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2729">
  <si>
    <t xml:space="preserve">序号</t>
  </si>
  <si>
    <t xml:space="preserve">准考证号</t>
  </si>
  <si>
    <t xml:space="preserve">报考职位代码</t>
  </si>
  <si>
    <t xml:space="preserve">考场号</t>
  </si>
  <si>
    <t xml:space="preserve">座位号</t>
  </si>
  <si>
    <t xml:space="preserve">公共知识得分</t>
  </si>
  <si>
    <t xml:space="preserve">专业或职业能力测试得分</t>
  </si>
  <si>
    <t xml:space="preserve">政策加分</t>
  </si>
  <si>
    <t xml:space="preserve">笔试成绩</t>
  </si>
  <si>
    <t xml:space="preserve">15080001</t>
  </si>
  <si>
    <t xml:space="preserve">0101</t>
  </si>
  <si>
    <t xml:space="preserve">15080002</t>
  </si>
  <si>
    <t xml:space="preserve">0102</t>
  </si>
  <si>
    <t xml:space="preserve">15080003</t>
  </si>
  <si>
    <t xml:space="preserve">0103</t>
  </si>
  <si>
    <t xml:space="preserve">15080004</t>
  </si>
  <si>
    <t xml:space="preserve">0104</t>
  </si>
  <si>
    <t xml:space="preserve">15080005</t>
  </si>
  <si>
    <t xml:space="preserve">0105</t>
  </si>
  <si>
    <t xml:space="preserve">15080006</t>
  </si>
  <si>
    <t xml:space="preserve">0106</t>
  </si>
  <si>
    <t xml:space="preserve">15080007</t>
  </si>
  <si>
    <t xml:space="preserve">0107</t>
  </si>
  <si>
    <t xml:space="preserve">15080008</t>
  </si>
  <si>
    <t xml:space="preserve">0108</t>
  </si>
  <si>
    <t xml:space="preserve">15080009</t>
  </si>
  <si>
    <t xml:space="preserve">0109</t>
  </si>
  <si>
    <t xml:space="preserve">15080010</t>
  </si>
  <si>
    <t xml:space="preserve">0110</t>
  </si>
  <si>
    <t xml:space="preserve">15080011</t>
  </si>
  <si>
    <t xml:space="preserve">0111</t>
  </si>
  <si>
    <t xml:space="preserve">15080012</t>
  </si>
  <si>
    <t xml:space="preserve">0112</t>
  </si>
  <si>
    <t xml:space="preserve">15080013</t>
  </si>
  <si>
    <t xml:space="preserve">0113</t>
  </si>
  <si>
    <t xml:space="preserve">15080014</t>
  </si>
  <si>
    <t xml:space="preserve">0114</t>
  </si>
  <si>
    <t xml:space="preserve">15080015</t>
  </si>
  <si>
    <t xml:space="preserve">0115</t>
  </si>
  <si>
    <t xml:space="preserve">15080016</t>
  </si>
  <si>
    <t xml:space="preserve">0116</t>
  </si>
  <si>
    <t xml:space="preserve">15080017</t>
  </si>
  <si>
    <t xml:space="preserve">0117</t>
  </si>
  <si>
    <t xml:space="preserve">15080018</t>
  </si>
  <si>
    <t xml:space="preserve">0118</t>
  </si>
  <si>
    <t xml:space="preserve">15080019</t>
  </si>
  <si>
    <t xml:space="preserve">0119</t>
  </si>
  <si>
    <t xml:space="preserve">15080020</t>
  </si>
  <si>
    <t xml:space="preserve">0120</t>
  </si>
  <si>
    <t xml:space="preserve">15080021</t>
  </si>
  <si>
    <t xml:space="preserve">0121</t>
  </si>
  <si>
    <t xml:space="preserve">15080022</t>
  </si>
  <si>
    <t xml:space="preserve">0122</t>
  </si>
  <si>
    <t xml:space="preserve">15080023</t>
  </si>
  <si>
    <t xml:space="preserve">0123</t>
  </si>
  <si>
    <t xml:space="preserve">15080024</t>
  </si>
  <si>
    <t xml:space="preserve">0124</t>
  </si>
  <si>
    <t xml:space="preserve">15080025</t>
  </si>
  <si>
    <t xml:space="preserve">0125</t>
  </si>
  <si>
    <t xml:space="preserve">15080026</t>
  </si>
  <si>
    <t xml:space="preserve">0126</t>
  </si>
  <si>
    <t xml:space="preserve">15080027</t>
  </si>
  <si>
    <t xml:space="preserve">0127</t>
  </si>
  <si>
    <t xml:space="preserve">15080028</t>
  </si>
  <si>
    <t xml:space="preserve">0128</t>
  </si>
  <si>
    <t xml:space="preserve">15080029</t>
  </si>
  <si>
    <t xml:space="preserve">0129</t>
  </si>
  <si>
    <t xml:space="preserve">15080030</t>
  </si>
  <si>
    <t xml:space="preserve">0130</t>
  </si>
  <si>
    <t xml:space="preserve">15080031</t>
  </si>
  <si>
    <t xml:space="preserve">0201</t>
  </si>
  <si>
    <t xml:space="preserve">15080032</t>
  </si>
  <si>
    <t xml:space="preserve">0202</t>
  </si>
  <si>
    <t xml:space="preserve">15080033</t>
  </si>
  <si>
    <t xml:space="preserve">0203</t>
  </si>
  <si>
    <t xml:space="preserve">15080034</t>
  </si>
  <si>
    <t xml:space="preserve">0204</t>
  </si>
  <si>
    <t xml:space="preserve">15080035</t>
  </si>
  <si>
    <t xml:space="preserve">0205</t>
  </si>
  <si>
    <t xml:space="preserve">15080036</t>
  </si>
  <si>
    <t xml:space="preserve">0206</t>
  </si>
  <si>
    <t xml:space="preserve">15080037</t>
  </si>
  <si>
    <t xml:space="preserve">0207</t>
  </si>
  <si>
    <t xml:space="preserve">15080038</t>
  </si>
  <si>
    <t xml:space="preserve">0208</t>
  </si>
  <si>
    <t xml:space="preserve">15080039</t>
  </si>
  <si>
    <t xml:space="preserve">0209</t>
  </si>
  <si>
    <t xml:space="preserve">15080040</t>
  </si>
  <si>
    <t xml:space="preserve">0210</t>
  </si>
  <si>
    <t xml:space="preserve">15080041</t>
  </si>
  <si>
    <t xml:space="preserve">0211</t>
  </si>
  <si>
    <t xml:space="preserve">15080042</t>
  </si>
  <si>
    <t xml:space="preserve">0212</t>
  </si>
  <si>
    <t xml:space="preserve">15080043</t>
  </si>
  <si>
    <t xml:space="preserve">0213</t>
  </si>
  <si>
    <t xml:space="preserve">15080044</t>
  </si>
  <si>
    <t xml:space="preserve">0214</t>
  </si>
  <si>
    <t xml:space="preserve">15080045</t>
  </si>
  <si>
    <t xml:space="preserve">0215</t>
  </si>
  <si>
    <t xml:space="preserve">15080046</t>
  </si>
  <si>
    <t xml:space="preserve">0216</t>
  </si>
  <si>
    <t xml:space="preserve">15080047</t>
  </si>
  <si>
    <t xml:space="preserve">0217</t>
  </si>
  <si>
    <t xml:space="preserve">15080048</t>
  </si>
  <si>
    <t xml:space="preserve">0218</t>
  </si>
  <si>
    <t xml:space="preserve">15080049</t>
  </si>
  <si>
    <t xml:space="preserve">0219</t>
  </si>
  <si>
    <t xml:space="preserve">15080050</t>
  </si>
  <si>
    <t xml:space="preserve">0220</t>
  </si>
  <si>
    <t xml:space="preserve">15080051</t>
  </si>
  <si>
    <t xml:space="preserve">0221</t>
  </si>
  <si>
    <t xml:space="preserve">15080052</t>
  </si>
  <si>
    <t xml:space="preserve">0222</t>
  </si>
  <si>
    <t xml:space="preserve">15080053</t>
  </si>
  <si>
    <t xml:space="preserve">0223</t>
  </si>
  <si>
    <t xml:space="preserve">15080054</t>
  </si>
  <si>
    <t xml:space="preserve">0224</t>
  </si>
  <si>
    <t xml:space="preserve">15080055</t>
  </si>
  <si>
    <t xml:space="preserve">0225</t>
  </si>
  <si>
    <t xml:space="preserve">15080056</t>
  </si>
  <si>
    <t xml:space="preserve">0226</t>
  </si>
  <si>
    <t xml:space="preserve">15080057</t>
  </si>
  <si>
    <t xml:space="preserve">0227</t>
  </si>
  <si>
    <t xml:space="preserve">15080058</t>
  </si>
  <si>
    <t xml:space="preserve">0228</t>
  </si>
  <si>
    <t xml:space="preserve">15080059</t>
  </si>
  <si>
    <t xml:space="preserve">0229</t>
  </si>
  <si>
    <t xml:space="preserve">15080060</t>
  </si>
  <si>
    <t xml:space="preserve">0230</t>
  </si>
  <si>
    <t xml:space="preserve">15080061</t>
  </si>
  <si>
    <t xml:space="preserve">0301</t>
  </si>
  <si>
    <t xml:space="preserve">15080062</t>
  </si>
  <si>
    <t xml:space="preserve">0302</t>
  </si>
  <si>
    <t xml:space="preserve">15080063</t>
  </si>
  <si>
    <t xml:space="preserve">0303</t>
  </si>
  <si>
    <t xml:space="preserve">15080064</t>
  </si>
  <si>
    <t xml:space="preserve">0304</t>
  </si>
  <si>
    <t xml:space="preserve">15080065</t>
  </si>
  <si>
    <t xml:space="preserve">0305</t>
  </si>
  <si>
    <t xml:space="preserve">15080066</t>
  </si>
  <si>
    <t xml:space="preserve">0306</t>
  </si>
  <si>
    <t xml:space="preserve">15080067</t>
  </si>
  <si>
    <t xml:space="preserve">0307</t>
  </si>
  <si>
    <t xml:space="preserve">15080068</t>
  </si>
  <si>
    <t xml:space="preserve">0308</t>
  </si>
  <si>
    <t xml:space="preserve">15080069</t>
  </si>
  <si>
    <t xml:space="preserve">0309</t>
  </si>
  <si>
    <t xml:space="preserve">15080070</t>
  </si>
  <si>
    <t xml:space="preserve">0310</t>
  </si>
  <si>
    <t xml:space="preserve">15080071</t>
  </si>
  <si>
    <t xml:space="preserve">0311</t>
  </si>
  <si>
    <t xml:space="preserve">15080072</t>
  </si>
  <si>
    <t xml:space="preserve">0312</t>
  </si>
  <si>
    <t xml:space="preserve">15080073</t>
  </si>
  <si>
    <t xml:space="preserve">0313</t>
  </si>
  <si>
    <t xml:space="preserve">15080074</t>
  </si>
  <si>
    <t xml:space="preserve">0314</t>
  </si>
  <si>
    <t xml:space="preserve">15080075</t>
  </si>
  <si>
    <t xml:space="preserve">0315</t>
  </si>
  <si>
    <t xml:space="preserve">15080076</t>
  </si>
  <si>
    <t xml:space="preserve">0316</t>
  </si>
  <si>
    <t xml:space="preserve">15080077</t>
  </si>
  <si>
    <t xml:space="preserve">0317</t>
  </si>
  <si>
    <t xml:space="preserve">15080078</t>
  </si>
  <si>
    <t xml:space="preserve">0318</t>
  </si>
  <si>
    <t xml:space="preserve">15080079</t>
  </si>
  <si>
    <t xml:space="preserve">0319</t>
  </si>
  <si>
    <t xml:space="preserve">15080080</t>
  </si>
  <si>
    <t xml:space="preserve">0320</t>
  </si>
  <si>
    <t xml:space="preserve">15080081</t>
  </si>
  <si>
    <t xml:space="preserve">0321</t>
  </si>
  <si>
    <t xml:space="preserve">15080082</t>
  </si>
  <si>
    <t xml:space="preserve">0322</t>
  </si>
  <si>
    <t xml:space="preserve">15080083</t>
  </si>
  <si>
    <t xml:space="preserve">0323</t>
  </si>
  <si>
    <t xml:space="preserve">15080084</t>
  </si>
  <si>
    <t xml:space="preserve">0324</t>
  </si>
  <si>
    <t xml:space="preserve">15080085</t>
  </si>
  <si>
    <t xml:space="preserve">0325</t>
  </si>
  <si>
    <t xml:space="preserve">15080086</t>
  </si>
  <si>
    <t xml:space="preserve">0326</t>
  </si>
  <si>
    <t xml:space="preserve">15080087</t>
  </si>
  <si>
    <t xml:space="preserve">0327</t>
  </si>
  <si>
    <t xml:space="preserve">15080088</t>
  </si>
  <si>
    <t xml:space="preserve">0328</t>
  </si>
  <si>
    <t xml:space="preserve">15080089</t>
  </si>
  <si>
    <t xml:space="preserve">0329</t>
  </si>
  <si>
    <t xml:space="preserve">15080090</t>
  </si>
  <si>
    <t xml:space="preserve">0330</t>
  </si>
  <si>
    <t xml:space="preserve">15080091</t>
  </si>
  <si>
    <t xml:space="preserve">0401</t>
  </si>
  <si>
    <t xml:space="preserve">15080092</t>
  </si>
  <si>
    <t xml:space="preserve">0402</t>
  </si>
  <si>
    <t xml:space="preserve">15080093</t>
  </si>
  <si>
    <t xml:space="preserve">0403</t>
  </si>
  <si>
    <t xml:space="preserve">15080094</t>
  </si>
  <si>
    <t xml:space="preserve">0404</t>
  </si>
  <si>
    <t xml:space="preserve">15080095</t>
  </si>
  <si>
    <t xml:space="preserve">0405</t>
  </si>
  <si>
    <t xml:space="preserve">15080096</t>
  </si>
  <si>
    <t xml:space="preserve">0406</t>
  </si>
  <si>
    <t xml:space="preserve">15080097</t>
  </si>
  <si>
    <t xml:space="preserve">0407</t>
  </si>
  <si>
    <t xml:space="preserve">15080098</t>
  </si>
  <si>
    <t xml:space="preserve">0408</t>
  </si>
  <si>
    <t xml:space="preserve">15080099</t>
  </si>
  <si>
    <t xml:space="preserve">0409</t>
  </si>
  <si>
    <t xml:space="preserve">15080100</t>
  </si>
  <si>
    <t xml:space="preserve">0410</t>
  </si>
  <si>
    <t xml:space="preserve">15080101</t>
  </si>
  <si>
    <t xml:space="preserve">0411</t>
  </si>
  <si>
    <t xml:space="preserve">15080102</t>
  </si>
  <si>
    <t xml:space="preserve">0412</t>
  </si>
  <si>
    <t xml:space="preserve">15080103</t>
  </si>
  <si>
    <t xml:space="preserve">0413</t>
  </si>
  <si>
    <t xml:space="preserve">15080104</t>
  </si>
  <si>
    <t xml:space="preserve">0414</t>
  </si>
  <si>
    <t xml:space="preserve">15080105</t>
  </si>
  <si>
    <t xml:space="preserve">0415</t>
  </si>
  <si>
    <t xml:space="preserve">15080106</t>
  </si>
  <si>
    <t xml:space="preserve">0416</t>
  </si>
  <si>
    <t xml:space="preserve">15080107</t>
  </si>
  <si>
    <t xml:space="preserve">0417</t>
  </si>
  <si>
    <t xml:space="preserve">15080108</t>
  </si>
  <si>
    <t xml:space="preserve">0418</t>
  </si>
  <si>
    <t xml:space="preserve">15080109</t>
  </si>
  <si>
    <t xml:space="preserve">0419</t>
  </si>
  <si>
    <t xml:space="preserve">15080110</t>
  </si>
  <si>
    <t xml:space="preserve">0420</t>
  </si>
  <si>
    <t xml:space="preserve">15080111</t>
  </si>
  <si>
    <t xml:space="preserve">0421</t>
  </si>
  <si>
    <t xml:space="preserve">15080112</t>
  </si>
  <si>
    <t xml:space="preserve">0422</t>
  </si>
  <si>
    <t xml:space="preserve">15080113</t>
  </si>
  <si>
    <t xml:space="preserve">0423</t>
  </si>
  <si>
    <t xml:space="preserve">15080114</t>
  </si>
  <si>
    <t xml:space="preserve">0424</t>
  </si>
  <si>
    <t xml:space="preserve">15080115</t>
  </si>
  <si>
    <t xml:space="preserve">0425</t>
  </si>
  <si>
    <t xml:space="preserve">15080116</t>
  </si>
  <si>
    <t xml:space="preserve">0426</t>
  </si>
  <si>
    <t xml:space="preserve">15080117</t>
  </si>
  <si>
    <t xml:space="preserve">0427</t>
  </si>
  <si>
    <t xml:space="preserve">15080118</t>
  </si>
  <si>
    <t xml:space="preserve">0428</t>
  </si>
  <si>
    <t xml:space="preserve">15080119</t>
  </si>
  <si>
    <t xml:space="preserve">0429</t>
  </si>
  <si>
    <t xml:space="preserve">15080120</t>
  </si>
  <si>
    <t xml:space="preserve">0430</t>
  </si>
  <si>
    <t xml:space="preserve">15080121</t>
  </si>
  <si>
    <t xml:space="preserve">0501</t>
  </si>
  <si>
    <t xml:space="preserve">15080122</t>
  </si>
  <si>
    <t xml:space="preserve">0502</t>
  </si>
  <si>
    <t xml:space="preserve">15080123</t>
  </si>
  <si>
    <t xml:space="preserve">0503</t>
  </si>
  <si>
    <t xml:space="preserve">15080124</t>
  </si>
  <si>
    <t xml:space="preserve">0504</t>
  </si>
  <si>
    <t xml:space="preserve">15080125</t>
  </si>
  <si>
    <t xml:space="preserve">0505</t>
  </si>
  <si>
    <t xml:space="preserve">15080126</t>
  </si>
  <si>
    <t xml:space="preserve">0506</t>
  </si>
  <si>
    <t xml:space="preserve">15080127</t>
  </si>
  <si>
    <t xml:space="preserve">0507</t>
  </si>
  <si>
    <t xml:space="preserve">15080128</t>
  </si>
  <si>
    <t xml:space="preserve">0508</t>
  </si>
  <si>
    <t xml:space="preserve">15080129</t>
  </si>
  <si>
    <t xml:space="preserve">0509</t>
  </si>
  <si>
    <t xml:space="preserve">15080130</t>
  </si>
  <si>
    <t xml:space="preserve">0510</t>
  </si>
  <si>
    <t xml:space="preserve">15080131</t>
  </si>
  <si>
    <t xml:space="preserve">0511</t>
  </si>
  <si>
    <t xml:space="preserve">15080132</t>
  </si>
  <si>
    <t xml:space="preserve">0512</t>
  </si>
  <si>
    <t xml:space="preserve">15080133</t>
  </si>
  <si>
    <t xml:space="preserve">0513</t>
  </si>
  <si>
    <t xml:space="preserve">15080134</t>
  </si>
  <si>
    <t xml:space="preserve">0514</t>
  </si>
  <si>
    <t xml:space="preserve">15080135</t>
  </si>
  <si>
    <t xml:space="preserve">0515</t>
  </si>
  <si>
    <t xml:space="preserve">15080136</t>
  </si>
  <si>
    <t xml:space="preserve">0516</t>
  </si>
  <si>
    <t xml:space="preserve">15080137</t>
  </si>
  <si>
    <t xml:space="preserve">0517</t>
  </si>
  <si>
    <t xml:space="preserve">15080138</t>
  </si>
  <si>
    <t xml:space="preserve">0518</t>
  </si>
  <si>
    <t xml:space="preserve">15080139</t>
  </si>
  <si>
    <t xml:space="preserve">0519</t>
  </si>
  <si>
    <t xml:space="preserve">15080140</t>
  </si>
  <si>
    <t xml:space="preserve">0520</t>
  </si>
  <si>
    <t xml:space="preserve">15080141</t>
  </si>
  <si>
    <t xml:space="preserve">0521</t>
  </si>
  <si>
    <t xml:space="preserve">15080142</t>
  </si>
  <si>
    <t xml:space="preserve">0522</t>
  </si>
  <si>
    <t xml:space="preserve">15080143</t>
  </si>
  <si>
    <t xml:space="preserve">0523</t>
  </si>
  <si>
    <t xml:space="preserve">15080144</t>
  </si>
  <si>
    <t xml:space="preserve">0524</t>
  </si>
  <si>
    <t xml:space="preserve">15080145</t>
  </si>
  <si>
    <t xml:space="preserve">0525</t>
  </si>
  <si>
    <t xml:space="preserve">15080146</t>
  </si>
  <si>
    <t xml:space="preserve">0526</t>
  </si>
  <si>
    <t xml:space="preserve">15080147</t>
  </si>
  <si>
    <t xml:space="preserve">0527</t>
  </si>
  <si>
    <t xml:space="preserve">15080148</t>
  </si>
  <si>
    <t xml:space="preserve">0528</t>
  </si>
  <si>
    <t xml:space="preserve">15080149</t>
  </si>
  <si>
    <t xml:space="preserve">0529</t>
  </si>
  <si>
    <t xml:space="preserve">15080150</t>
  </si>
  <si>
    <t xml:space="preserve">0530</t>
  </si>
  <si>
    <t xml:space="preserve">15080151</t>
  </si>
  <si>
    <t xml:space="preserve">0601</t>
  </si>
  <si>
    <t xml:space="preserve">15080152</t>
  </si>
  <si>
    <t xml:space="preserve">0602</t>
  </si>
  <si>
    <t xml:space="preserve">15080153</t>
  </si>
  <si>
    <t xml:space="preserve">0603</t>
  </si>
  <si>
    <t xml:space="preserve">15080154</t>
  </si>
  <si>
    <t xml:space="preserve">0604</t>
  </si>
  <si>
    <t xml:space="preserve">15080155</t>
  </si>
  <si>
    <t xml:space="preserve">0605</t>
  </si>
  <si>
    <t xml:space="preserve">15080156</t>
  </si>
  <si>
    <t xml:space="preserve">0606</t>
  </si>
  <si>
    <t xml:space="preserve">15080157</t>
  </si>
  <si>
    <t xml:space="preserve">0607</t>
  </si>
  <si>
    <t xml:space="preserve">15080158</t>
  </si>
  <si>
    <t xml:space="preserve">0608</t>
  </si>
  <si>
    <t xml:space="preserve">15080159</t>
  </si>
  <si>
    <t xml:space="preserve">0609</t>
  </si>
  <si>
    <t xml:space="preserve">15080160</t>
  </si>
  <si>
    <t xml:space="preserve">0610</t>
  </si>
  <si>
    <t xml:space="preserve">15080161</t>
  </si>
  <si>
    <t xml:space="preserve">0611</t>
  </si>
  <si>
    <t xml:space="preserve">15080162</t>
  </si>
  <si>
    <t xml:space="preserve">0612</t>
  </si>
  <si>
    <t xml:space="preserve">15080163</t>
  </si>
  <si>
    <t xml:space="preserve">0613</t>
  </si>
  <si>
    <t xml:space="preserve">15080164</t>
  </si>
  <si>
    <t xml:space="preserve">0614</t>
  </si>
  <si>
    <t xml:space="preserve">15080165</t>
  </si>
  <si>
    <t xml:space="preserve">0615</t>
  </si>
  <si>
    <t xml:space="preserve">15080166</t>
  </si>
  <si>
    <t xml:space="preserve">0616</t>
  </si>
  <si>
    <t xml:space="preserve">15080167</t>
  </si>
  <si>
    <t xml:space="preserve">0617</t>
  </si>
  <si>
    <t xml:space="preserve">15080168</t>
  </si>
  <si>
    <t xml:space="preserve">0618</t>
  </si>
  <si>
    <t xml:space="preserve">15080169</t>
  </si>
  <si>
    <t xml:space="preserve">0619</t>
  </si>
  <si>
    <t xml:space="preserve">15080170</t>
  </si>
  <si>
    <t xml:space="preserve">0620</t>
  </si>
  <si>
    <t xml:space="preserve">15080171</t>
  </si>
  <si>
    <t xml:space="preserve">0621</t>
  </si>
  <si>
    <t xml:space="preserve">15080172</t>
  </si>
  <si>
    <t xml:space="preserve">0622</t>
  </si>
  <si>
    <t xml:space="preserve">15080173</t>
  </si>
  <si>
    <t xml:space="preserve">0623</t>
  </si>
  <si>
    <t xml:space="preserve">15080174</t>
  </si>
  <si>
    <t xml:space="preserve">0624</t>
  </si>
  <si>
    <t xml:space="preserve">15080175</t>
  </si>
  <si>
    <t xml:space="preserve">0625</t>
  </si>
  <si>
    <t xml:space="preserve">15080176</t>
  </si>
  <si>
    <t xml:space="preserve">0626</t>
  </si>
  <si>
    <t xml:space="preserve">15080177</t>
  </si>
  <si>
    <t xml:space="preserve">0627</t>
  </si>
  <si>
    <t xml:space="preserve">15080178</t>
  </si>
  <si>
    <t xml:space="preserve">0628</t>
  </si>
  <si>
    <t xml:space="preserve">15080179</t>
  </si>
  <si>
    <t xml:space="preserve">0629</t>
  </si>
  <si>
    <t xml:space="preserve">15080180</t>
  </si>
  <si>
    <t xml:space="preserve">0701</t>
  </si>
  <si>
    <t xml:space="preserve">15080181</t>
  </si>
  <si>
    <t xml:space="preserve">0702</t>
  </si>
  <si>
    <t xml:space="preserve">15080182</t>
  </si>
  <si>
    <t xml:space="preserve">0703</t>
  </si>
  <si>
    <t xml:space="preserve">15080183</t>
  </si>
  <si>
    <t xml:space="preserve">0704</t>
  </si>
  <si>
    <t xml:space="preserve">15080184</t>
  </si>
  <si>
    <t xml:space="preserve">0705</t>
  </si>
  <si>
    <t xml:space="preserve">15080185</t>
  </si>
  <si>
    <t xml:space="preserve">0706</t>
  </si>
  <si>
    <t xml:space="preserve">15080186</t>
  </si>
  <si>
    <t xml:space="preserve">0707</t>
  </si>
  <si>
    <t xml:space="preserve">15080187</t>
  </si>
  <si>
    <t xml:space="preserve">0708</t>
  </si>
  <si>
    <t xml:space="preserve">15080188</t>
  </si>
  <si>
    <t xml:space="preserve">0709</t>
  </si>
  <si>
    <t xml:space="preserve">15080189</t>
  </si>
  <si>
    <t xml:space="preserve">0710</t>
  </si>
  <si>
    <t xml:space="preserve">15080190</t>
  </si>
  <si>
    <t xml:space="preserve">0711</t>
  </si>
  <si>
    <t xml:space="preserve">15080191</t>
  </si>
  <si>
    <t xml:space="preserve">0712</t>
  </si>
  <si>
    <t xml:space="preserve">15080192</t>
  </si>
  <si>
    <t xml:space="preserve">0713</t>
  </si>
  <si>
    <t xml:space="preserve">15080193</t>
  </si>
  <si>
    <t xml:space="preserve">0714</t>
  </si>
  <si>
    <t xml:space="preserve">15080194</t>
  </si>
  <si>
    <t xml:space="preserve">0715</t>
  </si>
  <si>
    <t xml:space="preserve">15080195</t>
  </si>
  <si>
    <t xml:space="preserve">0716</t>
  </si>
  <si>
    <t xml:space="preserve">15080196</t>
  </si>
  <si>
    <t xml:space="preserve">0717</t>
  </si>
  <si>
    <t xml:space="preserve">15080197</t>
  </si>
  <si>
    <t xml:space="preserve">0718</t>
  </si>
  <si>
    <t xml:space="preserve">15080198</t>
  </si>
  <si>
    <t xml:space="preserve">0719</t>
  </si>
  <si>
    <t xml:space="preserve">15080199</t>
  </si>
  <si>
    <t xml:space="preserve">0720</t>
  </si>
  <si>
    <t xml:space="preserve">15080200</t>
  </si>
  <si>
    <t xml:space="preserve">0721</t>
  </si>
  <si>
    <t xml:space="preserve">15080201</t>
  </si>
  <si>
    <t xml:space="preserve">0722</t>
  </si>
  <si>
    <t xml:space="preserve">15080202</t>
  </si>
  <si>
    <t xml:space="preserve">0723</t>
  </si>
  <si>
    <t xml:space="preserve">15080203</t>
  </si>
  <si>
    <t xml:space="preserve">0724</t>
  </si>
  <si>
    <t xml:space="preserve">15080204</t>
  </si>
  <si>
    <t xml:space="preserve">0725</t>
  </si>
  <si>
    <t xml:space="preserve">15080205</t>
  </si>
  <si>
    <t xml:space="preserve">0726</t>
  </si>
  <si>
    <t xml:space="preserve">15080206</t>
  </si>
  <si>
    <t xml:space="preserve">0727</t>
  </si>
  <si>
    <t xml:space="preserve">15080207</t>
  </si>
  <si>
    <t xml:space="preserve">0728</t>
  </si>
  <si>
    <t xml:space="preserve">15080208</t>
  </si>
  <si>
    <t xml:space="preserve">0729</t>
  </si>
  <si>
    <t xml:space="preserve">15080209</t>
  </si>
  <si>
    <t xml:space="preserve">0730</t>
  </si>
  <si>
    <t xml:space="preserve">15080210</t>
  </si>
  <si>
    <t xml:space="preserve">0801</t>
  </si>
  <si>
    <t xml:space="preserve">15080211</t>
  </si>
  <si>
    <t xml:space="preserve">0802</t>
  </si>
  <si>
    <t xml:space="preserve">15080212</t>
  </si>
  <si>
    <t xml:space="preserve">0803</t>
  </si>
  <si>
    <t xml:space="preserve">15080213</t>
  </si>
  <si>
    <t xml:space="preserve">0804</t>
  </si>
  <si>
    <t xml:space="preserve">15080214</t>
  </si>
  <si>
    <t xml:space="preserve">0805</t>
  </si>
  <si>
    <t xml:space="preserve">15080215</t>
  </si>
  <si>
    <t xml:space="preserve">0806</t>
  </si>
  <si>
    <t xml:space="preserve">15080216</t>
  </si>
  <si>
    <t xml:space="preserve">0807</t>
  </si>
  <si>
    <t xml:space="preserve">15080217</t>
  </si>
  <si>
    <t xml:space="preserve">0808</t>
  </si>
  <si>
    <t xml:space="preserve">15080218</t>
  </si>
  <si>
    <t xml:space="preserve">0809</t>
  </si>
  <si>
    <t xml:space="preserve">15080219</t>
  </si>
  <si>
    <t xml:space="preserve">0810</t>
  </si>
  <si>
    <t xml:space="preserve">15080220</t>
  </si>
  <si>
    <t xml:space="preserve">0811</t>
  </si>
  <si>
    <t xml:space="preserve">15080221</t>
  </si>
  <si>
    <t xml:space="preserve">0812</t>
  </si>
  <si>
    <t xml:space="preserve">15080222</t>
  </si>
  <si>
    <t xml:space="preserve">0813</t>
  </si>
  <si>
    <t xml:space="preserve">15080223</t>
  </si>
  <si>
    <t xml:space="preserve">0814</t>
  </si>
  <si>
    <t xml:space="preserve">15080224</t>
  </si>
  <si>
    <t xml:space="preserve">0815</t>
  </si>
  <si>
    <t xml:space="preserve">15080225</t>
  </si>
  <si>
    <t xml:space="preserve">0816</t>
  </si>
  <si>
    <t xml:space="preserve">15080226</t>
  </si>
  <si>
    <t xml:space="preserve">0817</t>
  </si>
  <si>
    <t xml:space="preserve">15080227</t>
  </si>
  <si>
    <t xml:space="preserve">0818</t>
  </si>
  <si>
    <t xml:space="preserve">15080228</t>
  </si>
  <si>
    <t xml:space="preserve">0819</t>
  </si>
  <si>
    <t xml:space="preserve">15080229</t>
  </si>
  <si>
    <t xml:space="preserve">0820</t>
  </si>
  <si>
    <t xml:space="preserve">15080230</t>
  </si>
  <si>
    <t xml:space="preserve">0821</t>
  </si>
  <si>
    <t xml:space="preserve">15080231</t>
  </si>
  <si>
    <t xml:space="preserve">0822</t>
  </si>
  <si>
    <t xml:space="preserve">15080232</t>
  </si>
  <si>
    <t xml:space="preserve">0823</t>
  </si>
  <si>
    <t xml:space="preserve">15080233</t>
  </si>
  <si>
    <t xml:space="preserve">0824</t>
  </si>
  <si>
    <t xml:space="preserve">15080234</t>
  </si>
  <si>
    <t xml:space="preserve">0825</t>
  </si>
  <si>
    <t xml:space="preserve">15080235</t>
  </si>
  <si>
    <t xml:space="preserve">0826</t>
  </si>
  <si>
    <t xml:space="preserve">15080236</t>
  </si>
  <si>
    <t xml:space="preserve">0827</t>
  </si>
  <si>
    <t xml:space="preserve">15080237</t>
  </si>
  <si>
    <t xml:space="preserve">0828</t>
  </si>
  <si>
    <t xml:space="preserve">15080238</t>
  </si>
  <si>
    <t xml:space="preserve">0829</t>
  </si>
  <si>
    <t xml:space="preserve">15080239</t>
  </si>
  <si>
    <t xml:space="preserve">0830</t>
  </si>
  <si>
    <t xml:space="preserve">15080240</t>
  </si>
  <si>
    <t xml:space="preserve">0901</t>
  </si>
  <si>
    <t xml:space="preserve">15080241</t>
  </si>
  <si>
    <t xml:space="preserve">0902</t>
  </si>
  <si>
    <t xml:space="preserve">15080242</t>
  </si>
  <si>
    <t xml:space="preserve">0903</t>
  </si>
  <si>
    <t xml:space="preserve">15080243</t>
  </si>
  <si>
    <t xml:space="preserve">0904</t>
  </si>
  <si>
    <t xml:space="preserve">15080244</t>
  </si>
  <si>
    <t xml:space="preserve">0905</t>
  </si>
  <si>
    <t xml:space="preserve">15080245</t>
  </si>
  <si>
    <t xml:space="preserve">0906</t>
  </si>
  <si>
    <t xml:space="preserve">15080246</t>
  </si>
  <si>
    <t xml:space="preserve">0907</t>
  </si>
  <si>
    <t xml:space="preserve">15080247</t>
  </si>
  <si>
    <t xml:space="preserve">0908</t>
  </si>
  <si>
    <t xml:space="preserve">15080248</t>
  </si>
  <si>
    <t xml:space="preserve">0909</t>
  </si>
  <si>
    <t xml:space="preserve">15080249</t>
  </si>
  <si>
    <t xml:space="preserve">0910</t>
  </si>
  <si>
    <t xml:space="preserve">15080250</t>
  </si>
  <si>
    <t xml:space="preserve">0911</t>
  </si>
  <si>
    <t xml:space="preserve">15080251</t>
  </si>
  <si>
    <t xml:space="preserve">0912</t>
  </si>
  <si>
    <t xml:space="preserve">15080252</t>
  </si>
  <si>
    <t xml:space="preserve">0913</t>
  </si>
  <si>
    <t xml:space="preserve">15080253</t>
  </si>
  <si>
    <t xml:space="preserve">0914</t>
  </si>
  <si>
    <t xml:space="preserve">15080254</t>
  </si>
  <si>
    <t xml:space="preserve">0915</t>
  </si>
  <si>
    <t xml:space="preserve">15080255</t>
  </si>
  <si>
    <t xml:space="preserve">0916</t>
  </si>
  <si>
    <t xml:space="preserve">15080256</t>
  </si>
  <si>
    <t xml:space="preserve">0917</t>
  </si>
  <si>
    <t xml:space="preserve">15080257</t>
  </si>
  <si>
    <t xml:space="preserve">0918</t>
  </si>
  <si>
    <t xml:space="preserve">15080258</t>
  </si>
  <si>
    <t xml:space="preserve">0919</t>
  </si>
  <si>
    <t xml:space="preserve">15080259</t>
  </si>
  <si>
    <t xml:space="preserve">0920</t>
  </si>
  <si>
    <t xml:space="preserve">15080260</t>
  </si>
  <si>
    <t xml:space="preserve">0921</t>
  </si>
  <si>
    <t xml:space="preserve">15080261</t>
  </si>
  <si>
    <t xml:space="preserve">0922</t>
  </si>
  <si>
    <t xml:space="preserve">15080262</t>
  </si>
  <si>
    <t xml:space="preserve">0923</t>
  </si>
  <si>
    <t xml:space="preserve">15080263</t>
  </si>
  <si>
    <t xml:space="preserve">0924</t>
  </si>
  <si>
    <t xml:space="preserve">15080264</t>
  </si>
  <si>
    <t xml:space="preserve">0925</t>
  </si>
  <si>
    <t xml:space="preserve">15080265</t>
  </si>
  <si>
    <t xml:space="preserve">0926</t>
  </si>
  <si>
    <t xml:space="preserve">15080266</t>
  </si>
  <si>
    <t xml:space="preserve">0927</t>
  </si>
  <si>
    <t xml:space="preserve">15080267</t>
  </si>
  <si>
    <t xml:space="preserve">0928</t>
  </si>
  <si>
    <t xml:space="preserve">15080268</t>
  </si>
  <si>
    <t xml:space="preserve">0929</t>
  </si>
  <si>
    <t xml:space="preserve">15080269</t>
  </si>
  <si>
    <t xml:space="preserve">0930</t>
  </si>
  <si>
    <t xml:space="preserve">15080270</t>
  </si>
  <si>
    <t xml:space="preserve">1001</t>
  </si>
  <si>
    <t xml:space="preserve">15080271</t>
  </si>
  <si>
    <t xml:space="preserve">1002</t>
  </si>
  <si>
    <t xml:space="preserve">15080272</t>
  </si>
  <si>
    <t xml:space="preserve">1003</t>
  </si>
  <si>
    <t xml:space="preserve">15080273</t>
  </si>
  <si>
    <t xml:space="preserve">1004</t>
  </si>
  <si>
    <t xml:space="preserve">15080274</t>
  </si>
  <si>
    <t xml:space="preserve">1005</t>
  </si>
  <si>
    <t xml:space="preserve">15080275</t>
  </si>
  <si>
    <t xml:space="preserve">1006</t>
  </si>
  <si>
    <t xml:space="preserve">15080276</t>
  </si>
  <si>
    <t xml:space="preserve">1007</t>
  </si>
  <si>
    <t xml:space="preserve">15080277</t>
  </si>
  <si>
    <t xml:space="preserve">1008</t>
  </si>
  <si>
    <t xml:space="preserve">15080278</t>
  </si>
  <si>
    <t xml:space="preserve">1009</t>
  </si>
  <si>
    <t xml:space="preserve">15080279</t>
  </si>
  <si>
    <t xml:space="preserve">1010</t>
  </si>
  <si>
    <t xml:space="preserve">15080280</t>
  </si>
  <si>
    <t xml:space="preserve">1011</t>
  </si>
  <si>
    <t xml:space="preserve">15080281</t>
  </si>
  <si>
    <t xml:space="preserve">1012</t>
  </si>
  <si>
    <t xml:space="preserve">15080282</t>
  </si>
  <si>
    <t xml:space="preserve">1013</t>
  </si>
  <si>
    <t xml:space="preserve">15080283</t>
  </si>
  <si>
    <t xml:space="preserve">1014</t>
  </si>
  <si>
    <t xml:space="preserve">15080284</t>
  </si>
  <si>
    <t xml:space="preserve">1015</t>
  </si>
  <si>
    <t xml:space="preserve">15080285</t>
  </si>
  <si>
    <t xml:space="preserve">1016</t>
  </si>
  <si>
    <t xml:space="preserve">15080286</t>
  </si>
  <si>
    <t xml:space="preserve">1017</t>
  </si>
  <si>
    <t xml:space="preserve">15080287</t>
  </si>
  <si>
    <t xml:space="preserve">1018</t>
  </si>
  <si>
    <t xml:space="preserve">15080288</t>
  </si>
  <si>
    <t xml:space="preserve">1019</t>
  </si>
  <si>
    <t xml:space="preserve">15080289</t>
  </si>
  <si>
    <t xml:space="preserve">1020</t>
  </si>
  <si>
    <t xml:space="preserve">15080290</t>
  </si>
  <si>
    <t xml:space="preserve">1021</t>
  </si>
  <si>
    <t xml:space="preserve">15080291</t>
  </si>
  <si>
    <t xml:space="preserve">1022</t>
  </si>
  <si>
    <t xml:space="preserve">15080292</t>
  </si>
  <si>
    <t xml:space="preserve">1023</t>
  </si>
  <si>
    <t xml:space="preserve">15080293</t>
  </si>
  <si>
    <t xml:space="preserve">1024</t>
  </si>
  <si>
    <t xml:space="preserve">15080294</t>
  </si>
  <si>
    <t xml:space="preserve">1025</t>
  </si>
  <si>
    <t xml:space="preserve">15080295</t>
  </si>
  <si>
    <t xml:space="preserve">1026</t>
  </si>
  <si>
    <t xml:space="preserve">15080296</t>
  </si>
  <si>
    <t xml:space="preserve">1027</t>
  </si>
  <si>
    <t xml:space="preserve">15080297</t>
  </si>
  <si>
    <t xml:space="preserve">1028</t>
  </si>
  <si>
    <t xml:space="preserve">15080298</t>
  </si>
  <si>
    <t xml:space="preserve">1029</t>
  </si>
  <si>
    <t xml:space="preserve">15080299</t>
  </si>
  <si>
    <t xml:space="preserve">1030</t>
  </si>
  <si>
    <t xml:space="preserve">15080300</t>
  </si>
  <si>
    <t xml:space="preserve">1101</t>
  </si>
  <si>
    <t xml:space="preserve">15080301</t>
  </si>
  <si>
    <t xml:space="preserve">1102</t>
  </si>
  <si>
    <t xml:space="preserve">15080302</t>
  </si>
  <si>
    <t xml:space="preserve">1103</t>
  </si>
  <si>
    <t xml:space="preserve">15080303</t>
  </si>
  <si>
    <t xml:space="preserve">1104</t>
  </si>
  <si>
    <t xml:space="preserve">15080304</t>
  </si>
  <si>
    <t xml:space="preserve">1105</t>
  </si>
  <si>
    <t xml:space="preserve">15080305</t>
  </si>
  <si>
    <t xml:space="preserve">1106</t>
  </si>
  <si>
    <t xml:space="preserve">15080306</t>
  </si>
  <si>
    <t xml:space="preserve">1107</t>
  </si>
  <si>
    <t xml:space="preserve">15080307</t>
  </si>
  <si>
    <t xml:space="preserve">1108</t>
  </si>
  <si>
    <t xml:space="preserve">15080308</t>
  </si>
  <si>
    <t xml:space="preserve">1109</t>
  </si>
  <si>
    <t xml:space="preserve">15080309</t>
  </si>
  <si>
    <t xml:space="preserve">1110</t>
  </si>
  <si>
    <t xml:space="preserve">15080310</t>
  </si>
  <si>
    <t xml:space="preserve">1111</t>
  </si>
  <si>
    <t xml:space="preserve">15080311</t>
  </si>
  <si>
    <t xml:space="preserve">1112</t>
  </si>
  <si>
    <t xml:space="preserve">15080312</t>
  </si>
  <si>
    <t xml:space="preserve">1113</t>
  </si>
  <si>
    <t xml:space="preserve">15080313</t>
  </si>
  <si>
    <t xml:space="preserve">1114</t>
  </si>
  <si>
    <t xml:space="preserve">15080314</t>
  </si>
  <si>
    <t xml:space="preserve">1115</t>
  </si>
  <si>
    <t xml:space="preserve">15080315</t>
  </si>
  <si>
    <t xml:space="preserve">1116</t>
  </si>
  <si>
    <t xml:space="preserve">15080316</t>
  </si>
  <si>
    <t xml:space="preserve">1117</t>
  </si>
  <si>
    <t xml:space="preserve">15080317</t>
  </si>
  <si>
    <t xml:space="preserve">1118</t>
  </si>
  <si>
    <t xml:space="preserve">15080318</t>
  </si>
  <si>
    <t xml:space="preserve">1119</t>
  </si>
  <si>
    <t xml:space="preserve">15080319</t>
  </si>
  <si>
    <t xml:space="preserve">1120</t>
  </si>
  <si>
    <t xml:space="preserve">15080320</t>
  </si>
  <si>
    <t xml:space="preserve">1121</t>
  </si>
  <si>
    <t xml:space="preserve">15080321</t>
  </si>
  <si>
    <t xml:space="preserve">1122</t>
  </si>
  <si>
    <t xml:space="preserve">15080322</t>
  </si>
  <si>
    <t xml:space="preserve">1123</t>
  </si>
  <si>
    <t xml:space="preserve">15080323</t>
  </si>
  <si>
    <t xml:space="preserve">1124</t>
  </si>
  <si>
    <t xml:space="preserve">15080324</t>
  </si>
  <si>
    <t xml:space="preserve">1125</t>
  </si>
  <si>
    <t xml:space="preserve">15080325</t>
  </si>
  <si>
    <t xml:space="preserve">1126</t>
  </si>
  <si>
    <t xml:space="preserve">15080326</t>
  </si>
  <si>
    <t xml:space="preserve">1127</t>
  </si>
  <si>
    <t xml:space="preserve">15080327</t>
  </si>
  <si>
    <t xml:space="preserve">1128</t>
  </si>
  <si>
    <t xml:space="preserve">15080328</t>
  </si>
  <si>
    <t xml:space="preserve">1129</t>
  </si>
  <si>
    <t xml:space="preserve">15080329</t>
  </si>
  <si>
    <t xml:space="preserve">1130</t>
  </si>
  <si>
    <t xml:space="preserve">15080330</t>
  </si>
  <si>
    <t xml:space="preserve">1201</t>
  </si>
  <si>
    <t xml:space="preserve">15080331</t>
  </si>
  <si>
    <t xml:space="preserve">1202</t>
  </si>
  <si>
    <t xml:space="preserve">15080332</t>
  </si>
  <si>
    <t xml:space="preserve">1203</t>
  </si>
  <si>
    <t xml:space="preserve">15080333</t>
  </si>
  <si>
    <t xml:space="preserve">1204</t>
  </si>
  <si>
    <t xml:space="preserve">15080334</t>
  </si>
  <si>
    <t xml:space="preserve">1205</t>
  </si>
  <si>
    <t xml:space="preserve">15080335</t>
  </si>
  <si>
    <t xml:space="preserve">1206</t>
  </si>
  <si>
    <t xml:space="preserve">15080336</t>
  </si>
  <si>
    <t xml:space="preserve">1207</t>
  </si>
  <si>
    <t xml:space="preserve">15080337</t>
  </si>
  <si>
    <t xml:space="preserve">1208</t>
  </si>
  <si>
    <t xml:space="preserve">15080338</t>
  </si>
  <si>
    <t xml:space="preserve">1209</t>
  </si>
  <si>
    <t xml:space="preserve">15080339</t>
  </si>
  <si>
    <t xml:space="preserve">1210</t>
  </si>
  <si>
    <t xml:space="preserve">15080340</t>
  </si>
  <si>
    <t xml:space="preserve">1211</t>
  </si>
  <si>
    <t xml:space="preserve">15080341</t>
  </si>
  <si>
    <t xml:space="preserve">1212</t>
  </si>
  <si>
    <t xml:space="preserve">15080342</t>
  </si>
  <si>
    <t xml:space="preserve">1213</t>
  </si>
  <si>
    <t xml:space="preserve">15080343</t>
  </si>
  <si>
    <t xml:space="preserve">1214</t>
  </si>
  <si>
    <t xml:space="preserve">15080344</t>
  </si>
  <si>
    <t xml:space="preserve">1215</t>
  </si>
  <si>
    <t xml:space="preserve">15080345</t>
  </si>
  <si>
    <t xml:space="preserve">1216</t>
  </si>
  <si>
    <t xml:space="preserve">15080346</t>
  </si>
  <si>
    <t xml:space="preserve">1217</t>
  </si>
  <si>
    <t xml:space="preserve">15080347</t>
  </si>
  <si>
    <t xml:space="preserve">1218</t>
  </si>
  <si>
    <t xml:space="preserve">15080348</t>
  </si>
  <si>
    <t xml:space="preserve">1219</t>
  </si>
  <si>
    <t xml:space="preserve">15080349</t>
  </si>
  <si>
    <t xml:space="preserve">1220</t>
  </si>
  <si>
    <t xml:space="preserve">15080350</t>
  </si>
  <si>
    <t xml:space="preserve">1221</t>
  </si>
  <si>
    <t xml:space="preserve">15080351</t>
  </si>
  <si>
    <t xml:space="preserve">1222</t>
  </si>
  <si>
    <t xml:space="preserve">15080352</t>
  </si>
  <si>
    <t xml:space="preserve">1223</t>
  </si>
  <si>
    <t xml:space="preserve">15080353</t>
  </si>
  <si>
    <t xml:space="preserve">1224</t>
  </si>
  <si>
    <t xml:space="preserve">15080354</t>
  </si>
  <si>
    <t xml:space="preserve">1225</t>
  </si>
  <si>
    <t xml:space="preserve">15080355</t>
  </si>
  <si>
    <t xml:space="preserve">1226</t>
  </si>
  <si>
    <t xml:space="preserve">15080356</t>
  </si>
  <si>
    <t xml:space="preserve">1227</t>
  </si>
  <si>
    <t xml:space="preserve">15080357</t>
  </si>
  <si>
    <t xml:space="preserve">1301</t>
  </si>
  <si>
    <t xml:space="preserve">15080358</t>
  </si>
  <si>
    <t xml:space="preserve">1302</t>
  </si>
  <si>
    <t xml:space="preserve">15080359</t>
  </si>
  <si>
    <t xml:space="preserve">1303</t>
  </si>
  <si>
    <t xml:space="preserve">15080360</t>
  </si>
  <si>
    <t xml:space="preserve">1304</t>
  </si>
  <si>
    <t xml:space="preserve">15080361</t>
  </si>
  <si>
    <t xml:space="preserve">1305</t>
  </si>
  <si>
    <t xml:space="preserve">15080362</t>
  </si>
  <si>
    <t xml:space="preserve">1306</t>
  </si>
  <si>
    <t xml:space="preserve">15080363</t>
  </si>
  <si>
    <t xml:space="preserve">1307</t>
  </si>
  <si>
    <t xml:space="preserve">15080364</t>
  </si>
  <si>
    <t xml:space="preserve">1308</t>
  </si>
  <si>
    <t xml:space="preserve">15080365</t>
  </si>
  <si>
    <t xml:space="preserve">1309</t>
  </si>
  <si>
    <t xml:space="preserve">15080366</t>
  </si>
  <si>
    <t xml:space="preserve">1310</t>
  </si>
  <si>
    <t xml:space="preserve">15080367</t>
  </si>
  <si>
    <t xml:space="preserve">1311</t>
  </si>
  <si>
    <t xml:space="preserve">15080368</t>
  </si>
  <si>
    <t xml:space="preserve">1312</t>
  </si>
  <si>
    <t xml:space="preserve">15080369</t>
  </si>
  <si>
    <t xml:space="preserve">1313</t>
  </si>
  <si>
    <t xml:space="preserve">15080370</t>
  </si>
  <si>
    <t xml:space="preserve">1314</t>
  </si>
  <si>
    <t xml:space="preserve">15080371</t>
  </si>
  <si>
    <t xml:space="preserve">1315</t>
  </si>
  <si>
    <t xml:space="preserve">15080372</t>
  </si>
  <si>
    <t xml:space="preserve">1316</t>
  </si>
  <si>
    <t xml:space="preserve">15080373</t>
  </si>
  <si>
    <t xml:space="preserve">1317</t>
  </si>
  <si>
    <t xml:space="preserve">15080374</t>
  </si>
  <si>
    <t xml:space="preserve">1318</t>
  </si>
  <si>
    <t xml:space="preserve">15080375</t>
  </si>
  <si>
    <t xml:space="preserve">1319</t>
  </si>
  <si>
    <t xml:space="preserve">15080376</t>
  </si>
  <si>
    <t xml:space="preserve">1320</t>
  </si>
  <si>
    <t xml:space="preserve">15080377</t>
  </si>
  <si>
    <t xml:space="preserve">1321</t>
  </si>
  <si>
    <t xml:space="preserve">15080378</t>
  </si>
  <si>
    <t xml:space="preserve">1322</t>
  </si>
  <si>
    <t xml:space="preserve">15080379</t>
  </si>
  <si>
    <t xml:space="preserve">1323</t>
  </si>
  <si>
    <t xml:space="preserve">15080380</t>
  </si>
  <si>
    <t xml:space="preserve">1324</t>
  </si>
  <si>
    <t xml:space="preserve">15080381</t>
  </si>
  <si>
    <t xml:space="preserve">1325</t>
  </si>
  <si>
    <t xml:space="preserve">15080382</t>
  </si>
  <si>
    <t xml:space="preserve">1326</t>
  </si>
  <si>
    <t xml:space="preserve">15080383</t>
  </si>
  <si>
    <t xml:space="preserve">1327</t>
  </si>
  <si>
    <t xml:space="preserve">15080384</t>
  </si>
  <si>
    <t xml:space="preserve">1328</t>
  </si>
  <si>
    <t xml:space="preserve">15080385</t>
  </si>
  <si>
    <t xml:space="preserve">1401</t>
  </si>
  <si>
    <t xml:space="preserve">15080386</t>
  </si>
  <si>
    <t xml:space="preserve">1402</t>
  </si>
  <si>
    <t xml:space="preserve">15080387</t>
  </si>
  <si>
    <t xml:space="preserve">1403</t>
  </si>
  <si>
    <t xml:space="preserve">15080388</t>
  </si>
  <si>
    <t xml:space="preserve">1404</t>
  </si>
  <si>
    <t xml:space="preserve">15080389</t>
  </si>
  <si>
    <t xml:space="preserve">1405</t>
  </si>
  <si>
    <t xml:space="preserve">15080390</t>
  </si>
  <si>
    <t xml:space="preserve">1406</t>
  </si>
  <si>
    <t xml:space="preserve">15080391</t>
  </si>
  <si>
    <t xml:space="preserve">1407</t>
  </si>
  <si>
    <t xml:space="preserve">15080392</t>
  </si>
  <si>
    <t xml:space="preserve">1408</t>
  </si>
  <si>
    <t xml:space="preserve">15080393</t>
  </si>
  <si>
    <t xml:space="preserve">1409</t>
  </si>
  <si>
    <t xml:space="preserve">15080394</t>
  </si>
  <si>
    <t xml:space="preserve">1410</t>
  </si>
  <si>
    <t xml:space="preserve">15080395</t>
  </si>
  <si>
    <t xml:space="preserve">1411</t>
  </si>
  <si>
    <t xml:space="preserve">15080396</t>
  </si>
  <si>
    <t xml:space="preserve">1412</t>
  </si>
  <si>
    <t xml:space="preserve">15080397</t>
  </si>
  <si>
    <t xml:space="preserve">1413</t>
  </si>
  <si>
    <t xml:space="preserve">15080398</t>
  </si>
  <si>
    <t xml:space="preserve">1414</t>
  </si>
  <si>
    <t xml:space="preserve">15080399</t>
  </si>
  <si>
    <t xml:space="preserve">1415</t>
  </si>
  <si>
    <t xml:space="preserve">15080400</t>
  </si>
  <si>
    <t xml:space="preserve">1416</t>
  </si>
  <si>
    <t xml:space="preserve">15080401</t>
  </si>
  <si>
    <t xml:space="preserve">1417</t>
  </si>
  <si>
    <t xml:space="preserve">15080402</t>
  </si>
  <si>
    <t xml:space="preserve">1418</t>
  </si>
  <si>
    <t xml:space="preserve">15080403</t>
  </si>
  <si>
    <t xml:space="preserve">1419</t>
  </si>
  <si>
    <t xml:space="preserve">15080404</t>
  </si>
  <si>
    <t xml:space="preserve">1420</t>
  </si>
  <si>
    <t xml:space="preserve">15080405</t>
  </si>
  <si>
    <t xml:space="preserve">1421</t>
  </si>
  <si>
    <t xml:space="preserve">15080406</t>
  </si>
  <si>
    <t xml:space="preserve">1422</t>
  </si>
  <si>
    <t xml:space="preserve">15080407</t>
  </si>
  <si>
    <t xml:space="preserve">1423</t>
  </si>
  <si>
    <t xml:space="preserve">15080408</t>
  </si>
  <si>
    <t xml:space="preserve">1424</t>
  </si>
  <si>
    <t xml:space="preserve">15080409</t>
  </si>
  <si>
    <t xml:space="preserve">1425</t>
  </si>
  <si>
    <t xml:space="preserve">15080410</t>
  </si>
  <si>
    <t xml:space="preserve">1426</t>
  </si>
  <si>
    <t xml:space="preserve">15080411</t>
  </si>
  <si>
    <t xml:space="preserve">1427</t>
  </si>
  <si>
    <t xml:space="preserve">15080412</t>
  </si>
  <si>
    <t xml:space="preserve">1428</t>
  </si>
  <si>
    <t xml:space="preserve">15080413</t>
  </si>
  <si>
    <t xml:space="preserve">1429</t>
  </si>
  <si>
    <t xml:space="preserve">15080414</t>
  </si>
  <si>
    <t xml:space="preserve">1501</t>
  </si>
  <si>
    <t xml:space="preserve">15080415</t>
  </si>
  <si>
    <t xml:space="preserve">1502</t>
  </si>
  <si>
    <t xml:space="preserve">15080416</t>
  </si>
  <si>
    <t xml:space="preserve">1503</t>
  </si>
  <si>
    <t xml:space="preserve">15080417</t>
  </si>
  <si>
    <t xml:space="preserve">1504</t>
  </si>
  <si>
    <t xml:space="preserve">15080418</t>
  </si>
  <si>
    <t xml:space="preserve">1505</t>
  </si>
  <si>
    <t xml:space="preserve">15080419</t>
  </si>
  <si>
    <t xml:space="preserve">1506</t>
  </si>
  <si>
    <t xml:space="preserve">15080420</t>
  </si>
  <si>
    <t xml:space="preserve">1507</t>
  </si>
  <si>
    <t xml:space="preserve">15080421</t>
  </si>
  <si>
    <t xml:space="preserve">1508</t>
  </si>
  <si>
    <t xml:space="preserve">15080422</t>
  </si>
  <si>
    <t xml:space="preserve">1509</t>
  </si>
  <si>
    <t xml:space="preserve">15080423</t>
  </si>
  <si>
    <t xml:space="preserve">1510</t>
  </si>
  <si>
    <t xml:space="preserve">15080424</t>
  </si>
  <si>
    <t xml:space="preserve">1511</t>
  </si>
  <si>
    <t xml:space="preserve">15080425</t>
  </si>
  <si>
    <t xml:space="preserve">1512</t>
  </si>
  <si>
    <t xml:space="preserve">15080426</t>
  </si>
  <si>
    <t xml:space="preserve">1513</t>
  </si>
  <si>
    <t xml:space="preserve">15080427</t>
  </si>
  <si>
    <t xml:space="preserve">1514</t>
  </si>
  <si>
    <t xml:space="preserve">15080428</t>
  </si>
  <si>
    <t xml:space="preserve">1515</t>
  </si>
  <si>
    <t xml:space="preserve">15080429</t>
  </si>
  <si>
    <t xml:space="preserve">1516</t>
  </si>
  <si>
    <t xml:space="preserve">15080430</t>
  </si>
  <si>
    <t xml:space="preserve">1517</t>
  </si>
  <si>
    <t xml:space="preserve">15080431</t>
  </si>
  <si>
    <t xml:space="preserve">1518</t>
  </si>
  <si>
    <t xml:space="preserve">15080432</t>
  </si>
  <si>
    <t xml:space="preserve">1519</t>
  </si>
  <si>
    <t xml:space="preserve">15080433</t>
  </si>
  <si>
    <t xml:space="preserve">1520</t>
  </si>
  <si>
    <t xml:space="preserve">15080434</t>
  </si>
  <si>
    <t xml:space="preserve">1521</t>
  </si>
  <si>
    <t xml:space="preserve">15080435</t>
  </si>
  <si>
    <t xml:space="preserve">1522</t>
  </si>
  <si>
    <t xml:space="preserve">15080436</t>
  </si>
  <si>
    <t xml:space="preserve">1523</t>
  </si>
  <si>
    <t xml:space="preserve">15080437</t>
  </si>
  <si>
    <t xml:space="preserve">1524</t>
  </si>
  <si>
    <t xml:space="preserve">15080438</t>
  </si>
  <si>
    <t xml:space="preserve">1525</t>
  </si>
  <si>
    <t xml:space="preserve">15080439</t>
  </si>
  <si>
    <t xml:space="preserve">1526</t>
  </si>
  <si>
    <t xml:space="preserve">15080440</t>
  </si>
  <si>
    <t xml:space="preserve">1527</t>
  </si>
  <si>
    <t xml:space="preserve">15080441</t>
  </si>
  <si>
    <t xml:space="preserve">1528</t>
  </si>
  <si>
    <t xml:space="preserve">15080442</t>
  </si>
  <si>
    <t xml:space="preserve">1529</t>
  </si>
  <si>
    <t xml:space="preserve">15080443</t>
  </si>
  <si>
    <t xml:space="preserve">1530</t>
  </si>
  <si>
    <t xml:space="preserve">15080444</t>
  </si>
  <si>
    <t xml:space="preserve">1601</t>
  </si>
  <si>
    <t xml:space="preserve">15080445</t>
  </si>
  <si>
    <t xml:space="preserve">1602</t>
  </si>
  <si>
    <t xml:space="preserve">15080446</t>
  </si>
  <si>
    <t xml:space="preserve">1603</t>
  </si>
  <si>
    <t xml:space="preserve">15080447</t>
  </si>
  <si>
    <t xml:space="preserve">1604</t>
  </si>
  <si>
    <t xml:space="preserve">15080448</t>
  </si>
  <si>
    <t xml:space="preserve">1605</t>
  </si>
  <si>
    <t xml:space="preserve">15080449</t>
  </si>
  <si>
    <t xml:space="preserve">1606</t>
  </si>
  <si>
    <t xml:space="preserve">15080450</t>
  </si>
  <si>
    <t xml:space="preserve">1607</t>
  </si>
  <si>
    <t xml:space="preserve">15080451</t>
  </si>
  <si>
    <t xml:space="preserve">1608</t>
  </si>
  <si>
    <t xml:space="preserve">15080452</t>
  </si>
  <si>
    <t xml:space="preserve">1609</t>
  </si>
  <si>
    <t xml:space="preserve">15080453</t>
  </si>
  <si>
    <t xml:space="preserve">1610</t>
  </si>
  <si>
    <t xml:space="preserve">15080454</t>
  </si>
  <si>
    <t xml:space="preserve">1611</t>
  </si>
  <si>
    <t xml:space="preserve">15080455</t>
  </si>
  <si>
    <t xml:space="preserve">1612</t>
  </si>
  <si>
    <t xml:space="preserve">15080456</t>
  </si>
  <si>
    <t xml:space="preserve">1613</t>
  </si>
  <si>
    <t xml:space="preserve">15080457</t>
  </si>
  <si>
    <t xml:space="preserve">1614</t>
  </si>
  <si>
    <t xml:space="preserve">15080458</t>
  </si>
  <si>
    <t xml:space="preserve">1615</t>
  </si>
  <si>
    <t xml:space="preserve">15080459</t>
  </si>
  <si>
    <t xml:space="preserve">1616</t>
  </si>
  <si>
    <t xml:space="preserve">15080460</t>
  </si>
  <si>
    <t xml:space="preserve">1617</t>
  </si>
  <si>
    <t xml:space="preserve">15080461</t>
  </si>
  <si>
    <t xml:space="preserve">1618</t>
  </si>
  <si>
    <t xml:space="preserve">15080462</t>
  </si>
  <si>
    <t xml:space="preserve">1619</t>
  </si>
  <si>
    <t xml:space="preserve">15080463</t>
  </si>
  <si>
    <t xml:space="preserve">1620</t>
  </si>
  <si>
    <t xml:space="preserve">15080464</t>
  </si>
  <si>
    <t xml:space="preserve">1621</t>
  </si>
  <si>
    <t xml:space="preserve">15080465</t>
  </si>
  <si>
    <t xml:space="preserve">1622</t>
  </si>
  <si>
    <t xml:space="preserve">15080466</t>
  </si>
  <si>
    <t xml:space="preserve">1623</t>
  </si>
  <si>
    <t xml:space="preserve">15080467</t>
  </si>
  <si>
    <t xml:space="preserve">1624</t>
  </si>
  <si>
    <t xml:space="preserve">15080468</t>
  </si>
  <si>
    <t xml:space="preserve">1625</t>
  </si>
  <si>
    <t xml:space="preserve">15080469</t>
  </si>
  <si>
    <t xml:space="preserve">1626</t>
  </si>
  <si>
    <t xml:space="preserve">15080470</t>
  </si>
  <si>
    <t xml:space="preserve">1627</t>
  </si>
  <si>
    <t xml:space="preserve">15080471</t>
  </si>
  <si>
    <t xml:space="preserve">1628</t>
  </si>
  <si>
    <t xml:space="preserve">15080472</t>
  </si>
  <si>
    <t xml:space="preserve">1629</t>
  </si>
  <si>
    <t xml:space="preserve">15080473</t>
  </si>
  <si>
    <t xml:space="preserve">1630</t>
  </si>
  <si>
    <t xml:space="preserve">15080474</t>
  </si>
  <si>
    <t xml:space="preserve">1701</t>
  </si>
  <si>
    <t xml:space="preserve">15080475</t>
  </si>
  <si>
    <t xml:space="preserve">1702</t>
  </si>
  <si>
    <t xml:space="preserve">15080476</t>
  </si>
  <si>
    <t xml:space="preserve">1703</t>
  </si>
  <si>
    <t xml:space="preserve">15080477</t>
  </si>
  <si>
    <t xml:space="preserve">1704</t>
  </si>
  <si>
    <t xml:space="preserve">15080478</t>
  </si>
  <si>
    <t xml:space="preserve">1705</t>
  </si>
  <si>
    <t xml:space="preserve">15080479</t>
  </si>
  <si>
    <t xml:space="preserve">1706</t>
  </si>
  <si>
    <t xml:space="preserve">15080480</t>
  </si>
  <si>
    <t xml:space="preserve">1707</t>
  </si>
  <si>
    <t xml:space="preserve">15080481</t>
  </si>
  <si>
    <t xml:space="preserve">1708</t>
  </si>
  <si>
    <t xml:space="preserve">15080482</t>
  </si>
  <si>
    <t xml:space="preserve">1709</t>
  </si>
  <si>
    <t xml:space="preserve">15080483</t>
  </si>
  <si>
    <t xml:space="preserve">1710</t>
  </si>
  <si>
    <t xml:space="preserve">15080484</t>
  </si>
  <si>
    <t xml:space="preserve">1711</t>
  </si>
  <si>
    <t xml:space="preserve">15080485</t>
  </si>
  <si>
    <t xml:space="preserve">1712</t>
  </si>
  <si>
    <t xml:space="preserve">15080486</t>
  </si>
  <si>
    <t xml:space="preserve">1713</t>
  </si>
  <si>
    <t xml:space="preserve">15080487</t>
  </si>
  <si>
    <t xml:space="preserve">1714</t>
  </si>
  <si>
    <t xml:space="preserve">15080488</t>
  </si>
  <si>
    <t xml:space="preserve">1715</t>
  </si>
  <si>
    <t xml:space="preserve">15080489</t>
  </si>
  <si>
    <t xml:space="preserve">1716</t>
  </si>
  <si>
    <t xml:space="preserve">15080490</t>
  </si>
  <si>
    <t xml:space="preserve">1717</t>
  </si>
  <si>
    <t xml:space="preserve">15080491</t>
  </si>
  <si>
    <t xml:space="preserve">1718</t>
  </si>
  <si>
    <t xml:space="preserve">15080492</t>
  </si>
  <si>
    <t xml:space="preserve">1719</t>
  </si>
  <si>
    <t xml:space="preserve">15080493</t>
  </si>
  <si>
    <t xml:space="preserve">1720</t>
  </si>
  <si>
    <t xml:space="preserve">15080494</t>
  </si>
  <si>
    <t xml:space="preserve">1721</t>
  </si>
  <si>
    <t xml:space="preserve">15080495</t>
  </si>
  <si>
    <t xml:space="preserve">1722</t>
  </si>
  <si>
    <t xml:space="preserve">15080496</t>
  </si>
  <si>
    <t xml:space="preserve">1723</t>
  </si>
  <si>
    <t xml:space="preserve">15080497</t>
  </si>
  <si>
    <t xml:space="preserve">1724</t>
  </si>
  <si>
    <t xml:space="preserve">15080498</t>
  </si>
  <si>
    <t xml:space="preserve">1725</t>
  </si>
  <si>
    <t xml:space="preserve">15080499</t>
  </si>
  <si>
    <t xml:space="preserve">1726</t>
  </si>
  <si>
    <t xml:space="preserve">15080500</t>
  </si>
  <si>
    <t xml:space="preserve">1727</t>
  </si>
  <si>
    <t xml:space="preserve">15080501</t>
  </si>
  <si>
    <t xml:space="preserve">1728</t>
  </si>
  <si>
    <t xml:space="preserve">15080502</t>
  </si>
  <si>
    <t xml:space="preserve">1729</t>
  </si>
  <si>
    <t xml:space="preserve">15080503</t>
  </si>
  <si>
    <t xml:space="preserve">1730</t>
  </si>
  <si>
    <t xml:space="preserve">15080504</t>
  </si>
  <si>
    <t xml:space="preserve">1801</t>
  </si>
  <si>
    <t xml:space="preserve">15080505</t>
  </si>
  <si>
    <t xml:space="preserve">1802</t>
  </si>
  <si>
    <t xml:space="preserve">15080506</t>
  </si>
  <si>
    <t xml:space="preserve">1803</t>
  </si>
  <si>
    <t xml:space="preserve">15080507</t>
  </si>
  <si>
    <t xml:space="preserve">1804</t>
  </si>
  <si>
    <t xml:space="preserve">15080508</t>
  </si>
  <si>
    <t xml:space="preserve">1805</t>
  </si>
  <si>
    <t xml:space="preserve">15080509</t>
  </si>
  <si>
    <t xml:space="preserve">1806</t>
  </si>
  <si>
    <t xml:space="preserve">15080510</t>
  </si>
  <si>
    <t xml:space="preserve">1807</t>
  </si>
  <si>
    <t xml:space="preserve">15080511</t>
  </si>
  <si>
    <t xml:space="preserve">1808</t>
  </si>
  <si>
    <t xml:space="preserve">15080512</t>
  </si>
  <si>
    <t xml:space="preserve">1809</t>
  </si>
  <si>
    <t xml:space="preserve">15080513</t>
  </si>
  <si>
    <t xml:space="preserve">1810</t>
  </si>
  <si>
    <t xml:space="preserve">15080514</t>
  </si>
  <si>
    <t xml:space="preserve">1811</t>
  </si>
  <si>
    <t xml:space="preserve">15080515</t>
  </si>
  <si>
    <t xml:space="preserve">1812</t>
  </si>
  <si>
    <t xml:space="preserve">15080516</t>
  </si>
  <si>
    <t xml:space="preserve">1813</t>
  </si>
  <si>
    <t xml:space="preserve">15080517</t>
  </si>
  <si>
    <t xml:space="preserve">1814</t>
  </si>
  <si>
    <t xml:space="preserve">15080518</t>
  </si>
  <si>
    <t xml:space="preserve">1815</t>
  </si>
  <si>
    <t xml:space="preserve">15080519</t>
  </si>
  <si>
    <t xml:space="preserve">1816</t>
  </si>
  <si>
    <t xml:space="preserve">15080520</t>
  </si>
  <si>
    <t xml:space="preserve">1817</t>
  </si>
  <si>
    <t xml:space="preserve">15080521</t>
  </si>
  <si>
    <t xml:space="preserve">1818</t>
  </si>
  <si>
    <t xml:space="preserve">15080522</t>
  </si>
  <si>
    <t xml:space="preserve">1819</t>
  </si>
  <si>
    <t xml:space="preserve">15080523</t>
  </si>
  <si>
    <t xml:space="preserve">1820</t>
  </si>
  <si>
    <t xml:space="preserve">15080524</t>
  </si>
  <si>
    <t xml:space="preserve">1821</t>
  </si>
  <si>
    <t xml:space="preserve">15080525</t>
  </si>
  <si>
    <t xml:space="preserve">1822</t>
  </si>
  <si>
    <t xml:space="preserve">15080526</t>
  </si>
  <si>
    <t xml:space="preserve">1823</t>
  </si>
  <si>
    <t xml:space="preserve">15080527</t>
  </si>
  <si>
    <t xml:space="preserve">1824</t>
  </si>
  <si>
    <t xml:space="preserve">15080528</t>
  </si>
  <si>
    <t xml:space="preserve">1825</t>
  </si>
  <si>
    <t xml:space="preserve">15080529</t>
  </si>
  <si>
    <t xml:space="preserve">1826</t>
  </si>
  <si>
    <t xml:space="preserve">15080530</t>
  </si>
  <si>
    <t xml:space="preserve">1827</t>
  </si>
  <si>
    <t xml:space="preserve">15080531</t>
  </si>
  <si>
    <t xml:space="preserve">1828</t>
  </si>
  <si>
    <t xml:space="preserve">15080532</t>
  </si>
  <si>
    <t xml:space="preserve">1829</t>
  </si>
  <si>
    <t xml:space="preserve">15080533</t>
  </si>
  <si>
    <t xml:space="preserve">1830</t>
  </si>
  <si>
    <t xml:space="preserve">15080534</t>
  </si>
  <si>
    <t xml:space="preserve">1901</t>
  </si>
  <si>
    <t xml:space="preserve">15080535</t>
  </si>
  <si>
    <t xml:space="preserve">1902</t>
  </si>
  <si>
    <t xml:space="preserve">15080536</t>
  </si>
  <si>
    <t xml:space="preserve">1903</t>
  </si>
  <si>
    <t xml:space="preserve">15080537</t>
  </si>
  <si>
    <t xml:space="preserve">1904</t>
  </si>
  <si>
    <t xml:space="preserve">15080538</t>
  </si>
  <si>
    <t xml:space="preserve">1905</t>
  </si>
  <si>
    <t xml:space="preserve">15080539</t>
  </si>
  <si>
    <t xml:space="preserve">1906</t>
  </si>
  <si>
    <t xml:space="preserve">15080540</t>
  </si>
  <si>
    <t xml:space="preserve">1907</t>
  </si>
  <si>
    <t xml:space="preserve">15080541</t>
  </si>
  <si>
    <t xml:space="preserve">1908</t>
  </si>
  <si>
    <t xml:space="preserve">15080542</t>
  </si>
  <si>
    <t xml:space="preserve">1909</t>
  </si>
  <si>
    <t xml:space="preserve">15080543</t>
  </si>
  <si>
    <t xml:space="preserve">1910</t>
  </si>
  <si>
    <t xml:space="preserve">15080544</t>
  </si>
  <si>
    <t xml:space="preserve">1911</t>
  </si>
  <si>
    <t xml:space="preserve">15080545</t>
  </si>
  <si>
    <t xml:space="preserve">1912</t>
  </si>
  <si>
    <t xml:space="preserve">15080546</t>
  </si>
  <si>
    <t xml:space="preserve">1913</t>
  </si>
  <si>
    <t xml:space="preserve">15080547</t>
  </si>
  <si>
    <t xml:space="preserve">1914</t>
  </si>
  <si>
    <t xml:space="preserve">15080548</t>
  </si>
  <si>
    <t xml:space="preserve">1915</t>
  </si>
  <si>
    <t xml:space="preserve">15080549</t>
  </si>
  <si>
    <t xml:space="preserve">1916</t>
  </si>
  <si>
    <t xml:space="preserve">15080550</t>
  </si>
  <si>
    <t xml:space="preserve">1917</t>
  </si>
  <si>
    <t xml:space="preserve">15080551</t>
  </si>
  <si>
    <t xml:space="preserve">1918</t>
  </si>
  <si>
    <t xml:space="preserve">15080552</t>
  </si>
  <si>
    <t xml:space="preserve">1919</t>
  </si>
  <si>
    <t xml:space="preserve">15080553</t>
  </si>
  <si>
    <t xml:space="preserve">1920</t>
  </si>
  <si>
    <t xml:space="preserve">15080554</t>
  </si>
  <si>
    <t xml:space="preserve">1921</t>
  </si>
  <si>
    <t xml:space="preserve">15080555</t>
  </si>
  <si>
    <t xml:space="preserve">1922</t>
  </si>
  <si>
    <t xml:space="preserve">15080556</t>
  </si>
  <si>
    <t xml:space="preserve">1923</t>
  </si>
  <si>
    <t xml:space="preserve">15080557</t>
  </si>
  <si>
    <t xml:space="preserve">1924</t>
  </si>
  <si>
    <t xml:space="preserve">15080558</t>
  </si>
  <si>
    <t xml:space="preserve">1925</t>
  </si>
  <si>
    <t xml:space="preserve">15080559</t>
  </si>
  <si>
    <t xml:space="preserve">1926</t>
  </si>
  <si>
    <t xml:space="preserve">15080560</t>
  </si>
  <si>
    <t xml:space="preserve">1927</t>
  </si>
  <si>
    <t xml:space="preserve">15080561</t>
  </si>
  <si>
    <t xml:space="preserve">1928</t>
  </si>
  <si>
    <t xml:space="preserve">15080562</t>
  </si>
  <si>
    <t xml:space="preserve">1929</t>
  </si>
  <si>
    <t xml:space="preserve">15080563</t>
  </si>
  <si>
    <t xml:space="preserve">1930</t>
  </si>
  <si>
    <t xml:space="preserve">15080564</t>
  </si>
  <si>
    <t xml:space="preserve">2001</t>
  </si>
  <si>
    <t xml:space="preserve">15080565</t>
  </si>
  <si>
    <t xml:space="preserve">2002</t>
  </si>
  <si>
    <t xml:space="preserve">15080566</t>
  </si>
  <si>
    <t xml:space="preserve">2003</t>
  </si>
  <si>
    <t xml:space="preserve">15080567</t>
  </si>
  <si>
    <t xml:space="preserve">2004</t>
  </si>
  <si>
    <t xml:space="preserve">15080568</t>
  </si>
  <si>
    <t xml:space="preserve">2005</t>
  </si>
  <si>
    <t xml:space="preserve">15080569</t>
  </si>
  <si>
    <t xml:space="preserve">2006</t>
  </si>
  <si>
    <t xml:space="preserve">15080570</t>
  </si>
  <si>
    <t xml:space="preserve">2007</t>
  </si>
  <si>
    <t xml:space="preserve">15080571</t>
  </si>
  <si>
    <t xml:space="preserve">2008</t>
  </si>
  <si>
    <t xml:space="preserve">15080572</t>
  </si>
  <si>
    <t xml:space="preserve">2009</t>
  </si>
  <si>
    <t xml:space="preserve">15080573</t>
  </si>
  <si>
    <t xml:space="preserve">2010</t>
  </si>
  <si>
    <t xml:space="preserve">15080574</t>
  </si>
  <si>
    <t xml:space="preserve">2011</t>
  </si>
  <si>
    <t xml:space="preserve">15080575</t>
  </si>
  <si>
    <t xml:space="preserve">2012</t>
  </si>
  <si>
    <t xml:space="preserve">15080576</t>
  </si>
  <si>
    <t xml:space="preserve">2013</t>
  </si>
  <si>
    <t xml:space="preserve">15080577</t>
  </si>
  <si>
    <t xml:space="preserve">2014</t>
  </si>
  <si>
    <t xml:space="preserve">15080578</t>
  </si>
  <si>
    <t xml:space="preserve">2015</t>
  </si>
  <si>
    <t xml:space="preserve">15080579</t>
  </si>
  <si>
    <t xml:space="preserve">2016</t>
  </si>
  <si>
    <t xml:space="preserve">15080580</t>
  </si>
  <si>
    <t xml:space="preserve">2017</t>
  </si>
  <si>
    <t xml:space="preserve">15080581</t>
  </si>
  <si>
    <t xml:space="preserve">2018</t>
  </si>
  <si>
    <t xml:space="preserve">15080582</t>
  </si>
  <si>
    <t xml:space="preserve">2019</t>
  </si>
  <si>
    <t xml:space="preserve">15080583</t>
  </si>
  <si>
    <t xml:space="preserve">2020</t>
  </si>
  <si>
    <t xml:space="preserve">15080584</t>
  </si>
  <si>
    <t xml:space="preserve">2021</t>
  </si>
  <si>
    <t xml:space="preserve">15080585</t>
  </si>
  <si>
    <t xml:space="preserve">2022</t>
  </si>
  <si>
    <t xml:space="preserve">15080586</t>
  </si>
  <si>
    <t xml:space="preserve">2023</t>
  </si>
  <si>
    <t xml:space="preserve">15080587</t>
  </si>
  <si>
    <t xml:space="preserve">2024</t>
  </si>
  <si>
    <t xml:space="preserve">15080588</t>
  </si>
  <si>
    <t xml:space="preserve">2025</t>
  </si>
  <si>
    <t xml:space="preserve">15080589</t>
  </si>
  <si>
    <t xml:space="preserve">2026</t>
  </si>
  <si>
    <t xml:space="preserve">15080590</t>
  </si>
  <si>
    <t xml:space="preserve">2027</t>
  </si>
  <si>
    <t xml:space="preserve">15080591</t>
  </si>
  <si>
    <t xml:space="preserve">2028</t>
  </si>
  <si>
    <t xml:space="preserve">15080592</t>
  </si>
  <si>
    <t xml:space="preserve">2029</t>
  </si>
  <si>
    <t xml:space="preserve">15080593</t>
  </si>
  <si>
    <t xml:space="preserve">2030</t>
  </si>
  <si>
    <t xml:space="preserve">15080594</t>
  </si>
  <si>
    <t xml:space="preserve">2101</t>
  </si>
  <si>
    <t xml:space="preserve">15080595</t>
  </si>
  <si>
    <t xml:space="preserve">2102</t>
  </si>
  <si>
    <t xml:space="preserve">15080596</t>
  </si>
  <si>
    <t xml:space="preserve">2103</t>
  </si>
  <si>
    <t xml:space="preserve">15080597</t>
  </si>
  <si>
    <t xml:space="preserve">2104</t>
  </si>
  <si>
    <t xml:space="preserve">15080598</t>
  </si>
  <si>
    <t xml:space="preserve">2105</t>
  </si>
  <si>
    <t xml:space="preserve">15080599</t>
  </si>
  <si>
    <t xml:space="preserve">2106</t>
  </si>
  <si>
    <t xml:space="preserve">15080600</t>
  </si>
  <si>
    <t xml:space="preserve">2107</t>
  </si>
  <si>
    <t xml:space="preserve">15080601</t>
  </si>
  <si>
    <t xml:space="preserve">2108</t>
  </si>
  <si>
    <t xml:space="preserve">15080602</t>
  </si>
  <si>
    <t xml:space="preserve">2109</t>
  </si>
  <si>
    <t xml:space="preserve">15080603</t>
  </si>
  <si>
    <t xml:space="preserve">2110</t>
  </si>
  <si>
    <t xml:space="preserve">15080604</t>
  </si>
  <si>
    <t xml:space="preserve">2111</t>
  </si>
  <si>
    <t xml:space="preserve">15080605</t>
  </si>
  <si>
    <t xml:space="preserve">2112</t>
  </si>
  <si>
    <t xml:space="preserve">15080606</t>
  </si>
  <si>
    <t xml:space="preserve">2113</t>
  </si>
  <si>
    <t xml:space="preserve">15080607</t>
  </si>
  <si>
    <t xml:space="preserve">2114</t>
  </si>
  <si>
    <t xml:space="preserve">15080608</t>
  </si>
  <si>
    <t xml:space="preserve">2115</t>
  </si>
  <si>
    <t xml:space="preserve">15080609</t>
  </si>
  <si>
    <t xml:space="preserve">2116</t>
  </si>
  <si>
    <t xml:space="preserve">15080610</t>
  </si>
  <si>
    <t xml:space="preserve">2117</t>
  </si>
  <si>
    <t xml:space="preserve">15080611</t>
  </si>
  <si>
    <t xml:space="preserve">2118</t>
  </si>
  <si>
    <t xml:space="preserve">15080612</t>
  </si>
  <si>
    <t xml:space="preserve">2119</t>
  </si>
  <si>
    <t xml:space="preserve">15080613</t>
  </si>
  <si>
    <t xml:space="preserve">2120</t>
  </si>
  <si>
    <t xml:space="preserve">15080614</t>
  </si>
  <si>
    <t xml:space="preserve">2121</t>
  </si>
  <si>
    <t xml:space="preserve">15080615</t>
  </si>
  <si>
    <t xml:space="preserve">2122</t>
  </si>
  <si>
    <t xml:space="preserve">15080616</t>
  </si>
  <si>
    <t xml:space="preserve">2123</t>
  </si>
  <si>
    <t xml:space="preserve">15080617</t>
  </si>
  <si>
    <t xml:space="preserve">2124</t>
  </si>
  <si>
    <t xml:space="preserve">15080618</t>
  </si>
  <si>
    <t xml:space="preserve">2125</t>
  </si>
  <si>
    <t xml:space="preserve">15080619</t>
  </si>
  <si>
    <t xml:space="preserve">2201</t>
  </si>
  <si>
    <t xml:space="preserve">15080620</t>
  </si>
  <si>
    <t xml:space="preserve">2202</t>
  </si>
  <si>
    <t xml:space="preserve">15080621</t>
  </si>
  <si>
    <t xml:space="preserve">2203</t>
  </si>
  <si>
    <t xml:space="preserve">15080622</t>
  </si>
  <si>
    <t xml:space="preserve">2204</t>
  </si>
  <si>
    <t xml:space="preserve">15080623</t>
  </si>
  <si>
    <t xml:space="preserve">2205</t>
  </si>
  <si>
    <t xml:space="preserve">15080624</t>
  </si>
  <si>
    <t xml:space="preserve">2206</t>
  </si>
  <si>
    <t xml:space="preserve">15080625</t>
  </si>
  <si>
    <t xml:space="preserve">2207</t>
  </si>
  <si>
    <t xml:space="preserve">15080626</t>
  </si>
  <si>
    <t xml:space="preserve">2208</t>
  </si>
  <si>
    <t xml:space="preserve">15080627</t>
  </si>
  <si>
    <t xml:space="preserve">2209</t>
  </si>
  <si>
    <t xml:space="preserve">15080628</t>
  </si>
  <si>
    <t xml:space="preserve">2210</t>
  </si>
  <si>
    <t xml:space="preserve">15080629</t>
  </si>
  <si>
    <t xml:space="preserve">2211</t>
  </si>
  <si>
    <t xml:space="preserve">15080630</t>
  </si>
  <si>
    <t xml:space="preserve">2212</t>
  </si>
  <si>
    <t xml:space="preserve">15080631</t>
  </si>
  <si>
    <t xml:space="preserve">2213</t>
  </si>
  <si>
    <t xml:space="preserve">15080632</t>
  </si>
  <si>
    <t xml:space="preserve">2214</t>
  </si>
  <si>
    <t xml:space="preserve">15080633</t>
  </si>
  <si>
    <t xml:space="preserve">2215</t>
  </si>
  <si>
    <t xml:space="preserve">15080634</t>
  </si>
  <si>
    <t xml:space="preserve">2216</t>
  </si>
  <si>
    <t xml:space="preserve">15080635</t>
  </si>
  <si>
    <t xml:space="preserve">2217</t>
  </si>
  <si>
    <t xml:space="preserve">15080636</t>
  </si>
  <si>
    <t xml:space="preserve">2218</t>
  </si>
  <si>
    <t xml:space="preserve">15080637</t>
  </si>
  <si>
    <t xml:space="preserve">2219</t>
  </si>
  <si>
    <t xml:space="preserve">15080638</t>
  </si>
  <si>
    <t xml:space="preserve">2220</t>
  </si>
  <si>
    <t xml:space="preserve">15080639</t>
  </si>
  <si>
    <t xml:space="preserve">2221</t>
  </si>
  <si>
    <t xml:space="preserve">15080640</t>
  </si>
  <si>
    <t xml:space="preserve">2222</t>
  </si>
  <si>
    <t xml:space="preserve">15080641</t>
  </si>
  <si>
    <t xml:space="preserve">2223</t>
  </si>
  <si>
    <t xml:space="preserve">15080642</t>
  </si>
  <si>
    <t xml:space="preserve">2224</t>
  </si>
  <si>
    <t xml:space="preserve">15080643</t>
  </si>
  <si>
    <t xml:space="preserve">2225</t>
  </si>
  <si>
    <t xml:space="preserve">15080644</t>
  </si>
  <si>
    <t xml:space="preserve">2226</t>
  </si>
  <si>
    <t xml:space="preserve">15080645</t>
  </si>
  <si>
    <t xml:space="preserve">2227</t>
  </si>
  <si>
    <t xml:space="preserve">15080646</t>
  </si>
  <si>
    <t xml:space="preserve">2228</t>
  </si>
  <si>
    <t xml:space="preserve">15080647</t>
  </si>
  <si>
    <t xml:space="preserve">2229</t>
  </si>
  <si>
    <t xml:space="preserve">15080648</t>
  </si>
  <si>
    <t xml:space="preserve">2230</t>
  </si>
  <si>
    <t xml:space="preserve">15080649</t>
  </si>
  <si>
    <t xml:space="preserve">2301</t>
  </si>
  <si>
    <t xml:space="preserve">15080650</t>
  </si>
  <si>
    <t xml:space="preserve">2302</t>
  </si>
  <si>
    <t xml:space="preserve">15080651</t>
  </si>
  <si>
    <t xml:space="preserve">2303</t>
  </si>
  <si>
    <t xml:space="preserve">15080652</t>
  </si>
  <si>
    <t xml:space="preserve">2304</t>
  </si>
  <si>
    <t xml:space="preserve">15080653</t>
  </si>
  <si>
    <t xml:space="preserve">2305</t>
  </si>
  <si>
    <t xml:space="preserve">15080654</t>
  </si>
  <si>
    <t xml:space="preserve">2306</t>
  </si>
  <si>
    <t xml:space="preserve">15080655</t>
  </si>
  <si>
    <t xml:space="preserve">2307</t>
  </si>
  <si>
    <t xml:space="preserve">15080656</t>
  </si>
  <si>
    <t xml:space="preserve">2308</t>
  </si>
  <si>
    <t xml:space="preserve">15080657</t>
  </si>
  <si>
    <t xml:space="preserve">2309</t>
  </si>
  <si>
    <t xml:space="preserve">15080658</t>
  </si>
  <si>
    <t xml:space="preserve">2310</t>
  </si>
  <si>
    <t xml:space="preserve">15080659</t>
  </si>
  <si>
    <t xml:space="preserve">2311</t>
  </si>
  <si>
    <t xml:space="preserve">15080660</t>
  </si>
  <si>
    <t xml:space="preserve">2312</t>
  </si>
  <si>
    <t xml:space="preserve">15080661</t>
  </si>
  <si>
    <t xml:space="preserve">2313</t>
  </si>
  <si>
    <t xml:space="preserve">15080662</t>
  </si>
  <si>
    <t xml:space="preserve">2314</t>
  </si>
  <si>
    <t xml:space="preserve">15080663</t>
  </si>
  <si>
    <t xml:space="preserve">2315</t>
  </si>
  <si>
    <t xml:space="preserve">15080664</t>
  </si>
  <si>
    <t xml:space="preserve">2316</t>
  </si>
  <si>
    <t xml:space="preserve">15080665</t>
  </si>
  <si>
    <t xml:space="preserve">2317</t>
  </si>
  <si>
    <t xml:space="preserve">15080666</t>
  </si>
  <si>
    <t xml:space="preserve">2318</t>
  </si>
  <si>
    <t xml:space="preserve">15080667</t>
  </si>
  <si>
    <t xml:space="preserve">2319</t>
  </si>
  <si>
    <t xml:space="preserve">15080668</t>
  </si>
  <si>
    <t xml:space="preserve">2320</t>
  </si>
  <si>
    <t xml:space="preserve">15080669</t>
  </si>
  <si>
    <t xml:space="preserve">2321</t>
  </si>
  <si>
    <t xml:space="preserve">15080670</t>
  </si>
  <si>
    <t xml:space="preserve">2322</t>
  </si>
  <si>
    <t xml:space="preserve">15080671</t>
  </si>
  <si>
    <t xml:space="preserve">2323</t>
  </si>
  <si>
    <t xml:space="preserve">15080672</t>
  </si>
  <si>
    <t xml:space="preserve">2324</t>
  </si>
  <si>
    <t xml:space="preserve">15080673</t>
  </si>
  <si>
    <t xml:space="preserve">2325</t>
  </si>
  <si>
    <t xml:space="preserve">15080674</t>
  </si>
  <si>
    <t xml:space="preserve">2326</t>
  </si>
  <si>
    <t xml:space="preserve">15080675</t>
  </si>
  <si>
    <t xml:space="preserve">2327</t>
  </si>
  <si>
    <t xml:space="preserve">15080676</t>
  </si>
  <si>
    <t xml:space="preserve">2328</t>
  </si>
  <si>
    <t xml:space="preserve">15080677</t>
  </si>
  <si>
    <t xml:space="preserve">2329</t>
  </si>
  <si>
    <t xml:space="preserve">15080678</t>
  </si>
  <si>
    <t xml:space="preserve">2330</t>
  </si>
  <si>
    <t xml:space="preserve">15080679</t>
  </si>
  <si>
    <t xml:space="preserve">2401</t>
  </si>
  <si>
    <t xml:space="preserve">15080680</t>
  </si>
  <si>
    <t xml:space="preserve">2402</t>
  </si>
  <si>
    <t xml:space="preserve">15080681</t>
  </si>
  <si>
    <t xml:space="preserve">2403</t>
  </si>
  <si>
    <t xml:space="preserve">15080682</t>
  </si>
  <si>
    <t xml:space="preserve">2404</t>
  </si>
  <si>
    <t xml:space="preserve">15080683</t>
  </si>
  <si>
    <t xml:space="preserve">2405</t>
  </si>
  <si>
    <t xml:space="preserve">15080684</t>
  </si>
  <si>
    <t xml:space="preserve">2406</t>
  </si>
  <si>
    <t xml:space="preserve">15080685</t>
  </si>
  <si>
    <t xml:space="preserve">2407</t>
  </si>
  <si>
    <t xml:space="preserve">15080686</t>
  </si>
  <si>
    <t xml:space="preserve">2408</t>
  </si>
  <si>
    <t xml:space="preserve">15080687</t>
  </si>
  <si>
    <t xml:space="preserve">2409</t>
  </si>
  <si>
    <t xml:space="preserve">15080688</t>
  </si>
  <si>
    <t xml:space="preserve">2410</t>
  </si>
  <si>
    <t xml:space="preserve">15080689</t>
  </si>
  <si>
    <t xml:space="preserve">2411</t>
  </si>
  <si>
    <t xml:space="preserve">15080690</t>
  </si>
  <si>
    <t xml:space="preserve">2412</t>
  </si>
  <si>
    <t xml:space="preserve">15080691</t>
  </si>
  <si>
    <t xml:space="preserve">2413</t>
  </si>
  <si>
    <t xml:space="preserve">15080692</t>
  </si>
  <si>
    <t xml:space="preserve">2414</t>
  </si>
  <si>
    <t xml:space="preserve">15080693</t>
  </si>
  <si>
    <t xml:space="preserve">2415</t>
  </si>
  <si>
    <t xml:space="preserve">15080694</t>
  </si>
  <si>
    <t xml:space="preserve">2416</t>
  </si>
  <si>
    <t xml:space="preserve">15080695</t>
  </si>
  <si>
    <t xml:space="preserve">2417</t>
  </si>
  <si>
    <t xml:space="preserve">15080696</t>
  </si>
  <si>
    <t xml:space="preserve">2418</t>
  </si>
  <si>
    <t xml:space="preserve">15080697</t>
  </si>
  <si>
    <t xml:space="preserve">2419</t>
  </si>
  <si>
    <t xml:space="preserve">15080698</t>
  </si>
  <si>
    <t xml:space="preserve">2420</t>
  </si>
  <si>
    <t xml:space="preserve">15080699</t>
  </si>
  <si>
    <t xml:space="preserve">2421</t>
  </si>
  <si>
    <t xml:space="preserve">15080700</t>
  </si>
  <si>
    <t xml:space="preserve">2422</t>
  </si>
  <si>
    <t xml:space="preserve">15080701</t>
  </si>
  <si>
    <t xml:space="preserve">2423</t>
  </si>
  <si>
    <t xml:space="preserve">15080702</t>
  </si>
  <si>
    <t xml:space="preserve">2424</t>
  </si>
  <si>
    <t xml:space="preserve">15080703</t>
  </si>
  <si>
    <t xml:space="preserve">2425</t>
  </si>
  <si>
    <t xml:space="preserve">15080704</t>
  </si>
  <si>
    <t xml:space="preserve">2426</t>
  </si>
  <si>
    <t xml:space="preserve">15080705</t>
  </si>
  <si>
    <t xml:space="preserve">2427</t>
  </si>
  <si>
    <t xml:space="preserve">15080706</t>
  </si>
  <si>
    <t xml:space="preserve">2428</t>
  </si>
  <si>
    <t xml:space="preserve">15080707</t>
  </si>
  <si>
    <t xml:space="preserve">2429</t>
  </si>
  <si>
    <t xml:space="preserve">15080708</t>
  </si>
  <si>
    <t xml:space="preserve">2430</t>
  </si>
  <si>
    <t xml:space="preserve">15080709</t>
  </si>
  <si>
    <t xml:space="preserve">2501</t>
  </si>
  <si>
    <t xml:space="preserve">15080710</t>
  </si>
  <si>
    <t xml:space="preserve">2502</t>
  </si>
  <si>
    <t xml:space="preserve">15080711</t>
  </si>
  <si>
    <t xml:space="preserve">2503</t>
  </si>
  <si>
    <t xml:space="preserve">15080712</t>
  </si>
  <si>
    <t xml:space="preserve">2504</t>
  </si>
  <si>
    <t xml:space="preserve">15080713</t>
  </si>
  <si>
    <t xml:space="preserve">2505</t>
  </si>
  <si>
    <t xml:space="preserve">15080714</t>
  </si>
  <si>
    <t xml:space="preserve">2506</t>
  </si>
  <si>
    <t xml:space="preserve">15080715</t>
  </si>
  <si>
    <t xml:space="preserve">2507</t>
  </si>
  <si>
    <t xml:space="preserve">15080716</t>
  </si>
  <si>
    <t xml:space="preserve">2508</t>
  </si>
  <si>
    <t xml:space="preserve">15080717</t>
  </si>
  <si>
    <t xml:space="preserve">2509</t>
  </si>
  <si>
    <t xml:space="preserve">15080718</t>
  </si>
  <si>
    <t xml:space="preserve">2510</t>
  </si>
  <si>
    <t xml:space="preserve">15080719</t>
  </si>
  <si>
    <t xml:space="preserve">2511</t>
  </si>
  <si>
    <t xml:space="preserve">15080720</t>
  </si>
  <si>
    <t xml:space="preserve">2512</t>
  </si>
  <si>
    <t xml:space="preserve">15080721</t>
  </si>
  <si>
    <t xml:space="preserve">2513</t>
  </si>
  <si>
    <t xml:space="preserve">15080722</t>
  </si>
  <si>
    <t xml:space="preserve">2514</t>
  </si>
  <si>
    <t xml:space="preserve">15080723</t>
  </si>
  <si>
    <t xml:space="preserve">2515</t>
  </si>
  <si>
    <t xml:space="preserve">15080724</t>
  </si>
  <si>
    <t xml:space="preserve">2516</t>
  </si>
  <si>
    <t xml:space="preserve">15080725</t>
  </si>
  <si>
    <t xml:space="preserve">2517</t>
  </si>
  <si>
    <t xml:space="preserve">15080726</t>
  </si>
  <si>
    <t xml:space="preserve">2518</t>
  </si>
  <si>
    <t xml:space="preserve">15080727</t>
  </si>
  <si>
    <t xml:space="preserve">2519</t>
  </si>
  <si>
    <t xml:space="preserve">15080728</t>
  </si>
  <si>
    <t xml:space="preserve">2520</t>
  </si>
  <si>
    <t xml:space="preserve">15080729</t>
  </si>
  <si>
    <t xml:space="preserve">2521</t>
  </si>
  <si>
    <t xml:space="preserve">15080730</t>
  </si>
  <si>
    <t xml:space="preserve">2522</t>
  </si>
  <si>
    <t xml:space="preserve">15080731</t>
  </si>
  <si>
    <t xml:space="preserve">2523</t>
  </si>
  <si>
    <t xml:space="preserve">15080732</t>
  </si>
  <si>
    <t xml:space="preserve">2524</t>
  </si>
  <si>
    <t xml:space="preserve">15080733</t>
  </si>
  <si>
    <t xml:space="preserve">2525</t>
  </si>
  <si>
    <t xml:space="preserve">15080734</t>
  </si>
  <si>
    <t xml:space="preserve">2526</t>
  </si>
  <si>
    <t xml:space="preserve">15080735</t>
  </si>
  <si>
    <t xml:space="preserve">2527</t>
  </si>
  <si>
    <t xml:space="preserve">15080736</t>
  </si>
  <si>
    <t xml:space="preserve">2528</t>
  </si>
  <si>
    <t xml:space="preserve">15080737</t>
  </si>
  <si>
    <t xml:space="preserve">2529</t>
  </si>
  <si>
    <t xml:space="preserve">15080738</t>
  </si>
  <si>
    <t xml:space="preserve">2530</t>
  </si>
  <si>
    <t xml:space="preserve">15080739</t>
  </si>
  <si>
    <t xml:space="preserve">2601</t>
  </si>
  <si>
    <t xml:space="preserve">15080740</t>
  </si>
  <si>
    <t xml:space="preserve">2602</t>
  </si>
  <si>
    <t xml:space="preserve">15080741</t>
  </si>
  <si>
    <t xml:space="preserve">2603</t>
  </si>
  <si>
    <t xml:space="preserve">15080742</t>
  </si>
  <si>
    <t xml:space="preserve">2604</t>
  </si>
  <si>
    <t xml:space="preserve">15080743</t>
  </si>
  <si>
    <t xml:space="preserve">2605</t>
  </si>
  <si>
    <t xml:space="preserve">15080744</t>
  </si>
  <si>
    <t xml:space="preserve">2606</t>
  </si>
  <si>
    <t xml:space="preserve">15080745</t>
  </si>
  <si>
    <t xml:space="preserve">2607</t>
  </si>
  <si>
    <t xml:space="preserve">15080746</t>
  </si>
  <si>
    <t xml:space="preserve">2608</t>
  </si>
  <si>
    <t xml:space="preserve">15080747</t>
  </si>
  <si>
    <t xml:space="preserve">2609</t>
  </si>
  <si>
    <t xml:space="preserve">15080748</t>
  </si>
  <si>
    <t xml:space="preserve">2610</t>
  </si>
  <si>
    <t xml:space="preserve">15080749</t>
  </si>
  <si>
    <t xml:space="preserve">2611</t>
  </si>
  <si>
    <t xml:space="preserve">15080750</t>
  </si>
  <si>
    <t xml:space="preserve">2612</t>
  </si>
  <si>
    <t xml:space="preserve">15080751</t>
  </si>
  <si>
    <t xml:space="preserve">2613</t>
  </si>
  <si>
    <t xml:space="preserve">15080752</t>
  </si>
  <si>
    <t xml:space="preserve">2614</t>
  </si>
  <si>
    <t xml:space="preserve">15080753</t>
  </si>
  <si>
    <t xml:space="preserve">2615</t>
  </si>
  <si>
    <t xml:space="preserve">15080754</t>
  </si>
  <si>
    <t xml:space="preserve">2616</t>
  </si>
  <si>
    <t xml:space="preserve">15080755</t>
  </si>
  <si>
    <t xml:space="preserve">2617</t>
  </si>
  <si>
    <t xml:space="preserve">15080756</t>
  </si>
  <si>
    <t xml:space="preserve">2618</t>
  </si>
  <si>
    <t xml:space="preserve">15080757</t>
  </si>
  <si>
    <t xml:space="preserve">2619</t>
  </si>
  <si>
    <t xml:space="preserve">15080758</t>
  </si>
  <si>
    <t xml:space="preserve">2620</t>
  </si>
  <si>
    <t xml:space="preserve">15080759</t>
  </si>
  <si>
    <t xml:space="preserve">2621</t>
  </si>
  <si>
    <t xml:space="preserve">15080760</t>
  </si>
  <si>
    <t xml:space="preserve">2622</t>
  </si>
  <si>
    <t xml:space="preserve">15080761</t>
  </si>
  <si>
    <t xml:space="preserve">2623</t>
  </si>
  <si>
    <t xml:space="preserve">15080762</t>
  </si>
  <si>
    <t xml:space="preserve">2624</t>
  </si>
  <si>
    <t xml:space="preserve">15080763</t>
  </si>
  <si>
    <t xml:space="preserve">2625</t>
  </si>
  <si>
    <t xml:space="preserve">15080764</t>
  </si>
  <si>
    <t xml:space="preserve">2626</t>
  </si>
  <si>
    <t xml:space="preserve">15080765</t>
  </si>
  <si>
    <t xml:space="preserve">2627</t>
  </si>
  <si>
    <t xml:space="preserve">15080766</t>
  </si>
  <si>
    <t xml:space="preserve">2628</t>
  </si>
  <si>
    <t xml:space="preserve">15080767</t>
  </si>
  <si>
    <t xml:space="preserve">2629</t>
  </si>
  <si>
    <t xml:space="preserve">15080768</t>
  </si>
  <si>
    <t xml:space="preserve">2630</t>
  </si>
  <si>
    <t xml:space="preserve">15080769</t>
  </si>
  <si>
    <t xml:space="preserve">2701</t>
  </si>
  <si>
    <t xml:space="preserve">15080770</t>
  </si>
  <si>
    <t xml:space="preserve">2702</t>
  </si>
  <si>
    <t xml:space="preserve">15080771</t>
  </si>
  <si>
    <t xml:space="preserve">2703</t>
  </si>
  <si>
    <t xml:space="preserve">15080772</t>
  </si>
  <si>
    <t xml:space="preserve">2704</t>
  </si>
  <si>
    <t xml:space="preserve">15080773</t>
  </si>
  <si>
    <t xml:space="preserve">2705</t>
  </si>
  <si>
    <t xml:space="preserve">15080774</t>
  </si>
  <si>
    <t xml:space="preserve">2706</t>
  </si>
  <si>
    <t xml:space="preserve">15080775</t>
  </si>
  <si>
    <t xml:space="preserve">2707</t>
  </si>
  <si>
    <t xml:space="preserve">15080776</t>
  </si>
  <si>
    <t xml:space="preserve">2708</t>
  </si>
  <si>
    <t xml:space="preserve">15080777</t>
  </si>
  <si>
    <t xml:space="preserve">2709</t>
  </si>
  <si>
    <t xml:space="preserve">15080778</t>
  </si>
  <si>
    <t xml:space="preserve">2710</t>
  </si>
  <si>
    <t xml:space="preserve">15080779</t>
  </si>
  <si>
    <t xml:space="preserve">2711</t>
  </si>
  <si>
    <t xml:space="preserve">15080780</t>
  </si>
  <si>
    <t xml:space="preserve">2712</t>
  </si>
  <si>
    <t xml:space="preserve">15080781</t>
  </si>
  <si>
    <t xml:space="preserve">2713</t>
  </si>
  <si>
    <t xml:space="preserve">15080782</t>
  </si>
  <si>
    <t xml:space="preserve">2714</t>
  </si>
  <si>
    <t xml:space="preserve">15080783</t>
  </si>
  <si>
    <t xml:space="preserve">2715</t>
  </si>
  <si>
    <t xml:space="preserve">15080784</t>
  </si>
  <si>
    <t xml:space="preserve">2716</t>
  </si>
  <si>
    <t xml:space="preserve">15080785</t>
  </si>
  <si>
    <t xml:space="preserve">2717</t>
  </si>
  <si>
    <t xml:space="preserve">15080786</t>
  </si>
  <si>
    <t xml:space="preserve">2718</t>
  </si>
  <si>
    <t xml:space="preserve">15080787</t>
  </si>
  <si>
    <t xml:space="preserve">2719</t>
  </si>
  <si>
    <t xml:space="preserve">15080788</t>
  </si>
  <si>
    <t xml:space="preserve">2720</t>
  </si>
  <si>
    <t xml:space="preserve">15080789</t>
  </si>
  <si>
    <t xml:space="preserve">2721</t>
  </si>
  <si>
    <t xml:space="preserve">15080790</t>
  </si>
  <si>
    <t xml:space="preserve">2722</t>
  </si>
  <si>
    <t xml:space="preserve">15080791</t>
  </si>
  <si>
    <t xml:space="preserve">2723</t>
  </si>
  <si>
    <t xml:space="preserve">15080792</t>
  </si>
  <si>
    <t xml:space="preserve">2724</t>
  </si>
  <si>
    <t xml:space="preserve">15080793</t>
  </si>
  <si>
    <t xml:space="preserve">2725</t>
  </si>
  <si>
    <t xml:space="preserve">15080794</t>
  </si>
  <si>
    <t xml:space="preserve">2726</t>
  </si>
  <si>
    <t xml:space="preserve">15080795</t>
  </si>
  <si>
    <t xml:space="preserve">2727</t>
  </si>
  <si>
    <t xml:space="preserve">15080796</t>
  </si>
  <si>
    <t xml:space="preserve">2728</t>
  </si>
  <si>
    <t xml:space="preserve">15080797</t>
  </si>
  <si>
    <t xml:space="preserve">2729</t>
  </si>
  <si>
    <t xml:space="preserve">15080798</t>
  </si>
  <si>
    <t xml:space="preserve">2730</t>
  </si>
  <si>
    <t xml:space="preserve">15080799</t>
  </si>
  <si>
    <t xml:space="preserve">2801</t>
  </si>
  <si>
    <t xml:space="preserve">15080800</t>
  </si>
  <si>
    <t xml:space="preserve">2802</t>
  </si>
  <si>
    <t xml:space="preserve">15080801</t>
  </si>
  <si>
    <t xml:space="preserve">2803</t>
  </si>
  <si>
    <t xml:space="preserve">15080802</t>
  </si>
  <si>
    <t xml:space="preserve">2804</t>
  </si>
  <si>
    <t xml:space="preserve">15080803</t>
  </si>
  <si>
    <t xml:space="preserve">2805</t>
  </si>
  <si>
    <t xml:space="preserve">15080804</t>
  </si>
  <si>
    <t xml:space="preserve">2806</t>
  </si>
  <si>
    <t xml:space="preserve">15080805</t>
  </si>
  <si>
    <t xml:space="preserve">2807</t>
  </si>
  <si>
    <t xml:space="preserve">15080806</t>
  </si>
  <si>
    <t xml:space="preserve">2808</t>
  </si>
  <si>
    <t xml:space="preserve">15080807</t>
  </si>
  <si>
    <t xml:space="preserve">2809</t>
  </si>
  <si>
    <t xml:space="preserve">15080808</t>
  </si>
  <si>
    <t xml:space="preserve">2810</t>
  </si>
  <si>
    <t xml:space="preserve">15080809</t>
  </si>
  <si>
    <t xml:space="preserve">2811</t>
  </si>
  <si>
    <t xml:space="preserve">15080810</t>
  </si>
  <si>
    <t xml:space="preserve">2812</t>
  </si>
  <si>
    <t xml:space="preserve">15080811</t>
  </si>
  <si>
    <t xml:space="preserve">2813</t>
  </si>
  <si>
    <t xml:space="preserve">15080812</t>
  </si>
  <si>
    <t xml:space="preserve">2814</t>
  </si>
  <si>
    <t xml:space="preserve">15080813</t>
  </si>
  <si>
    <t xml:space="preserve">2815</t>
  </si>
  <si>
    <t xml:space="preserve">15080814</t>
  </si>
  <si>
    <t xml:space="preserve">2816</t>
  </si>
  <si>
    <t xml:space="preserve">15080815</t>
  </si>
  <si>
    <t xml:space="preserve">2817</t>
  </si>
  <si>
    <t xml:space="preserve">15080816</t>
  </si>
  <si>
    <t xml:space="preserve">2818</t>
  </si>
  <si>
    <t xml:space="preserve">15080817</t>
  </si>
  <si>
    <t xml:space="preserve">2819</t>
  </si>
  <si>
    <t xml:space="preserve">15080818</t>
  </si>
  <si>
    <t xml:space="preserve">2820</t>
  </si>
  <si>
    <t xml:space="preserve">15080819</t>
  </si>
  <si>
    <t xml:space="preserve">2821</t>
  </si>
  <si>
    <t xml:space="preserve">15080820</t>
  </si>
  <si>
    <t xml:space="preserve">2822</t>
  </si>
  <si>
    <t xml:space="preserve">15080821</t>
  </si>
  <si>
    <t xml:space="preserve">2823</t>
  </si>
  <si>
    <t xml:space="preserve">15080822</t>
  </si>
  <si>
    <t xml:space="preserve">2824</t>
  </si>
  <si>
    <t xml:space="preserve">15080823</t>
  </si>
  <si>
    <t xml:space="preserve">2825</t>
  </si>
  <si>
    <t xml:space="preserve">15080824</t>
  </si>
  <si>
    <t xml:space="preserve">2826</t>
  </si>
  <si>
    <t xml:space="preserve">15080825</t>
  </si>
  <si>
    <t xml:space="preserve">2827</t>
  </si>
  <si>
    <t xml:space="preserve">15080826</t>
  </si>
  <si>
    <t xml:space="preserve">2828</t>
  </si>
  <si>
    <t xml:space="preserve">15080827</t>
  </si>
  <si>
    <t xml:space="preserve">2829</t>
  </si>
  <si>
    <t xml:space="preserve">15080828</t>
  </si>
  <si>
    <t xml:space="preserve">2830</t>
  </si>
  <si>
    <t xml:space="preserve">15080829</t>
  </si>
  <si>
    <t xml:space="preserve">2901</t>
  </si>
  <si>
    <t xml:space="preserve">15080830</t>
  </si>
  <si>
    <t xml:space="preserve">2902</t>
  </si>
  <si>
    <t xml:space="preserve">15080831</t>
  </si>
  <si>
    <t xml:space="preserve">2903</t>
  </si>
  <si>
    <t xml:space="preserve">15080832</t>
  </si>
  <si>
    <t xml:space="preserve">2904</t>
  </si>
  <si>
    <t xml:space="preserve">15080833</t>
  </si>
  <si>
    <t xml:space="preserve">2905</t>
  </si>
  <si>
    <t xml:space="preserve">15080834</t>
  </si>
  <si>
    <t xml:space="preserve">2906</t>
  </si>
  <si>
    <t xml:space="preserve">15080835</t>
  </si>
  <si>
    <t xml:space="preserve">2907</t>
  </si>
  <si>
    <t xml:space="preserve">15080836</t>
  </si>
  <si>
    <t xml:space="preserve">2908</t>
  </si>
  <si>
    <t xml:space="preserve">15080837</t>
  </si>
  <si>
    <t xml:space="preserve">2909</t>
  </si>
  <si>
    <t xml:space="preserve">15080838</t>
  </si>
  <si>
    <t xml:space="preserve">2910</t>
  </si>
  <si>
    <t xml:space="preserve">15080839</t>
  </si>
  <si>
    <t xml:space="preserve">2911</t>
  </si>
  <si>
    <t xml:space="preserve">15080840</t>
  </si>
  <si>
    <t xml:space="preserve">2912</t>
  </si>
  <si>
    <t xml:space="preserve">15080841</t>
  </si>
  <si>
    <t xml:space="preserve">2913</t>
  </si>
  <si>
    <t xml:space="preserve">15080842</t>
  </si>
  <si>
    <t xml:space="preserve">2914</t>
  </si>
  <si>
    <t xml:space="preserve">15080843</t>
  </si>
  <si>
    <t xml:space="preserve">2915</t>
  </si>
  <si>
    <t xml:space="preserve">15080844</t>
  </si>
  <si>
    <t xml:space="preserve">2916</t>
  </si>
  <si>
    <t xml:space="preserve">15080845</t>
  </si>
  <si>
    <t xml:space="preserve">2917</t>
  </si>
  <si>
    <t xml:space="preserve">15080846</t>
  </si>
  <si>
    <t xml:space="preserve">2918</t>
  </si>
  <si>
    <t xml:space="preserve">15080847</t>
  </si>
  <si>
    <t xml:space="preserve">2919</t>
  </si>
  <si>
    <t xml:space="preserve">15080848</t>
  </si>
  <si>
    <t xml:space="preserve">2920</t>
  </si>
  <si>
    <t xml:space="preserve">15080849</t>
  </si>
  <si>
    <t xml:space="preserve">2921</t>
  </si>
  <si>
    <t xml:space="preserve">15080850</t>
  </si>
  <si>
    <t xml:space="preserve">2922</t>
  </si>
  <si>
    <t xml:space="preserve">15080851</t>
  </si>
  <si>
    <t xml:space="preserve">2923</t>
  </si>
  <si>
    <t xml:space="preserve">15080852</t>
  </si>
  <si>
    <t xml:space="preserve">2924</t>
  </si>
  <si>
    <t xml:space="preserve">15080853</t>
  </si>
  <si>
    <t xml:space="preserve">2925</t>
  </si>
  <si>
    <t xml:space="preserve">15080854</t>
  </si>
  <si>
    <t xml:space="preserve">2926</t>
  </si>
  <si>
    <t xml:space="preserve">15080855</t>
  </si>
  <si>
    <t xml:space="preserve">2927</t>
  </si>
  <si>
    <t xml:space="preserve">15080856</t>
  </si>
  <si>
    <t xml:space="preserve">2928</t>
  </si>
  <si>
    <t xml:space="preserve">15080857</t>
  </si>
  <si>
    <t xml:space="preserve">2929</t>
  </si>
  <si>
    <t xml:space="preserve">15080858</t>
  </si>
  <si>
    <t xml:space="preserve">2930</t>
  </si>
  <si>
    <t xml:space="preserve">15080859</t>
  </si>
  <si>
    <t xml:space="preserve">3001</t>
  </si>
  <si>
    <t xml:space="preserve">15080860</t>
  </si>
  <si>
    <t xml:space="preserve">3002</t>
  </si>
  <si>
    <t xml:space="preserve">15080861</t>
  </si>
  <si>
    <t xml:space="preserve">3003</t>
  </si>
  <si>
    <t xml:space="preserve">15080862</t>
  </si>
  <si>
    <t xml:space="preserve">3004</t>
  </si>
  <si>
    <t xml:space="preserve">15080863</t>
  </si>
  <si>
    <t xml:space="preserve">3005</t>
  </si>
  <si>
    <t xml:space="preserve">15080864</t>
  </si>
  <si>
    <t xml:space="preserve">3006</t>
  </si>
  <si>
    <t xml:space="preserve">15080865</t>
  </si>
  <si>
    <t xml:space="preserve">3007</t>
  </si>
  <si>
    <t xml:space="preserve">15080866</t>
  </si>
  <si>
    <t xml:space="preserve">3008</t>
  </si>
  <si>
    <t xml:space="preserve">15080867</t>
  </si>
  <si>
    <t xml:space="preserve">3009</t>
  </si>
  <si>
    <t xml:space="preserve">15080868</t>
  </si>
  <si>
    <t xml:space="preserve">3010</t>
  </si>
  <si>
    <t xml:space="preserve">15080869</t>
  </si>
  <si>
    <t xml:space="preserve">3011</t>
  </si>
  <si>
    <t xml:space="preserve">15080870</t>
  </si>
  <si>
    <t xml:space="preserve">3012</t>
  </si>
  <si>
    <t xml:space="preserve">15080871</t>
  </si>
  <si>
    <t xml:space="preserve">3013</t>
  </si>
  <si>
    <t xml:space="preserve">15080872</t>
  </si>
  <si>
    <t xml:space="preserve">3014</t>
  </si>
  <si>
    <t xml:space="preserve">15080873</t>
  </si>
  <si>
    <t xml:space="preserve">3015</t>
  </si>
  <si>
    <t xml:space="preserve">15080874</t>
  </si>
  <si>
    <t xml:space="preserve">3016</t>
  </si>
  <si>
    <t xml:space="preserve">15080875</t>
  </si>
  <si>
    <t xml:space="preserve">3017</t>
  </si>
  <si>
    <t xml:space="preserve">15080876</t>
  </si>
  <si>
    <t xml:space="preserve">3018</t>
  </si>
  <si>
    <t xml:space="preserve">15080877</t>
  </si>
  <si>
    <t xml:space="preserve">3019</t>
  </si>
  <si>
    <t xml:space="preserve">15080878</t>
  </si>
  <si>
    <t xml:space="preserve">3020</t>
  </si>
  <si>
    <t xml:space="preserve">15080879</t>
  </si>
  <si>
    <t xml:space="preserve">3021</t>
  </si>
  <si>
    <t xml:space="preserve">15080880</t>
  </si>
  <si>
    <t xml:space="preserve">3022</t>
  </si>
  <si>
    <t xml:space="preserve">15080881</t>
  </si>
  <si>
    <t xml:space="preserve">3023</t>
  </si>
  <si>
    <t xml:space="preserve">15080882</t>
  </si>
  <si>
    <t xml:space="preserve">3024</t>
  </si>
  <si>
    <t xml:space="preserve">15080883</t>
  </si>
  <si>
    <t xml:space="preserve">3025</t>
  </si>
  <si>
    <t xml:space="preserve">15080884</t>
  </si>
  <si>
    <t xml:space="preserve">3026</t>
  </si>
  <si>
    <t xml:space="preserve">15080885</t>
  </si>
  <si>
    <t xml:space="preserve">3027</t>
  </si>
  <si>
    <t xml:space="preserve">15080886</t>
  </si>
  <si>
    <t xml:space="preserve">3028</t>
  </si>
  <si>
    <t xml:space="preserve">15080887</t>
  </si>
  <si>
    <t xml:space="preserve">3029</t>
  </si>
  <si>
    <t xml:space="preserve">15080888</t>
  </si>
  <si>
    <t xml:space="preserve">3030</t>
  </si>
  <si>
    <t xml:space="preserve">15080889</t>
  </si>
  <si>
    <t xml:space="preserve">3101</t>
  </si>
  <si>
    <t xml:space="preserve">15080890</t>
  </si>
  <si>
    <t xml:space="preserve">3102</t>
  </si>
  <si>
    <t xml:space="preserve">15080891</t>
  </si>
  <si>
    <t xml:space="preserve">3103</t>
  </si>
  <si>
    <t xml:space="preserve">15080892</t>
  </si>
  <si>
    <t xml:space="preserve">3104</t>
  </si>
  <si>
    <t xml:space="preserve">15080893</t>
  </si>
  <si>
    <t xml:space="preserve">3105</t>
  </si>
  <si>
    <t xml:space="preserve">15080894</t>
  </si>
  <si>
    <t xml:space="preserve">3106</t>
  </si>
  <si>
    <t xml:space="preserve">15080895</t>
  </si>
  <si>
    <t xml:space="preserve">3107</t>
  </si>
  <si>
    <t xml:space="preserve">15080896</t>
  </si>
  <si>
    <t xml:space="preserve">3108</t>
  </si>
  <si>
    <t xml:space="preserve">15080897</t>
  </si>
  <si>
    <t xml:space="preserve">3109</t>
  </si>
  <si>
    <t xml:space="preserve">15080898</t>
  </si>
  <si>
    <t xml:space="preserve">3110</t>
  </si>
  <si>
    <t xml:space="preserve">15080899</t>
  </si>
  <si>
    <t xml:space="preserve">3111</t>
  </si>
  <si>
    <t xml:space="preserve">15080900</t>
  </si>
  <si>
    <t xml:space="preserve">3112</t>
  </si>
  <si>
    <t xml:space="preserve">15080901</t>
  </si>
  <si>
    <t xml:space="preserve">3113</t>
  </si>
  <si>
    <t xml:space="preserve">15080902</t>
  </si>
  <si>
    <t xml:space="preserve">3114</t>
  </si>
  <si>
    <t xml:space="preserve">15080903</t>
  </si>
  <si>
    <t xml:space="preserve">3115</t>
  </si>
  <si>
    <t xml:space="preserve">15080904</t>
  </si>
  <si>
    <t xml:space="preserve">3116</t>
  </si>
  <si>
    <t xml:space="preserve">15080905</t>
  </si>
  <si>
    <t xml:space="preserve">3117</t>
  </si>
  <si>
    <t xml:space="preserve">15080906</t>
  </si>
  <si>
    <t xml:space="preserve">3118</t>
  </si>
  <si>
    <t xml:space="preserve">15080907</t>
  </si>
  <si>
    <t xml:space="preserve">3119</t>
  </si>
  <si>
    <t xml:space="preserve">15080908</t>
  </si>
  <si>
    <t xml:space="preserve">3120</t>
  </si>
  <si>
    <t xml:space="preserve">15080909</t>
  </si>
  <si>
    <t xml:space="preserve">3121</t>
  </si>
  <si>
    <t xml:space="preserve">15080910</t>
  </si>
  <si>
    <t xml:space="preserve">3122</t>
  </si>
  <si>
    <t xml:space="preserve">15080911</t>
  </si>
  <si>
    <t xml:space="preserve">3123</t>
  </si>
  <si>
    <t xml:space="preserve">15080912</t>
  </si>
  <si>
    <t xml:space="preserve">3124</t>
  </si>
  <si>
    <t xml:space="preserve">15080913</t>
  </si>
  <si>
    <t xml:space="preserve">3125</t>
  </si>
  <si>
    <t xml:space="preserve">15080914</t>
  </si>
  <si>
    <t xml:space="preserve">3126</t>
  </si>
  <si>
    <t xml:space="preserve">15080915</t>
  </si>
  <si>
    <t xml:space="preserve">3127</t>
  </si>
  <si>
    <t xml:space="preserve">15080916</t>
  </si>
  <si>
    <t xml:space="preserve">3128</t>
  </si>
  <si>
    <t xml:space="preserve">15080917</t>
  </si>
  <si>
    <t xml:space="preserve">3129</t>
  </si>
  <si>
    <t xml:space="preserve">15080918</t>
  </si>
  <si>
    <t xml:space="preserve">3130</t>
  </si>
  <si>
    <t xml:space="preserve">15080919</t>
  </si>
  <si>
    <t xml:space="preserve">3201</t>
  </si>
  <si>
    <t xml:space="preserve">15080920</t>
  </si>
  <si>
    <t xml:space="preserve">3202</t>
  </si>
  <si>
    <t xml:space="preserve">15080921</t>
  </si>
  <si>
    <t xml:space="preserve">3203</t>
  </si>
  <si>
    <t xml:space="preserve">15080922</t>
  </si>
  <si>
    <t xml:space="preserve">3204</t>
  </si>
  <si>
    <t xml:space="preserve">15080923</t>
  </si>
  <si>
    <t xml:space="preserve">3205</t>
  </si>
  <si>
    <t xml:space="preserve">15080924</t>
  </si>
  <si>
    <t xml:space="preserve">3206</t>
  </si>
  <si>
    <t xml:space="preserve">15080925</t>
  </si>
  <si>
    <t xml:space="preserve">3207</t>
  </si>
  <si>
    <t xml:space="preserve">15080926</t>
  </si>
  <si>
    <t xml:space="preserve">3208</t>
  </si>
  <si>
    <t xml:space="preserve">15080927</t>
  </si>
  <si>
    <t xml:space="preserve">3209</t>
  </si>
  <si>
    <t xml:space="preserve">15080928</t>
  </si>
  <si>
    <t xml:space="preserve">3210</t>
  </si>
  <si>
    <t xml:space="preserve">15080929</t>
  </si>
  <si>
    <t xml:space="preserve">3211</t>
  </si>
  <si>
    <t xml:space="preserve">15080930</t>
  </si>
  <si>
    <t xml:space="preserve">3212</t>
  </si>
  <si>
    <t xml:space="preserve">15080931</t>
  </si>
  <si>
    <t xml:space="preserve">3213</t>
  </si>
  <si>
    <t xml:space="preserve">15080932</t>
  </si>
  <si>
    <t xml:space="preserve">3214</t>
  </si>
  <si>
    <t xml:space="preserve">15080933</t>
  </si>
  <si>
    <t xml:space="preserve">3215</t>
  </si>
  <si>
    <t xml:space="preserve">15080934</t>
  </si>
  <si>
    <t xml:space="preserve">3216</t>
  </si>
  <si>
    <t xml:space="preserve">15080935</t>
  </si>
  <si>
    <t xml:space="preserve">3217</t>
  </si>
  <si>
    <t xml:space="preserve">15080936</t>
  </si>
  <si>
    <t xml:space="preserve">3218</t>
  </si>
  <si>
    <t xml:space="preserve">15080937</t>
  </si>
  <si>
    <t xml:space="preserve">3219</t>
  </si>
  <si>
    <t xml:space="preserve">15080938</t>
  </si>
  <si>
    <t xml:space="preserve">3220</t>
  </si>
  <si>
    <t xml:space="preserve">15080939</t>
  </si>
  <si>
    <t xml:space="preserve">3221</t>
  </si>
  <si>
    <t xml:space="preserve">15080940</t>
  </si>
  <si>
    <t xml:space="preserve">3222</t>
  </si>
  <si>
    <t xml:space="preserve">15080941</t>
  </si>
  <si>
    <t xml:space="preserve">3223</t>
  </si>
  <si>
    <t xml:space="preserve">15080942</t>
  </si>
  <si>
    <t xml:space="preserve">3224</t>
  </si>
  <si>
    <t xml:space="preserve">15080943</t>
  </si>
  <si>
    <t xml:space="preserve">3225</t>
  </si>
  <si>
    <t xml:space="preserve">15080944</t>
  </si>
  <si>
    <t xml:space="preserve">3226</t>
  </si>
  <si>
    <t xml:space="preserve">15080945</t>
  </si>
  <si>
    <t xml:space="preserve">3227</t>
  </si>
  <si>
    <t xml:space="preserve">15080946</t>
  </si>
  <si>
    <t xml:space="preserve">3228</t>
  </si>
  <si>
    <t xml:space="preserve">15080947</t>
  </si>
  <si>
    <t xml:space="preserve">3229</t>
  </si>
  <si>
    <t xml:space="preserve">15080948</t>
  </si>
  <si>
    <t xml:space="preserve">3230</t>
  </si>
  <si>
    <t xml:space="preserve">15080949</t>
  </si>
  <si>
    <t xml:space="preserve">3301</t>
  </si>
  <si>
    <t xml:space="preserve">15080950</t>
  </si>
  <si>
    <t xml:space="preserve">3302</t>
  </si>
  <si>
    <t xml:space="preserve">15080951</t>
  </si>
  <si>
    <t xml:space="preserve">3303</t>
  </si>
  <si>
    <t xml:space="preserve">15080952</t>
  </si>
  <si>
    <t xml:space="preserve">3304</t>
  </si>
  <si>
    <t xml:space="preserve">15080953</t>
  </si>
  <si>
    <t xml:space="preserve">3305</t>
  </si>
  <si>
    <t xml:space="preserve">15080954</t>
  </si>
  <si>
    <t xml:space="preserve">3306</t>
  </si>
  <si>
    <t xml:space="preserve">15080955</t>
  </si>
  <si>
    <t xml:space="preserve">3307</t>
  </si>
  <si>
    <t xml:space="preserve">15080956</t>
  </si>
  <si>
    <t xml:space="preserve">3308</t>
  </si>
  <si>
    <t xml:space="preserve">15080957</t>
  </si>
  <si>
    <t xml:space="preserve">3309</t>
  </si>
  <si>
    <t xml:space="preserve">15080958</t>
  </si>
  <si>
    <t xml:space="preserve">3310</t>
  </si>
  <si>
    <t xml:space="preserve">15080959</t>
  </si>
  <si>
    <t xml:space="preserve">3311</t>
  </si>
  <si>
    <t xml:space="preserve">15080960</t>
  </si>
  <si>
    <t xml:space="preserve">3312</t>
  </si>
  <si>
    <t xml:space="preserve">15080961</t>
  </si>
  <si>
    <t xml:space="preserve">3313</t>
  </si>
  <si>
    <t xml:space="preserve">15080962</t>
  </si>
  <si>
    <t xml:space="preserve">3314</t>
  </si>
  <si>
    <t xml:space="preserve">15080963</t>
  </si>
  <si>
    <t xml:space="preserve">3315</t>
  </si>
  <si>
    <t xml:space="preserve">15080964</t>
  </si>
  <si>
    <t xml:space="preserve">3316</t>
  </si>
  <si>
    <t xml:space="preserve">15080965</t>
  </si>
  <si>
    <t xml:space="preserve">3317</t>
  </si>
  <si>
    <t xml:space="preserve">15080966</t>
  </si>
  <si>
    <t xml:space="preserve">3318</t>
  </si>
  <si>
    <t xml:space="preserve">15080967</t>
  </si>
  <si>
    <t xml:space="preserve">3319</t>
  </si>
  <si>
    <t xml:space="preserve">15080968</t>
  </si>
  <si>
    <t xml:space="preserve">3320</t>
  </si>
  <si>
    <t xml:space="preserve">15080969</t>
  </si>
  <si>
    <t xml:space="preserve">3321</t>
  </si>
  <si>
    <t xml:space="preserve">15080970</t>
  </si>
  <si>
    <t xml:space="preserve">3322</t>
  </si>
  <si>
    <t xml:space="preserve">15080971</t>
  </si>
  <si>
    <t xml:space="preserve">3323</t>
  </si>
  <si>
    <t xml:space="preserve">15080972</t>
  </si>
  <si>
    <t xml:space="preserve">3324</t>
  </si>
  <si>
    <t xml:space="preserve">15080973</t>
  </si>
  <si>
    <t xml:space="preserve">3325</t>
  </si>
  <si>
    <t xml:space="preserve">15080974</t>
  </si>
  <si>
    <t xml:space="preserve">3326</t>
  </si>
  <si>
    <t xml:space="preserve">15080975</t>
  </si>
  <si>
    <t xml:space="preserve">3327</t>
  </si>
  <si>
    <t xml:space="preserve">15080976</t>
  </si>
  <si>
    <t xml:space="preserve">3328</t>
  </si>
  <si>
    <t xml:space="preserve">15080977</t>
  </si>
  <si>
    <t xml:space="preserve">3329</t>
  </si>
  <si>
    <t xml:space="preserve">15080978</t>
  </si>
  <si>
    <t xml:space="preserve">3330</t>
  </si>
  <si>
    <t xml:space="preserve">15080979</t>
  </si>
  <si>
    <t xml:space="preserve">3401</t>
  </si>
  <si>
    <t xml:space="preserve">15080980</t>
  </si>
  <si>
    <t xml:space="preserve">3402</t>
  </si>
  <si>
    <t xml:space="preserve">15080981</t>
  </si>
  <si>
    <t xml:space="preserve">3403</t>
  </si>
  <si>
    <t xml:space="preserve">15080982</t>
  </si>
  <si>
    <t xml:space="preserve">3404</t>
  </si>
  <si>
    <t xml:space="preserve">15080983</t>
  </si>
  <si>
    <t xml:space="preserve">3405</t>
  </si>
  <si>
    <t xml:space="preserve">15080984</t>
  </si>
  <si>
    <t xml:space="preserve">3406</t>
  </si>
  <si>
    <t xml:space="preserve">15080985</t>
  </si>
  <si>
    <t xml:space="preserve">3407</t>
  </si>
  <si>
    <t xml:space="preserve">15080986</t>
  </si>
  <si>
    <t xml:space="preserve">3408</t>
  </si>
  <si>
    <t xml:space="preserve">15080987</t>
  </si>
  <si>
    <t xml:space="preserve">3409</t>
  </si>
  <si>
    <t xml:space="preserve">15080988</t>
  </si>
  <si>
    <t xml:space="preserve">3410</t>
  </si>
  <si>
    <t xml:space="preserve">15080989</t>
  </si>
  <si>
    <t xml:space="preserve">3411</t>
  </si>
  <si>
    <t xml:space="preserve">15080990</t>
  </si>
  <si>
    <t xml:space="preserve">3412</t>
  </si>
  <si>
    <t xml:space="preserve">15080991</t>
  </si>
  <si>
    <t xml:space="preserve">3413</t>
  </si>
  <si>
    <t xml:space="preserve">15080992</t>
  </si>
  <si>
    <t xml:space="preserve">3414</t>
  </si>
  <si>
    <t xml:space="preserve">15080993</t>
  </si>
  <si>
    <t xml:space="preserve">3415</t>
  </si>
  <si>
    <t xml:space="preserve">15080994</t>
  </si>
  <si>
    <t xml:space="preserve">3416</t>
  </si>
  <si>
    <t xml:space="preserve">15080995</t>
  </si>
  <si>
    <t xml:space="preserve">3417</t>
  </si>
  <si>
    <t xml:space="preserve">15080996</t>
  </si>
  <si>
    <t xml:space="preserve">3418</t>
  </si>
  <si>
    <t xml:space="preserve">15080997</t>
  </si>
  <si>
    <t xml:space="preserve">3419</t>
  </si>
  <si>
    <t xml:space="preserve">15080998</t>
  </si>
  <si>
    <t xml:space="preserve">3420</t>
  </si>
  <si>
    <t xml:space="preserve">15080999</t>
  </si>
  <si>
    <t xml:space="preserve">3421</t>
  </si>
  <si>
    <t xml:space="preserve">15081000</t>
  </si>
  <si>
    <t xml:space="preserve">3422</t>
  </si>
  <si>
    <t xml:space="preserve">15081001</t>
  </si>
  <si>
    <t xml:space="preserve">3423</t>
  </si>
  <si>
    <t xml:space="preserve">15081002</t>
  </si>
  <si>
    <t xml:space="preserve">3424</t>
  </si>
  <si>
    <t xml:space="preserve">15081003</t>
  </si>
  <si>
    <t xml:space="preserve">3425</t>
  </si>
  <si>
    <t xml:space="preserve">15081004</t>
  </si>
  <si>
    <t xml:space="preserve">3426</t>
  </si>
  <si>
    <t xml:space="preserve">15081005</t>
  </si>
  <si>
    <t xml:space="preserve">3427</t>
  </si>
  <si>
    <t xml:space="preserve">15081006</t>
  </si>
  <si>
    <t xml:space="preserve">3428</t>
  </si>
  <si>
    <t xml:space="preserve">15081007</t>
  </si>
  <si>
    <t xml:space="preserve">3429</t>
  </si>
  <si>
    <t xml:space="preserve">15081008</t>
  </si>
  <si>
    <t xml:space="preserve">3430</t>
  </si>
  <si>
    <t xml:space="preserve">15081009</t>
  </si>
  <si>
    <t xml:space="preserve">3501</t>
  </si>
  <si>
    <t xml:space="preserve">15081010</t>
  </si>
  <si>
    <t xml:space="preserve">3502</t>
  </si>
  <si>
    <t xml:space="preserve">15081011</t>
  </si>
  <si>
    <t xml:space="preserve">3503</t>
  </si>
  <si>
    <t xml:space="preserve">15081012</t>
  </si>
  <si>
    <t xml:space="preserve">3504</t>
  </si>
  <si>
    <t xml:space="preserve">15081013</t>
  </si>
  <si>
    <t xml:space="preserve">3505</t>
  </si>
  <si>
    <t xml:space="preserve">15081014</t>
  </si>
  <si>
    <t xml:space="preserve">3506</t>
  </si>
  <si>
    <t xml:space="preserve">15081015</t>
  </si>
  <si>
    <t xml:space="preserve">3507</t>
  </si>
  <si>
    <t xml:space="preserve">15081016</t>
  </si>
  <si>
    <t xml:space="preserve">3508</t>
  </si>
  <si>
    <t xml:space="preserve">15081017</t>
  </si>
  <si>
    <t xml:space="preserve">3509</t>
  </si>
  <si>
    <t xml:space="preserve">15081018</t>
  </si>
  <si>
    <t xml:space="preserve">3510</t>
  </si>
  <si>
    <t xml:space="preserve">15081019</t>
  </si>
  <si>
    <t xml:space="preserve">3511</t>
  </si>
  <si>
    <t xml:space="preserve">15081020</t>
  </si>
  <si>
    <t xml:space="preserve">3512</t>
  </si>
  <si>
    <t xml:space="preserve">15081021</t>
  </si>
  <si>
    <t xml:space="preserve">3513</t>
  </si>
  <si>
    <t xml:space="preserve">15081022</t>
  </si>
  <si>
    <t xml:space="preserve">3514</t>
  </si>
  <si>
    <t xml:space="preserve">15081023</t>
  </si>
  <si>
    <t xml:space="preserve">3515</t>
  </si>
  <si>
    <t xml:space="preserve">15081024</t>
  </si>
  <si>
    <t xml:space="preserve">3516</t>
  </si>
  <si>
    <t xml:space="preserve">15081025</t>
  </si>
  <si>
    <t xml:space="preserve">3517</t>
  </si>
  <si>
    <t xml:space="preserve">15081026</t>
  </si>
  <si>
    <t xml:space="preserve">3518</t>
  </si>
  <si>
    <t xml:space="preserve">15081027</t>
  </si>
  <si>
    <t xml:space="preserve">3519</t>
  </si>
  <si>
    <t xml:space="preserve">15081028</t>
  </si>
  <si>
    <t xml:space="preserve">3520</t>
  </si>
  <si>
    <t xml:space="preserve">15081029</t>
  </si>
  <si>
    <t xml:space="preserve">3521</t>
  </si>
  <si>
    <t xml:space="preserve">15081030</t>
  </si>
  <si>
    <t xml:space="preserve">3522</t>
  </si>
  <si>
    <t xml:space="preserve">15081031</t>
  </si>
  <si>
    <t xml:space="preserve">3523</t>
  </si>
  <si>
    <t xml:space="preserve">15081032</t>
  </si>
  <si>
    <t xml:space="preserve">3524</t>
  </si>
  <si>
    <t xml:space="preserve">15081033</t>
  </si>
  <si>
    <t xml:space="preserve">3525</t>
  </si>
  <si>
    <t xml:space="preserve">15081034</t>
  </si>
  <si>
    <t xml:space="preserve">3526</t>
  </si>
  <si>
    <t xml:space="preserve">15081035</t>
  </si>
  <si>
    <t xml:space="preserve">3527</t>
  </si>
  <si>
    <t xml:space="preserve">15081036</t>
  </si>
  <si>
    <t xml:space="preserve">3528</t>
  </si>
  <si>
    <t xml:space="preserve">15081037</t>
  </si>
  <si>
    <t xml:space="preserve">3529</t>
  </si>
  <si>
    <t xml:space="preserve">15081038</t>
  </si>
  <si>
    <t xml:space="preserve">3530</t>
  </si>
  <si>
    <t xml:space="preserve">15081039</t>
  </si>
  <si>
    <t xml:space="preserve">3601</t>
  </si>
  <si>
    <t xml:space="preserve">15081040</t>
  </si>
  <si>
    <t xml:space="preserve">3602</t>
  </si>
  <si>
    <t xml:space="preserve">15081041</t>
  </si>
  <si>
    <t xml:space="preserve">3603</t>
  </si>
  <si>
    <t xml:space="preserve">15081042</t>
  </si>
  <si>
    <t xml:space="preserve">3604</t>
  </si>
  <si>
    <t xml:space="preserve">15081043</t>
  </si>
  <si>
    <t xml:space="preserve">3605</t>
  </si>
  <si>
    <t xml:space="preserve">15081044</t>
  </si>
  <si>
    <t xml:space="preserve">3606</t>
  </si>
  <si>
    <t xml:space="preserve">15081045</t>
  </si>
  <si>
    <t xml:space="preserve">3607</t>
  </si>
  <si>
    <t xml:space="preserve">15081046</t>
  </si>
  <si>
    <t xml:space="preserve">3608</t>
  </si>
  <si>
    <t xml:space="preserve">15081047</t>
  </si>
  <si>
    <t xml:space="preserve">3609</t>
  </si>
  <si>
    <t xml:space="preserve">15081048</t>
  </si>
  <si>
    <t xml:space="preserve">3610</t>
  </si>
  <si>
    <t xml:space="preserve">15081049</t>
  </si>
  <si>
    <t xml:space="preserve">3611</t>
  </si>
  <si>
    <t xml:space="preserve">15081050</t>
  </si>
  <si>
    <t xml:space="preserve">3612</t>
  </si>
  <si>
    <t xml:space="preserve">15081051</t>
  </si>
  <si>
    <t xml:space="preserve">3613</t>
  </si>
  <si>
    <t xml:space="preserve">15081052</t>
  </si>
  <si>
    <t xml:space="preserve">3614</t>
  </si>
  <si>
    <t xml:space="preserve">15081053</t>
  </si>
  <si>
    <t xml:space="preserve">3615</t>
  </si>
  <si>
    <t xml:space="preserve">15081054</t>
  </si>
  <si>
    <t xml:space="preserve">3616</t>
  </si>
  <si>
    <t xml:space="preserve">15081055</t>
  </si>
  <si>
    <t xml:space="preserve">3617</t>
  </si>
  <si>
    <t xml:space="preserve">15081056</t>
  </si>
  <si>
    <t xml:space="preserve">3618</t>
  </si>
  <si>
    <t xml:space="preserve">15081057</t>
  </si>
  <si>
    <t xml:space="preserve">3619</t>
  </si>
  <si>
    <t xml:space="preserve">15081058</t>
  </si>
  <si>
    <t xml:space="preserve">3620</t>
  </si>
  <si>
    <t xml:space="preserve">15081059</t>
  </si>
  <si>
    <t xml:space="preserve">3621</t>
  </si>
  <si>
    <t xml:space="preserve">15081060</t>
  </si>
  <si>
    <t xml:space="preserve">3622</t>
  </si>
  <si>
    <t xml:space="preserve">15081061</t>
  </si>
  <si>
    <t xml:space="preserve">3623</t>
  </si>
  <si>
    <t xml:space="preserve">15081062</t>
  </si>
  <si>
    <t xml:space="preserve">3624</t>
  </si>
  <si>
    <t xml:space="preserve">15081063</t>
  </si>
  <si>
    <t xml:space="preserve">3625</t>
  </si>
  <si>
    <t xml:space="preserve">15081064</t>
  </si>
  <si>
    <t xml:space="preserve">3626</t>
  </si>
  <si>
    <t xml:space="preserve">15081065</t>
  </si>
  <si>
    <t xml:space="preserve">3627</t>
  </si>
  <si>
    <t xml:space="preserve">15081066</t>
  </si>
  <si>
    <t xml:space="preserve">3628</t>
  </si>
  <si>
    <t xml:space="preserve">15081067</t>
  </si>
  <si>
    <t xml:space="preserve">3629</t>
  </si>
  <si>
    <t xml:space="preserve">15081068</t>
  </si>
  <si>
    <t xml:space="preserve">3630</t>
  </si>
  <si>
    <t xml:space="preserve">15081069</t>
  </si>
  <si>
    <t xml:space="preserve">3701</t>
  </si>
  <si>
    <t xml:space="preserve">15081070</t>
  </si>
  <si>
    <t xml:space="preserve">3702</t>
  </si>
  <si>
    <t xml:space="preserve">15081071</t>
  </si>
  <si>
    <t xml:space="preserve">3703</t>
  </si>
  <si>
    <t xml:space="preserve">15081072</t>
  </si>
  <si>
    <t xml:space="preserve">3704</t>
  </si>
  <si>
    <t xml:space="preserve">15081073</t>
  </si>
  <si>
    <t xml:space="preserve">3705</t>
  </si>
  <si>
    <t xml:space="preserve">15081074</t>
  </si>
  <si>
    <t xml:space="preserve">3706</t>
  </si>
  <si>
    <t xml:space="preserve">15081075</t>
  </si>
  <si>
    <t xml:space="preserve">3707</t>
  </si>
  <si>
    <t xml:space="preserve">15081076</t>
  </si>
  <si>
    <t xml:space="preserve">3708</t>
  </si>
  <si>
    <t xml:space="preserve">15081077</t>
  </si>
  <si>
    <t xml:space="preserve">3709</t>
  </si>
  <si>
    <t xml:space="preserve">15081078</t>
  </si>
  <si>
    <t xml:space="preserve">3710</t>
  </si>
  <si>
    <t xml:space="preserve">15081079</t>
  </si>
  <si>
    <t xml:space="preserve">3711</t>
  </si>
  <si>
    <t xml:space="preserve">15081080</t>
  </si>
  <si>
    <t xml:space="preserve">3712</t>
  </si>
  <si>
    <t xml:space="preserve">15081081</t>
  </si>
  <si>
    <t xml:space="preserve">3713</t>
  </si>
  <si>
    <t xml:space="preserve">15081082</t>
  </si>
  <si>
    <t xml:space="preserve">3714</t>
  </si>
  <si>
    <t xml:space="preserve">15081083</t>
  </si>
  <si>
    <t xml:space="preserve">3715</t>
  </si>
  <si>
    <t xml:space="preserve">15081084</t>
  </si>
  <si>
    <t xml:space="preserve">3716</t>
  </si>
  <si>
    <t xml:space="preserve">15081085</t>
  </si>
  <si>
    <t xml:space="preserve">3717</t>
  </si>
  <si>
    <t xml:space="preserve">15081086</t>
  </si>
  <si>
    <t xml:space="preserve">3718</t>
  </si>
  <si>
    <t xml:space="preserve">15081087</t>
  </si>
  <si>
    <t xml:space="preserve">3719</t>
  </si>
  <si>
    <t xml:space="preserve">15081088</t>
  </si>
  <si>
    <t xml:space="preserve">3720</t>
  </si>
  <si>
    <t xml:space="preserve">15081089</t>
  </si>
  <si>
    <t xml:space="preserve">3721</t>
  </si>
  <si>
    <t xml:space="preserve">15081090</t>
  </si>
  <si>
    <t xml:space="preserve">3722</t>
  </si>
  <si>
    <t xml:space="preserve">15081091</t>
  </si>
  <si>
    <t xml:space="preserve">3723</t>
  </si>
  <si>
    <t xml:space="preserve">15081092</t>
  </si>
  <si>
    <t xml:space="preserve">3724</t>
  </si>
  <si>
    <t xml:space="preserve">15081093</t>
  </si>
  <si>
    <t xml:space="preserve">3725</t>
  </si>
  <si>
    <t xml:space="preserve">15081094</t>
  </si>
  <si>
    <t xml:space="preserve">3726</t>
  </si>
  <si>
    <t xml:space="preserve">15081095</t>
  </si>
  <si>
    <t xml:space="preserve">3727</t>
  </si>
  <si>
    <t xml:space="preserve">15081096</t>
  </si>
  <si>
    <t xml:space="preserve">3728</t>
  </si>
  <si>
    <t xml:space="preserve">15081097</t>
  </si>
  <si>
    <t xml:space="preserve">3729</t>
  </si>
  <si>
    <t xml:space="preserve">15081098</t>
  </si>
  <si>
    <t xml:space="preserve">3730</t>
  </si>
  <si>
    <t xml:space="preserve">15081099</t>
  </si>
  <si>
    <t xml:space="preserve">3801</t>
  </si>
  <si>
    <t xml:space="preserve">15081100</t>
  </si>
  <si>
    <t xml:space="preserve">3802</t>
  </si>
  <si>
    <t xml:space="preserve">15081101</t>
  </si>
  <si>
    <t xml:space="preserve">3803</t>
  </si>
  <si>
    <t xml:space="preserve">15081102</t>
  </si>
  <si>
    <t xml:space="preserve">3804</t>
  </si>
  <si>
    <t xml:space="preserve">15081103</t>
  </si>
  <si>
    <t xml:space="preserve">3805</t>
  </si>
  <si>
    <t xml:space="preserve">15081104</t>
  </si>
  <si>
    <t xml:space="preserve">3806</t>
  </si>
  <si>
    <t xml:space="preserve">15081105</t>
  </si>
  <si>
    <t xml:space="preserve">3807</t>
  </si>
  <si>
    <t xml:space="preserve">15081106</t>
  </si>
  <si>
    <t xml:space="preserve">3808</t>
  </si>
  <si>
    <t xml:space="preserve">15081107</t>
  </si>
  <si>
    <t xml:space="preserve">3809</t>
  </si>
  <si>
    <t xml:space="preserve">15081108</t>
  </si>
  <si>
    <t xml:space="preserve">3810</t>
  </si>
  <si>
    <t xml:space="preserve">15081109</t>
  </si>
  <si>
    <t xml:space="preserve">3811</t>
  </si>
  <si>
    <t xml:space="preserve">15081110</t>
  </si>
  <si>
    <t xml:space="preserve">3812</t>
  </si>
  <si>
    <t xml:space="preserve">15081111</t>
  </si>
  <si>
    <t xml:space="preserve">3813</t>
  </si>
  <si>
    <t xml:space="preserve">15081112</t>
  </si>
  <si>
    <t xml:space="preserve">3814</t>
  </si>
  <si>
    <t xml:space="preserve">15081113</t>
  </si>
  <si>
    <t xml:space="preserve">3815</t>
  </si>
  <si>
    <t xml:space="preserve">15081114</t>
  </si>
  <si>
    <t xml:space="preserve">3816</t>
  </si>
  <si>
    <t xml:space="preserve">15081115</t>
  </si>
  <si>
    <t xml:space="preserve">3817</t>
  </si>
  <si>
    <t xml:space="preserve">15081116</t>
  </si>
  <si>
    <t xml:space="preserve">3818</t>
  </si>
  <si>
    <t xml:space="preserve">15081117</t>
  </si>
  <si>
    <t xml:space="preserve">3819</t>
  </si>
  <si>
    <t xml:space="preserve">15081118</t>
  </si>
  <si>
    <t xml:space="preserve">3820</t>
  </si>
  <si>
    <t xml:space="preserve">15081119</t>
  </si>
  <si>
    <t xml:space="preserve">3821</t>
  </si>
  <si>
    <t xml:space="preserve">15081120</t>
  </si>
  <si>
    <t xml:space="preserve">3822</t>
  </si>
  <si>
    <t xml:space="preserve">15081121</t>
  </si>
  <si>
    <t xml:space="preserve">3823</t>
  </si>
  <si>
    <t xml:space="preserve">15081122</t>
  </si>
  <si>
    <t xml:space="preserve">3824</t>
  </si>
  <si>
    <t xml:space="preserve">15081123</t>
  </si>
  <si>
    <t xml:space="preserve">3825</t>
  </si>
  <si>
    <t xml:space="preserve">15081124</t>
  </si>
  <si>
    <t xml:space="preserve">3826</t>
  </si>
  <si>
    <t xml:space="preserve">15081125</t>
  </si>
  <si>
    <t xml:space="preserve">3827</t>
  </si>
  <si>
    <t xml:space="preserve">15081126</t>
  </si>
  <si>
    <t xml:space="preserve">3828</t>
  </si>
  <si>
    <t xml:space="preserve">15081127</t>
  </si>
  <si>
    <t xml:space="preserve">3829</t>
  </si>
  <si>
    <t xml:space="preserve">15081128</t>
  </si>
  <si>
    <t xml:space="preserve">3830</t>
  </si>
  <si>
    <t xml:space="preserve">15081129</t>
  </si>
  <si>
    <t xml:space="preserve">3901</t>
  </si>
  <si>
    <t xml:space="preserve">15081130</t>
  </si>
  <si>
    <t xml:space="preserve">3902</t>
  </si>
  <si>
    <t xml:space="preserve">15081131</t>
  </si>
  <si>
    <t xml:space="preserve">3903</t>
  </si>
  <si>
    <t xml:space="preserve">15081132</t>
  </si>
  <si>
    <t xml:space="preserve">3904</t>
  </si>
  <si>
    <t xml:space="preserve">15081133</t>
  </si>
  <si>
    <t xml:space="preserve">3905</t>
  </si>
  <si>
    <t xml:space="preserve">15081134</t>
  </si>
  <si>
    <t xml:space="preserve">3906</t>
  </si>
  <si>
    <t xml:space="preserve">15081135</t>
  </si>
  <si>
    <t xml:space="preserve">3907</t>
  </si>
  <si>
    <t xml:space="preserve">15081136</t>
  </si>
  <si>
    <t xml:space="preserve">3908</t>
  </si>
  <si>
    <t xml:space="preserve">15081137</t>
  </si>
  <si>
    <t xml:space="preserve">3909</t>
  </si>
  <si>
    <t xml:space="preserve">15081138</t>
  </si>
  <si>
    <t xml:space="preserve">3910</t>
  </si>
  <si>
    <t xml:space="preserve">15081139</t>
  </si>
  <si>
    <t xml:space="preserve">3911</t>
  </si>
  <si>
    <t xml:space="preserve">15081140</t>
  </si>
  <si>
    <t xml:space="preserve">3912</t>
  </si>
  <si>
    <t xml:space="preserve">15081141</t>
  </si>
  <si>
    <t xml:space="preserve">3913</t>
  </si>
  <si>
    <t xml:space="preserve">15081142</t>
  </si>
  <si>
    <t xml:space="preserve">3914</t>
  </si>
  <si>
    <t xml:space="preserve">15081143</t>
  </si>
  <si>
    <t xml:space="preserve">3915</t>
  </si>
  <si>
    <t xml:space="preserve">15081144</t>
  </si>
  <si>
    <t xml:space="preserve">3916</t>
  </si>
  <si>
    <t xml:space="preserve">15081145</t>
  </si>
  <si>
    <t xml:space="preserve">3917</t>
  </si>
  <si>
    <t xml:space="preserve">15081146</t>
  </si>
  <si>
    <t xml:space="preserve">3918</t>
  </si>
  <si>
    <t xml:space="preserve">15081147</t>
  </si>
  <si>
    <t xml:space="preserve">3919</t>
  </si>
  <si>
    <t xml:space="preserve">15081148</t>
  </si>
  <si>
    <t xml:space="preserve">3920</t>
  </si>
  <si>
    <t xml:space="preserve">15081149</t>
  </si>
  <si>
    <t xml:space="preserve">3921</t>
  </si>
  <si>
    <t xml:space="preserve">15081150</t>
  </si>
  <si>
    <t xml:space="preserve">3922</t>
  </si>
  <si>
    <t xml:space="preserve">15081151</t>
  </si>
  <si>
    <t xml:space="preserve">3923</t>
  </si>
  <si>
    <t xml:space="preserve">15081152</t>
  </si>
  <si>
    <t xml:space="preserve">3924</t>
  </si>
  <si>
    <t xml:space="preserve">15081153</t>
  </si>
  <si>
    <t xml:space="preserve">3925</t>
  </si>
  <si>
    <t xml:space="preserve">15081154</t>
  </si>
  <si>
    <t xml:space="preserve">3926</t>
  </si>
  <si>
    <t xml:space="preserve">15081155</t>
  </si>
  <si>
    <t xml:space="preserve">3927</t>
  </si>
  <si>
    <t xml:space="preserve">15081156</t>
  </si>
  <si>
    <t xml:space="preserve">3928</t>
  </si>
  <si>
    <t xml:space="preserve">15081157</t>
  </si>
  <si>
    <t xml:space="preserve">3929</t>
  </si>
  <si>
    <t xml:space="preserve">15081158</t>
  </si>
  <si>
    <t xml:space="preserve">3930</t>
  </si>
  <si>
    <t xml:space="preserve">15081159</t>
  </si>
  <si>
    <t xml:space="preserve">4001</t>
  </si>
  <si>
    <t xml:space="preserve">15081160</t>
  </si>
  <si>
    <t xml:space="preserve">4002</t>
  </si>
  <si>
    <t xml:space="preserve">15081161</t>
  </si>
  <si>
    <t xml:space="preserve">4003</t>
  </si>
  <si>
    <t xml:space="preserve">15081162</t>
  </si>
  <si>
    <t xml:space="preserve">4004</t>
  </si>
  <si>
    <t xml:space="preserve">15081163</t>
  </si>
  <si>
    <t xml:space="preserve">4005</t>
  </si>
  <si>
    <t xml:space="preserve">15081164</t>
  </si>
  <si>
    <t xml:space="preserve">4006</t>
  </si>
  <si>
    <t xml:space="preserve">15081165</t>
  </si>
  <si>
    <t xml:space="preserve">4007</t>
  </si>
  <si>
    <t xml:space="preserve">15081166</t>
  </si>
  <si>
    <t xml:space="preserve">4008</t>
  </si>
  <si>
    <t xml:space="preserve">15081167</t>
  </si>
  <si>
    <t xml:space="preserve">4009</t>
  </si>
  <si>
    <t xml:space="preserve">15081168</t>
  </si>
  <si>
    <t xml:space="preserve">4010</t>
  </si>
  <si>
    <t xml:space="preserve">15081169</t>
  </si>
  <si>
    <t xml:space="preserve">4011</t>
  </si>
  <si>
    <t xml:space="preserve">15081170</t>
  </si>
  <si>
    <t xml:space="preserve">4012</t>
  </si>
  <si>
    <t xml:space="preserve">15081171</t>
  </si>
  <si>
    <t xml:space="preserve">4013</t>
  </si>
  <si>
    <t xml:space="preserve">15081172</t>
  </si>
  <si>
    <t xml:space="preserve">4014</t>
  </si>
  <si>
    <t xml:space="preserve">15081173</t>
  </si>
  <si>
    <t xml:space="preserve">4015</t>
  </si>
  <si>
    <t xml:space="preserve">15081174</t>
  </si>
  <si>
    <t xml:space="preserve">4016</t>
  </si>
  <si>
    <t xml:space="preserve">15081175</t>
  </si>
  <si>
    <t xml:space="preserve">4017</t>
  </si>
  <si>
    <t xml:space="preserve">15081176</t>
  </si>
  <si>
    <t xml:space="preserve">4018</t>
  </si>
  <si>
    <t xml:space="preserve">15081177</t>
  </si>
  <si>
    <t xml:space="preserve">4019</t>
  </si>
  <si>
    <t xml:space="preserve">15081178</t>
  </si>
  <si>
    <t xml:space="preserve">4020</t>
  </si>
  <si>
    <t xml:space="preserve">15081179</t>
  </si>
  <si>
    <t xml:space="preserve">4021</t>
  </si>
  <si>
    <t xml:space="preserve">15081180</t>
  </si>
  <si>
    <t xml:space="preserve">4022</t>
  </si>
  <si>
    <t xml:space="preserve">15081181</t>
  </si>
  <si>
    <t xml:space="preserve">4023</t>
  </si>
  <si>
    <t xml:space="preserve">15081182</t>
  </si>
  <si>
    <t xml:space="preserve">4024</t>
  </si>
  <si>
    <t xml:space="preserve">15081183</t>
  </si>
  <si>
    <t xml:space="preserve">4025</t>
  </si>
  <si>
    <t xml:space="preserve">15081184</t>
  </si>
  <si>
    <t xml:space="preserve">4026</t>
  </si>
  <si>
    <t xml:space="preserve">15081185</t>
  </si>
  <si>
    <t xml:space="preserve">4027</t>
  </si>
  <si>
    <t xml:space="preserve">15081186</t>
  </si>
  <si>
    <t xml:space="preserve">4028</t>
  </si>
  <si>
    <t xml:space="preserve">15081187</t>
  </si>
  <si>
    <t xml:space="preserve">4029</t>
  </si>
  <si>
    <t xml:space="preserve">15081188</t>
  </si>
  <si>
    <t xml:space="preserve">4030</t>
  </si>
  <si>
    <t xml:space="preserve">15081189</t>
  </si>
  <si>
    <t xml:space="preserve">4101</t>
  </si>
  <si>
    <t xml:space="preserve">15081190</t>
  </si>
  <si>
    <t xml:space="preserve">4102</t>
  </si>
  <si>
    <t xml:space="preserve">15081191</t>
  </si>
  <si>
    <t xml:space="preserve">4103</t>
  </si>
  <si>
    <t xml:space="preserve">15081192</t>
  </si>
  <si>
    <t xml:space="preserve">4104</t>
  </si>
  <si>
    <t xml:space="preserve">15081193</t>
  </si>
  <si>
    <t xml:space="preserve">4105</t>
  </si>
  <si>
    <t xml:space="preserve">15081194</t>
  </si>
  <si>
    <t xml:space="preserve">4106</t>
  </si>
  <si>
    <t xml:space="preserve">15081195</t>
  </si>
  <si>
    <t xml:space="preserve">4107</t>
  </si>
  <si>
    <t xml:space="preserve">15081196</t>
  </si>
  <si>
    <t xml:space="preserve">4108</t>
  </si>
  <si>
    <t xml:space="preserve">15081197</t>
  </si>
  <si>
    <t xml:space="preserve">4109</t>
  </si>
  <si>
    <t xml:space="preserve">15081198</t>
  </si>
  <si>
    <t xml:space="preserve">4110</t>
  </si>
  <si>
    <t xml:space="preserve">15081199</t>
  </si>
  <si>
    <t xml:space="preserve">4111</t>
  </si>
  <si>
    <t xml:space="preserve">15081200</t>
  </si>
  <si>
    <t xml:space="preserve">4112</t>
  </si>
  <si>
    <t xml:space="preserve">15081201</t>
  </si>
  <si>
    <t xml:space="preserve">4113</t>
  </si>
  <si>
    <t xml:space="preserve">15081202</t>
  </si>
  <si>
    <t xml:space="preserve">4114</t>
  </si>
  <si>
    <t xml:space="preserve">15081203</t>
  </si>
  <si>
    <t xml:space="preserve">4115</t>
  </si>
  <si>
    <t xml:space="preserve">15081204</t>
  </si>
  <si>
    <t xml:space="preserve">4116</t>
  </si>
  <si>
    <t xml:space="preserve">15081205</t>
  </si>
  <si>
    <t xml:space="preserve">4117</t>
  </si>
  <si>
    <t xml:space="preserve">15081206</t>
  </si>
  <si>
    <t xml:space="preserve">4118</t>
  </si>
  <si>
    <t xml:space="preserve">15081207</t>
  </si>
  <si>
    <t xml:space="preserve">4119</t>
  </si>
  <si>
    <t xml:space="preserve">15081208</t>
  </si>
  <si>
    <t xml:space="preserve">4120</t>
  </si>
  <si>
    <t xml:space="preserve">15081209</t>
  </si>
  <si>
    <t xml:space="preserve">4121</t>
  </si>
  <si>
    <t xml:space="preserve">15081210</t>
  </si>
  <si>
    <t xml:space="preserve">4122</t>
  </si>
  <si>
    <t xml:space="preserve">15081211</t>
  </si>
  <si>
    <t xml:space="preserve">4123</t>
  </si>
  <si>
    <t xml:space="preserve">15081212</t>
  </si>
  <si>
    <t xml:space="preserve">4124</t>
  </si>
  <si>
    <t xml:space="preserve">15081213</t>
  </si>
  <si>
    <t xml:space="preserve">4125</t>
  </si>
  <si>
    <t xml:space="preserve">15081214</t>
  </si>
  <si>
    <t xml:space="preserve">4126</t>
  </si>
  <si>
    <t xml:space="preserve">15081215</t>
  </si>
  <si>
    <t xml:space="preserve">4127</t>
  </si>
  <si>
    <t xml:space="preserve">15081216</t>
  </si>
  <si>
    <t xml:space="preserve">4128</t>
  </si>
  <si>
    <t xml:space="preserve">15081217</t>
  </si>
  <si>
    <t xml:space="preserve">4129</t>
  </si>
  <si>
    <t xml:space="preserve">15081218</t>
  </si>
  <si>
    <t xml:space="preserve">4130</t>
  </si>
  <si>
    <t xml:space="preserve">15081219</t>
  </si>
  <si>
    <t xml:space="preserve">4201</t>
  </si>
  <si>
    <t xml:space="preserve">15081220</t>
  </si>
  <si>
    <t xml:space="preserve">4202</t>
  </si>
  <si>
    <t xml:space="preserve">15081221</t>
  </si>
  <si>
    <t xml:space="preserve">4203</t>
  </si>
  <si>
    <t xml:space="preserve">15081222</t>
  </si>
  <si>
    <t xml:space="preserve">4204</t>
  </si>
  <si>
    <t xml:space="preserve">15081223</t>
  </si>
  <si>
    <t xml:space="preserve">4205</t>
  </si>
  <si>
    <t xml:space="preserve">15081224</t>
  </si>
  <si>
    <t xml:space="preserve">4206</t>
  </si>
  <si>
    <t xml:space="preserve">15081225</t>
  </si>
  <si>
    <t xml:space="preserve">4207</t>
  </si>
  <si>
    <t xml:space="preserve">15081226</t>
  </si>
  <si>
    <t xml:space="preserve">4208</t>
  </si>
  <si>
    <t xml:space="preserve">15081227</t>
  </si>
  <si>
    <t xml:space="preserve">4209</t>
  </si>
  <si>
    <t xml:space="preserve">15081228</t>
  </si>
  <si>
    <t xml:space="preserve">4210</t>
  </si>
  <si>
    <t xml:space="preserve">15081229</t>
  </si>
  <si>
    <t xml:space="preserve">4211</t>
  </si>
  <si>
    <t xml:space="preserve">15081230</t>
  </si>
  <si>
    <t xml:space="preserve">4212</t>
  </si>
  <si>
    <t xml:space="preserve">15081231</t>
  </si>
  <si>
    <t xml:space="preserve">4213</t>
  </si>
  <si>
    <t xml:space="preserve">15081232</t>
  </si>
  <si>
    <t xml:space="preserve">4214</t>
  </si>
  <si>
    <t xml:space="preserve">15081233</t>
  </si>
  <si>
    <t xml:space="preserve">4215</t>
  </si>
  <si>
    <t xml:space="preserve">15081234</t>
  </si>
  <si>
    <t xml:space="preserve">4216</t>
  </si>
  <si>
    <t xml:space="preserve">15081235</t>
  </si>
  <si>
    <t xml:space="preserve">4217</t>
  </si>
  <si>
    <t xml:space="preserve">15081236</t>
  </si>
  <si>
    <t xml:space="preserve">4218</t>
  </si>
  <si>
    <t xml:space="preserve">15081237</t>
  </si>
  <si>
    <t xml:space="preserve">4219</t>
  </si>
  <si>
    <t xml:space="preserve">15081238</t>
  </si>
  <si>
    <t xml:space="preserve">4220</t>
  </si>
  <si>
    <t xml:space="preserve">15081239</t>
  </si>
  <si>
    <t xml:space="preserve">4221</t>
  </si>
  <si>
    <t xml:space="preserve">15081240</t>
  </si>
  <si>
    <t xml:space="preserve">4222</t>
  </si>
  <si>
    <t xml:space="preserve">15081241</t>
  </si>
  <si>
    <t xml:space="preserve">4223</t>
  </si>
  <si>
    <t xml:space="preserve">15081242</t>
  </si>
  <si>
    <t xml:space="preserve">4224</t>
  </si>
  <si>
    <t xml:space="preserve">15081243</t>
  </si>
  <si>
    <t xml:space="preserve">4225</t>
  </si>
  <si>
    <t xml:space="preserve">15081244</t>
  </si>
  <si>
    <t xml:space="preserve">4226</t>
  </si>
  <si>
    <t xml:space="preserve">15081245</t>
  </si>
  <si>
    <t xml:space="preserve">4227</t>
  </si>
  <si>
    <t xml:space="preserve">15081246</t>
  </si>
  <si>
    <t xml:space="preserve">4228</t>
  </si>
  <si>
    <t xml:space="preserve">15081247</t>
  </si>
  <si>
    <t xml:space="preserve">4229</t>
  </si>
  <si>
    <t xml:space="preserve">15081248</t>
  </si>
  <si>
    <t xml:space="preserve">4230</t>
  </si>
  <si>
    <t xml:space="preserve">15081249</t>
  </si>
  <si>
    <t xml:space="preserve">4301</t>
  </si>
  <si>
    <t xml:space="preserve">15081250</t>
  </si>
  <si>
    <t xml:space="preserve">4302</t>
  </si>
  <si>
    <t xml:space="preserve">15081251</t>
  </si>
  <si>
    <t xml:space="preserve">4303</t>
  </si>
  <si>
    <t xml:space="preserve">15081252</t>
  </si>
  <si>
    <t xml:space="preserve">4304</t>
  </si>
  <si>
    <t xml:space="preserve">15081253</t>
  </si>
  <si>
    <t xml:space="preserve">4305</t>
  </si>
  <si>
    <t xml:space="preserve">15081254</t>
  </si>
  <si>
    <t xml:space="preserve">4306</t>
  </si>
  <si>
    <t xml:space="preserve">15081255</t>
  </si>
  <si>
    <t xml:space="preserve">4307</t>
  </si>
  <si>
    <t xml:space="preserve">15081256</t>
  </si>
  <si>
    <t xml:space="preserve">4308</t>
  </si>
  <si>
    <t xml:space="preserve">15081257</t>
  </si>
  <si>
    <t xml:space="preserve">4309</t>
  </si>
  <si>
    <t xml:space="preserve">15081258</t>
  </si>
  <si>
    <t xml:space="preserve">4310</t>
  </si>
  <si>
    <t xml:space="preserve">15081259</t>
  </si>
  <si>
    <t xml:space="preserve">4311</t>
  </si>
  <si>
    <t xml:space="preserve">15081260</t>
  </si>
  <si>
    <t xml:space="preserve">4312</t>
  </si>
  <si>
    <t xml:space="preserve">15081261</t>
  </si>
  <si>
    <t xml:space="preserve">4313</t>
  </si>
  <si>
    <t xml:space="preserve">15081262</t>
  </si>
  <si>
    <t xml:space="preserve">4314</t>
  </si>
  <si>
    <t xml:space="preserve">15081263</t>
  </si>
  <si>
    <t xml:space="preserve">4315</t>
  </si>
  <si>
    <t xml:space="preserve">15081264</t>
  </si>
  <si>
    <t xml:space="preserve">4316</t>
  </si>
  <si>
    <t xml:space="preserve">15081265</t>
  </si>
  <si>
    <t xml:space="preserve">4317</t>
  </si>
  <si>
    <t xml:space="preserve">15081266</t>
  </si>
  <si>
    <t xml:space="preserve">4318</t>
  </si>
  <si>
    <t xml:space="preserve">15081267</t>
  </si>
  <si>
    <t xml:space="preserve">4319</t>
  </si>
  <si>
    <t xml:space="preserve">15081268</t>
  </si>
  <si>
    <t xml:space="preserve">4320</t>
  </si>
  <si>
    <t xml:space="preserve">15081269</t>
  </si>
  <si>
    <t xml:space="preserve">4321</t>
  </si>
  <si>
    <t xml:space="preserve">15081270</t>
  </si>
  <si>
    <t xml:space="preserve">4322</t>
  </si>
  <si>
    <t xml:space="preserve">15081271</t>
  </si>
  <si>
    <t xml:space="preserve">4323</t>
  </si>
  <si>
    <t xml:space="preserve">15081272</t>
  </si>
  <si>
    <t xml:space="preserve">4324</t>
  </si>
  <si>
    <t xml:space="preserve">15081273</t>
  </si>
  <si>
    <t xml:space="preserve">4325</t>
  </si>
  <si>
    <t xml:space="preserve">15081274</t>
  </si>
  <si>
    <t xml:space="preserve">4326</t>
  </si>
  <si>
    <t xml:space="preserve">15081275</t>
  </si>
  <si>
    <t xml:space="preserve">4327</t>
  </si>
  <si>
    <t xml:space="preserve">15081276</t>
  </si>
  <si>
    <t xml:space="preserve">4328</t>
  </si>
  <si>
    <t xml:space="preserve">15081277</t>
  </si>
  <si>
    <t xml:space="preserve">4329</t>
  </si>
  <si>
    <t xml:space="preserve">15081278</t>
  </si>
  <si>
    <t xml:space="preserve">4330</t>
  </si>
  <si>
    <t xml:space="preserve">15081279</t>
  </si>
  <si>
    <t xml:space="preserve">4401</t>
  </si>
  <si>
    <t xml:space="preserve">15081280</t>
  </si>
  <si>
    <t xml:space="preserve">4402</t>
  </si>
  <si>
    <t xml:space="preserve">15081281</t>
  </si>
  <si>
    <t xml:space="preserve">4403</t>
  </si>
  <si>
    <t xml:space="preserve">15081282</t>
  </si>
  <si>
    <t xml:space="preserve">4404</t>
  </si>
  <si>
    <t xml:space="preserve">15081283</t>
  </si>
  <si>
    <t xml:space="preserve">4405</t>
  </si>
  <si>
    <t xml:space="preserve">15081284</t>
  </si>
  <si>
    <t xml:space="preserve">4406</t>
  </si>
  <si>
    <t xml:space="preserve">15081285</t>
  </si>
  <si>
    <t xml:space="preserve">4407</t>
  </si>
  <si>
    <t xml:space="preserve">15081286</t>
  </si>
  <si>
    <t xml:space="preserve">4408</t>
  </si>
  <si>
    <t xml:space="preserve">15081287</t>
  </si>
  <si>
    <t xml:space="preserve">4409</t>
  </si>
  <si>
    <t xml:space="preserve">15081288</t>
  </si>
  <si>
    <t xml:space="preserve">4410</t>
  </si>
  <si>
    <t xml:space="preserve">15081289</t>
  </si>
  <si>
    <t xml:space="preserve">4411</t>
  </si>
  <si>
    <t xml:space="preserve">15081290</t>
  </si>
  <si>
    <t xml:space="preserve">4412</t>
  </si>
  <si>
    <t xml:space="preserve">15081291</t>
  </si>
  <si>
    <t xml:space="preserve">4413</t>
  </si>
  <si>
    <t xml:space="preserve">15081292</t>
  </si>
  <si>
    <t xml:space="preserve">4414</t>
  </si>
  <si>
    <t xml:space="preserve">15081293</t>
  </si>
  <si>
    <t xml:space="preserve">4415</t>
  </si>
  <si>
    <t xml:space="preserve">15081294</t>
  </si>
  <si>
    <t xml:space="preserve">4416</t>
  </si>
  <si>
    <t xml:space="preserve">15081295</t>
  </si>
  <si>
    <t xml:space="preserve">4417</t>
  </si>
  <si>
    <t xml:space="preserve">15081296</t>
  </si>
  <si>
    <t xml:space="preserve">4418</t>
  </si>
  <si>
    <t xml:space="preserve">15081297</t>
  </si>
  <si>
    <t xml:space="preserve">4419</t>
  </si>
  <si>
    <t xml:space="preserve">15081298</t>
  </si>
  <si>
    <t xml:space="preserve">4420</t>
  </si>
  <si>
    <t xml:space="preserve">15081299</t>
  </si>
  <si>
    <t xml:space="preserve">4421</t>
  </si>
  <si>
    <t xml:space="preserve">15081300</t>
  </si>
  <si>
    <t xml:space="preserve">4422</t>
  </si>
  <si>
    <t xml:space="preserve">15081301</t>
  </si>
  <si>
    <t xml:space="preserve">4423</t>
  </si>
  <si>
    <t xml:space="preserve">15081302</t>
  </si>
  <si>
    <t xml:space="preserve">4424</t>
  </si>
  <si>
    <t xml:space="preserve">15081303</t>
  </si>
  <si>
    <t xml:space="preserve">4425</t>
  </si>
  <si>
    <t xml:space="preserve">15081304</t>
  </si>
  <si>
    <t xml:space="preserve">4426</t>
  </si>
  <si>
    <t xml:space="preserve">15081305</t>
  </si>
  <si>
    <t xml:space="preserve">4427</t>
  </si>
  <si>
    <t xml:space="preserve">15081306</t>
  </si>
  <si>
    <t xml:space="preserve">4428</t>
  </si>
  <si>
    <t xml:space="preserve">15081307</t>
  </si>
  <si>
    <t xml:space="preserve">4429</t>
  </si>
  <si>
    <t xml:space="preserve">15081308</t>
  </si>
  <si>
    <t xml:space="preserve">4430</t>
  </si>
  <si>
    <t xml:space="preserve">15081309</t>
  </si>
  <si>
    <t xml:space="preserve">4501</t>
  </si>
  <si>
    <t xml:space="preserve">15081310</t>
  </si>
  <si>
    <t xml:space="preserve">4502</t>
  </si>
  <si>
    <t xml:space="preserve">15081311</t>
  </si>
  <si>
    <t xml:space="preserve">4503</t>
  </si>
  <si>
    <t xml:space="preserve">15081312</t>
  </si>
  <si>
    <t xml:space="preserve">4504</t>
  </si>
  <si>
    <t xml:space="preserve">15081313</t>
  </si>
  <si>
    <t xml:space="preserve">4505</t>
  </si>
  <si>
    <t xml:space="preserve">15081314</t>
  </si>
  <si>
    <t xml:space="preserve">4506</t>
  </si>
  <si>
    <t xml:space="preserve">15081315</t>
  </si>
  <si>
    <t xml:space="preserve">4507</t>
  </si>
  <si>
    <t xml:space="preserve">15081316</t>
  </si>
  <si>
    <t xml:space="preserve">4508</t>
  </si>
  <si>
    <t xml:space="preserve">15081317</t>
  </si>
  <si>
    <t xml:space="preserve">4509</t>
  </si>
  <si>
    <t xml:space="preserve">15081318</t>
  </si>
  <si>
    <t xml:space="preserve">4510</t>
  </si>
  <si>
    <t xml:space="preserve">15081319</t>
  </si>
  <si>
    <t xml:space="preserve">4511</t>
  </si>
  <si>
    <t xml:space="preserve">15081320</t>
  </si>
  <si>
    <t xml:space="preserve">4512</t>
  </si>
  <si>
    <t xml:space="preserve">15081321</t>
  </si>
  <si>
    <t xml:space="preserve">4513</t>
  </si>
  <si>
    <t xml:space="preserve">15081322</t>
  </si>
  <si>
    <t xml:space="preserve">4514</t>
  </si>
  <si>
    <t xml:space="preserve">15081323</t>
  </si>
  <si>
    <t xml:space="preserve">4515</t>
  </si>
  <si>
    <t xml:space="preserve">15081324</t>
  </si>
  <si>
    <t xml:space="preserve">4516</t>
  </si>
  <si>
    <t xml:space="preserve">15081325</t>
  </si>
  <si>
    <t xml:space="preserve">4517</t>
  </si>
  <si>
    <t xml:space="preserve">15081326</t>
  </si>
  <si>
    <t xml:space="preserve">4518</t>
  </si>
  <si>
    <t xml:space="preserve">15081327</t>
  </si>
  <si>
    <t xml:space="preserve">4519</t>
  </si>
  <si>
    <t xml:space="preserve">15081328</t>
  </si>
  <si>
    <t xml:space="preserve">4520</t>
  </si>
  <si>
    <t xml:space="preserve">15081329</t>
  </si>
  <si>
    <t xml:space="preserve">4521</t>
  </si>
  <si>
    <t xml:space="preserve">15081330</t>
  </si>
  <si>
    <t xml:space="preserve">4522</t>
  </si>
  <si>
    <t xml:space="preserve">15081331</t>
  </si>
  <si>
    <t xml:space="preserve">4523</t>
  </si>
  <si>
    <t xml:space="preserve">15081332</t>
  </si>
  <si>
    <t xml:space="preserve">4524</t>
  </si>
  <si>
    <t xml:space="preserve">15081333</t>
  </si>
  <si>
    <t xml:space="preserve">4525</t>
  </si>
  <si>
    <t xml:space="preserve">15081334</t>
  </si>
  <si>
    <t xml:space="preserve">4526</t>
  </si>
  <si>
    <t xml:space="preserve">15081335</t>
  </si>
  <si>
    <t xml:space="preserve">4527</t>
  </si>
  <si>
    <t xml:space="preserve">15081336</t>
  </si>
  <si>
    <t xml:space="preserve">4528</t>
  </si>
  <si>
    <t xml:space="preserve">15081337</t>
  </si>
  <si>
    <t xml:space="preserve">4529</t>
  </si>
  <si>
    <t xml:space="preserve">15081338</t>
  </si>
  <si>
    <t xml:space="preserve">4530</t>
  </si>
  <si>
    <t xml:space="preserve">15081339</t>
  </si>
  <si>
    <t xml:space="preserve">4601</t>
  </si>
  <si>
    <t xml:space="preserve">15081340</t>
  </si>
  <si>
    <t xml:space="preserve">4602</t>
  </si>
  <si>
    <t xml:space="preserve">15081341</t>
  </si>
  <si>
    <t xml:space="preserve">4603</t>
  </si>
  <si>
    <t xml:space="preserve">15081342</t>
  </si>
  <si>
    <t xml:space="preserve">4604</t>
  </si>
  <si>
    <t xml:space="preserve">15081343</t>
  </si>
  <si>
    <t xml:space="preserve">4605</t>
  </si>
  <si>
    <t xml:space="preserve">15081344</t>
  </si>
  <si>
    <t xml:space="preserve">4606</t>
  </si>
  <si>
    <t xml:space="preserve">15081345</t>
  </si>
  <si>
    <t xml:space="preserve">4607</t>
  </si>
  <si>
    <t xml:space="preserve">15081346</t>
  </si>
  <si>
    <t xml:space="preserve">4608</t>
  </si>
  <si>
    <t xml:space="preserve">15081347</t>
  </si>
  <si>
    <t xml:space="preserve">4609</t>
  </si>
  <si>
    <t xml:space="preserve">15081348</t>
  </si>
  <si>
    <t xml:space="preserve">4610</t>
  </si>
  <si>
    <t xml:space="preserve">15081349</t>
  </si>
  <si>
    <t xml:space="preserve">4611</t>
  </si>
  <si>
    <t xml:space="preserve">15081350</t>
  </si>
  <si>
    <t xml:space="preserve">4612</t>
  </si>
  <si>
    <t xml:space="preserve">15081351</t>
  </si>
  <si>
    <t xml:space="preserve">4613</t>
  </si>
  <si>
    <t xml:space="preserve">15081352</t>
  </si>
  <si>
    <t xml:space="preserve">4614</t>
  </si>
  <si>
    <t xml:space="preserve">15081353</t>
  </si>
  <si>
    <t xml:space="preserve">4615</t>
  </si>
  <si>
    <t xml:space="preserve">15081354</t>
  </si>
  <si>
    <t xml:space="preserve">4616</t>
  </si>
  <si>
    <t xml:space="preserve">15081355</t>
  </si>
  <si>
    <t xml:space="preserve">4617</t>
  </si>
  <si>
    <t xml:space="preserve">15081356</t>
  </si>
  <si>
    <t xml:space="preserve">4618</t>
  </si>
  <si>
    <t xml:space="preserve">15081357</t>
  </si>
  <si>
    <t xml:space="preserve">4619</t>
  </si>
  <si>
    <t xml:space="preserve">15081358</t>
  </si>
  <si>
    <t xml:space="preserve">4620</t>
  </si>
  <si>
    <t xml:space="preserve">15081359</t>
  </si>
  <si>
    <t xml:space="preserve">4621</t>
  </si>
  <si>
    <t xml:space="preserve">15081360</t>
  </si>
  <si>
    <t xml:space="preserve">4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12"/>
    <col collapsed="false" customWidth="true" hidden="false" outlineLevel="0" max="4" min="4" style="0" width="4.87"/>
    <col collapsed="false" customWidth="true" hidden="false" outlineLevel="0" max="5" min="5" style="0" width="6.36"/>
    <col collapsed="false" customWidth="true" hidden="false" outlineLevel="0" max="6" min="6" style="1" width="7.24"/>
    <col collapsed="false" customWidth="true" hidden="false" outlineLevel="0" max="7" min="7" style="1" width="9.87"/>
    <col collapsed="false" customWidth="true" hidden="false" outlineLevel="0" max="8" min="8" style="0" width="4.75"/>
    <col collapsed="false" customWidth="true" hidden="false" outlineLevel="0" max="9" min="9" style="0" width="6.87"/>
  </cols>
  <sheetData>
    <row r="1" customFormat="false" ht="22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14.25" hidden="false" customHeight="false" outlineLevel="0" collapsed="false">
      <c r="A2" s="6" t="n">
        <v>1</v>
      </c>
      <c r="B2" s="7" t="s">
        <v>9</v>
      </c>
      <c r="C2" s="8" t="n">
        <v>150701</v>
      </c>
      <c r="D2" s="9" t="str">
        <f aca="false">LEFT(E2,2)</f>
        <v>01</v>
      </c>
      <c r="E2" s="10" t="s">
        <v>10</v>
      </c>
      <c r="F2" s="11" t="n">
        <v>74.5</v>
      </c>
      <c r="G2" s="11" t="n">
        <v>61</v>
      </c>
      <c r="H2" s="12"/>
      <c r="I2" s="12" t="n">
        <f aca="false">F2*0.4+G2*0.6+H2</f>
        <v>66.4</v>
      </c>
    </row>
    <row r="3" customFormat="false" ht="14.25" hidden="false" customHeight="false" outlineLevel="0" collapsed="false">
      <c r="A3" s="6" t="n">
        <v>2</v>
      </c>
      <c r="B3" s="7" t="s">
        <v>11</v>
      </c>
      <c r="C3" s="8" t="n">
        <v>150701</v>
      </c>
      <c r="D3" s="9" t="str">
        <f aca="false">LEFT(E3,2)</f>
        <v>01</v>
      </c>
      <c r="E3" s="10" t="s">
        <v>12</v>
      </c>
      <c r="F3" s="11" t="n">
        <v>56.5</v>
      </c>
      <c r="G3" s="11" t="n">
        <v>56.5</v>
      </c>
      <c r="H3" s="12"/>
      <c r="I3" s="12" t="n">
        <f aca="false">F3*0.4+G3*0.6+H3</f>
        <v>56.5</v>
      </c>
    </row>
    <row r="4" customFormat="false" ht="14.25" hidden="false" customHeight="false" outlineLevel="0" collapsed="false">
      <c r="A4" s="6" t="n">
        <v>3</v>
      </c>
      <c r="B4" s="7" t="s">
        <v>13</v>
      </c>
      <c r="C4" s="8" t="n">
        <v>150701</v>
      </c>
      <c r="D4" s="9" t="str">
        <f aca="false">LEFT(E4,2)</f>
        <v>01</v>
      </c>
      <c r="E4" s="10" t="s">
        <v>14</v>
      </c>
      <c r="F4" s="11" t="n">
        <v>59.5</v>
      </c>
      <c r="G4" s="11" t="n">
        <v>59</v>
      </c>
      <c r="H4" s="12"/>
      <c r="I4" s="12" t="n">
        <f aca="false">F4*0.4+G4*0.6+H4</f>
        <v>59.2</v>
      </c>
    </row>
    <row r="5" customFormat="false" ht="14.25" hidden="false" customHeight="false" outlineLevel="0" collapsed="false">
      <c r="A5" s="6" t="n">
        <v>4</v>
      </c>
      <c r="B5" s="7" t="s">
        <v>15</v>
      </c>
      <c r="C5" s="8" t="n">
        <v>150701</v>
      </c>
      <c r="D5" s="9" t="str">
        <f aca="false">LEFT(E5,2)</f>
        <v>01</v>
      </c>
      <c r="E5" s="10" t="s">
        <v>16</v>
      </c>
      <c r="F5" s="11" t="n">
        <v>68.5</v>
      </c>
      <c r="G5" s="11" t="n">
        <v>58.5</v>
      </c>
      <c r="H5" s="12"/>
      <c r="I5" s="12" t="n">
        <f aca="false">F5*0.4+G5*0.6+H5</f>
        <v>62.5</v>
      </c>
    </row>
    <row r="6" customFormat="false" ht="14.25" hidden="false" customHeight="false" outlineLevel="0" collapsed="false">
      <c r="A6" s="6" t="n">
        <v>5</v>
      </c>
      <c r="B6" s="7" t="s">
        <v>17</v>
      </c>
      <c r="C6" s="8" t="n">
        <v>150701</v>
      </c>
      <c r="D6" s="9" t="str">
        <f aca="false">LEFT(E6,2)</f>
        <v>01</v>
      </c>
      <c r="E6" s="10" t="s">
        <v>18</v>
      </c>
      <c r="F6" s="11" t="n">
        <v>55</v>
      </c>
      <c r="G6" s="11" t="n">
        <v>59</v>
      </c>
      <c r="H6" s="12"/>
      <c r="I6" s="12" t="n">
        <f aca="false">F6*0.4+G6*0.6+H6</f>
        <v>57.4</v>
      </c>
    </row>
    <row r="7" customFormat="false" ht="14.25" hidden="false" customHeight="false" outlineLevel="0" collapsed="false">
      <c r="A7" s="6" t="n">
        <v>6</v>
      </c>
      <c r="B7" s="7" t="s">
        <v>19</v>
      </c>
      <c r="C7" s="8" t="n">
        <v>150701</v>
      </c>
      <c r="D7" s="9" t="str">
        <f aca="false">LEFT(E7,2)</f>
        <v>01</v>
      </c>
      <c r="E7" s="10" t="s">
        <v>20</v>
      </c>
      <c r="F7" s="11" t="n">
        <v>64.5</v>
      </c>
      <c r="G7" s="11" t="n">
        <v>67.5</v>
      </c>
      <c r="H7" s="12"/>
      <c r="I7" s="12" t="n">
        <f aca="false">F7*0.4+G7*0.6+H7</f>
        <v>66.3</v>
      </c>
    </row>
    <row r="8" customFormat="false" ht="14.25" hidden="false" customHeight="false" outlineLevel="0" collapsed="false">
      <c r="A8" s="6" t="n">
        <v>7</v>
      </c>
      <c r="B8" s="7" t="s">
        <v>21</v>
      </c>
      <c r="C8" s="8" t="n">
        <v>150701</v>
      </c>
      <c r="D8" s="9" t="str">
        <f aca="false">LEFT(E8,2)</f>
        <v>01</v>
      </c>
      <c r="E8" s="10" t="s">
        <v>22</v>
      </c>
      <c r="F8" s="11" t="n">
        <v>0</v>
      </c>
      <c r="G8" s="11" t="n">
        <v>0</v>
      </c>
      <c r="H8" s="12"/>
      <c r="I8" s="12" t="n">
        <f aca="false">F8*0.4+G8*0.6+H8</f>
        <v>0</v>
      </c>
    </row>
    <row r="9" customFormat="false" ht="14.25" hidden="false" customHeight="false" outlineLevel="0" collapsed="false">
      <c r="A9" s="6" t="n">
        <v>8</v>
      </c>
      <c r="B9" s="7" t="s">
        <v>23</v>
      </c>
      <c r="C9" s="8" t="n">
        <v>150701</v>
      </c>
      <c r="D9" s="9" t="str">
        <f aca="false">LEFT(E9,2)</f>
        <v>01</v>
      </c>
      <c r="E9" s="10" t="s">
        <v>24</v>
      </c>
      <c r="F9" s="11" t="n">
        <v>59</v>
      </c>
      <c r="G9" s="11" t="n">
        <v>64</v>
      </c>
      <c r="H9" s="12"/>
      <c r="I9" s="12" t="n">
        <f aca="false">F9*0.4+G9*0.6+H9</f>
        <v>62</v>
      </c>
    </row>
    <row r="10" customFormat="false" ht="14.25" hidden="false" customHeight="false" outlineLevel="0" collapsed="false">
      <c r="A10" s="6" t="n">
        <v>9</v>
      </c>
      <c r="B10" s="7" t="s">
        <v>25</v>
      </c>
      <c r="C10" s="8" t="n">
        <v>150701</v>
      </c>
      <c r="D10" s="9" t="str">
        <f aca="false">LEFT(E10,2)</f>
        <v>01</v>
      </c>
      <c r="E10" s="10" t="s">
        <v>26</v>
      </c>
      <c r="F10" s="11" t="n">
        <v>61</v>
      </c>
      <c r="G10" s="11" t="n">
        <v>53</v>
      </c>
      <c r="H10" s="12"/>
      <c r="I10" s="12" t="n">
        <f aca="false">F10*0.4+G10*0.6+H10</f>
        <v>56.2</v>
      </c>
    </row>
    <row r="11" customFormat="false" ht="14.25" hidden="false" customHeight="false" outlineLevel="0" collapsed="false">
      <c r="A11" s="6" t="n">
        <v>10</v>
      </c>
      <c r="B11" s="7" t="s">
        <v>27</v>
      </c>
      <c r="C11" s="8" t="n">
        <v>150701</v>
      </c>
      <c r="D11" s="9" t="str">
        <f aca="false">LEFT(E11,2)</f>
        <v>01</v>
      </c>
      <c r="E11" s="10" t="s">
        <v>28</v>
      </c>
      <c r="F11" s="11" t="n">
        <v>67</v>
      </c>
      <c r="G11" s="11" t="n">
        <v>60</v>
      </c>
      <c r="H11" s="12"/>
      <c r="I11" s="12" t="n">
        <f aca="false">F11*0.4+G11*0.6+H11</f>
        <v>62.8</v>
      </c>
    </row>
    <row r="12" customFormat="false" ht="14.25" hidden="false" customHeight="false" outlineLevel="0" collapsed="false">
      <c r="A12" s="6" t="n">
        <v>11</v>
      </c>
      <c r="B12" s="7" t="s">
        <v>29</v>
      </c>
      <c r="C12" s="8" t="n">
        <v>150701</v>
      </c>
      <c r="D12" s="9" t="str">
        <f aca="false">LEFT(E12,2)</f>
        <v>01</v>
      </c>
      <c r="E12" s="10" t="s">
        <v>30</v>
      </c>
      <c r="F12" s="11" t="n">
        <v>68</v>
      </c>
      <c r="G12" s="11" t="n">
        <v>66.5</v>
      </c>
      <c r="H12" s="12"/>
      <c r="I12" s="12" t="n">
        <f aca="false">F12*0.4+G12*0.6+H12</f>
        <v>67.1</v>
      </c>
    </row>
    <row r="13" customFormat="false" ht="14.25" hidden="false" customHeight="false" outlineLevel="0" collapsed="false">
      <c r="A13" s="6" t="n">
        <v>12</v>
      </c>
      <c r="B13" s="7" t="s">
        <v>31</v>
      </c>
      <c r="C13" s="8" t="n">
        <v>150701</v>
      </c>
      <c r="D13" s="9" t="str">
        <f aca="false">LEFT(E13,2)</f>
        <v>01</v>
      </c>
      <c r="E13" s="10" t="s">
        <v>32</v>
      </c>
      <c r="F13" s="11" t="n">
        <v>0</v>
      </c>
      <c r="G13" s="11" t="n">
        <v>0</v>
      </c>
      <c r="H13" s="12"/>
      <c r="I13" s="12" t="n">
        <f aca="false">F13*0.4+G13*0.6+H13</f>
        <v>0</v>
      </c>
    </row>
    <row r="14" customFormat="false" ht="14.25" hidden="false" customHeight="false" outlineLevel="0" collapsed="false">
      <c r="A14" s="6" t="n">
        <v>13</v>
      </c>
      <c r="B14" s="7" t="s">
        <v>33</v>
      </c>
      <c r="C14" s="8" t="n">
        <v>150701</v>
      </c>
      <c r="D14" s="9" t="str">
        <f aca="false">LEFT(E14,2)</f>
        <v>01</v>
      </c>
      <c r="E14" s="10" t="s">
        <v>34</v>
      </c>
      <c r="F14" s="11" t="n">
        <v>56</v>
      </c>
      <c r="G14" s="11" t="n">
        <v>57</v>
      </c>
      <c r="H14" s="12"/>
      <c r="I14" s="12" t="n">
        <f aca="false">F14*0.4+G14*0.6+H14</f>
        <v>56.6</v>
      </c>
    </row>
    <row r="15" customFormat="false" ht="14.25" hidden="false" customHeight="false" outlineLevel="0" collapsed="false">
      <c r="A15" s="6" t="n">
        <v>14</v>
      </c>
      <c r="B15" s="7" t="s">
        <v>35</v>
      </c>
      <c r="C15" s="8" t="n">
        <v>150701</v>
      </c>
      <c r="D15" s="9" t="str">
        <f aca="false">LEFT(E15,2)</f>
        <v>01</v>
      </c>
      <c r="E15" s="10" t="s">
        <v>36</v>
      </c>
      <c r="F15" s="11" t="n">
        <v>72.5</v>
      </c>
      <c r="G15" s="11" t="n">
        <v>68</v>
      </c>
      <c r="H15" s="12"/>
      <c r="I15" s="12" t="n">
        <f aca="false">F15*0.4+G15*0.6+H15</f>
        <v>69.8</v>
      </c>
    </row>
    <row r="16" customFormat="false" ht="14.25" hidden="false" customHeight="false" outlineLevel="0" collapsed="false">
      <c r="A16" s="6" t="n">
        <v>15</v>
      </c>
      <c r="B16" s="7" t="s">
        <v>37</v>
      </c>
      <c r="C16" s="8" t="n">
        <v>150701</v>
      </c>
      <c r="D16" s="9" t="str">
        <f aca="false">LEFT(E16,2)</f>
        <v>01</v>
      </c>
      <c r="E16" s="10" t="s">
        <v>38</v>
      </c>
      <c r="F16" s="11" t="n">
        <v>59</v>
      </c>
      <c r="G16" s="11" t="n">
        <v>48.5</v>
      </c>
      <c r="H16" s="12"/>
      <c r="I16" s="12" t="n">
        <f aca="false">F16*0.4+G16*0.6+H16</f>
        <v>52.7</v>
      </c>
    </row>
    <row r="17" customFormat="false" ht="14.25" hidden="false" customHeight="false" outlineLevel="0" collapsed="false">
      <c r="A17" s="6" t="n">
        <v>16</v>
      </c>
      <c r="B17" s="7" t="s">
        <v>39</v>
      </c>
      <c r="C17" s="8" t="n">
        <v>150701</v>
      </c>
      <c r="D17" s="9" t="str">
        <f aca="false">LEFT(E17,2)</f>
        <v>01</v>
      </c>
      <c r="E17" s="10" t="s">
        <v>40</v>
      </c>
      <c r="F17" s="11" t="n">
        <v>59.5</v>
      </c>
      <c r="G17" s="11" t="n">
        <v>61.5</v>
      </c>
      <c r="H17" s="12"/>
      <c r="I17" s="12" t="n">
        <f aca="false">F17*0.4+G17*0.6+H17</f>
        <v>60.7</v>
      </c>
    </row>
    <row r="18" customFormat="false" ht="14.25" hidden="false" customHeight="false" outlineLevel="0" collapsed="false">
      <c r="A18" s="6" t="n">
        <v>17</v>
      </c>
      <c r="B18" s="7" t="s">
        <v>41</v>
      </c>
      <c r="C18" s="8" t="n">
        <v>150701</v>
      </c>
      <c r="D18" s="9" t="str">
        <f aca="false">LEFT(E18,2)</f>
        <v>01</v>
      </c>
      <c r="E18" s="10" t="s">
        <v>42</v>
      </c>
      <c r="F18" s="11" t="n">
        <v>60</v>
      </c>
      <c r="G18" s="11" t="n">
        <v>58</v>
      </c>
      <c r="H18" s="12"/>
      <c r="I18" s="12" t="n">
        <f aca="false">F18*0.4+G18*0.6+H18</f>
        <v>58.8</v>
      </c>
    </row>
    <row r="19" customFormat="false" ht="14.25" hidden="false" customHeight="false" outlineLevel="0" collapsed="false">
      <c r="A19" s="6" t="n">
        <v>18</v>
      </c>
      <c r="B19" s="7" t="s">
        <v>43</v>
      </c>
      <c r="C19" s="8" t="n">
        <v>150728</v>
      </c>
      <c r="D19" s="9" t="str">
        <f aca="false">LEFT(E19,2)</f>
        <v>01</v>
      </c>
      <c r="E19" s="10" t="s">
        <v>44</v>
      </c>
      <c r="F19" s="11" t="n">
        <v>55</v>
      </c>
      <c r="G19" s="11" t="n">
        <v>60</v>
      </c>
      <c r="H19" s="12"/>
      <c r="I19" s="12" t="n">
        <f aca="false">F19*0.4+G19*0.6+H19</f>
        <v>58</v>
      </c>
    </row>
    <row r="20" customFormat="false" ht="14.25" hidden="false" customHeight="false" outlineLevel="0" collapsed="false">
      <c r="A20" s="6" t="n">
        <v>19</v>
      </c>
      <c r="B20" s="7" t="s">
        <v>45</v>
      </c>
      <c r="C20" s="8" t="n">
        <v>150728</v>
      </c>
      <c r="D20" s="9" t="str">
        <f aca="false">LEFT(E20,2)</f>
        <v>01</v>
      </c>
      <c r="E20" s="10" t="s">
        <v>46</v>
      </c>
      <c r="F20" s="11" t="n">
        <v>50</v>
      </c>
      <c r="G20" s="11" t="n">
        <v>59.5</v>
      </c>
      <c r="H20" s="12"/>
      <c r="I20" s="12" t="n">
        <f aca="false">F20*0.4+G20*0.6+H20</f>
        <v>55.7</v>
      </c>
    </row>
    <row r="21" customFormat="false" ht="14.25" hidden="false" customHeight="false" outlineLevel="0" collapsed="false">
      <c r="A21" s="6" t="n">
        <v>20</v>
      </c>
      <c r="B21" s="7" t="s">
        <v>47</v>
      </c>
      <c r="C21" s="8" t="n">
        <v>150728</v>
      </c>
      <c r="D21" s="9" t="str">
        <f aca="false">LEFT(E21,2)</f>
        <v>01</v>
      </c>
      <c r="E21" s="10" t="s">
        <v>48</v>
      </c>
      <c r="F21" s="11" t="n">
        <v>62</v>
      </c>
      <c r="G21" s="11" t="n">
        <v>57.5</v>
      </c>
      <c r="H21" s="12"/>
      <c r="I21" s="12" t="n">
        <f aca="false">F21*0.4+G21*0.6+H21</f>
        <v>59.3</v>
      </c>
    </row>
    <row r="22" customFormat="false" ht="14.25" hidden="false" customHeight="false" outlineLevel="0" collapsed="false">
      <c r="A22" s="6" t="n">
        <v>21</v>
      </c>
      <c r="B22" s="7" t="s">
        <v>49</v>
      </c>
      <c r="C22" s="8" t="n">
        <v>150728</v>
      </c>
      <c r="D22" s="9" t="str">
        <f aca="false">LEFT(E22,2)</f>
        <v>01</v>
      </c>
      <c r="E22" s="10" t="s">
        <v>50</v>
      </c>
      <c r="F22" s="11" t="n">
        <v>51</v>
      </c>
      <c r="G22" s="11" t="n">
        <v>52</v>
      </c>
      <c r="H22" s="12"/>
      <c r="I22" s="12" t="n">
        <f aca="false">F22*0.4+G22*0.6+H22</f>
        <v>51.6</v>
      </c>
    </row>
    <row r="23" customFormat="false" ht="14.25" hidden="false" customHeight="false" outlineLevel="0" collapsed="false">
      <c r="A23" s="6" t="n">
        <v>22</v>
      </c>
      <c r="B23" s="7" t="s">
        <v>51</v>
      </c>
      <c r="C23" s="8" t="n">
        <v>150728</v>
      </c>
      <c r="D23" s="9" t="str">
        <f aca="false">LEFT(E23,2)</f>
        <v>01</v>
      </c>
      <c r="E23" s="10" t="s">
        <v>52</v>
      </c>
      <c r="F23" s="11" t="n">
        <v>45</v>
      </c>
      <c r="G23" s="11" t="n">
        <v>62.5</v>
      </c>
      <c r="H23" s="12"/>
      <c r="I23" s="12" t="n">
        <f aca="false">F23*0.4+G23*0.6+H23</f>
        <v>55.5</v>
      </c>
    </row>
    <row r="24" customFormat="false" ht="14.25" hidden="false" customHeight="false" outlineLevel="0" collapsed="false">
      <c r="A24" s="6" t="n">
        <v>23</v>
      </c>
      <c r="B24" s="7" t="s">
        <v>53</v>
      </c>
      <c r="C24" s="8" t="n">
        <v>150728</v>
      </c>
      <c r="D24" s="9" t="str">
        <f aca="false">LEFT(E24,2)</f>
        <v>01</v>
      </c>
      <c r="E24" s="10" t="s">
        <v>54</v>
      </c>
      <c r="F24" s="11" t="n">
        <v>56</v>
      </c>
      <c r="G24" s="11" t="n">
        <v>62</v>
      </c>
      <c r="H24" s="12"/>
      <c r="I24" s="12" t="n">
        <f aca="false">F24*0.4+G24*0.6+H24</f>
        <v>59.6</v>
      </c>
    </row>
    <row r="25" customFormat="false" ht="14.25" hidden="false" customHeight="false" outlineLevel="0" collapsed="false">
      <c r="A25" s="6" t="n">
        <v>24</v>
      </c>
      <c r="B25" s="7" t="s">
        <v>55</v>
      </c>
      <c r="C25" s="8" t="n">
        <v>150728</v>
      </c>
      <c r="D25" s="9" t="str">
        <f aca="false">LEFT(E25,2)</f>
        <v>01</v>
      </c>
      <c r="E25" s="10" t="s">
        <v>56</v>
      </c>
      <c r="F25" s="11" t="n">
        <v>54</v>
      </c>
      <c r="G25" s="11" t="n">
        <v>57</v>
      </c>
      <c r="H25" s="12"/>
      <c r="I25" s="12" t="n">
        <f aca="false">F25*0.4+G25*0.6+H25</f>
        <v>55.8</v>
      </c>
    </row>
    <row r="26" customFormat="false" ht="14.25" hidden="false" customHeight="false" outlineLevel="0" collapsed="false">
      <c r="A26" s="6" t="n">
        <v>25</v>
      </c>
      <c r="B26" s="7" t="s">
        <v>57</v>
      </c>
      <c r="C26" s="8" t="n">
        <v>150728</v>
      </c>
      <c r="D26" s="9" t="str">
        <f aca="false">LEFT(E26,2)</f>
        <v>01</v>
      </c>
      <c r="E26" s="10" t="s">
        <v>58</v>
      </c>
      <c r="F26" s="11" t="n">
        <v>47</v>
      </c>
      <c r="G26" s="11" t="n">
        <v>52</v>
      </c>
      <c r="H26" s="12"/>
      <c r="I26" s="12" t="n">
        <f aca="false">F26*0.4+G26*0.6+H26</f>
        <v>50</v>
      </c>
    </row>
    <row r="27" customFormat="false" ht="14.25" hidden="false" customHeight="false" outlineLevel="0" collapsed="false">
      <c r="A27" s="6" t="n">
        <v>26</v>
      </c>
      <c r="B27" s="7" t="s">
        <v>59</v>
      </c>
      <c r="C27" s="13" t="n">
        <v>150728</v>
      </c>
      <c r="D27" s="9" t="str">
        <f aca="false">LEFT(E27,2)</f>
        <v>01</v>
      </c>
      <c r="E27" s="10" t="s">
        <v>60</v>
      </c>
      <c r="F27" s="11" t="n">
        <v>56.5</v>
      </c>
      <c r="G27" s="11" t="n">
        <v>72.5</v>
      </c>
      <c r="H27" s="12"/>
      <c r="I27" s="12" t="n">
        <f aca="false">F27*0.4+G27*0.6+H27</f>
        <v>66.1</v>
      </c>
    </row>
    <row r="28" customFormat="false" ht="14.25" hidden="false" customHeight="false" outlineLevel="0" collapsed="false">
      <c r="A28" s="6" t="n">
        <v>27</v>
      </c>
      <c r="B28" s="7" t="s">
        <v>61</v>
      </c>
      <c r="C28" s="8" t="n">
        <v>150728</v>
      </c>
      <c r="D28" s="9" t="str">
        <f aca="false">LEFT(E28,2)</f>
        <v>01</v>
      </c>
      <c r="E28" s="10" t="s">
        <v>62</v>
      </c>
      <c r="F28" s="11" t="n">
        <v>52.5</v>
      </c>
      <c r="G28" s="11" t="n">
        <v>72.5</v>
      </c>
      <c r="H28" s="12"/>
      <c r="I28" s="12" t="n">
        <f aca="false">F28*0.4+G28*0.6+H28</f>
        <v>64.5</v>
      </c>
    </row>
    <row r="29" customFormat="false" ht="14.25" hidden="false" customHeight="false" outlineLevel="0" collapsed="false">
      <c r="A29" s="6" t="n">
        <v>28</v>
      </c>
      <c r="B29" s="7" t="s">
        <v>63</v>
      </c>
      <c r="C29" s="8" t="n">
        <v>150732</v>
      </c>
      <c r="D29" s="9" t="str">
        <f aca="false">LEFT(E29,2)</f>
        <v>01</v>
      </c>
      <c r="E29" s="10" t="s">
        <v>64</v>
      </c>
      <c r="F29" s="11" t="n">
        <v>61.5</v>
      </c>
      <c r="G29" s="11" t="n">
        <v>65</v>
      </c>
      <c r="H29" s="12"/>
      <c r="I29" s="12" t="n">
        <f aca="false">F29*0.4+G29*0.6+H29</f>
        <v>63.6</v>
      </c>
    </row>
    <row r="30" customFormat="false" ht="14.25" hidden="false" customHeight="false" outlineLevel="0" collapsed="false">
      <c r="A30" s="6" t="n">
        <v>29</v>
      </c>
      <c r="B30" s="7" t="s">
        <v>65</v>
      </c>
      <c r="C30" s="8" t="n">
        <v>150732</v>
      </c>
      <c r="D30" s="9" t="str">
        <f aca="false">LEFT(E30,2)</f>
        <v>01</v>
      </c>
      <c r="E30" s="10" t="s">
        <v>66</v>
      </c>
      <c r="F30" s="11" t="n">
        <v>73</v>
      </c>
      <c r="G30" s="11" t="n">
        <v>76.5</v>
      </c>
      <c r="H30" s="12"/>
      <c r="I30" s="12" t="n">
        <f aca="false">F30*0.4+G30*0.6+H30</f>
        <v>75.1</v>
      </c>
    </row>
    <row r="31" customFormat="false" ht="14.25" hidden="false" customHeight="false" outlineLevel="0" collapsed="false">
      <c r="A31" s="6" t="n">
        <v>30</v>
      </c>
      <c r="B31" s="7" t="s">
        <v>67</v>
      </c>
      <c r="C31" s="8" t="n">
        <v>150732</v>
      </c>
      <c r="D31" s="9" t="str">
        <f aca="false">LEFT(E31,2)</f>
        <v>01</v>
      </c>
      <c r="E31" s="10" t="s">
        <v>68</v>
      </c>
      <c r="F31" s="11" t="n">
        <v>0</v>
      </c>
      <c r="G31" s="11" t="n">
        <v>0</v>
      </c>
      <c r="H31" s="12"/>
      <c r="I31" s="12" t="n">
        <f aca="false">F31*0.4+G31*0.6+H31</f>
        <v>0</v>
      </c>
    </row>
    <row r="32" customFormat="false" ht="14.25" hidden="false" customHeight="false" outlineLevel="0" collapsed="false">
      <c r="A32" s="6" t="n">
        <v>31</v>
      </c>
      <c r="B32" s="7" t="s">
        <v>69</v>
      </c>
      <c r="C32" s="8" t="n">
        <v>150702</v>
      </c>
      <c r="D32" s="9" t="str">
        <f aca="false">LEFT(E32,2)</f>
        <v>02</v>
      </c>
      <c r="E32" s="10" t="s">
        <v>70</v>
      </c>
      <c r="F32" s="11" t="n">
        <v>57</v>
      </c>
      <c r="G32" s="11" t="n">
        <v>66</v>
      </c>
      <c r="H32" s="12"/>
      <c r="I32" s="12" t="n">
        <f aca="false">F32*0.4+G32*0.6+H32</f>
        <v>62.4</v>
      </c>
    </row>
    <row r="33" customFormat="false" ht="14.25" hidden="false" customHeight="false" outlineLevel="0" collapsed="false">
      <c r="A33" s="6" t="n">
        <v>32</v>
      </c>
      <c r="B33" s="7" t="s">
        <v>71</v>
      </c>
      <c r="C33" s="8" t="n">
        <v>150702</v>
      </c>
      <c r="D33" s="9" t="str">
        <f aca="false">LEFT(E33,2)</f>
        <v>02</v>
      </c>
      <c r="E33" s="10" t="s">
        <v>72</v>
      </c>
      <c r="F33" s="11" t="n">
        <v>58.5</v>
      </c>
      <c r="G33" s="11" t="n">
        <v>47</v>
      </c>
      <c r="H33" s="12"/>
      <c r="I33" s="12" t="n">
        <f aca="false">F33*0.4+G33*0.6+H33</f>
        <v>51.6</v>
      </c>
    </row>
    <row r="34" customFormat="false" ht="14.25" hidden="false" customHeight="false" outlineLevel="0" collapsed="false">
      <c r="A34" s="6" t="n">
        <v>33</v>
      </c>
      <c r="B34" s="7" t="s">
        <v>73</v>
      </c>
      <c r="C34" s="8" t="n">
        <v>150702</v>
      </c>
      <c r="D34" s="9" t="str">
        <f aca="false">LEFT(E34,2)</f>
        <v>02</v>
      </c>
      <c r="E34" s="10" t="s">
        <v>74</v>
      </c>
      <c r="F34" s="11" t="n">
        <v>60</v>
      </c>
      <c r="G34" s="11" t="n">
        <v>29.5</v>
      </c>
      <c r="H34" s="12"/>
      <c r="I34" s="12" t="n">
        <f aca="false">F34*0.4+G34*0.6+H34</f>
        <v>41.7</v>
      </c>
    </row>
    <row r="35" customFormat="false" ht="14.25" hidden="false" customHeight="false" outlineLevel="0" collapsed="false">
      <c r="A35" s="6" t="n">
        <v>34</v>
      </c>
      <c r="B35" s="7" t="s">
        <v>75</v>
      </c>
      <c r="C35" s="8" t="n">
        <v>150702</v>
      </c>
      <c r="D35" s="9" t="str">
        <f aca="false">LEFT(E35,2)</f>
        <v>02</v>
      </c>
      <c r="E35" s="10" t="s">
        <v>76</v>
      </c>
      <c r="F35" s="11" t="n">
        <v>62</v>
      </c>
      <c r="G35" s="11" t="n">
        <v>48.5</v>
      </c>
      <c r="H35" s="12"/>
      <c r="I35" s="12" t="n">
        <f aca="false">F35*0.4+G35*0.6+H35</f>
        <v>53.9</v>
      </c>
    </row>
    <row r="36" customFormat="false" ht="14.25" hidden="false" customHeight="false" outlineLevel="0" collapsed="false">
      <c r="A36" s="6" t="n">
        <v>35</v>
      </c>
      <c r="B36" s="7" t="s">
        <v>77</v>
      </c>
      <c r="C36" s="8" t="n">
        <v>150702</v>
      </c>
      <c r="D36" s="9" t="str">
        <f aca="false">LEFT(E36,2)</f>
        <v>02</v>
      </c>
      <c r="E36" s="10" t="s">
        <v>78</v>
      </c>
      <c r="F36" s="11" t="n">
        <v>53.5</v>
      </c>
      <c r="G36" s="11" t="n">
        <v>53.5</v>
      </c>
      <c r="H36" s="12"/>
      <c r="I36" s="12" t="n">
        <f aca="false">F36*0.4+G36*0.6+H36</f>
        <v>53.5</v>
      </c>
    </row>
    <row r="37" customFormat="false" ht="14.25" hidden="false" customHeight="false" outlineLevel="0" collapsed="false">
      <c r="A37" s="6" t="n">
        <v>36</v>
      </c>
      <c r="B37" s="7" t="s">
        <v>79</v>
      </c>
      <c r="C37" s="8" t="n">
        <v>150702</v>
      </c>
      <c r="D37" s="9" t="str">
        <f aca="false">LEFT(E37,2)</f>
        <v>02</v>
      </c>
      <c r="E37" s="10" t="s">
        <v>80</v>
      </c>
      <c r="F37" s="11" t="n">
        <v>57</v>
      </c>
      <c r="G37" s="11" t="n">
        <v>56.5</v>
      </c>
      <c r="H37" s="12"/>
      <c r="I37" s="12" t="n">
        <f aca="false">F37*0.4+G37*0.6+H37</f>
        <v>56.7</v>
      </c>
    </row>
    <row r="38" customFormat="false" ht="14.25" hidden="false" customHeight="false" outlineLevel="0" collapsed="false">
      <c r="A38" s="6" t="n">
        <v>37</v>
      </c>
      <c r="B38" s="7" t="s">
        <v>81</v>
      </c>
      <c r="C38" s="8" t="n">
        <v>150730</v>
      </c>
      <c r="D38" s="9" t="str">
        <f aca="false">LEFT(E38,2)</f>
        <v>02</v>
      </c>
      <c r="E38" s="10" t="s">
        <v>82</v>
      </c>
      <c r="F38" s="11" t="n">
        <v>49.5</v>
      </c>
      <c r="G38" s="11" t="n">
        <v>41.5</v>
      </c>
      <c r="H38" s="12"/>
      <c r="I38" s="12" t="n">
        <f aca="false">F38*0.4+G38*0.6+H38</f>
        <v>44.7</v>
      </c>
    </row>
    <row r="39" customFormat="false" ht="14.25" hidden="false" customHeight="false" outlineLevel="0" collapsed="false">
      <c r="A39" s="6" t="n">
        <v>38</v>
      </c>
      <c r="B39" s="7" t="s">
        <v>83</v>
      </c>
      <c r="C39" s="8" t="n">
        <v>150730</v>
      </c>
      <c r="D39" s="9" t="str">
        <f aca="false">LEFT(E39,2)</f>
        <v>02</v>
      </c>
      <c r="E39" s="10" t="s">
        <v>84</v>
      </c>
      <c r="F39" s="11" t="n">
        <v>64</v>
      </c>
      <c r="G39" s="11" t="n">
        <v>57</v>
      </c>
      <c r="H39" s="12"/>
      <c r="I39" s="12" t="n">
        <f aca="false">F39*0.4+G39*0.6+H39</f>
        <v>59.8</v>
      </c>
    </row>
    <row r="40" customFormat="false" ht="14.25" hidden="false" customHeight="false" outlineLevel="0" collapsed="false">
      <c r="A40" s="6" t="n">
        <v>39</v>
      </c>
      <c r="B40" s="7" t="s">
        <v>85</v>
      </c>
      <c r="C40" s="8" t="n">
        <v>150730</v>
      </c>
      <c r="D40" s="9" t="str">
        <f aca="false">LEFT(E40,2)</f>
        <v>02</v>
      </c>
      <c r="E40" s="10" t="s">
        <v>86</v>
      </c>
      <c r="F40" s="11" t="n">
        <v>51.5</v>
      </c>
      <c r="G40" s="11" t="n">
        <v>54</v>
      </c>
      <c r="H40" s="12"/>
      <c r="I40" s="12" t="n">
        <f aca="false">F40*0.4+G40*0.6+H40</f>
        <v>53</v>
      </c>
    </row>
    <row r="41" customFormat="false" ht="14.25" hidden="false" customHeight="false" outlineLevel="0" collapsed="false">
      <c r="A41" s="6" t="n">
        <v>40</v>
      </c>
      <c r="B41" s="7" t="s">
        <v>87</v>
      </c>
      <c r="C41" s="8" t="n">
        <v>150730</v>
      </c>
      <c r="D41" s="9" t="str">
        <f aca="false">LEFT(E41,2)</f>
        <v>02</v>
      </c>
      <c r="E41" s="10" t="s">
        <v>88</v>
      </c>
      <c r="F41" s="11" t="n">
        <v>0</v>
      </c>
      <c r="G41" s="11" t="n">
        <v>0</v>
      </c>
      <c r="H41" s="12"/>
      <c r="I41" s="12" t="n">
        <f aca="false">F41*0.4+G41*0.6+H41</f>
        <v>0</v>
      </c>
    </row>
    <row r="42" customFormat="false" ht="14.25" hidden="false" customHeight="false" outlineLevel="0" collapsed="false">
      <c r="A42" s="6" t="n">
        <v>41</v>
      </c>
      <c r="B42" s="7" t="s">
        <v>89</v>
      </c>
      <c r="C42" s="8" t="n">
        <v>150730</v>
      </c>
      <c r="D42" s="9" t="str">
        <f aca="false">LEFT(E42,2)</f>
        <v>02</v>
      </c>
      <c r="E42" s="10" t="s">
        <v>90</v>
      </c>
      <c r="F42" s="11" t="n">
        <v>70</v>
      </c>
      <c r="G42" s="11" t="n">
        <v>59</v>
      </c>
      <c r="H42" s="12"/>
      <c r="I42" s="12" t="n">
        <f aca="false">F42*0.4+G42*0.6+H42</f>
        <v>63.4</v>
      </c>
    </row>
    <row r="43" customFormat="false" ht="14.25" hidden="false" customHeight="false" outlineLevel="0" collapsed="false">
      <c r="A43" s="6" t="n">
        <v>42</v>
      </c>
      <c r="B43" s="7" t="s">
        <v>91</v>
      </c>
      <c r="C43" s="8" t="n">
        <v>150730</v>
      </c>
      <c r="D43" s="9" t="str">
        <f aca="false">LEFT(E43,2)</f>
        <v>02</v>
      </c>
      <c r="E43" s="10" t="s">
        <v>92</v>
      </c>
      <c r="F43" s="11" t="n">
        <v>58</v>
      </c>
      <c r="G43" s="11" t="n">
        <v>46</v>
      </c>
      <c r="H43" s="12"/>
      <c r="I43" s="12" t="n">
        <f aca="false">F43*0.4+G43*0.6+H43</f>
        <v>50.8</v>
      </c>
    </row>
    <row r="44" customFormat="false" ht="14.25" hidden="false" customHeight="false" outlineLevel="0" collapsed="false">
      <c r="A44" s="6" t="n">
        <v>43</v>
      </c>
      <c r="B44" s="7" t="s">
        <v>93</v>
      </c>
      <c r="C44" s="8" t="n">
        <v>150730</v>
      </c>
      <c r="D44" s="9" t="str">
        <f aca="false">LEFT(E44,2)</f>
        <v>02</v>
      </c>
      <c r="E44" s="10" t="s">
        <v>94</v>
      </c>
      <c r="F44" s="11" t="n">
        <v>59</v>
      </c>
      <c r="G44" s="11" t="n">
        <v>55.5</v>
      </c>
      <c r="H44" s="12"/>
      <c r="I44" s="12" t="n">
        <f aca="false">F44*0.4+G44*0.6+H44</f>
        <v>56.9</v>
      </c>
    </row>
    <row r="45" customFormat="false" ht="14.25" hidden="false" customHeight="false" outlineLevel="0" collapsed="false">
      <c r="A45" s="6" t="n">
        <v>44</v>
      </c>
      <c r="B45" s="7" t="s">
        <v>95</v>
      </c>
      <c r="C45" s="8" t="n">
        <v>150730</v>
      </c>
      <c r="D45" s="9" t="str">
        <f aca="false">LEFT(E45,2)</f>
        <v>02</v>
      </c>
      <c r="E45" s="10" t="s">
        <v>96</v>
      </c>
      <c r="F45" s="11" t="n">
        <v>39.5</v>
      </c>
      <c r="G45" s="11" t="n">
        <v>45.5</v>
      </c>
      <c r="H45" s="12"/>
      <c r="I45" s="12" t="n">
        <f aca="false">F45*0.4+G45*0.6+H45</f>
        <v>43.1</v>
      </c>
    </row>
    <row r="46" customFormat="false" ht="14.25" hidden="false" customHeight="false" outlineLevel="0" collapsed="false">
      <c r="A46" s="6" t="n">
        <v>45</v>
      </c>
      <c r="B46" s="7" t="s">
        <v>97</v>
      </c>
      <c r="C46" s="8" t="n">
        <v>150730</v>
      </c>
      <c r="D46" s="9" t="str">
        <f aca="false">LEFT(E46,2)</f>
        <v>02</v>
      </c>
      <c r="E46" s="10" t="s">
        <v>98</v>
      </c>
      <c r="F46" s="11" t="n">
        <v>59</v>
      </c>
      <c r="G46" s="11" t="n">
        <v>50</v>
      </c>
      <c r="H46" s="12"/>
      <c r="I46" s="12" t="n">
        <f aca="false">F46*0.4+G46*0.6+H46</f>
        <v>53.6</v>
      </c>
    </row>
    <row r="47" customFormat="false" ht="14.25" hidden="false" customHeight="false" outlineLevel="0" collapsed="false">
      <c r="A47" s="6" t="n">
        <v>46</v>
      </c>
      <c r="B47" s="7" t="s">
        <v>99</v>
      </c>
      <c r="C47" s="8" t="n">
        <v>150730</v>
      </c>
      <c r="D47" s="9" t="str">
        <f aca="false">LEFT(E47,2)</f>
        <v>02</v>
      </c>
      <c r="E47" s="10" t="s">
        <v>100</v>
      </c>
      <c r="F47" s="11" t="n">
        <v>66.5</v>
      </c>
      <c r="G47" s="11" t="n">
        <v>58.5</v>
      </c>
      <c r="H47" s="12"/>
      <c r="I47" s="12" t="n">
        <f aca="false">F47*0.4+G47*0.6+H47</f>
        <v>61.7</v>
      </c>
    </row>
    <row r="48" customFormat="false" ht="14.25" hidden="false" customHeight="false" outlineLevel="0" collapsed="false">
      <c r="A48" s="6" t="n">
        <v>47</v>
      </c>
      <c r="B48" s="7" t="s">
        <v>101</v>
      </c>
      <c r="C48" s="8" t="n">
        <v>150730</v>
      </c>
      <c r="D48" s="9" t="str">
        <f aca="false">LEFT(E48,2)</f>
        <v>02</v>
      </c>
      <c r="E48" s="10" t="s">
        <v>102</v>
      </c>
      <c r="F48" s="11" t="n">
        <v>64</v>
      </c>
      <c r="G48" s="11" t="n">
        <v>47.5</v>
      </c>
      <c r="H48" s="12"/>
      <c r="I48" s="12" t="n">
        <f aca="false">F48*0.4+G48*0.6+H48</f>
        <v>54.1</v>
      </c>
    </row>
    <row r="49" customFormat="false" ht="14.25" hidden="false" customHeight="false" outlineLevel="0" collapsed="false">
      <c r="A49" s="6" t="n">
        <v>48</v>
      </c>
      <c r="B49" s="7" t="s">
        <v>103</v>
      </c>
      <c r="C49" s="8" t="n">
        <v>150737</v>
      </c>
      <c r="D49" s="9" t="str">
        <f aca="false">LEFT(E49,2)</f>
        <v>02</v>
      </c>
      <c r="E49" s="10" t="s">
        <v>104</v>
      </c>
      <c r="F49" s="11" t="n">
        <v>67</v>
      </c>
      <c r="G49" s="11" t="n">
        <v>58</v>
      </c>
      <c r="H49" s="12"/>
      <c r="I49" s="12" t="n">
        <f aca="false">F49*0.4+G49*0.6+H49</f>
        <v>61.6</v>
      </c>
    </row>
    <row r="50" customFormat="false" ht="14.25" hidden="false" customHeight="false" outlineLevel="0" collapsed="false">
      <c r="A50" s="6" t="n">
        <v>49</v>
      </c>
      <c r="B50" s="7" t="s">
        <v>105</v>
      </c>
      <c r="C50" s="8" t="n">
        <v>150737</v>
      </c>
      <c r="D50" s="9" t="str">
        <f aca="false">LEFT(E50,2)</f>
        <v>02</v>
      </c>
      <c r="E50" s="10" t="s">
        <v>106</v>
      </c>
      <c r="F50" s="11" t="n">
        <v>55.5</v>
      </c>
      <c r="G50" s="11" t="n">
        <v>39</v>
      </c>
      <c r="H50" s="12"/>
      <c r="I50" s="12" t="n">
        <f aca="false">F50*0.4+G50*0.6+H50</f>
        <v>45.6</v>
      </c>
    </row>
    <row r="51" customFormat="false" ht="14.25" hidden="false" customHeight="false" outlineLevel="0" collapsed="false">
      <c r="A51" s="6" t="n">
        <v>50</v>
      </c>
      <c r="B51" s="7" t="s">
        <v>107</v>
      </c>
      <c r="C51" s="8" t="n">
        <v>150737</v>
      </c>
      <c r="D51" s="9" t="str">
        <f aca="false">LEFT(E51,2)</f>
        <v>02</v>
      </c>
      <c r="E51" s="10" t="s">
        <v>108</v>
      </c>
      <c r="F51" s="11" t="n">
        <v>47</v>
      </c>
      <c r="G51" s="11" t="n">
        <v>49.5</v>
      </c>
      <c r="H51" s="12"/>
      <c r="I51" s="12" t="n">
        <f aca="false">F51*0.4+G51*0.6+H51</f>
        <v>48.5</v>
      </c>
    </row>
    <row r="52" customFormat="false" ht="14.25" hidden="false" customHeight="false" outlineLevel="0" collapsed="false">
      <c r="A52" s="6" t="n">
        <v>51</v>
      </c>
      <c r="B52" s="7" t="s">
        <v>109</v>
      </c>
      <c r="C52" s="8" t="n">
        <v>150737</v>
      </c>
      <c r="D52" s="9" t="str">
        <f aca="false">LEFT(E52,2)</f>
        <v>02</v>
      </c>
      <c r="E52" s="10" t="s">
        <v>110</v>
      </c>
      <c r="F52" s="11" t="n">
        <v>50</v>
      </c>
      <c r="G52" s="11" t="n">
        <v>48</v>
      </c>
      <c r="H52" s="12"/>
      <c r="I52" s="12" t="n">
        <f aca="false">F52*0.4+G52*0.6+H52</f>
        <v>48.8</v>
      </c>
    </row>
    <row r="53" customFormat="false" ht="14.25" hidden="false" customHeight="false" outlineLevel="0" collapsed="false">
      <c r="A53" s="6" t="n">
        <v>52</v>
      </c>
      <c r="B53" s="7" t="s">
        <v>111</v>
      </c>
      <c r="C53" s="8" t="n">
        <v>150737</v>
      </c>
      <c r="D53" s="9" t="str">
        <f aca="false">LEFT(E53,2)</f>
        <v>02</v>
      </c>
      <c r="E53" s="10" t="s">
        <v>112</v>
      </c>
      <c r="F53" s="11" t="n">
        <v>55</v>
      </c>
      <c r="G53" s="11" t="n">
        <v>62</v>
      </c>
      <c r="H53" s="12"/>
      <c r="I53" s="12" t="n">
        <f aca="false">F53*0.4+G53*0.6+H53</f>
        <v>59.2</v>
      </c>
    </row>
    <row r="54" customFormat="false" ht="14.25" hidden="false" customHeight="false" outlineLevel="0" collapsed="false">
      <c r="A54" s="6" t="n">
        <v>53</v>
      </c>
      <c r="B54" s="7" t="s">
        <v>113</v>
      </c>
      <c r="C54" s="8" t="n">
        <v>150737</v>
      </c>
      <c r="D54" s="9" t="str">
        <f aca="false">LEFT(E54,2)</f>
        <v>02</v>
      </c>
      <c r="E54" s="10" t="s">
        <v>114</v>
      </c>
      <c r="F54" s="11" t="n">
        <v>47</v>
      </c>
      <c r="G54" s="11" t="n">
        <v>56</v>
      </c>
      <c r="H54" s="12"/>
      <c r="I54" s="12" t="n">
        <f aca="false">F54*0.4+G54*0.6+H54</f>
        <v>52.4</v>
      </c>
    </row>
    <row r="55" customFormat="false" ht="14.25" hidden="false" customHeight="false" outlineLevel="0" collapsed="false">
      <c r="A55" s="6" t="n">
        <v>54</v>
      </c>
      <c r="B55" s="7" t="s">
        <v>115</v>
      </c>
      <c r="C55" s="8" t="n">
        <v>150737</v>
      </c>
      <c r="D55" s="9" t="str">
        <f aca="false">LEFT(E55,2)</f>
        <v>02</v>
      </c>
      <c r="E55" s="10" t="s">
        <v>116</v>
      </c>
      <c r="F55" s="11" t="n">
        <v>43</v>
      </c>
      <c r="G55" s="11" t="n">
        <v>33.5</v>
      </c>
      <c r="H55" s="12"/>
      <c r="I55" s="12" t="n">
        <f aca="false">F55*0.4+G55*0.6+H55</f>
        <v>37.3</v>
      </c>
    </row>
    <row r="56" customFormat="false" ht="14.25" hidden="false" customHeight="false" outlineLevel="0" collapsed="false">
      <c r="A56" s="6" t="n">
        <v>55</v>
      </c>
      <c r="B56" s="7" t="s">
        <v>117</v>
      </c>
      <c r="C56" s="13" t="n">
        <v>150737</v>
      </c>
      <c r="D56" s="9" t="str">
        <f aca="false">LEFT(E56,2)</f>
        <v>02</v>
      </c>
      <c r="E56" s="10" t="s">
        <v>118</v>
      </c>
      <c r="F56" s="11" t="n">
        <v>60</v>
      </c>
      <c r="G56" s="11" t="n">
        <v>60.5</v>
      </c>
      <c r="H56" s="12"/>
      <c r="I56" s="12" t="n">
        <f aca="false">F56*0.4+G56*0.6+H56</f>
        <v>60.3</v>
      </c>
    </row>
    <row r="57" customFormat="false" ht="14.25" hidden="false" customHeight="false" outlineLevel="0" collapsed="false">
      <c r="A57" s="6" t="n">
        <v>56</v>
      </c>
      <c r="B57" s="7" t="s">
        <v>119</v>
      </c>
      <c r="C57" s="8" t="n">
        <v>150737</v>
      </c>
      <c r="D57" s="9" t="str">
        <f aca="false">LEFT(E57,2)</f>
        <v>02</v>
      </c>
      <c r="E57" s="10" t="s">
        <v>120</v>
      </c>
      <c r="F57" s="11" t="n">
        <v>0</v>
      </c>
      <c r="G57" s="11" t="n">
        <v>0</v>
      </c>
      <c r="H57" s="12"/>
      <c r="I57" s="12" t="n">
        <f aca="false">F57*0.4+G57*0.6+H57</f>
        <v>0</v>
      </c>
    </row>
    <row r="58" customFormat="false" ht="14.25" hidden="false" customHeight="false" outlineLevel="0" collapsed="false">
      <c r="A58" s="6" t="n">
        <v>57</v>
      </c>
      <c r="B58" s="7" t="s">
        <v>121</v>
      </c>
      <c r="C58" s="8" t="n">
        <v>150737</v>
      </c>
      <c r="D58" s="9" t="str">
        <f aca="false">LEFT(E58,2)</f>
        <v>02</v>
      </c>
      <c r="E58" s="10" t="s">
        <v>122</v>
      </c>
      <c r="F58" s="11" t="n">
        <v>46.5</v>
      </c>
      <c r="G58" s="11" t="n">
        <v>41</v>
      </c>
      <c r="H58" s="12"/>
      <c r="I58" s="12" t="n">
        <f aca="false">F58*0.4+G58*0.6+H58</f>
        <v>43.2</v>
      </c>
    </row>
    <row r="59" customFormat="false" ht="14.25" hidden="false" customHeight="false" outlineLevel="0" collapsed="false">
      <c r="A59" s="6" t="n">
        <v>58</v>
      </c>
      <c r="B59" s="7" t="s">
        <v>123</v>
      </c>
      <c r="C59" s="8" t="n">
        <v>150737</v>
      </c>
      <c r="D59" s="9" t="str">
        <f aca="false">LEFT(E59,2)</f>
        <v>02</v>
      </c>
      <c r="E59" s="10" t="s">
        <v>124</v>
      </c>
      <c r="F59" s="11" t="n">
        <v>50.5</v>
      </c>
      <c r="G59" s="11" t="n">
        <v>39.5</v>
      </c>
      <c r="H59" s="12"/>
      <c r="I59" s="12" t="n">
        <f aca="false">F59*0.4+G59*0.6+H59</f>
        <v>43.9</v>
      </c>
    </row>
    <row r="60" customFormat="false" ht="14.25" hidden="false" customHeight="false" outlineLevel="0" collapsed="false">
      <c r="A60" s="6" t="n">
        <v>59</v>
      </c>
      <c r="B60" s="7" t="s">
        <v>125</v>
      </c>
      <c r="C60" s="8" t="n">
        <v>150737</v>
      </c>
      <c r="D60" s="9" t="str">
        <f aca="false">LEFT(E60,2)</f>
        <v>02</v>
      </c>
      <c r="E60" s="10" t="s">
        <v>126</v>
      </c>
      <c r="F60" s="11" t="n">
        <v>60.5</v>
      </c>
      <c r="G60" s="11" t="n">
        <v>43.5</v>
      </c>
      <c r="H60" s="12"/>
      <c r="I60" s="12" t="n">
        <f aca="false">F60*0.4+G60*0.6+H60</f>
        <v>50.3</v>
      </c>
    </row>
    <row r="61" customFormat="false" ht="14.25" hidden="false" customHeight="false" outlineLevel="0" collapsed="false">
      <c r="A61" s="6" t="n">
        <v>60</v>
      </c>
      <c r="B61" s="7" t="s">
        <v>127</v>
      </c>
      <c r="C61" s="8" t="n">
        <v>150737</v>
      </c>
      <c r="D61" s="9" t="str">
        <f aca="false">LEFT(E61,2)</f>
        <v>02</v>
      </c>
      <c r="E61" s="10" t="s">
        <v>128</v>
      </c>
      <c r="F61" s="11" t="n">
        <v>52</v>
      </c>
      <c r="G61" s="11" t="n">
        <v>45.5</v>
      </c>
      <c r="H61" s="12"/>
      <c r="I61" s="12" t="n">
        <f aca="false">F61*0.4+G61*0.6+H61</f>
        <v>48.1</v>
      </c>
    </row>
    <row r="62" customFormat="false" ht="14.25" hidden="false" customHeight="false" outlineLevel="0" collapsed="false">
      <c r="A62" s="6" t="n">
        <v>61</v>
      </c>
      <c r="B62" s="7" t="s">
        <v>129</v>
      </c>
      <c r="C62" s="8" t="n">
        <v>150703</v>
      </c>
      <c r="D62" s="9" t="str">
        <f aca="false">LEFT(E62,2)</f>
        <v>03</v>
      </c>
      <c r="E62" s="10" t="s">
        <v>130</v>
      </c>
      <c r="F62" s="11" t="n">
        <v>56</v>
      </c>
      <c r="G62" s="11" t="n">
        <v>50</v>
      </c>
      <c r="H62" s="12"/>
      <c r="I62" s="12" t="n">
        <f aca="false">F62*0.4+G62*0.6+H62</f>
        <v>52.4</v>
      </c>
    </row>
    <row r="63" customFormat="false" ht="14.25" hidden="false" customHeight="false" outlineLevel="0" collapsed="false">
      <c r="A63" s="6" t="n">
        <v>62</v>
      </c>
      <c r="B63" s="7" t="s">
        <v>131</v>
      </c>
      <c r="C63" s="8" t="n">
        <v>150703</v>
      </c>
      <c r="D63" s="9" t="str">
        <f aca="false">LEFT(E63,2)</f>
        <v>03</v>
      </c>
      <c r="E63" s="10" t="s">
        <v>132</v>
      </c>
      <c r="F63" s="11" t="n">
        <v>60</v>
      </c>
      <c r="G63" s="11" t="n">
        <v>53</v>
      </c>
      <c r="H63" s="12"/>
      <c r="I63" s="12" t="n">
        <f aca="false">F63*0.4+G63*0.6+H63</f>
        <v>55.8</v>
      </c>
    </row>
    <row r="64" customFormat="false" ht="14.25" hidden="false" customHeight="false" outlineLevel="0" collapsed="false">
      <c r="A64" s="6" t="n">
        <v>63</v>
      </c>
      <c r="B64" s="7" t="s">
        <v>133</v>
      </c>
      <c r="C64" s="8" t="n">
        <v>150703</v>
      </c>
      <c r="D64" s="9" t="str">
        <f aca="false">LEFT(E64,2)</f>
        <v>03</v>
      </c>
      <c r="E64" s="10" t="s">
        <v>134</v>
      </c>
      <c r="F64" s="11" t="n">
        <v>53</v>
      </c>
      <c r="G64" s="11" t="n">
        <v>35.5</v>
      </c>
      <c r="H64" s="12"/>
      <c r="I64" s="12" t="n">
        <f aca="false">F64*0.4+G64*0.6+H64</f>
        <v>42.5</v>
      </c>
    </row>
    <row r="65" customFormat="false" ht="14.25" hidden="false" customHeight="false" outlineLevel="0" collapsed="false">
      <c r="A65" s="6" t="n">
        <v>64</v>
      </c>
      <c r="B65" s="7" t="s">
        <v>135</v>
      </c>
      <c r="C65" s="8" t="n">
        <v>150703</v>
      </c>
      <c r="D65" s="9" t="str">
        <f aca="false">LEFT(E65,2)</f>
        <v>03</v>
      </c>
      <c r="E65" s="10" t="s">
        <v>136</v>
      </c>
      <c r="F65" s="11" t="n">
        <v>62.5</v>
      </c>
      <c r="G65" s="11" t="n">
        <v>52.5</v>
      </c>
      <c r="H65" s="12"/>
      <c r="I65" s="12" t="n">
        <f aca="false">F65*0.4+G65*0.6+H65</f>
        <v>56.5</v>
      </c>
    </row>
    <row r="66" customFormat="false" ht="14.25" hidden="false" customHeight="false" outlineLevel="0" collapsed="false">
      <c r="A66" s="6" t="n">
        <v>65</v>
      </c>
      <c r="B66" s="7" t="s">
        <v>137</v>
      </c>
      <c r="C66" s="8" t="n">
        <v>150703</v>
      </c>
      <c r="D66" s="9" t="str">
        <f aca="false">LEFT(E66,2)</f>
        <v>03</v>
      </c>
      <c r="E66" s="10" t="s">
        <v>138</v>
      </c>
      <c r="F66" s="11" t="n">
        <v>57.5</v>
      </c>
      <c r="G66" s="11" t="n">
        <v>65</v>
      </c>
      <c r="H66" s="12"/>
      <c r="I66" s="12" t="n">
        <f aca="false">F66*0.4+G66*0.6+H66</f>
        <v>62</v>
      </c>
    </row>
    <row r="67" customFormat="false" ht="14.25" hidden="false" customHeight="false" outlineLevel="0" collapsed="false">
      <c r="A67" s="6" t="n">
        <v>66</v>
      </c>
      <c r="B67" s="7" t="s">
        <v>139</v>
      </c>
      <c r="C67" s="8" t="n">
        <v>150703</v>
      </c>
      <c r="D67" s="9" t="str">
        <f aca="false">LEFT(E67,2)</f>
        <v>03</v>
      </c>
      <c r="E67" s="10" t="s">
        <v>140</v>
      </c>
      <c r="F67" s="11" t="n">
        <v>53.5</v>
      </c>
      <c r="G67" s="11" t="n">
        <v>57.5</v>
      </c>
      <c r="H67" s="12"/>
      <c r="I67" s="12" t="n">
        <f aca="false">F67*0.4+G67*0.6+H67</f>
        <v>55.9</v>
      </c>
    </row>
    <row r="68" customFormat="false" ht="14.25" hidden="false" customHeight="false" outlineLevel="0" collapsed="false">
      <c r="A68" s="6" t="n">
        <v>67</v>
      </c>
      <c r="B68" s="7" t="s">
        <v>141</v>
      </c>
      <c r="C68" s="8" t="n">
        <v>150703</v>
      </c>
      <c r="D68" s="9" t="str">
        <f aca="false">LEFT(E68,2)</f>
        <v>03</v>
      </c>
      <c r="E68" s="10" t="s">
        <v>142</v>
      </c>
      <c r="F68" s="11" t="n">
        <v>43.5</v>
      </c>
      <c r="G68" s="11" t="n">
        <v>61.5</v>
      </c>
      <c r="H68" s="12"/>
      <c r="I68" s="12" t="n">
        <f aca="false">F68*0.4+G68*0.6+H68</f>
        <v>54.3</v>
      </c>
    </row>
    <row r="69" customFormat="false" ht="14.25" hidden="false" customHeight="false" outlineLevel="0" collapsed="false">
      <c r="A69" s="6" t="n">
        <v>68</v>
      </c>
      <c r="B69" s="7" t="s">
        <v>143</v>
      </c>
      <c r="C69" s="8" t="n">
        <v>150719</v>
      </c>
      <c r="D69" s="9" t="str">
        <f aca="false">LEFT(E69,2)</f>
        <v>03</v>
      </c>
      <c r="E69" s="10" t="s">
        <v>144</v>
      </c>
      <c r="F69" s="11" t="n">
        <v>45</v>
      </c>
      <c r="G69" s="11" t="n">
        <v>62</v>
      </c>
      <c r="H69" s="12"/>
      <c r="I69" s="12" t="n">
        <f aca="false">F69*0.4+G69*0.6+H69</f>
        <v>55.2</v>
      </c>
    </row>
    <row r="70" customFormat="false" ht="14.25" hidden="false" customHeight="false" outlineLevel="0" collapsed="false">
      <c r="A70" s="6" t="n">
        <v>69</v>
      </c>
      <c r="B70" s="7" t="s">
        <v>145</v>
      </c>
      <c r="C70" s="8" t="n">
        <v>150719</v>
      </c>
      <c r="D70" s="9" t="str">
        <f aca="false">LEFT(E70,2)</f>
        <v>03</v>
      </c>
      <c r="E70" s="10" t="s">
        <v>146</v>
      </c>
      <c r="F70" s="11" t="n">
        <v>59</v>
      </c>
      <c r="G70" s="11" t="n">
        <v>64.5</v>
      </c>
      <c r="H70" s="12"/>
      <c r="I70" s="12" t="n">
        <f aca="false">F70*0.4+G70*0.6+H70</f>
        <v>62.3</v>
      </c>
    </row>
    <row r="71" customFormat="false" ht="14.25" hidden="false" customHeight="false" outlineLevel="0" collapsed="false">
      <c r="A71" s="6" t="n">
        <v>70</v>
      </c>
      <c r="B71" s="7" t="s">
        <v>147</v>
      </c>
      <c r="C71" s="8" t="n">
        <v>150719</v>
      </c>
      <c r="D71" s="9" t="str">
        <f aca="false">LEFT(E71,2)</f>
        <v>03</v>
      </c>
      <c r="E71" s="10" t="s">
        <v>148</v>
      </c>
      <c r="F71" s="11" t="n">
        <v>46</v>
      </c>
      <c r="G71" s="11" t="n">
        <v>47</v>
      </c>
      <c r="H71" s="12"/>
      <c r="I71" s="12" t="n">
        <f aca="false">F71*0.4+G71*0.6+H71</f>
        <v>46.6</v>
      </c>
    </row>
    <row r="72" customFormat="false" ht="14.25" hidden="false" customHeight="false" outlineLevel="0" collapsed="false">
      <c r="A72" s="6" t="n">
        <v>71</v>
      </c>
      <c r="B72" s="7" t="s">
        <v>149</v>
      </c>
      <c r="C72" s="8" t="n">
        <v>150719</v>
      </c>
      <c r="D72" s="9" t="str">
        <f aca="false">LEFT(E72,2)</f>
        <v>03</v>
      </c>
      <c r="E72" s="10" t="s">
        <v>150</v>
      </c>
      <c r="F72" s="11" t="n">
        <v>61</v>
      </c>
      <c r="G72" s="11" t="n">
        <v>53</v>
      </c>
      <c r="H72" s="12"/>
      <c r="I72" s="12" t="n">
        <f aca="false">F72*0.4+G72*0.6+H72</f>
        <v>56.2</v>
      </c>
    </row>
    <row r="73" customFormat="false" ht="14.25" hidden="false" customHeight="false" outlineLevel="0" collapsed="false">
      <c r="A73" s="6" t="n">
        <v>72</v>
      </c>
      <c r="B73" s="7" t="s">
        <v>151</v>
      </c>
      <c r="C73" s="8" t="n">
        <v>150719</v>
      </c>
      <c r="D73" s="9" t="str">
        <f aca="false">LEFT(E73,2)</f>
        <v>03</v>
      </c>
      <c r="E73" s="10" t="s">
        <v>152</v>
      </c>
      <c r="F73" s="11" t="n">
        <v>56</v>
      </c>
      <c r="G73" s="11" t="n">
        <v>54.5</v>
      </c>
      <c r="H73" s="12"/>
      <c r="I73" s="12" t="n">
        <f aca="false">F73*0.4+G73*0.6+H73</f>
        <v>55.1</v>
      </c>
    </row>
    <row r="74" customFormat="false" ht="14.25" hidden="false" customHeight="false" outlineLevel="0" collapsed="false">
      <c r="A74" s="6" t="n">
        <v>73</v>
      </c>
      <c r="B74" s="7" t="s">
        <v>153</v>
      </c>
      <c r="C74" s="8" t="n">
        <v>150719</v>
      </c>
      <c r="D74" s="9" t="str">
        <f aca="false">LEFT(E74,2)</f>
        <v>03</v>
      </c>
      <c r="E74" s="10" t="s">
        <v>154</v>
      </c>
      <c r="F74" s="11" t="n">
        <v>64.5</v>
      </c>
      <c r="G74" s="11" t="n">
        <v>64</v>
      </c>
      <c r="H74" s="12"/>
      <c r="I74" s="12" t="n">
        <f aca="false">F74*0.4+G74*0.6+H74</f>
        <v>64.2</v>
      </c>
    </row>
    <row r="75" customFormat="false" ht="14.25" hidden="false" customHeight="false" outlineLevel="0" collapsed="false">
      <c r="A75" s="6" t="n">
        <v>74</v>
      </c>
      <c r="B75" s="7" t="s">
        <v>155</v>
      </c>
      <c r="C75" s="8" t="n">
        <v>150719</v>
      </c>
      <c r="D75" s="9" t="str">
        <f aca="false">LEFT(E75,2)</f>
        <v>03</v>
      </c>
      <c r="E75" s="10" t="s">
        <v>156</v>
      </c>
      <c r="F75" s="11" t="n">
        <v>64</v>
      </c>
      <c r="G75" s="11" t="n">
        <v>73</v>
      </c>
      <c r="H75" s="12"/>
      <c r="I75" s="12" t="n">
        <f aca="false">F75*0.4+G75*0.6+H75</f>
        <v>69.4</v>
      </c>
    </row>
    <row r="76" customFormat="false" ht="14.25" hidden="false" customHeight="false" outlineLevel="0" collapsed="false">
      <c r="A76" s="6" t="n">
        <v>75</v>
      </c>
      <c r="B76" s="7" t="s">
        <v>157</v>
      </c>
      <c r="C76" s="8" t="n">
        <v>150719</v>
      </c>
      <c r="D76" s="9" t="str">
        <f aca="false">LEFT(E76,2)</f>
        <v>03</v>
      </c>
      <c r="E76" s="10" t="s">
        <v>158</v>
      </c>
      <c r="F76" s="11" t="n">
        <v>66</v>
      </c>
      <c r="G76" s="11" t="n">
        <v>68.5</v>
      </c>
      <c r="H76" s="12"/>
      <c r="I76" s="12" t="n">
        <f aca="false">F76*0.4+G76*0.6+H76</f>
        <v>67.5</v>
      </c>
    </row>
    <row r="77" customFormat="false" ht="14.25" hidden="false" customHeight="false" outlineLevel="0" collapsed="false">
      <c r="A77" s="6" t="n">
        <v>76</v>
      </c>
      <c r="B77" s="7" t="s">
        <v>159</v>
      </c>
      <c r="C77" s="8" t="n">
        <v>150719</v>
      </c>
      <c r="D77" s="9" t="str">
        <f aca="false">LEFT(E77,2)</f>
        <v>03</v>
      </c>
      <c r="E77" s="10" t="s">
        <v>160</v>
      </c>
      <c r="F77" s="11" t="n">
        <v>67</v>
      </c>
      <c r="G77" s="11" t="n">
        <v>54</v>
      </c>
      <c r="H77" s="12"/>
      <c r="I77" s="12" t="n">
        <f aca="false">F77*0.4+G77*0.6+H77</f>
        <v>59.2</v>
      </c>
    </row>
    <row r="78" customFormat="false" ht="14.25" hidden="false" customHeight="false" outlineLevel="0" collapsed="false">
      <c r="A78" s="6" t="n">
        <v>77</v>
      </c>
      <c r="B78" s="7" t="s">
        <v>161</v>
      </c>
      <c r="C78" s="8" t="n">
        <v>150719</v>
      </c>
      <c r="D78" s="9" t="str">
        <f aca="false">LEFT(E78,2)</f>
        <v>03</v>
      </c>
      <c r="E78" s="10" t="s">
        <v>162</v>
      </c>
      <c r="F78" s="11" t="n">
        <v>57.5</v>
      </c>
      <c r="G78" s="11" t="n">
        <v>59</v>
      </c>
      <c r="H78" s="12"/>
      <c r="I78" s="12" t="n">
        <f aca="false">F78*0.4+G78*0.6+H78</f>
        <v>58.4</v>
      </c>
    </row>
    <row r="79" customFormat="false" ht="14.25" hidden="false" customHeight="false" outlineLevel="0" collapsed="false">
      <c r="A79" s="6" t="n">
        <v>78</v>
      </c>
      <c r="B79" s="7" t="s">
        <v>163</v>
      </c>
      <c r="C79" s="8" t="n">
        <v>150719</v>
      </c>
      <c r="D79" s="9" t="str">
        <f aca="false">LEFT(E79,2)</f>
        <v>03</v>
      </c>
      <c r="E79" s="10" t="s">
        <v>164</v>
      </c>
      <c r="F79" s="11" t="n">
        <v>73</v>
      </c>
      <c r="G79" s="11" t="n">
        <v>63</v>
      </c>
      <c r="H79" s="12"/>
      <c r="I79" s="12" t="n">
        <f aca="false">F79*0.4+G79*0.6+H79</f>
        <v>67</v>
      </c>
    </row>
    <row r="80" customFormat="false" ht="14.25" hidden="false" customHeight="false" outlineLevel="0" collapsed="false">
      <c r="A80" s="6" t="n">
        <v>79</v>
      </c>
      <c r="B80" s="7" t="s">
        <v>165</v>
      </c>
      <c r="C80" s="8" t="n">
        <v>150719</v>
      </c>
      <c r="D80" s="9" t="str">
        <f aca="false">LEFT(E80,2)</f>
        <v>03</v>
      </c>
      <c r="E80" s="10" t="s">
        <v>166</v>
      </c>
      <c r="F80" s="11" t="n">
        <v>66.5</v>
      </c>
      <c r="G80" s="11" t="n">
        <v>56</v>
      </c>
      <c r="H80" s="12"/>
      <c r="I80" s="12" t="n">
        <f aca="false">F80*0.4+G80*0.6+H80</f>
        <v>60.2</v>
      </c>
    </row>
    <row r="81" customFormat="false" ht="14.25" hidden="false" customHeight="false" outlineLevel="0" collapsed="false">
      <c r="A81" s="6" t="n">
        <v>80</v>
      </c>
      <c r="B81" s="7" t="s">
        <v>167</v>
      </c>
      <c r="C81" s="8" t="n">
        <v>150719</v>
      </c>
      <c r="D81" s="9" t="str">
        <f aca="false">LEFT(E81,2)</f>
        <v>03</v>
      </c>
      <c r="E81" s="10" t="s">
        <v>168</v>
      </c>
      <c r="F81" s="11" t="n">
        <v>60</v>
      </c>
      <c r="G81" s="11" t="n">
        <v>63.5</v>
      </c>
      <c r="H81" s="12"/>
      <c r="I81" s="12" t="n">
        <f aca="false">F81*0.4+G81*0.6+H81</f>
        <v>62.1</v>
      </c>
    </row>
    <row r="82" customFormat="false" ht="14.25" hidden="false" customHeight="false" outlineLevel="0" collapsed="false">
      <c r="A82" s="6" t="n">
        <v>81</v>
      </c>
      <c r="B82" s="7" t="s">
        <v>169</v>
      </c>
      <c r="C82" s="8" t="n">
        <v>150719</v>
      </c>
      <c r="D82" s="9" t="str">
        <f aca="false">LEFT(E82,2)</f>
        <v>03</v>
      </c>
      <c r="E82" s="10" t="s">
        <v>170</v>
      </c>
      <c r="F82" s="11" t="n">
        <v>63.5</v>
      </c>
      <c r="G82" s="11" t="n">
        <v>65</v>
      </c>
      <c r="H82" s="12"/>
      <c r="I82" s="12" t="n">
        <f aca="false">F82*0.4+G82*0.6+H82</f>
        <v>64.4</v>
      </c>
    </row>
    <row r="83" customFormat="false" ht="14.25" hidden="false" customHeight="false" outlineLevel="0" collapsed="false">
      <c r="A83" s="6" t="n">
        <v>82</v>
      </c>
      <c r="B83" s="7" t="s">
        <v>171</v>
      </c>
      <c r="C83" s="8" t="n">
        <v>150719</v>
      </c>
      <c r="D83" s="9" t="str">
        <f aca="false">LEFT(E83,2)</f>
        <v>03</v>
      </c>
      <c r="E83" s="10" t="s">
        <v>172</v>
      </c>
      <c r="F83" s="11" t="n">
        <v>56</v>
      </c>
      <c r="G83" s="11" t="n">
        <v>63</v>
      </c>
      <c r="H83" s="12"/>
      <c r="I83" s="12" t="n">
        <f aca="false">F83*0.4+G83*0.6+H83</f>
        <v>60.2</v>
      </c>
    </row>
    <row r="84" customFormat="false" ht="14.25" hidden="false" customHeight="false" outlineLevel="0" collapsed="false">
      <c r="A84" s="6" t="n">
        <v>83</v>
      </c>
      <c r="B84" s="7" t="s">
        <v>173</v>
      </c>
      <c r="C84" s="8" t="n">
        <v>150721</v>
      </c>
      <c r="D84" s="9" t="str">
        <f aca="false">LEFT(E84,2)</f>
        <v>03</v>
      </c>
      <c r="E84" s="10" t="s">
        <v>174</v>
      </c>
      <c r="F84" s="11" t="n">
        <v>50</v>
      </c>
      <c r="G84" s="11" t="n">
        <v>60</v>
      </c>
      <c r="H84" s="12"/>
      <c r="I84" s="12" t="n">
        <f aca="false">F84*0.4+G84*0.6+H84</f>
        <v>56</v>
      </c>
    </row>
    <row r="85" customFormat="false" ht="14.25" hidden="false" customHeight="false" outlineLevel="0" collapsed="false">
      <c r="A85" s="6" t="n">
        <v>84</v>
      </c>
      <c r="B85" s="7" t="s">
        <v>175</v>
      </c>
      <c r="C85" s="8" t="n">
        <v>150721</v>
      </c>
      <c r="D85" s="9" t="str">
        <f aca="false">LEFT(E85,2)</f>
        <v>03</v>
      </c>
      <c r="E85" s="10" t="s">
        <v>176</v>
      </c>
      <c r="F85" s="11" t="n">
        <v>55.5</v>
      </c>
      <c r="G85" s="11" t="n">
        <v>67.5</v>
      </c>
      <c r="H85" s="12"/>
      <c r="I85" s="12" t="n">
        <f aca="false">F85*0.4+G85*0.6+H85</f>
        <v>62.7</v>
      </c>
    </row>
    <row r="86" customFormat="false" ht="14.25" hidden="false" customHeight="false" outlineLevel="0" collapsed="false">
      <c r="A86" s="6" t="n">
        <v>85</v>
      </c>
      <c r="B86" s="7" t="s">
        <v>177</v>
      </c>
      <c r="C86" s="8" t="n">
        <v>150721</v>
      </c>
      <c r="D86" s="9" t="str">
        <f aca="false">LEFT(E86,2)</f>
        <v>03</v>
      </c>
      <c r="E86" s="10" t="s">
        <v>178</v>
      </c>
      <c r="F86" s="11" t="n">
        <v>54.5</v>
      </c>
      <c r="G86" s="11" t="n">
        <v>53.5</v>
      </c>
      <c r="H86" s="12"/>
      <c r="I86" s="12" t="n">
        <f aca="false">F86*0.4+G86*0.6+H86</f>
        <v>53.9</v>
      </c>
    </row>
    <row r="87" customFormat="false" ht="14.25" hidden="false" customHeight="false" outlineLevel="0" collapsed="false">
      <c r="A87" s="6" t="n">
        <v>86</v>
      </c>
      <c r="B87" s="7" t="s">
        <v>179</v>
      </c>
      <c r="C87" s="8" t="n">
        <v>150721</v>
      </c>
      <c r="D87" s="9" t="str">
        <f aca="false">LEFT(E87,2)</f>
        <v>03</v>
      </c>
      <c r="E87" s="10" t="s">
        <v>180</v>
      </c>
      <c r="F87" s="11" t="n">
        <v>54.5</v>
      </c>
      <c r="G87" s="11" t="n">
        <v>58</v>
      </c>
      <c r="H87" s="12"/>
      <c r="I87" s="12" t="n">
        <f aca="false">F87*0.4+G87*0.6+H87</f>
        <v>56.6</v>
      </c>
    </row>
    <row r="88" customFormat="false" ht="14.25" hidden="false" customHeight="false" outlineLevel="0" collapsed="false">
      <c r="A88" s="6" t="n">
        <v>87</v>
      </c>
      <c r="B88" s="7" t="s">
        <v>181</v>
      </c>
      <c r="C88" s="8" t="n">
        <v>150721</v>
      </c>
      <c r="D88" s="9" t="str">
        <f aca="false">LEFT(E88,2)</f>
        <v>03</v>
      </c>
      <c r="E88" s="10" t="s">
        <v>182</v>
      </c>
      <c r="F88" s="11" t="n">
        <v>49.5</v>
      </c>
      <c r="G88" s="11" t="n">
        <v>54</v>
      </c>
      <c r="H88" s="12"/>
      <c r="I88" s="12" t="n">
        <f aca="false">F88*0.4+G88*0.6+H88</f>
        <v>52.2</v>
      </c>
    </row>
    <row r="89" customFormat="false" ht="14.25" hidden="false" customHeight="false" outlineLevel="0" collapsed="false">
      <c r="A89" s="6" t="n">
        <v>88</v>
      </c>
      <c r="B89" s="7" t="s">
        <v>183</v>
      </c>
      <c r="C89" s="8" t="n">
        <v>150721</v>
      </c>
      <c r="D89" s="9" t="str">
        <f aca="false">LEFT(E89,2)</f>
        <v>03</v>
      </c>
      <c r="E89" s="10" t="s">
        <v>184</v>
      </c>
      <c r="F89" s="11" t="n">
        <v>54</v>
      </c>
      <c r="G89" s="11" t="n">
        <v>55.5</v>
      </c>
      <c r="H89" s="12"/>
      <c r="I89" s="12" t="n">
        <f aca="false">F89*0.4+G89*0.6+H89</f>
        <v>54.9</v>
      </c>
    </row>
    <row r="90" customFormat="false" ht="14.25" hidden="false" customHeight="false" outlineLevel="0" collapsed="false">
      <c r="A90" s="6" t="n">
        <v>89</v>
      </c>
      <c r="B90" s="7" t="s">
        <v>185</v>
      </c>
      <c r="C90" s="8" t="n">
        <v>150721</v>
      </c>
      <c r="D90" s="9" t="str">
        <f aca="false">LEFT(E90,2)</f>
        <v>03</v>
      </c>
      <c r="E90" s="10" t="s">
        <v>186</v>
      </c>
      <c r="F90" s="11" t="n">
        <v>59.5</v>
      </c>
      <c r="G90" s="11" t="n">
        <v>59.5</v>
      </c>
      <c r="H90" s="12"/>
      <c r="I90" s="12" t="n">
        <f aca="false">F90*0.4+G90*0.6+H90</f>
        <v>59.5</v>
      </c>
    </row>
    <row r="91" customFormat="false" ht="14.25" hidden="false" customHeight="false" outlineLevel="0" collapsed="false">
      <c r="A91" s="6" t="n">
        <v>90</v>
      </c>
      <c r="B91" s="7" t="s">
        <v>187</v>
      </c>
      <c r="C91" s="8" t="n">
        <v>150721</v>
      </c>
      <c r="D91" s="9" t="str">
        <f aca="false">LEFT(E91,2)</f>
        <v>03</v>
      </c>
      <c r="E91" s="10" t="s">
        <v>188</v>
      </c>
      <c r="F91" s="11" t="n">
        <v>58</v>
      </c>
      <c r="G91" s="11" t="n">
        <v>58.5</v>
      </c>
      <c r="H91" s="12"/>
      <c r="I91" s="12" t="n">
        <f aca="false">F91*0.4+G91*0.6+H91</f>
        <v>58.3</v>
      </c>
    </row>
    <row r="92" customFormat="false" ht="14.25" hidden="false" customHeight="false" outlineLevel="0" collapsed="false">
      <c r="A92" s="6" t="n">
        <v>91</v>
      </c>
      <c r="B92" s="7" t="s">
        <v>189</v>
      </c>
      <c r="C92" s="8" t="n">
        <v>150736</v>
      </c>
      <c r="D92" s="9" t="str">
        <f aca="false">LEFT(E92,2)</f>
        <v>04</v>
      </c>
      <c r="E92" s="10" t="s">
        <v>190</v>
      </c>
      <c r="F92" s="11" t="n">
        <v>0</v>
      </c>
      <c r="G92" s="11" t="n">
        <v>0</v>
      </c>
      <c r="H92" s="12"/>
      <c r="I92" s="12" t="n">
        <f aca="false">F92*0.4+G92*0.6+H92</f>
        <v>0</v>
      </c>
    </row>
    <row r="93" customFormat="false" ht="14.25" hidden="false" customHeight="false" outlineLevel="0" collapsed="false">
      <c r="A93" s="6" t="n">
        <v>92</v>
      </c>
      <c r="B93" s="7" t="s">
        <v>191</v>
      </c>
      <c r="C93" s="8" t="n">
        <v>150736</v>
      </c>
      <c r="D93" s="9" t="str">
        <f aca="false">LEFT(E93,2)</f>
        <v>04</v>
      </c>
      <c r="E93" s="10" t="s">
        <v>192</v>
      </c>
      <c r="F93" s="11" t="n">
        <v>44</v>
      </c>
      <c r="G93" s="11" t="n">
        <v>43.5</v>
      </c>
      <c r="H93" s="12"/>
      <c r="I93" s="12" t="n">
        <f aca="false">F93*0.4+G93*0.6+H93</f>
        <v>43.7</v>
      </c>
    </row>
    <row r="94" customFormat="false" ht="14.25" hidden="false" customHeight="false" outlineLevel="0" collapsed="false">
      <c r="A94" s="6" t="n">
        <v>93</v>
      </c>
      <c r="B94" s="7" t="s">
        <v>193</v>
      </c>
      <c r="C94" s="8" t="n">
        <v>150736</v>
      </c>
      <c r="D94" s="9" t="str">
        <f aca="false">LEFT(E94,2)</f>
        <v>04</v>
      </c>
      <c r="E94" s="10" t="s">
        <v>194</v>
      </c>
      <c r="F94" s="11" t="n">
        <v>56.5</v>
      </c>
      <c r="G94" s="11" t="n">
        <v>48</v>
      </c>
      <c r="H94" s="12"/>
      <c r="I94" s="12" t="n">
        <f aca="false">F94*0.4+G94*0.6+H94</f>
        <v>51.4</v>
      </c>
    </row>
    <row r="95" customFormat="false" ht="14.25" hidden="false" customHeight="false" outlineLevel="0" collapsed="false">
      <c r="A95" s="6" t="n">
        <v>94</v>
      </c>
      <c r="B95" s="7" t="s">
        <v>195</v>
      </c>
      <c r="C95" s="8" t="n">
        <v>150736</v>
      </c>
      <c r="D95" s="9" t="str">
        <f aca="false">LEFT(E95,2)</f>
        <v>04</v>
      </c>
      <c r="E95" s="10" t="s">
        <v>196</v>
      </c>
      <c r="F95" s="11" t="n">
        <v>0</v>
      </c>
      <c r="G95" s="11" t="n">
        <v>0</v>
      </c>
      <c r="H95" s="12"/>
      <c r="I95" s="12" t="n">
        <f aca="false">F95*0.4+G95*0.6+H95</f>
        <v>0</v>
      </c>
    </row>
    <row r="96" customFormat="false" ht="14.25" hidden="false" customHeight="false" outlineLevel="0" collapsed="false">
      <c r="A96" s="6" t="n">
        <v>95</v>
      </c>
      <c r="B96" s="7" t="s">
        <v>197</v>
      </c>
      <c r="C96" s="8" t="n">
        <v>150736</v>
      </c>
      <c r="D96" s="9" t="str">
        <f aca="false">LEFT(E96,2)</f>
        <v>04</v>
      </c>
      <c r="E96" s="10" t="s">
        <v>198</v>
      </c>
      <c r="F96" s="11" t="n">
        <v>56</v>
      </c>
      <c r="G96" s="11" t="n">
        <v>58</v>
      </c>
      <c r="H96" s="12"/>
      <c r="I96" s="12" t="n">
        <f aca="false">F96*0.4+G96*0.6+H96</f>
        <v>57.2</v>
      </c>
    </row>
    <row r="97" customFormat="false" ht="14.25" hidden="false" customHeight="false" outlineLevel="0" collapsed="false">
      <c r="A97" s="6" t="n">
        <v>96</v>
      </c>
      <c r="B97" s="7" t="s">
        <v>199</v>
      </c>
      <c r="C97" s="8" t="n">
        <v>150736</v>
      </c>
      <c r="D97" s="9" t="str">
        <f aca="false">LEFT(E97,2)</f>
        <v>04</v>
      </c>
      <c r="E97" s="10" t="s">
        <v>200</v>
      </c>
      <c r="F97" s="11" t="n">
        <v>67.5</v>
      </c>
      <c r="G97" s="11" t="n">
        <v>53.5</v>
      </c>
      <c r="H97" s="12"/>
      <c r="I97" s="12" t="n">
        <f aca="false">F97*0.4+G97*0.6+H97</f>
        <v>59.1</v>
      </c>
    </row>
    <row r="98" customFormat="false" ht="14.25" hidden="false" customHeight="false" outlineLevel="0" collapsed="false">
      <c r="A98" s="6" t="n">
        <v>97</v>
      </c>
      <c r="B98" s="7" t="s">
        <v>201</v>
      </c>
      <c r="C98" s="8" t="n">
        <v>150736</v>
      </c>
      <c r="D98" s="9" t="str">
        <f aca="false">LEFT(E98,2)</f>
        <v>04</v>
      </c>
      <c r="E98" s="10" t="s">
        <v>202</v>
      </c>
      <c r="F98" s="11" t="n">
        <v>71</v>
      </c>
      <c r="G98" s="11" t="n">
        <v>62.5</v>
      </c>
      <c r="H98" s="12"/>
      <c r="I98" s="12" t="n">
        <f aca="false">F98*0.4+G98*0.6+H98</f>
        <v>65.9</v>
      </c>
    </row>
    <row r="99" customFormat="false" ht="14.25" hidden="false" customHeight="false" outlineLevel="0" collapsed="false">
      <c r="A99" s="6" t="n">
        <v>98</v>
      </c>
      <c r="B99" s="7" t="s">
        <v>203</v>
      </c>
      <c r="C99" s="8" t="n">
        <v>150736</v>
      </c>
      <c r="D99" s="9" t="str">
        <f aca="false">LEFT(E99,2)</f>
        <v>04</v>
      </c>
      <c r="E99" s="10" t="s">
        <v>204</v>
      </c>
      <c r="F99" s="11" t="n">
        <v>51</v>
      </c>
      <c r="G99" s="11" t="n">
        <v>57.5</v>
      </c>
      <c r="H99" s="12"/>
      <c r="I99" s="12" t="n">
        <f aca="false">F99*0.4+G99*0.6+H99</f>
        <v>54.9</v>
      </c>
    </row>
    <row r="100" customFormat="false" ht="14.25" hidden="false" customHeight="false" outlineLevel="0" collapsed="false">
      <c r="A100" s="6" t="n">
        <v>99</v>
      </c>
      <c r="B100" s="7" t="s">
        <v>205</v>
      </c>
      <c r="C100" s="8" t="n">
        <v>150736</v>
      </c>
      <c r="D100" s="9" t="str">
        <f aca="false">LEFT(E100,2)</f>
        <v>04</v>
      </c>
      <c r="E100" s="10" t="s">
        <v>206</v>
      </c>
      <c r="F100" s="11" t="n">
        <v>51.5</v>
      </c>
      <c r="G100" s="11" t="n">
        <v>56</v>
      </c>
      <c r="H100" s="12"/>
      <c r="I100" s="12" t="n">
        <f aca="false">F100*0.4+G100*0.6+H100</f>
        <v>54.2</v>
      </c>
    </row>
    <row r="101" customFormat="false" ht="14.25" hidden="false" customHeight="false" outlineLevel="0" collapsed="false">
      <c r="A101" s="6" t="n">
        <v>100</v>
      </c>
      <c r="B101" s="7" t="s">
        <v>207</v>
      </c>
      <c r="C101" s="8" t="n">
        <v>150736</v>
      </c>
      <c r="D101" s="9" t="str">
        <f aca="false">LEFT(E101,2)</f>
        <v>04</v>
      </c>
      <c r="E101" s="10" t="s">
        <v>208</v>
      </c>
      <c r="F101" s="11" t="n">
        <v>58</v>
      </c>
      <c r="G101" s="11" t="n">
        <v>62</v>
      </c>
      <c r="H101" s="12"/>
      <c r="I101" s="12" t="n">
        <f aca="false">F101*0.4+G101*0.6+H101</f>
        <v>60.4</v>
      </c>
    </row>
    <row r="102" customFormat="false" ht="14.25" hidden="false" customHeight="false" outlineLevel="0" collapsed="false">
      <c r="A102" s="6" t="n">
        <v>101</v>
      </c>
      <c r="B102" s="7" t="s">
        <v>209</v>
      </c>
      <c r="C102" s="8" t="n">
        <v>150736</v>
      </c>
      <c r="D102" s="9" t="str">
        <f aca="false">LEFT(E102,2)</f>
        <v>04</v>
      </c>
      <c r="E102" s="10" t="s">
        <v>210</v>
      </c>
      <c r="F102" s="11" t="n">
        <v>55</v>
      </c>
      <c r="G102" s="11" t="n">
        <v>54.5</v>
      </c>
      <c r="H102" s="12"/>
      <c r="I102" s="12" t="n">
        <f aca="false">F102*0.4+G102*0.6+H102</f>
        <v>54.7</v>
      </c>
    </row>
    <row r="103" customFormat="false" ht="14.25" hidden="false" customHeight="false" outlineLevel="0" collapsed="false">
      <c r="A103" s="6" t="n">
        <v>102</v>
      </c>
      <c r="B103" s="7" t="s">
        <v>211</v>
      </c>
      <c r="C103" s="8" t="n">
        <v>150736</v>
      </c>
      <c r="D103" s="9" t="str">
        <f aca="false">LEFT(E103,2)</f>
        <v>04</v>
      </c>
      <c r="E103" s="10" t="s">
        <v>212</v>
      </c>
      <c r="F103" s="11" t="n">
        <v>59.5</v>
      </c>
      <c r="G103" s="11" t="n">
        <v>51</v>
      </c>
      <c r="H103" s="12"/>
      <c r="I103" s="12" t="n">
        <f aca="false">F103*0.4+G103*0.6+H103</f>
        <v>54.4</v>
      </c>
    </row>
    <row r="104" customFormat="false" ht="14.25" hidden="false" customHeight="false" outlineLevel="0" collapsed="false">
      <c r="A104" s="6" t="n">
        <v>103</v>
      </c>
      <c r="B104" s="7" t="s">
        <v>213</v>
      </c>
      <c r="C104" s="8" t="n">
        <v>150736</v>
      </c>
      <c r="D104" s="9" t="str">
        <f aca="false">LEFT(E104,2)</f>
        <v>04</v>
      </c>
      <c r="E104" s="10" t="s">
        <v>214</v>
      </c>
      <c r="F104" s="11" t="n">
        <v>46.5</v>
      </c>
      <c r="G104" s="11" t="n">
        <v>48.5</v>
      </c>
      <c r="H104" s="12"/>
      <c r="I104" s="12" t="n">
        <f aca="false">F104*0.4+G104*0.6+H104</f>
        <v>47.7</v>
      </c>
    </row>
    <row r="105" customFormat="false" ht="14.25" hidden="false" customHeight="false" outlineLevel="0" collapsed="false">
      <c r="A105" s="6" t="n">
        <v>104</v>
      </c>
      <c r="B105" s="7" t="s">
        <v>215</v>
      </c>
      <c r="C105" s="8" t="n">
        <v>150736</v>
      </c>
      <c r="D105" s="9" t="str">
        <f aca="false">LEFT(E105,2)</f>
        <v>04</v>
      </c>
      <c r="E105" s="10" t="s">
        <v>216</v>
      </c>
      <c r="F105" s="11" t="n">
        <v>61</v>
      </c>
      <c r="G105" s="11" t="n">
        <v>61.5</v>
      </c>
      <c r="H105" s="12"/>
      <c r="I105" s="12" t="n">
        <f aca="false">F105*0.4+G105*0.6+H105</f>
        <v>61.3</v>
      </c>
    </row>
    <row r="106" customFormat="false" ht="14.25" hidden="false" customHeight="false" outlineLevel="0" collapsed="false">
      <c r="A106" s="6" t="n">
        <v>105</v>
      </c>
      <c r="B106" s="7" t="s">
        <v>217</v>
      </c>
      <c r="C106" s="8" t="n">
        <v>150736</v>
      </c>
      <c r="D106" s="9" t="str">
        <f aca="false">LEFT(E106,2)</f>
        <v>04</v>
      </c>
      <c r="E106" s="10" t="s">
        <v>218</v>
      </c>
      <c r="F106" s="11" t="n">
        <v>51.5</v>
      </c>
      <c r="G106" s="11" t="n">
        <v>53.5</v>
      </c>
      <c r="H106" s="12"/>
      <c r="I106" s="12" t="n">
        <f aca="false">F106*0.4+G106*0.6+H106</f>
        <v>52.7</v>
      </c>
    </row>
    <row r="107" customFormat="false" ht="14.25" hidden="false" customHeight="false" outlineLevel="0" collapsed="false">
      <c r="A107" s="6" t="n">
        <v>106</v>
      </c>
      <c r="B107" s="7" t="s">
        <v>219</v>
      </c>
      <c r="C107" s="8" t="n">
        <v>150736</v>
      </c>
      <c r="D107" s="9" t="str">
        <f aca="false">LEFT(E107,2)</f>
        <v>04</v>
      </c>
      <c r="E107" s="10" t="s">
        <v>220</v>
      </c>
      <c r="F107" s="11" t="n">
        <v>43</v>
      </c>
      <c r="G107" s="11" t="n">
        <v>54</v>
      </c>
      <c r="H107" s="12"/>
      <c r="I107" s="12" t="n">
        <f aca="false">F107*0.4+G107*0.6+H107</f>
        <v>49.6</v>
      </c>
    </row>
    <row r="108" customFormat="false" ht="14.25" hidden="false" customHeight="false" outlineLevel="0" collapsed="false">
      <c r="A108" s="6" t="n">
        <v>107</v>
      </c>
      <c r="B108" s="7" t="s">
        <v>221</v>
      </c>
      <c r="C108" s="8" t="n">
        <v>150736</v>
      </c>
      <c r="D108" s="9" t="str">
        <f aca="false">LEFT(E108,2)</f>
        <v>04</v>
      </c>
      <c r="E108" s="10" t="s">
        <v>222</v>
      </c>
      <c r="F108" s="11" t="n">
        <v>51.5</v>
      </c>
      <c r="G108" s="11" t="n">
        <v>51</v>
      </c>
      <c r="H108" s="12"/>
      <c r="I108" s="12" t="n">
        <f aca="false">F108*0.4+G108*0.6+H108</f>
        <v>51.2</v>
      </c>
    </row>
    <row r="109" customFormat="false" ht="14.25" hidden="false" customHeight="false" outlineLevel="0" collapsed="false">
      <c r="A109" s="6" t="n">
        <v>108</v>
      </c>
      <c r="B109" s="7" t="s">
        <v>223</v>
      </c>
      <c r="C109" s="8" t="n">
        <v>150736</v>
      </c>
      <c r="D109" s="9" t="str">
        <f aca="false">LEFT(E109,2)</f>
        <v>04</v>
      </c>
      <c r="E109" s="10" t="s">
        <v>224</v>
      </c>
      <c r="F109" s="11" t="n">
        <v>55.5</v>
      </c>
      <c r="G109" s="11" t="n">
        <v>56.5</v>
      </c>
      <c r="H109" s="12"/>
      <c r="I109" s="12" t="n">
        <f aca="false">F109*0.4+G109*0.6+H109</f>
        <v>56.1</v>
      </c>
    </row>
    <row r="110" customFormat="false" ht="14.25" hidden="false" customHeight="false" outlineLevel="0" collapsed="false">
      <c r="A110" s="6" t="n">
        <v>109</v>
      </c>
      <c r="B110" s="7" t="s">
        <v>225</v>
      </c>
      <c r="C110" s="8" t="n">
        <v>150736</v>
      </c>
      <c r="D110" s="9" t="str">
        <f aca="false">LEFT(E110,2)</f>
        <v>04</v>
      </c>
      <c r="E110" s="10" t="s">
        <v>226</v>
      </c>
      <c r="F110" s="11" t="n">
        <v>52</v>
      </c>
      <c r="G110" s="11" t="n">
        <v>44.5</v>
      </c>
      <c r="H110" s="12"/>
      <c r="I110" s="12" t="n">
        <f aca="false">F110*0.4+G110*0.6+H110</f>
        <v>47.5</v>
      </c>
    </row>
    <row r="111" customFormat="false" ht="14.25" hidden="false" customHeight="false" outlineLevel="0" collapsed="false">
      <c r="A111" s="6" t="n">
        <v>110</v>
      </c>
      <c r="B111" s="7" t="s">
        <v>227</v>
      </c>
      <c r="C111" s="8" t="n">
        <v>150736</v>
      </c>
      <c r="D111" s="9" t="str">
        <f aca="false">LEFT(E111,2)</f>
        <v>04</v>
      </c>
      <c r="E111" s="10" t="s">
        <v>228</v>
      </c>
      <c r="F111" s="11" t="n">
        <v>47.5</v>
      </c>
      <c r="G111" s="11" t="n">
        <v>59</v>
      </c>
      <c r="H111" s="12"/>
      <c r="I111" s="12" t="n">
        <f aca="false">F111*0.4+G111*0.6+H111</f>
        <v>54.4</v>
      </c>
    </row>
    <row r="112" customFormat="false" ht="14.25" hidden="false" customHeight="false" outlineLevel="0" collapsed="false">
      <c r="A112" s="6" t="n">
        <v>111</v>
      </c>
      <c r="B112" s="7" t="s">
        <v>229</v>
      </c>
      <c r="C112" s="8" t="n">
        <v>150736</v>
      </c>
      <c r="D112" s="9" t="str">
        <f aca="false">LEFT(E112,2)</f>
        <v>04</v>
      </c>
      <c r="E112" s="10" t="s">
        <v>230</v>
      </c>
      <c r="F112" s="11" t="n">
        <v>50</v>
      </c>
      <c r="G112" s="11" t="n">
        <v>53.5</v>
      </c>
      <c r="H112" s="12"/>
      <c r="I112" s="12" t="n">
        <f aca="false">F112*0.4+G112*0.6+H112</f>
        <v>52.1</v>
      </c>
    </row>
    <row r="113" customFormat="false" ht="14.25" hidden="false" customHeight="false" outlineLevel="0" collapsed="false">
      <c r="A113" s="6" t="n">
        <v>112</v>
      </c>
      <c r="B113" s="7" t="s">
        <v>231</v>
      </c>
      <c r="C113" s="8" t="n">
        <v>150736</v>
      </c>
      <c r="D113" s="9" t="str">
        <f aca="false">LEFT(E113,2)</f>
        <v>04</v>
      </c>
      <c r="E113" s="10" t="s">
        <v>232</v>
      </c>
      <c r="F113" s="11" t="n">
        <v>44.5</v>
      </c>
      <c r="G113" s="11" t="n">
        <v>54.5</v>
      </c>
      <c r="H113" s="12"/>
      <c r="I113" s="12" t="n">
        <f aca="false">F113*0.4+G113*0.6+H113</f>
        <v>50.5</v>
      </c>
    </row>
    <row r="114" customFormat="false" ht="14.25" hidden="false" customHeight="false" outlineLevel="0" collapsed="false">
      <c r="A114" s="6" t="n">
        <v>113</v>
      </c>
      <c r="B114" s="7" t="s">
        <v>233</v>
      </c>
      <c r="C114" s="8" t="n">
        <v>150736</v>
      </c>
      <c r="D114" s="9" t="str">
        <f aca="false">LEFT(E114,2)</f>
        <v>04</v>
      </c>
      <c r="E114" s="10" t="s">
        <v>234</v>
      </c>
      <c r="F114" s="11" t="n">
        <v>54.5</v>
      </c>
      <c r="G114" s="11" t="n">
        <v>50.5</v>
      </c>
      <c r="H114" s="12"/>
      <c r="I114" s="12" t="n">
        <f aca="false">F114*0.4+G114*0.6+H114</f>
        <v>52.1</v>
      </c>
    </row>
    <row r="115" customFormat="false" ht="14.25" hidden="false" customHeight="false" outlineLevel="0" collapsed="false">
      <c r="A115" s="6" t="n">
        <v>114</v>
      </c>
      <c r="B115" s="7" t="s">
        <v>235</v>
      </c>
      <c r="C115" s="8" t="n">
        <v>150736</v>
      </c>
      <c r="D115" s="9" t="str">
        <f aca="false">LEFT(E115,2)</f>
        <v>04</v>
      </c>
      <c r="E115" s="10" t="s">
        <v>236</v>
      </c>
      <c r="F115" s="11" t="n">
        <v>50</v>
      </c>
      <c r="G115" s="11" t="n">
        <v>49</v>
      </c>
      <c r="H115" s="12"/>
      <c r="I115" s="12" t="n">
        <f aca="false">F115*0.4+G115*0.6+H115</f>
        <v>49.4</v>
      </c>
    </row>
    <row r="116" customFormat="false" ht="14.25" hidden="false" customHeight="false" outlineLevel="0" collapsed="false">
      <c r="A116" s="6" t="n">
        <v>115</v>
      </c>
      <c r="B116" s="7" t="s">
        <v>237</v>
      </c>
      <c r="C116" s="8" t="n">
        <v>150736</v>
      </c>
      <c r="D116" s="9" t="str">
        <f aca="false">LEFT(E116,2)</f>
        <v>04</v>
      </c>
      <c r="E116" s="10" t="s">
        <v>238</v>
      </c>
      <c r="F116" s="11" t="n">
        <v>44.5</v>
      </c>
      <c r="G116" s="11" t="n">
        <v>42.5</v>
      </c>
      <c r="H116" s="12"/>
      <c r="I116" s="12" t="n">
        <f aca="false">F116*0.4+G116*0.6+H116</f>
        <v>43.3</v>
      </c>
    </row>
    <row r="117" customFormat="false" ht="14.25" hidden="false" customHeight="false" outlineLevel="0" collapsed="false">
      <c r="A117" s="6" t="n">
        <v>116</v>
      </c>
      <c r="B117" s="7" t="s">
        <v>239</v>
      </c>
      <c r="C117" s="8" t="n">
        <v>150736</v>
      </c>
      <c r="D117" s="9" t="str">
        <f aca="false">LEFT(E117,2)</f>
        <v>04</v>
      </c>
      <c r="E117" s="10" t="s">
        <v>240</v>
      </c>
      <c r="F117" s="11" t="n">
        <v>51</v>
      </c>
      <c r="G117" s="11" t="n">
        <v>51.5</v>
      </c>
      <c r="H117" s="12"/>
      <c r="I117" s="12" t="n">
        <f aca="false">F117*0.4+G117*0.6+H117</f>
        <v>51.3</v>
      </c>
    </row>
    <row r="118" customFormat="false" ht="14.25" hidden="false" customHeight="false" outlineLevel="0" collapsed="false">
      <c r="A118" s="6" t="n">
        <v>117</v>
      </c>
      <c r="B118" s="7" t="s">
        <v>241</v>
      </c>
      <c r="C118" s="8" t="n">
        <v>150736</v>
      </c>
      <c r="D118" s="9" t="str">
        <f aca="false">LEFT(E118,2)</f>
        <v>04</v>
      </c>
      <c r="E118" s="10" t="s">
        <v>242</v>
      </c>
      <c r="F118" s="11" t="n">
        <v>72</v>
      </c>
      <c r="G118" s="11" t="n">
        <v>63</v>
      </c>
      <c r="H118" s="12"/>
      <c r="I118" s="12" t="n">
        <f aca="false">F118*0.4+G118*0.6+H118</f>
        <v>66.6</v>
      </c>
    </row>
    <row r="119" customFormat="false" ht="14.25" hidden="false" customHeight="false" outlineLevel="0" collapsed="false">
      <c r="A119" s="6" t="n">
        <v>118</v>
      </c>
      <c r="B119" s="7" t="s">
        <v>243</v>
      </c>
      <c r="C119" s="8" t="n">
        <v>150736</v>
      </c>
      <c r="D119" s="9" t="str">
        <f aca="false">LEFT(E119,2)</f>
        <v>04</v>
      </c>
      <c r="E119" s="10" t="s">
        <v>244</v>
      </c>
      <c r="F119" s="11" t="n">
        <v>50</v>
      </c>
      <c r="G119" s="11" t="n">
        <v>37</v>
      </c>
      <c r="H119" s="12"/>
      <c r="I119" s="12" t="n">
        <f aca="false">F119*0.4+G119*0.6+H119</f>
        <v>42.2</v>
      </c>
    </row>
    <row r="120" customFormat="false" ht="14.25" hidden="false" customHeight="false" outlineLevel="0" collapsed="false">
      <c r="A120" s="6" t="n">
        <v>119</v>
      </c>
      <c r="B120" s="7" t="s">
        <v>245</v>
      </c>
      <c r="C120" s="8" t="n">
        <v>150736</v>
      </c>
      <c r="D120" s="9" t="str">
        <f aca="false">LEFT(E120,2)</f>
        <v>04</v>
      </c>
      <c r="E120" s="10" t="s">
        <v>246</v>
      </c>
      <c r="F120" s="11" t="n">
        <v>62.5</v>
      </c>
      <c r="G120" s="11" t="n">
        <v>62</v>
      </c>
      <c r="H120" s="12"/>
      <c r="I120" s="12" t="n">
        <f aca="false">F120*0.4+G120*0.6+H120</f>
        <v>62.2</v>
      </c>
    </row>
    <row r="121" customFormat="false" ht="14.25" hidden="false" customHeight="false" outlineLevel="0" collapsed="false">
      <c r="A121" s="6" t="n">
        <v>120</v>
      </c>
      <c r="B121" s="7" t="s">
        <v>247</v>
      </c>
      <c r="C121" s="8" t="n">
        <v>150736</v>
      </c>
      <c r="D121" s="9" t="str">
        <f aca="false">LEFT(E121,2)</f>
        <v>04</v>
      </c>
      <c r="E121" s="10" t="s">
        <v>248</v>
      </c>
      <c r="F121" s="11" t="n">
        <v>54.5</v>
      </c>
      <c r="G121" s="11" t="n">
        <v>44.5</v>
      </c>
      <c r="H121" s="12"/>
      <c r="I121" s="12" t="n">
        <f aca="false">F121*0.4+G121*0.6+H121</f>
        <v>48.5</v>
      </c>
    </row>
    <row r="122" customFormat="false" ht="14.25" hidden="false" customHeight="false" outlineLevel="0" collapsed="false">
      <c r="A122" s="6" t="n">
        <v>121</v>
      </c>
      <c r="B122" s="7" t="s">
        <v>249</v>
      </c>
      <c r="C122" s="8" t="n">
        <v>150736</v>
      </c>
      <c r="D122" s="9" t="str">
        <f aca="false">LEFT(E122,2)</f>
        <v>05</v>
      </c>
      <c r="E122" s="10" t="s">
        <v>250</v>
      </c>
      <c r="F122" s="11" t="n">
        <v>52.5</v>
      </c>
      <c r="G122" s="11" t="n">
        <v>50</v>
      </c>
      <c r="H122" s="12"/>
      <c r="I122" s="12" t="n">
        <f aca="false">F122*0.4+G122*0.6+H122</f>
        <v>51</v>
      </c>
    </row>
    <row r="123" customFormat="false" ht="14.25" hidden="false" customHeight="false" outlineLevel="0" collapsed="false">
      <c r="A123" s="6" t="n">
        <v>122</v>
      </c>
      <c r="B123" s="7" t="s">
        <v>251</v>
      </c>
      <c r="C123" s="8" t="n">
        <v>150736</v>
      </c>
      <c r="D123" s="9" t="str">
        <f aca="false">LEFT(E123,2)</f>
        <v>05</v>
      </c>
      <c r="E123" s="10" t="s">
        <v>252</v>
      </c>
      <c r="F123" s="11" t="n">
        <v>47</v>
      </c>
      <c r="G123" s="11" t="n">
        <v>54</v>
      </c>
      <c r="H123" s="12"/>
      <c r="I123" s="12" t="n">
        <f aca="false">F123*0.4+G123*0.6+H123</f>
        <v>51.2</v>
      </c>
    </row>
    <row r="124" customFormat="false" ht="14.25" hidden="false" customHeight="false" outlineLevel="0" collapsed="false">
      <c r="A124" s="6" t="n">
        <v>123</v>
      </c>
      <c r="B124" s="7" t="s">
        <v>253</v>
      </c>
      <c r="C124" s="8" t="n">
        <v>150736</v>
      </c>
      <c r="D124" s="9" t="str">
        <f aca="false">LEFT(E124,2)</f>
        <v>05</v>
      </c>
      <c r="E124" s="10" t="s">
        <v>254</v>
      </c>
      <c r="F124" s="11" t="n">
        <v>44</v>
      </c>
      <c r="G124" s="11" t="n">
        <v>40</v>
      </c>
      <c r="H124" s="12"/>
      <c r="I124" s="12" t="n">
        <f aca="false">F124*0.4+G124*0.6+H124</f>
        <v>41.6</v>
      </c>
    </row>
    <row r="125" customFormat="false" ht="14.25" hidden="false" customHeight="false" outlineLevel="0" collapsed="false">
      <c r="A125" s="6" t="n">
        <v>124</v>
      </c>
      <c r="B125" s="7" t="s">
        <v>255</v>
      </c>
      <c r="C125" s="8" t="n">
        <v>150736</v>
      </c>
      <c r="D125" s="9" t="str">
        <f aca="false">LEFT(E125,2)</f>
        <v>05</v>
      </c>
      <c r="E125" s="10" t="s">
        <v>256</v>
      </c>
      <c r="F125" s="11" t="n">
        <v>53</v>
      </c>
      <c r="G125" s="11" t="n">
        <v>58</v>
      </c>
      <c r="H125" s="12"/>
      <c r="I125" s="12" t="n">
        <f aca="false">F125*0.4+G125*0.6+H125</f>
        <v>56</v>
      </c>
    </row>
    <row r="126" customFormat="false" ht="14.25" hidden="false" customHeight="false" outlineLevel="0" collapsed="false">
      <c r="A126" s="6" t="n">
        <v>125</v>
      </c>
      <c r="B126" s="7" t="s">
        <v>257</v>
      </c>
      <c r="C126" s="8" t="n">
        <v>150736</v>
      </c>
      <c r="D126" s="9" t="str">
        <f aca="false">LEFT(E126,2)</f>
        <v>05</v>
      </c>
      <c r="E126" s="10" t="s">
        <v>258</v>
      </c>
      <c r="F126" s="11" t="n">
        <v>54</v>
      </c>
      <c r="G126" s="11" t="n">
        <v>51</v>
      </c>
      <c r="H126" s="12"/>
      <c r="I126" s="12" t="n">
        <f aca="false">F126*0.4+G126*0.6+H126</f>
        <v>52.2</v>
      </c>
    </row>
    <row r="127" customFormat="false" ht="14.25" hidden="false" customHeight="false" outlineLevel="0" collapsed="false">
      <c r="A127" s="6" t="n">
        <v>126</v>
      </c>
      <c r="B127" s="7" t="s">
        <v>259</v>
      </c>
      <c r="C127" s="8" t="n">
        <v>150736</v>
      </c>
      <c r="D127" s="9" t="str">
        <f aca="false">LEFT(E127,2)</f>
        <v>05</v>
      </c>
      <c r="E127" s="10" t="s">
        <v>260</v>
      </c>
      <c r="F127" s="11" t="n">
        <v>52.5</v>
      </c>
      <c r="G127" s="11" t="n">
        <v>53</v>
      </c>
      <c r="H127" s="12"/>
      <c r="I127" s="12" t="n">
        <f aca="false">F127*0.4+G127*0.6+H127</f>
        <v>52.8</v>
      </c>
    </row>
    <row r="128" customFormat="false" ht="14.25" hidden="false" customHeight="false" outlineLevel="0" collapsed="false">
      <c r="A128" s="6" t="n">
        <v>127</v>
      </c>
      <c r="B128" s="7" t="s">
        <v>261</v>
      </c>
      <c r="C128" s="8" t="n">
        <v>150736</v>
      </c>
      <c r="D128" s="9" t="str">
        <f aca="false">LEFT(E128,2)</f>
        <v>05</v>
      </c>
      <c r="E128" s="10" t="s">
        <v>262</v>
      </c>
      <c r="F128" s="11" t="n">
        <v>47.5</v>
      </c>
      <c r="G128" s="11" t="n">
        <v>52</v>
      </c>
      <c r="H128" s="12"/>
      <c r="I128" s="12" t="n">
        <f aca="false">F128*0.4+G128*0.6+H128</f>
        <v>50.2</v>
      </c>
    </row>
    <row r="129" customFormat="false" ht="14.25" hidden="false" customHeight="false" outlineLevel="0" collapsed="false">
      <c r="A129" s="6" t="n">
        <v>128</v>
      </c>
      <c r="B129" s="7" t="s">
        <v>263</v>
      </c>
      <c r="C129" s="8" t="n">
        <v>150736</v>
      </c>
      <c r="D129" s="9" t="str">
        <f aca="false">LEFT(E129,2)</f>
        <v>05</v>
      </c>
      <c r="E129" s="10" t="s">
        <v>264</v>
      </c>
      <c r="F129" s="11" t="n">
        <v>46.5</v>
      </c>
      <c r="G129" s="11" t="n">
        <v>58.5</v>
      </c>
      <c r="H129" s="12"/>
      <c r="I129" s="12" t="n">
        <f aca="false">F129*0.4+G129*0.6+H129</f>
        <v>53.7</v>
      </c>
    </row>
    <row r="130" customFormat="false" ht="14.25" hidden="false" customHeight="false" outlineLevel="0" collapsed="false">
      <c r="A130" s="6" t="n">
        <v>129</v>
      </c>
      <c r="B130" s="7" t="s">
        <v>265</v>
      </c>
      <c r="C130" s="8" t="n">
        <v>150736</v>
      </c>
      <c r="D130" s="9" t="str">
        <f aca="false">LEFT(E130,2)</f>
        <v>05</v>
      </c>
      <c r="E130" s="10" t="s">
        <v>266</v>
      </c>
      <c r="F130" s="11" t="n">
        <v>57</v>
      </c>
      <c r="G130" s="11" t="n">
        <v>48.5</v>
      </c>
      <c r="H130" s="12"/>
      <c r="I130" s="12" t="n">
        <f aca="false">F130*0.4+G130*0.6+H130</f>
        <v>51.9</v>
      </c>
    </row>
    <row r="131" customFormat="false" ht="14.25" hidden="false" customHeight="false" outlineLevel="0" collapsed="false">
      <c r="A131" s="6" t="n">
        <v>130</v>
      </c>
      <c r="B131" s="7" t="s">
        <v>267</v>
      </c>
      <c r="C131" s="8" t="n">
        <v>150736</v>
      </c>
      <c r="D131" s="9" t="str">
        <f aca="false">LEFT(E131,2)</f>
        <v>05</v>
      </c>
      <c r="E131" s="10" t="s">
        <v>268</v>
      </c>
      <c r="F131" s="11" t="n">
        <v>53.5</v>
      </c>
      <c r="G131" s="11" t="n">
        <v>59</v>
      </c>
      <c r="H131" s="12"/>
      <c r="I131" s="12" t="n">
        <f aca="false">F131*0.4+G131*0.6+H131</f>
        <v>56.8</v>
      </c>
    </row>
    <row r="132" customFormat="false" ht="14.25" hidden="false" customHeight="false" outlineLevel="0" collapsed="false">
      <c r="A132" s="6" t="n">
        <v>131</v>
      </c>
      <c r="B132" s="7" t="s">
        <v>269</v>
      </c>
      <c r="C132" s="8" t="n">
        <v>150736</v>
      </c>
      <c r="D132" s="9" t="str">
        <f aca="false">LEFT(E132,2)</f>
        <v>05</v>
      </c>
      <c r="E132" s="10" t="s">
        <v>270</v>
      </c>
      <c r="F132" s="11" t="n">
        <v>64</v>
      </c>
      <c r="G132" s="11" t="n">
        <v>46</v>
      </c>
      <c r="H132" s="12"/>
      <c r="I132" s="12" t="n">
        <f aca="false">F132*0.4+G132*0.6+H132</f>
        <v>53.2</v>
      </c>
    </row>
    <row r="133" customFormat="false" ht="14.25" hidden="false" customHeight="false" outlineLevel="0" collapsed="false">
      <c r="A133" s="6" t="n">
        <v>132</v>
      </c>
      <c r="B133" s="7" t="s">
        <v>271</v>
      </c>
      <c r="C133" s="8" t="n">
        <v>150736</v>
      </c>
      <c r="D133" s="9" t="str">
        <f aca="false">LEFT(E133,2)</f>
        <v>05</v>
      </c>
      <c r="E133" s="10" t="s">
        <v>272</v>
      </c>
      <c r="F133" s="11" t="n">
        <v>0</v>
      </c>
      <c r="G133" s="11" t="n">
        <v>0</v>
      </c>
      <c r="H133" s="12"/>
      <c r="I133" s="12" t="n">
        <f aca="false">F133*0.4+G133*0.6+H133</f>
        <v>0</v>
      </c>
    </row>
    <row r="134" customFormat="false" ht="14.25" hidden="false" customHeight="false" outlineLevel="0" collapsed="false">
      <c r="A134" s="6" t="n">
        <v>133</v>
      </c>
      <c r="B134" s="7" t="s">
        <v>273</v>
      </c>
      <c r="C134" s="8" t="n">
        <v>150736</v>
      </c>
      <c r="D134" s="9" t="str">
        <f aca="false">LEFT(E134,2)</f>
        <v>05</v>
      </c>
      <c r="E134" s="10" t="s">
        <v>274</v>
      </c>
      <c r="F134" s="11" t="n">
        <v>0</v>
      </c>
      <c r="G134" s="11" t="n">
        <v>0</v>
      </c>
      <c r="H134" s="12"/>
      <c r="I134" s="12" t="n">
        <f aca="false">F134*0.4+G134*0.6+H134</f>
        <v>0</v>
      </c>
    </row>
    <row r="135" customFormat="false" ht="14.25" hidden="false" customHeight="false" outlineLevel="0" collapsed="false">
      <c r="A135" s="6" t="n">
        <v>134</v>
      </c>
      <c r="B135" s="7" t="s">
        <v>275</v>
      </c>
      <c r="C135" s="8" t="n">
        <v>150736</v>
      </c>
      <c r="D135" s="9" t="str">
        <f aca="false">LEFT(E135,2)</f>
        <v>05</v>
      </c>
      <c r="E135" s="10" t="s">
        <v>276</v>
      </c>
      <c r="F135" s="11" t="n">
        <v>55.5</v>
      </c>
      <c r="G135" s="11" t="n">
        <v>67.5</v>
      </c>
      <c r="H135" s="12"/>
      <c r="I135" s="12" t="n">
        <f aca="false">F135*0.4+G135*0.6+H135</f>
        <v>62.7</v>
      </c>
    </row>
    <row r="136" customFormat="false" ht="14.25" hidden="false" customHeight="false" outlineLevel="0" collapsed="false">
      <c r="A136" s="6" t="n">
        <v>135</v>
      </c>
      <c r="B136" s="7" t="s">
        <v>277</v>
      </c>
      <c r="C136" s="8" t="n">
        <v>150736</v>
      </c>
      <c r="D136" s="9" t="str">
        <f aca="false">LEFT(E136,2)</f>
        <v>05</v>
      </c>
      <c r="E136" s="10" t="s">
        <v>278</v>
      </c>
      <c r="F136" s="11" t="n">
        <v>50</v>
      </c>
      <c r="G136" s="11" t="n">
        <v>40.5</v>
      </c>
      <c r="H136" s="12"/>
      <c r="I136" s="12" t="n">
        <f aca="false">F136*0.4+G136*0.6+H136</f>
        <v>44.3</v>
      </c>
    </row>
    <row r="137" customFormat="false" ht="14.25" hidden="false" customHeight="false" outlineLevel="0" collapsed="false">
      <c r="A137" s="6" t="n">
        <v>136</v>
      </c>
      <c r="B137" s="7" t="s">
        <v>279</v>
      </c>
      <c r="C137" s="8" t="n">
        <v>150731</v>
      </c>
      <c r="D137" s="9" t="str">
        <f aca="false">LEFT(E137,2)</f>
        <v>05</v>
      </c>
      <c r="E137" s="10" t="s">
        <v>280</v>
      </c>
      <c r="F137" s="11" t="n">
        <v>45.5</v>
      </c>
      <c r="G137" s="11" t="n">
        <v>60</v>
      </c>
      <c r="H137" s="12"/>
      <c r="I137" s="12" t="n">
        <f aca="false">F137*0.4+G137*0.6+H137</f>
        <v>54.2</v>
      </c>
    </row>
    <row r="138" customFormat="false" ht="14.25" hidden="false" customHeight="false" outlineLevel="0" collapsed="false">
      <c r="A138" s="6" t="n">
        <v>137</v>
      </c>
      <c r="B138" s="7" t="s">
        <v>281</v>
      </c>
      <c r="C138" s="8" t="n">
        <v>150731</v>
      </c>
      <c r="D138" s="9" t="str">
        <f aca="false">LEFT(E138,2)</f>
        <v>05</v>
      </c>
      <c r="E138" s="10" t="s">
        <v>282</v>
      </c>
      <c r="F138" s="11" t="n">
        <v>61</v>
      </c>
      <c r="G138" s="11" t="n">
        <v>66.5</v>
      </c>
      <c r="H138" s="12"/>
      <c r="I138" s="12" t="n">
        <f aca="false">F138*0.4+G138*0.6+H138</f>
        <v>64.3</v>
      </c>
    </row>
    <row r="139" customFormat="false" ht="14.25" hidden="false" customHeight="false" outlineLevel="0" collapsed="false">
      <c r="A139" s="6" t="n">
        <v>138</v>
      </c>
      <c r="B139" s="7" t="s">
        <v>283</v>
      </c>
      <c r="C139" s="8" t="n">
        <v>150731</v>
      </c>
      <c r="D139" s="9" t="str">
        <f aca="false">LEFT(E139,2)</f>
        <v>05</v>
      </c>
      <c r="E139" s="10" t="s">
        <v>284</v>
      </c>
      <c r="F139" s="11" t="n">
        <v>51.5</v>
      </c>
      <c r="G139" s="11" t="n">
        <v>68</v>
      </c>
      <c r="H139" s="12"/>
      <c r="I139" s="12" t="n">
        <f aca="false">F139*0.4+G139*0.6+H139</f>
        <v>61.4</v>
      </c>
    </row>
    <row r="140" customFormat="false" ht="14.25" hidden="false" customHeight="false" outlineLevel="0" collapsed="false">
      <c r="A140" s="6" t="n">
        <v>139</v>
      </c>
      <c r="B140" s="7" t="s">
        <v>285</v>
      </c>
      <c r="C140" s="8" t="n">
        <v>150731</v>
      </c>
      <c r="D140" s="9" t="str">
        <f aca="false">LEFT(E140,2)</f>
        <v>05</v>
      </c>
      <c r="E140" s="10" t="s">
        <v>286</v>
      </c>
      <c r="F140" s="11" t="n">
        <v>70</v>
      </c>
      <c r="G140" s="11" t="n">
        <v>64.5</v>
      </c>
      <c r="H140" s="12"/>
      <c r="I140" s="12" t="n">
        <f aca="false">F140*0.4+G140*0.6+H140</f>
        <v>66.7</v>
      </c>
    </row>
    <row r="141" customFormat="false" ht="14.25" hidden="false" customHeight="false" outlineLevel="0" collapsed="false">
      <c r="A141" s="6" t="n">
        <v>140</v>
      </c>
      <c r="B141" s="7" t="s">
        <v>287</v>
      </c>
      <c r="C141" s="8" t="n">
        <v>150731</v>
      </c>
      <c r="D141" s="9" t="str">
        <f aca="false">LEFT(E141,2)</f>
        <v>05</v>
      </c>
      <c r="E141" s="10" t="s">
        <v>288</v>
      </c>
      <c r="F141" s="11" t="n">
        <v>66</v>
      </c>
      <c r="G141" s="11" t="n">
        <v>58.5</v>
      </c>
      <c r="H141" s="12"/>
      <c r="I141" s="12" t="n">
        <f aca="false">F141*0.4+G141*0.6+H141</f>
        <v>61.5</v>
      </c>
    </row>
    <row r="142" customFormat="false" ht="14.25" hidden="false" customHeight="false" outlineLevel="0" collapsed="false">
      <c r="A142" s="6" t="n">
        <v>141</v>
      </c>
      <c r="B142" s="7" t="s">
        <v>289</v>
      </c>
      <c r="C142" s="8" t="n">
        <v>150716</v>
      </c>
      <c r="D142" s="9" t="str">
        <f aca="false">LEFT(E142,2)</f>
        <v>05</v>
      </c>
      <c r="E142" s="10" t="s">
        <v>290</v>
      </c>
      <c r="F142" s="11" t="n">
        <v>64</v>
      </c>
      <c r="G142" s="11" t="n">
        <v>45.5</v>
      </c>
      <c r="H142" s="12"/>
      <c r="I142" s="12" t="n">
        <f aca="false">F142*0.4+G142*0.6+H142</f>
        <v>52.9</v>
      </c>
    </row>
    <row r="143" customFormat="false" ht="14.25" hidden="false" customHeight="false" outlineLevel="0" collapsed="false">
      <c r="A143" s="6" t="n">
        <v>142</v>
      </c>
      <c r="B143" s="7" t="s">
        <v>291</v>
      </c>
      <c r="C143" s="8" t="n">
        <v>150716</v>
      </c>
      <c r="D143" s="9" t="str">
        <f aca="false">LEFT(E143,2)</f>
        <v>05</v>
      </c>
      <c r="E143" s="10" t="s">
        <v>292</v>
      </c>
      <c r="F143" s="11" t="n">
        <v>60.5</v>
      </c>
      <c r="G143" s="11" t="n">
        <v>53.5</v>
      </c>
      <c r="H143" s="12"/>
      <c r="I143" s="12" t="n">
        <f aca="false">F143*0.4+G143*0.6+H143</f>
        <v>56.3</v>
      </c>
    </row>
    <row r="144" customFormat="false" ht="14.25" hidden="false" customHeight="false" outlineLevel="0" collapsed="false">
      <c r="A144" s="6" t="n">
        <v>143</v>
      </c>
      <c r="B144" s="7" t="s">
        <v>293</v>
      </c>
      <c r="C144" s="8" t="n">
        <v>150716</v>
      </c>
      <c r="D144" s="9" t="str">
        <f aca="false">LEFT(E144,2)</f>
        <v>05</v>
      </c>
      <c r="E144" s="10" t="s">
        <v>294</v>
      </c>
      <c r="F144" s="11" t="n">
        <v>74</v>
      </c>
      <c r="G144" s="11" t="n">
        <v>60</v>
      </c>
      <c r="H144" s="12"/>
      <c r="I144" s="12" t="n">
        <f aca="false">F144*0.4+G144*0.6+H144</f>
        <v>65.6</v>
      </c>
    </row>
    <row r="145" customFormat="false" ht="14.25" hidden="false" customHeight="false" outlineLevel="0" collapsed="false">
      <c r="A145" s="6" t="n">
        <v>144</v>
      </c>
      <c r="B145" s="7" t="s">
        <v>295</v>
      </c>
      <c r="C145" s="8" t="n">
        <v>150716</v>
      </c>
      <c r="D145" s="9" t="str">
        <f aca="false">LEFT(E145,2)</f>
        <v>05</v>
      </c>
      <c r="E145" s="10" t="s">
        <v>296</v>
      </c>
      <c r="F145" s="11" t="n">
        <v>61.5</v>
      </c>
      <c r="G145" s="11" t="n">
        <v>60</v>
      </c>
      <c r="H145" s="12"/>
      <c r="I145" s="12" t="n">
        <f aca="false">F145*0.4+G145*0.6+H145</f>
        <v>60.6</v>
      </c>
    </row>
    <row r="146" customFormat="false" ht="14.25" hidden="false" customHeight="false" outlineLevel="0" collapsed="false">
      <c r="A146" s="6" t="n">
        <v>145</v>
      </c>
      <c r="B146" s="7" t="s">
        <v>297</v>
      </c>
      <c r="C146" s="8" t="n">
        <v>150725</v>
      </c>
      <c r="D146" s="9" t="str">
        <f aca="false">LEFT(E146,2)</f>
        <v>05</v>
      </c>
      <c r="E146" s="10" t="s">
        <v>298</v>
      </c>
      <c r="F146" s="11" t="n">
        <v>62.5</v>
      </c>
      <c r="G146" s="11" t="n">
        <v>62</v>
      </c>
      <c r="H146" s="12"/>
      <c r="I146" s="12" t="n">
        <f aca="false">F146*0.4+G146*0.6+H146</f>
        <v>62.2</v>
      </c>
    </row>
    <row r="147" customFormat="false" ht="14.25" hidden="false" customHeight="false" outlineLevel="0" collapsed="false">
      <c r="A147" s="6" t="n">
        <v>146</v>
      </c>
      <c r="B147" s="7" t="s">
        <v>299</v>
      </c>
      <c r="C147" s="8" t="n">
        <v>150725</v>
      </c>
      <c r="D147" s="9" t="str">
        <f aca="false">LEFT(E147,2)</f>
        <v>05</v>
      </c>
      <c r="E147" s="10" t="s">
        <v>300</v>
      </c>
      <c r="F147" s="11" t="n">
        <v>51.5</v>
      </c>
      <c r="G147" s="11" t="n">
        <v>70.5</v>
      </c>
      <c r="H147" s="12"/>
      <c r="I147" s="12" t="n">
        <f aca="false">F147*0.4+G147*0.6+H147</f>
        <v>62.9</v>
      </c>
    </row>
    <row r="148" customFormat="false" ht="14.25" hidden="false" customHeight="false" outlineLevel="0" collapsed="false">
      <c r="A148" s="6" t="n">
        <v>147</v>
      </c>
      <c r="B148" s="7" t="s">
        <v>301</v>
      </c>
      <c r="C148" s="8" t="n">
        <v>150725</v>
      </c>
      <c r="D148" s="9" t="str">
        <f aca="false">LEFT(E148,2)</f>
        <v>05</v>
      </c>
      <c r="E148" s="10" t="s">
        <v>302</v>
      </c>
      <c r="F148" s="11" t="n">
        <v>34</v>
      </c>
      <c r="G148" s="11" t="n">
        <v>43</v>
      </c>
      <c r="H148" s="12"/>
      <c r="I148" s="12" t="n">
        <f aca="false">F148*0.4+G148*0.6+H148</f>
        <v>39.4</v>
      </c>
    </row>
    <row r="149" customFormat="false" ht="14.25" hidden="false" customHeight="false" outlineLevel="0" collapsed="false">
      <c r="A149" s="6" t="n">
        <v>148</v>
      </c>
      <c r="B149" s="7" t="s">
        <v>303</v>
      </c>
      <c r="C149" s="8" t="n">
        <v>150725</v>
      </c>
      <c r="D149" s="9" t="str">
        <f aca="false">LEFT(E149,2)</f>
        <v>05</v>
      </c>
      <c r="E149" s="10" t="s">
        <v>304</v>
      </c>
      <c r="F149" s="11" t="n">
        <v>52</v>
      </c>
      <c r="G149" s="11" t="n">
        <v>65</v>
      </c>
      <c r="H149" s="12"/>
      <c r="I149" s="12" t="n">
        <f aca="false">F149*0.4+G149*0.6+H149</f>
        <v>59.8</v>
      </c>
    </row>
    <row r="150" customFormat="false" ht="14.25" hidden="false" customHeight="false" outlineLevel="0" collapsed="false">
      <c r="A150" s="6" t="n">
        <v>149</v>
      </c>
      <c r="B150" s="7" t="s">
        <v>305</v>
      </c>
      <c r="C150" s="8" t="n">
        <v>150725</v>
      </c>
      <c r="D150" s="9" t="str">
        <f aca="false">LEFT(E150,2)</f>
        <v>05</v>
      </c>
      <c r="E150" s="10" t="s">
        <v>306</v>
      </c>
      <c r="F150" s="11" t="n">
        <v>59</v>
      </c>
      <c r="G150" s="11" t="n">
        <v>64.5</v>
      </c>
      <c r="H150" s="12"/>
      <c r="I150" s="12" t="n">
        <f aca="false">F150*0.4+G150*0.6+H150</f>
        <v>62.3</v>
      </c>
    </row>
    <row r="151" customFormat="false" ht="14.25" hidden="false" customHeight="false" outlineLevel="0" collapsed="false">
      <c r="A151" s="6" t="n">
        <v>150</v>
      </c>
      <c r="B151" s="7" t="s">
        <v>307</v>
      </c>
      <c r="C151" s="8" t="n">
        <v>150725</v>
      </c>
      <c r="D151" s="9" t="str">
        <f aca="false">LEFT(E151,2)</f>
        <v>05</v>
      </c>
      <c r="E151" s="10" t="s">
        <v>308</v>
      </c>
      <c r="F151" s="11" t="n">
        <v>67</v>
      </c>
      <c r="G151" s="11" t="n">
        <v>64</v>
      </c>
      <c r="H151" s="12"/>
      <c r="I151" s="12" t="n">
        <f aca="false">F151*0.4+G151*0.6+H151</f>
        <v>65.2</v>
      </c>
    </row>
    <row r="152" customFormat="false" ht="14.25" hidden="false" customHeight="false" outlineLevel="0" collapsed="false">
      <c r="A152" s="6" t="n">
        <v>151</v>
      </c>
      <c r="B152" s="7" t="s">
        <v>309</v>
      </c>
      <c r="C152" s="8" t="n">
        <v>150715</v>
      </c>
      <c r="D152" s="9" t="str">
        <f aca="false">LEFT(E152,2)</f>
        <v>06</v>
      </c>
      <c r="E152" s="10" t="s">
        <v>310</v>
      </c>
      <c r="F152" s="11" t="n">
        <v>57.5</v>
      </c>
      <c r="G152" s="11" t="n">
        <v>44.5</v>
      </c>
      <c r="H152" s="12"/>
      <c r="I152" s="12" t="n">
        <f aca="false">F152*0.4+G152*0.6+H152</f>
        <v>49.7</v>
      </c>
    </row>
    <row r="153" customFormat="false" ht="14.25" hidden="false" customHeight="false" outlineLevel="0" collapsed="false">
      <c r="A153" s="6" t="n">
        <v>152</v>
      </c>
      <c r="B153" s="7" t="s">
        <v>311</v>
      </c>
      <c r="C153" s="8" t="n">
        <v>150715</v>
      </c>
      <c r="D153" s="9" t="str">
        <f aca="false">LEFT(E153,2)</f>
        <v>06</v>
      </c>
      <c r="E153" s="10" t="s">
        <v>312</v>
      </c>
      <c r="F153" s="11" t="n">
        <v>0</v>
      </c>
      <c r="G153" s="11" t="n">
        <v>0</v>
      </c>
      <c r="H153" s="12"/>
      <c r="I153" s="12" t="n">
        <f aca="false">F153*0.4+G153*0.6+H153</f>
        <v>0</v>
      </c>
    </row>
    <row r="154" customFormat="false" ht="14.25" hidden="false" customHeight="false" outlineLevel="0" collapsed="false">
      <c r="A154" s="6" t="n">
        <v>153</v>
      </c>
      <c r="B154" s="7" t="s">
        <v>313</v>
      </c>
      <c r="C154" s="8" t="n">
        <v>150715</v>
      </c>
      <c r="D154" s="9" t="str">
        <f aca="false">LEFT(E154,2)</f>
        <v>06</v>
      </c>
      <c r="E154" s="10" t="s">
        <v>314</v>
      </c>
      <c r="F154" s="11" t="n">
        <v>65.5</v>
      </c>
      <c r="G154" s="11" t="n">
        <v>50</v>
      </c>
      <c r="H154" s="12"/>
      <c r="I154" s="12" t="n">
        <f aca="false">F154*0.4+G154*0.6+H154</f>
        <v>56.2</v>
      </c>
    </row>
    <row r="155" customFormat="false" ht="14.25" hidden="false" customHeight="false" outlineLevel="0" collapsed="false">
      <c r="A155" s="6" t="n">
        <v>154</v>
      </c>
      <c r="B155" s="7" t="s">
        <v>315</v>
      </c>
      <c r="C155" s="8" t="n">
        <v>150715</v>
      </c>
      <c r="D155" s="9" t="str">
        <f aca="false">LEFT(E155,2)</f>
        <v>06</v>
      </c>
      <c r="E155" s="10" t="s">
        <v>316</v>
      </c>
      <c r="F155" s="11" t="n">
        <v>63.5</v>
      </c>
      <c r="G155" s="11" t="n">
        <v>62</v>
      </c>
      <c r="H155" s="12"/>
      <c r="I155" s="12" t="n">
        <f aca="false">F155*0.4+G155*0.6+H155</f>
        <v>62.6</v>
      </c>
    </row>
    <row r="156" customFormat="false" ht="14.25" hidden="false" customHeight="false" outlineLevel="0" collapsed="false">
      <c r="A156" s="6" t="n">
        <v>155</v>
      </c>
      <c r="B156" s="7" t="s">
        <v>317</v>
      </c>
      <c r="C156" s="8" t="n">
        <v>150715</v>
      </c>
      <c r="D156" s="9" t="str">
        <f aca="false">LEFT(E156,2)</f>
        <v>06</v>
      </c>
      <c r="E156" s="10" t="s">
        <v>318</v>
      </c>
      <c r="F156" s="11" t="n">
        <v>59</v>
      </c>
      <c r="G156" s="11" t="n">
        <v>57.5</v>
      </c>
      <c r="H156" s="12"/>
      <c r="I156" s="12" t="n">
        <f aca="false">F156*0.4+G156*0.6+H156</f>
        <v>58.1</v>
      </c>
    </row>
    <row r="157" customFormat="false" ht="14.25" hidden="false" customHeight="false" outlineLevel="0" collapsed="false">
      <c r="A157" s="6" t="n">
        <v>156</v>
      </c>
      <c r="B157" s="7" t="s">
        <v>319</v>
      </c>
      <c r="C157" s="8" t="n">
        <v>150715</v>
      </c>
      <c r="D157" s="9" t="str">
        <f aca="false">LEFT(E157,2)</f>
        <v>06</v>
      </c>
      <c r="E157" s="10" t="s">
        <v>320</v>
      </c>
      <c r="F157" s="11" t="n">
        <v>46.5</v>
      </c>
      <c r="G157" s="11" t="n">
        <v>36.5</v>
      </c>
      <c r="H157" s="12"/>
      <c r="I157" s="12" t="n">
        <f aca="false">F157*0.4+G157*0.6+H157</f>
        <v>40.5</v>
      </c>
    </row>
    <row r="158" customFormat="false" ht="14.25" hidden="false" customHeight="false" outlineLevel="0" collapsed="false">
      <c r="A158" s="6" t="n">
        <v>157</v>
      </c>
      <c r="B158" s="7" t="s">
        <v>321</v>
      </c>
      <c r="C158" s="8" t="n">
        <v>150715</v>
      </c>
      <c r="D158" s="9" t="str">
        <f aca="false">LEFT(E158,2)</f>
        <v>06</v>
      </c>
      <c r="E158" s="10" t="s">
        <v>322</v>
      </c>
      <c r="F158" s="11" t="n">
        <v>46.5</v>
      </c>
      <c r="G158" s="11" t="n">
        <v>49.5</v>
      </c>
      <c r="H158" s="12"/>
      <c r="I158" s="12" t="n">
        <f aca="false">F158*0.4+G158*0.6+H158</f>
        <v>48.3</v>
      </c>
    </row>
    <row r="159" customFormat="false" ht="14.25" hidden="false" customHeight="false" outlineLevel="0" collapsed="false">
      <c r="A159" s="6" t="n">
        <v>158</v>
      </c>
      <c r="B159" s="7" t="s">
        <v>323</v>
      </c>
      <c r="C159" s="8" t="n">
        <v>150715</v>
      </c>
      <c r="D159" s="9" t="str">
        <f aca="false">LEFT(E159,2)</f>
        <v>06</v>
      </c>
      <c r="E159" s="10" t="s">
        <v>324</v>
      </c>
      <c r="F159" s="11" t="n">
        <v>54.5</v>
      </c>
      <c r="G159" s="11" t="n">
        <v>45</v>
      </c>
      <c r="H159" s="12"/>
      <c r="I159" s="12" t="n">
        <f aca="false">F159*0.4+G159*0.6+H159</f>
        <v>48.8</v>
      </c>
    </row>
    <row r="160" customFormat="false" ht="14.25" hidden="false" customHeight="false" outlineLevel="0" collapsed="false">
      <c r="A160" s="6" t="n">
        <v>159</v>
      </c>
      <c r="B160" s="7" t="s">
        <v>325</v>
      </c>
      <c r="C160" s="8" t="n">
        <v>150715</v>
      </c>
      <c r="D160" s="9" t="str">
        <f aca="false">LEFT(E160,2)</f>
        <v>06</v>
      </c>
      <c r="E160" s="10" t="s">
        <v>326</v>
      </c>
      <c r="F160" s="11" t="n">
        <v>45</v>
      </c>
      <c r="G160" s="11" t="n">
        <v>43.5</v>
      </c>
      <c r="H160" s="12"/>
      <c r="I160" s="12" t="n">
        <f aca="false">F160*0.4+G160*0.6+H160</f>
        <v>44.1</v>
      </c>
    </row>
    <row r="161" customFormat="false" ht="14.25" hidden="false" customHeight="false" outlineLevel="0" collapsed="false">
      <c r="A161" s="6" t="n">
        <v>160</v>
      </c>
      <c r="B161" s="7" t="s">
        <v>327</v>
      </c>
      <c r="C161" s="8" t="n">
        <v>150715</v>
      </c>
      <c r="D161" s="9" t="str">
        <f aca="false">LEFT(E161,2)</f>
        <v>06</v>
      </c>
      <c r="E161" s="10" t="s">
        <v>328</v>
      </c>
      <c r="F161" s="11" t="n">
        <v>48.5</v>
      </c>
      <c r="G161" s="11" t="n">
        <v>44.5</v>
      </c>
      <c r="H161" s="12"/>
      <c r="I161" s="12" t="n">
        <f aca="false">F161*0.4+G161*0.6+H161</f>
        <v>46.1</v>
      </c>
    </row>
    <row r="162" customFormat="false" ht="14.25" hidden="false" customHeight="false" outlineLevel="0" collapsed="false">
      <c r="A162" s="6" t="n">
        <v>161</v>
      </c>
      <c r="B162" s="7" t="s">
        <v>329</v>
      </c>
      <c r="C162" s="8" t="n">
        <v>150715</v>
      </c>
      <c r="D162" s="9" t="str">
        <f aca="false">LEFT(E162,2)</f>
        <v>06</v>
      </c>
      <c r="E162" s="10" t="s">
        <v>330</v>
      </c>
      <c r="F162" s="11" t="n">
        <v>53</v>
      </c>
      <c r="G162" s="11" t="n">
        <v>54.5</v>
      </c>
      <c r="H162" s="12"/>
      <c r="I162" s="12" t="n">
        <f aca="false">F162*0.4+G162*0.6+H162</f>
        <v>53.9</v>
      </c>
    </row>
    <row r="163" customFormat="false" ht="14.25" hidden="false" customHeight="false" outlineLevel="0" collapsed="false">
      <c r="A163" s="6" t="n">
        <v>162</v>
      </c>
      <c r="B163" s="7" t="s">
        <v>331</v>
      </c>
      <c r="C163" s="8" t="n">
        <v>150715</v>
      </c>
      <c r="D163" s="9" t="str">
        <f aca="false">LEFT(E163,2)</f>
        <v>06</v>
      </c>
      <c r="E163" s="10" t="s">
        <v>332</v>
      </c>
      <c r="F163" s="11" t="n">
        <v>67</v>
      </c>
      <c r="G163" s="11" t="n">
        <v>56.5</v>
      </c>
      <c r="H163" s="12"/>
      <c r="I163" s="12" t="n">
        <f aca="false">F163*0.4+G163*0.6+H163</f>
        <v>60.7</v>
      </c>
    </row>
    <row r="164" customFormat="false" ht="14.25" hidden="false" customHeight="false" outlineLevel="0" collapsed="false">
      <c r="A164" s="6" t="n">
        <v>163</v>
      </c>
      <c r="B164" s="7" t="s">
        <v>333</v>
      </c>
      <c r="C164" s="8" t="n">
        <v>150715</v>
      </c>
      <c r="D164" s="9" t="str">
        <f aca="false">LEFT(E164,2)</f>
        <v>06</v>
      </c>
      <c r="E164" s="10" t="s">
        <v>334</v>
      </c>
      <c r="F164" s="11" t="n">
        <v>58.5</v>
      </c>
      <c r="G164" s="11" t="n">
        <v>53</v>
      </c>
      <c r="H164" s="12"/>
      <c r="I164" s="12" t="n">
        <f aca="false">F164*0.4+G164*0.6+H164</f>
        <v>55.2</v>
      </c>
    </row>
    <row r="165" customFormat="false" ht="14.25" hidden="false" customHeight="false" outlineLevel="0" collapsed="false">
      <c r="A165" s="6" t="n">
        <v>164</v>
      </c>
      <c r="B165" s="7" t="s">
        <v>335</v>
      </c>
      <c r="C165" s="8" t="n">
        <v>150715</v>
      </c>
      <c r="D165" s="9" t="str">
        <f aca="false">LEFT(E165,2)</f>
        <v>06</v>
      </c>
      <c r="E165" s="10" t="s">
        <v>336</v>
      </c>
      <c r="F165" s="11" t="n">
        <v>48.5</v>
      </c>
      <c r="G165" s="11" t="n">
        <v>43.5</v>
      </c>
      <c r="H165" s="12"/>
      <c r="I165" s="12" t="n">
        <f aca="false">F165*0.4+G165*0.6+H165</f>
        <v>45.5</v>
      </c>
    </row>
    <row r="166" customFormat="false" ht="14.25" hidden="false" customHeight="false" outlineLevel="0" collapsed="false">
      <c r="A166" s="6" t="n">
        <v>165</v>
      </c>
      <c r="B166" s="7" t="s">
        <v>337</v>
      </c>
      <c r="C166" s="8" t="n">
        <v>150715</v>
      </c>
      <c r="D166" s="9" t="str">
        <f aca="false">LEFT(E166,2)</f>
        <v>06</v>
      </c>
      <c r="E166" s="10" t="s">
        <v>338</v>
      </c>
      <c r="F166" s="11" t="n">
        <v>44.5</v>
      </c>
      <c r="G166" s="11" t="n">
        <v>26</v>
      </c>
      <c r="H166" s="12"/>
      <c r="I166" s="12" t="n">
        <f aca="false">F166*0.4+G166*0.6+H166</f>
        <v>33.4</v>
      </c>
    </row>
    <row r="167" customFormat="false" ht="14.25" hidden="false" customHeight="false" outlineLevel="0" collapsed="false">
      <c r="A167" s="6" t="n">
        <v>166</v>
      </c>
      <c r="B167" s="7" t="s">
        <v>339</v>
      </c>
      <c r="C167" s="8" t="n">
        <v>150715</v>
      </c>
      <c r="D167" s="9" t="str">
        <f aca="false">LEFT(E167,2)</f>
        <v>06</v>
      </c>
      <c r="E167" s="10" t="s">
        <v>340</v>
      </c>
      <c r="F167" s="11" t="n">
        <v>57</v>
      </c>
      <c r="G167" s="11" t="n">
        <v>29</v>
      </c>
      <c r="H167" s="12"/>
      <c r="I167" s="12" t="n">
        <f aca="false">F167*0.4+G167*0.6+H167</f>
        <v>40.2</v>
      </c>
    </row>
    <row r="168" customFormat="false" ht="14.25" hidden="false" customHeight="false" outlineLevel="0" collapsed="false">
      <c r="A168" s="6" t="n">
        <v>167</v>
      </c>
      <c r="B168" s="7" t="s">
        <v>341</v>
      </c>
      <c r="C168" s="8" t="n">
        <v>150715</v>
      </c>
      <c r="D168" s="9" t="str">
        <f aca="false">LEFT(E168,2)</f>
        <v>06</v>
      </c>
      <c r="E168" s="10" t="s">
        <v>342</v>
      </c>
      <c r="F168" s="11" t="n">
        <v>52</v>
      </c>
      <c r="G168" s="11" t="n">
        <v>66</v>
      </c>
      <c r="H168" s="12"/>
      <c r="I168" s="12" t="n">
        <f aca="false">F168*0.4+G168*0.6+H168</f>
        <v>60.4</v>
      </c>
    </row>
    <row r="169" customFormat="false" ht="14.25" hidden="false" customHeight="false" outlineLevel="0" collapsed="false">
      <c r="A169" s="6" t="n">
        <v>168</v>
      </c>
      <c r="B169" s="7" t="s">
        <v>343</v>
      </c>
      <c r="C169" s="8" t="n">
        <v>150726</v>
      </c>
      <c r="D169" s="9" t="str">
        <f aca="false">LEFT(E169,2)</f>
        <v>06</v>
      </c>
      <c r="E169" s="10" t="s">
        <v>344</v>
      </c>
      <c r="F169" s="11" t="n">
        <v>68.5</v>
      </c>
      <c r="G169" s="11" t="n">
        <v>75</v>
      </c>
      <c r="H169" s="12"/>
      <c r="I169" s="12" t="n">
        <f aca="false">F169*0.4+G169*0.6+H169</f>
        <v>72.4</v>
      </c>
    </row>
    <row r="170" customFormat="false" ht="14.25" hidden="false" customHeight="false" outlineLevel="0" collapsed="false">
      <c r="A170" s="6" t="n">
        <v>169</v>
      </c>
      <c r="B170" s="7" t="s">
        <v>345</v>
      </c>
      <c r="C170" s="8" t="n">
        <v>150726</v>
      </c>
      <c r="D170" s="9" t="str">
        <f aca="false">LEFT(E170,2)</f>
        <v>06</v>
      </c>
      <c r="E170" s="10" t="s">
        <v>346</v>
      </c>
      <c r="F170" s="11" t="n">
        <v>64.5</v>
      </c>
      <c r="G170" s="11" t="n">
        <v>68</v>
      </c>
      <c r="H170" s="12"/>
      <c r="I170" s="12" t="n">
        <f aca="false">F170*0.4+G170*0.6+H170</f>
        <v>66.6</v>
      </c>
    </row>
    <row r="171" customFormat="false" ht="14.25" hidden="false" customHeight="false" outlineLevel="0" collapsed="false">
      <c r="A171" s="6" t="n">
        <v>170</v>
      </c>
      <c r="B171" s="7" t="s">
        <v>347</v>
      </c>
      <c r="C171" s="8" t="n">
        <v>150726</v>
      </c>
      <c r="D171" s="9" t="str">
        <f aca="false">LEFT(E171,2)</f>
        <v>06</v>
      </c>
      <c r="E171" s="10" t="s">
        <v>348</v>
      </c>
      <c r="F171" s="11" t="n">
        <v>75</v>
      </c>
      <c r="G171" s="11" t="n">
        <v>75</v>
      </c>
      <c r="H171" s="12"/>
      <c r="I171" s="12" t="n">
        <f aca="false">F171*0.4+G171*0.6+H171</f>
        <v>75</v>
      </c>
    </row>
    <row r="172" customFormat="false" ht="14.25" hidden="false" customHeight="false" outlineLevel="0" collapsed="false">
      <c r="A172" s="6" t="n">
        <v>171</v>
      </c>
      <c r="B172" s="7" t="s">
        <v>349</v>
      </c>
      <c r="C172" s="8" t="n">
        <v>150726</v>
      </c>
      <c r="D172" s="9" t="str">
        <f aca="false">LEFT(E172,2)</f>
        <v>06</v>
      </c>
      <c r="E172" s="10" t="s">
        <v>350</v>
      </c>
      <c r="F172" s="11" t="n">
        <v>0</v>
      </c>
      <c r="G172" s="11" t="n">
        <v>0</v>
      </c>
      <c r="H172" s="12"/>
      <c r="I172" s="12" t="n">
        <f aca="false">F172*0.4+G172*0.6+H172</f>
        <v>0</v>
      </c>
    </row>
    <row r="173" customFormat="false" ht="14.25" hidden="false" customHeight="false" outlineLevel="0" collapsed="false">
      <c r="A173" s="6" t="n">
        <v>172</v>
      </c>
      <c r="B173" s="7" t="s">
        <v>351</v>
      </c>
      <c r="C173" s="8" t="n">
        <v>150726</v>
      </c>
      <c r="D173" s="9" t="str">
        <f aca="false">LEFT(E173,2)</f>
        <v>06</v>
      </c>
      <c r="E173" s="10" t="s">
        <v>352</v>
      </c>
      <c r="F173" s="11" t="n">
        <v>0</v>
      </c>
      <c r="G173" s="11" t="n">
        <v>0</v>
      </c>
      <c r="H173" s="12"/>
      <c r="I173" s="12" t="n">
        <f aca="false">F173*0.4+G173*0.6+H173</f>
        <v>0</v>
      </c>
    </row>
    <row r="174" customFormat="false" ht="14.25" hidden="false" customHeight="false" outlineLevel="0" collapsed="false">
      <c r="A174" s="6" t="n">
        <v>173</v>
      </c>
      <c r="B174" s="7" t="s">
        <v>353</v>
      </c>
      <c r="C174" s="8" t="n">
        <v>150726</v>
      </c>
      <c r="D174" s="9" t="str">
        <f aca="false">LEFT(E174,2)</f>
        <v>06</v>
      </c>
      <c r="E174" s="10" t="s">
        <v>354</v>
      </c>
      <c r="F174" s="11" t="n">
        <v>70</v>
      </c>
      <c r="G174" s="11" t="n">
        <v>80</v>
      </c>
      <c r="H174" s="12"/>
      <c r="I174" s="12" t="n">
        <f aca="false">F174*0.4+G174*0.6+H174</f>
        <v>76</v>
      </c>
    </row>
    <row r="175" customFormat="false" ht="14.25" hidden="false" customHeight="false" outlineLevel="0" collapsed="false">
      <c r="A175" s="6" t="n">
        <v>174</v>
      </c>
      <c r="B175" s="7" t="s">
        <v>355</v>
      </c>
      <c r="C175" s="8" t="n">
        <v>150726</v>
      </c>
      <c r="D175" s="9" t="str">
        <f aca="false">LEFT(E175,2)</f>
        <v>06</v>
      </c>
      <c r="E175" s="10" t="s">
        <v>356</v>
      </c>
      <c r="F175" s="11" t="n">
        <v>70</v>
      </c>
      <c r="G175" s="11" t="n">
        <v>75</v>
      </c>
      <c r="H175" s="12"/>
      <c r="I175" s="12" t="n">
        <f aca="false">F175*0.4+G175*0.6+H175</f>
        <v>73</v>
      </c>
    </row>
    <row r="176" customFormat="false" ht="14.25" hidden="false" customHeight="false" outlineLevel="0" collapsed="false">
      <c r="A176" s="6" t="n">
        <v>175</v>
      </c>
      <c r="B176" s="7" t="s">
        <v>357</v>
      </c>
      <c r="C176" s="8" t="n">
        <v>150726</v>
      </c>
      <c r="D176" s="9" t="str">
        <f aca="false">LEFT(E176,2)</f>
        <v>06</v>
      </c>
      <c r="E176" s="10" t="s">
        <v>358</v>
      </c>
      <c r="F176" s="11" t="n">
        <v>57.5</v>
      </c>
      <c r="G176" s="11" t="n">
        <v>74</v>
      </c>
      <c r="H176" s="12"/>
      <c r="I176" s="12" t="n">
        <f aca="false">F176*0.4+G176*0.6+H176</f>
        <v>67.4</v>
      </c>
    </row>
    <row r="177" customFormat="false" ht="14.25" hidden="false" customHeight="false" outlineLevel="0" collapsed="false">
      <c r="A177" s="6" t="n">
        <v>176</v>
      </c>
      <c r="B177" s="7" t="s">
        <v>359</v>
      </c>
      <c r="C177" s="8" t="n">
        <v>150726</v>
      </c>
      <c r="D177" s="9" t="str">
        <f aca="false">LEFT(E177,2)</f>
        <v>06</v>
      </c>
      <c r="E177" s="10" t="s">
        <v>360</v>
      </c>
      <c r="F177" s="11" t="n">
        <v>61</v>
      </c>
      <c r="G177" s="11" t="n">
        <v>70.5</v>
      </c>
      <c r="H177" s="12"/>
      <c r="I177" s="12" t="n">
        <f aca="false">F177*0.4+G177*0.6+H177</f>
        <v>66.7</v>
      </c>
    </row>
    <row r="178" customFormat="false" ht="14.25" hidden="false" customHeight="false" outlineLevel="0" collapsed="false">
      <c r="A178" s="6" t="n">
        <v>177</v>
      </c>
      <c r="B178" s="7" t="s">
        <v>361</v>
      </c>
      <c r="C178" s="8" t="n">
        <v>150726</v>
      </c>
      <c r="D178" s="9" t="str">
        <f aca="false">LEFT(E178,2)</f>
        <v>06</v>
      </c>
      <c r="E178" s="10" t="s">
        <v>362</v>
      </c>
      <c r="F178" s="11" t="n">
        <v>74</v>
      </c>
      <c r="G178" s="11" t="n">
        <v>77.5</v>
      </c>
      <c r="H178" s="12"/>
      <c r="I178" s="12" t="n">
        <f aca="false">F178*0.4+G178*0.6+H178</f>
        <v>76.1</v>
      </c>
    </row>
    <row r="179" customFormat="false" ht="14.25" hidden="false" customHeight="false" outlineLevel="0" collapsed="false">
      <c r="A179" s="6" t="n">
        <v>178</v>
      </c>
      <c r="B179" s="7" t="s">
        <v>363</v>
      </c>
      <c r="C179" s="8" t="n">
        <v>150726</v>
      </c>
      <c r="D179" s="9" t="str">
        <f aca="false">LEFT(E179,2)</f>
        <v>06</v>
      </c>
      <c r="E179" s="10" t="s">
        <v>364</v>
      </c>
      <c r="F179" s="11" t="n">
        <v>0</v>
      </c>
      <c r="G179" s="11" t="n">
        <v>0</v>
      </c>
      <c r="H179" s="12"/>
      <c r="I179" s="12" t="n">
        <f aca="false">F179*0.4+G179*0.6+H179</f>
        <v>0</v>
      </c>
    </row>
    <row r="180" customFormat="false" ht="14.25" hidden="false" customHeight="false" outlineLevel="0" collapsed="false">
      <c r="A180" s="6" t="n">
        <v>179</v>
      </c>
      <c r="B180" s="7" t="s">
        <v>365</v>
      </c>
      <c r="C180" s="8" t="n">
        <v>150726</v>
      </c>
      <c r="D180" s="9" t="str">
        <f aca="false">LEFT(E180,2)</f>
        <v>06</v>
      </c>
      <c r="E180" s="10" t="s">
        <v>366</v>
      </c>
      <c r="F180" s="11" t="n">
        <v>75.5</v>
      </c>
      <c r="G180" s="11" t="n">
        <v>81</v>
      </c>
      <c r="H180" s="12"/>
      <c r="I180" s="12" t="n">
        <f aca="false">F180*0.4+G180*0.6+H180</f>
        <v>78.8</v>
      </c>
    </row>
    <row r="181" customFormat="false" ht="14.25" hidden="false" customHeight="false" outlineLevel="0" collapsed="false">
      <c r="A181" s="6" t="n">
        <v>180</v>
      </c>
      <c r="B181" s="7" t="s">
        <v>367</v>
      </c>
      <c r="C181" s="8" t="n">
        <v>150704</v>
      </c>
      <c r="D181" s="9" t="str">
        <f aca="false">LEFT(E181,2)</f>
        <v>07</v>
      </c>
      <c r="E181" s="10" t="s">
        <v>368</v>
      </c>
      <c r="F181" s="11" t="n">
        <v>65</v>
      </c>
      <c r="G181" s="11" t="n">
        <v>68</v>
      </c>
      <c r="H181" s="12"/>
      <c r="I181" s="12" t="n">
        <f aca="false">F181*0.4+G181*0.6+H181</f>
        <v>66.8</v>
      </c>
    </row>
    <row r="182" customFormat="false" ht="14.25" hidden="false" customHeight="false" outlineLevel="0" collapsed="false">
      <c r="A182" s="6" t="n">
        <v>181</v>
      </c>
      <c r="B182" s="7" t="s">
        <v>369</v>
      </c>
      <c r="C182" s="8" t="n">
        <v>150704</v>
      </c>
      <c r="D182" s="9" t="str">
        <f aca="false">LEFT(E182,2)</f>
        <v>07</v>
      </c>
      <c r="E182" s="10" t="s">
        <v>370</v>
      </c>
      <c r="F182" s="11" t="n">
        <v>52.5</v>
      </c>
      <c r="G182" s="11" t="n">
        <v>51</v>
      </c>
      <c r="H182" s="12"/>
      <c r="I182" s="12" t="n">
        <f aca="false">F182*0.4+G182*0.6+H182</f>
        <v>51.6</v>
      </c>
    </row>
    <row r="183" customFormat="false" ht="14.25" hidden="false" customHeight="false" outlineLevel="0" collapsed="false">
      <c r="A183" s="6" t="n">
        <v>182</v>
      </c>
      <c r="B183" s="7" t="s">
        <v>371</v>
      </c>
      <c r="C183" s="8" t="n">
        <v>150704</v>
      </c>
      <c r="D183" s="9" t="str">
        <f aca="false">LEFT(E183,2)</f>
        <v>07</v>
      </c>
      <c r="E183" s="10" t="s">
        <v>372</v>
      </c>
      <c r="F183" s="11" t="n">
        <v>68</v>
      </c>
      <c r="G183" s="11" t="n">
        <v>52.5</v>
      </c>
      <c r="H183" s="12"/>
      <c r="I183" s="12" t="n">
        <f aca="false">F183*0.4+G183*0.6+H183</f>
        <v>58.7</v>
      </c>
    </row>
    <row r="184" customFormat="false" ht="14.25" hidden="false" customHeight="false" outlineLevel="0" collapsed="false">
      <c r="A184" s="6" t="n">
        <v>183</v>
      </c>
      <c r="B184" s="7" t="s">
        <v>373</v>
      </c>
      <c r="C184" s="8" t="n">
        <v>150704</v>
      </c>
      <c r="D184" s="9" t="str">
        <f aca="false">LEFT(E184,2)</f>
        <v>07</v>
      </c>
      <c r="E184" s="10" t="s">
        <v>374</v>
      </c>
      <c r="F184" s="11" t="n">
        <v>58.5</v>
      </c>
      <c r="G184" s="11" t="n">
        <v>53</v>
      </c>
      <c r="H184" s="12"/>
      <c r="I184" s="12" t="n">
        <f aca="false">F184*0.4+G184*0.6+H184</f>
        <v>55.2</v>
      </c>
    </row>
    <row r="185" customFormat="false" ht="14.25" hidden="false" customHeight="false" outlineLevel="0" collapsed="false">
      <c r="A185" s="6" t="n">
        <v>184</v>
      </c>
      <c r="B185" s="7" t="s">
        <v>375</v>
      </c>
      <c r="C185" s="8" t="n">
        <v>150704</v>
      </c>
      <c r="D185" s="9" t="str">
        <f aca="false">LEFT(E185,2)</f>
        <v>07</v>
      </c>
      <c r="E185" s="10" t="s">
        <v>376</v>
      </c>
      <c r="F185" s="11" t="n">
        <v>60</v>
      </c>
      <c r="G185" s="11" t="n">
        <v>51</v>
      </c>
      <c r="H185" s="12"/>
      <c r="I185" s="12" t="n">
        <f aca="false">F185*0.4+G185*0.6+H185</f>
        <v>54.6</v>
      </c>
    </row>
    <row r="186" customFormat="false" ht="14.25" hidden="false" customHeight="false" outlineLevel="0" collapsed="false">
      <c r="A186" s="6" t="n">
        <v>185</v>
      </c>
      <c r="B186" s="7" t="s">
        <v>377</v>
      </c>
      <c r="C186" s="8" t="n">
        <v>150704</v>
      </c>
      <c r="D186" s="9" t="str">
        <f aca="false">LEFT(E186,2)</f>
        <v>07</v>
      </c>
      <c r="E186" s="10" t="s">
        <v>378</v>
      </c>
      <c r="F186" s="11" t="n">
        <v>69</v>
      </c>
      <c r="G186" s="11" t="n">
        <v>36</v>
      </c>
      <c r="H186" s="12"/>
      <c r="I186" s="12" t="n">
        <f aca="false">F186*0.4+G186*0.6+H186</f>
        <v>49.2</v>
      </c>
    </row>
    <row r="187" customFormat="false" ht="14.25" hidden="false" customHeight="false" outlineLevel="0" collapsed="false">
      <c r="A187" s="6" t="n">
        <v>186</v>
      </c>
      <c r="B187" s="7" t="s">
        <v>379</v>
      </c>
      <c r="C187" s="8" t="n">
        <v>150704</v>
      </c>
      <c r="D187" s="9" t="str">
        <f aca="false">LEFT(E187,2)</f>
        <v>07</v>
      </c>
      <c r="E187" s="10" t="s">
        <v>380</v>
      </c>
      <c r="F187" s="11" t="n">
        <v>63</v>
      </c>
      <c r="G187" s="11" t="n">
        <v>49</v>
      </c>
      <c r="H187" s="12"/>
      <c r="I187" s="12" t="n">
        <f aca="false">F187*0.4+G187*0.6+H187</f>
        <v>54.6</v>
      </c>
    </row>
    <row r="188" customFormat="false" ht="14.25" hidden="false" customHeight="false" outlineLevel="0" collapsed="false">
      <c r="A188" s="6" t="n">
        <v>187</v>
      </c>
      <c r="B188" s="7" t="s">
        <v>381</v>
      </c>
      <c r="C188" s="8" t="n">
        <v>150704</v>
      </c>
      <c r="D188" s="9" t="str">
        <f aca="false">LEFT(E188,2)</f>
        <v>07</v>
      </c>
      <c r="E188" s="10" t="s">
        <v>382</v>
      </c>
      <c r="F188" s="11" t="n">
        <v>52.5</v>
      </c>
      <c r="G188" s="11" t="n">
        <v>29.5</v>
      </c>
      <c r="H188" s="12"/>
      <c r="I188" s="12" t="n">
        <f aca="false">F188*0.4+G188*0.6+H188</f>
        <v>38.7</v>
      </c>
    </row>
    <row r="189" customFormat="false" ht="14.25" hidden="false" customHeight="false" outlineLevel="0" collapsed="false">
      <c r="A189" s="6" t="n">
        <v>188</v>
      </c>
      <c r="B189" s="7" t="s">
        <v>383</v>
      </c>
      <c r="C189" s="8" t="n">
        <v>150704</v>
      </c>
      <c r="D189" s="9" t="str">
        <f aca="false">LEFT(E189,2)</f>
        <v>07</v>
      </c>
      <c r="E189" s="10" t="s">
        <v>384</v>
      </c>
      <c r="F189" s="11" t="n">
        <v>59.5</v>
      </c>
      <c r="G189" s="11" t="n">
        <v>39</v>
      </c>
      <c r="H189" s="12"/>
      <c r="I189" s="12" t="n">
        <f aca="false">F189*0.4+G189*0.6+H189</f>
        <v>47.2</v>
      </c>
    </row>
    <row r="190" customFormat="false" ht="14.25" hidden="false" customHeight="false" outlineLevel="0" collapsed="false">
      <c r="A190" s="6" t="n">
        <v>189</v>
      </c>
      <c r="B190" s="7" t="s">
        <v>385</v>
      </c>
      <c r="C190" s="8" t="n">
        <v>150704</v>
      </c>
      <c r="D190" s="9" t="str">
        <f aca="false">LEFT(E190,2)</f>
        <v>07</v>
      </c>
      <c r="E190" s="10" t="s">
        <v>386</v>
      </c>
      <c r="F190" s="11" t="n">
        <v>58</v>
      </c>
      <c r="G190" s="11" t="n">
        <v>39</v>
      </c>
      <c r="H190" s="12"/>
      <c r="I190" s="12" t="n">
        <f aca="false">F190*0.4+G190*0.6+H190</f>
        <v>46.6</v>
      </c>
    </row>
    <row r="191" customFormat="false" ht="14.25" hidden="false" customHeight="false" outlineLevel="0" collapsed="false">
      <c r="A191" s="6" t="n">
        <v>190</v>
      </c>
      <c r="B191" s="7" t="s">
        <v>387</v>
      </c>
      <c r="C191" s="8" t="n">
        <v>150704</v>
      </c>
      <c r="D191" s="9" t="str">
        <f aca="false">LEFT(E191,2)</f>
        <v>07</v>
      </c>
      <c r="E191" s="10" t="s">
        <v>388</v>
      </c>
      <c r="F191" s="11" t="n">
        <v>61.5</v>
      </c>
      <c r="G191" s="11" t="n">
        <v>51.5</v>
      </c>
      <c r="H191" s="12"/>
      <c r="I191" s="12" t="n">
        <f aca="false">F191*0.4+G191*0.6+H191</f>
        <v>55.5</v>
      </c>
    </row>
    <row r="192" customFormat="false" ht="14.25" hidden="false" customHeight="false" outlineLevel="0" collapsed="false">
      <c r="A192" s="6" t="n">
        <v>191</v>
      </c>
      <c r="B192" s="7" t="s">
        <v>389</v>
      </c>
      <c r="C192" s="8" t="n">
        <v>150704</v>
      </c>
      <c r="D192" s="9" t="str">
        <f aca="false">LEFT(E192,2)</f>
        <v>07</v>
      </c>
      <c r="E192" s="10" t="s">
        <v>390</v>
      </c>
      <c r="F192" s="11" t="n">
        <v>63</v>
      </c>
      <c r="G192" s="11" t="n">
        <v>52.5</v>
      </c>
      <c r="H192" s="12"/>
      <c r="I192" s="12" t="n">
        <f aca="false">F192*0.4+G192*0.6+H192</f>
        <v>56.7</v>
      </c>
    </row>
    <row r="193" customFormat="false" ht="14.25" hidden="false" customHeight="false" outlineLevel="0" collapsed="false">
      <c r="A193" s="6" t="n">
        <v>192</v>
      </c>
      <c r="B193" s="7" t="s">
        <v>391</v>
      </c>
      <c r="C193" s="8" t="n">
        <v>150704</v>
      </c>
      <c r="D193" s="9" t="str">
        <f aca="false">LEFT(E193,2)</f>
        <v>07</v>
      </c>
      <c r="E193" s="10" t="s">
        <v>392</v>
      </c>
      <c r="F193" s="11" t="n">
        <v>67</v>
      </c>
      <c r="G193" s="11" t="n">
        <v>42</v>
      </c>
      <c r="H193" s="12"/>
      <c r="I193" s="12" t="n">
        <f aca="false">F193*0.4+G193*0.6+H193</f>
        <v>52</v>
      </c>
    </row>
    <row r="194" customFormat="false" ht="14.25" hidden="false" customHeight="false" outlineLevel="0" collapsed="false">
      <c r="A194" s="6" t="n">
        <v>193</v>
      </c>
      <c r="B194" s="7" t="s">
        <v>393</v>
      </c>
      <c r="C194" s="8" t="n">
        <v>150704</v>
      </c>
      <c r="D194" s="9" t="str">
        <f aca="false">LEFT(E194,2)</f>
        <v>07</v>
      </c>
      <c r="E194" s="10" t="s">
        <v>394</v>
      </c>
      <c r="F194" s="11" t="n">
        <v>66</v>
      </c>
      <c r="G194" s="11" t="n">
        <v>44</v>
      </c>
      <c r="H194" s="12"/>
      <c r="I194" s="12" t="n">
        <f aca="false">F194*0.4+G194*0.6+H194</f>
        <v>52.8</v>
      </c>
    </row>
    <row r="195" customFormat="false" ht="14.25" hidden="false" customHeight="false" outlineLevel="0" collapsed="false">
      <c r="A195" s="6" t="n">
        <v>194</v>
      </c>
      <c r="B195" s="7" t="s">
        <v>395</v>
      </c>
      <c r="C195" s="8" t="n">
        <v>150704</v>
      </c>
      <c r="D195" s="9" t="str">
        <f aca="false">LEFT(E195,2)</f>
        <v>07</v>
      </c>
      <c r="E195" s="10" t="s">
        <v>396</v>
      </c>
      <c r="F195" s="11" t="n">
        <v>55</v>
      </c>
      <c r="G195" s="11" t="n">
        <v>59</v>
      </c>
      <c r="H195" s="12"/>
      <c r="I195" s="12" t="n">
        <f aca="false">F195*0.4+G195*0.6+H195</f>
        <v>57.4</v>
      </c>
    </row>
    <row r="196" customFormat="false" ht="14.25" hidden="false" customHeight="false" outlineLevel="0" collapsed="false">
      <c r="A196" s="6" t="n">
        <v>195</v>
      </c>
      <c r="B196" s="7" t="s">
        <v>397</v>
      </c>
      <c r="C196" s="8" t="n">
        <v>150704</v>
      </c>
      <c r="D196" s="9" t="str">
        <f aca="false">LEFT(E196,2)</f>
        <v>07</v>
      </c>
      <c r="E196" s="10" t="s">
        <v>398</v>
      </c>
      <c r="F196" s="11" t="n">
        <v>60</v>
      </c>
      <c r="G196" s="11" t="n">
        <v>53</v>
      </c>
      <c r="H196" s="12"/>
      <c r="I196" s="12" t="n">
        <f aca="false">F196*0.4+G196*0.6+H196</f>
        <v>55.8</v>
      </c>
    </row>
    <row r="197" customFormat="false" ht="14.25" hidden="false" customHeight="false" outlineLevel="0" collapsed="false">
      <c r="A197" s="6" t="n">
        <v>196</v>
      </c>
      <c r="B197" s="7" t="s">
        <v>399</v>
      </c>
      <c r="C197" s="8" t="n">
        <v>150704</v>
      </c>
      <c r="D197" s="9" t="str">
        <f aca="false">LEFT(E197,2)</f>
        <v>07</v>
      </c>
      <c r="E197" s="10" t="s">
        <v>400</v>
      </c>
      <c r="F197" s="11" t="n">
        <v>60.5</v>
      </c>
      <c r="G197" s="11" t="n">
        <v>43.5</v>
      </c>
      <c r="H197" s="12"/>
      <c r="I197" s="12" t="n">
        <f aca="false">F197*0.4+G197*0.6+H197</f>
        <v>50.3</v>
      </c>
    </row>
    <row r="198" customFormat="false" ht="14.25" hidden="false" customHeight="false" outlineLevel="0" collapsed="false">
      <c r="A198" s="6" t="n">
        <v>197</v>
      </c>
      <c r="B198" s="7" t="s">
        <v>401</v>
      </c>
      <c r="C198" s="8" t="n">
        <v>150704</v>
      </c>
      <c r="D198" s="9" t="str">
        <f aca="false">LEFT(E198,2)</f>
        <v>07</v>
      </c>
      <c r="E198" s="10" t="s">
        <v>402</v>
      </c>
      <c r="F198" s="11" t="n">
        <v>63</v>
      </c>
      <c r="G198" s="11" t="n">
        <v>44</v>
      </c>
      <c r="H198" s="12"/>
      <c r="I198" s="12" t="n">
        <f aca="false">F198*0.4+G198*0.6+H198</f>
        <v>51.6</v>
      </c>
    </row>
    <row r="199" customFormat="false" ht="14.25" hidden="false" customHeight="false" outlineLevel="0" collapsed="false">
      <c r="A199" s="6" t="n">
        <v>198</v>
      </c>
      <c r="B199" s="7" t="s">
        <v>403</v>
      </c>
      <c r="C199" s="8" t="n">
        <v>150704</v>
      </c>
      <c r="D199" s="9" t="str">
        <f aca="false">LEFT(E199,2)</f>
        <v>07</v>
      </c>
      <c r="E199" s="10" t="s">
        <v>404</v>
      </c>
      <c r="F199" s="11" t="n">
        <v>59.5</v>
      </c>
      <c r="G199" s="11" t="n">
        <v>35.5</v>
      </c>
      <c r="H199" s="12"/>
      <c r="I199" s="12" t="n">
        <f aca="false">F199*0.4+G199*0.6+H199</f>
        <v>45.1</v>
      </c>
    </row>
    <row r="200" customFormat="false" ht="14.25" hidden="false" customHeight="false" outlineLevel="0" collapsed="false">
      <c r="A200" s="6" t="n">
        <v>199</v>
      </c>
      <c r="B200" s="7" t="s">
        <v>405</v>
      </c>
      <c r="C200" s="8" t="n">
        <v>150704</v>
      </c>
      <c r="D200" s="9" t="str">
        <f aca="false">LEFT(E200,2)</f>
        <v>07</v>
      </c>
      <c r="E200" s="10" t="s">
        <v>406</v>
      </c>
      <c r="F200" s="11" t="n">
        <v>64</v>
      </c>
      <c r="G200" s="11" t="n">
        <v>37</v>
      </c>
      <c r="H200" s="12"/>
      <c r="I200" s="12" t="n">
        <f aca="false">F200*0.4+G200*0.6+H200</f>
        <v>47.8</v>
      </c>
    </row>
    <row r="201" customFormat="false" ht="14.25" hidden="false" customHeight="false" outlineLevel="0" collapsed="false">
      <c r="A201" s="6" t="n">
        <v>200</v>
      </c>
      <c r="B201" s="7" t="s">
        <v>407</v>
      </c>
      <c r="C201" s="8" t="n">
        <v>150704</v>
      </c>
      <c r="D201" s="9" t="str">
        <f aca="false">LEFT(E201,2)</f>
        <v>07</v>
      </c>
      <c r="E201" s="10" t="s">
        <v>408</v>
      </c>
      <c r="F201" s="11" t="n">
        <v>60</v>
      </c>
      <c r="G201" s="11" t="n">
        <v>57</v>
      </c>
      <c r="H201" s="12"/>
      <c r="I201" s="12" t="n">
        <f aca="false">F201*0.4+G201*0.6+H201</f>
        <v>58.2</v>
      </c>
    </row>
    <row r="202" customFormat="false" ht="14.25" hidden="false" customHeight="false" outlineLevel="0" collapsed="false">
      <c r="A202" s="6" t="n">
        <v>201</v>
      </c>
      <c r="B202" s="7" t="s">
        <v>409</v>
      </c>
      <c r="C202" s="8" t="n">
        <v>150704</v>
      </c>
      <c r="D202" s="9" t="str">
        <f aca="false">LEFT(E202,2)</f>
        <v>07</v>
      </c>
      <c r="E202" s="10" t="s">
        <v>410</v>
      </c>
      <c r="F202" s="11" t="n">
        <v>61</v>
      </c>
      <c r="G202" s="11" t="n">
        <v>60</v>
      </c>
      <c r="H202" s="12"/>
      <c r="I202" s="12" t="n">
        <f aca="false">F202*0.4+G202*0.6+H202</f>
        <v>60.4</v>
      </c>
    </row>
    <row r="203" customFormat="false" ht="14.25" hidden="false" customHeight="false" outlineLevel="0" collapsed="false">
      <c r="A203" s="6" t="n">
        <v>202</v>
      </c>
      <c r="B203" s="7" t="s">
        <v>411</v>
      </c>
      <c r="C203" s="8" t="n">
        <v>150704</v>
      </c>
      <c r="D203" s="9" t="str">
        <f aca="false">LEFT(E203,2)</f>
        <v>07</v>
      </c>
      <c r="E203" s="10" t="s">
        <v>412</v>
      </c>
      <c r="F203" s="11" t="n">
        <v>68</v>
      </c>
      <c r="G203" s="11" t="n">
        <v>55</v>
      </c>
      <c r="H203" s="12"/>
      <c r="I203" s="12" t="n">
        <f aca="false">F203*0.4+G203*0.6+H203</f>
        <v>60.2</v>
      </c>
    </row>
    <row r="204" customFormat="false" ht="14.25" hidden="false" customHeight="false" outlineLevel="0" collapsed="false">
      <c r="A204" s="6" t="n">
        <v>203</v>
      </c>
      <c r="B204" s="7" t="s">
        <v>413</v>
      </c>
      <c r="C204" s="8" t="n">
        <v>150704</v>
      </c>
      <c r="D204" s="9" t="str">
        <f aca="false">LEFT(E204,2)</f>
        <v>07</v>
      </c>
      <c r="E204" s="10" t="s">
        <v>414</v>
      </c>
      <c r="F204" s="11" t="n">
        <v>62</v>
      </c>
      <c r="G204" s="11" t="n">
        <v>55</v>
      </c>
      <c r="H204" s="12"/>
      <c r="I204" s="12" t="n">
        <f aca="false">F204*0.4+G204*0.6+H204</f>
        <v>57.8</v>
      </c>
    </row>
    <row r="205" customFormat="false" ht="14.25" hidden="false" customHeight="false" outlineLevel="0" collapsed="false">
      <c r="A205" s="6" t="n">
        <v>204</v>
      </c>
      <c r="B205" s="7" t="s">
        <v>415</v>
      </c>
      <c r="C205" s="8" t="n">
        <v>150704</v>
      </c>
      <c r="D205" s="9" t="str">
        <f aca="false">LEFT(E205,2)</f>
        <v>07</v>
      </c>
      <c r="E205" s="10" t="s">
        <v>416</v>
      </c>
      <c r="F205" s="11" t="n">
        <v>61.5</v>
      </c>
      <c r="G205" s="11" t="n">
        <v>53.5</v>
      </c>
      <c r="H205" s="12"/>
      <c r="I205" s="12" t="n">
        <f aca="false">F205*0.4+G205*0.6+H205</f>
        <v>56.7</v>
      </c>
    </row>
    <row r="206" customFormat="false" ht="14.25" hidden="false" customHeight="false" outlineLevel="0" collapsed="false">
      <c r="A206" s="6" t="n">
        <v>205</v>
      </c>
      <c r="B206" s="7" t="s">
        <v>417</v>
      </c>
      <c r="C206" s="8" t="n">
        <v>150713</v>
      </c>
      <c r="D206" s="9" t="str">
        <f aca="false">LEFT(E206,2)</f>
        <v>07</v>
      </c>
      <c r="E206" s="10" t="s">
        <v>418</v>
      </c>
      <c r="F206" s="11" t="n">
        <v>62.5</v>
      </c>
      <c r="G206" s="11" t="n">
        <v>37</v>
      </c>
      <c r="H206" s="12"/>
      <c r="I206" s="12" t="n">
        <f aca="false">F206*0.4+G206*0.6+H206</f>
        <v>47.2</v>
      </c>
    </row>
    <row r="207" customFormat="false" ht="14.25" hidden="false" customHeight="false" outlineLevel="0" collapsed="false">
      <c r="A207" s="6" t="n">
        <v>206</v>
      </c>
      <c r="B207" s="7" t="s">
        <v>419</v>
      </c>
      <c r="C207" s="8" t="n">
        <v>150713</v>
      </c>
      <c r="D207" s="9" t="str">
        <f aca="false">LEFT(E207,2)</f>
        <v>07</v>
      </c>
      <c r="E207" s="10" t="s">
        <v>420</v>
      </c>
      <c r="F207" s="11" t="n">
        <v>66</v>
      </c>
      <c r="G207" s="11" t="n">
        <v>45</v>
      </c>
      <c r="H207" s="12"/>
      <c r="I207" s="12" t="n">
        <f aca="false">F207*0.4+G207*0.6+H207</f>
        <v>53.4</v>
      </c>
    </row>
    <row r="208" customFormat="false" ht="14.25" hidden="false" customHeight="false" outlineLevel="0" collapsed="false">
      <c r="A208" s="6" t="n">
        <v>207</v>
      </c>
      <c r="B208" s="7" t="s">
        <v>421</v>
      </c>
      <c r="C208" s="8" t="n">
        <v>150713</v>
      </c>
      <c r="D208" s="9" t="str">
        <f aca="false">LEFT(E208,2)</f>
        <v>07</v>
      </c>
      <c r="E208" s="10" t="s">
        <v>422</v>
      </c>
      <c r="F208" s="11" t="n">
        <v>41</v>
      </c>
      <c r="G208" s="11" t="n">
        <v>33</v>
      </c>
      <c r="H208" s="12"/>
      <c r="I208" s="12" t="n">
        <f aca="false">F208*0.4+G208*0.6+H208</f>
        <v>36.2</v>
      </c>
    </row>
    <row r="209" customFormat="false" ht="14.25" hidden="false" customHeight="false" outlineLevel="0" collapsed="false">
      <c r="A209" s="6" t="n">
        <v>208</v>
      </c>
      <c r="B209" s="7" t="s">
        <v>423</v>
      </c>
      <c r="C209" s="8" t="n">
        <v>150713</v>
      </c>
      <c r="D209" s="9" t="str">
        <f aca="false">LEFT(E209,2)</f>
        <v>07</v>
      </c>
      <c r="E209" s="10" t="s">
        <v>424</v>
      </c>
      <c r="F209" s="11" t="n">
        <v>59.5</v>
      </c>
      <c r="G209" s="11" t="n">
        <v>37</v>
      </c>
      <c r="H209" s="12"/>
      <c r="I209" s="12" t="n">
        <f aca="false">F209*0.4+G209*0.6+H209</f>
        <v>46</v>
      </c>
    </row>
    <row r="210" customFormat="false" ht="14.25" hidden="false" customHeight="false" outlineLevel="0" collapsed="false">
      <c r="A210" s="6" t="n">
        <v>209</v>
      </c>
      <c r="B210" s="7" t="s">
        <v>425</v>
      </c>
      <c r="C210" s="8" t="n">
        <v>150713</v>
      </c>
      <c r="D210" s="9" t="str">
        <f aca="false">LEFT(E210,2)</f>
        <v>07</v>
      </c>
      <c r="E210" s="10" t="s">
        <v>426</v>
      </c>
      <c r="F210" s="11" t="n">
        <v>0</v>
      </c>
      <c r="G210" s="11" t="n">
        <v>0</v>
      </c>
      <c r="H210" s="12"/>
      <c r="I210" s="12" t="n">
        <f aca="false">F210*0.4+G210*0.6+H210</f>
        <v>0</v>
      </c>
    </row>
    <row r="211" customFormat="false" ht="14.25" hidden="false" customHeight="false" outlineLevel="0" collapsed="false">
      <c r="A211" s="6" t="n">
        <v>210</v>
      </c>
      <c r="B211" s="7" t="s">
        <v>427</v>
      </c>
      <c r="C211" s="8" t="n">
        <v>150713</v>
      </c>
      <c r="D211" s="9" t="str">
        <f aca="false">LEFT(E211,2)</f>
        <v>08</v>
      </c>
      <c r="E211" s="10" t="s">
        <v>428</v>
      </c>
      <c r="F211" s="11" t="n">
        <v>60</v>
      </c>
      <c r="G211" s="11" t="n">
        <v>34</v>
      </c>
      <c r="H211" s="12"/>
      <c r="I211" s="12" t="n">
        <f aca="false">F211*0.4+G211*0.6+H211</f>
        <v>44.4</v>
      </c>
    </row>
    <row r="212" customFormat="false" ht="14.25" hidden="false" customHeight="false" outlineLevel="0" collapsed="false">
      <c r="A212" s="6" t="n">
        <v>211</v>
      </c>
      <c r="B212" s="7" t="s">
        <v>429</v>
      </c>
      <c r="C212" s="8" t="n">
        <v>150713</v>
      </c>
      <c r="D212" s="9" t="str">
        <f aca="false">LEFT(E212,2)</f>
        <v>08</v>
      </c>
      <c r="E212" s="10" t="s">
        <v>430</v>
      </c>
      <c r="F212" s="11" t="n">
        <v>67</v>
      </c>
      <c r="G212" s="11" t="n">
        <v>58.5</v>
      </c>
      <c r="H212" s="12"/>
      <c r="I212" s="12" t="n">
        <f aca="false">F212*0.4+G212*0.6+H212</f>
        <v>61.9</v>
      </c>
    </row>
    <row r="213" customFormat="false" ht="14.25" hidden="false" customHeight="false" outlineLevel="0" collapsed="false">
      <c r="A213" s="6" t="n">
        <v>212</v>
      </c>
      <c r="B213" s="7" t="s">
        <v>431</v>
      </c>
      <c r="C213" s="8" t="n">
        <v>150713</v>
      </c>
      <c r="D213" s="9" t="str">
        <f aca="false">LEFT(E213,2)</f>
        <v>08</v>
      </c>
      <c r="E213" s="10" t="s">
        <v>432</v>
      </c>
      <c r="F213" s="11" t="n">
        <v>39</v>
      </c>
      <c r="G213" s="11" t="n">
        <v>31</v>
      </c>
      <c r="H213" s="12"/>
      <c r="I213" s="12" t="n">
        <f aca="false">F213*0.4+G213*0.6+H213</f>
        <v>34.2</v>
      </c>
    </row>
    <row r="214" customFormat="false" ht="14.25" hidden="false" customHeight="false" outlineLevel="0" collapsed="false">
      <c r="A214" s="6" t="n">
        <v>213</v>
      </c>
      <c r="B214" s="7" t="s">
        <v>433</v>
      </c>
      <c r="C214" s="8" t="n">
        <v>150713</v>
      </c>
      <c r="D214" s="9" t="str">
        <f aca="false">LEFT(E214,2)</f>
        <v>08</v>
      </c>
      <c r="E214" s="10" t="s">
        <v>434</v>
      </c>
      <c r="F214" s="11" t="n">
        <v>57</v>
      </c>
      <c r="G214" s="11" t="n">
        <v>42</v>
      </c>
      <c r="H214" s="12"/>
      <c r="I214" s="12" t="n">
        <f aca="false">F214*0.4+G214*0.6+H214</f>
        <v>48</v>
      </c>
    </row>
    <row r="215" customFormat="false" ht="14.25" hidden="false" customHeight="false" outlineLevel="0" collapsed="false">
      <c r="A215" s="6" t="n">
        <v>214</v>
      </c>
      <c r="B215" s="7" t="s">
        <v>435</v>
      </c>
      <c r="C215" s="8" t="n">
        <v>150713</v>
      </c>
      <c r="D215" s="9" t="str">
        <f aca="false">LEFT(E215,2)</f>
        <v>08</v>
      </c>
      <c r="E215" s="10" t="s">
        <v>436</v>
      </c>
      <c r="F215" s="11" t="n">
        <v>61</v>
      </c>
      <c r="G215" s="11" t="n">
        <v>44</v>
      </c>
      <c r="H215" s="12"/>
      <c r="I215" s="12" t="n">
        <f aca="false">F215*0.4+G215*0.6+H215</f>
        <v>50.8</v>
      </c>
    </row>
    <row r="216" customFormat="false" ht="14.25" hidden="false" customHeight="false" outlineLevel="0" collapsed="false">
      <c r="A216" s="6" t="n">
        <v>215</v>
      </c>
      <c r="B216" s="7" t="s">
        <v>437</v>
      </c>
      <c r="C216" s="8" t="n">
        <v>150713</v>
      </c>
      <c r="D216" s="9" t="str">
        <f aca="false">LEFT(E216,2)</f>
        <v>08</v>
      </c>
      <c r="E216" s="10" t="s">
        <v>438</v>
      </c>
      <c r="F216" s="11" t="n">
        <v>57.5</v>
      </c>
      <c r="G216" s="11" t="n">
        <v>40.5</v>
      </c>
      <c r="H216" s="12"/>
      <c r="I216" s="12" t="n">
        <f aca="false">F216*0.4+G216*0.6+H216</f>
        <v>47.3</v>
      </c>
    </row>
    <row r="217" customFormat="false" ht="14.25" hidden="false" customHeight="false" outlineLevel="0" collapsed="false">
      <c r="A217" s="6" t="n">
        <v>216</v>
      </c>
      <c r="B217" s="7" t="s">
        <v>439</v>
      </c>
      <c r="C217" s="8" t="n">
        <v>150713</v>
      </c>
      <c r="D217" s="9" t="str">
        <f aca="false">LEFT(E217,2)</f>
        <v>08</v>
      </c>
      <c r="E217" s="10" t="s">
        <v>440</v>
      </c>
      <c r="F217" s="11" t="n">
        <v>57.5</v>
      </c>
      <c r="G217" s="11" t="n">
        <v>45</v>
      </c>
      <c r="H217" s="12"/>
      <c r="I217" s="12" t="n">
        <f aca="false">F217*0.4+G217*0.6+H217</f>
        <v>50</v>
      </c>
    </row>
    <row r="218" customFormat="false" ht="14.25" hidden="false" customHeight="false" outlineLevel="0" collapsed="false">
      <c r="A218" s="6" t="n">
        <v>217</v>
      </c>
      <c r="B218" s="7" t="s">
        <v>441</v>
      </c>
      <c r="C218" s="8" t="n">
        <v>150713</v>
      </c>
      <c r="D218" s="9" t="str">
        <f aca="false">LEFT(E218,2)</f>
        <v>08</v>
      </c>
      <c r="E218" s="10" t="s">
        <v>442</v>
      </c>
      <c r="F218" s="11" t="n">
        <v>49.5</v>
      </c>
      <c r="G218" s="11" t="n">
        <v>52.5</v>
      </c>
      <c r="H218" s="12" t="n">
        <v>2</v>
      </c>
      <c r="I218" s="12" t="n">
        <f aca="false">F218*0.4+G218*0.6+H218</f>
        <v>53.3</v>
      </c>
    </row>
    <row r="219" customFormat="false" ht="14.25" hidden="false" customHeight="false" outlineLevel="0" collapsed="false">
      <c r="A219" s="6" t="n">
        <v>218</v>
      </c>
      <c r="B219" s="7" t="s">
        <v>443</v>
      </c>
      <c r="C219" s="14" t="n">
        <v>150713</v>
      </c>
      <c r="D219" s="9" t="str">
        <f aca="false">LEFT(E219,2)</f>
        <v>08</v>
      </c>
      <c r="E219" s="10" t="s">
        <v>444</v>
      </c>
      <c r="F219" s="11" t="n">
        <v>61</v>
      </c>
      <c r="G219" s="11" t="n">
        <v>46.5</v>
      </c>
      <c r="H219" s="12"/>
      <c r="I219" s="12" t="n">
        <f aca="false">F219*0.4+G219*0.6+H219</f>
        <v>52.3</v>
      </c>
    </row>
    <row r="220" customFormat="false" ht="14.25" hidden="false" customHeight="false" outlineLevel="0" collapsed="false">
      <c r="A220" s="6" t="n">
        <v>219</v>
      </c>
      <c r="B220" s="7" t="s">
        <v>445</v>
      </c>
      <c r="C220" s="8" t="n">
        <v>150713</v>
      </c>
      <c r="D220" s="9" t="str">
        <f aca="false">LEFT(E220,2)</f>
        <v>08</v>
      </c>
      <c r="E220" s="10" t="s">
        <v>446</v>
      </c>
      <c r="F220" s="11" t="n">
        <v>44</v>
      </c>
      <c r="G220" s="11" t="n">
        <v>31</v>
      </c>
      <c r="H220" s="12"/>
      <c r="I220" s="12" t="n">
        <f aca="false">F220*0.4+G220*0.6+H220</f>
        <v>36.2</v>
      </c>
    </row>
    <row r="221" customFormat="false" ht="14.25" hidden="false" customHeight="false" outlineLevel="0" collapsed="false">
      <c r="A221" s="6" t="n">
        <v>220</v>
      </c>
      <c r="B221" s="7" t="s">
        <v>447</v>
      </c>
      <c r="C221" s="8" t="n">
        <v>150713</v>
      </c>
      <c r="D221" s="9" t="str">
        <f aca="false">LEFT(E221,2)</f>
        <v>08</v>
      </c>
      <c r="E221" s="10" t="s">
        <v>448</v>
      </c>
      <c r="F221" s="11" t="n">
        <v>57</v>
      </c>
      <c r="G221" s="11" t="n">
        <v>46</v>
      </c>
      <c r="H221" s="12"/>
      <c r="I221" s="12" t="n">
        <f aca="false">F221*0.4+G221*0.6+H221</f>
        <v>50.4</v>
      </c>
    </row>
    <row r="222" customFormat="false" ht="14.25" hidden="false" customHeight="false" outlineLevel="0" collapsed="false">
      <c r="A222" s="6" t="n">
        <v>221</v>
      </c>
      <c r="B222" s="7" t="s">
        <v>449</v>
      </c>
      <c r="C222" s="8" t="n">
        <v>150713</v>
      </c>
      <c r="D222" s="9" t="str">
        <f aca="false">LEFT(E222,2)</f>
        <v>08</v>
      </c>
      <c r="E222" s="10" t="s">
        <v>450</v>
      </c>
      <c r="F222" s="11" t="n">
        <v>57</v>
      </c>
      <c r="G222" s="11" t="n">
        <v>47</v>
      </c>
      <c r="H222" s="12"/>
      <c r="I222" s="12" t="n">
        <f aca="false">F222*0.4+G222*0.6+H222</f>
        <v>51</v>
      </c>
    </row>
    <row r="223" customFormat="false" ht="14.25" hidden="false" customHeight="false" outlineLevel="0" collapsed="false">
      <c r="A223" s="6" t="n">
        <v>222</v>
      </c>
      <c r="B223" s="7" t="s">
        <v>451</v>
      </c>
      <c r="C223" s="8" t="n">
        <v>150713</v>
      </c>
      <c r="D223" s="9" t="str">
        <f aca="false">LEFT(E223,2)</f>
        <v>08</v>
      </c>
      <c r="E223" s="10" t="s">
        <v>452</v>
      </c>
      <c r="F223" s="11" t="n">
        <v>53.5</v>
      </c>
      <c r="G223" s="11" t="n">
        <v>40</v>
      </c>
      <c r="H223" s="12"/>
      <c r="I223" s="12" t="n">
        <f aca="false">F223*0.4+G223*0.6+H223</f>
        <v>45.4</v>
      </c>
    </row>
    <row r="224" customFormat="false" ht="14.25" hidden="false" customHeight="false" outlineLevel="0" collapsed="false">
      <c r="A224" s="6" t="n">
        <v>223</v>
      </c>
      <c r="B224" s="7" t="s">
        <v>453</v>
      </c>
      <c r="C224" s="8" t="n">
        <v>150713</v>
      </c>
      <c r="D224" s="9" t="str">
        <f aca="false">LEFT(E224,2)</f>
        <v>08</v>
      </c>
      <c r="E224" s="10" t="s">
        <v>454</v>
      </c>
      <c r="F224" s="11" t="n">
        <v>56.5</v>
      </c>
      <c r="G224" s="11" t="n">
        <v>33</v>
      </c>
      <c r="H224" s="12"/>
      <c r="I224" s="12" t="n">
        <f aca="false">F224*0.4+G224*0.6+H224</f>
        <v>42.4</v>
      </c>
    </row>
    <row r="225" customFormat="false" ht="14.25" hidden="false" customHeight="false" outlineLevel="0" collapsed="false">
      <c r="A225" s="6" t="n">
        <v>224</v>
      </c>
      <c r="B225" s="7" t="s">
        <v>455</v>
      </c>
      <c r="C225" s="8" t="n">
        <v>150713</v>
      </c>
      <c r="D225" s="9" t="str">
        <f aca="false">LEFT(E225,2)</f>
        <v>08</v>
      </c>
      <c r="E225" s="10" t="s">
        <v>456</v>
      </c>
      <c r="F225" s="11" t="n">
        <v>51</v>
      </c>
      <c r="G225" s="11" t="n">
        <v>40.5</v>
      </c>
      <c r="H225" s="12"/>
      <c r="I225" s="12" t="n">
        <f aca="false">F225*0.4+G225*0.6+H225</f>
        <v>44.7</v>
      </c>
    </row>
    <row r="226" customFormat="false" ht="14.25" hidden="false" customHeight="false" outlineLevel="0" collapsed="false">
      <c r="A226" s="6" t="n">
        <v>225</v>
      </c>
      <c r="B226" s="7" t="s">
        <v>457</v>
      </c>
      <c r="C226" s="8" t="n">
        <v>150713</v>
      </c>
      <c r="D226" s="9" t="str">
        <f aca="false">LEFT(E226,2)</f>
        <v>08</v>
      </c>
      <c r="E226" s="10" t="s">
        <v>458</v>
      </c>
      <c r="F226" s="11" t="n">
        <v>76.5</v>
      </c>
      <c r="G226" s="11" t="n">
        <v>70.5</v>
      </c>
      <c r="H226" s="12"/>
      <c r="I226" s="12" t="n">
        <f aca="false">F226*0.4+G226*0.6+H226</f>
        <v>72.9</v>
      </c>
    </row>
    <row r="227" customFormat="false" ht="14.25" hidden="false" customHeight="false" outlineLevel="0" collapsed="false">
      <c r="A227" s="6" t="n">
        <v>226</v>
      </c>
      <c r="B227" s="7" t="s">
        <v>459</v>
      </c>
      <c r="C227" s="8" t="n">
        <v>150713</v>
      </c>
      <c r="D227" s="9" t="str">
        <f aca="false">LEFT(E227,2)</f>
        <v>08</v>
      </c>
      <c r="E227" s="10" t="s">
        <v>460</v>
      </c>
      <c r="F227" s="11" t="n">
        <v>56</v>
      </c>
      <c r="G227" s="11" t="n">
        <v>40.5</v>
      </c>
      <c r="H227" s="12"/>
      <c r="I227" s="12" t="n">
        <f aca="false">F227*0.4+G227*0.6+H227</f>
        <v>46.7</v>
      </c>
    </row>
    <row r="228" customFormat="false" ht="14.25" hidden="false" customHeight="false" outlineLevel="0" collapsed="false">
      <c r="A228" s="6" t="n">
        <v>227</v>
      </c>
      <c r="B228" s="7" t="s">
        <v>461</v>
      </c>
      <c r="C228" s="8" t="n">
        <v>150713</v>
      </c>
      <c r="D228" s="9" t="str">
        <f aca="false">LEFT(E228,2)</f>
        <v>08</v>
      </c>
      <c r="E228" s="10" t="s">
        <v>462</v>
      </c>
      <c r="F228" s="11" t="n">
        <v>50</v>
      </c>
      <c r="G228" s="11" t="n">
        <v>28</v>
      </c>
      <c r="H228" s="12"/>
      <c r="I228" s="12" t="n">
        <f aca="false">F228*0.4+G228*0.6+H228</f>
        <v>36.8</v>
      </c>
    </row>
    <row r="229" customFormat="false" ht="14.25" hidden="false" customHeight="false" outlineLevel="0" collapsed="false">
      <c r="A229" s="6" t="n">
        <v>228</v>
      </c>
      <c r="B229" s="7" t="s">
        <v>463</v>
      </c>
      <c r="C229" s="8" t="n">
        <v>150713</v>
      </c>
      <c r="D229" s="9" t="str">
        <f aca="false">LEFT(E229,2)</f>
        <v>08</v>
      </c>
      <c r="E229" s="10" t="s">
        <v>464</v>
      </c>
      <c r="F229" s="11" t="n">
        <v>56</v>
      </c>
      <c r="G229" s="11" t="n">
        <v>49</v>
      </c>
      <c r="H229" s="12"/>
      <c r="I229" s="12" t="n">
        <f aca="false">F229*0.4+G229*0.6+H229</f>
        <v>51.8</v>
      </c>
    </row>
    <row r="230" customFormat="false" ht="14.25" hidden="false" customHeight="false" outlineLevel="0" collapsed="false">
      <c r="A230" s="6" t="n">
        <v>229</v>
      </c>
      <c r="B230" s="7" t="s">
        <v>465</v>
      </c>
      <c r="C230" s="8" t="n">
        <v>150713</v>
      </c>
      <c r="D230" s="9" t="str">
        <f aca="false">LEFT(E230,2)</f>
        <v>08</v>
      </c>
      <c r="E230" s="10" t="s">
        <v>466</v>
      </c>
      <c r="F230" s="11" t="n">
        <v>56</v>
      </c>
      <c r="G230" s="11" t="n">
        <v>38.5</v>
      </c>
      <c r="H230" s="12"/>
      <c r="I230" s="12" t="n">
        <f aca="false">F230*0.4+G230*0.6+H230</f>
        <v>45.5</v>
      </c>
    </row>
    <row r="231" customFormat="false" ht="14.25" hidden="false" customHeight="false" outlineLevel="0" collapsed="false">
      <c r="A231" s="6" t="n">
        <v>230</v>
      </c>
      <c r="B231" s="7" t="s">
        <v>467</v>
      </c>
      <c r="C231" s="8" t="n">
        <v>150713</v>
      </c>
      <c r="D231" s="9" t="str">
        <f aca="false">LEFT(E231,2)</f>
        <v>08</v>
      </c>
      <c r="E231" s="10" t="s">
        <v>468</v>
      </c>
      <c r="F231" s="11" t="n">
        <v>60.5</v>
      </c>
      <c r="G231" s="11" t="n">
        <v>46</v>
      </c>
      <c r="H231" s="12"/>
      <c r="I231" s="12" t="n">
        <f aca="false">F231*0.4+G231*0.6+H231</f>
        <v>51.8</v>
      </c>
    </row>
    <row r="232" customFormat="false" ht="14.25" hidden="false" customHeight="false" outlineLevel="0" collapsed="false">
      <c r="A232" s="6" t="n">
        <v>231</v>
      </c>
      <c r="B232" s="7" t="s">
        <v>469</v>
      </c>
      <c r="C232" s="8" t="n">
        <v>150713</v>
      </c>
      <c r="D232" s="9" t="str">
        <f aca="false">LEFT(E232,2)</f>
        <v>08</v>
      </c>
      <c r="E232" s="10" t="s">
        <v>470</v>
      </c>
      <c r="F232" s="11" t="n">
        <v>55.5</v>
      </c>
      <c r="G232" s="11" t="n">
        <v>60</v>
      </c>
      <c r="H232" s="12"/>
      <c r="I232" s="12" t="n">
        <f aca="false">F232*0.4+G232*0.6+H232</f>
        <v>58.2</v>
      </c>
    </row>
    <row r="233" customFormat="false" ht="14.25" hidden="false" customHeight="false" outlineLevel="0" collapsed="false">
      <c r="A233" s="6" t="n">
        <v>232</v>
      </c>
      <c r="B233" s="7" t="s">
        <v>471</v>
      </c>
      <c r="C233" s="8" t="n">
        <v>150713</v>
      </c>
      <c r="D233" s="9" t="str">
        <f aca="false">LEFT(E233,2)</f>
        <v>08</v>
      </c>
      <c r="E233" s="10" t="s">
        <v>472</v>
      </c>
      <c r="F233" s="11" t="n">
        <v>56</v>
      </c>
      <c r="G233" s="11" t="n">
        <v>44</v>
      </c>
      <c r="H233" s="12"/>
      <c r="I233" s="12" t="n">
        <f aca="false">F233*0.4+G233*0.6+H233</f>
        <v>48.8</v>
      </c>
    </row>
    <row r="234" customFormat="false" ht="14.25" hidden="false" customHeight="false" outlineLevel="0" collapsed="false">
      <c r="A234" s="6" t="n">
        <v>233</v>
      </c>
      <c r="B234" s="7" t="s">
        <v>473</v>
      </c>
      <c r="C234" s="8" t="n">
        <v>150713</v>
      </c>
      <c r="D234" s="9" t="str">
        <f aca="false">LEFT(E234,2)</f>
        <v>08</v>
      </c>
      <c r="E234" s="10" t="s">
        <v>474</v>
      </c>
      <c r="F234" s="11" t="n">
        <v>72</v>
      </c>
      <c r="G234" s="11" t="n">
        <v>53.5</v>
      </c>
      <c r="H234" s="12"/>
      <c r="I234" s="12" t="n">
        <f aca="false">F234*0.4+G234*0.6+H234</f>
        <v>60.9</v>
      </c>
    </row>
    <row r="235" customFormat="false" ht="14.25" hidden="false" customHeight="false" outlineLevel="0" collapsed="false">
      <c r="A235" s="6" t="n">
        <v>234</v>
      </c>
      <c r="B235" s="7" t="s">
        <v>475</v>
      </c>
      <c r="C235" s="8" t="n">
        <v>150713</v>
      </c>
      <c r="D235" s="9" t="str">
        <f aca="false">LEFT(E235,2)</f>
        <v>08</v>
      </c>
      <c r="E235" s="10" t="s">
        <v>476</v>
      </c>
      <c r="F235" s="11" t="n">
        <v>68.5</v>
      </c>
      <c r="G235" s="11" t="n">
        <v>53.5</v>
      </c>
      <c r="H235" s="12"/>
      <c r="I235" s="12" t="n">
        <f aca="false">F235*0.4+G235*0.6+H235</f>
        <v>59.5</v>
      </c>
    </row>
    <row r="236" customFormat="false" ht="14.25" hidden="false" customHeight="false" outlineLevel="0" collapsed="false">
      <c r="A236" s="6" t="n">
        <v>235</v>
      </c>
      <c r="B236" s="7" t="s">
        <v>477</v>
      </c>
      <c r="C236" s="8" t="n">
        <v>150713</v>
      </c>
      <c r="D236" s="9" t="str">
        <f aca="false">LEFT(E236,2)</f>
        <v>08</v>
      </c>
      <c r="E236" s="10" t="s">
        <v>478</v>
      </c>
      <c r="F236" s="11" t="n">
        <v>62.5</v>
      </c>
      <c r="G236" s="11" t="n">
        <v>38.5</v>
      </c>
      <c r="H236" s="12"/>
      <c r="I236" s="12" t="n">
        <f aca="false">F236*0.4+G236*0.6+H236</f>
        <v>48.1</v>
      </c>
    </row>
    <row r="237" customFormat="false" ht="14.25" hidden="false" customHeight="false" outlineLevel="0" collapsed="false">
      <c r="A237" s="6" t="n">
        <v>236</v>
      </c>
      <c r="B237" s="7" t="s">
        <v>479</v>
      </c>
      <c r="C237" s="8" t="n">
        <v>150713</v>
      </c>
      <c r="D237" s="9" t="str">
        <f aca="false">LEFT(E237,2)</f>
        <v>08</v>
      </c>
      <c r="E237" s="10" t="s">
        <v>480</v>
      </c>
      <c r="F237" s="11" t="n">
        <v>55.5</v>
      </c>
      <c r="G237" s="11" t="n">
        <v>42</v>
      </c>
      <c r="H237" s="12"/>
      <c r="I237" s="12" t="n">
        <f aca="false">F237*0.4+G237*0.6+H237</f>
        <v>47.4</v>
      </c>
    </row>
    <row r="238" customFormat="false" ht="14.25" hidden="false" customHeight="false" outlineLevel="0" collapsed="false">
      <c r="A238" s="6" t="n">
        <v>237</v>
      </c>
      <c r="B238" s="7" t="s">
        <v>481</v>
      </c>
      <c r="C238" s="8" t="n">
        <v>150713</v>
      </c>
      <c r="D238" s="9" t="str">
        <f aca="false">LEFT(E238,2)</f>
        <v>08</v>
      </c>
      <c r="E238" s="10" t="s">
        <v>482</v>
      </c>
      <c r="F238" s="11" t="n">
        <v>62.5</v>
      </c>
      <c r="G238" s="11" t="n">
        <v>40</v>
      </c>
      <c r="H238" s="12"/>
      <c r="I238" s="12" t="n">
        <f aca="false">F238*0.4+G238*0.6+H238</f>
        <v>49</v>
      </c>
    </row>
    <row r="239" customFormat="false" ht="14.25" hidden="false" customHeight="false" outlineLevel="0" collapsed="false">
      <c r="A239" s="6" t="n">
        <v>238</v>
      </c>
      <c r="B239" s="7" t="s">
        <v>483</v>
      </c>
      <c r="C239" s="8" t="n">
        <v>150713</v>
      </c>
      <c r="D239" s="9" t="str">
        <f aca="false">LEFT(E239,2)</f>
        <v>08</v>
      </c>
      <c r="E239" s="10" t="s">
        <v>484</v>
      </c>
      <c r="F239" s="11" t="n">
        <v>62.5</v>
      </c>
      <c r="G239" s="11" t="n">
        <v>38.5</v>
      </c>
      <c r="H239" s="12"/>
      <c r="I239" s="12" t="n">
        <f aca="false">F239*0.4+G239*0.6+H239</f>
        <v>48.1</v>
      </c>
    </row>
    <row r="240" customFormat="false" ht="14.25" hidden="false" customHeight="false" outlineLevel="0" collapsed="false">
      <c r="A240" s="6" t="n">
        <v>239</v>
      </c>
      <c r="B240" s="7" t="s">
        <v>485</v>
      </c>
      <c r="C240" s="8" t="n">
        <v>150713</v>
      </c>
      <c r="D240" s="9" t="str">
        <f aca="false">LEFT(E240,2)</f>
        <v>08</v>
      </c>
      <c r="E240" s="10" t="s">
        <v>486</v>
      </c>
      <c r="F240" s="11" t="n">
        <v>45</v>
      </c>
      <c r="G240" s="11" t="n">
        <v>39</v>
      </c>
      <c r="H240" s="12"/>
      <c r="I240" s="12" t="n">
        <f aca="false">F240*0.4+G240*0.6+H240</f>
        <v>41.4</v>
      </c>
    </row>
    <row r="241" customFormat="false" ht="14.25" hidden="false" customHeight="false" outlineLevel="0" collapsed="false">
      <c r="A241" s="6" t="n">
        <v>240</v>
      </c>
      <c r="B241" s="7" t="s">
        <v>487</v>
      </c>
      <c r="C241" s="8" t="n">
        <v>150713</v>
      </c>
      <c r="D241" s="9" t="str">
        <f aca="false">LEFT(E241,2)</f>
        <v>09</v>
      </c>
      <c r="E241" s="10" t="s">
        <v>488</v>
      </c>
      <c r="F241" s="11" t="n">
        <v>61</v>
      </c>
      <c r="G241" s="11" t="n">
        <v>41.5</v>
      </c>
      <c r="H241" s="12"/>
      <c r="I241" s="12" t="n">
        <f aca="false">F241*0.4+G241*0.6+H241</f>
        <v>49.3</v>
      </c>
    </row>
    <row r="242" customFormat="false" ht="14.25" hidden="false" customHeight="false" outlineLevel="0" collapsed="false">
      <c r="A242" s="6" t="n">
        <v>241</v>
      </c>
      <c r="B242" s="7" t="s">
        <v>489</v>
      </c>
      <c r="C242" s="8" t="n">
        <v>150713</v>
      </c>
      <c r="D242" s="9" t="str">
        <f aca="false">LEFT(E242,2)</f>
        <v>09</v>
      </c>
      <c r="E242" s="10" t="s">
        <v>490</v>
      </c>
      <c r="F242" s="11" t="n">
        <v>57.5</v>
      </c>
      <c r="G242" s="11" t="n">
        <v>32</v>
      </c>
      <c r="H242" s="12"/>
      <c r="I242" s="12" t="n">
        <f aca="false">F242*0.4+G242*0.6+H242</f>
        <v>42.2</v>
      </c>
    </row>
    <row r="243" customFormat="false" ht="14.25" hidden="false" customHeight="false" outlineLevel="0" collapsed="false">
      <c r="A243" s="6" t="n">
        <v>242</v>
      </c>
      <c r="B243" s="7" t="s">
        <v>491</v>
      </c>
      <c r="C243" s="8" t="n">
        <v>150713</v>
      </c>
      <c r="D243" s="9" t="str">
        <f aca="false">LEFT(E243,2)</f>
        <v>09</v>
      </c>
      <c r="E243" s="10" t="s">
        <v>492</v>
      </c>
      <c r="F243" s="11" t="n">
        <v>63</v>
      </c>
      <c r="G243" s="11" t="n">
        <v>49</v>
      </c>
      <c r="H243" s="12"/>
      <c r="I243" s="12" t="n">
        <f aca="false">F243*0.4+G243*0.6+H243</f>
        <v>54.6</v>
      </c>
    </row>
    <row r="244" customFormat="false" ht="14.25" hidden="false" customHeight="false" outlineLevel="0" collapsed="false">
      <c r="A244" s="6" t="n">
        <v>243</v>
      </c>
      <c r="B244" s="7" t="s">
        <v>493</v>
      </c>
      <c r="C244" s="8" t="n">
        <v>150713</v>
      </c>
      <c r="D244" s="9" t="str">
        <f aca="false">LEFT(E244,2)</f>
        <v>09</v>
      </c>
      <c r="E244" s="10" t="s">
        <v>494</v>
      </c>
      <c r="F244" s="11" t="n">
        <v>55</v>
      </c>
      <c r="G244" s="11" t="n">
        <v>40.5</v>
      </c>
      <c r="H244" s="12"/>
      <c r="I244" s="12" t="n">
        <f aca="false">F244*0.4+G244*0.6+H244</f>
        <v>46.3</v>
      </c>
    </row>
    <row r="245" customFormat="false" ht="14.25" hidden="false" customHeight="false" outlineLevel="0" collapsed="false">
      <c r="A245" s="6" t="n">
        <v>244</v>
      </c>
      <c r="B245" s="7" t="s">
        <v>495</v>
      </c>
      <c r="C245" s="8" t="n">
        <v>150713</v>
      </c>
      <c r="D245" s="9" t="str">
        <f aca="false">LEFT(E245,2)</f>
        <v>09</v>
      </c>
      <c r="E245" s="10" t="s">
        <v>496</v>
      </c>
      <c r="F245" s="11" t="n">
        <v>58</v>
      </c>
      <c r="G245" s="11" t="n">
        <v>41.5</v>
      </c>
      <c r="H245" s="12"/>
      <c r="I245" s="12" t="n">
        <f aca="false">F245*0.4+G245*0.6+H245</f>
        <v>48.1</v>
      </c>
    </row>
    <row r="246" customFormat="false" ht="14.25" hidden="false" customHeight="false" outlineLevel="0" collapsed="false">
      <c r="A246" s="6" t="n">
        <v>245</v>
      </c>
      <c r="B246" s="7" t="s">
        <v>497</v>
      </c>
      <c r="C246" s="8" t="n">
        <v>150713</v>
      </c>
      <c r="D246" s="9" t="str">
        <f aca="false">LEFT(E246,2)</f>
        <v>09</v>
      </c>
      <c r="E246" s="10" t="s">
        <v>498</v>
      </c>
      <c r="F246" s="11" t="n">
        <v>49</v>
      </c>
      <c r="G246" s="11" t="n">
        <v>42.5</v>
      </c>
      <c r="H246" s="12"/>
      <c r="I246" s="12" t="n">
        <f aca="false">F246*0.4+G246*0.6+H246</f>
        <v>45.1</v>
      </c>
    </row>
    <row r="247" customFormat="false" ht="14.25" hidden="false" customHeight="false" outlineLevel="0" collapsed="false">
      <c r="A247" s="6" t="n">
        <v>246</v>
      </c>
      <c r="B247" s="7" t="s">
        <v>499</v>
      </c>
      <c r="C247" s="8" t="n">
        <v>150713</v>
      </c>
      <c r="D247" s="9" t="str">
        <f aca="false">LEFT(E247,2)</f>
        <v>09</v>
      </c>
      <c r="E247" s="10" t="s">
        <v>500</v>
      </c>
      <c r="F247" s="11" t="n">
        <v>57</v>
      </c>
      <c r="G247" s="11" t="n">
        <v>41</v>
      </c>
      <c r="H247" s="12"/>
      <c r="I247" s="12" t="n">
        <f aca="false">F247*0.4+G247*0.6+H247</f>
        <v>47.4</v>
      </c>
    </row>
    <row r="248" customFormat="false" ht="14.25" hidden="false" customHeight="false" outlineLevel="0" collapsed="false">
      <c r="A248" s="6" t="n">
        <v>247</v>
      </c>
      <c r="B248" s="7" t="s">
        <v>501</v>
      </c>
      <c r="C248" s="8" t="n">
        <v>150713</v>
      </c>
      <c r="D248" s="9" t="str">
        <f aca="false">LEFT(E248,2)</f>
        <v>09</v>
      </c>
      <c r="E248" s="10" t="s">
        <v>502</v>
      </c>
      <c r="F248" s="11" t="n">
        <v>55</v>
      </c>
      <c r="G248" s="11" t="n">
        <v>52</v>
      </c>
      <c r="H248" s="12"/>
      <c r="I248" s="12" t="n">
        <f aca="false">F248*0.4+G248*0.6+H248</f>
        <v>53.2</v>
      </c>
    </row>
    <row r="249" customFormat="false" ht="14.25" hidden="false" customHeight="false" outlineLevel="0" collapsed="false">
      <c r="A249" s="6" t="n">
        <v>248</v>
      </c>
      <c r="B249" s="7" t="s">
        <v>503</v>
      </c>
      <c r="C249" s="8" t="n">
        <v>150713</v>
      </c>
      <c r="D249" s="9" t="str">
        <f aca="false">LEFT(E249,2)</f>
        <v>09</v>
      </c>
      <c r="E249" s="10" t="s">
        <v>504</v>
      </c>
      <c r="F249" s="11" t="n">
        <v>63</v>
      </c>
      <c r="G249" s="11" t="n">
        <v>36.5</v>
      </c>
      <c r="H249" s="12"/>
      <c r="I249" s="12" t="n">
        <f aca="false">F249*0.4+G249*0.6+H249</f>
        <v>47.1</v>
      </c>
    </row>
    <row r="250" customFormat="false" ht="14.25" hidden="false" customHeight="false" outlineLevel="0" collapsed="false">
      <c r="A250" s="6" t="n">
        <v>249</v>
      </c>
      <c r="B250" s="7" t="s">
        <v>505</v>
      </c>
      <c r="C250" s="8" t="n">
        <v>150713</v>
      </c>
      <c r="D250" s="9" t="str">
        <f aca="false">LEFT(E250,2)</f>
        <v>09</v>
      </c>
      <c r="E250" s="10" t="s">
        <v>506</v>
      </c>
      <c r="F250" s="11" t="n">
        <v>71</v>
      </c>
      <c r="G250" s="11" t="n">
        <v>46</v>
      </c>
      <c r="H250" s="12"/>
      <c r="I250" s="12" t="n">
        <f aca="false">F250*0.4+G250*0.6+H250</f>
        <v>56</v>
      </c>
    </row>
    <row r="251" customFormat="false" ht="14.25" hidden="false" customHeight="false" outlineLevel="0" collapsed="false">
      <c r="A251" s="6" t="n">
        <v>250</v>
      </c>
      <c r="B251" s="7" t="s">
        <v>507</v>
      </c>
      <c r="C251" s="8" t="n">
        <v>150713</v>
      </c>
      <c r="D251" s="9" t="str">
        <f aca="false">LEFT(E251,2)</f>
        <v>09</v>
      </c>
      <c r="E251" s="10" t="s">
        <v>508</v>
      </c>
      <c r="F251" s="11" t="n">
        <v>57.5</v>
      </c>
      <c r="G251" s="11" t="n">
        <v>37</v>
      </c>
      <c r="H251" s="12"/>
      <c r="I251" s="12" t="n">
        <f aca="false">F251*0.4+G251*0.6+H251</f>
        <v>45.2</v>
      </c>
    </row>
    <row r="252" customFormat="false" ht="14.25" hidden="false" customHeight="false" outlineLevel="0" collapsed="false">
      <c r="A252" s="6" t="n">
        <v>251</v>
      </c>
      <c r="B252" s="7" t="s">
        <v>509</v>
      </c>
      <c r="C252" s="8" t="n">
        <v>150713</v>
      </c>
      <c r="D252" s="9" t="str">
        <f aca="false">LEFT(E252,2)</f>
        <v>09</v>
      </c>
      <c r="E252" s="10" t="s">
        <v>510</v>
      </c>
      <c r="F252" s="11" t="n">
        <v>60.5</v>
      </c>
      <c r="G252" s="11" t="n">
        <v>49</v>
      </c>
      <c r="H252" s="12"/>
      <c r="I252" s="12" t="n">
        <f aca="false">F252*0.4+G252*0.6+H252</f>
        <v>53.6</v>
      </c>
    </row>
    <row r="253" customFormat="false" ht="14.25" hidden="false" customHeight="false" outlineLevel="0" collapsed="false">
      <c r="A253" s="6" t="n">
        <v>252</v>
      </c>
      <c r="B253" s="7" t="s">
        <v>511</v>
      </c>
      <c r="C253" s="8" t="n">
        <v>150713</v>
      </c>
      <c r="D253" s="9" t="str">
        <f aca="false">LEFT(E253,2)</f>
        <v>09</v>
      </c>
      <c r="E253" s="10" t="s">
        <v>512</v>
      </c>
      <c r="F253" s="11" t="n">
        <v>63.5</v>
      </c>
      <c r="G253" s="11" t="n">
        <v>37</v>
      </c>
      <c r="H253" s="12"/>
      <c r="I253" s="12" t="n">
        <f aca="false">F253*0.4+G253*0.6+H253</f>
        <v>47.6</v>
      </c>
    </row>
    <row r="254" customFormat="false" ht="14.25" hidden="false" customHeight="false" outlineLevel="0" collapsed="false">
      <c r="A254" s="6" t="n">
        <v>253</v>
      </c>
      <c r="B254" s="7" t="s">
        <v>513</v>
      </c>
      <c r="C254" s="8" t="n">
        <v>150713</v>
      </c>
      <c r="D254" s="9" t="str">
        <f aca="false">LEFT(E254,2)</f>
        <v>09</v>
      </c>
      <c r="E254" s="10" t="s">
        <v>514</v>
      </c>
      <c r="F254" s="11" t="n">
        <v>70.5</v>
      </c>
      <c r="G254" s="11" t="n">
        <v>44</v>
      </c>
      <c r="H254" s="12"/>
      <c r="I254" s="12" t="n">
        <f aca="false">F254*0.4+G254*0.6+H254</f>
        <v>54.6</v>
      </c>
    </row>
    <row r="255" customFormat="false" ht="14.25" hidden="false" customHeight="false" outlineLevel="0" collapsed="false">
      <c r="A255" s="6" t="n">
        <v>254</v>
      </c>
      <c r="B255" s="7" t="s">
        <v>515</v>
      </c>
      <c r="C255" s="8" t="n">
        <v>150713</v>
      </c>
      <c r="D255" s="9" t="str">
        <f aca="false">LEFT(E255,2)</f>
        <v>09</v>
      </c>
      <c r="E255" s="10" t="s">
        <v>516</v>
      </c>
      <c r="F255" s="11" t="n">
        <v>60.5</v>
      </c>
      <c r="G255" s="11" t="n">
        <v>43.5</v>
      </c>
      <c r="H255" s="12"/>
      <c r="I255" s="12" t="n">
        <f aca="false">F255*0.4+G255*0.6+H255</f>
        <v>50.3</v>
      </c>
    </row>
    <row r="256" customFormat="false" ht="14.25" hidden="false" customHeight="false" outlineLevel="0" collapsed="false">
      <c r="A256" s="6" t="n">
        <v>255</v>
      </c>
      <c r="B256" s="7" t="s">
        <v>517</v>
      </c>
      <c r="C256" s="8" t="n">
        <v>150713</v>
      </c>
      <c r="D256" s="9" t="str">
        <f aca="false">LEFT(E256,2)</f>
        <v>09</v>
      </c>
      <c r="E256" s="10" t="s">
        <v>518</v>
      </c>
      <c r="F256" s="11" t="n">
        <v>71.5</v>
      </c>
      <c r="G256" s="11" t="n">
        <v>49.5</v>
      </c>
      <c r="H256" s="12"/>
      <c r="I256" s="12" t="n">
        <f aca="false">F256*0.4+G256*0.6+H256</f>
        <v>58.3</v>
      </c>
    </row>
    <row r="257" customFormat="false" ht="14.25" hidden="false" customHeight="false" outlineLevel="0" collapsed="false">
      <c r="A257" s="6" t="n">
        <v>256</v>
      </c>
      <c r="B257" s="7" t="s">
        <v>519</v>
      </c>
      <c r="C257" s="8" t="n">
        <v>150713</v>
      </c>
      <c r="D257" s="9" t="str">
        <f aca="false">LEFT(E257,2)</f>
        <v>09</v>
      </c>
      <c r="E257" s="10" t="s">
        <v>520</v>
      </c>
      <c r="F257" s="11" t="n">
        <v>46.5</v>
      </c>
      <c r="G257" s="11" t="n">
        <v>18</v>
      </c>
      <c r="H257" s="12"/>
      <c r="I257" s="12" t="n">
        <f aca="false">F257*0.4+G257*0.6+H257</f>
        <v>29.4</v>
      </c>
    </row>
    <row r="258" customFormat="false" ht="14.25" hidden="false" customHeight="false" outlineLevel="0" collapsed="false">
      <c r="A258" s="6" t="n">
        <v>257</v>
      </c>
      <c r="B258" s="7" t="s">
        <v>521</v>
      </c>
      <c r="C258" s="8" t="n">
        <v>150713</v>
      </c>
      <c r="D258" s="9" t="str">
        <f aca="false">LEFT(E258,2)</f>
        <v>09</v>
      </c>
      <c r="E258" s="10" t="s">
        <v>522</v>
      </c>
      <c r="F258" s="11" t="n">
        <v>0</v>
      </c>
      <c r="G258" s="11" t="n">
        <v>0</v>
      </c>
      <c r="H258" s="12"/>
      <c r="I258" s="12" t="n">
        <f aca="false">F258*0.4+G258*0.6+H258</f>
        <v>0</v>
      </c>
    </row>
    <row r="259" customFormat="false" ht="14.25" hidden="false" customHeight="false" outlineLevel="0" collapsed="false">
      <c r="A259" s="6" t="n">
        <v>258</v>
      </c>
      <c r="B259" s="7" t="s">
        <v>523</v>
      </c>
      <c r="C259" s="8" t="n">
        <v>150713</v>
      </c>
      <c r="D259" s="9" t="str">
        <f aca="false">LEFT(E259,2)</f>
        <v>09</v>
      </c>
      <c r="E259" s="10" t="s">
        <v>524</v>
      </c>
      <c r="F259" s="11" t="n">
        <v>53.5</v>
      </c>
      <c r="G259" s="11" t="n">
        <v>35</v>
      </c>
      <c r="H259" s="12"/>
      <c r="I259" s="12" t="n">
        <f aca="false">F259*0.4+G259*0.6+H259</f>
        <v>42.4</v>
      </c>
    </row>
    <row r="260" customFormat="false" ht="14.25" hidden="false" customHeight="false" outlineLevel="0" collapsed="false">
      <c r="A260" s="6" t="n">
        <v>259</v>
      </c>
      <c r="B260" s="7" t="s">
        <v>525</v>
      </c>
      <c r="C260" s="8" t="n">
        <v>150713</v>
      </c>
      <c r="D260" s="9" t="str">
        <f aca="false">LEFT(E260,2)</f>
        <v>09</v>
      </c>
      <c r="E260" s="10" t="s">
        <v>526</v>
      </c>
      <c r="F260" s="11" t="n">
        <v>67</v>
      </c>
      <c r="G260" s="11" t="n">
        <v>40</v>
      </c>
      <c r="H260" s="12"/>
      <c r="I260" s="12" t="n">
        <f aca="false">F260*0.4+G260*0.6+H260</f>
        <v>50.8</v>
      </c>
    </row>
    <row r="261" customFormat="false" ht="14.25" hidden="false" customHeight="false" outlineLevel="0" collapsed="false">
      <c r="A261" s="6" t="n">
        <v>260</v>
      </c>
      <c r="B261" s="7" t="s">
        <v>527</v>
      </c>
      <c r="C261" s="8" t="n">
        <v>150713</v>
      </c>
      <c r="D261" s="9" t="str">
        <f aca="false">LEFT(E261,2)</f>
        <v>09</v>
      </c>
      <c r="E261" s="10" t="s">
        <v>528</v>
      </c>
      <c r="F261" s="11" t="n">
        <v>56</v>
      </c>
      <c r="G261" s="11" t="n">
        <v>52</v>
      </c>
      <c r="H261" s="12"/>
      <c r="I261" s="12" t="n">
        <f aca="false">F261*0.4+G261*0.6+H261</f>
        <v>53.6</v>
      </c>
    </row>
    <row r="262" customFormat="false" ht="14.25" hidden="false" customHeight="false" outlineLevel="0" collapsed="false">
      <c r="A262" s="6" t="n">
        <v>261</v>
      </c>
      <c r="B262" s="7" t="s">
        <v>529</v>
      </c>
      <c r="C262" s="8" t="n">
        <v>150713</v>
      </c>
      <c r="D262" s="9" t="str">
        <f aca="false">LEFT(E262,2)</f>
        <v>09</v>
      </c>
      <c r="E262" s="10" t="s">
        <v>530</v>
      </c>
      <c r="F262" s="11" t="n">
        <v>54</v>
      </c>
      <c r="G262" s="11" t="n">
        <v>32</v>
      </c>
      <c r="H262" s="12"/>
      <c r="I262" s="12" t="n">
        <f aca="false">F262*0.4+G262*0.6+H262</f>
        <v>40.8</v>
      </c>
    </row>
    <row r="263" customFormat="false" ht="14.25" hidden="false" customHeight="false" outlineLevel="0" collapsed="false">
      <c r="A263" s="6" t="n">
        <v>262</v>
      </c>
      <c r="B263" s="7" t="s">
        <v>531</v>
      </c>
      <c r="C263" s="8" t="n">
        <v>150713</v>
      </c>
      <c r="D263" s="9" t="str">
        <f aca="false">LEFT(E263,2)</f>
        <v>09</v>
      </c>
      <c r="E263" s="10" t="s">
        <v>532</v>
      </c>
      <c r="F263" s="11" t="n">
        <v>71</v>
      </c>
      <c r="G263" s="11" t="n">
        <v>42</v>
      </c>
      <c r="H263" s="12"/>
      <c r="I263" s="12" t="n">
        <f aca="false">F263*0.4+G263*0.6+H263</f>
        <v>53.6</v>
      </c>
    </row>
    <row r="264" customFormat="false" ht="14.25" hidden="false" customHeight="false" outlineLevel="0" collapsed="false">
      <c r="A264" s="6" t="n">
        <v>263</v>
      </c>
      <c r="B264" s="7" t="s">
        <v>533</v>
      </c>
      <c r="C264" s="8" t="n">
        <v>150718</v>
      </c>
      <c r="D264" s="9" t="str">
        <f aca="false">LEFT(E264,2)</f>
        <v>09</v>
      </c>
      <c r="E264" s="10" t="s">
        <v>534</v>
      </c>
      <c r="F264" s="11" t="n">
        <v>70</v>
      </c>
      <c r="G264" s="11" t="n">
        <v>45</v>
      </c>
      <c r="H264" s="12"/>
      <c r="I264" s="12" t="n">
        <f aca="false">F264*0.4+G264*0.6+H264</f>
        <v>55</v>
      </c>
    </row>
    <row r="265" customFormat="false" ht="14.25" hidden="false" customHeight="false" outlineLevel="0" collapsed="false">
      <c r="A265" s="6" t="n">
        <v>264</v>
      </c>
      <c r="B265" s="7" t="s">
        <v>535</v>
      </c>
      <c r="C265" s="8" t="n">
        <v>150718</v>
      </c>
      <c r="D265" s="9" t="str">
        <f aca="false">LEFT(E265,2)</f>
        <v>09</v>
      </c>
      <c r="E265" s="10" t="s">
        <v>536</v>
      </c>
      <c r="F265" s="11" t="n">
        <v>73</v>
      </c>
      <c r="G265" s="11" t="n">
        <v>47</v>
      </c>
      <c r="H265" s="12"/>
      <c r="I265" s="12" t="n">
        <f aca="false">F265*0.4+G265*0.6+H265</f>
        <v>57.4</v>
      </c>
    </row>
    <row r="266" customFormat="false" ht="14.25" hidden="false" customHeight="false" outlineLevel="0" collapsed="false">
      <c r="A266" s="6" t="n">
        <v>265</v>
      </c>
      <c r="B266" s="7" t="s">
        <v>537</v>
      </c>
      <c r="C266" s="8" t="n">
        <v>150718</v>
      </c>
      <c r="D266" s="9" t="str">
        <f aca="false">LEFT(E266,2)</f>
        <v>09</v>
      </c>
      <c r="E266" s="10" t="s">
        <v>538</v>
      </c>
      <c r="F266" s="11" t="n">
        <v>47.5</v>
      </c>
      <c r="G266" s="11" t="n">
        <v>40.5</v>
      </c>
      <c r="H266" s="12"/>
      <c r="I266" s="12" t="n">
        <f aca="false">F266*0.4+G266*0.6+H266</f>
        <v>43.3</v>
      </c>
    </row>
    <row r="267" customFormat="false" ht="14.25" hidden="false" customHeight="false" outlineLevel="0" collapsed="false">
      <c r="A267" s="6" t="n">
        <v>266</v>
      </c>
      <c r="B267" s="7" t="s">
        <v>539</v>
      </c>
      <c r="C267" s="8" t="n">
        <v>150718</v>
      </c>
      <c r="D267" s="9" t="str">
        <f aca="false">LEFT(E267,2)</f>
        <v>09</v>
      </c>
      <c r="E267" s="10" t="s">
        <v>540</v>
      </c>
      <c r="F267" s="11" t="n">
        <v>0</v>
      </c>
      <c r="G267" s="11" t="n">
        <v>0</v>
      </c>
      <c r="H267" s="12"/>
      <c r="I267" s="12" t="n">
        <f aca="false">F267*0.4+G267*0.6+H267</f>
        <v>0</v>
      </c>
    </row>
    <row r="268" customFormat="false" ht="14.25" hidden="false" customHeight="false" outlineLevel="0" collapsed="false">
      <c r="A268" s="6" t="n">
        <v>267</v>
      </c>
      <c r="B268" s="7" t="s">
        <v>541</v>
      </c>
      <c r="C268" s="8" t="n">
        <v>150718</v>
      </c>
      <c r="D268" s="9" t="str">
        <f aca="false">LEFT(E268,2)</f>
        <v>09</v>
      </c>
      <c r="E268" s="10" t="s">
        <v>542</v>
      </c>
      <c r="F268" s="11" t="n">
        <v>55.5</v>
      </c>
      <c r="G268" s="11" t="n">
        <v>33</v>
      </c>
      <c r="H268" s="12"/>
      <c r="I268" s="12" t="n">
        <f aca="false">F268*0.4+G268*0.6+H268</f>
        <v>42</v>
      </c>
    </row>
    <row r="269" customFormat="false" ht="14.25" hidden="false" customHeight="false" outlineLevel="0" collapsed="false">
      <c r="A269" s="6" t="n">
        <v>268</v>
      </c>
      <c r="B269" s="7" t="s">
        <v>543</v>
      </c>
      <c r="C269" s="8" t="n">
        <v>150718</v>
      </c>
      <c r="D269" s="9" t="str">
        <f aca="false">LEFT(E269,2)</f>
        <v>09</v>
      </c>
      <c r="E269" s="10" t="s">
        <v>544</v>
      </c>
      <c r="F269" s="11" t="n">
        <v>55</v>
      </c>
      <c r="G269" s="11" t="n">
        <v>37</v>
      </c>
      <c r="H269" s="12"/>
      <c r="I269" s="12" t="n">
        <f aca="false">F269*0.4+G269*0.6+H269</f>
        <v>44.2</v>
      </c>
    </row>
    <row r="270" customFormat="false" ht="14.25" hidden="false" customHeight="false" outlineLevel="0" collapsed="false">
      <c r="A270" s="6" t="n">
        <v>269</v>
      </c>
      <c r="B270" s="7" t="s">
        <v>545</v>
      </c>
      <c r="C270" s="8" t="n">
        <v>150718</v>
      </c>
      <c r="D270" s="9" t="str">
        <f aca="false">LEFT(E270,2)</f>
        <v>09</v>
      </c>
      <c r="E270" s="10" t="s">
        <v>546</v>
      </c>
      <c r="F270" s="11" t="n">
        <v>47</v>
      </c>
      <c r="G270" s="11" t="n">
        <v>35.5</v>
      </c>
      <c r="H270" s="12"/>
      <c r="I270" s="12" t="n">
        <f aca="false">F270*0.4+G270*0.6+H270</f>
        <v>40.1</v>
      </c>
    </row>
    <row r="271" customFormat="false" ht="14.25" hidden="false" customHeight="false" outlineLevel="0" collapsed="false">
      <c r="A271" s="6" t="n">
        <v>270</v>
      </c>
      <c r="B271" s="7" t="s">
        <v>547</v>
      </c>
      <c r="C271" s="8" t="n">
        <v>150718</v>
      </c>
      <c r="D271" s="9" t="str">
        <f aca="false">LEFT(E271,2)</f>
        <v>10</v>
      </c>
      <c r="E271" s="10" t="s">
        <v>548</v>
      </c>
      <c r="F271" s="11" t="n">
        <v>42.5</v>
      </c>
      <c r="G271" s="11" t="n">
        <v>29</v>
      </c>
      <c r="H271" s="12"/>
      <c r="I271" s="12" t="n">
        <f aca="false">F271*0.4+G271*0.6+H271</f>
        <v>34.4</v>
      </c>
    </row>
    <row r="272" customFormat="false" ht="14.25" hidden="false" customHeight="false" outlineLevel="0" collapsed="false">
      <c r="A272" s="6" t="n">
        <v>271</v>
      </c>
      <c r="B272" s="7" t="s">
        <v>549</v>
      </c>
      <c r="C272" s="8" t="n">
        <v>150718</v>
      </c>
      <c r="D272" s="9" t="str">
        <f aca="false">LEFT(E272,2)</f>
        <v>10</v>
      </c>
      <c r="E272" s="10" t="s">
        <v>550</v>
      </c>
      <c r="F272" s="11" t="n">
        <v>67</v>
      </c>
      <c r="G272" s="11" t="n">
        <v>55</v>
      </c>
      <c r="H272" s="12"/>
      <c r="I272" s="12" t="n">
        <f aca="false">F272*0.4+G272*0.6+H272</f>
        <v>59.8</v>
      </c>
    </row>
    <row r="273" customFormat="false" ht="14.25" hidden="false" customHeight="false" outlineLevel="0" collapsed="false">
      <c r="A273" s="6" t="n">
        <v>272</v>
      </c>
      <c r="B273" s="7" t="s">
        <v>551</v>
      </c>
      <c r="C273" s="8" t="n">
        <v>150718</v>
      </c>
      <c r="D273" s="9" t="str">
        <f aca="false">LEFT(E273,2)</f>
        <v>10</v>
      </c>
      <c r="E273" s="10" t="s">
        <v>552</v>
      </c>
      <c r="F273" s="11" t="n">
        <v>60</v>
      </c>
      <c r="G273" s="11" t="n">
        <v>48.5</v>
      </c>
      <c r="H273" s="12"/>
      <c r="I273" s="12" t="n">
        <f aca="false">F273*0.4+G273*0.6+H273</f>
        <v>53.1</v>
      </c>
    </row>
    <row r="274" customFormat="false" ht="14.25" hidden="false" customHeight="false" outlineLevel="0" collapsed="false">
      <c r="A274" s="6" t="n">
        <v>273</v>
      </c>
      <c r="B274" s="7" t="s">
        <v>553</v>
      </c>
      <c r="C274" s="8" t="n">
        <v>150718</v>
      </c>
      <c r="D274" s="9" t="str">
        <f aca="false">LEFT(E274,2)</f>
        <v>10</v>
      </c>
      <c r="E274" s="10" t="s">
        <v>554</v>
      </c>
      <c r="F274" s="11" t="n">
        <v>53.5</v>
      </c>
      <c r="G274" s="11" t="n">
        <v>34</v>
      </c>
      <c r="H274" s="12"/>
      <c r="I274" s="12" t="n">
        <f aca="false">F274*0.4+G274*0.6+H274</f>
        <v>41.8</v>
      </c>
    </row>
    <row r="275" customFormat="false" ht="14.25" hidden="false" customHeight="false" outlineLevel="0" collapsed="false">
      <c r="A275" s="6" t="n">
        <v>274</v>
      </c>
      <c r="B275" s="7" t="s">
        <v>555</v>
      </c>
      <c r="C275" s="8" t="n">
        <v>150718</v>
      </c>
      <c r="D275" s="9" t="str">
        <f aca="false">LEFT(E275,2)</f>
        <v>10</v>
      </c>
      <c r="E275" s="10" t="s">
        <v>556</v>
      </c>
      <c r="F275" s="11" t="n">
        <v>49</v>
      </c>
      <c r="G275" s="11" t="n">
        <v>30</v>
      </c>
      <c r="H275" s="12"/>
      <c r="I275" s="12" t="n">
        <f aca="false">F275*0.4+G275*0.6+H275</f>
        <v>37.6</v>
      </c>
    </row>
    <row r="276" customFormat="false" ht="14.25" hidden="false" customHeight="false" outlineLevel="0" collapsed="false">
      <c r="A276" s="6" t="n">
        <v>275</v>
      </c>
      <c r="B276" s="7" t="s">
        <v>557</v>
      </c>
      <c r="C276" s="8" t="n">
        <v>150718</v>
      </c>
      <c r="D276" s="9" t="str">
        <f aca="false">LEFT(E276,2)</f>
        <v>10</v>
      </c>
      <c r="E276" s="10" t="s">
        <v>558</v>
      </c>
      <c r="F276" s="11" t="n">
        <v>54.5</v>
      </c>
      <c r="G276" s="11" t="n">
        <v>41</v>
      </c>
      <c r="H276" s="12"/>
      <c r="I276" s="12" t="n">
        <f aca="false">F276*0.4+G276*0.6+H276</f>
        <v>46.4</v>
      </c>
    </row>
    <row r="277" customFormat="false" ht="14.25" hidden="false" customHeight="false" outlineLevel="0" collapsed="false">
      <c r="A277" s="6" t="n">
        <v>276</v>
      </c>
      <c r="B277" s="7" t="s">
        <v>559</v>
      </c>
      <c r="C277" s="8" t="n">
        <v>150718</v>
      </c>
      <c r="D277" s="9" t="str">
        <f aca="false">LEFT(E277,2)</f>
        <v>10</v>
      </c>
      <c r="E277" s="10" t="s">
        <v>560</v>
      </c>
      <c r="F277" s="11" t="n">
        <v>48.5</v>
      </c>
      <c r="G277" s="11" t="n">
        <v>46.5</v>
      </c>
      <c r="H277" s="12"/>
      <c r="I277" s="12" t="n">
        <f aca="false">F277*0.4+G277*0.6+H277</f>
        <v>47.3</v>
      </c>
    </row>
    <row r="278" customFormat="false" ht="14.25" hidden="false" customHeight="false" outlineLevel="0" collapsed="false">
      <c r="A278" s="6" t="n">
        <v>277</v>
      </c>
      <c r="B278" s="7" t="s">
        <v>561</v>
      </c>
      <c r="C278" s="8" t="n">
        <v>150718</v>
      </c>
      <c r="D278" s="9" t="str">
        <f aca="false">LEFT(E278,2)</f>
        <v>10</v>
      </c>
      <c r="E278" s="10" t="s">
        <v>562</v>
      </c>
      <c r="F278" s="11" t="n">
        <v>57</v>
      </c>
      <c r="G278" s="11" t="n">
        <v>41.5</v>
      </c>
      <c r="H278" s="12"/>
      <c r="I278" s="12" t="n">
        <f aca="false">F278*0.4+G278*0.6+H278</f>
        <v>47.7</v>
      </c>
    </row>
    <row r="279" customFormat="false" ht="14.25" hidden="false" customHeight="false" outlineLevel="0" collapsed="false">
      <c r="A279" s="6" t="n">
        <v>278</v>
      </c>
      <c r="B279" s="7" t="s">
        <v>563</v>
      </c>
      <c r="C279" s="8" t="n">
        <v>150718</v>
      </c>
      <c r="D279" s="9" t="str">
        <f aca="false">LEFT(E279,2)</f>
        <v>10</v>
      </c>
      <c r="E279" s="10" t="s">
        <v>564</v>
      </c>
      <c r="F279" s="11" t="n">
        <v>59</v>
      </c>
      <c r="G279" s="11" t="n">
        <v>33</v>
      </c>
      <c r="H279" s="12"/>
      <c r="I279" s="12" t="n">
        <f aca="false">F279*0.4+G279*0.6+H279</f>
        <v>43.4</v>
      </c>
    </row>
    <row r="280" customFormat="false" ht="14.25" hidden="false" customHeight="false" outlineLevel="0" collapsed="false">
      <c r="A280" s="6" t="n">
        <v>279</v>
      </c>
      <c r="B280" s="7" t="s">
        <v>565</v>
      </c>
      <c r="C280" s="8" t="n">
        <v>150718</v>
      </c>
      <c r="D280" s="9" t="str">
        <f aca="false">LEFT(E280,2)</f>
        <v>10</v>
      </c>
      <c r="E280" s="10" t="s">
        <v>566</v>
      </c>
      <c r="F280" s="11" t="n">
        <v>56.5</v>
      </c>
      <c r="G280" s="11" t="n">
        <v>43.5</v>
      </c>
      <c r="H280" s="12"/>
      <c r="I280" s="12" t="n">
        <f aca="false">F280*0.4+G280*0.6+H280</f>
        <v>48.7</v>
      </c>
    </row>
    <row r="281" customFormat="false" ht="14.25" hidden="false" customHeight="false" outlineLevel="0" collapsed="false">
      <c r="A281" s="6" t="n">
        <v>280</v>
      </c>
      <c r="B281" s="7" t="s">
        <v>567</v>
      </c>
      <c r="C281" s="8" t="n">
        <v>150718</v>
      </c>
      <c r="D281" s="9" t="str">
        <f aca="false">LEFT(E281,2)</f>
        <v>10</v>
      </c>
      <c r="E281" s="10" t="s">
        <v>568</v>
      </c>
      <c r="F281" s="11" t="n">
        <v>54</v>
      </c>
      <c r="G281" s="11" t="n">
        <v>49.5</v>
      </c>
      <c r="H281" s="12"/>
      <c r="I281" s="12" t="n">
        <f aca="false">F281*0.4+G281*0.6+H281</f>
        <v>51.3</v>
      </c>
    </row>
    <row r="282" customFormat="false" ht="14.25" hidden="false" customHeight="false" outlineLevel="0" collapsed="false">
      <c r="A282" s="6" t="n">
        <v>281</v>
      </c>
      <c r="B282" s="7" t="s">
        <v>569</v>
      </c>
      <c r="C282" s="8" t="n">
        <v>150718</v>
      </c>
      <c r="D282" s="9" t="str">
        <f aca="false">LEFT(E282,2)</f>
        <v>10</v>
      </c>
      <c r="E282" s="10" t="s">
        <v>570</v>
      </c>
      <c r="F282" s="11" t="n">
        <v>0</v>
      </c>
      <c r="G282" s="11" t="n">
        <v>0</v>
      </c>
      <c r="H282" s="12"/>
      <c r="I282" s="12" t="n">
        <f aca="false">F282*0.4+G282*0.6+H282</f>
        <v>0</v>
      </c>
    </row>
    <row r="283" customFormat="false" ht="14.25" hidden="false" customHeight="false" outlineLevel="0" collapsed="false">
      <c r="A283" s="6" t="n">
        <v>282</v>
      </c>
      <c r="B283" s="7" t="s">
        <v>571</v>
      </c>
      <c r="C283" s="8" t="n">
        <v>150718</v>
      </c>
      <c r="D283" s="9" t="str">
        <f aca="false">LEFT(E283,2)</f>
        <v>10</v>
      </c>
      <c r="E283" s="10" t="s">
        <v>572</v>
      </c>
      <c r="F283" s="11" t="n">
        <v>48</v>
      </c>
      <c r="G283" s="11" t="n">
        <v>39</v>
      </c>
      <c r="H283" s="12"/>
      <c r="I283" s="12" t="n">
        <f aca="false">F283*0.4+G283*0.6+H283</f>
        <v>42.6</v>
      </c>
    </row>
    <row r="284" customFormat="false" ht="14.25" hidden="false" customHeight="false" outlineLevel="0" collapsed="false">
      <c r="A284" s="6" t="n">
        <v>283</v>
      </c>
      <c r="B284" s="7" t="s">
        <v>573</v>
      </c>
      <c r="C284" s="8" t="n">
        <v>150718</v>
      </c>
      <c r="D284" s="9" t="str">
        <f aca="false">LEFT(E284,2)</f>
        <v>10</v>
      </c>
      <c r="E284" s="10" t="s">
        <v>574</v>
      </c>
      <c r="F284" s="11" t="n">
        <v>48.5</v>
      </c>
      <c r="G284" s="11" t="n">
        <v>38.5</v>
      </c>
      <c r="H284" s="12"/>
      <c r="I284" s="12" t="n">
        <f aca="false">F284*0.4+G284*0.6+H284</f>
        <v>42.5</v>
      </c>
    </row>
    <row r="285" customFormat="false" ht="14.25" hidden="false" customHeight="false" outlineLevel="0" collapsed="false">
      <c r="A285" s="6" t="n">
        <v>284</v>
      </c>
      <c r="B285" s="7" t="s">
        <v>575</v>
      </c>
      <c r="C285" s="8" t="n">
        <v>150718</v>
      </c>
      <c r="D285" s="9" t="str">
        <f aca="false">LEFT(E285,2)</f>
        <v>10</v>
      </c>
      <c r="E285" s="10" t="s">
        <v>576</v>
      </c>
      <c r="F285" s="11" t="n">
        <v>63</v>
      </c>
      <c r="G285" s="11" t="n">
        <v>37</v>
      </c>
      <c r="H285" s="12"/>
      <c r="I285" s="12" t="n">
        <f aca="false">F285*0.4+G285*0.6+H285</f>
        <v>47.4</v>
      </c>
    </row>
    <row r="286" customFormat="false" ht="14.25" hidden="false" customHeight="false" outlineLevel="0" collapsed="false">
      <c r="A286" s="6" t="n">
        <v>285</v>
      </c>
      <c r="B286" s="7" t="s">
        <v>577</v>
      </c>
      <c r="C286" s="8" t="n">
        <v>150718</v>
      </c>
      <c r="D286" s="9" t="str">
        <f aca="false">LEFT(E286,2)</f>
        <v>10</v>
      </c>
      <c r="E286" s="10" t="s">
        <v>578</v>
      </c>
      <c r="F286" s="11" t="n">
        <v>0</v>
      </c>
      <c r="G286" s="11" t="n">
        <v>0</v>
      </c>
      <c r="H286" s="12"/>
      <c r="I286" s="12" t="n">
        <f aca="false">F286*0.4+G286*0.6+H286</f>
        <v>0</v>
      </c>
    </row>
    <row r="287" customFormat="false" ht="14.25" hidden="false" customHeight="false" outlineLevel="0" collapsed="false">
      <c r="A287" s="6" t="n">
        <v>286</v>
      </c>
      <c r="B287" s="7" t="s">
        <v>579</v>
      </c>
      <c r="C287" s="8" t="n">
        <v>150718</v>
      </c>
      <c r="D287" s="9" t="str">
        <f aca="false">LEFT(E287,2)</f>
        <v>10</v>
      </c>
      <c r="E287" s="10" t="s">
        <v>580</v>
      </c>
      <c r="F287" s="11" t="n">
        <v>62</v>
      </c>
      <c r="G287" s="11" t="n">
        <v>49</v>
      </c>
      <c r="H287" s="12"/>
      <c r="I287" s="12" t="n">
        <f aca="false">F287*0.4+G287*0.6+H287</f>
        <v>54.2</v>
      </c>
    </row>
    <row r="288" customFormat="false" ht="14.25" hidden="false" customHeight="false" outlineLevel="0" collapsed="false">
      <c r="A288" s="6" t="n">
        <v>287</v>
      </c>
      <c r="B288" s="7" t="s">
        <v>581</v>
      </c>
      <c r="C288" s="8" t="n">
        <v>150718</v>
      </c>
      <c r="D288" s="9" t="str">
        <f aca="false">LEFT(E288,2)</f>
        <v>10</v>
      </c>
      <c r="E288" s="10" t="s">
        <v>582</v>
      </c>
      <c r="F288" s="11" t="n">
        <v>67</v>
      </c>
      <c r="G288" s="11" t="n">
        <v>46</v>
      </c>
      <c r="H288" s="12"/>
      <c r="I288" s="12" t="n">
        <f aca="false">F288*0.4+G288*0.6+H288</f>
        <v>54.4</v>
      </c>
    </row>
    <row r="289" customFormat="false" ht="14.25" hidden="false" customHeight="false" outlineLevel="0" collapsed="false">
      <c r="A289" s="6" t="n">
        <v>288</v>
      </c>
      <c r="B289" s="7" t="s">
        <v>583</v>
      </c>
      <c r="C289" s="8" t="n">
        <v>150718</v>
      </c>
      <c r="D289" s="9" t="str">
        <f aca="false">LEFT(E289,2)</f>
        <v>10</v>
      </c>
      <c r="E289" s="10" t="s">
        <v>584</v>
      </c>
      <c r="F289" s="11" t="n">
        <v>58.5</v>
      </c>
      <c r="G289" s="11" t="n">
        <v>48</v>
      </c>
      <c r="H289" s="12"/>
      <c r="I289" s="12" t="n">
        <f aca="false">F289*0.4+G289*0.6+H289</f>
        <v>52.2</v>
      </c>
    </row>
    <row r="290" customFormat="false" ht="14.25" hidden="false" customHeight="false" outlineLevel="0" collapsed="false">
      <c r="A290" s="6" t="n">
        <v>289</v>
      </c>
      <c r="B290" s="7" t="s">
        <v>585</v>
      </c>
      <c r="C290" s="8" t="n">
        <v>150718</v>
      </c>
      <c r="D290" s="9" t="str">
        <f aca="false">LEFT(E290,2)</f>
        <v>10</v>
      </c>
      <c r="E290" s="10" t="s">
        <v>586</v>
      </c>
      <c r="F290" s="11" t="n">
        <v>60.5</v>
      </c>
      <c r="G290" s="11" t="n">
        <v>41</v>
      </c>
      <c r="H290" s="12"/>
      <c r="I290" s="12" t="n">
        <f aca="false">F290*0.4+G290*0.6+H290</f>
        <v>48.8</v>
      </c>
    </row>
    <row r="291" customFormat="false" ht="14.25" hidden="false" customHeight="false" outlineLevel="0" collapsed="false">
      <c r="A291" s="6" t="n">
        <v>290</v>
      </c>
      <c r="B291" s="7" t="s">
        <v>587</v>
      </c>
      <c r="C291" s="8" t="n">
        <v>150718</v>
      </c>
      <c r="D291" s="9" t="str">
        <f aca="false">LEFT(E291,2)</f>
        <v>10</v>
      </c>
      <c r="E291" s="10" t="s">
        <v>588</v>
      </c>
      <c r="F291" s="11" t="n">
        <v>55</v>
      </c>
      <c r="G291" s="11" t="n">
        <v>60</v>
      </c>
      <c r="H291" s="12"/>
      <c r="I291" s="12" t="n">
        <f aca="false">F291*0.4+G291*0.6+H291</f>
        <v>58</v>
      </c>
    </row>
    <row r="292" customFormat="false" ht="14.25" hidden="false" customHeight="false" outlineLevel="0" collapsed="false">
      <c r="A292" s="6" t="n">
        <v>291</v>
      </c>
      <c r="B292" s="7" t="s">
        <v>589</v>
      </c>
      <c r="C292" s="8" t="n">
        <v>150718</v>
      </c>
      <c r="D292" s="9" t="str">
        <f aca="false">LEFT(E292,2)</f>
        <v>10</v>
      </c>
      <c r="E292" s="10" t="s">
        <v>590</v>
      </c>
      <c r="F292" s="11" t="n">
        <v>55.5</v>
      </c>
      <c r="G292" s="11" t="n">
        <v>48</v>
      </c>
      <c r="H292" s="12"/>
      <c r="I292" s="12" t="n">
        <f aca="false">F292*0.4+G292*0.6+H292</f>
        <v>51</v>
      </c>
    </row>
    <row r="293" customFormat="false" ht="14.25" hidden="false" customHeight="false" outlineLevel="0" collapsed="false">
      <c r="A293" s="6" t="n">
        <v>292</v>
      </c>
      <c r="B293" s="7" t="s">
        <v>591</v>
      </c>
      <c r="C293" s="8" t="n">
        <v>150718</v>
      </c>
      <c r="D293" s="9" t="str">
        <f aca="false">LEFT(E293,2)</f>
        <v>10</v>
      </c>
      <c r="E293" s="10" t="s">
        <v>592</v>
      </c>
      <c r="F293" s="11" t="n">
        <v>0</v>
      </c>
      <c r="G293" s="11" t="n">
        <v>0</v>
      </c>
      <c r="H293" s="12"/>
      <c r="I293" s="12" t="n">
        <f aca="false">F293*0.4+G293*0.6+H293</f>
        <v>0</v>
      </c>
    </row>
    <row r="294" customFormat="false" ht="14.25" hidden="false" customHeight="false" outlineLevel="0" collapsed="false">
      <c r="A294" s="6" t="n">
        <v>293</v>
      </c>
      <c r="B294" s="7" t="s">
        <v>593</v>
      </c>
      <c r="C294" s="8" t="n">
        <v>150718</v>
      </c>
      <c r="D294" s="9" t="str">
        <f aca="false">LEFT(E294,2)</f>
        <v>10</v>
      </c>
      <c r="E294" s="10" t="s">
        <v>594</v>
      </c>
      <c r="F294" s="11" t="n">
        <v>66</v>
      </c>
      <c r="G294" s="11" t="n">
        <v>38</v>
      </c>
      <c r="H294" s="12"/>
      <c r="I294" s="12" t="n">
        <f aca="false">F294*0.4+G294*0.6+H294</f>
        <v>49.2</v>
      </c>
    </row>
    <row r="295" customFormat="false" ht="14.25" hidden="false" customHeight="false" outlineLevel="0" collapsed="false">
      <c r="A295" s="6" t="n">
        <v>294</v>
      </c>
      <c r="B295" s="7" t="s">
        <v>595</v>
      </c>
      <c r="C295" s="8" t="n">
        <v>150718</v>
      </c>
      <c r="D295" s="9" t="str">
        <f aca="false">LEFT(E295,2)</f>
        <v>10</v>
      </c>
      <c r="E295" s="10" t="s">
        <v>596</v>
      </c>
      <c r="F295" s="11" t="n">
        <v>56</v>
      </c>
      <c r="G295" s="11" t="n">
        <v>37.5</v>
      </c>
      <c r="H295" s="12"/>
      <c r="I295" s="12" t="n">
        <f aca="false">F295*0.4+G295*0.6+H295</f>
        <v>44.9</v>
      </c>
    </row>
    <row r="296" customFormat="false" ht="14.25" hidden="false" customHeight="false" outlineLevel="0" collapsed="false">
      <c r="A296" s="6" t="n">
        <v>295</v>
      </c>
      <c r="B296" s="7" t="s">
        <v>597</v>
      </c>
      <c r="C296" s="8" t="n">
        <v>150718</v>
      </c>
      <c r="D296" s="9" t="str">
        <f aca="false">LEFT(E296,2)</f>
        <v>10</v>
      </c>
      <c r="E296" s="10" t="s">
        <v>598</v>
      </c>
      <c r="F296" s="11" t="n">
        <v>52</v>
      </c>
      <c r="G296" s="11" t="n">
        <v>46</v>
      </c>
      <c r="H296" s="12"/>
      <c r="I296" s="12" t="n">
        <f aca="false">F296*0.4+G296*0.6+H296</f>
        <v>48.4</v>
      </c>
    </row>
    <row r="297" customFormat="false" ht="14.25" hidden="false" customHeight="false" outlineLevel="0" collapsed="false">
      <c r="A297" s="6" t="n">
        <v>296</v>
      </c>
      <c r="B297" s="7" t="s">
        <v>599</v>
      </c>
      <c r="C297" s="8" t="n">
        <v>150718</v>
      </c>
      <c r="D297" s="9" t="str">
        <f aca="false">LEFT(E297,2)</f>
        <v>10</v>
      </c>
      <c r="E297" s="10" t="s">
        <v>600</v>
      </c>
      <c r="F297" s="11" t="n">
        <v>58</v>
      </c>
      <c r="G297" s="11" t="n">
        <v>33</v>
      </c>
      <c r="H297" s="12"/>
      <c r="I297" s="12" t="n">
        <f aca="false">F297*0.4+G297*0.6+H297</f>
        <v>43</v>
      </c>
    </row>
    <row r="298" customFormat="false" ht="14.25" hidden="false" customHeight="false" outlineLevel="0" collapsed="false">
      <c r="A298" s="6" t="n">
        <v>297</v>
      </c>
      <c r="B298" s="7" t="s">
        <v>601</v>
      </c>
      <c r="C298" s="8" t="n">
        <v>150718</v>
      </c>
      <c r="D298" s="9" t="str">
        <f aca="false">LEFT(E298,2)</f>
        <v>10</v>
      </c>
      <c r="E298" s="10" t="s">
        <v>602</v>
      </c>
      <c r="F298" s="11" t="n">
        <v>68</v>
      </c>
      <c r="G298" s="11" t="n">
        <v>43</v>
      </c>
      <c r="H298" s="12"/>
      <c r="I298" s="12" t="n">
        <f aca="false">F298*0.4+G298*0.6+H298</f>
        <v>53</v>
      </c>
    </row>
    <row r="299" customFormat="false" ht="14.25" hidden="false" customHeight="false" outlineLevel="0" collapsed="false">
      <c r="A299" s="6" t="n">
        <v>298</v>
      </c>
      <c r="B299" s="7" t="s">
        <v>603</v>
      </c>
      <c r="C299" s="8" t="n">
        <v>150718</v>
      </c>
      <c r="D299" s="9" t="str">
        <f aca="false">LEFT(E299,2)</f>
        <v>10</v>
      </c>
      <c r="E299" s="10" t="s">
        <v>604</v>
      </c>
      <c r="F299" s="11" t="n">
        <v>0</v>
      </c>
      <c r="G299" s="11" t="n">
        <v>0</v>
      </c>
      <c r="H299" s="12"/>
      <c r="I299" s="12" t="n">
        <f aca="false">F299*0.4+G299*0.6+H299</f>
        <v>0</v>
      </c>
    </row>
    <row r="300" customFormat="false" ht="14.25" hidden="false" customHeight="false" outlineLevel="0" collapsed="false">
      <c r="A300" s="6" t="n">
        <v>299</v>
      </c>
      <c r="B300" s="7" t="s">
        <v>605</v>
      </c>
      <c r="C300" s="8" t="n">
        <v>150718</v>
      </c>
      <c r="D300" s="9" t="str">
        <f aca="false">LEFT(E300,2)</f>
        <v>10</v>
      </c>
      <c r="E300" s="10" t="s">
        <v>606</v>
      </c>
      <c r="F300" s="11" t="n">
        <v>75</v>
      </c>
      <c r="G300" s="11" t="n">
        <v>57</v>
      </c>
      <c r="H300" s="12"/>
      <c r="I300" s="12" t="n">
        <f aca="false">F300*0.4+G300*0.6+H300</f>
        <v>64.2</v>
      </c>
    </row>
    <row r="301" customFormat="false" ht="14.25" hidden="false" customHeight="false" outlineLevel="0" collapsed="false">
      <c r="A301" s="6" t="n">
        <v>300</v>
      </c>
      <c r="B301" s="7" t="s">
        <v>607</v>
      </c>
      <c r="C301" s="8" t="n">
        <v>150718</v>
      </c>
      <c r="D301" s="9" t="str">
        <f aca="false">LEFT(E301,2)</f>
        <v>11</v>
      </c>
      <c r="E301" s="10" t="s">
        <v>608</v>
      </c>
      <c r="F301" s="11" t="n">
        <v>54</v>
      </c>
      <c r="G301" s="11" t="n">
        <v>45</v>
      </c>
      <c r="H301" s="12"/>
      <c r="I301" s="12" t="n">
        <f aca="false">F301*0.4+G301*0.6+H301</f>
        <v>48.6</v>
      </c>
    </row>
    <row r="302" customFormat="false" ht="14.25" hidden="false" customHeight="false" outlineLevel="0" collapsed="false">
      <c r="A302" s="6" t="n">
        <v>301</v>
      </c>
      <c r="B302" s="7" t="s">
        <v>609</v>
      </c>
      <c r="C302" s="8" t="n">
        <v>150718</v>
      </c>
      <c r="D302" s="9" t="str">
        <f aca="false">LEFT(E302,2)</f>
        <v>11</v>
      </c>
      <c r="E302" s="10" t="s">
        <v>610</v>
      </c>
      <c r="F302" s="11" t="n">
        <v>59</v>
      </c>
      <c r="G302" s="11" t="n">
        <v>34</v>
      </c>
      <c r="H302" s="12"/>
      <c r="I302" s="12" t="n">
        <f aca="false">F302*0.4+G302*0.6+H302</f>
        <v>44</v>
      </c>
    </row>
    <row r="303" customFormat="false" ht="14.25" hidden="false" customHeight="false" outlineLevel="0" collapsed="false">
      <c r="A303" s="6" t="n">
        <v>302</v>
      </c>
      <c r="B303" s="7" t="s">
        <v>611</v>
      </c>
      <c r="C303" s="8" t="n">
        <v>150718</v>
      </c>
      <c r="D303" s="9" t="str">
        <f aca="false">LEFT(E303,2)</f>
        <v>11</v>
      </c>
      <c r="E303" s="10" t="s">
        <v>612</v>
      </c>
      <c r="F303" s="11" t="n">
        <v>65</v>
      </c>
      <c r="G303" s="11" t="n">
        <v>38.5</v>
      </c>
      <c r="H303" s="12"/>
      <c r="I303" s="12" t="n">
        <f aca="false">F303*0.4+G303*0.6+H303</f>
        <v>49.1</v>
      </c>
    </row>
    <row r="304" customFormat="false" ht="14.25" hidden="false" customHeight="false" outlineLevel="0" collapsed="false">
      <c r="A304" s="6" t="n">
        <v>303</v>
      </c>
      <c r="B304" s="7" t="s">
        <v>613</v>
      </c>
      <c r="C304" s="8" t="n">
        <v>150718</v>
      </c>
      <c r="D304" s="9" t="str">
        <f aca="false">LEFT(E304,2)</f>
        <v>11</v>
      </c>
      <c r="E304" s="10" t="s">
        <v>614</v>
      </c>
      <c r="F304" s="11" t="n">
        <v>50.5</v>
      </c>
      <c r="G304" s="11" t="n">
        <v>25</v>
      </c>
      <c r="H304" s="12"/>
      <c r="I304" s="12" t="n">
        <f aca="false">F304*0.4+G304*0.6+H304</f>
        <v>35.2</v>
      </c>
    </row>
    <row r="305" customFormat="false" ht="14.25" hidden="false" customHeight="false" outlineLevel="0" collapsed="false">
      <c r="A305" s="6" t="n">
        <v>304</v>
      </c>
      <c r="B305" s="7" t="s">
        <v>615</v>
      </c>
      <c r="C305" s="8" t="n">
        <v>150718</v>
      </c>
      <c r="D305" s="9" t="str">
        <f aca="false">LEFT(E305,2)</f>
        <v>11</v>
      </c>
      <c r="E305" s="10" t="s">
        <v>616</v>
      </c>
      <c r="F305" s="11" t="n">
        <v>0</v>
      </c>
      <c r="G305" s="11" t="n">
        <v>0</v>
      </c>
      <c r="H305" s="12"/>
      <c r="I305" s="12" t="n">
        <f aca="false">F305*0.4+G305*0.6+H305</f>
        <v>0</v>
      </c>
    </row>
    <row r="306" customFormat="false" ht="14.25" hidden="false" customHeight="false" outlineLevel="0" collapsed="false">
      <c r="A306" s="6" t="n">
        <v>305</v>
      </c>
      <c r="B306" s="7" t="s">
        <v>617</v>
      </c>
      <c r="C306" s="8" t="n">
        <v>150718</v>
      </c>
      <c r="D306" s="9" t="str">
        <f aca="false">LEFT(E306,2)</f>
        <v>11</v>
      </c>
      <c r="E306" s="10" t="s">
        <v>618</v>
      </c>
      <c r="F306" s="11" t="n">
        <v>56</v>
      </c>
      <c r="G306" s="11" t="n">
        <v>49.5</v>
      </c>
      <c r="H306" s="12"/>
      <c r="I306" s="12" t="n">
        <f aca="false">F306*0.4+G306*0.6+H306</f>
        <v>52.1</v>
      </c>
    </row>
    <row r="307" customFormat="false" ht="14.25" hidden="false" customHeight="false" outlineLevel="0" collapsed="false">
      <c r="A307" s="6" t="n">
        <v>306</v>
      </c>
      <c r="B307" s="7" t="s">
        <v>619</v>
      </c>
      <c r="C307" s="8" t="n">
        <v>150718</v>
      </c>
      <c r="D307" s="9" t="str">
        <f aca="false">LEFT(E307,2)</f>
        <v>11</v>
      </c>
      <c r="E307" s="10" t="s">
        <v>620</v>
      </c>
      <c r="F307" s="11" t="n">
        <v>53</v>
      </c>
      <c r="G307" s="11" t="n">
        <v>32</v>
      </c>
      <c r="H307" s="12"/>
      <c r="I307" s="12" t="n">
        <f aca="false">F307*0.4+G307*0.6+H307</f>
        <v>40.4</v>
      </c>
    </row>
    <row r="308" customFormat="false" ht="14.25" hidden="false" customHeight="false" outlineLevel="0" collapsed="false">
      <c r="A308" s="6" t="n">
        <v>307</v>
      </c>
      <c r="B308" s="7" t="s">
        <v>621</v>
      </c>
      <c r="C308" s="8" t="n">
        <v>150718</v>
      </c>
      <c r="D308" s="9" t="str">
        <f aca="false">LEFT(E308,2)</f>
        <v>11</v>
      </c>
      <c r="E308" s="10" t="s">
        <v>622</v>
      </c>
      <c r="F308" s="11" t="n">
        <v>56</v>
      </c>
      <c r="G308" s="11" t="n">
        <v>44.5</v>
      </c>
      <c r="H308" s="12"/>
      <c r="I308" s="12" t="n">
        <f aca="false">F308*0.4+G308*0.6+H308</f>
        <v>49.1</v>
      </c>
    </row>
    <row r="309" customFormat="false" ht="14.25" hidden="false" customHeight="false" outlineLevel="0" collapsed="false">
      <c r="A309" s="6" t="n">
        <v>308</v>
      </c>
      <c r="B309" s="7" t="s">
        <v>623</v>
      </c>
      <c r="C309" s="8" t="n">
        <v>150718</v>
      </c>
      <c r="D309" s="9" t="str">
        <f aca="false">LEFT(E309,2)</f>
        <v>11</v>
      </c>
      <c r="E309" s="10" t="s">
        <v>624</v>
      </c>
      <c r="F309" s="11" t="n">
        <v>55.5</v>
      </c>
      <c r="G309" s="11" t="n">
        <v>43</v>
      </c>
      <c r="H309" s="12"/>
      <c r="I309" s="12" t="n">
        <f aca="false">F309*0.4+G309*0.6+H309</f>
        <v>48</v>
      </c>
    </row>
    <row r="310" customFormat="false" ht="14.25" hidden="false" customHeight="false" outlineLevel="0" collapsed="false">
      <c r="A310" s="6" t="n">
        <v>309</v>
      </c>
      <c r="B310" s="7" t="s">
        <v>625</v>
      </c>
      <c r="C310" s="8" t="n">
        <v>150718</v>
      </c>
      <c r="D310" s="9" t="str">
        <f aca="false">LEFT(E310,2)</f>
        <v>11</v>
      </c>
      <c r="E310" s="10" t="s">
        <v>626</v>
      </c>
      <c r="F310" s="11" t="n">
        <v>51</v>
      </c>
      <c r="G310" s="11" t="n">
        <v>37</v>
      </c>
      <c r="H310" s="12"/>
      <c r="I310" s="12" t="n">
        <f aca="false">F310*0.4+G310*0.6+H310</f>
        <v>42.6</v>
      </c>
    </row>
    <row r="311" customFormat="false" ht="14.25" hidden="false" customHeight="false" outlineLevel="0" collapsed="false">
      <c r="A311" s="6" t="n">
        <v>310</v>
      </c>
      <c r="B311" s="7" t="s">
        <v>627</v>
      </c>
      <c r="C311" s="8" t="n">
        <v>150718</v>
      </c>
      <c r="D311" s="9" t="str">
        <f aca="false">LEFT(E311,2)</f>
        <v>11</v>
      </c>
      <c r="E311" s="10" t="s">
        <v>628</v>
      </c>
      <c r="F311" s="11" t="n">
        <v>57</v>
      </c>
      <c r="G311" s="11" t="n">
        <v>46</v>
      </c>
      <c r="H311" s="12"/>
      <c r="I311" s="12" t="n">
        <f aca="false">F311*0.4+G311*0.6+H311</f>
        <v>50.4</v>
      </c>
    </row>
    <row r="312" customFormat="false" ht="14.25" hidden="false" customHeight="false" outlineLevel="0" collapsed="false">
      <c r="A312" s="6" t="n">
        <v>311</v>
      </c>
      <c r="B312" s="7" t="s">
        <v>629</v>
      </c>
      <c r="C312" s="8" t="n">
        <v>150727</v>
      </c>
      <c r="D312" s="9" t="str">
        <f aca="false">LEFT(E312,2)</f>
        <v>11</v>
      </c>
      <c r="E312" s="10" t="s">
        <v>630</v>
      </c>
      <c r="F312" s="11" t="n">
        <v>69.5</v>
      </c>
      <c r="G312" s="11" t="n">
        <v>54</v>
      </c>
      <c r="H312" s="12"/>
      <c r="I312" s="12" t="n">
        <f aca="false">F312*0.4+G312*0.6+H312</f>
        <v>60.2</v>
      </c>
    </row>
    <row r="313" customFormat="false" ht="14.25" hidden="false" customHeight="false" outlineLevel="0" collapsed="false">
      <c r="A313" s="6" t="n">
        <v>312</v>
      </c>
      <c r="B313" s="7" t="s">
        <v>631</v>
      </c>
      <c r="C313" s="8" t="n">
        <v>150727</v>
      </c>
      <c r="D313" s="9" t="str">
        <f aca="false">LEFT(E313,2)</f>
        <v>11</v>
      </c>
      <c r="E313" s="10" t="s">
        <v>632</v>
      </c>
      <c r="F313" s="11" t="n">
        <v>62</v>
      </c>
      <c r="G313" s="11" t="n">
        <v>44</v>
      </c>
      <c r="H313" s="12"/>
      <c r="I313" s="12" t="n">
        <f aca="false">F313*0.4+G313*0.6+H313</f>
        <v>51.2</v>
      </c>
    </row>
    <row r="314" customFormat="false" ht="14.25" hidden="false" customHeight="false" outlineLevel="0" collapsed="false">
      <c r="A314" s="6" t="n">
        <v>313</v>
      </c>
      <c r="B314" s="7" t="s">
        <v>633</v>
      </c>
      <c r="C314" s="8" t="n">
        <v>150727</v>
      </c>
      <c r="D314" s="9" t="str">
        <f aca="false">LEFT(E314,2)</f>
        <v>11</v>
      </c>
      <c r="E314" s="10" t="s">
        <v>634</v>
      </c>
      <c r="F314" s="11" t="n">
        <v>0</v>
      </c>
      <c r="G314" s="11" t="n">
        <v>0</v>
      </c>
      <c r="H314" s="12"/>
      <c r="I314" s="12" t="n">
        <f aca="false">F314*0.4+G314*0.6+H314</f>
        <v>0</v>
      </c>
    </row>
    <row r="315" customFormat="false" ht="14.25" hidden="false" customHeight="false" outlineLevel="0" collapsed="false">
      <c r="A315" s="6" t="n">
        <v>314</v>
      </c>
      <c r="B315" s="7" t="s">
        <v>635</v>
      </c>
      <c r="C315" s="8" t="n">
        <v>150727</v>
      </c>
      <c r="D315" s="9" t="str">
        <f aca="false">LEFT(E315,2)</f>
        <v>11</v>
      </c>
      <c r="E315" s="10" t="s">
        <v>636</v>
      </c>
      <c r="F315" s="11" t="n">
        <v>56.5</v>
      </c>
      <c r="G315" s="11" t="n">
        <v>34.5</v>
      </c>
      <c r="H315" s="12"/>
      <c r="I315" s="12" t="n">
        <f aca="false">F315*0.4+G315*0.6+H315</f>
        <v>43.3</v>
      </c>
    </row>
    <row r="316" customFormat="false" ht="14.25" hidden="false" customHeight="false" outlineLevel="0" collapsed="false">
      <c r="A316" s="6" t="n">
        <v>315</v>
      </c>
      <c r="B316" s="7" t="s">
        <v>637</v>
      </c>
      <c r="C316" s="8" t="n">
        <v>150727</v>
      </c>
      <c r="D316" s="9" t="str">
        <f aca="false">LEFT(E316,2)</f>
        <v>11</v>
      </c>
      <c r="E316" s="10" t="s">
        <v>638</v>
      </c>
      <c r="F316" s="11" t="n">
        <v>66</v>
      </c>
      <c r="G316" s="11" t="n">
        <v>47</v>
      </c>
      <c r="H316" s="12"/>
      <c r="I316" s="12" t="n">
        <f aca="false">F316*0.4+G316*0.6+H316</f>
        <v>54.6</v>
      </c>
    </row>
    <row r="317" customFormat="false" ht="14.25" hidden="false" customHeight="false" outlineLevel="0" collapsed="false">
      <c r="A317" s="6" t="n">
        <v>316</v>
      </c>
      <c r="B317" s="7" t="s">
        <v>639</v>
      </c>
      <c r="C317" s="8" t="n">
        <v>150727</v>
      </c>
      <c r="D317" s="9" t="str">
        <f aca="false">LEFT(E317,2)</f>
        <v>11</v>
      </c>
      <c r="E317" s="10" t="s">
        <v>640</v>
      </c>
      <c r="F317" s="11" t="n">
        <v>38</v>
      </c>
      <c r="G317" s="11" t="n">
        <v>42</v>
      </c>
      <c r="H317" s="12"/>
      <c r="I317" s="12" t="n">
        <f aca="false">F317*0.4+G317*0.6+H317</f>
        <v>40.4</v>
      </c>
    </row>
    <row r="318" customFormat="false" ht="14.25" hidden="false" customHeight="false" outlineLevel="0" collapsed="false">
      <c r="A318" s="6" t="n">
        <v>317</v>
      </c>
      <c r="B318" s="7" t="s">
        <v>641</v>
      </c>
      <c r="C318" s="8" t="n">
        <v>150727</v>
      </c>
      <c r="D318" s="9" t="str">
        <f aca="false">LEFT(E318,2)</f>
        <v>11</v>
      </c>
      <c r="E318" s="10" t="s">
        <v>642</v>
      </c>
      <c r="F318" s="11" t="n">
        <v>75.5</v>
      </c>
      <c r="G318" s="11" t="n">
        <v>43</v>
      </c>
      <c r="H318" s="12"/>
      <c r="I318" s="12" t="n">
        <f aca="false">F318*0.4+G318*0.6+H318</f>
        <v>56</v>
      </c>
    </row>
    <row r="319" customFormat="false" ht="14.25" hidden="false" customHeight="false" outlineLevel="0" collapsed="false">
      <c r="A319" s="6" t="n">
        <v>318</v>
      </c>
      <c r="B319" s="7" t="s">
        <v>643</v>
      </c>
      <c r="C319" s="8" t="n">
        <v>150727</v>
      </c>
      <c r="D319" s="9" t="str">
        <f aca="false">LEFT(E319,2)</f>
        <v>11</v>
      </c>
      <c r="E319" s="10" t="s">
        <v>644</v>
      </c>
      <c r="F319" s="11" t="n">
        <v>64</v>
      </c>
      <c r="G319" s="11" t="n">
        <v>47</v>
      </c>
      <c r="H319" s="12"/>
      <c r="I319" s="12" t="n">
        <f aca="false">F319*0.4+G319*0.6+H319</f>
        <v>53.8</v>
      </c>
    </row>
    <row r="320" customFormat="false" ht="14.25" hidden="false" customHeight="false" outlineLevel="0" collapsed="false">
      <c r="A320" s="6" t="n">
        <v>319</v>
      </c>
      <c r="B320" s="7" t="s">
        <v>645</v>
      </c>
      <c r="C320" s="8" t="n">
        <v>150727</v>
      </c>
      <c r="D320" s="9" t="str">
        <f aca="false">LEFT(E320,2)</f>
        <v>11</v>
      </c>
      <c r="E320" s="10" t="s">
        <v>646</v>
      </c>
      <c r="F320" s="11" t="n">
        <v>60.5</v>
      </c>
      <c r="G320" s="11" t="n">
        <v>43</v>
      </c>
      <c r="H320" s="12"/>
      <c r="I320" s="12" t="n">
        <f aca="false">F320*0.4+G320*0.6+H320</f>
        <v>50</v>
      </c>
    </row>
    <row r="321" customFormat="false" ht="14.25" hidden="false" customHeight="false" outlineLevel="0" collapsed="false">
      <c r="A321" s="6" t="n">
        <v>320</v>
      </c>
      <c r="B321" s="7" t="s">
        <v>647</v>
      </c>
      <c r="C321" s="8" t="n">
        <v>150727</v>
      </c>
      <c r="D321" s="9" t="str">
        <f aca="false">LEFT(E321,2)</f>
        <v>11</v>
      </c>
      <c r="E321" s="10" t="s">
        <v>648</v>
      </c>
      <c r="F321" s="11" t="n">
        <v>34.5</v>
      </c>
      <c r="G321" s="11" t="n">
        <v>43.5</v>
      </c>
      <c r="H321" s="12"/>
      <c r="I321" s="12" t="n">
        <f aca="false">F321*0.4+G321*0.6+H321</f>
        <v>39.9</v>
      </c>
    </row>
    <row r="322" customFormat="false" ht="14.25" hidden="false" customHeight="false" outlineLevel="0" collapsed="false">
      <c r="A322" s="6" t="n">
        <v>321</v>
      </c>
      <c r="B322" s="7" t="s">
        <v>649</v>
      </c>
      <c r="C322" s="8" t="n">
        <v>150727</v>
      </c>
      <c r="D322" s="9" t="str">
        <f aca="false">LEFT(E322,2)</f>
        <v>11</v>
      </c>
      <c r="E322" s="10" t="s">
        <v>650</v>
      </c>
      <c r="F322" s="11" t="n">
        <v>52.5</v>
      </c>
      <c r="G322" s="11" t="n">
        <v>43.5</v>
      </c>
      <c r="H322" s="12"/>
      <c r="I322" s="12" t="n">
        <f aca="false">F322*0.4+G322*0.6+H322</f>
        <v>47.1</v>
      </c>
    </row>
    <row r="323" customFormat="false" ht="14.25" hidden="false" customHeight="false" outlineLevel="0" collapsed="false">
      <c r="A323" s="6" t="n">
        <v>322</v>
      </c>
      <c r="B323" s="7" t="s">
        <v>651</v>
      </c>
      <c r="C323" s="8" t="n">
        <v>150727</v>
      </c>
      <c r="D323" s="9" t="str">
        <f aca="false">LEFT(E323,2)</f>
        <v>11</v>
      </c>
      <c r="E323" s="10" t="s">
        <v>652</v>
      </c>
      <c r="F323" s="11" t="n">
        <v>46.5</v>
      </c>
      <c r="G323" s="11" t="n">
        <v>33</v>
      </c>
      <c r="H323" s="12"/>
      <c r="I323" s="12" t="n">
        <f aca="false">F323*0.4+G323*0.6+H323</f>
        <v>38.4</v>
      </c>
    </row>
    <row r="324" customFormat="false" ht="14.25" hidden="false" customHeight="false" outlineLevel="0" collapsed="false">
      <c r="A324" s="6" t="n">
        <v>323</v>
      </c>
      <c r="B324" s="7" t="s">
        <v>653</v>
      </c>
      <c r="C324" s="8" t="n">
        <v>150727</v>
      </c>
      <c r="D324" s="9" t="str">
        <f aca="false">LEFT(E324,2)</f>
        <v>11</v>
      </c>
      <c r="E324" s="10" t="s">
        <v>654</v>
      </c>
      <c r="F324" s="11" t="n">
        <v>54</v>
      </c>
      <c r="G324" s="11" t="n">
        <v>26</v>
      </c>
      <c r="H324" s="12"/>
      <c r="I324" s="12" t="n">
        <f aca="false">F324*0.4+G324*0.6+H324</f>
        <v>37.2</v>
      </c>
    </row>
    <row r="325" customFormat="false" ht="14.25" hidden="false" customHeight="false" outlineLevel="0" collapsed="false">
      <c r="A325" s="6" t="n">
        <v>324</v>
      </c>
      <c r="B325" s="7" t="s">
        <v>655</v>
      </c>
      <c r="C325" s="8" t="n">
        <v>150727</v>
      </c>
      <c r="D325" s="9" t="str">
        <f aca="false">LEFT(E325,2)</f>
        <v>11</v>
      </c>
      <c r="E325" s="10" t="s">
        <v>656</v>
      </c>
      <c r="F325" s="11" t="n">
        <v>68</v>
      </c>
      <c r="G325" s="11" t="n">
        <v>61.5</v>
      </c>
      <c r="H325" s="12"/>
      <c r="I325" s="12" t="n">
        <f aca="false">F325*0.4+G325*0.6+H325</f>
        <v>64.1</v>
      </c>
    </row>
    <row r="326" customFormat="false" ht="14.25" hidden="false" customHeight="false" outlineLevel="0" collapsed="false">
      <c r="A326" s="6" t="n">
        <v>325</v>
      </c>
      <c r="B326" s="7" t="s">
        <v>657</v>
      </c>
      <c r="C326" s="8" t="n">
        <v>150727</v>
      </c>
      <c r="D326" s="9" t="str">
        <f aca="false">LEFT(E326,2)</f>
        <v>11</v>
      </c>
      <c r="E326" s="10" t="s">
        <v>658</v>
      </c>
      <c r="F326" s="11" t="n">
        <v>54.5</v>
      </c>
      <c r="G326" s="11" t="n">
        <v>30.5</v>
      </c>
      <c r="H326" s="12"/>
      <c r="I326" s="12" t="n">
        <f aca="false">F326*0.4+G326*0.6+H326</f>
        <v>40.1</v>
      </c>
    </row>
    <row r="327" customFormat="false" ht="14.25" hidden="false" customHeight="false" outlineLevel="0" collapsed="false">
      <c r="A327" s="6" t="n">
        <v>326</v>
      </c>
      <c r="B327" s="7" t="s">
        <v>659</v>
      </c>
      <c r="C327" s="8" t="n">
        <v>150727</v>
      </c>
      <c r="D327" s="9" t="str">
        <f aca="false">LEFT(E327,2)</f>
        <v>11</v>
      </c>
      <c r="E327" s="10" t="s">
        <v>660</v>
      </c>
      <c r="F327" s="11" t="n">
        <v>52.5</v>
      </c>
      <c r="G327" s="11" t="n">
        <v>45</v>
      </c>
      <c r="H327" s="12"/>
      <c r="I327" s="12" t="n">
        <f aca="false">F327*0.4+G327*0.6+H327</f>
        <v>48</v>
      </c>
    </row>
    <row r="328" customFormat="false" ht="14.25" hidden="false" customHeight="false" outlineLevel="0" collapsed="false">
      <c r="A328" s="6" t="n">
        <v>327</v>
      </c>
      <c r="B328" s="7" t="s">
        <v>661</v>
      </c>
      <c r="C328" s="8" t="n">
        <v>150727</v>
      </c>
      <c r="D328" s="9" t="str">
        <f aca="false">LEFT(E328,2)</f>
        <v>11</v>
      </c>
      <c r="E328" s="10" t="s">
        <v>662</v>
      </c>
      <c r="F328" s="11" t="n">
        <v>51</v>
      </c>
      <c r="G328" s="11" t="n">
        <v>39.5</v>
      </c>
      <c r="H328" s="12"/>
      <c r="I328" s="12" t="n">
        <f aca="false">F328*0.4+G328*0.6+H328</f>
        <v>44.1</v>
      </c>
    </row>
    <row r="329" customFormat="false" ht="14.25" hidden="false" customHeight="false" outlineLevel="0" collapsed="false">
      <c r="A329" s="6" t="n">
        <v>328</v>
      </c>
      <c r="B329" s="7" t="s">
        <v>663</v>
      </c>
      <c r="C329" s="8" t="n">
        <v>150727</v>
      </c>
      <c r="D329" s="9" t="str">
        <f aca="false">LEFT(E329,2)</f>
        <v>11</v>
      </c>
      <c r="E329" s="10" t="s">
        <v>664</v>
      </c>
      <c r="F329" s="11" t="n">
        <v>63</v>
      </c>
      <c r="G329" s="11" t="n">
        <v>50</v>
      </c>
      <c r="H329" s="12"/>
      <c r="I329" s="12" t="n">
        <f aca="false">F329*0.4+G329*0.6+H329</f>
        <v>55.2</v>
      </c>
    </row>
    <row r="330" customFormat="false" ht="14.25" hidden="false" customHeight="false" outlineLevel="0" collapsed="false">
      <c r="A330" s="6" t="n">
        <v>329</v>
      </c>
      <c r="B330" s="7" t="s">
        <v>665</v>
      </c>
      <c r="C330" s="8" t="n">
        <v>150727</v>
      </c>
      <c r="D330" s="9" t="str">
        <f aca="false">LEFT(E330,2)</f>
        <v>11</v>
      </c>
      <c r="E330" s="10" t="s">
        <v>666</v>
      </c>
      <c r="F330" s="11" t="n">
        <v>56</v>
      </c>
      <c r="G330" s="11" t="n">
        <v>48</v>
      </c>
      <c r="H330" s="12"/>
      <c r="I330" s="12" t="n">
        <f aca="false">F330*0.4+G330*0.6+H330</f>
        <v>51.2</v>
      </c>
    </row>
    <row r="331" customFormat="false" ht="14.25" hidden="false" customHeight="false" outlineLevel="0" collapsed="false">
      <c r="A331" s="6" t="n">
        <v>330</v>
      </c>
      <c r="B331" s="7" t="s">
        <v>667</v>
      </c>
      <c r="C331" s="8" t="n">
        <v>150727</v>
      </c>
      <c r="D331" s="9" t="str">
        <f aca="false">LEFT(E331,2)</f>
        <v>12</v>
      </c>
      <c r="E331" s="10" t="s">
        <v>668</v>
      </c>
      <c r="F331" s="11" t="n">
        <v>49.5</v>
      </c>
      <c r="G331" s="11" t="n">
        <v>36</v>
      </c>
      <c r="H331" s="12"/>
      <c r="I331" s="12" t="n">
        <f aca="false">F331*0.4+G331*0.6+H331</f>
        <v>41.4</v>
      </c>
    </row>
    <row r="332" customFormat="false" ht="14.25" hidden="false" customHeight="false" outlineLevel="0" collapsed="false">
      <c r="A332" s="6" t="n">
        <v>331</v>
      </c>
      <c r="B332" s="7" t="s">
        <v>669</v>
      </c>
      <c r="C332" s="8" t="n">
        <v>150727</v>
      </c>
      <c r="D332" s="9" t="str">
        <f aca="false">LEFT(E332,2)</f>
        <v>12</v>
      </c>
      <c r="E332" s="10" t="s">
        <v>670</v>
      </c>
      <c r="F332" s="11" t="n">
        <v>58</v>
      </c>
      <c r="G332" s="11" t="n">
        <v>38.5</v>
      </c>
      <c r="H332" s="12"/>
      <c r="I332" s="12" t="n">
        <f aca="false">F332*0.4+G332*0.6+H332</f>
        <v>46.3</v>
      </c>
    </row>
    <row r="333" customFormat="false" ht="14.25" hidden="false" customHeight="false" outlineLevel="0" collapsed="false">
      <c r="A333" s="6" t="n">
        <v>332</v>
      </c>
      <c r="B333" s="7" t="s">
        <v>671</v>
      </c>
      <c r="C333" s="8" t="n">
        <v>150727</v>
      </c>
      <c r="D333" s="9" t="str">
        <f aca="false">LEFT(E333,2)</f>
        <v>12</v>
      </c>
      <c r="E333" s="10" t="s">
        <v>672</v>
      </c>
      <c r="F333" s="11" t="n">
        <v>52</v>
      </c>
      <c r="G333" s="11" t="n">
        <v>45</v>
      </c>
      <c r="H333" s="12"/>
      <c r="I333" s="12" t="n">
        <f aca="false">F333*0.4+G333*0.6+H333</f>
        <v>47.8</v>
      </c>
    </row>
    <row r="334" customFormat="false" ht="14.25" hidden="false" customHeight="false" outlineLevel="0" collapsed="false">
      <c r="A334" s="6" t="n">
        <v>333</v>
      </c>
      <c r="B334" s="7" t="s">
        <v>673</v>
      </c>
      <c r="C334" s="8" t="n">
        <v>150727</v>
      </c>
      <c r="D334" s="9" t="str">
        <f aca="false">LEFT(E334,2)</f>
        <v>12</v>
      </c>
      <c r="E334" s="10" t="s">
        <v>674</v>
      </c>
      <c r="F334" s="11" t="n">
        <v>48</v>
      </c>
      <c r="G334" s="11" t="n">
        <v>44</v>
      </c>
      <c r="H334" s="12"/>
      <c r="I334" s="12" t="n">
        <f aca="false">F334*0.4+G334*0.6+H334</f>
        <v>45.6</v>
      </c>
    </row>
    <row r="335" customFormat="false" ht="14.25" hidden="false" customHeight="false" outlineLevel="0" collapsed="false">
      <c r="A335" s="6" t="n">
        <v>334</v>
      </c>
      <c r="B335" s="7" t="s">
        <v>675</v>
      </c>
      <c r="C335" s="8" t="n">
        <v>150727</v>
      </c>
      <c r="D335" s="9" t="str">
        <f aca="false">LEFT(E335,2)</f>
        <v>12</v>
      </c>
      <c r="E335" s="10" t="s">
        <v>676</v>
      </c>
      <c r="F335" s="11" t="n">
        <v>50</v>
      </c>
      <c r="G335" s="11" t="n">
        <v>50</v>
      </c>
      <c r="H335" s="12"/>
      <c r="I335" s="12" t="n">
        <f aca="false">F335*0.4+G335*0.6+H335</f>
        <v>50</v>
      </c>
    </row>
    <row r="336" customFormat="false" ht="14.25" hidden="false" customHeight="false" outlineLevel="0" collapsed="false">
      <c r="A336" s="6" t="n">
        <v>335</v>
      </c>
      <c r="B336" s="7" t="s">
        <v>677</v>
      </c>
      <c r="C336" s="8" t="n">
        <v>150727</v>
      </c>
      <c r="D336" s="9" t="str">
        <f aca="false">LEFT(E336,2)</f>
        <v>12</v>
      </c>
      <c r="E336" s="10" t="s">
        <v>678</v>
      </c>
      <c r="F336" s="11" t="n">
        <v>41</v>
      </c>
      <c r="G336" s="11" t="n">
        <v>32.5</v>
      </c>
      <c r="H336" s="12"/>
      <c r="I336" s="12" t="n">
        <f aca="false">F336*0.4+G336*0.6+H336</f>
        <v>35.9</v>
      </c>
    </row>
    <row r="337" customFormat="false" ht="14.25" hidden="false" customHeight="false" outlineLevel="0" collapsed="false">
      <c r="A337" s="6" t="n">
        <v>336</v>
      </c>
      <c r="B337" s="7" t="s">
        <v>679</v>
      </c>
      <c r="C337" s="8" t="n">
        <v>150727</v>
      </c>
      <c r="D337" s="9" t="str">
        <f aca="false">LEFT(E337,2)</f>
        <v>12</v>
      </c>
      <c r="E337" s="10" t="s">
        <v>680</v>
      </c>
      <c r="F337" s="11" t="n">
        <v>61.5</v>
      </c>
      <c r="G337" s="11" t="n">
        <v>42.5</v>
      </c>
      <c r="H337" s="12"/>
      <c r="I337" s="12" t="n">
        <f aca="false">F337*0.4+G337*0.6+H337</f>
        <v>50.1</v>
      </c>
    </row>
    <row r="338" customFormat="false" ht="14.25" hidden="false" customHeight="false" outlineLevel="0" collapsed="false">
      <c r="A338" s="6" t="n">
        <v>337</v>
      </c>
      <c r="B338" s="7" t="s">
        <v>681</v>
      </c>
      <c r="C338" s="8" t="n">
        <v>150727</v>
      </c>
      <c r="D338" s="9" t="str">
        <f aca="false">LEFT(E338,2)</f>
        <v>12</v>
      </c>
      <c r="E338" s="10" t="s">
        <v>682</v>
      </c>
      <c r="F338" s="11" t="n">
        <v>63.5</v>
      </c>
      <c r="G338" s="11" t="n">
        <v>47</v>
      </c>
      <c r="H338" s="12"/>
      <c r="I338" s="12" t="n">
        <f aca="false">F338*0.4+G338*0.6+H338</f>
        <v>53.6</v>
      </c>
    </row>
    <row r="339" customFormat="false" ht="14.25" hidden="false" customHeight="false" outlineLevel="0" collapsed="false">
      <c r="A339" s="6" t="n">
        <v>338</v>
      </c>
      <c r="B339" s="7" t="s">
        <v>683</v>
      </c>
      <c r="C339" s="8" t="n">
        <v>150727</v>
      </c>
      <c r="D339" s="9" t="str">
        <f aca="false">LEFT(E339,2)</f>
        <v>12</v>
      </c>
      <c r="E339" s="10" t="s">
        <v>684</v>
      </c>
      <c r="F339" s="11" t="n">
        <v>71</v>
      </c>
      <c r="G339" s="11" t="n">
        <v>66.5</v>
      </c>
      <c r="H339" s="12"/>
      <c r="I339" s="12" t="n">
        <f aca="false">F339*0.4+G339*0.6+H339</f>
        <v>68.3</v>
      </c>
    </row>
    <row r="340" customFormat="false" ht="14.25" hidden="false" customHeight="false" outlineLevel="0" collapsed="false">
      <c r="A340" s="6" t="n">
        <v>339</v>
      </c>
      <c r="B340" s="7" t="s">
        <v>685</v>
      </c>
      <c r="C340" s="8" t="n">
        <v>150727</v>
      </c>
      <c r="D340" s="9" t="str">
        <f aca="false">LEFT(E340,2)</f>
        <v>12</v>
      </c>
      <c r="E340" s="10" t="s">
        <v>686</v>
      </c>
      <c r="F340" s="11" t="n">
        <v>79</v>
      </c>
      <c r="G340" s="11" t="n">
        <v>61</v>
      </c>
      <c r="H340" s="12"/>
      <c r="I340" s="12" t="n">
        <f aca="false">F340*0.4+G340*0.6+H340</f>
        <v>68.2</v>
      </c>
    </row>
    <row r="341" customFormat="false" ht="14.25" hidden="false" customHeight="false" outlineLevel="0" collapsed="false">
      <c r="A341" s="6" t="n">
        <v>340</v>
      </c>
      <c r="B341" s="7" t="s">
        <v>687</v>
      </c>
      <c r="C341" s="8" t="n">
        <v>150727</v>
      </c>
      <c r="D341" s="9" t="str">
        <f aca="false">LEFT(E341,2)</f>
        <v>12</v>
      </c>
      <c r="E341" s="10" t="s">
        <v>688</v>
      </c>
      <c r="F341" s="11" t="n">
        <v>55</v>
      </c>
      <c r="G341" s="11" t="n">
        <v>50</v>
      </c>
      <c r="H341" s="12"/>
      <c r="I341" s="12" t="n">
        <f aca="false">F341*0.4+G341*0.6+H341</f>
        <v>52</v>
      </c>
    </row>
    <row r="342" customFormat="false" ht="14.25" hidden="false" customHeight="false" outlineLevel="0" collapsed="false">
      <c r="A342" s="6" t="n">
        <v>341</v>
      </c>
      <c r="B342" s="7" t="s">
        <v>689</v>
      </c>
      <c r="C342" s="8" t="n">
        <v>150727</v>
      </c>
      <c r="D342" s="9" t="str">
        <f aca="false">LEFT(E342,2)</f>
        <v>12</v>
      </c>
      <c r="E342" s="10" t="s">
        <v>690</v>
      </c>
      <c r="F342" s="11" t="n">
        <v>60.5</v>
      </c>
      <c r="G342" s="11" t="n">
        <v>46.5</v>
      </c>
      <c r="H342" s="12"/>
      <c r="I342" s="12" t="n">
        <f aca="false">F342*0.4+G342*0.6+H342</f>
        <v>52.1</v>
      </c>
    </row>
    <row r="343" customFormat="false" ht="14.25" hidden="false" customHeight="false" outlineLevel="0" collapsed="false">
      <c r="A343" s="6" t="n">
        <v>342</v>
      </c>
      <c r="B343" s="7" t="s">
        <v>691</v>
      </c>
      <c r="C343" s="8" t="n">
        <v>150727</v>
      </c>
      <c r="D343" s="9" t="str">
        <f aca="false">LEFT(E343,2)</f>
        <v>12</v>
      </c>
      <c r="E343" s="10" t="s">
        <v>692</v>
      </c>
      <c r="F343" s="11" t="n">
        <v>56.5</v>
      </c>
      <c r="G343" s="11" t="n">
        <v>20</v>
      </c>
      <c r="H343" s="12"/>
      <c r="I343" s="12" t="n">
        <f aca="false">F343*0.4+G343*0.6+H343</f>
        <v>34.6</v>
      </c>
    </row>
    <row r="344" customFormat="false" ht="14.25" hidden="false" customHeight="false" outlineLevel="0" collapsed="false">
      <c r="A344" s="6" t="n">
        <v>343</v>
      </c>
      <c r="B344" s="7" t="s">
        <v>693</v>
      </c>
      <c r="C344" s="8" t="n">
        <v>150727</v>
      </c>
      <c r="D344" s="9" t="str">
        <f aca="false">LEFT(E344,2)</f>
        <v>12</v>
      </c>
      <c r="E344" s="10" t="s">
        <v>694</v>
      </c>
      <c r="F344" s="11" t="n">
        <v>50</v>
      </c>
      <c r="G344" s="11" t="n">
        <v>35</v>
      </c>
      <c r="H344" s="12"/>
      <c r="I344" s="12" t="n">
        <f aca="false">F344*0.4+G344*0.6+H344</f>
        <v>41</v>
      </c>
    </row>
    <row r="345" customFormat="false" ht="14.25" hidden="false" customHeight="false" outlineLevel="0" collapsed="false">
      <c r="A345" s="6" t="n">
        <v>344</v>
      </c>
      <c r="B345" s="7" t="s">
        <v>695</v>
      </c>
      <c r="C345" s="8" t="n">
        <v>150727</v>
      </c>
      <c r="D345" s="9" t="str">
        <f aca="false">LEFT(E345,2)</f>
        <v>12</v>
      </c>
      <c r="E345" s="10" t="s">
        <v>696</v>
      </c>
      <c r="F345" s="11" t="n">
        <v>76.5</v>
      </c>
      <c r="G345" s="11" t="n">
        <v>45</v>
      </c>
      <c r="H345" s="12"/>
      <c r="I345" s="12" t="n">
        <f aca="false">F345*0.4+G345*0.6+H345</f>
        <v>57.6</v>
      </c>
    </row>
    <row r="346" customFormat="false" ht="14.25" hidden="false" customHeight="false" outlineLevel="0" collapsed="false">
      <c r="A346" s="6" t="n">
        <v>345</v>
      </c>
      <c r="B346" s="7" t="s">
        <v>697</v>
      </c>
      <c r="C346" s="8" t="n">
        <v>150727</v>
      </c>
      <c r="D346" s="9" t="str">
        <f aca="false">LEFT(E346,2)</f>
        <v>12</v>
      </c>
      <c r="E346" s="10" t="s">
        <v>698</v>
      </c>
      <c r="F346" s="11" t="n">
        <v>63</v>
      </c>
      <c r="G346" s="11" t="n">
        <v>47</v>
      </c>
      <c r="H346" s="12"/>
      <c r="I346" s="12" t="n">
        <f aca="false">F346*0.4+G346*0.6+H346</f>
        <v>53.4</v>
      </c>
    </row>
    <row r="347" customFormat="false" ht="14.25" hidden="false" customHeight="false" outlineLevel="0" collapsed="false">
      <c r="A347" s="6" t="n">
        <v>346</v>
      </c>
      <c r="B347" s="7" t="s">
        <v>699</v>
      </c>
      <c r="C347" s="8" t="n">
        <v>150727</v>
      </c>
      <c r="D347" s="9" t="str">
        <f aca="false">LEFT(E347,2)</f>
        <v>12</v>
      </c>
      <c r="E347" s="10" t="s">
        <v>700</v>
      </c>
      <c r="F347" s="11" t="n">
        <v>59.5</v>
      </c>
      <c r="G347" s="11" t="n">
        <v>51.5</v>
      </c>
      <c r="H347" s="12"/>
      <c r="I347" s="12" t="n">
        <f aca="false">F347*0.4+G347*0.6+H347</f>
        <v>54.7</v>
      </c>
    </row>
    <row r="348" customFormat="false" ht="14.25" hidden="false" customHeight="false" outlineLevel="0" collapsed="false">
      <c r="A348" s="6" t="n">
        <v>347</v>
      </c>
      <c r="B348" s="7" t="s">
        <v>701</v>
      </c>
      <c r="C348" s="8" t="n">
        <v>150727</v>
      </c>
      <c r="D348" s="9" t="str">
        <f aca="false">LEFT(E348,2)</f>
        <v>12</v>
      </c>
      <c r="E348" s="10" t="s">
        <v>702</v>
      </c>
      <c r="F348" s="11" t="n">
        <v>0</v>
      </c>
      <c r="G348" s="11" t="n">
        <v>0</v>
      </c>
      <c r="H348" s="12"/>
      <c r="I348" s="12" t="n">
        <f aca="false">F348*0.4+G348*0.6+H348</f>
        <v>0</v>
      </c>
    </row>
    <row r="349" customFormat="false" ht="14.25" hidden="false" customHeight="false" outlineLevel="0" collapsed="false">
      <c r="A349" s="6" t="n">
        <v>348</v>
      </c>
      <c r="B349" s="7" t="s">
        <v>703</v>
      </c>
      <c r="C349" s="8" t="n">
        <v>150727</v>
      </c>
      <c r="D349" s="9" t="str">
        <f aca="false">LEFT(E349,2)</f>
        <v>12</v>
      </c>
      <c r="E349" s="10" t="s">
        <v>704</v>
      </c>
      <c r="F349" s="11" t="n">
        <v>66</v>
      </c>
      <c r="G349" s="11" t="n">
        <v>44</v>
      </c>
      <c r="H349" s="12"/>
      <c r="I349" s="12" t="n">
        <f aca="false">F349*0.4+G349*0.6+H349</f>
        <v>52.8</v>
      </c>
    </row>
    <row r="350" customFormat="false" ht="14.25" hidden="false" customHeight="false" outlineLevel="0" collapsed="false">
      <c r="A350" s="6" t="n">
        <v>349</v>
      </c>
      <c r="B350" s="7" t="s">
        <v>705</v>
      </c>
      <c r="C350" s="8" t="n">
        <v>150727</v>
      </c>
      <c r="D350" s="9" t="str">
        <f aca="false">LEFT(E350,2)</f>
        <v>12</v>
      </c>
      <c r="E350" s="10" t="s">
        <v>706</v>
      </c>
      <c r="F350" s="11" t="n">
        <v>53</v>
      </c>
      <c r="G350" s="11" t="n">
        <v>44</v>
      </c>
      <c r="H350" s="12"/>
      <c r="I350" s="12" t="n">
        <f aca="false">F350*0.4+G350*0.6+H350</f>
        <v>47.6</v>
      </c>
    </row>
    <row r="351" customFormat="false" ht="14.25" hidden="false" customHeight="false" outlineLevel="0" collapsed="false">
      <c r="A351" s="6" t="n">
        <v>350</v>
      </c>
      <c r="B351" s="7" t="s">
        <v>707</v>
      </c>
      <c r="C351" s="8" t="n">
        <v>150727</v>
      </c>
      <c r="D351" s="9" t="str">
        <f aca="false">LEFT(E351,2)</f>
        <v>12</v>
      </c>
      <c r="E351" s="10" t="s">
        <v>708</v>
      </c>
      <c r="F351" s="11" t="n">
        <v>65.5</v>
      </c>
      <c r="G351" s="11" t="n">
        <v>45</v>
      </c>
      <c r="H351" s="12"/>
      <c r="I351" s="12" t="n">
        <f aca="false">F351*0.4+G351*0.6+H351</f>
        <v>53.2</v>
      </c>
    </row>
    <row r="352" customFormat="false" ht="14.25" hidden="false" customHeight="false" outlineLevel="0" collapsed="false">
      <c r="A352" s="6" t="n">
        <v>351</v>
      </c>
      <c r="B352" s="7" t="s">
        <v>709</v>
      </c>
      <c r="C352" s="8" t="n">
        <v>150727</v>
      </c>
      <c r="D352" s="9" t="str">
        <f aca="false">LEFT(E352,2)</f>
        <v>12</v>
      </c>
      <c r="E352" s="10" t="s">
        <v>710</v>
      </c>
      <c r="F352" s="11" t="n">
        <v>67</v>
      </c>
      <c r="G352" s="11" t="n">
        <v>50</v>
      </c>
      <c r="H352" s="12"/>
      <c r="I352" s="12" t="n">
        <f aca="false">F352*0.4+G352*0.6+H352</f>
        <v>56.8</v>
      </c>
    </row>
    <row r="353" customFormat="false" ht="14.25" hidden="false" customHeight="false" outlineLevel="0" collapsed="false">
      <c r="A353" s="6" t="n">
        <v>352</v>
      </c>
      <c r="B353" s="7" t="s">
        <v>711</v>
      </c>
      <c r="C353" s="8" t="n">
        <v>150727</v>
      </c>
      <c r="D353" s="9" t="str">
        <f aca="false">LEFT(E353,2)</f>
        <v>12</v>
      </c>
      <c r="E353" s="10" t="s">
        <v>712</v>
      </c>
      <c r="F353" s="11" t="n">
        <v>52</v>
      </c>
      <c r="G353" s="11" t="n">
        <v>32.5</v>
      </c>
      <c r="H353" s="12"/>
      <c r="I353" s="12" t="n">
        <f aca="false">F353*0.4+G353*0.6+H353</f>
        <v>40.3</v>
      </c>
    </row>
    <row r="354" customFormat="false" ht="14.25" hidden="false" customHeight="false" outlineLevel="0" collapsed="false">
      <c r="A354" s="6" t="n">
        <v>353</v>
      </c>
      <c r="B354" s="7" t="s">
        <v>713</v>
      </c>
      <c r="C354" s="8" t="n">
        <v>150727</v>
      </c>
      <c r="D354" s="9" t="str">
        <f aca="false">LEFT(E354,2)</f>
        <v>12</v>
      </c>
      <c r="E354" s="10" t="s">
        <v>714</v>
      </c>
      <c r="F354" s="11" t="n">
        <v>58</v>
      </c>
      <c r="G354" s="11" t="n">
        <v>33</v>
      </c>
      <c r="H354" s="12"/>
      <c r="I354" s="12" t="n">
        <f aca="false">F354*0.4+G354*0.6+H354</f>
        <v>43</v>
      </c>
    </row>
    <row r="355" customFormat="false" ht="14.25" hidden="false" customHeight="false" outlineLevel="0" collapsed="false">
      <c r="A355" s="6" t="n">
        <v>354</v>
      </c>
      <c r="B355" s="7" t="s">
        <v>715</v>
      </c>
      <c r="C355" s="8" t="n">
        <v>150727</v>
      </c>
      <c r="D355" s="9" t="str">
        <f aca="false">LEFT(E355,2)</f>
        <v>12</v>
      </c>
      <c r="E355" s="10" t="s">
        <v>716</v>
      </c>
      <c r="F355" s="11" t="n">
        <v>48.5</v>
      </c>
      <c r="G355" s="11" t="n">
        <v>37</v>
      </c>
      <c r="H355" s="12"/>
      <c r="I355" s="12" t="n">
        <f aca="false">F355*0.4+G355*0.6+H355</f>
        <v>41.6</v>
      </c>
    </row>
    <row r="356" customFormat="false" ht="14.25" hidden="false" customHeight="false" outlineLevel="0" collapsed="false">
      <c r="A356" s="6" t="n">
        <v>355</v>
      </c>
      <c r="B356" s="7" t="s">
        <v>717</v>
      </c>
      <c r="C356" s="8" t="n">
        <v>150727</v>
      </c>
      <c r="D356" s="9" t="str">
        <f aca="false">LEFT(E356,2)</f>
        <v>12</v>
      </c>
      <c r="E356" s="10" t="s">
        <v>718</v>
      </c>
      <c r="F356" s="11" t="n">
        <v>40</v>
      </c>
      <c r="G356" s="11" t="n">
        <v>39</v>
      </c>
      <c r="H356" s="12"/>
      <c r="I356" s="12" t="n">
        <f aca="false">F356*0.4+G356*0.6+H356</f>
        <v>39.4</v>
      </c>
    </row>
    <row r="357" customFormat="false" ht="14.25" hidden="false" customHeight="false" outlineLevel="0" collapsed="false">
      <c r="A357" s="6" t="n">
        <v>356</v>
      </c>
      <c r="B357" s="7" t="s">
        <v>719</v>
      </c>
      <c r="C357" s="8" t="n">
        <v>150727</v>
      </c>
      <c r="D357" s="9" t="str">
        <f aca="false">LEFT(E357,2)</f>
        <v>12</v>
      </c>
      <c r="E357" s="10" t="s">
        <v>720</v>
      </c>
      <c r="F357" s="11" t="n">
        <v>51</v>
      </c>
      <c r="G357" s="11" t="n">
        <v>40</v>
      </c>
      <c r="H357" s="12"/>
      <c r="I357" s="12" t="n">
        <f aca="false">F357*0.4+G357*0.6+H357</f>
        <v>44.4</v>
      </c>
    </row>
    <row r="358" customFormat="false" ht="14.25" hidden="false" customHeight="false" outlineLevel="0" collapsed="false">
      <c r="A358" s="6" t="n">
        <v>357</v>
      </c>
      <c r="B358" s="7" t="s">
        <v>721</v>
      </c>
      <c r="C358" s="8" t="n">
        <v>150706</v>
      </c>
      <c r="D358" s="9" t="str">
        <f aca="false">LEFT(E358,2)</f>
        <v>13</v>
      </c>
      <c r="E358" s="10" t="s">
        <v>722</v>
      </c>
      <c r="F358" s="11" t="n">
        <v>64.5</v>
      </c>
      <c r="G358" s="11" t="n">
        <v>62</v>
      </c>
      <c r="H358" s="12"/>
      <c r="I358" s="12" t="n">
        <f aca="false">F358*0.4+G358*0.6+H358</f>
        <v>63</v>
      </c>
    </row>
    <row r="359" customFormat="false" ht="14.25" hidden="false" customHeight="false" outlineLevel="0" collapsed="false">
      <c r="A359" s="6" t="n">
        <v>358</v>
      </c>
      <c r="B359" s="7" t="s">
        <v>723</v>
      </c>
      <c r="C359" s="8" t="n">
        <v>150706</v>
      </c>
      <c r="D359" s="9" t="str">
        <f aca="false">LEFT(E359,2)</f>
        <v>13</v>
      </c>
      <c r="E359" s="10" t="s">
        <v>724</v>
      </c>
      <c r="F359" s="11" t="n">
        <v>68</v>
      </c>
      <c r="G359" s="11" t="n">
        <v>61</v>
      </c>
      <c r="H359" s="12"/>
      <c r="I359" s="12" t="n">
        <f aca="false">F359*0.4+G359*0.6+H359</f>
        <v>63.8</v>
      </c>
    </row>
    <row r="360" customFormat="false" ht="14.25" hidden="false" customHeight="false" outlineLevel="0" collapsed="false">
      <c r="A360" s="6" t="n">
        <v>359</v>
      </c>
      <c r="B360" s="7" t="s">
        <v>725</v>
      </c>
      <c r="C360" s="8" t="n">
        <v>150706</v>
      </c>
      <c r="D360" s="9" t="str">
        <f aca="false">LEFT(E360,2)</f>
        <v>13</v>
      </c>
      <c r="E360" s="10" t="s">
        <v>726</v>
      </c>
      <c r="F360" s="11" t="n">
        <v>70.5</v>
      </c>
      <c r="G360" s="11" t="n">
        <v>60.5</v>
      </c>
      <c r="H360" s="12"/>
      <c r="I360" s="12" t="n">
        <f aca="false">F360*0.4+G360*0.6+H360</f>
        <v>64.5</v>
      </c>
    </row>
    <row r="361" customFormat="false" ht="14.25" hidden="false" customHeight="false" outlineLevel="0" collapsed="false">
      <c r="A361" s="6" t="n">
        <v>360</v>
      </c>
      <c r="B361" s="7" t="s">
        <v>727</v>
      </c>
      <c r="C361" s="8" t="n">
        <v>150733</v>
      </c>
      <c r="D361" s="9" t="str">
        <f aca="false">LEFT(E361,2)</f>
        <v>13</v>
      </c>
      <c r="E361" s="10" t="s">
        <v>728</v>
      </c>
      <c r="F361" s="11" t="n">
        <v>63</v>
      </c>
      <c r="G361" s="11" t="n">
        <v>56</v>
      </c>
      <c r="H361" s="12"/>
      <c r="I361" s="12" t="n">
        <f aca="false">F361*0.4+G361*0.6+H361</f>
        <v>58.8</v>
      </c>
    </row>
    <row r="362" customFormat="false" ht="14.25" hidden="false" customHeight="false" outlineLevel="0" collapsed="false">
      <c r="A362" s="6" t="n">
        <v>361</v>
      </c>
      <c r="B362" s="7" t="s">
        <v>729</v>
      </c>
      <c r="C362" s="8" t="n">
        <v>150733</v>
      </c>
      <c r="D362" s="9" t="str">
        <f aca="false">LEFT(E362,2)</f>
        <v>13</v>
      </c>
      <c r="E362" s="10" t="s">
        <v>730</v>
      </c>
      <c r="F362" s="11" t="n">
        <v>61</v>
      </c>
      <c r="G362" s="11" t="n">
        <v>70</v>
      </c>
      <c r="H362" s="12"/>
      <c r="I362" s="12" t="n">
        <f aca="false">F362*0.4+G362*0.6+H362</f>
        <v>66.4</v>
      </c>
    </row>
    <row r="363" customFormat="false" ht="14.25" hidden="false" customHeight="false" outlineLevel="0" collapsed="false">
      <c r="A363" s="6" t="n">
        <v>362</v>
      </c>
      <c r="B363" s="7" t="s">
        <v>731</v>
      </c>
      <c r="C363" s="8" t="n">
        <v>150733</v>
      </c>
      <c r="D363" s="9" t="str">
        <f aca="false">LEFT(E363,2)</f>
        <v>13</v>
      </c>
      <c r="E363" s="10" t="s">
        <v>732</v>
      </c>
      <c r="F363" s="11" t="n">
        <v>70</v>
      </c>
      <c r="G363" s="11" t="n">
        <v>55</v>
      </c>
      <c r="H363" s="12"/>
      <c r="I363" s="12" t="n">
        <f aca="false">F363*0.4+G363*0.6+H363</f>
        <v>61</v>
      </c>
    </row>
    <row r="364" customFormat="false" ht="14.25" hidden="false" customHeight="false" outlineLevel="0" collapsed="false">
      <c r="A364" s="6" t="n">
        <v>363</v>
      </c>
      <c r="B364" s="7" t="s">
        <v>733</v>
      </c>
      <c r="C364" s="8" t="n">
        <v>150733</v>
      </c>
      <c r="D364" s="9" t="str">
        <f aca="false">LEFT(E364,2)</f>
        <v>13</v>
      </c>
      <c r="E364" s="10" t="s">
        <v>734</v>
      </c>
      <c r="F364" s="11" t="n">
        <v>74</v>
      </c>
      <c r="G364" s="11" t="n">
        <v>65</v>
      </c>
      <c r="H364" s="12" t="n">
        <v>2</v>
      </c>
      <c r="I364" s="12" t="n">
        <f aca="false">F364*0.4+G364*0.6+H364</f>
        <v>70.6</v>
      </c>
    </row>
    <row r="365" customFormat="false" ht="14.25" hidden="false" customHeight="false" outlineLevel="0" collapsed="false">
      <c r="A365" s="6" t="n">
        <v>364</v>
      </c>
      <c r="B365" s="7" t="s">
        <v>735</v>
      </c>
      <c r="C365" s="8" t="n">
        <v>150733</v>
      </c>
      <c r="D365" s="9" t="str">
        <f aca="false">LEFT(E365,2)</f>
        <v>13</v>
      </c>
      <c r="E365" s="10" t="s">
        <v>736</v>
      </c>
      <c r="F365" s="11" t="n">
        <v>0</v>
      </c>
      <c r="G365" s="11" t="n">
        <v>0</v>
      </c>
      <c r="H365" s="12"/>
      <c r="I365" s="12" t="n">
        <f aca="false">F365*0.4+G365*0.6+H365</f>
        <v>0</v>
      </c>
    </row>
    <row r="366" customFormat="false" ht="14.25" hidden="false" customHeight="false" outlineLevel="0" collapsed="false">
      <c r="A366" s="6" t="n">
        <v>365</v>
      </c>
      <c r="B366" s="7" t="s">
        <v>737</v>
      </c>
      <c r="C366" s="8" t="n">
        <v>150733</v>
      </c>
      <c r="D366" s="9" t="str">
        <f aca="false">LEFT(E366,2)</f>
        <v>13</v>
      </c>
      <c r="E366" s="10" t="s">
        <v>738</v>
      </c>
      <c r="F366" s="11" t="n">
        <v>62</v>
      </c>
      <c r="G366" s="11" t="n">
        <v>72</v>
      </c>
      <c r="H366" s="12"/>
      <c r="I366" s="12" t="n">
        <f aca="false">F366*0.4+G366*0.6+H366</f>
        <v>68</v>
      </c>
    </row>
    <row r="367" customFormat="false" ht="14.25" hidden="false" customHeight="false" outlineLevel="0" collapsed="false">
      <c r="A367" s="6" t="n">
        <v>366</v>
      </c>
      <c r="B367" s="7" t="s">
        <v>739</v>
      </c>
      <c r="C367" s="8" t="n">
        <v>150733</v>
      </c>
      <c r="D367" s="9" t="str">
        <f aca="false">LEFT(E367,2)</f>
        <v>13</v>
      </c>
      <c r="E367" s="10" t="s">
        <v>740</v>
      </c>
      <c r="F367" s="11" t="n">
        <v>55</v>
      </c>
      <c r="G367" s="11" t="n">
        <v>58.5</v>
      </c>
      <c r="H367" s="12"/>
      <c r="I367" s="12" t="n">
        <f aca="false">F367*0.4+G367*0.6+H367</f>
        <v>57.1</v>
      </c>
    </row>
    <row r="368" customFormat="false" ht="14.25" hidden="false" customHeight="false" outlineLevel="0" collapsed="false">
      <c r="A368" s="6" t="n">
        <v>367</v>
      </c>
      <c r="B368" s="7" t="s">
        <v>741</v>
      </c>
      <c r="C368" s="8" t="n">
        <v>150733</v>
      </c>
      <c r="D368" s="9" t="str">
        <f aca="false">LEFT(E368,2)</f>
        <v>13</v>
      </c>
      <c r="E368" s="10" t="s">
        <v>742</v>
      </c>
      <c r="F368" s="11" t="n">
        <v>68</v>
      </c>
      <c r="G368" s="11" t="n">
        <v>77.5</v>
      </c>
      <c r="H368" s="12"/>
      <c r="I368" s="12" t="n">
        <f aca="false">F368*0.4+G368*0.6+H368</f>
        <v>73.7</v>
      </c>
    </row>
    <row r="369" customFormat="false" ht="14.25" hidden="false" customHeight="false" outlineLevel="0" collapsed="false">
      <c r="A369" s="6" t="n">
        <v>368</v>
      </c>
      <c r="B369" s="7" t="s">
        <v>743</v>
      </c>
      <c r="C369" s="8" t="n">
        <v>150733</v>
      </c>
      <c r="D369" s="9" t="str">
        <f aca="false">LEFT(E369,2)</f>
        <v>13</v>
      </c>
      <c r="E369" s="10" t="s">
        <v>744</v>
      </c>
      <c r="F369" s="11" t="n">
        <v>54.5</v>
      </c>
      <c r="G369" s="11" t="n">
        <v>61.5</v>
      </c>
      <c r="H369" s="12"/>
      <c r="I369" s="12" t="n">
        <f aca="false">F369*0.4+G369*0.6+H369</f>
        <v>58.7</v>
      </c>
    </row>
    <row r="370" customFormat="false" ht="14.25" hidden="false" customHeight="false" outlineLevel="0" collapsed="false">
      <c r="A370" s="6" t="n">
        <v>369</v>
      </c>
      <c r="B370" s="7" t="s">
        <v>745</v>
      </c>
      <c r="C370" s="8" t="n">
        <v>150733</v>
      </c>
      <c r="D370" s="9" t="str">
        <f aca="false">LEFT(E370,2)</f>
        <v>13</v>
      </c>
      <c r="E370" s="10" t="s">
        <v>746</v>
      </c>
      <c r="F370" s="11" t="n">
        <v>69.5</v>
      </c>
      <c r="G370" s="11" t="n">
        <v>50</v>
      </c>
      <c r="H370" s="12"/>
      <c r="I370" s="12" t="n">
        <f aca="false">F370*0.4+G370*0.6+H370</f>
        <v>57.8</v>
      </c>
    </row>
    <row r="371" customFormat="false" ht="14.25" hidden="false" customHeight="false" outlineLevel="0" collapsed="false">
      <c r="A371" s="6" t="n">
        <v>370</v>
      </c>
      <c r="B371" s="7" t="s">
        <v>747</v>
      </c>
      <c r="C371" s="8" t="n">
        <v>150733</v>
      </c>
      <c r="D371" s="9" t="str">
        <f aca="false">LEFT(E371,2)</f>
        <v>13</v>
      </c>
      <c r="E371" s="10" t="s">
        <v>748</v>
      </c>
      <c r="F371" s="11" t="n">
        <v>60.5</v>
      </c>
      <c r="G371" s="11" t="n">
        <v>67.5</v>
      </c>
      <c r="H371" s="12"/>
      <c r="I371" s="12" t="n">
        <f aca="false">F371*0.4+G371*0.6+H371</f>
        <v>64.7</v>
      </c>
    </row>
    <row r="372" customFormat="false" ht="14.25" hidden="false" customHeight="false" outlineLevel="0" collapsed="false">
      <c r="A372" s="6" t="n">
        <v>371</v>
      </c>
      <c r="B372" s="7" t="s">
        <v>749</v>
      </c>
      <c r="C372" s="8" t="n">
        <v>150733</v>
      </c>
      <c r="D372" s="9" t="str">
        <f aca="false">LEFT(E372,2)</f>
        <v>13</v>
      </c>
      <c r="E372" s="10" t="s">
        <v>750</v>
      </c>
      <c r="F372" s="11" t="n">
        <v>70</v>
      </c>
      <c r="G372" s="11" t="n">
        <v>74</v>
      </c>
      <c r="H372" s="12"/>
      <c r="I372" s="12" t="n">
        <f aca="false">F372*0.4+G372*0.6+H372</f>
        <v>72.4</v>
      </c>
    </row>
    <row r="373" customFormat="false" ht="14.25" hidden="false" customHeight="false" outlineLevel="0" collapsed="false">
      <c r="A373" s="6" t="n">
        <v>372</v>
      </c>
      <c r="B373" s="7" t="s">
        <v>751</v>
      </c>
      <c r="C373" s="8" t="n">
        <v>150738</v>
      </c>
      <c r="D373" s="9" t="str">
        <f aca="false">LEFT(E373,2)</f>
        <v>13</v>
      </c>
      <c r="E373" s="10" t="s">
        <v>752</v>
      </c>
      <c r="F373" s="11" t="n">
        <v>55.5</v>
      </c>
      <c r="G373" s="11" t="n">
        <v>58</v>
      </c>
      <c r="H373" s="12"/>
      <c r="I373" s="12" t="n">
        <f aca="false">F373*0.4+G373*0.6+H373</f>
        <v>57</v>
      </c>
    </row>
    <row r="374" customFormat="false" ht="14.25" hidden="false" customHeight="false" outlineLevel="0" collapsed="false">
      <c r="A374" s="6" t="n">
        <v>373</v>
      </c>
      <c r="B374" s="7" t="s">
        <v>753</v>
      </c>
      <c r="C374" s="8" t="n">
        <v>150738</v>
      </c>
      <c r="D374" s="9" t="str">
        <f aca="false">LEFT(E374,2)</f>
        <v>13</v>
      </c>
      <c r="E374" s="10" t="s">
        <v>754</v>
      </c>
      <c r="F374" s="11" t="n">
        <v>57.5</v>
      </c>
      <c r="G374" s="11" t="n">
        <v>47.5</v>
      </c>
      <c r="H374" s="12"/>
      <c r="I374" s="12" t="n">
        <f aca="false">F374*0.4+G374*0.6+H374</f>
        <v>51.5</v>
      </c>
    </row>
    <row r="375" customFormat="false" ht="14.25" hidden="false" customHeight="false" outlineLevel="0" collapsed="false">
      <c r="A375" s="6" t="n">
        <v>374</v>
      </c>
      <c r="B375" s="7" t="s">
        <v>755</v>
      </c>
      <c r="C375" s="8" t="n">
        <v>150738</v>
      </c>
      <c r="D375" s="9" t="str">
        <f aca="false">LEFT(E375,2)</f>
        <v>13</v>
      </c>
      <c r="E375" s="10" t="s">
        <v>756</v>
      </c>
      <c r="F375" s="11" t="n">
        <v>66</v>
      </c>
      <c r="G375" s="11" t="n">
        <v>74.5</v>
      </c>
      <c r="H375" s="12"/>
      <c r="I375" s="12" t="n">
        <f aca="false">F375*0.4+G375*0.6+H375</f>
        <v>71.1</v>
      </c>
    </row>
    <row r="376" customFormat="false" ht="14.25" hidden="false" customHeight="false" outlineLevel="0" collapsed="false">
      <c r="A376" s="6" t="n">
        <v>375</v>
      </c>
      <c r="B376" s="7" t="s">
        <v>757</v>
      </c>
      <c r="C376" s="8" t="n">
        <v>150738</v>
      </c>
      <c r="D376" s="9" t="str">
        <f aca="false">LEFT(E376,2)</f>
        <v>13</v>
      </c>
      <c r="E376" s="10" t="s">
        <v>758</v>
      </c>
      <c r="F376" s="11" t="n">
        <v>48</v>
      </c>
      <c r="G376" s="11" t="n">
        <v>60</v>
      </c>
      <c r="H376" s="12"/>
      <c r="I376" s="12" t="n">
        <f aca="false">F376*0.4+G376*0.6+H376</f>
        <v>55.2</v>
      </c>
    </row>
    <row r="377" customFormat="false" ht="14.25" hidden="false" customHeight="false" outlineLevel="0" collapsed="false">
      <c r="A377" s="6" t="n">
        <v>376</v>
      </c>
      <c r="B377" s="7" t="s">
        <v>759</v>
      </c>
      <c r="C377" s="8" t="n">
        <v>150738</v>
      </c>
      <c r="D377" s="9" t="str">
        <f aca="false">LEFT(E377,2)</f>
        <v>13</v>
      </c>
      <c r="E377" s="10" t="s">
        <v>760</v>
      </c>
      <c r="F377" s="11" t="n">
        <v>55</v>
      </c>
      <c r="G377" s="11" t="n">
        <v>52.5</v>
      </c>
      <c r="H377" s="12"/>
      <c r="I377" s="12" t="n">
        <f aca="false">F377*0.4+G377*0.6+H377</f>
        <v>53.5</v>
      </c>
    </row>
    <row r="378" customFormat="false" ht="14.25" hidden="false" customHeight="false" outlineLevel="0" collapsed="false">
      <c r="A378" s="6" t="n">
        <v>377</v>
      </c>
      <c r="B378" s="7" t="s">
        <v>761</v>
      </c>
      <c r="C378" s="8" t="n">
        <v>150738</v>
      </c>
      <c r="D378" s="9" t="str">
        <f aca="false">LEFT(E378,2)</f>
        <v>13</v>
      </c>
      <c r="E378" s="10" t="s">
        <v>762</v>
      </c>
      <c r="F378" s="11" t="n">
        <v>58</v>
      </c>
      <c r="G378" s="11" t="n">
        <v>63.5</v>
      </c>
      <c r="H378" s="12"/>
      <c r="I378" s="12" t="n">
        <f aca="false">F378*0.4+G378*0.6+H378</f>
        <v>61.3</v>
      </c>
    </row>
    <row r="379" customFormat="false" ht="14.25" hidden="false" customHeight="false" outlineLevel="0" collapsed="false">
      <c r="A379" s="6" t="n">
        <v>378</v>
      </c>
      <c r="B379" s="7" t="s">
        <v>763</v>
      </c>
      <c r="C379" s="8" t="n">
        <v>150738</v>
      </c>
      <c r="D379" s="9" t="str">
        <f aca="false">LEFT(E379,2)</f>
        <v>13</v>
      </c>
      <c r="E379" s="10" t="s">
        <v>764</v>
      </c>
      <c r="F379" s="11" t="n">
        <v>43.5</v>
      </c>
      <c r="G379" s="11" t="n">
        <v>41</v>
      </c>
      <c r="H379" s="12"/>
      <c r="I379" s="12" t="n">
        <f aca="false">F379*0.4+G379*0.6+H379</f>
        <v>42</v>
      </c>
    </row>
    <row r="380" customFormat="false" ht="14.25" hidden="false" customHeight="false" outlineLevel="0" collapsed="false">
      <c r="A380" s="6" t="n">
        <v>379</v>
      </c>
      <c r="B380" s="7" t="s">
        <v>765</v>
      </c>
      <c r="C380" s="8" t="n">
        <v>150707</v>
      </c>
      <c r="D380" s="9" t="str">
        <f aca="false">LEFT(E380,2)</f>
        <v>13</v>
      </c>
      <c r="E380" s="10" t="s">
        <v>766</v>
      </c>
      <c r="F380" s="11" t="n">
        <v>62</v>
      </c>
      <c r="G380" s="11" t="n">
        <v>75</v>
      </c>
      <c r="H380" s="12"/>
      <c r="I380" s="12" t="n">
        <f aca="false">F380*0.4+G380*0.6+H380</f>
        <v>69.8</v>
      </c>
    </row>
    <row r="381" customFormat="false" ht="14.25" hidden="false" customHeight="false" outlineLevel="0" collapsed="false">
      <c r="A381" s="6" t="n">
        <v>380</v>
      </c>
      <c r="B381" s="7" t="s">
        <v>767</v>
      </c>
      <c r="C381" s="8" t="n">
        <v>150707</v>
      </c>
      <c r="D381" s="9" t="str">
        <f aca="false">LEFT(E381,2)</f>
        <v>13</v>
      </c>
      <c r="E381" s="10" t="s">
        <v>768</v>
      </c>
      <c r="F381" s="11" t="n">
        <v>70.5</v>
      </c>
      <c r="G381" s="11" t="n">
        <v>65.5</v>
      </c>
      <c r="H381" s="12"/>
      <c r="I381" s="12" t="n">
        <f aca="false">F381*0.4+G381*0.6+H381</f>
        <v>67.5</v>
      </c>
    </row>
    <row r="382" customFormat="false" ht="14.25" hidden="false" customHeight="false" outlineLevel="0" collapsed="false">
      <c r="A382" s="6" t="n">
        <v>381</v>
      </c>
      <c r="B382" s="7" t="s">
        <v>769</v>
      </c>
      <c r="C382" s="8" t="n">
        <v>150707</v>
      </c>
      <c r="D382" s="9" t="str">
        <f aca="false">LEFT(E382,2)</f>
        <v>13</v>
      </c>
      <c r="E382" s="10" t="s">
        <v>770</v>
      </c>
      <c r="F382" s="11" t="n">
        <v>66</v>
      </c>
      <c r="G382" s="11" t="n">
        <v>68.5</v>
      </c>
      <c r="H382" s="12"/>
      <c r="I382" s="12" t="n">
        <f aca="false">F382*0.4+G382*0.6+H382</f>
        <v>67.5</v>
      </c>
    </row>
    <row r="383" customFormat="false" ht="14.25" hidden="false" customHeight="false" outlineLevel="0" collapsed="false">
      <c r="A383" s="6" t="n">
        <v>382</v>
      </c>
      <c r="B383" s="7" t="s">
        <v>771</v>
      </c>
      <c r="C383" s="8" t="n">
        <v>150707</v>
      </c>
      <c r="D383" s="9" t="str">
        <f aca="false">LEFT(E383,2)</f>
        <v>13</v>
      </c>
      <c r="E383" s="10" t="s">
        <v>772</v>
      </c>
      <c r="F383" s="11" t="n">
        <v>50</v>
      </c>
      <c r="G383" s="11" t="n">
        <v>57</v>
      </c>
      <c r="H383" s="12"/>
      <c r="I383" s="12" t="n">
        <f aca="false">F383*0.4+G383*0.6+H383</f>
        <v>54.2</v>
      </c>
    </row>
    <row r="384" customFormat="false" ht="14.25" hidden="false" customHeight="false" outlineLevel="0" collapsed="false">
      <c r="A384" s="6" t="n">
        <v>383</v>
      </c>
      <c r="B384" s="7" t="s">
        <v>773</v>
      </c>
      <c r="C384" s="8" t="n">
        <v>150707</v>
      </c>
      <c r="D384" s="9" t="str">
        <f aca="false">LEFT(E384,2)</f>
        <v>13</v>
      </c>
      <c r="E384" s="10" t="s">
        <v>774</v>
      </c>
      <c r="F384" s="11" t="n">
        <v>69</v>
      </c>
      <c r="G384" s="11" t="n">
        <v>67</v>
      </c>
      <c r="H384" s="12"/>
      <c r="I384" s="12" t="n">
        <f aca="false">F384*0.4+G384*0.6+H384</f>
        <v>67.8</v>
      </c>
    </row>
    <row r="385" customFormat="false" ht="14.25" hidden="false" customHeight="false" outlineLevel="0" collapsed="false">
      <c r="A385" s="6" t="n">
        <v>384</v>
      </c>
      <c r="B385" s="7" t="s">
        <v>775</v>
      </c>
      <c r="C385" s="8" t="n">
        <v>150707</v>
      </c>
      <c r="D385" s="9" t="str">
        <f aca="false">LEFT(E385,2)</f>
        <v>13</v>
      </c>
      <c r="E385" s="10" t="s">
        <v>776</v>
      </c>
      <c r="F385" s="11" t="n">
        <v>82</v>
      </c>
      <c r="G385" s="11" t="n">
        <v>75</v>
      </c>
      <c r="H385" s="12"/>
      <c r="I385" s="12" t="n">
        <f aca="false">F385*0.4+G385*0.6+H385</f>
        <v>77.8</v>
      </c>
    </row>
    <row r="386" customFormat="false" ht="14.25" hidden="false" customHeight="false" outlineLevel="0" collapsed="false">
      <c r="A386" s="6" t="n">
        <v>385</v>
      </c>
      <c r="B386" s="7" t="s">
        <v>777</v>
      </c>
      <c r="C386" s="8" t="n">
        <v>150711</v>
      </c>
      <c r="D386" s="9" t="str">
        <f aca="false">LEFT(E386,2)</f>
        <v>14</v>
      </c>
      <c r="E386" s="10" t="s">
        <v>778</v>
      </c>
      <c r="F386" s="11" t="n">
        <v>52.5</v>
      </c>
      <c r="G386" s="11" t="n">
        <v>42</v>
      </c>
      <c r="H386" s="12"/>
      <c r="I386" s="12" t="n">
        <f aca="false">F386*0.4+G386*0.6+H386</f>
        <v>46.2</v>
      </c>
    </row>
    <row r="387" customFormat="false" ht="14.25" hidden="false" customHeight="false" outlineLevel="0" collapsed="false">
      <c r="A387" s="6" t="n">
        <v>386</v>
      </c>
      <c r="B387" s="7" t="s">
        <v>779</v>
      </c>
      <c r="C387" s="8" t="n">
        <v>150711</v>
      </c>
      <c r="D387" s="9" t="str">
        <f aca="false">LEFT(E387,2)</f>
        <v>14</v>
      </c>
      <c r="E387" s="10" t="s">
        <v>780</v>
      </c>
      <c r="F387" s="11" t="n">
        <v>60</v>
      </c>
      <c r="G387" s="11" t="n">
        <v>48.5</v>
      </c>
      <c r="H387" s="12"/>
      <c r="I387" s="12" t="n">
        <f aca="false">F387*0.4+G387*0.6+H387</f>
        <v>53.1</v>
      </c>
    </row>
    <row r="388" customFormat="false" ht="14.25" hidden="false" customHeight="false" outlineLevel="0" collapsed="false">
      <c r="A388" s="6" t="n">
        <v>387</v>
      </c>
      <c r="B388" s="7" t="s">
        <v>781</v>
      </c>
      <c r="C388" s="8" t="n">
        <v>150711</v>
      </c>
      <c r="D388" s="9" t="str">
        <f aca="false">LEFT(E388,2)</f>
        <v>14</v>
      </c>
      <c r="E388" s="10" t="s">
        <v>782</v>
      </c>
      <c r="F388" s="11" t="n">
        <v>74</v>
      </c>
      <c r="G388" s="11" t="n">
        <v>64.5</v>
      </c>
      <c r="H388" s="12"/>
      <c r="I388" s="12" t="n">
        <f aca="false">F388*0.4+G388*0.6+H388</f>
        <v>68.3</v>
      </c>
    </row>
    <row r="389" customFormat="false" ht="14.25" hidden="false" customHeight="false" outlineLevel="0" collapsed="false">
      <c r="A389" s="6" t="n">
        <v>388</v>
      </c>
      <c r="B389" s="7" t="s">
        <v>783</v>
      </c>
      <c r="C389" s="8" t="n">
        <v>150711</v>
      </c>
      <c r="D389" s="9" t="str">
        <f aca="false">LEFT(E389,2)</f>
        <v>14</v>
      </c>
      <c r="E389" s="10" t="s">
        <v>784</v>
      </c>
      <c r="F389" s="11" t="n">
        <v>56</v>
      </c>
      <c r="G389" s="11" t="n">
        <v>47</v>
      </c>
      <c r="H389" s="12"/>
      <c r="I389" s="12" t="n">
        <f aca="false">F389*0.4+G389*0.6+H389</f>
        <v>50.6</v>
      </c>
    </row>
    <row r="390" customFormat="false" ht="14.25" hidden="false" customHeight="false" outlineLevel="0" collapsed="false">
      <c r="A390" s="6" t="n">
        <v>389</v>
      </c>
      <c r="B390" s="7" t="s">
        <v>785</v>
      </c>
      <c r="C390" s="8" t="n">
        <v>150711</v>
      </c>
      <c r="D390" s="9" t="str">
        <f aca="false">LEFT(E390,2)</f>
        <v>14</v>
      </c>
      <c r="E390" s="10" t="s">
        <v>786</v>
      </c>
      <c r="F390" s="11" t="n">
        <v>59</v>
      </c>
      <c r="G390" s="11" t="n">
        <v>60.5</v>
      </c>
      <c r="H390" s="12"/>
      <c r="I390" s="12" t="n">
        <f aca="false">F390*0.4+G390*0.6+H390</f>
        <v>59.9</v>
      </c>
    </row>
    <row r="391" customFormat="false" ht="14.25" hidden="false" customHeight="false" outlineLevel="0" collapsed="false">
      <c r="A391" s="6" t="n">
        <v>390</v>
      </c>
      <c r="B391" s="7" t="s">
        <v>787</v>
      </c>
      <c r="C391" s="8" t="n">
        <v>150711</v>
      </c>
      <c r="D391" s="9" t="str">
        <f aca="false">LEFT(E391,2)</f>
        <v>14</v>
      </c>
      <c r="E391" s="10" t="s">
        <v>788</v>
      </c>
      <c r="F391" s="11" t="n">
        <v>57.5</v>
      </c>
      <c r="G391" s="11" t="n">
        <v>62.5</v>
      </c>
      <c r="H391" s="12"/>
      <c r="I391" s="12" t="n">
        <f aca="false">F391*0.4+G391*0.6+H391</f>
        <v>60.5</v>
      </c>
    </row>
    <row r="392" customFormat="false" ht="14.25" hidden="false" customHeight="false" outlineLevel="0" collapsed="false">
      <c r="A392" s="6" t="n">
        <v>391</v>
      </c>
      <c r="B392" s="7" t="s">
        <v>789</v>
      </c>
      <c r="C392" s="8" t="n">
        <v>150711</v>
      </c>
      <c r="D392" s="9" t="str">
        <f aca="false">LEFT(E392,2)</f>
        <v>14</v>
      </c>
      <c r="E392" s="10" t="s">
        <v>790</v>
      </c>
      <c r="F392" s="11" t="n">
        <v>47</v>
      </c>
      <c r="G392" s="11" t="n">
        <v>45.5</v>
      </c>
      <c r="H392" s="12"/>
      <c r="I392" s="12" t="n">
        <f aca="false">F392*0.4+G392*0.6+H392</f>
        <v>46.1</v>
      </c>
    </row>
    <row r="393" customFormat="false" ht="14.25" hidden="false" customHeight="false" outlineLevel="0" collapsed="false">
      <c r="A393" s="6" t="n">
        <v>392</v>
      </c>
      <c r="B393" s="7" t="s">
        <v>791</v>
      </c>
      <c r="C393" s="8" t="n">
        <v>150711</v>
      </c>
      <c r="D393" s="9" t="str">
        <f aca="false">LEFT(E393,2)</f>
        <v>14</v>
      </c>
      <c r="E393" s="10" t="s">
        <v>792</v>
      </c>
      <c r="F393" s="11" t="n">
        <v>50</v>
      </c>
      <c r="G393" s="11" t="n">
        <v>30</v>
      </c>
      <c r="H393" s="12"/>
      <c r="I393" s="12" t="n">
        <f aca="false">F393*0.4+G393*0.6+H393</f>
        <v>38</v>
      </c>
    </row>
    <row r="394" customFormat="false" ht="14.25" hidden="false" customHeight="false" outlineLevel="0" collapsed="false">
      <c r="A394" s="6" t="n">
        <v>393</v>
      </c>
      <c r="B394" s="7" t="s">
        <v>793</v>
      </c>
      <c r="C394" s="8" t="n">
        <v>150711</v>
      </c>
      <c r="D394" s="9" t="str">
        <f aca="false">LEFT(E394,2)</f>
        <v>14</v>
      </c>
      <c r="E394" s="10" t="s">
        <v>794</v>
      </c>
      <c r="F394" s="11" t="n">
        <v>54</v>
      </c>
      <c r="G394" s="11" t="n">
        <v>39.5</v>
      </c>
      <c r="H394" s="12"/>
      <c r="I394" s="12" t="n">
        <f aca="false">F394*0.4+G394*0.6+H394</f>
        <v>45.3</v>
      </c>
    </row>
    <row r="395" customFormat="false" ht="14.25" hidden="false" customHeight="false" outlineLevel="0" collapsed="false">
      <c r="A395" s="6" t="n">
        <v>394</v>
      </c>
      <c r="B395" s="7" t="s">
        <v>795</v>
      </c>
      <c r="C395" s="8" t="n">
        <v>150711</v>
      </c>
      <c r="D395" s="9" t="str">
        <f aca="false">LEFT(E395,2)</f>
        <v>14</v>
      </c>
      <c r="E395" s="10" t="s">
        <v>796</v>
      </c>
      <c r="F395" s="11" t="n">
        <v>79</v>
      </c>
      <c r="G395" s="11" t="n">
        <v>67</v>
      </c>
      <c r="H395" s="12"/>
      <c r="I395" s="12" t="n">
        <f aca="false">F395*0.4+G395*0.6+H395</f>
        <v>71.8</v>
      </c>
    </row>
    <row r="396" customFormat="false" ht="14.25" hidden="false" customHeight="false" outlineLevel="0" collapsed="false">
      <c r="A396" s="6" t="n">
        <v>395</v>
      </c>
      <c r="B396" s="7" t="s">
        <v>797</v>
      </c>
      <c r="C396" s="8" t="n">
        <v>150711</v>
      </c>
      <c r="D396" s="9" t="str">
        <f aca="false">LEFT(E396,2)</f>
        <v>14</v>
      </c>
      <c r="E396" s="10" t="s">
        <v>798</v>
      </c>
      <c r="F396" s="11" t="n">
        <v>41</v>
      </c>
      <c r="G396" s="11" t="n">
        <v>61</v>
      </c>
      <c r="H396" s="12"/>
      <c r="I396" s="12" t="n">
        <f aca="false">F396*0.4+G396*0.6+H396</f>
        <v>53</v>
      </c>
    </row>
    <row r="397" customFormat="false" ht="14.25" hidden="false" customHeight="false" outlineLevel="0" collapsed="false">
      <c r="A397" s="6" t="n">
        <v>396</v>
      </c>
      <c r="B397" s="7" t="s">
        <v>799</v>
      </c>
      <c r="C397" s="8" t="n">
        <v>150711</v>
      </c>
      <c r="D397" s="9" t="str">
        <f aca="false">LEFT(E397,2)</f>
        <v>14</v>
      </c>
      <c r="E397" s="10" t="s">
        <v>800</v>
      </c>
      <c r="F397" s="11" t="n">
        <v>66</v>
      </c>
      <c r="G397" s="11" t="n">
        <v>53.5</v>
      </c>
      <c r="H397" s="12" t="n">
        <v>2</v>
      </c>
      <c r="I397" s="12" t="n">
        <f aca="false">F397*0.4+G397*0.6+H397</f>
        <v>60.5</v>
      </c>
    </row>
    <row r="398" customFormat="false" ht="14.25" hidden="false" customHeight="false" outlineLevel="0" collapsed="false">
      <c r="A398" s="6" t="n">
        <v>397</v>
      </c>
      <c r="B398" s="7" t="s">
        <v>801</v>
      </c>
      <c r="C398" s="8" t="n">
        <v>150711</v>
      </c>
      <c r="D398" s="9" t="str">
        <f aca="false">LEFT(E398,2)</f>
        <v>14</v>
      </c>
      <c r="E398" s="10" t="s">
        <v>802</v>
      </c>
      <c r="F398" s="11" t="n">
        <v>53</v>
      </c>
      <c r="G398" s="11" t="n">
        <v>47</v>
      </c>
      <c r="H398" s="12"/>
      <c r="I398" s="12" t="n">
        <f aca="false">F398*0.4+G398*0.6+H398</f>
        <v>49.4</v>
      </c>
    </row>
    <row r="399" customFormat="false" ht="14.25" hidden="false" customHeight="false" outlineLevel="0" collapsed="false">
      <c r="A399" s="6" t="n">
        <v>398</v>
      </c>
      <c r="B399" s="7" t="s">
        <v>803</v>
      </c>
      <c r="C399" s="8" t="n">
        <v>150711</v>
      </c>
      <c r="D399" s="9" t="str">
        <f aca="false">LEFT(E399,2)</f>
        <v>14</v>
      </c>
      <c r="E399" s="10" t="s">
        <v>804</v>
      </c>
      <c r="F399" s="11" t="n">
        <v>59</v>
      </c>
      <c r="G399" s="11" t="n">
        <v>50</v>
      </c>
      <c r="H399" s="12"/>
      <c r="I399" s="12" t="n">
        <f aca="false">F399*0.4+G399*0.6+H399</f>
        <v>53.6</v>
      </c>
    </row>
    <row r="400" customFormat="false" ht="14.25" hidden="false" customHeight="false" outlineLevel="0" collapsed="false">
      <c r="A400" s="6" t="n">
        <v>399</v>
      </c>
      <c r="B400" s="7" t="s">
        <v>805</v>
      </c>
      <c r="C400" s="8" t="n">
        <v>150711</v>
      </c>
      <c r="D400" s="9" t="str">
        <f aca="false">LEFT(E400,2)</f>
        <v>14</v>
      </c>
      <c r="E400" s="10" t="s">
        <v>806</v>
      </c>
      <c r="F400" s="11" t="n">
        <v>63.5</v>
      </c>
      <c r="G400" s="11" t="n">
        <v>51.5</v>
      </c>
      <c r="H400" s="12"/>
      <c r="I400" s="12" t="n">
        <f aca="false">F400*0.4+G400*0.6+H400</f>
        <v>56.3</v>
      </c>
    </row>
    <row r="401" customFormat="false" ht="14.25" hidden="false" customHeight="false" outlineLevel="0" collapsed="false">
      <c r="A401" s="6" t="n">
        <v>400</v>
      </c>
      <c r="B401" s="7" t="s">
        <v>807</v>
      </c>
      <c r="C401" s="8" t="n">
        <v>150711</v>
      </c>
      <c r="D401" s="9" t="str">
        <f aca="false">LEFT(E401,2)</f>
        <v>14</v>
      </c>
      <c r="E401" s="10" t="s">
        <v>808</v>
      </c>
      <c r="F401" s="11" t="n">
        <v>65</v>
      </c>
      <c r="G401" s="11" t="n">
        <v>49.5</v>
      </c>
      <c r="H401" s="12"/>
      <c r="I401" s="12" t="n">
        <f aca="false">F401*0.4+G401*0.6+H401</f>
        <v>55.7</v>
      </c>
    </row>
    <row r="402" customFormat="false" ht="14.25" hidden="false" customHeight="false" outlineLevel="0" collapsed="false">
      <c r="A402" s="6" t="n">
        <v>401</v>
      </c>
      <c r="B402" s="7" t="s">
        <v>809</v>
      </c>
      <c r="C402" s="8" t="n">
        <v>150711</v>
      </c>
      <c r="D402" s="9" t="str">
        <f aca="false">LEFT(E402,2)</f>
        <v>14</v>
      </c>
      <c r="E402" s="10" t="s">
        <v>810</v>
      </c>
      <c r="F402" s="11" t="n">
        <v>64</v>
      </c>
      <c r="G402" s="11" t="n">
        <v>53.5</v>
      </c>
      <c r="H402" s="12"/>
      <c r="I402" s="12" t="n">
        <f aca="false">F402*0.4+G402*0.6+H402</f>
        <v>57.7</v>
      </c>
    </row>
    <row r="403" customFormat="false" ht="14.25" hidden="false" customHeight="false" outlineLevel="0" collapsed="false">
      <c r="A403" s="6" t="n">
        <v>402</v>
      </c>
      <c r="B403" s="7" t="s">
        <v>811</v>
      </c>
      <c r="C403" s="8" t="n">
        <v>150711</v>
      </c>
      <c r="D403" s="9" t="str">
        <f aca="false">LEFT(E403,2)</f>
        <v>14</v>
      </c>
      <c r="E403" s="10" t="s">
        <v>812</v>
      </c>
      <c r="F403" s="11" t="n">
        <v>63</v>
      </c>
      <c r="G403" s="11" t="n">
        <v>60</v>
      </c>
      <c r="H403" s="12"/>
      <c r="I403" s="12" t="n">
        <f aca="false">F403*0.4+G403*0.6+H403</f>
        <v>61.2</v>
      </c>
    </row>
    <row r="404" customFormat="false" ht="14.25" hidden="false" customHeight="false" outlineLevel="0" collapsed="false">
      <c r="A404" s="6" t="n">
        <v>403</v>
      </c>
      <c r="B404" s="7" t="s">
        <v>813</v>
      </c>
      <c r="C404" s="8" t="n">
        <v>150711</v>
      </c>
      <c r="D404" s="9" t="str">
        <f aca="false">LEFT(E404,2)</f>
        <v>14</v>
      </c>
      <c r="E404" s="10" t="s">
        <v>814</v>
      </c>
      <c r="F404" s="11" t="n">
        <v>51</v>
      </c>
      <c r="G404" s="11" t="n">
        <v>47.5</v>
      </c>
      <c r="H404" s="12"/>
      <c r="I404" s="12" t="n">
        <f aca="false">F404*0.4+G404*0.6+H404</f>
        <v>48.9</v>
      </c>
    </row>
    <row r="405" customFormat="false" ht="14.25" hidden="false" customHeight="false" outlineLevel="0" collapsed="false">
      <c r="A405" s="6" t="n">
        <v>404</v>
      </c>
      <c r="B405" s="7" t="s">
        <v>815</v>
      </c>
      <c r="C405" s="8" t="n">
        <v>150711</v>
      </c>
      <c r="D405" s="9" t="str">
        <f aca="false">LEFT(E405,2)</f>
        <v>14</v>
      </c>
      <c r="E405" s="10" t="s">
        <v>816</v>
      </c>
      <c r="F405" s="11" t="n">
        <v>59.5</v>
      </c>
      <c r="G405" s="11" t="n">
        <v>41</v>
      </c>
      <c r="H405" s="12"/>
      <c r="I405" s="12" t="n">
        <f aca="false">F405*0.4+G405*0.6+H405</f>
        <v>48.4</v>
      </c>
    </row>
    <row r="406" customFormat="false" ht="14.25" hidden="false" customHeight="false" outlineLevel="0" collapsed="false">
      <c r="A406" s="6" t="n">
        <v>405</v>
      </c>
      <c r="B406" s="7" t="s">
        <v>817</v>
      </c>
      <c r="C406" s="8" t="n">
        <v>150711</v>
      </c>
      <c r="D406" s="9" t="str">
        <f aca="false">LEFT(E406,2)</f>
        <v>14</v>
      </c>
      <c r="E406" s="10" t="s">
        <v>818</v>
      </c>
      <c r="F406" s="11" t="n">
        <v>49</v>
      </c>
      <c r="G406" s="11" t="n">
        <v>35.5</v>
      </c>
      <c r="H406" s="12"/>
      <c r="I406" s="12" t="n">
        <f aca="false">F406*0.4+G406*0.6+H406</f>
        <v>40.9</v>
      </c>
    </row>
    <row r="407" customFormat="false" ht="14.25" hidden="false" customHeight="false" outlineLevel="0" collapsed="false">
      <c r="A407" s="6" t="n">
        <v>406</v>
      </c>
      <c r="B407" s="7" t="s">
        <v>819</v>
      </c>
      <c r="C407" s="8" t="n">
        <v>150711</v>
      </c>
      <c r="D407" s="9" t="str">
        <f aca="false">LEFT(E407,2)</f>
        <v>14</v>
      </c>
      <c r="E407" s="10" t="s">
        <v>820</v>
      </c>
      <c r="F407" s="11" t="n">
        <v>69</v>
      </c>
      <c r="G407" s="11" t="n">
        <v>55.5</v>
      </c>
      <c r="H407" s="12"/>
      <c r="I407" s="12" t="n">
        <f aca="false">F407*0.4+G407*0.6+H407</f>
        <v>60.9</v>
      </c>
    </row>
    <row r="408" customFormat="false" ht="14.25" hidden="false" customHeight="false" outlineLevel="0" collapsed="false">
      <c r="A408" s="6" t="n">
        <v>407</v>
      </c>
      <c r="B408" s="7" t="s">
        <v>821</v>
      </c>
      <c r="C408" s="8" t="n">
        <v>150711</v>
      </c>
      <c r="D408" s="9" t="str">
        <f aca="false">LEFT(E408,2)</f>
        <v>14</v>
      </c>
      <c r="E408" s="10" t="s">
        <v>822</v>
      </c>
      <c r="F408" s="11" t="n">
        <v>58</v>
      </c>
      <c r="G408" s="11" t="n">
        <v>54</v>
      </c>
      <c r="H408" s="12"/>
      <c r="I408" s="12" t="n">
        <f aca="false">F408*0.4+G408*0.6+H408</f>
        <v>55.6</v>
      </c>
    </row>
    <row r="409" customFormat="false" ht="14.25" hidden="false" customHeight="false" outlineLevel="0" collapsed="false">
      <c r="A409" s="6" t="n">
        <v>408</v>
      </c>
      <c r="B409" s="7" t="s">
        <v>823</v>
      </c>
      <c r="C409" s="8" t="n">
        <v>150711</v>
      </c>
      <c r="D409" s="9" t="str">
        <f aca="false">LEFT(E409,2)</f>
        <v>14</v>
      </c>
      <c r="E409" s="10" t="s">
        <v>824</v>
      </c>
      <c r="F409" s="11" t="n">
        <v>65</v>
      </c>
      <c r="G409" s="11" t="n">
        <v>54</v>
      </c>
      <c r="H409" s="12"/>
      <c r="I409" s="12" t="n">
        <f aca="false">F409*0.4+G409*0.6+H409</f>
        <v>58.4</v>
      </c>
    </row>
    <row r="410" customFormat="false" ht="14.25" hidden="false" customHeight="false" outlineLevel="0" collapsed="false">
      <c r="A410" s="6" t="n">
        <v>409</v>
      </c>
      <c r="B410" s="7" t="s">
        <v>825</v>
      </c>
      <c r="C410" s="8" t="n">
        <v>150711</v>
      </c>
      <c r="D410" s="9" t="str">
        <f aca="false">LEFT(E410,2)</f>
        <v>14</v>
      </c>
      <c r="E410" s="10" t="s">
        <v>826</v>
      </c>
      <c r="F410" s="11" t="n">
        <v>59</v>
      </c>
      <c r="G410" s="11" t="n">
        <v>40.5</v>
      </c>
      <c r="H410" s="12"/>
      <c r="I410" s="12" t="n">
        <f aca="false">F410*0.4+G410*0.6+H410</f>
        <v>47.9</v>
      </c>
    </row>
    <row r="411" customFormat="false" ht="14.25" hidden="false" customHeight="false" outlineLevel="0" collapsed="false">
      <c r="A411" s="6" t="n">
        <v>410</v>
      </c>
      <c r="B411" s="7" t="s">
        <v>827</v>
      </c>
      <c r="C411" s="8" t="n">
        <v>150711</v>
      </c>
      <c r="D411" s="9" t="str">
        <f aca="false">LEFT(E411,2)</f>
        <v>14</v>
      </c>
      <c r="E411" s="10" t="s">
        <v>828</v>
      </c>
      <c r="F411" s="11" t="n">
        <v>55</v>
      </c>
      <c r="G411" s="11" t="n">
        <v>44</v>
      </c>
      <c r="H411" s="12"/>
      <c r="I411" s="12" t="n">
        <f aca="false">F411*0.4+G411*0.6+H411</f>
        <v>48.4</v>
      </c>
    </row>
    <row r="412" customFormat="false" ht="14.25" hidden="false" customHeight="false" outlineLevel="0" collapsed="false">
      <c r="A412" s="6" t="n">
        <v>411</v>
      </c>
      <c r="B412" s="7" t="s">
        <v>829</v>
      </c>
      <c r="C412" s="8" t="n">
        <v>150711</v>
      </c>
      <c r="D412" s="9" t="str">
        <f aca="false">LEFT(E412,2)</f>
        <v>14</v>
      </c>
      <c r="E412" s="10" t="s">
        <v>830</v>
      </c>
      <c r="F412" s="11" t="n">
        <v>48</v>
      </c>
      <c r="G412" s="11" t="n">
        <v>47</v>
      </c>
      <c r="H412" s="12"/>
      <c r="I412" s="12" t="n">
        <f aca="false">F412*0.4+G412*0.6+H412</f>
        <v>47.4</v>
      </c>
    </row>
    <row r="413" customFormat="false" ht="14.25" hidden="false" customHeight="false" outlineLevel="0" collapsed="false">
      <c r="A413" s="6" t="n">
        <v>412</v>
      </c>
      <c r="B413" s="7" t="s">
        <v>831</v>
      </c>
      <c r="C413" s="8" t="n">
        <v>150711</v>
      </c>
      <c r="D413" s="9" t="str">
        <f aca="false">LEFT(E413,2)</f>
        <v>14</v>
      </c>
      <c r="E413" s="10" t="s">
        <v>832</v>
      </c>
      <c r="F413" s="11" t="n">
        <v>53</v>
      </c>
      <c r="G413" s="11" t="n">
        <v>48</v>
      </c>
      <c r="H413" s="12"/>
      <c r="I413" s="12" t="n">
        <f aca="false">F413*0.4+G413*0.6+H413</f>
        <v>50</v>
      </c>
    </row>
    <row r="414" customFormat="false" ht="14.25" hidden="false" customHeight="false" outlineLevel="0" collapsed="false">
      <c r="A414" s="6" t="n">
        <v>413</v>
      </c>
      <c r="B414" s="7" t="s">
        <v>833</v>
      </c>
      <c r="C414" s="8" t="n">
        <v>150711</v>
      </c>
      <c r="D414" s="9" t="str">
        <f aca="false">LEFT(E414,2)</f>
        <v>14</v>
      </c>
      <c r="E414" s="10" t="s">
        <v>834</v>
      </c>
      <c r="F414" s="11" t="n">
        <v>56.5</v>
      </c>
      <c r="G414" s="11" t="n">
        <v>47</v>
      </c>
      <c r="H414" s="12"/>
      <c r="I414" s="12" t="n">
        <f aca="false">F414*0.4+G414*0.6+H414</f>
        <v>50.8</v>
      </c>
    </row>
    <row r="415" customFormat="false" ht="14.25" hidden="false" customHeight="false" outlineLevel="0" collapsed="false">
      <c r="A415" s="6" t="n">
        <v>414</v>
      </c>
      <c r="B415" s="7" t="s">
        <v>835</v>
      </c>
      <c r="C415" s="8" t="n">
        <v>150722</v>
      </c>
      <c r="D415" s="9" t="str">
        <f aca="false">LEFT(E415,2)</f>
        <v>15</v>
      </c>
      <c r="E415" s="10" t="s">
        <v>836</v>
      </c>
      <c r="F415" s="11" t="n">
        <v>40</v>
      </c>
      <c r="G415" s="11" t="n">
        <v>73</v>
      </c>
      <c r="H415" s="12"/>
      <c r="I415" s="12" t="n">
        <f aca="false">F415*0.4+G415*0.6+H415</f>
        <v>59.8</v>
      </c>
    </row>
    <row r="416" customFormat="false" ht="14.25" hidden="false" customHeight="false" outlineLevel="0" collapsed="false">
      <c r="A416" s="6" t="n">
        <v>415</v>
      </c>
      <c r="B416" s="7" t="s">
        <v>837</v>
      </c>
      <c r="C416" s="8" t="n">
        <v>150722</v>
      </c>
      <c r="D416" s="9" t="str">
        <f aca="false">LEFT(E416,2)</f>
        <v>15</v>
      </c>
      <c r="E416" s="10" t="s">
        <v>838</v>
      </c>
      <c r="F416" s="11" t="n">
        <v>46</v>
      </c>
      <c r="G416" s="11" t="n">
        <v>47.5</v>
      </c>
      <c r="H416" s="12"/>
      <c r="I416" s="12" t="n">
        <f aca="false">F416*0.4+G416*0.6+H416</f>
        <v>46.9</v>
      </c>
    </row>
    <row r="417" customFormat="false" ht="14.25" hidden="false" customHeight="false" outlineLevel="0" collapsed="false">
      <c r="A417" s="6" t="n">
        <v>416</v>
      </c>
      <c r="B417" s="7" t="s">
        <v>839</v>
      </c>
      <c r="C417" s="8" t="n">
        <v>150722</v>
      </c>
      <c r="D417" s="9" t="str">
        <f aca="false">LEFT(E417,2)</f>
        <v>15</v>
      </c>
      <c r="E417" s="10" t="s">
        <v>840</v>
      </c>
      <c r="F417" s="11" t="n">
        <v>60.5</v>
      </c>
      <c r="G417" s="11" t="n">
        <v>53</v>
      </c>
      <c r="H417" s="12"/>
      <c r="I417" s="12" t="n">
        <f aca="false">F417*0.4+G417*0.6+H417</f>
        <v>56</v>
      </c>
    </row>
    <row r="418" customFormat="false" ht="14.25" hidden="false" customHeight="false" outlineLevel="0" collapsed="false">
      <c r="A418" s="6" t="n">
        <v>417</v>
      </c>
      <c r="B418" s="7" t="s">
        <v>841</v>
      </c>
      <c r="C418" s="8" t="n">
        <v>150722</v>
      </c>
      <c r="D418" s="9" t="str">
        <f aca="false">LEFT(E418,2)</f>
        <v>15</v>
      </c>
      <c r="E418" s="10" t="s">
        <v>842</v>
      </c>
      <c r="F418" s="11" t="n">
        <v>60</v>
      </c>
      <c r="G418" s="11" t="n">
        <v>44</v>
      </c>
      <c r="H418" s="12"/>
      <c r="I418" s="12" t="n">
        <f aca="false">F418*0.4+G418*0.6+H418</f>
        <v>50.4</v>
      </c>
    </row>
    <row r="419" customFormat="false" ht="14.25" hidden="false" customHeight="false" outlineLevel="0" collapsed="false">
      <c r="A419" s="6" t="n">
        <v>418</v>
      </c>
      <c r="B419" s="7" t="s">
        <v>843</v>
      </c>
      <c r="C419" s="8" t="n">
        <v>150722</v>
      </c>
      <c r="D419" s="9" t="str">
        <f aca="false">LEFT(E419,2)</f>
        <v>15</v>
      </c>
      <c r="E419" s="10" t="s">
        <v>844</v>
      </c>
      <c r="F419" s="11" t="n">
        <v>58.5</v>
      </c>
      <c r="G419" s="11" t="n">
        <v>48.5</v>
      </c>
      <c r="H419" s="12"/>
      <c r="I419" s="12" t="n">
        <f aca="false">F419*0.4+G419*0.6+H419</f>
        <v>52.5</v>
      </c>
    </row>
    <row r="420" customFormat="false" ht="14.25" hidden="false" customHeight="false" outlineLevel="0" collapsed="false">
      <c r="A420" s="6" t="n">
        <v>419</v>
      </c>
      <c r="B420" s="7" t="s">
        <v>845</v>
      </c>
      <c r="C420" s="8" t="n">
        <v>150722</v>
      </c>
      <c r="D420" s="9" t="str">
        <f aca="false">LEFT(E420,2)</f>
        <v>15</v>
      </c>
      <c r="E420" s="10" t="s">
        <v>846</v>
      </c>
      <c r="F420" s="11" t="n">
        <v>53.5</v>
      </c>
      <c r="G420" s="11" t="n">
        <v>54</v>
      </c>
      <c r="H420" s="12"/>
      <c r="I420" s="12" t="n">
        <f aca="false">F420*0.4+G420*0.6+H420</f>
        <v>53.8</v>
      </c>
    </row>
    <row r="421" customFormat="false" ht="14.25" hidden="false" customHeight="false" outlineLevel="0" collapsed="false">
      <c r="A421" s="6" t="n">
        <v>420</v>
      </c>
      <c r="B421" s="7" t="s">
        <v>847</v>
      </c>
      <c r="C421" s="8" t="n">
        <v>150722</v>
      </c>
      <c r="D421" s="9" t="str">
        <f aca="false">LEFT(E421,2)</f>
        <v>15</v>
      </c>
      <c r="E421" s="10" t="s">
        <v>848</v>
      </c>
      <c r="F421" s="11" t="n">
        <v>53.5</v>
      </c>
      <c r="G421" s="11" t="n">
        <v>54</v>
      </c>
      <c r="H421" s="12"/>
      <c r="I421" s="12" t="n">
        <f aca="false">F421*0.4+G421*0.6+H421</f>
        <v>53.8</v>
      </c>
    </row>
    <row r="422" customFormat="false" ht="14.25" hidden="false" customHeight="false" outlineLevel="0" collapsed="false">
      <c r="A422" s="6" t="n">
        <v>421</v>
      </c>
      <c r="B422" s="7" t="s">
        <v>849</v>
      </c>
      <c r="C422" s="8" t="n">
        <v>150722</v>
      </c>
      <c r="D422" s="9" t="str">
        <f aca="false">LEFT(E422,2)</f>
        <v>15</v>
      </c>
      <c r="E422" s="10" t="s">
        <v>850</v>
      </c>
      <c r="F422" s="11" t="n">
        <v>65</v>
      </c>
      <c r="G422" s="11" t="n">
        <v>61.5</v>
      </c>
      <c r="H422" s="12"/>
      <c r="I422" s="12" t="n">
        <f aca="false">F422*0.4+G422*0.6+H422</f>
        <v>62.9</v>
      </c>
    </row>
    <row r="423" customFormat="false" ht="14.25" hidden="false" customHeight="false" outlineLevel="0" collapsed="false">
      <c r="A423" s="6" t="n">
        <v>422</v>
      </c>
      <c r="B423" s="7" t="s">
        <v>851</v>
      </c>
      <c r="C423" s="8" t="n">
        <v>150722</v>
      </c>
      <c r="D423" s="9" t="str">
        <f aca="false">LEFT(E423,2)</f>
        <v>15</v>
      </c>
      <c r="E423" s="10" t="s">
        <v>852</v>
      </c>
      <c r="F423" s="11" t="n">
        <v>65</v>
      </c>
      <c r="G423" s="11" t="n">
        <v>66</v>
      </c>
      <c r="H423" s="12"/>
      <c r="I423" s="12" t="n">
        <f aca="false">F423*0.4+G423*0.6+H423</f>
        <v>65.6</v>
      </c>
    </row>
    <row r="424" customFormat="false" ht="14.25" hidden="false" customHeight="false" outlineLevel="0" collapsed="false">
      <c r="A424" s="6" t="n">
        <v>423</v>
      </c>
      <c r="B424" s="7" t="s">
        <v>853</v>
      </c>
      <c r="C424" s="8" t="n">
        <v>150722</v>
      </c>
      <c r="D424" s="9" t="str">
        <f aca="false">LEFT(E424,2)</f>
        <v>15</v>
      </c>
      <c r="E424" s="10" t="s">
        <v>854</v>
      </c>
      <c r="F424" s="11" t="n">
        <v>39.5</v>
      </c>
      <c r="G424" s="11" t="n">
        <v>37.5</v>
      </c>
      <c r="H424" s="12"/>
      <c r="I424" s="12" t="n">
        <f aca="false">F424*0.4+G424*0.6+H424</f>
        <v>38.3</v>
      </c>
    </row>
    <row r="425" customFormat="false" ht="14.25" hidden="false" customHeight="false" outlineLevel="0" collapsed="false">
      <c r="A425" s="6" t="n">
        <v>424</v>
      </c>
      <c r="B425" s="7" t="s">
        <v>855</v>
      </c>
      <c r="C425" s="8" t="n">
        <v>150722</v>
      </c>
      <c r="D425" s="9" t="str">
        <f aca="false">LEFT(E425,2)</f>
        <v>15</v>
      </c>
      <c r="E425" s="10" t="s">
        <v>856</v>
      </c>
      <c r="F425" s="11" t="n">
        <v>57.5</v>
      </c>
      <c r="G425" s="11" t="n">
        <v>52</v>
      </c>
      <c r="H425" s="12"/>
      <c r="I425" s="12" t="n">
        <f aca="false">F425*0.4+G425*0.6+H425</f>
        <v>54.2</v>
      </c>
    </row>
    <row r="426" customFormat="false" ht="14.25" hidden="false" customHeight="false" outlineLevel="0" collapsed="false">
      <c r="A426" s="6" t="n">
        <v>425</v>
      </c>
      <c r="B426" s="7" t="s">
        <v>857</v>
      </c>
      <c r="C426" s="8" t="n">
        <v>150722</v>
      </c>
      <c r="D426" s="9" t="str">
        <f aca="false">LEFT(E426,2)</f>
        <v>15</v>
      </c>
      <c r="E426" s="10" t="s">
        <v>858</v>
      </c>
      <c r="F426" s="11" t="n">
        <v>55</v>
      </c>
      <c r="G426" s="11" t="n">
        <v>57.5</v>
      </c>
      <c r="H426" s="12"/>
      <c r="I426" s="12" t="n">
        <f aca="false">F426*0.4+G426*0.6+H426</f>
        <v>56.5</v>
      </c>
    </row>
    <row r="427" customFormat="false" ht="14.25" hidden="false" customHeight="false" outlineLevel="0" collapsed="false">
      <c r="A427" s="6" t="n">
        <v>426</v>
      </c>
      <c r="B427" s="7" t="s">
        <v>859</v>
      </c>
      <c r="C427" s="8" t="n">
        <v>150722</v>
      </c>
      <c r="D427" s="9" t="str">
        <f aca="false">LEFT(E427,2)</f>
        <v>15</v>
      </c>
      <c r="E427" s="10" t="s">
        <v>860</v>
      </c>
      <c r="F427" s="11" t="n">
        <v>74.5</v>
      </c>
      <c r="G427" s="11" t="n">
        <v>73.5</v>
      </c>
      <c r="H427" s="12"/>
      <c r="I427" s="12" t="n">
        <f aca="false">F427*0.4+G427*0.6+H427</f>
        <v>73.9</v>
      </c>
    </row>
    <row r="428" customFormat="false" ht="14.25" hidden="false" customHeight="false" outlineLevel="0" collapsed="false">
      <c r="A428" s="6" t="n">
        <v>427</v>
      </c>
      <c r="B428" s="7" t="s">
        <v>861</v>
      </c>
      <c r="C428" s="8" t="n">
        <v>150722</v>
      </c>
      <c r="D428" s="9" t="str">
        <f aca="false">LEFT(E428,2)</f>
        <v>15</v>
      </c>
      <c r="E428" s="10" t="s">
        <v>862</v>
      </c>
      <c r="F428" s="11" t="n">
        <v>66.5</v>
      </c>
      <c r="G428" s="11" t="n">
        <v>59</v>
      </c>
      <c r="H428" s="12"/>
      <c r="I428" s="12" t="n">
        <f aca="false">F428*0.4+G428*0.6+H428</f>
        <v>62</v>
      </c>
    </row>
    <row r="429" customFormat="false" ht="14.25" hidden="false" customHeight="false" outlineLevel="0" collapsed="false">
      <c r="A429" s="6" t="n">
        <v>428</v>
      </c>
      <c r="B429" s="7" t="s">
        <v>863</v>
      </c>
      <c r="C429" s="8" t="n">
        <v>150722</v>
      </c>
      <c r="D429" s="9" t="str">
        <f aca="false">LEFT(E429,2)</f>
        <v>15</v>
      </c>
      <c r="E429" s="10" t="s">
        <v>864</v>
      </c>
      <c r="F429" s="11" t="n">
        <v>64.5</v>
      </c>
      <c r="G429" s="11" t="n">
        <v>69.5</v>
      </c>
      <c r="H429" s="12"/>
      <c r="I429" s="12" t="n">
        <f aca="false">F429*0.4+G429*0.6+H429</f>
        <v>67.5</v>
      </c>
    </row>
    <row r="430" customFormat="false" ht="14.25" hidden="false" customHeight="false" outlineLevel="0" collapsed="false">
      <c r="A430" s="6" t="n">
        <v>429</v>
      </c>
      <c r="B430" s="7" t="s">
        <v>865</v>
      </c>
      <c r="C430" s="8" t="n">
        <v>150722</v>
      </c>
      <c r="D430" s="9" t="str">
        <f aca="false">LEFT(E430,2)</f>
        <v>15</v>
      </c>
      <c r="E430" s="10" t="s">
        <v>866</v>
      </c>
      <c r="F430" s="11" t="n">
        <v>60</v>
      </c>
      <c r="G430" s="11" t="n">
        <v>58</v>
      </c>
      <c r="H430" s="12"/>
      <c r="I430" s="12" t="n">
        <f aca="false">F430*0.4+G430*0.6+H430</f>
        <v>58.8</v>
      </c>
    </row>
    <row r="431" customFormat="false" ht="14.25" hidden="false" customHeight="false" outlineLevel="0" collapsed="false">
      <c r="A431" s="6" t="n">
        <v>430</v>
      </c>
      <c r="B431" s="7" t="s">
        <v>867</v>
      </c>
      <c r="C431" s="8" t="n">
        <v>150722</v>
      </c>
      <c r="D431" s="9" t="str">
        <f aca="false">LEFT(E431,2)</f>
        <v>15</v>
      </c>
      <c r="E431" s="10" t="s">
        <v>868</v>
      </c>
      <c r="F431" s="11" t="n">
        <v>60</v>
      </c>
      <c r="G431" s="11" t="n">
        <v>55.5</v>
      </c>
      <c r="H431" s="12"/>
      <c r="I431" s="12" t="n">
        <f aca="false">F431*0.4+G431*0.6+H431</f>
        <v>57.3</v>
      </c>
    </row>
    <row r="432" customFormat="false" ht="14.25" hidden="false" customHeight="false" outlineLevel="0" collapsed="false">
      <c r="A432" s="6" t="n">
        <v>431</v>
      </c>
      <c r="B432" s="7" t="s">
        <v>869</v>
      </c>
      <c r="C432" s="8" t="n">
        <v>150722</v>
      </c>
      <c r="D432" s="9" t="str">
        <f aca="false">LEFT(E432,2)</f>
        <v>15</v>
      </c>
      <c r="E432" s="10" t="s">
        <v>870</v>
      </c>
      <c r="F432" s="11" t="n">
        <v>53</v>
      </c>
      <c r="G432" s="11" t="n">
        <v>57.5</v>
      </c>
      <c r="H432" s="12"/>
      <c r="I432" s="12" t="n">
        <f aca="false">F432*0.4+G432*0.6+H432</f>
        <v>55.7</v>
      </c>
    </row>
    <row r="433" customFormat="false" ht="14.25" hidden="false" customHeight="false" outlineLevel="0" collapsed="false">
      <c r="A433" s="6" t="n">
        <v>432</v>
      </c>
      <c r="B433" s="7" t="s">
        <v>871</v>
      </c>
      <c r="C433" s="8" t="n">
        <v>150722</v>
      </c>
      <c r="D433" s="9" t="str">
        <f aca="false">LEFT(E433,2)</f>
        <v>15</v>
      </c>
      <c r="E433" s="10" t="s">
        <v>872</v>
      </c>
      <c r="F433" s="11" t="n">
        <v>53</v>
      </c>
      <c r="G433" s="11" t="n">
        <v>58.5</v>
      </c>
      <c r="H433" s="12"/>
      <c r="I433" s="12" t="n">
        <f aca="false">F433*0.4+G433*0.6+H433</f>
        <v>56.3</v>
      </c>
    </row>
    <row r="434" customFormat="false" ht="14.25" hidden="false" customHeight="false" outlineLevel="0" collapsed="false">
      <c r="A434" s="6" t="n">
        <v>433</v>
      </c>
      <c r="B434" s="7" t="s">
        <v>873</v>
      </c>
      <c r="C434" s="8" t="n">
        <v>150722</v>
      </c>
      <c r="D434" s="9" t="str">
        <f aca="false">LEFT(E434,2)</f>
        <v>15</v>
      </c>
      <c r="E434" s="10" t="s">
        <v>874</v>
      </c>
      <c r="F434" s="11" t="n">
        <v>63</v>
      </c>
      <c r="G434" s="11" t="n">
        <v>62</v>
      </c>
      <c r="H434" s="12"/>
      <c r="I434" s="12" t="n">
        <f aca="false">F434*0.4+G434*0.6+H434</f>
        <v>62.4</v>
      </c>
    </row>
    <row r="435" customFormat="false" ht="14.25" hidden="false" customHeight="false" outlineLevel="0" collapsed="false">
      <c r="A435" s="6" t="n">
        <v>434</v>
      </c>
      <c r="B435" s="7" t="s">
        <v>875</v>
      </c>
      <c r="C435" s="8" t="n">
        <v>150722</v>
      </c>
      <c r="D435" s="9" t="str">
        <f aca="false">LEFT(E435,2)</f>
        <v>15</v>
      </c>
      <c r="E435" s="10" t="s">
        <v>876</v>
      </c>
      <c r="F435" s="11" t="n">
        <v>50</v>
      </c>
      <c r="G435" s="11" t="n">
        <v>58</v>
      </c>
      <c r="H435" s="12"/>
      <c r="I435" s="12" t="n">
        <f aca="false">F435*0.4+G435*0.6+H435</f>
        <v>54.8</v>
      </c>
    </row>
    <row r="436" customFormat="false" ht="14.25" hidden="false" customHeight="false" outlineLevel="0" collapsed="false">
      <c r="A436" s="6" t="n">
        <v>435</v>
      </c>
      <c r="B436" s="7" t="s">
        <v>877</v>
      </c>
      <c r="C436" s="8" t="n">
        <v>150722</v>
      </c>
      <c r="D436" s="9" t="str">
        <f aca="false">LEFT(E436,2)</f>
        <v>15</v>
      </c>
      <c r="E436" s="10" t="s">
        <v>878</v>
      </c>
      <c r="F436" s="11" t="n">
        <v>52.5</v>
      </c>
      <c r="G436" s="11" t="n">
        <v>48</v>
      </c>
      <c r="H436" s="12"/>
      <c r="I436" s="12" t="n">
        <f aca="false">F436*0.4+G436*0.6+H436</f>
        <v>49.8</v>
      </c>
    </row>
    <row r="437" customFormat="false" ht="14.25" hidden="false" customHeight="false" outlineLevel="0" collapsed="false">
      <c r="A437" s="6" t="n">
        <v>436</v>
      </c>
      <c r="B437" s="7" t="s">
        <v>879</v>
      </c>
      <c r="C437" s="8" t="n">
        <v>150722</v>
      </c>
      <c r="D437" s="9" t="str">
        <f aca="false">LEFT(E437,2)</f>
        <v>15</v>
      </c>
      <c r="E437" s="10" t="s">
        <v>880</v>
      </c>
      <c r="F437" s="11" t="n">
        <v>77</v>
      </c>
      <c r="G437" s="11" t="n">
        <v>66</v>
      </c>
      <c r="H437" s="12"/>
      <c r="I437" s="12" t="n">
        <f aca="false">F437*0.4+G437*0.6+H437</f>
        <v>70.4</v>
      </c>
    </row>
    <row r="438" customFormat="false" ht="14.25" hidden="false" customHeight="false" outlineLevel="0" collapsed="false">
      <c r="A438" s="6" t="n">
        <v>437</v>
      </c>
      <c r="B438" s="7" t="s">
        <v>881</v>
      </c>
      <c r="C438" s="8" t="n">
        <v>150722</v>
      </c>
      <c r="D438" s="9" t="str">
        <f aca="false">LEFT(E438,2)</f>
        <v>15</v>
      </c>
      <c r="E438" s="10" t="s">
        <v>882</v>
      </c>
      <c r="F438" s="11" t="n">
        <v>57.5</v>
      </c>
      <c r="G438" s="11" t="n">
        <v>49.5</v>
      </c>
      <c r="H438" s="12"/>
      <c r="I438" s="12" t="n">
        <f aca="false">F438*0.4+G438*0.6+H438</f>
        <v>52.7</v>
      </c>
    </row>
    <row r="439" customFormat="false" ht="14.25" hidden="false" customHeight="false" outlineLevel="0" collapsed="false">
      <c r="A439" s="6" t="n">
        <v>438</v>
      </c>
      <c r="B439" s="7" t="s">
        <v>883</v>
      </c>
      <c r="C439" s="8" t="n">
        <v>150712</v>
      </c>
      <c r="D439" s="9" t="str">
        <f aca="false">LEFT(E439,2)</f>
        <v>15</v>
      </c>
      <c r="E439" s="10" t="s">
        <v>884</v>
      </c>
      <c r="F439" s="11" t="n">
        <v>53.5</v>
      </c>
      <c r="G439" s="11" t="n">
        <v>61</v>
      </c>
      <c r="H439" s="12"/>
      <c r="I439" s="12" t="n">
        <f aca="false">F439*0.4+G439*0.6+H439</f>
        <v>58</v>
      </c>
    </row>
    <row r="440" customFormat="false" ht="14.25" hidden="false" customHeight="false" outlineLevel="0" collapsed="false">
      <c r="A440" s="6" t="n">
        <v>439</v>
      </c>
      <c r="B440" s="7" t="s">
        <v>885</v>
      </c>
      <c r="C440" s="8" t="n">
        <v>150712</v>
      </c>
      <c r="D440" s="9" t="str">
        <f aca="false">LEFT(E440,2)</f>
        <v>15</v>
      </c>
      <c r="E440" s="10" t="s">
        <v>886</v>
      </c>
      <c r="F440" s="11" t="n">
        <v>56</v>
      </c>
      <c r="G440" s="11" t="n">
        <v>50</v>
      </c>
      <c r="H440" s="12"/>
      <c r="I440" s="12" t="n">
        <f aca="false">F440*0.4+G440*0.6+H440</f>
        <v>52.4</v>
      </c>
    </row>
    <row r="441" customFormat="false" ht="14.25" hidden="false" customHeight="false" outlineLevel="0" collapsed="false">
      <c r="A441" s="6" t="n">
        <v>440</v>
      </c>
      <c r="B441" s="7" t="s">
        <v>887</v>
      </c>
      <c r="C441" s="8" t="n">
        <v>150712</v>
      </c>
      <c r="D441" s="9" t="str">
        <f aca="false">LEFT(E441,2)</f>
        <v>15</v>
      </c>
      <c r="E441" s="10" t="s">
        <v>888</v>
      </c>
      <c r="F441" s="11" t="n">
        <v>46.5</v>
      </c>
      <c r="G441" s="11" t="n">
        <v>47</v>
      </c>
      <c r="H441" s="12"/>
      <c r="I441" s="12" t="n">
        <f aca="false">F441*0.4+G441*0.6+H441</f>
        <v>46.8</v>
      </c>
    </row>
    <row r="442" customFormat="false" ht="14.25" hidden="false" customHeight="false" outlineLevel="0" collapsed="false">
      <c r="A442" s="6" t="n">
        <v>441</v>
      </c>
      <c r="B442" s="7" t="s">
        <v>889</v>
      </c>
      <c r="C442" s="8" t="n">
        <v>150712</v>
      </c>
      <c r="D442" s="9" t="str">
        <f aca="false">LEFT(E442,2)</f>
        <v>15</v>
      </c>
      <c r="E442" s="10" t="s">
        <v>890</v>
      </c>
      <c r="F442" s="11" t="n">
        <v>61</v>
      </c>
      <c r="G442" s="11" t="n">
        <v>37</v>
      </c>
      <c r="H442" s="12"/>
      <c r="I442" s="12" t="n">
        <f aca="false">F442*0.4+G442*0.6+H442</f>
        <v>46.6</v>
      </c>
    </row>
    <row r="443" customFormat="false" ht="14.25" hidden="false" customHeight="false" outlineLevel="0" collapsed="false">
      <c r="A443" s="6" t="n">
        <v>442</v>
      </c>
      <c r="B443" s="7" t="s">
        <v>891</v>
      </c>
      <c r="C443" s="8" t="n">
        <v>150712</v>
      </c>
      <c r="D443" s="9" t="str">
        <f aca="false">LEFT(E443,2)</f>
        <v>15</v>
      </c>
      <c r="E443" s="10" t="s">
        <v>892</v>
      </c>
      <c r="F443" s="11" t="n">
        <v>69.5</v>
      </c>
      <c r="G443" s="11" t="n">
        <v>75</v>
      </c>
      <c r="H443" s="12"/>
      <c r="I443" s="12" t="n">
        <f aca="false">F443*0.4+G443*0.6+H443</f>
        <v>72.8</v>
      </c>
    </row>
    <row r="444" customFormat="false" ht="14.25" hidden="false" customHeight="false" outlineLevel="0" collapsed="false">
      <c r="A444" s="6" t="n">
        <v>443</v>
      </c>
      <c r="B444" s="7" t="s">
        <v>893</v>
      </c>
      <c r="C444" s="8" t="n">
        <v>150712</v>
      </c>
      <c r="D444" s="9" t="str">
        <f aca="false">LEFT(E444,2)</f>
        <v>15</v>
      </c>
      <c r="E444" s="10" t="s">
        <v>894</v>
      </c>
      <c r="F444" s="11" t="n">
        <v>56</v>
      </c>
      <c r="G444" s="11" t="n">
        <v>41.5</v>
      </c>
      <c r="H444" s="12"/>
      <c r="I444" s="12" t="n">
        <f aca="false">F444*0.4+G444*0.6+H444</f>
        <v>47.3</v>
      </c>
    </row>
    <row r="445" customFormat="false" ht="14.25" hidden="false" customHeight="false" outlineLevel="0" collapsed="false">
      <c r="A445" s="6" t="n">
        <v>444</v>
      </c>
      <c r="B445" s="7" t="s">
        <v>895</v>
      </c>
      <c r="C445" s="8" t="n">
        <v>150712</v>
      </c>
      <c r="D445" s="9" t="str">
        <f aca="false">LEFT(E445,2)</f>
        <v>16</v>
      </c>
      <c r="E445" s="10" t="s">
        <v>896</v>
      </c>
      <c r="F445" s="11" t="n">
        <v>56.5</v>
      </c>
      <c r="G445" s="11" t="n">
        <v>69.5</v>
      </c>
      <c r="H445" s="12"/>
      <c r="I445" s="12" t="n">
        <f aca="false">F445*0.4+G445*0.6+H445</f>
        <v>64.3</v>
      </c>
    </row>
    <row r="446" customFormat="false" ht="14.25" hidden="false" customHeight="false" outlineLevel="0" collapsed="false">
      <c r="A446" s="6" t="n">
        <v>445</v>
      </c>
      <c r="B446" s="7" t="s">
        <v>897</v>
      </c>
      <c r="C446" s="8" t="n">
        <v>150712</v>
      </c>
      <c r="D446" s="9" t="str">
        <f aca="false">LEFT(E446,2)</f>
        <v>16</v>
      </c>
      <c r="E446" s="10" t="s">
        <v>898</v>
      </c>
      <c r="F446" s="11" t="n">
        <v>68</v>
      </c>
      <c r="G446" s="11" t="n">
        <v>66.5</v>
      </c>
      <c r="H446" s="12"/>
      <c r="I446" s="12" t="n">
        <f aca="false">F446*0.4+G446*0.6+H446</f>
        <v>67.1</v>
      </c>
    </row>
    <row r="447" customFormat="false" ht="14.25" hidden="false" customHeight="false" outlineLevel="0" collapsed="false">
      <c r="A447" s="6" t="n">
        <v>446</v>
      </c>
      <c r="B447" s="7" t="s">
        <v>899</v>
      </c>
      <c r="C447" s="8" t="n">
        <v>150712</v>
      </c>
      <c r="D447" s="9" t="str">
        <f aca="false">LEFT(E447,2)</f>
        <v>16</v>
      </c>
      <c r="E447" s="10" t="s">
        <v>900</v>
      </c>
      <c r="F447" s="11" t="n">
        <v>62</v>
      </c>
      <c r="G447" s="11" t="n">
        <v>42.5</v>
      </c>
      <c r="H447" s="12"/>
      <c r="I447" s="12" t="n">
        <f aca="false">F447*0.4+G447*0.6+H447</f>
        <v>50.3</v>
      </c>
    </row>
    <row r="448" customFormat="false" ht="14.25" hidden="false" customHeight="false" outlineLevel="0" collapsed="false">
      <c r="A448" s="6" t="n">
        <v>447</v>
      </c>
      <c r="B448" s="7" t="s">
        <v>901</v>
      </c>
      <c r="C448" s="8" t="n">
        <v>150712</v>
      </c>
      <c r="D448" s="9" t="str">
        <f aca="false">LEFT(E448,2)</f>
        <v>16</v>
      </c>
      <c r="E448" s="10" t="s">
        <v>902</v>
      </c>
      <c r="F448" s="11" t="n">
        <v>52.5</v>
      </c>
      <c r="G448" s="11" t="n">
        <v>38</v>
      </c>
      <c r="H448" s="12"/>
      <c r="I448" s="12" t="n">
        <f aca="false">F448*0.4+G448*0.6+H448</f>
        <v>43.8</v>
      </c>
    </row>
    <row r="449" customFormat="false" ht="14.25" hidden="false" customHeight="false" outlineLevel="0" collapsed="false">
      <c r="A449" s="6" t="n">
        <v>448</v>
      </c>
      <c r="B449" s="7" t="s">
        <v>903</v>
      </c>
      <c r="C449" s="8" t="n">
        <v>150712</v>
      </c>
      <c r="D449" s="9" t="str">
        <f aca="false">LEFT(E449,2)</f>
        <v>16</v>
      </c>
      <c r="E449" s="10" t="s">
        <v>904</v>
      </c>
      <c r="F449" s="11" t="n">
        <v>59</v>
      </c>
      <c r="G449" s="11" t="n">
        <v>45.5</v>
      </c>
      <c r="H449" s="12"/>
      <c r="I449" s="12" t="n">
        <f aca="false">F449*0.4+G449*0.6+H449</f>
        <v>50.9</v>
      </c>
    </row>
    <row r="450" customFormat="false" ht="14.25" hidden="false" customHeight="false" outlineLevel="0" collapsed="false">
      <c r="A450" s="6" t="n">
        <v>449</v>
      </c>
      <c r="B450" s="7" t="s">
        <v>905</v>
      </c>
      <c r="C450" s="8" t="n">
        <v>150712</v>
      </c>
      <c r="D450" s="9" t="str">
        <f aca="false">LEFT(E450,2)</f>
        <v>16</v>
      </c>
      <c r="E450" s="10" t="s">
        <v>906</v>
      </c>
      <c r="F450" s="11" t="n">
        <v>64</v>
      </c>
      <c r="G450" s="11" t="n">
        <v>59</v>
      </c>
      <c r="H450" s="12"/>
      <c r="I450" s="12" t="n">
        <f aca="false">F450*0.4+G450*0.6+H450</f>
        <v>61</v>
      </c>
    </row>
    <row r="451" customFormat="false" ht="14.25" hidden="false" customHeight="false" outlineLevel="0" collapsed="false">
      <c r="A451" s="6" t="n">
        <v>450</v>
      </c>
      <c r="B451" s="7" t="s">
        <v>907</v>
      </c>
      <c r="C451" s="8" t="n">
        <v>150712</v>
      </c>
      <c r="D451" s="9" t="str">
        <f aca="false">LEFT(E451,2)</f>
        <v>16</v>
      </c>
      <c r="E451" s="10" t="s">
        <v>908</v>
      </c>
      <c r="F451" s="11" t="n">
        <v>62</v>
      </c>
      <c r="G451" s="11" t="n">
        <v>50</v>
      </c>
      <c r="H451" s="12"/>
      <c r="I451" s="12" t="n">
        <f aca="false">F451*0.4+G451*0.6+H451</f>
        <v>54.8</v>
      </c>
    </row>
    <row r="452" customFormat="false" ht="14.25" hidden="false" customHeight="false" outlineLevel="0" collapsed="false">
      <c r="A452" s="6" t="n">
        <v>451</v>
      </c>
      <c r="B452" s="7" t="s">
        <v>909</v>
      </c>
      <c r="C452" s="8" t="n">
        <v>150712</v>
      </c>
      <c r="D452" s="9" t="str">
        <f aca="false">LEFT(E452,2)</f>
        <v>16</v>
      </c>
      <c r="E452" s="10" t="s">
        <v>910</v>
      </c>
      <c r="F452" s="11" t="n">
        <v>0</v>
      </c>
      <c r="G452" s="11" t="n">
        <v>0</v>
      </c>
      <c r="H452" s="12"/>
      <c r="I452" s="12" t="n">
        <f aca="false">F452*0.4+G452*0.6+H452</f>
        <v>0</v>
      </c>
    </row>
    <row r="453" customFormat="false" ht="14.25" hidden="false" customHeight="false" outlineLevel="0" collapsed="false">
      <c r="A453" s="6" t="n">
        <v>452</v>
      </c>
      <c r="B453" s="7" t="s">
        <v>911</v>
      </c>
      <c r="C453" s="8" t="n">
        <v>150712</v>
      </c>
      <c r="D453" s="9" t="str">
        <f aca="false">LEFT(E453,2)</f>
        <v>16</v>
      </c>
      <c r="E453" s="10" t="s">
        <v>912</v>
      </c>
      <c r="F453" s="11" t="n">
        <v>50</v>
      </c>
      <c r="G453" s="11" t="n">
        <v>45</v>
      </c>
      <c r="H453" s="12"/>
      <c r="I453" s="12" t="n">
        <f aca="false">F453*0.4+G453*0.6+H453</f>
        <v>47</v>
      </c>
    </row>
    <row r="454" customFormat="false" ht="14.25" hidden="false" customHeight="false" outlineLevel="0" collapsed="false">
      <c r="A454" s="6" t="n">
        <v>453</v>
      </c>
      <c r="B454" s="7" t="s">
        <v>913</v>
      </c>
      <c r="C454" s="8" t="n">
        <v>150712</v>
      </c>
      <c r="D454" s="9" t="str">
        <f aca="false">LEFT(E454,2)</f>
        <v>16</v>
      </c>
      <c r="E454" s="10" t="s">
        <v>914</v>
      </c>
      <c r="F454" s="11" t="n">
        <v>79</v>
      </c>
      <c r="G454" s="11" t="n">
        <v>58</v>
      </c>
      <c r="H454" s="12"/>
      <c r="I454" s="12" t="n">
        <f aca="false">F454*0.4+G454*0.6+H454</f>
        <v>66.4</v>
      </c>
    </row>
    <row r="455" customFormat="false" ht="14.25" hidden="false" customHeight="false" outlineLevel="0" collapsed="false">
      <c r="A455" s="6" t="n">
        <v>454</v>
      </c>
      <c r="B455" s="7" t="s">
        <v>915</v>
      </c>
      <c r="C455" s="8" t="n">
        <v>150712</v>
      </c>
      <c r="D455" s="9" t="str">
        <f aca="false">LEFT(E455,2)</f>
        <v>16</v>
      </c>
      <c r="E455" s="10" t="s">
        <v>916</v>
      </c>
      <c r="F455" s="11" t="n">
        <v>60.5</v>
      </c>
      <c r="G455" s="11" t="n">
        <v>58.5</v>
      </c>
      <c r="H455" s="12"/>
      <c r="I455" s="12" t="n">
        <f aca="false">F455*0.4+G455*0.6+H455</f>
        <v>59.3</v>
      </c>
    </row>
    <row r="456" customFormat="false" ht="14.25" hidden="false" customHeight="false" outlineLevel="0" collapsed="false">
      <c r="A456" s="6" t="n">
        <v>455</v>
      </c>
      <c r="B456" s="7" t="s">
        <v>917</v>
      </c>
      <c r="C456" s="8" t="n">
        <v>150712</v>
      </c>
      <c r="D456" s="9" t="str">
        <f aca="false">LEFT(E456,2)</f>
        <v>16</v>
      </c>
      <c r="E456" s="10" t="s">
        <v>918</v>
      </c>
      <c r="F456" s="11" t="n">
        <v>70</v>
      </c>
      <c r="G456" s="11" t="n">
        <v>59.5</v>
      </c>
      <c r="H456" s="12"/>
      <c r="I456" s="12" t="n">
        <f aca="false">F456*0.4+G456*0.6+H456</f>
        <v>63.7</v>
      </c>
    </row>
    <row r="457" customFormat="false" ht="14.25" hidden="false" customHeight="false" outlineLevel="0" collapsed="false">
      <c r="A457" s="6" t="n">
        <v>456</v>
      </c>
      <c r="B457" s="7" t="s">
        <v>919</v>
      </c>
      <c r="C457" s="8" t="n">
        <v>150712</v>
      </c>
      <c r="D457" s="9" t="str">
        <f aca="false">LEFT(E457,2)</f>
        <v>16</v>
      </c>
      <c r="E457" s="10" t="s">
        <v>920</v>
      </c>
      <c r="F457" s="11" t="n">
        <v>58</v>
      </c>
      <c r="G457" s="11" t="n">
        <v>41.5</v>
      </c>
      <c r="H457" s="12"/>
      <c r="I457" s="12" t="n">
        <f aca="false">F457*0.4+G457*0.6+H457</f>
        <v>48.1</v>
      </c>
    </row>
    <row r="458" customFormat="false" ht="14.25" hidden="false" customHeight="false" outlineLevel="0" collapsed="false">
      <c r="A458" s="6" t="n">
        <v>457</v>
      </c>
      <c r="B458" s="7" t="s">
        <v>921</v>
      </c>
      <c r="C458" s="8" t="n">
        <v>150714</v>
      </c>
      <c r="D458" s="9" t="str">
        <f aca="false">LEFT(E458,2)</f>
        <v>16</v>
      </c>
      <c r="E458" s="10" t="s">
        <v>922</v>
      </c>
      <c r="F458" s="11" t="n">
        <v>71</v>
      </c>
      <c r="G458" s="11" t="n">
        <v>44</v>
      </c>
      <c r="H458" s="12"/>
      <c r="I458" s="12" t="n">
        <f aca="false">F458*0.4+G458*0.6+H458</f>
        <v>54.8</v>
      </c>
    </row>
    <row r="459" customFormat="false" ht="14.25" hidden="false" customHeight="false" outlineLevel="0" collapsed="false">
      <c r="A459" s="6" t="n">
        <v>458</v>
      </c>
      <c r="B459" s="7" t="s">
        <v>923</v>
      </c>
      <c r="C459" s="8" t="n">
        <v>150714</v>
      </c>
      <c r="D459" s="9" t="str">
        <f aca="false">LEFT(E459,2)</f>
        <v>16</v>
      </c>
      <c r="E459" s="10" t="s">
        <v>924</v>
      </c>
      <c r="F459" s="11" t="n">
        <v>48.5</v>
      </c>
      <c r="G459" s="11" t="n">
        <v>40.5</v>
      </c>
      <c r="H459" s="12"/>
      <c r="I459" s="12" t="n">
        <f aca="false">F459*0.4+G459*0.6+H459</f>
        <v>43.7</v>
      </c>
    </row>
    <row r="460" customFormat="false" ht="14.25" hidden="false" customHeight="false" outlineLevel="0" collapsed="false">
      <c r="A460" s="6" t="n">
        <v>459</v>
      </c>
      <c r="B460" s="7" t="s">
        <v>925</v>
      </c>
      <c r="C460" s="8" t="n">
        <v>150714</v>
      </c>
      <c r="D460" s="9" t="str">
        <f aca="false">LEFT(E460,2)</f>
        <v>16</v>
      </c>
      <c r="E460" s="10" t="s">
        <v>926</v>
      </c>
      <c r="F460" s="11" t="n">
        <v>54</v>
      </c>
      <c r="G460" s="11" t="n">
        <v>30</v>
      </c>
      <c r="H460" s="12"/>
      <c r="I460" s="12" t="n">
        <f aca="false">F460*0.4+G460*0.6+H460</f>
        <v>39.6</v>
      </c>
    </row>
    <row r="461" customFormat="false" ht="14.25" hidden="false" customHeight="false" outlineLevel="0" collapsed="false">
      <c r="A461" s="6" t="n">
        <v>460</v>
      </c>
      <c r="B461" s="7" t="s">
        <v>927</v>
      </c>
      <c r="C461" s="8" t="n">
        <v>150714</v>
      </c>
      <c r="D461" s="9" t="str">
        <f aca="false">LEFT(E461,2)</f>
        <v>16</v>
      </c>
      <c r="E461" s="10" t="s">
        <v>928</v>
      </c>
      <c r="F461" s="11" t="n">
        <v>54</v>
      </c>
      <c r="G461" s="11" t="n">
        <v>51.5</v>
      </c>
      <c r="H461" s="12"/>
      <c r="I461" s="12" t="n">
        <f aca="false">F461*0.4+G461*0.6+H461</f>
        <v>52.5</v>
      </c>
    </row>
    <row r="462" customFormat="false" ht="14.25" hidden="false" customHeight="false" outlineLevel="0" collapsed="false">
      <c r="A462" s="6" t="n">
        <v>461</v>
      </c>
      <c r="B462" s="7" t="s">
        <v>929</v>
      </c>
      <c r="C462" s="8" t="n">
        <v>150714</v>
      </c>
      <c r="D462" s="9" t="str">
        <f aca="false">LEFT(E462,2)</f>
        <v>16</v>
      </c>
      <c r="E462" s="10" t="s">
        <v>930</v>
      </c>
      <c r="F462" s="11" t="n">
        <v>56</v>
      </c>
      <c r="G462" s="11" t="n">
        <v>43</v>
      </c>
      <c r="H462" s="12"/>
      <c r="I462" s="12" t="n">
        <f aca="false">F462*0.4+G462*0.6+H462</f>
        <v>48.2</v>
      </c>
    </row>
    <row r="463" customFormat="false" ht="14.25" hidden="false" customHeight="false" outlineLevel="0" collapsed="false">
      <c r="A463" s="6" t="n">
        <v>462</v>
      </c>
      <c r="B463" s="7" t="s">
        <v>931</v>
      </c>
      <c r="C463" s="8" t="n">
        <v>150714</v>
      </c>
      <c r="D463" s="9" t="str">
        <f aca="false">LEFT(E463,2)</f>
        <v>16</v>
      </c>
      <c r="E463" s="10" t="s">
        <v>932</v>
      </c>
      <c r="F463" s="11" t="n">
        <v>46</v>
      </c>
      <c r="G463" s="11" t="n">
        <v>38.5</v>
      </c>
      <c r="H463" s="12"/>
      <c r="I463" s="12" t="n">
        <f aca="false">F463*0.4+G463*0.6+H463</f>
        <v>41.5</v>
      </c>
    </row>
    <row r="464" customFormat="false" ht="14.25" hidden="false" customHeight="false" outlineLevel="0" collapsed="false">
      <c r="A464" s="6" t="n">
        <v>463</v>
      </c>
      <c r="B464" s="7" t="s">
        <v>933</v>
      </c>
      <c r="C464" s="8" t="n">
        <v>150714</v>
      </c>
      <c r="D464" s="9" t="str">
        <f aca="false">LEFT(E464,2)</f>
        <v>16</v>
      </c>
      <c r="E464" s="10" t="s">
        <v>934</v>
      </c>
      <c r="F464" s="11" t="n">
        <v>0</v>
      </c>
      <c r="G464" s="11" t="n">
        <v>0</v>
      </c>
      <c r="H464" s="12"/>
      <c r="I464" s="12" t="n">
        <f aca="false">F464*0.4+G464*0.6+H464</f>
        <v>0</v>
      </c>
    </row>
    <row r="465" customFormat="false" ht="14.25" hidden="false" customHeight="false" outlineLevel="0" collapsed="false">
      <c r="A465" s="6" t="n">
        <v>464</v>
      </c>
      <c r="B465" s="7" t="s">
        <v>935</v>
      </c>
      <c r="C465" s="8" t="n">
        <v>150714</v>
      </c>
      <c r="D465" s="9" t="str">
        <f aca="false">LEFT(E465,2)</f>
        <v>16</v>
      </c>
      <c r="E465" s="10" t="s">
        <v>936</v>
      </c>
      <c r="F465" s="11" t="n">
        <v>35.5</v>
      </c>
      <c r="G465" s="11" t="n">
        <v>31.5</v>
      </c>
      <c r="H465" s="12"/>
      <c r="I465" s="12" t="n">
        <f aca="false">F465*0.4+G465*0.6+H465</f>
        <v>33.1</v>
      </c>
    </row>
    <row r="466" customFormat="false" ht="14.25" hidden="false" customHeight="false" outlineLevel="0" collapsed="false">
      <c r="A466" s="6" t="n">
        <v>465</v>
      </c>
      <c r="B466" s="7" t="s">
        <v>937</v>
      </c>
      <c r="C466" s="8" t="n">
        <v>150714</v>
      </c>
      <c r="D466" s="9" t="str">
        <f aca="false">LEFT(E466,2)</f>
        <v>16</v>
      </c>
      <c r="E466" s="10" t="s">
        <v>938</v>
      </c>
      <c r="F466" s="11" t="n">
        <v>56.5</v>
      </c>
      <c r="G466" s="11" t="n">
        <v>31</v>
      </c>
      <c r="H466" s="12"/>
      <c r="I466" s="12" t="n">
        <f aca="false">F466*0.4+G466*0.6+H466</f>
        <v>41.2</v>
      </c>
    </row>
    <row r="467" customFormat="false" ht="14.25" hidden="false" customHeight="false" outlineLevel="0" collapsed="false">
      <c r="A467" s="6" t="n">
        <v>466</v>
      </c>
      <c r="B467" s="7" t="s">
        <v>939</v>
      </c>
      <c r="C467" s="8" t="n">
        <v>150714</v>
      </c>
      <c r="D467" s="9" t="str">
        <f aca="false">LEFT(E467,2)</f>
        <v>16</v>
      </c>
      <c r="E467" s="10" t="s">
        <v>940</v>
      </c>
      <c r="F467" s="11" t="n">
        <v>42</v>
      </c>
      <c r="G467" s="11" t="n">
        <v>38.5</v>
      </c>
      <c r="H467" s="12"/>
      <c r="I467" s="12" t="n">
        <f aca="false">F467*0.4+G467*0.6+H467</f>
        <v>39.9</v>
      </c>
    </row>
    <row r="468" customFormat="false" ht="14.25" hidden="false" customHeight="false" outlineLevel="0" collapsed="false">
      <c r="A468" s="6" t="n">
        <v>467</v>
      </c>
      <c r="B468" s="7" t="s">
        <v>941</v>
      </c>
      <c r="C468" s="8" t="n">
        <v>150714</v>
      </c>
      <c r="D468" s="9" t="str">
        <f aca="false">LEFT(E468,2)</f>
        <v>16</v>
      </c>
      <c r="E468" s="10" t="s">
        <v>942</v>
      </c>
      <c r="F468" s="11" t="n">
        <v>61.5</v>
      </c>
      <c r="G468" s="11" t="n">
        <v>53</v>
      </c>
      <c r="H468" s="12"/>
      <c r="I468" s="12" t="n">
        <f aca="false">F468*0.4+G468*0.6+H468</f>
        <v>56.4</v>
      </c>
    </row>
    <row r="469" customFormat="false" ht="14.25" hidden="false" customHeight="false" outlineLevel="0" collapsed="false">
      <c r="A469" s="6" t="n">
        <v>468</v>
      </c>
      <c r="B469" s="7" t="s">
        <v>943</v>
      </c>
      <c r="C469" s="8" t="n">
        <v>150714</v>
      </c>
      <c r="D469" s="9" t="str">
        <f aca="false">LEFT(E469,2)</f>
        <v>16</v>
      </c>
      <c r="E469" s="10" t="s">
        <v>944</v>
      </c>
      <c r="F469" s="11" t="n">
        <v>55</v>
      </c>
      <c r="G469" s="11" t="n">
        <v>58</v>
      </c>
      <c r="H469" s="12"/>
      <c r="I469" s="12" t="n">
        <f aca="false">F469*0.4+G469*0.6+H469</f>
        <v>56.8</v>
      </c>
    </row>
    <row r="470" customFormat="false" ht="14.25" hidden="false" customHeight="false" outlineLevel="0" collapsed="false">
      <c r="A470" s="6" t="n">
        <v>469</v>
      </c>
      <c r="B470" s="7" t="s">
        <v>945</v>
      </c>
      <c r="C470" s="8" t="n">
        <v>150714</v>
      </c>
      <c r="D470" s="9" t="str">
        <f aca="false">LEFT(E470,2)</f>
        <v>16</v>
      </c>
      <c r="E470" s="10" t="s">
        <v>946</v>
      </c>
      <c r="F470" s="11" t="n">
        <v>62</v>
      </c>
      <c r="G470" s="11" t="n">
        <v>55.5</v>
      </c>
      <c r="H470" s="12"/>
      <c r="I470" s="12" t="n">
        <f aca="false">F470*0.4+G470*0.6+H470</f>
        <v>58.1</v>
      </c>
    </row>
    <row r="471" customFormat="false" ht="14.25" hidden="false" customHeight="false" outlineLevel="0" collapsed="false">
      <c r="A471" s="6" t="n">
        <v>470</v>
      </c>
      <c r="B471" s="7" t="s">
        <v>947</v>
      </c>
      <c r="C471" s="8" t="n">
        <v>150714</v>
      </c>
      <c r="D471" s="9" t="str">
        <f aca="false">LEFT(E471,2)</f>
        <v>16</v>
      </c>
      <c r="E471" s="10" t="s">
        <v>948</v>
      </c>
      <c r="F471" s="11" t="n">
        <v>58</v>
      </c>
      <c r="G471" s="11" t="n">
        <v>25.5</v>
      </c>
      <c r="H471" s="12"/>
      <c r="I471" s="12" t="n">
        <f aca="false">F471*0.4+G471*0.6+H471</f>
        <v>38.5</v>
      </c>
    </row>
    <row r="472" customFormat="false" ht="14.25" hidden="false" customHeight="false" outlineLevel="0" collapsed="false">
      <c r="A472" s="6" t="n">
        <v>471</v>
      </c>
      <c r="B472" s="7" t="s">
        <v>949</v>
      </c>
      <c r="C472" s="8" t="n">
        <v>150714</v>
      </c>
      <c r="D472" s="9" t="str">
        <f aca="false">LEFT(E472,2)</f>
        <v>16</v>
      </c>
      <c r="E472" s="10" t="s">
        <v>950</v>
      </c>
      <c r="F472" s="11" t="n">
        <v>0</v>
      </c>
      <c r="G472" s="11" t="n">
        <v>0</v>
      </c>
      <c r="H472" s="12"/>
      <c r="I472" s="12" t="n">
        <f aca="false">F472*0.4+G472*0.6+H472</f>
        <v>0</v>
      </c>
    </row>
    <row r="473" customFormat="false" ht="14.25" hidden="false" customHeight="false" outlineLevel="0" collapsed="false">
      <c r="A473" s="6" t="n">
        <v>472</v>
      </c>
      <c r="B473" s="7" t="s">
        <v>951</v>
      </c>
      <c r="C473" s="8" t="n">
        <v>150714</v>
      </c>
      <c r="D473" s="9" t="str">
        <f aca="false">LEFT(E473,2)</f>
        <v>16</v>
      </c>
      <c r="E473" s="10" t="s">
        <v>952</v>
      </c>
      <c r="F473" s="11" t="n">
        <v>65.5</v>
      </c>
      <c r="G473" s="11" t="n">
        <v>44</v>
      </c>
      <c r="H473" s="12"/>
      <c r="I473" s="12" t="n">
        <f aca="false">F473*0.4+G473*0.6+H473</f>
        <v>52.6</v>
      </c>
    </row>
    <row r="474" customFormat="false" ht="14.25" hidden="false" customHeight="false" outlineLevel="0" collapsed="false">
      <c r="A474" s="6" t="n">
        <v>473</v>
      </c>
      <c r="B474" s="7" t="s">
        <v>953</v>
      </c>
      <c r="C474" s="8" t="n">
        <v>150723</v>
      </c>
      <c r="D474" s="9" t="str">
        <f aca="false">LEFT(E474,2)</f>
        <v>16</v>
      </c>
      <c r="E474" s="10" t="s">
        <v>954</v>
      </c>
      <c r="F474" s="11" t="n">
        <v>52.5</v>
      </c>
      <c r="G474" s="11" t="n">
        <v>36</v>
      </c>
      <c r="H474" s="12"/>
      <c r="I474" s="12" t="n">
        <f aca="false">F474*0.4+G474*0.6+H474</f>
        <v>42.6</v>
      </c>
    </row>
    <row r="475" customFormat="false" ht="14.25" hidden="false" customHeight="false" outlineLevel="0" collapsed="false">
      <c r="A475" s="6" t="n">
        <v>474</v>
      </c>
      <c r="B475" s="7" t="s">
        <v>955</v>
      </c>
      <c r="C475" s="8" t="n">
        <v>150723</v>
      </c>
      <c r="D475" s="9" t="str">
        <f aca="false">LEFT(E475,2)</f>
        <v>17</v>
      </c>
      <c r="E475" s="10" t="s">
        <v>956</v>
      </c>
      <c r="F475" s="11" t="n">
        <v>61.5</v>
      </c>
      <c r="G475" s="11" t="n">
        <v>47</v>
      </c>
      <c r="H475" s="12"/>
      <c r="I475" s="12" t="n">
        <f aca="false">F475*0.4+G475*0.6+H475</f>
        <v>52.8</v>
      </c>
    </row>
    <row r="476" customFormat="false" ht="14.25" hidden="false" customHeight="false" outlineLevel="0" collapsed="false">
      <c r="A476" s="6" t="n">
        <v>475</v>
      </c>
      <c r="B476" s="7" t="s">
        <v>957</v>
      </c>
      <c r="C476" s="8" t="n">
        <v>150723</v>
      </c>
      <c r="D476" s="9" t="str">
        <f aca="false">LEFT(E476,2)</f>
        <v>17</v>
      </c>
      <c r="E476" s="10" t="s">
        <v>958</v>
      </c>
      <c r="F476" s="11" t="n">
        <v>61</v>
      </c>
      <c r="G476" s="11" t="n">
        <v>44</v>
      </c>
      <c r="H476" s="12"/>
      <c r="I476" s="12" t="n">
        <f aca="false">F476*0.4+G476*0.6+H476</f>
        <v>50.8</v>
      </c>
    </row>
    <row r="477" customFormat="false" ht="14.25" hidden="false" customHeight="false" outlineLevel="0" collapsed="false">
      <c r="A477" s="6" t="n">
        <v>476</v>
      </c>
      <c r="B477" s="7" t="s">
        <v>959</v>
      </c>
      <c r="C477" s="8" t="n">
        <v>150723</v>
      </c>
      <c r="D477" s="9" t="str">
        <f aca="false">LEFT(E477,2)</f>
        <v>17</v>
      </c>
      <c r="E477" s="10" t="s">
        <v>960</v>
      </c>
      <c r="F477" s="11" t="n">
        <v>57.5</v>
      </c>
      <c r="G477" s="11" t="n">
        <v>53</v>
      </c>
      <c r="H477" s="12"/>
      <c r="I477" s="12" t="n">
        <f aca="false">F477*0.4+G477*0.6+H477</f>
        <v>54.8</v>
      </c>
    </row>
    <row r="478" customFormat="false" ht="14.25" hidden="false" customHeight="false" outlineLevel="0" collapsed="false">
      <c r="A478" s="6" t="n">
        <v>477</v>
      </c>
      <c r="B478" s="7" t="s">
        <v>961</v>
      </c>
      <c r="C478" s="8" t="n">
        <v>150723</v>
      </c>
      <c r="D478" s="9" t="str">
        <f aca="false">LEFT(E478,2)</f>
        <v>17</v>
      </c>
      <c r="E478" s="10" t="s">
        <v>962</v>
      </c>
      <c r="F478" s="11" t="n">
        <v>61.5</v>
      </c>
      <c r="G478" s="11" t="n">
        <v>35</v>
      </c>
      <c r="H478" s="12"/>
      <c r="I478" s="12" t="n">
        <f aca="false">F478*0.4+G478*0.6+H478</f>
        <v>45.6</v>
      </c>
    </row>
    <row r="479" customFormat="false" ht="14.25" hidden="false" customHeight="false" outlineLevel="0" collapsed="false">
      <c r="A479" s="6" t="n">
        <v>478</v>
      </c>
      <c r="B479" s="7" t="s">
        <v>963</v>
      </c>
      <c r="C479" s="8" t="n">
        <v>150723</v>
      </c>
      <c r="D479" s="9" t="str">
        <f aca="false">LEFT(E479,2)</f>
        <v>17</v>
      </c>
      <c r="E479" s="10" t="s">
        <v>964</v>
      </c>
      <c r="F479" s="11" t="n">
        <v>63</v>
      </c>
      <c r="G479" s="11" t="n">
        <v>49.5</v>
      </c>
      <c r="H479" s="12"/>
      <c r="I479" s="12" t="n">
        <f aca="false">F479*0.4+G479*0.6+H479</f>
        <v>54.9</v>
      </c>
    </row>
    <row r="480" customFormat="false" ht="14.25" hidden="false" customHeight="false" outlineLevel="0" collapsed="false">
      <c r="A480" s="6" t="n">
        <v>479</v>
      </c>
      <c r="B480" s="7" t="s">
        <v>965</v>
      </c>
      <c r="C480" s="8" t="n">
        <v>150723</v>
      </c>
      <c r="D480" s="9" t="str">
        <f aca="false">LEFT(E480,2)</f>
        <v>17</v>
      </c>
      <c r="E480" s="10" t="s">
        <v>966</v>
      </c>
      <c r="F480" s="11" t="n">
        <v>59</v>
      </c>
      <c r="G480" s="11" t="n">
        <v>38.5</v>
      </c>
      <c r="H480" s="12"/>
      <c r="I480" s="12" t="n">
        <f aca="false">F480*0.4+G480*0.6+H480</f>
        <v>46.7</v>
      </c>
    </row>
    <row r="481" customFormat="false" ht="14.25" hidden="false" customHeight="false" outlineLevel="0" collapsed="false">
      <c r="A481" s="6" t="n">
        <v>480</v>
      </c>
      <c r="B481" s="7" t="s">
        <v>967</v>
      </c>
      <c r="C481" s="8" t="n">
        <v>150723</v>
      </c>
      <c r="D481" s="9" t="str">
        <f aca="false">LEFT(E481,2)</f>
        <v>17</v>
      </c>
      <c r="E481" s="10" t="s">
        <v>968</v>
      </c>
      <c r="F481" s="11" t="n">
        <v>55</v>
      </c>
      <c r="G481" s="11" t="n">
        <v>43.5</v>
      </c>
      <c r="H481" s="12"/>
      <c r="I481" s="12" t="n">
        <f aca="false">F481*0.4+G481*0.6+H481</f>
        <v>48.1</v>
      </c>
    </row>
    <row r="482" customFormat="false" ht="14.25" hidden="false" customHeight="false" outlineLevel="0" collapsed="false">
      <c r="A482" s="6" t="n">
        <v>481</v>
      </c>
      <c r="B482" s="7" t="s">
        <v>969</v>
      </c>
      <c r="C482" s="8" t="n">
        <v>150723</v>
      </c>
      <c r="D482" s="9" t="str">
        <f aca="false">LEFT(E482,2)</f>
        <v>17</v>
      </c>
      <c r="E482" s="10" t="s">
        <v>970</v>
      </c>
      <c r="F482" s="11" t="n">
        <v>60.5</v>
      </c>
      <c r="G482" s="11" t="n">
        <v>36</v>
      </c>
      <c r="H482" s="12"/>
      <c r="I482" s="12" t="n">
        <f aca="false">F482*0.4+G482*0.6+H482</f>
        <v>45.8</v>
      </c>
    </row>
    <row r="483" customFormat="false" ht="14.25" hidden="false" customHeight="false" outlineLevel="0" collapsed="false">
      <c r="A483" s="6" t="n">
        <v>482</v>
      </c>
      <c r="B483" s="7" t="s">
        <v>971</v>
      </c>
      <c r="C483" s="8" t="n">
        <v>150723</v>
      </c>
      <c r="D483" s="9" t="str">
        <f aca="false">LEFT(E483,2)</f>
        <v>17</v>
      </c>
      <c r="E483" s="10" t="s">
        <v>972</v>
      </c>
      <c r="F483" s="11" t="n">
        <v>51</v>
      </c>
      <c r="G483" s="11" t="n">
        <v>29</v>
      </c>
      <c r="H483" s="12"/>
      <c r="I483" s="12" t="n">
        <f aca="false">F483*0.4+G483*0.6+H483</f>
        <v>37.8</v>
      </c>
    </row>
    <row r="484" customFormat="false" ht="14.25" hidden="false" customHeight="false" outlineLevel="0" collapsed="false">
      <c r="A484" s="6" t="n">
        <v>483</v>
      </c>
      <c r="B484" s="7" t="s">
        <v>973</v>
      </c>
      <c r="C484" s="8" t="n">
        <v>150723</v>
      </c>
      <c r="D484" s="9" t="str">
        <f aca="false">LEFT(E484,2)</f>
        <v>17</v>
      </c>
      <c r="E484" s="10" t="s">
        <v>974</v>
      </c>
      <c r="F484" s="11" t="n">
        <v>61.5</v>
      </c>
      <c r="G484" s="11" t="n">
        <v>42.5</v>
      </c>
      <c r="H484" s="12"/>
      <c r="I484" s="12" t="n">
        <f aca="false">F484*0.4+G484*0.6+H484</f>
        <v>50.1</v>
      </c>
    </row>
    <row r="485" customFormat="false" ht="14.25" hidden="false" customHeight="false" outlineLevel="0" collapsed="false">
      <c r="A485" s="6" t="n">
        <v>484</v>
      </c>
      <c r="B485" s="7" t="s">
        <v>975</v>
      </c>
      <c r="C485" s="8" t="n">
        <v>150723</v>
      </c>
      <c r="D485" s="9" t="str">
        <f aca="false">LEFT(E485,2)</f>
        <v>17</v>
      </c>
      <c r="E485" s="10" t="s">
        <v>976</v>
      </c>
      <c r="F485" s="11" t="n">
        <v>59.5</v>
      </c>
      <c r="G485" s="11" t="n">
        <v>53.5</v>
      </c>
      <c r="H485" s="12"/>
      <c r="I485" s="12" t="n">
        <f aca="false">F485*0.4+G485*0.6+H485</f>
        <v>55.9</v>
      </c>
    </row>
    <row r="486" customFormat="false" ht="14.25" hidden="false" customHeight="false" outlineLevel="0" collapsed="false">
      <c r="A486" s="6" t="n">
        <v>485</v>
      </c>
      <c r="B486" s="7" t="s">
        <v>977</v>
      </c>
      <c r="C486" s="8" t="n">
        <v>150723</v>
      </c>
      <c r="D486" s="9" t="str">
        <f aca="false">LEFT(E486,2)</f>
        <v>17</v>
      </c>
      <c r="E486" s="10" t="s">
        <v>978</v>
      </c>
      <c r="F486" s="11" t="n">
        <v>76</v>
      </c>
      <c r="G486" s="11" t="n">
        <v>62.5</v>
      </c>
      <c r="H486" s="12"/>
      <c r="I486" s="12" t="n">
        <f aca="false">F486*0.4+G486*0.6+H486</f>
        <v>67.9</v>
      </c>
    </row>
    <row r="487" customFormat="false" ht="14.25" hidden="false" customHeight="false" outlineLevel="0" collapsed="false">
      <c r="A487" s="6" t="n">
        <v>486</v>
      </c>
      <c r="B487" s="7" t="s">
        <v>979</v>
      </c>
      <c r="C487" s="8" t="n">
        <v>150723</v>
      </c>
      <c r="D487" s="9" t="str">
        <f aca="false">LEFT(E487,2)</f>
        <v>17</v>
      </c>
      <c r="E487" s="10" t="s">
        <v>980</v>
      </c>
      <c r="F487" s="11" t="n">
        <v>36.5</v>
      </c>
      <c r="G487" s="11" t="n">
        <v>31</v>
      </c>
      <c r="H487" s="12"/>
      <c r="I487" s="12" t="n">
        <f aca="false">F487*0.4+G487*0.6+H487</f>
        <v>33.2</v>
      </c>
    </row>
    <row r="488" customFormat="false" ht="14.25" hidden="false" customHeight="false" outlineLevel="0" collapsed="false">
      <c r="A488" s="6" t="n">
        <v>487</v>
      </c>
      <c r="B488" s="7" t="s">
        <v>981</v>
      </c>
      <c r="C488" s="8" t="n">
        <v>150723</v>
      </c>
      <c r="D488" s="9" t="str">
        <f aca="false">LEFT(E488,2)</f>
        <v>17</v>
      </c>
      <c r="E488" s="10" t="s">
        <v>982</v>
      </c>
      <c r="F488" s="11" t="n">
        <v>50.5</v>
      </c>
      <c r="G488" s="11" t="n">
        <v>57.5</v>
      </c>
      <c r="H488" s="12"/>
      <c r="I488" s="12" t="n">
        <f aca="false">F488*0.4+G488*0.6+H488</f>
        <v>54.7</v>
      </c>
    </row>
    <row r="489" customFormat="false" ht="14.25" hidden="false" customHeight="false" outlineLevel="0" collapsed="false">
      <c r="A489" s="6" t="n">
        <v>488</v>
      </c>
      <c r="B489" s="7" t="s">
        <v>983</v>
      </c>
      <c r="C489" s="8" t="n">
        <v>150723</v>
      </c>
      <c r="D489" s="9" t="str">
        <f aca="false">LEFT(E489,2)</f>
        <v>17</v>
      </c>
      <c r="E489" s="10" t="s">
        <v>984</v>
      </c>
      <c r="F489" s="11" t="n">
        <v>56.5</v>
      </c>
      <c r="G489" s="11" t="n">
        <v>43</v>
      </c>
      <c r="H489" s="12"/>
      <c r="I489" s="12" t="n">
        <f aca="false">F489*0.4+G489*0.6+H489</f>
        <v>48.4</v>
      </c>
    </row>
    <row r="490" customFormat="false" ht="14.25" hidden="false" customHeight="false" outlineLevel="0" collapsed="false">
      <c r="A490" s="6" t="n">
        <v>489</v>
      </c>
      <c r="B490" s="7" t="s">
        <v>985</v>
      </c>
      <c r="C490" s="8" t="n">
        <v>150723</v>
      </c>
      <c r="D490" s="9" t="str">
        <f aca="false">LEFT(E490,2)</f>
        <v>17</v>
      </c>
      <c r="E490" s="10" t="s">
        <v>986</v>
      </c>
      <c r="F490" s="11" t="n">
        <v>59</v>
      </c>
      <c r="G490" s="11" t="n">
        <v>52.5</v>
      </c>
      <c r="H490" s="12"/>
      <c r="I490" s="12" t="n">
        <f aca="false">F490*0.4+G490*0.6+H490</f>
        <v>55.1</v>
      </c>
    </row>
    <row r="491" customFormat="false" ht="14.25" hidden="false" customHeight="false" outlineLevel="0" collapsed="false">
      <c r="A491" s="6" t="n">
        <v>490</v>
      </c>
      <c r="B491" s="7" t="s">
        <v>987</v>
      </c>
      <c r="C491" s="8" t="n">
        <v>150723</v>
      </c>
      <c r="D491" s="9" t="str">
        <f aca="false">LEFT(E491,2)</f>
        <v>17</v>
      </c>
      <c r="E491" s="10" t="s">
        <v>988</v>
      </c>
      <c r="F491" s="11" t="n">
        <v>65.5</v>
      </c>
      <c r="G491" s="11" t="n">
        <v>51</v>
      </c>
      <c r="H491" s="12"/>
      <c r="I491" s="12" t="n">
        <f aca="false">F491*0.4+G491*0.6+H491</f>
        <v>56.8</v>
      </c>
    </row>
    <row r="492" customFormat="false" ht="14.25" hidden="false" customHeight="false" outlineLevel="0" collapsed="false">
      <c r="A492" s="6" t="n">
        <v>491</v>
      </c>
      <c r="B492" s="7" t="s">
        <v>989</v>
      </c>
      <c r="C492" s="8" t="n">
        <v>150723</v>
      </c>
      <c r="D492" s="9" t="str">
        <f aca="false">LEFT(E492,2)</f>
        <v>17</v>
      </c>
      <c r="E492" s="10" t="s">
        <v>990</v>
      </c>
      <c r="F492" s="11" t="n">
        <v>57.5</v>
      </c>
      <c r="G492" s="11" t="n">
        <v>28</v>
      </c>
      <c r="H492" s="12"/>
      <c r="I492" s="12" t="n">
        <f aca="false">F492*0.4+G492*0.6+H492</f>
        <v>39.8</v>
      </c>
    </row>
    <row r="493" customFormat="false" ht="14.25" hidden="false" customHeight="false" outlineLevel="0" collapsed="false">
      <c r="A493" s="6" t="n">
        <v>492</v>
      </c>
      <c r="B493" s="7" t="s">
        <v>991</v>
      </c>
      <c r="C493" s="8" t="n">
        <v>150723</v>
      </c>
      <c r="D493" s="9" t="str">
        <f aca="false">LEFT(E493,2)</f>
        <v>17</v>
      </c>
      <c r="E493" s="10" t="s">
        <v>992</v>
      </c>
      <c r="F493" s="11" t="n">
        <v>55</v>
      </c>
      <c r="G493" s="11" t="n">
        <v>51.5</v>
      </c>
      <c r="H493" s="12"/>
      <c r="I493" s="12" t="n">
        <f aca="false">F493*0.4+G493*0.6+H493</f>
        <v>52.9</v>
      </c>
    </row>
    <row r="494" customFormat="false" ht="14.25" hidden="false" customHeight="false" outlineLevel="0" collapsed="false">
      <c r="A494" s="6" t="n">
        <v>493</v>
      </c>
      <c r="B494" s="7" t="s">
        <v>993</v>
      </c>
      <c r="C494" s="8" t="n">
        <v>150723</v>
      </c>
      <c r="D494" s="9" t="str">
        <f aca="false">LEFT(E494,2)</f>
        <v>17</v>
      </c>
      <c r="E494" s="10" t="s">
        <v>994</v>
      </c>
      <c r="F494" s="11" t="n">
        <v>73</v>
      </c>
      <c r="G494" s="11" t="n">
        <v>41</v>
      </c>
      <c r="H494" s="12"/>
      <c r="I494" s="12" t="n">
        <f aca="false">F494*0.4+G494*0.6+H494</f>
        <v>53.8</v>
      </c>
    </row>
    <row r="495" customFormat="false" ht="14.25" hidden="false" customHeight="false" outlineLevel="0" collapsed="false">
      <c r="A495" s="6" t="n">
        <v>494</v>
      </c>
      <c r="B495" s="7" t="s">
        <v>995</v>
      </c>
      <c r="C495" s="8" t="n">
        <v>150723</v>
      </c>
      <c r="D495" s="9" t="str">
        <f aca="false">LEFT(E495,2)</f>
        <v>17</v>
      </c>
      <c r="E495" s="10" t="s">
        <v>996</v>
      </c>
      <c r="F495" s="11" t="n">
        <v>38</v>
      </c>
      <c r="G495" s="11" t="n">
        <v>46</v>
      </c>
      <c r="H495" s="12"/>
      <c r="I495" s="12" t="n">
        <f aca="false">F495*0.4+G495*0.6+H495</f>
        <v>42.8</v>
      </c>
    </row>
    <row r="496" customFormat="false" ht="14.25" hidden="false" customHeight="false" outlineLevel="0" collapsed="false">
      <c r="A496" s="6" t="n">
        <v>495</v>
      </c>
      <c r="B496" s="7" t="s">
        <v>997</v>
      </c>
      <c r="C496" s="8" t="n">
        <v>150723</v>
      </c>
      <c r="D496" s="9" t="str">
        <f aca="false">LEFT(E496,2)</f>
        <v>17</v>
      </c>
      <c r="E496" s="10" t="s">
        <v>998</v>
      </c>
      <c r="F496" s="11" t="n">
        <v>49</v>
      </c>
      <c r="G496" s="11" t="n">
        <v>34</v>
      </c>
      <c r="H496" s="12"/>
      <c r="I496" s="12" t="n">
        <f aca="false">F496*0.4+G496*0.6+H496</f>
        <v>40</v>
      </c>
    </row>
    <row r="497" customFormat="false" ht="14.25" hidden="false" customHeight="false" outlineLevel="0" collapsed="false">
      <c r="A497" s="6" t="n">
        <v>496</v>
      </c>
      <c r="B497" s="7" t="s">
        <v>999</v>
      </c>
      <c r="C497" s="8" t="n">
        <v>150723</v>
      </c>
      <c r="D497" s="9" t="str">
        <f aca="false">LEFT(E497,2)</f>
        <v>17</v>
      </c>
      <c r="E497" s="10" t="s">
        <v>1000</v>
      </c>
      <c r="F497" s="11" t="n">
        <v>57</v>
      </c>
      <c r="G497" s="11" t="n">
        <v>39</v>
      </c>
      <c r="H497" s="12"/>
      <c r="I497" s="12" t="n">
        <f aca="false">F497*0.4+G497*0.6+H497</f>
        <v>46.2</v>
      </c>
    </row>
    <row r="498" customFormat="false" ht="14.25" hidden="false" customHeight="false" outlineLevel="0" collapsed="false">
      <c r="A498" s="6" t="n">
        <v>497</v>
      </c>
      <c r="B498" s="7" t="s">
        <v>1001</v>
      </c>
      <c r="C498" s="8" t="n">
        <v>150723</v>
      </c>
      <c r="D498" s="9" t="str">
        <f aca="false">LEFT(E498,2)</f>
        <v>17</v>
      </c>
      <c r="E498" s="10" t="s">
        <v>1002</v>
      </c>
      <c r="F498" s="11" t="n">
        <v>53.5</v>
      </c>
      <c r="G498" s="11" t="n">
        <v>42</v>
      </c>
      <c r="H498" s="12"/>
      <c r="I498" s="12" t="n">
        <f aca="false">F498*0.4+G498*0.6+H498</f>
        <v>46.6</v>
      </c>
    </row>
    <row r="499" customFormat="false" ht="14.25" hidden="false" customHeight="false" outlineLevel="0" collapsed="false">
      <c r="A499" s="6" t="n">
        <v>498</v>
      </c>
      <c r="B499" s="7" t="s">
        <v>1003</v>
      </c>
      <c r="C499" s="8" t="n">
        <v>150723</v>
      </c>
      <c r="D499" s="9" t="str">
        <f aca="false">LEFT(E499,2)</f>
        <v>17</v>
      </c>
      <c r="E499" s="10" t="s">
        <v>1004</v>
      </c>
      <c r="F499" s="11" t="n">
        <v>46.5</v>
      </c>
      <c r="G499" s="11" t="n">
        <v>47.5</v>
      </c>
      <c r="H499" s="12"/>
      <c r="I499" s="12" t="n">
        <f aca="false">F499*0.4+G499*0.6+H499</f>
        <v>47.1</v>
      </c>
    </row>
    <row r="500" customFormat="false" ht="14.25" hidden="false" customHeight="false" outlineLevel="0" collapsed="false">
      <c r="A500" s="6" t="n">
        <v>499</v>
      </c>
      <c r="B500" s="7" t="s">
        <v>1005</v>
      </c>
      <c r="C500" s="8" t="n">
        <v>150723</v>
      </c>
      <c r="D500" s="9" t="str">
        <f aca="false">LEFT(E500,2)</f>
        <v>17</v>
      </c>
      <c r="E500" s="10" t="s">
        <v>1006</v>
      </c>
      <c r="F500" s="11" t="n">
        <v>51</v>
      </c>
      <c r="G500" s="11" t="n">
        <v>51</v>
      </c>
      <c r="H500" s="12"/>
      <c r="I500" s="12" t="n">
        <f aca="false">F500*0.4+G500*0.6+H500</f>
        <v>51</v>
      </c>
    </row>
    <row r="501" customFormat="false" ht="14.25" hidden="false" customHeight="false" outlineLevel="0" collapsed="false">
      <c r="A501" s="6" t="n">
        <v>500</v>
      </c>
      <c r="B501" s="7" t="s">
        <v>1007</v>
      </c>
      <c r="C501" s="8" t="n">
        <v>150723</v>
      </c>
      <c r="D501" s="9" t="str">
        <f aca="false">LEFT(E501,2)</f>
        <v>17</v>
      </c>
      <c r="E501" s="10" t="s">
        <v>1008</v>
      </c>
      <c r="F501" s="11" t="n">
        <v>57.5</v>
      </c>
      <c r="G501" s="11" t="n">
        <v>36</v>
      </c>
      <c r="H501" s="12"/>
      <c r="I501" s="12" t="n">
        <f aca="false">F501*0.4+G501*0.6+H501</f>
        <v>44.6</v>
      </c>
    </row>
    <row r="502" customFormat="false" ht="14.25" hidden="false" customHeight="false" outlineLevel="0" collapsed="false">
      <c r="A502" s="6" t="n">
        <v>501</v>
      </c>
      <c r="B502" s="7" t="s">
        <v>1009</v>
      </c>
      <c r="C502" s="8" t="n">
        <v>150723</v>
      </c>
      <c r="D502" s="9" t="str">
        <f aca="false">LEFT(E502,2)</f>
        <v>17</v>
      </c>
      <c r="E502" s="10" t="s">
        <v>1010</v>
      </c>
      <c r="F502" s="11" t="n">
        <v>57.5</v>
      </c>
      <c r="G502" s="11" t="n">
        <v>55.5</v>
      </c>
      <c r="H502" s="12"/>
      <c r="I502" s="12" t="n">
        <f aca="false">F502*0.4+G502*0.6+H502</f>
        <v>56.3</v>
      </c>
    </row>
    <row r="503" customFormat="false" ht="14.25" hidden="false" customHeight="false" outlineLevel="0" collapsed="false">
      <c r="A503" s="6" t="n">
        <v>502</v>
      </c>
      <c r="B503" s="7" t="s">
        <v>1011</v>
      </c>
      <c r="C503" s="8" t="n">
        <v>150723</v>
      </c>
      <c r="D503" s="9" t="str">
        <f aca="false">LEFT(E503,2)</f>
        <v>17</v>
      </c>
      <c r="E503" s="10" t="s">
        <v>1012</v>
      </c>
      <c r="F503" s="11" t="n">
        <v>0</v>
      </c>
      <c r="G503" s="11" t="n">
        <v>0</v>
      </c>
      <c r="H503" s="12"/>
      <c r="I503" s="12" t="n">
        <f aca="false">F503*0.4+G503*0.6+H503</f>
        <v>0</v>
      </c>
    </row>
    <row r="504" customFormat="false" ht="14.25" hidden="false" customHeight="false" outlineLevel="0" collapsed="false">
      <c r="A504" s="6" t="n">
        <v>503</v>
      </c>
      <c r="B504" s="7" t="s">
        <v>1013</v>
      </c>
      <c r="C504" s="8" t="n">
        <v>150723</v>
      </c>
      <c r="D504" s="9" t="str">
        <f aca="false">LEFT(E504,2)</f>
        <v>17</v>
      </c>
      <c r="E504" s="10" t="s">
        <v>1014</v>
      </c>
      <c r="F504" s="11" t="n">
        <v>60</v>
      </c>
      <c r="G504" s="11" t="n">
        <v>47</v>
      </c>
      <c r="H504" s="12"/>
      <c r="I504" s="12" t="n">
        <f aca="false">F504*0.4+G504*0.6+H504</f>
        <v>52.2</v>
      </c>
    </row>
    <row r="505" customFormat="false" ht="14.25" hidden="false" customHeight="false" outlineLevel="0" collapsed="false">
      <c r="A505" s="6" t="n">
        <v>504</v>
      </c>
      <c r="B505" s="7" t="s">
        <v>1015</v>
      </c>
      <c r="C505" s="8" t="n">
        <v>150723</v>
      </c>
      <c r="D505" s="9" t="str">
        <f aca="false">LEFT(E505,2)</f>
        <v>18</v>
      </c>
      <c r="E505" s="10" t="s">
        <v>1016</v>
      </c>
      <c r="F505" s="11" t="n">
        <v>0</v>
      </c>
      <c r="G505" s="11" t="n">
        <v>0</v>
      </c>
      <c r="H505" s="12"/>
      <c r="I505" s="12" t="n">
        <f aca="false">F505*0.4+G505*0.6+H505</f>
        <v>0</v>
      </c>
    </row>
    <row r="506" customFormat="false" ht="14.25" hidden="false" customHeight="false" outlineLevel="0" collapsed="false">
      <c r="A506" s="6" t="n">
        <v>505</v>
      </c>
      <c r="B506" s="7" t="s">
        <v>1017</v>
      </c>
      <c r="C506" s="8" t="n">
        <v>150723</v>
      </c>
      <c r="D506" s="9" t="str">
        <f aca="false">LEFT(E506,2)</f>
        <v>18</v>
      </c>
      <c r="E506" s="10" t="s">
        <v>1018</v>
      </c>
      <c r="F506" s="11" t="n">
        <v>60</v>
      </c>
      <c r="G506" s="11" t="n">
        <v>64</v>
      </c>
      <c r="H506" s="12"/>
      <c r="I506" s="12" t="n">
        <f aca="false">F506*0.4+G506*0.6+H506</f>
        <v>62.4</v>
      </c>
    </row>
    <row r="507" customFormat="false" ht="14.25" hidden="false" customHeight="false" outlineLevel="0" collapsed="false">
      <c r="A507" s="6" t="n">
        <v>506</v>
      </c>
      <c r="B507" s="7" t="s">
        <v>1019</v>
      </c>
      <c r="C507" s="8" t="n">
        <v>150723</v>
      </c>
      <c r="D507" s="9" t="str">
        <f aca="false">LEFT(E507,2)</f>
        <v>18</v>
      </c>
      <c r="E507" s="10" t="s">
        <v>1020</v>
      </c>
      <c r="F507" s="11" t="n">
        <v>0</v>
      </c>
      <c r="G507" s="11" t="n">
        <v>0</v>
      </c>
      <c r="H507" s="12"/>
      <c r="I507" s="12" t="n">
        <f aca="false">F507*0.4+G507*0.6+H507</f>
        <v>0</v>
      </c>
    </row>
    <row r="508" customFormat="false" ht="14.25" hidden="false" customHeight="false" outlineLevel="0" collapsed="false">
      <c r="A508" s="6" t="n">
        <v>507</v>
      </c>
      <c r="B508" s="7" t="s">
        <v>1021</v>
      </c>
      <c r="C508" s="8" t="n">
        <v>150723</v>
      </c>
      <c r="D508" s="9" t="str">
        <f aca="false">LEFT(E508,2)</f>
        <v>18</v>
      </c>
      <c r="E508" s="10" t="s">
        <v>1022</v>
      </c>
      <c r="F508" s="11" t="n">
        <v>42</v>
      </c>
      <c r="G508" s="11" t="n">
        <v>38.5</v>
      </c>
      <c r="H508" s="12"/>
      <c r="I508" s="12" t="n">
        <f aca="false">F508*0.4+G508*0.6+H508</f>
        <v>39.9</v>
      </c>
    </row>
    <row r="509" customFormat="false" ht="14.25" hidden="false" customHeight="false" outlineLevel="0" collapsed="false">
      <c r="A509" s="6" t="n">
        <v>508</v>
      </c>
      <c r="B509" s="7" t="s">
        <v>1023</v>
      </c>
      <c r="C509" s="8" t="n">
        <v>150723</v>
      </c>
      <c r="D509" s="9" t="str">
        <f aca="false">LEFT(E509,2)</f>
        <v>18</v>
      </c>
      <c r="E509" s="10" t="s">
        <v>1024</v>
      </c>
      <c r="F509" s="11" t="n">
        <v>62</v>
      </c>
      <c r="G509" s="11" t="n">
        <v>49.5</v>
      </c>
      <c r="H509" s="12"/>
      <c r="I509" s="12" t="n">
        <f aca="false">F509*0.4+G509*0.6+H509</f>
        <v>54.5</v>
      </c>
    </row>
    <row r="510" customFormat="false" ht="14.25" hidden="false" customHeight="false" outlineLevel="0" collapsed="false">
      <c r="A510" s="6" t="n">
        <v>509</v>
      </c>
      <c r="B510" s="7" t="s">
        <v>1025</v>
      </c>
      <c r="C510" s="8" t="n">
        <v>150723</v>
      </c>
      <c r="D510" s="9" t="str">
        <f aca="false">LEFT(E510,2)</f>
        <v>18</v>
      </c>
      <c r="E510" s="10" t="s">
        <v>1026</v>
      </c>
      <c r="F510" s="11" t="n">
        <v>45.5</v>
      </c>
      <c r="G510" s="11" t="n">
        <v>32</v>
      </c>
      <c r="H510" s="12"/>
      <c r="I510" s="12" t="n">
        <f aca="false">F510*0.4+G510*0.6+H510</f>
        <v>37.4</v>
      </c>
    </row>
    <row r="511" customFormat="false" ht="14.25" hidden="false" customHeight="false" outlineLevel="0" collapsed="false">
      <c r="A511" s="6" t="n">
        <v>510</v>
      </c>
      <c r="B511" s="7" t="s">
        <v>1027</v>
      </c>
      <c r="C511" s="8" t="n">
        <v>150723</v>
      </c>
      <c r="D511" s="9" t="str">
        <f aca="false">LEFT(E511,2)</f>
        <v>18</v>
      </c>
      <c r="E511" s="10" t="s">
        <v>1028</v>
      </c>
      <c r="F511" s="11" t="n">
        <v>68.5</v>
      </c>
      <c r="G511" s="11" t="n">
        <v>38</v>
      </c>
      <c r="H511" s="12"/>
      <c r="I511" s="12" t="n">
        <f aca="false">F511*0.4+G511*0.6+H511</f>
        <v>50.2</v>
      </c>
    </row>
    <row r="512" customFormat="false" ht="14.25" hidden="false" customHeight="false" outlineLevel="0" collapsed="false">
      <c r="A512" s="6" t="n">
        <v>511</v>
      </c>
      <c r="B512" s="7" t="s">
        <v>1029</v>
      </c>
      <c r="C512" s="8" t="n">
        <v>150723</v>
      </c>
      <c r="D512" s="9" t="str">
        <f aca="false">LEFT(E512,2)</f>
        <v>18</v>
      </c>
      <c r="E512" s="10" t="s">
        <v>1030</v>
      </c>
      <c r="F512" s="11" t="n">
        <v>51.5</v>
      </c>
      <c r="G512" s="11" t="n">
        <v>34.5</v>
      </c>
      <c r="H512" s="12"/>
      <c r="I512" s="12" t="n">
        <f aca="false">F512*0.4+G512*0.6+H512</f>
        <v>41.3</v>
      </c>
    </row>
    <row r="513" customFormat="false" ht="14.25" hidden="false" customHeight="false" outlineLevel="0" collapsed="false">
      <c r="A513" s="6" t="n">
        <v>512</v>
      </c>
      <c r="B513" s="7" t="s">
        <v>1031</v>
      </c>
      <c r="C513" s="8" t="n">
        <v>150723</v>
      </c>
      <c r="D513" s="9" t="str">
        <f aca="false">LEFT(E513,2)</f>
        <v>18</v>
      </c>
      <c r="E513" s="10" t="s">
        <v>1032</v>
      </c>
      <c r="F513" s="11" t="n">
        <v>49.5</v>
      </c>
      <c r="G513" s="11" t="n">
        <v>33</v>
      </c>
      <c r="H513" s="12"/>
      <c r="I513" s="12" t="n">
        <f aca="false">F513*0.4+G513*0.6+H513</f>
        <v>39.6</v>
      </c>
    </row>
    <row r="514" customFormat="false" ht="14.25" hidden="false" customHeight="false" outlineLevel="0" collapsed="false">
      <c r="A514" s="6" t="n">
        <v>513</v>
      </c>
      <c r="B514" s="7" t="s">
        <v>1033</v>
      </c>
      <c r="C514" s="8" t="n">
        <v>150723</v>
      </c>
      <c r="D514" s="9" t="str">
        <f aca="false">LEFT(E514,2)</f>
        <v>18</v>
      </c>
      <c r="E514" s="10" t="s">
        <v>1034</v>
      </c>
      <c r="F514" s="11" t="n">
        <v>0</v>
      </c>
      <c r="G514" s="11" t="n">
        <v>0</v>
      </c>
      <c r="H514" s="12"/>
      <c r="I514" s="12" t="n">
        <f aca="false">F514*0.4+G514*0.6+H514</f>
        <v>0</v>
      </c>
    </row>
    <row r="515" customFormat="false" ht="14.25" hidden="false" customHeight="false" outlineLevel="0" collapsed="false">
      <c r="A515" s="6" t="n">
        <v>514</v>
      </c>
      <c r="B515" s="7" t="s">
        <v>1035</v>
      </c>
      <c r="C515" s="8" t="n">
        <v>150723</v>
      </c>
      <c r="D515" s="9" t="str">
        <f aca="false">LEFT(E515,2)</f>
        <v>18</v>
      </c>
      <c r="E515" s="10" t="s">
        <v>1036</v>
      </c>
      <c r="F515" s="11" t="n">
        <v>56</v>
      </c>
      <c r="G515" s="11" t="n">
        <v>56</v>
      </c>
      <c r="H515" s="12"/>
      <c r="I515" s="12" t="n">
        <f aca="false">F515*0.4+G515*0.6+H515</f>
        <v>56</v>
      </c>
    </row>
    <row r="516" customFormat="false" ht="14.25" hidden="false" customHeight="false" outlineLevel="0" collapsed="false">
      <c r="A516" s="6" t="n">
        <v>515</v>
      </c>
      <c r="B516" s="7" t="s">
        <v>1037</v>
      </c>
      <c r="C516" s="8" t="n">
        <v>150723</v>
      </c>
      <c r="D516" s="9" t="str">
        <f aca="false">LEFT(E516,2)</f>
        <v>18</v>
      </c>
      <c r="E516" s="10" t="s">
        <v>1038</v>
      </c>
      <c r="F516" s="11" t="n">
        <v>63</v>
      </c>
      <c r="G516" s="11" t="n">
        <v>56</v>
      </c>
      <c r="H516" s="12"/>
      <c r="I516" s="12" t="n">
        <f aca="false">F516*0.4+G516*0.6+H516</f>
        <v>58.8</v>
      </c>
    </row>
    <row r="517" customFormat="false" ht="14.25" hidden="false" customHeight="false" outlineLevel="0" collapsed="false">
      <c r="A517" s="6" t="n">
        <v>516</v>
      </c>
      <c r="B517" s="7" t="s">
        <v>1039</v>
      </c>
      <c r="C517" s="8" t="n">
        <v>150734</v>
      </c>
      <c r="D517" s="9" t="str">
        <f aca="false">LEFT(E517,2)</f>
        <v>18</v>
      </c>
      <c r="E517" s="10" t="s">
        <v>1040</v>
      </c>
      <c r="F517" s="11" t="n">
        <v>50</v>
      </c>
      <c r="G517" s="11" t="n">
        <v>48.5</v>
      </c>
      <c r="H517" s="12"/>
      <c r="I517" s="12" t="n">
        <f aca="false">F517*0.4+G517*0.6+H517</f>
        <v>49.1</v>
      </c>
    </row>
    <row r="518" customFormat="false" ht="14.25" hidden="false" customHeight="false" outlineLevel="0" collapsed="false">
      <c r="A518" s="6" t="n">
        <v>517</v>
      </c>
      <c r="B518" s="7" t="s">
        <v>1041</v>
      </c>
      <c r="C518" s="8" t="n">
        <v>150734</v>
      </c>
      <c r="D518" s="9" t="str">
        <f aca="false">LEFT(E518,2)</f>
        <v>18</v>
      </c>
      <c r="E518" s="10" t="s">
        <v>1042</v>
      </c>
      <c r="F518" s="11" t="n">
        <v>56.5</v>
      </c>
      <c r="G518" s="11" t="n">
        <v>42</v>
      </c>
      <c r="H518" s="12"/>
      <c r="I518" s="12" t="n">
        <f aca="false">F518*0.4+G518*0.6+H518</f>
        <v>47.8</v>
      </c>
    </row>
    <row r="519" customFormat="false" ht="14.25" hidden="false" customHeight="false" outlineLevel="0" collapsed="false">
      <c r="A519" s="6" t="n">
        <v>518</v>
      </c>
      <c r="B519" s="7" t="s">
        <v>1043</v>
      </c>
      <c r="C519" s="8" t="n">
        <v>150734</v>
      </c>
      <c r="D519" s="9" t="str">
        <f aca="false">LEFT(E519,2)</f>
        <v>18</v>
      </c>
      <c r="E519" s="10" t="s">
        <v>1044</v>
      </c>
      <c r="F519" s="11" t="n">
        <v>64</v>
      </c>
      <c r="G519" s="11" t="n">
        <v>43</v>
      </c>
      <c r="H519" s="12"/>
      <c r="I519" s="12" t="n">
        <f aca="false">F519*0.4+G519*0.6+H519</f>
        <v>51.4</v>
      </c>
    </row>
    <row r="520" customFormat="false" ht="14.25" hidden="false" customHeight="false" outlineLevel="0" collapsed="false">
      <c r="A520" s="6" t="n">
        <v>519</v>
      </c>
      <c r="B520" s="7" t="s">
        <v>1045</v>
      </c>
      <c r="C520" s="8" t="n">
        <v>150734</v>
      </c>
      <c r="D520" s="9" t="str">
        <f aca="false">LEFT(E520,2)</f>
        <v>18</v>
      </c>
      <c r="E520" s="10" t="s">
        <v>1046</v>
      </c>
      <c r="F520" s="11" t="n">
        <v>68</v>
      </c>
      <c r="G520" s="11" t="n">
        <v>52</v>
      </c>
      <c r="H520" s="12"/>
      <c r="I520" s="12" t="n">
        <f aca="false">F520*0.4+G520*0.6+H520</f>
        <v>58.4</v>
      </c>
    </row>
    <row r="521" customFormat="false" ht="14.25" hidden="false" customHeight="false" outlineLevel="0" collapsed="false">
      <c r="A521" s="6" t="n">
        <v>520</v>
      </c>
      <c r="B521" s="7" t="s">
        <v>1047</v>
      </c>
      <c r="C521" s="8" t="n">
        <v>150734</v>
      </c>
      <c r="D521" s="9" t="str">
        <f aca="false">LEFT(E521,2)</f>
        <v>18</v>
      </c>
      <c r="E521" s="10" t="s">
        <v>1048</v>
      </c>
      <c r="F521" s="11" t="n">
        <v>59</v>
      </c>
      <c r="G521" s="11" t="n">
        <v>43.5</v>
      </c>
      <c r="H521" s="12" t="n">
        <v>2</v>
      </c>
      <c r="I521" s="12" t="n">
        <f aca="false">F521*0.4+G521*0.6+H521</f>
        <v>51.7</v>
      </c>
    </row>
    <row r="522" customFormat="false" ht="14.25" hidden="false" customHeight="false" outlineLevel="0" collapsed="false">
      <c r="A522" s="6" t="n">
        <v>521</v>
      </c>
      <c r="B522" s="7" t="s">
        <v>1049</v>
      </c>
      <c r="C522" s="8" t="n">
        <v>150734</v>
      </c>
      <c r="D522" s="9" t="str">
        <f aca="false">LEFT(E522,2)</f>
        <v>18</v>
      </c>
      <c r="E522" s="10" t="s">
        <v>1050</v>
      </c>
      <c r="F522" s="11" t="n">
        <v>64</v>
      </c>
      <c r="G522" s="11" t="n">
        <v>55.5</v>
      </c>
      <c r="H522" s="12"/>
      <c r="I522" s="12" t="n">
        <f aca="false">F522*0.4+G522*0.6+H522</f>
        <v>58.9</v>
      </c>
    </row>
    <row r="523" customFormat="false" ht="14.25" hidden="false" customHeight="false" outlineLevel="0" collapsed="false">
      <c r="A523" s="6" t="n">
        <v>522</v>
      </c>
      <c r="B523" s="7" t="s">
        <v>1051</v>
      </c>
      <c r="C523" s="8" t="n">
        <v>150734</v>
      </c>
      <c r="D523" s="9" t="str">
        <f aca="false">LEFT(E523,2)</f>
        <v>18</v>
      </c>
      <c r="E523" s="10" t="s">
        <v>1052</v>
      </c>
      <c r="F523" s="11" t="n">
        <v>63</v>
      </c>
      <c r="G523" s="11" t="n">
        <v>45</v>
      </c>
      <c r="H523" s="12"/>
      <c r="I523" s="12" t="n">
        <f aca="false">F523*0.4+G523*0.6+H523</f>
        <v>52.2</v>
      </c>
    </row>
    <row r="524" customFormat="false" ht="14.25" hidden="false" customHeight="false" outlineLevel="0" collapsed="false">
      <c r="A524" s="6" t="n">
        <v>523</v>
      </c>
      <c r="B524" s="7" t="s">
        <v>1053</v>
      </c>
      <c r="C524" s="8" t="n">
        <v>150734</v>
      </c>
      <c r="D524" s="9" t="str">
        <f aca="false">LEFT(E524,2)</f>
        <v>18</v>
      </c>
      <c r="E524" s="10" t="s">
        <v>1054</v>
      </c>
      <c r="F524" s="11" t="n">
        <v>59.5</v>
      </c>
      <c r="G524" s="11" t="n">
        <v>55</v>
      </c>
      <c r="H524" s="12"/>
      <c r="I524" s="12" t="n">
        <f aca="false">F524*0.4+G524*0.6+H524</f>
        <v>56.8</v>
      </c>
    </row>
    <row r="525" customFormat="false" ht="14.25" hidden="false" customHeight="false" outlineLevel="0" collapsed="false">
      <c r="A525" s="6" t="n">
        <v>524</v>
      </c>
      <c r="B525" s="7" t="s">
        <v>1055</v>
      </c>
      <c r="C525" s="8" t="n">
        <v>150734</v>
      </c>
      <c r="D525" s="9" t="str">
        <f aca="false">LEFT(E525,2)</f>
        <v>18</v>
      </c>
      <c r="E525" s="10" t="s">
        <v>1056</v>
      </c>
      <c r="F525" s="11" t="n">
        <v>68.5</v>
      </c>
      <c r="G525" s="11" t="n">
        <v>57.5</v>
      </c>
      <c r="H525" s="12"/>
      <c r="I525" s="12" t="n">
        <f aca="false">F525*0.4+G525*0.6+H525</f>
        <v>61.9</v>
      </c>
    </row>
    <row r="526" customFormat="false" ht="14.25" hidden="false" customHeight="false" outlineLevel="0" collapsed="false">
      <c r="A526" s="6" t="n">
        <v>525</v>
      </c>
      <c r="B526" s="7" t="s">
        <v>1057</v>
      </c>
      <c r="C526" s="8" t="n">
        <v>150734</v>
      </c>
      <c r="D526" s="9" t="str">
        <f aca="false">LEFT(E526,2)</f>
        <v>18</v>
      </c>
      <c r="E526" s="10" t="s">
        <v>1058</v>
      </c>
      <c r="F526" s="11" t="n">
        <v>61</v>
      </c>
      <c r="G526" s="11" t="n">
        <v>62.5</v>
      </c>
      <c r="H526" s="12"/>
      <c r="I526" s="12" t="n">
        <f aca="false">F526*0.4+G526*0.6+H526</f>
        <v>61.9</v>
      </c>
    </row>
    <row r="527" customFormat="false" ht="14.25" hidden="false" customHeight="false" outlineLevel="0" collapsed="false">
      <c r="A527" s="6" t="n">
        <v>526</v>
      </c>
      <c r="B527" s="7" t="s">
        <v>1059</v>
      </c>
      <c r="C527" s="8" t="n">
        <v>150734</v>
      </c>
      <c r="D527" s="9" t="str">
        <f aca="false">LEFT(E527,2)</f>
        <v>18</v>
      </c>
      <c r="E527" s="10" t="s">
        <v>1060</v>
      </c>
      <c r="F527" s="11" t="n">
        <v>54</v>
      </c>
      <c r="G527" s="11" t="n">
        <v>42.5</v>
      </c>
      <c r="H527" s="12"/>
      <c r="I527" s="12" t="n">
        <f aca="false">F527*0.4+G527*0.6+H527</f>
        <v>47.1</v>
      </c>
    </row>
    <row r="528" customFormat="false" ht="14.25" hidden="false" customHeight="false" outlineLevel="0" collapsed="false">
      <c r="A528" s="6" t="n">
        <v>527</v>
      </c>
      <c r="B528" s="7" t="s">
        <v>1061</v>
      </c>
      <c r="C528" s="8" t="n">
        <v>150734</v>
      </c>
      <c r="D528" s="9" t="str">
        <f aca="false">LEFT(E528,2)</f>
        <v>18</v>
      </c>
      <c r="E528" s="10" t="s">
        <v>1062</v>
      </c>
      <c r="F528" s="11" t="n">
        <v>0</v>
      </c>
      <c r="G528" s="11" t="n">
        <v>0</v>
      </c>
      <c r="H528" s="12"/>
      <c r="I528" s="12" t="n">
        <f aca="false">F528*0.4+G528*0.6+H528</f>
        <v>0</v>
      </c>
    </row>
    <row r="529" customFormat="false" ht="14.25" hidden="false" customHeight="false" outlineLevel="0" collapsed="false">
      <c r="A529" s="6" t="n">
        <v>528</v>
      </c>
      <c r="B529" s="7" t="s">
        <v>1063</v>
      </c>
      <c r="C529" s="8" t="n">
        <v>150734</v>
      </c>
      <c r="D529" s="9" t="str">
        <f aca="false">LEFT(E529,2)</f>
        <v>18</v>
      </c>
      <c r="E529" s="10" t="s">
        <v>1064</v>
      </c>
      <c r="F529" s="11" t="n">
        <v>63</v>
      </c>
      <c r="G529" s="11" t="n">
        <v>62</v>
      </c>
      <c r="H529" s="12"/>
      <c r="I529" s="12" t="n">
        <f aca="false">F529*0.4+G529*0.6+H529</f>
        <v>62.4</v>
      </c>
    </row>
    <row r="530" customFormat="false" ht="14.25" hidden="false" customHeight="false" outlineLevel="0" collapsed="false">
      <c r="A530" s="6" t="n">
        <v>529</v>
      </c>
      <c r="B530" s="7" t="s">
        <v>1065</v>
      </c>
      <c r="C530" s="8" t="n">
        <v>150734</v>
      </c>
      <c r="D530" s="9" t="str">
        <f aca="false">LEFT(E530,2)</f>
        <v>18</v>
      </c>
      <c r="E530" s="10" t="s">
        <v>1066</v>
      </c>
      <c r="F530" s="11" t="n">
        <v>54</v>
      </c>
      <c r="G530" s="11" t="n">
        <v>50</v>
      </c>
      <c r="H530" s="12"/>
      <c r="I530" s="12" t="n">
        <f aca="false">F530*0.4+G530*0.6+H530</f>
        <v>51.6</v>
      </c>
    </row>
    <row r="531" customFormat="false" ht="14.25" hidden="false" customHeight="false" outlineLevel="0" collapsed="false">
      <c r="A531" s="6" t="n">
        <v>530</v>
      </c>
      <c r="B531" s="7" t="s">
        <v>1067</v>
      </c>
      <c r="C531" s="8" t="n">
        <v>150734</v>
      </c>
      <c r="D531" s="9" t="str">
        <f aca="false">LEFT(E531,2)</f>
        <v>18</v>
      </c>
      <c r="E531" s="10" t="s">
        <v>1068</v>
      </c>
      <c r="F531" s="11" t="n">
        <v>0</v>
      </c>
      <c r="G531" s="11" t="n">
        <v>0</v>
      </c>
      <c r="H531" s="12"/>
      <c r="I531" s="12" t="n">
        <f aca="false">F531*0.4+G531*0.6+H531</f>
        <v>0</v>
      </c>
    </row>
    <row r="532" customFormat="false" ht="14.25" hidden="false" customHeight="false" outlineLevel="0" collapsed="false">
      <c r="A532" s="6" t="n">
        <v>531</v>
      </c>
      <c r="B532" s="7" t="s">
        <v>1069</v>
      </c>
      <c r="C532" s="8" t="n">
        <v>150734</v>
      </c>
      <c r="D532" s="9" t="str">
        <f aca="false">LEFT(E532,2)</f>
        <v>18</v>
      </c>
      <c r="E532" s="10" t="s">
        <v>1070</v>
      </c>
      <c r="F532" s="11" t="n">
        <v>60</v>
      </c>
      <c r="G532" s="11" t="n">
        <v>49</v>
      </c>
      <c r="H532" s="12"/>
      <c r="I532" s="12" t="n">
        <f aca="false">F532*0.4+G532*0.6+H532</f>
        <v>53.4</v>
      </c>
    </row>
    <row r="533" customFormat="false" ht="14.25" hidden="false" customHeight="false" outlineLevel="0" collapsed="false">
      <c r="A533" s="6" t="n">
        <v>532</v>
      </c>
      <c r="B533" s="7" t="s">
        <v>1071</v>
      </c>
      <c r="C533" s="8" t="n">
        <v>150734</v>
      </c>
      <c r="D533" s="9" t="str">
        <f aca="false">LEFT(E533,2)</f>
        <v>18</v>
      </c>
      <c r="E533" s="10" t="s">
        <v>1072</v>
      </c>
      <c r="F533" s="11" t="n">
        <v>64</v>
      </c>
      <c r="G533" s="11" t="n">
        <v>54</v>
      </c>
      <c r="H533" s="12"/>
      <c r="I533" s="12" t="n">
        <f aca="false">F533*0.4+G533*0.6+H533</f>
        <v>58</v>
      </c>
    </row>
    <row r="534" customFormat="false" ht="14.25" hidden="false" customHeight="false" outlineLevel="0" collapsed="false">
      <c r="A534" s="6" t="n">
        <v>533</v>
      </c>
      <c r="B534" s="7" t="s">
        <v>1073</v>
      </c>
      <c r="C534" s="8" t="n">
        <v>150734</v>
      </c>
      <c r="D534" s="9" t="str">
        <f aca="false">LEFT(E534,2)</f>
        <v>18</v>
      </c>
      <c r="E534" s="10" t="s">
        <v>1074</v>
      </c>
      <c r="F534" s="11" t="n">
        <v>50.5</v>
      </c>
      <c r="G534" s="11" t="n">
        <v>35</v>
      </c>
      <c r="H534" s="12"/>
      <c r="I534" s="12" t="n">
        <f aca="false">F534*0.4+G534*0.6+H534</f>
        <v>41.2</v>
      </c>
    </row>
    <row r="535" customFormat="false" ht="14.25" hidden="false" customHeight="false" outlineLevel="0" collapsed="false">
      <c r="A535" s="6" t="n">
        <v>534</v>
      </c>
      <c r="B535" s="7" t="s">
        <v>1075</v>
      </c>
      <c r="C535" s="8" t="n">
        <v>150710</v>
      </c>
      <c r="D535" s="9" t="str">
        <f aca="false">LEFT(E535,2)</f>
        <v>19</v>
      </c>
      <c r="E535" s="10" t="s">
        <v>1076</v>
      </c>
      <c r="F535" s="11" t="n">
        <v>48</v>
      </c>
      <c r="G535" s="11" t="n">
        <v>63</v>
      </c>
      <c r="H535" s="12"/>
      <c r="I535" s="12" t="n">
        <f aca="false">F535*0.4+G535*0.6+H535</f>
        <v>57</v>
      </c>
    </row>
    <row r="536" customFormat="false" ht="14.25" hidden="false" customHeight="false" outlineLevel="0" collapsed="false">
      <c r="A536" s="6" t="n">
        <v>535</v>
      </c>
      <c r="B536" s="7" t="s">
        <v>1077</v>
      </c>
      <c r="C536" s="8" t="n">
        <v>150710</v>
      </c>
      <c r="D536" s="9" t="str">
        <f aca="false">LEFT(E536,2)</f>
        <v>19</v>
      </c>
      <c r="E536" s="10" t="s">
        <v>1078</v>
      </c>
      <c r="F536" s="11" t="n">
        <v>53</v>
      </c>
      <c r="G536" s="11" t="n">
        <v>59</v>
      </c>
      <c r="H536" s="12"/>
      <c r="I536" s="12" t="n">
        <f aca="false">F536*0.4+G536*0.6+H536</f>
        <v>56.6</v>
      </c>
    </row>
    <row r="537" customFormat="false" ht="14.25" hidden="false" customHeight="false" outlineLevel="0" collapsed="false">
      <c r="A537" s="6" t="n">
        <v>536</v>
      </c>
      <c r="B537" s="7" t="s">
        <v>1079</v>
      </c>
      <c r="C537" s="8" t="n">
        <v>150710</v>
      </c>
      <c r="D537" s="9" t="str">
        <f aca="false">LEFT(E537,2)</f>
        <v>19</v>
      </c>
      <c r="E537" s="10" t="s">
        <v>1080</v>
      </c>
      <c r="F537" s="11" t="n">
        <v>69</v>
      </c>
      <c r="G537" s="11" t="n">
        <v>54.5</v>
      </c>
      <c r="H537" s="12"/>
      <c r="I537" s="12" t="n">
        <f aca="false">F537*0.4+G537*0.6+H537</f>
        <v>60.3</v>
      </c>
    </row>
    <row r="538" customFormat="false" ht="14.25" hidden="false" customHeight="false" outlineLevel="0" collapsed="false">
      <c r="A538" s="6" t="n">
        <v>537</v>
      </c>
      <c r="B538" s="7" t="s">
        <v>1081</v>
      </c>
      <c r="C538" s="8" t="n">
        <v>150710</v>
      </c>
      <c r="D538" s="9" t="str">
        <f aca="false">LEFT(E538,2)</f>
        <v>19</v>
      </c>
      <c r="E538" s="10" t="s">
        <v>1082</v>
      </c>
      <c r="F538" s="11" t="n">
        <v>58.5</v>
      </c>
      <c r="G538" s="11" t="n">
        <v>58</v>
      </c>
      <c r="H538" s="12"/>
      <c r="I538" s="12" t="n">
        <f aca="false">F538*0.4+G538*0.6+H538</f>
        <v>58.2</v>
      </c>
    </row>
    <row r="539" customFormat="false" ht="14.25" hidden="false" customHeight="false" outlineLevel="0" collapsed="false">
      <c r="A539" s="6" t="n">
        <v>538</v>
      </c>
      <c r="B539" s="7" t="s">
        <v>1083</v>
      </c>
      <c r="C539" s="8" t="n">
        <v>150710</v>
      </c>
      <c r="D539" s="9" t="str">
        <f aca="false">LEFT(E539,2)</f>
        <v>19</v>
      </c>
      <c r="E539" s="10" t="s">
        <v>1084</v>
      </c>
      <c r="F539" s="11" t="n">
        <v>67</v>
      </c>
      <c r="G539" s="11" t="n">
        <v>56.5</v>
      </c>
      <c r="H539" s="12"/>
      <c r="I539" s="12" t="n">
        <f aca="false">F539*0.4+G539*0.6+H539</f>
        <v>60.7</v>
      </c>
    </row>
    <row r="540" customFormat="false" ht="14.25" hidden="false" customHeight="false" outlineLevel="0" collapsed="false">
      <c r="A540" s="6" t="n">
        <v>539</v>
      </c>
      <c r="B540" s="7" t="s">
        <v>1085</v>
      </c>
      <c r="C540" s="8" t="n">
        <v>150710</v>
      </c>
      <c r="D540" s="9" t="str">
        <f aca="false">LEFT(E540,2)</f>
        <v>19</v>
      </c>
      <c r="E540" s="10" t="s">
        <v>1086</v>
      </c>
      <c r="F540" s="11" t="n">
        <v>59.5</v>
      </c>
      <c r="G540" s="11" t="n">
        <v>54</v>
      </c>
      <c r="H540" s="12"/>
      <c r="I540" s="12" t="n">
        <f aca="false">F540*0.4+G540*0.6+H540</f>
        <v>56.2</v>
      </c>
    </row>
    <row r="541" customFormat="false" ht="14.25" hidden="false" customHeight="false" outlineLevel="0" collapsed="false">
      <c r="A541" s="6" t="n">
        <v>540</v>
      </c>
      <c r="B541" s="7" t="s">
        <v>1087</v>
      </c>
      <c r="C541" s="8" t="n">
        <v>150710</v>
      </c>
      <c r="D541" s="9" t="str">
        <f aca="false">LEFT(E541,2)</f>
        <v>19</v>
      </c>
      <c r="E541" s="10" t="s">
        <v>1088</v>
      </c>
      <c r="F541" s="11" t="n">
        <v>64</v>
      </c>
      <c r="G541" s="11" t="n">
        <v>56.5</v>
      </c>
      <c r="H541" s="12"/>
      <c r="I541" s="12" t="n">
        <f aca="false">F541*0.4+G541*0.6+H541</f>
        <v>59.5</v>
      </c>
    </row>
    <row r="542" customFormat="false" ht="14.25" hidden="false" customHeight="false" outlineLevel="0" collapsed="false">
      <c r="A542" s="6" t="n">
        <v>541</v>
      </c>
      <c r="B542" s="7" t="s">
        <v>1089</v>
      </c>
      <c r="C542" s="8" t="n">
        <v>150710</v>
      </c>
      <c r="D542" s="9" t="str">
        <f aca="false">LEFT(E542,2)</f>
        <v>19</v>
      </c>
      <c r="E542" s="10" t="s">
        <v>1090</v>
      </c>
      <c r="F542" s="11" t="n">
        <v>63.5</v>
      </c>
      <c r="G542" s="11" t="n">
        <v>74.5</v>
      </c>
      <c r="H542" s="12"/>
      <c r="I542" s="12" t="n">
        <f aca="false">F542*0.4+G542*0.6+H542</f>
        <v>70.1</v>
      </c>
    </row>
    <row r="543" customFormat="false" ht="14.25" hidden="false" customHeight="false" outlineLevel="0" collapsed="false">
      <c r="A543" s="6" t="n">
        <v>542</v>
      </c>
      <c r="B543" s="7" t="s">
        <v>1091</v>
      </c>
      <c r="C543" s="8" t="n">
        <v>150724</v>
      </c>
      <c r="D543" s="9" t="str">
        <f aca="false">LEFT(E543,2)</f>
        <v>19</v>
      </c>
      <c r="E543" s="10" t="s">
        <v>1092</v>
      </c>
      <c r="F543" s="11" t="n">
        <v>50</v>
      </c>
      <c r="G543" s="11" t="n">
        <v>64.5</v>
      </c>
      <c r="H543" s="12"/>
      <c r="I543" s="12" t="n">
        <f aca="false">F543*0.4+G543*0.6+H543</f>
        <v>58.7</v>
      </c>
    </row>
    <row r="544" customFormat="false" ht="14.25" hidden="false" customHeight="false" outlineLevel="0" collapsed="false">
      <c r="A544" s="6" t="n">
        <v>543</v>
      </c>
      <c r="B544" s="7" t="s">
        <v>1093</v>
      </c>
      <c r="C544" s="8" t="n">
        <v>150724</v>
      </c>
      <c r="D544" s="9" t="str">
        <f aca="false">LEFT(E544,2)</f>
        <v>19</v>
      </c>
      <c r="E544" s="10" t="s">
        <v>1094</v>
      </c>
      <c r="F544" s="11" t="n">
        <v>39</v>
      </c>
      <c r="G544" s="11" t="n">
        <v>47</v>
      </c>
      <c r="H544" s="12"/>
      <c r="I544" s="12" t="n">
        <f aca="false">F544*0.4+G544*0.6+H544</f>
        <v>43.8</v>
      </c>
    </row>
    <row r="545" customFormat="false" ht="14.25" hidden="false" customHeight="false" outlineLevel="0" collapsed="false">
      <c r="A545" s="6" t="n">
        <v>544</v>
      </c>
      <c r="B545" s="7" t="s">
        <v>1095</v>
      </c>
      <c r="C545" s="8" t="n">
        <v>150724</v>
      </c>
      <c r="D545" s="9" t="str">
        <f aca="false">LEFT(E545,2)</f>
        <v>19</v>
      </c>
      <c r="E545" s="10" t="s">
        <v>1096</v>
      </c>
      <c r="F545" s="11" t="n">
        <v>50</v>
      </c>
      <c r="G545" s="11" t="n">
        <v>50.5</v>
      </c>
      <c r="H545" s="12"/>
      <c r="I545" s="12" t="n">
        <f aca="false">F545*0.4+G545*0.6+H545</f>
        <v>50.3</v>
      </c>
    </row>
    <row r="546" customFormat="false" ht="14.25" hidden="false" customHeight="false" outlineLevel="0" collapsed="false">
      <c r="A546" s="6" t="n">
        <v>545</v>
      </c>
      <c r="B546" s="7" t="s">
        <v>1097</v>
      </c>
      <c r="C546" s="8" t="n">
        <v>150724</v>
      </c>
      <c r="D546" s="9" t="str">
        <f aca="false">LEFT(E546,2)</f>
        <v>19</v>
      </c>
      <c r="E546" s="10" t="s">
        <v>1098</v>
      </c>
      <c r="F546" s="11" t="n">
        <v>73</v>
      </c>
      <c r="G546" s="11" t="n">
        <v>63</v>
      </c>
      <c r="H546" s="12"/>
      <c r="I546" s="12" t="n">
        <f aca="false">F546*0.4+G546*0.6+H546</f>
        <v>67</v>
      </c>
    </row>
    <row r="547" customFormat="false" ht="14.25" hidden="false" customHeight="false" outlineLevel="0" collapsed="false">
      <c r="A547" s="6" t="n">
        <v>546</v>
      </c>
      <c r="B547" s="7" t="s">
        <v>1099</v>
      </c>
      <c r="C547" s="8" t="n">
        <v>150724</v>
      </c>
      <c r="D547" s="9" t="str">
        <f aca="false">LEFT(E547,2)</f>
        <v>19</v>
      </c>
      <c r="E547" s="10" t="s">
        <v>1100</v>
      </c>
      <c r="F547" s="11" t="n">
        <v>58</v>
      </c>
      <c r="G547" s="11" t="n">
        <v>56.5</v>
      </c>
      <c r="H547" s="12"/>
      <c r="I547" s="12" t="n">
        <f aca="false">F547*0.4+G547*0.6+H547</f>
        <v>57.1</v>
      </c>
    </row>
    <row r="548" customFormat="false" ht="14.25" hidden="false" customHeight="false" outlineLevel="0" collapsed="false">
      <c r="A548" s="6" t="n">
        <v>547</v>
      </c>
      <c r="B548" s="7" t="s">
        <v>1101</v>
      </c>
      <c r="C548" s="8" t="n">
        <v>150724</v>
      </c>
      <c r="D548" s="9" t="str">
        <f aca="false">LEFT(E548,2)</f>
        <v>19</v>
      </c>
      <c r="E548" s="10" t="s">
        <v>1102</v>
      </c>
      <c r="F548" s="11" t="n">
        <v>50</v>
      </c>
      <c r="G548" s="11" t="n">
        <v>48.5</v>
      </c>
      <c r="H548" s="12"/>
      <c r="I548" s="12" t="n">
        <f aca="false">F548*0.4+G548*0.6+H548</f>
        <v>49.1</v>
      </c>
    </row>
    <row r="549" customFormat="false" ht="14.25" hidden="false" customHeight="false" outlineLevel="0" collapsed="false">
      <c r="A549" s="6" t="n">
        <v>548</v>
      </c>
      <c r="B549" s="7" t="s">
        <v>1103</v>
      </c>
      <c r="C549" s="8" t="n">
        <v>150724</v>
      </c>
      <c r="D549" s="9" t="str">
        <f aca="false">LEFT(E549,2)</f>
        <v>19</v>
      </c>
      <c r="E549" s="10" t="s">
        <v>1104</v>
      </c>
      <c r="F549" s="11" t="n">
        <v>56.5</v>
      </c>
      <c r="G549" s="11" t="n">
        <v>57</v>
      </c>
      <c r="H549" s="12"/>
      <c r="I549" s="12" t="n">
        <f aca="false">F549*0.4+G549*0.6+H549</f>
        <v>56.8</v>
      </c>
    </row>
    <row r="550" customFormat="false" ht="14.25" hidden="false" customHeight="false" outlineLevel="0" collapsed="false">
      <c r="A550" s="6" t="n">
        <v>549</v>
      </c>
      <c r="B550" s="7" t="s">
        <v>1105</v>
      </c>
      <c r="C550" s="8" t="n">
        <v>150724</v>
      </c>
      <c r="D550" s="9" t="str">
        <f aca="false">LEFT(E550,2)</f>
        <v>19</v>
      </c>
      <c r="E550" s="10" t="s">
        <v>1106</v>
      </c>
      <c r="F550" s="11" t="n">
        <v>56</v>
      </c>
      <c r="G550" s="11" t="n">
        <v>51.5</v>
      </c>
      <c r="H550" s="12"/>
      <c r="I550" s="12" t="n">
        <f aca="false">F550*0.4+G550*0.6+H550</f>
        <v>53.3</v>
      </c>
    </row>
    <row r="551" customFormat="false" ht="14.25" hidden="false" customHeight="false" outlineLevel="0" collapsed="false">
      <c r="A551" s="6" t="n">
        <v>550</v>
      </c>
      <c r="B551" s="7" t="s">
        <v>1107</v>
      </c>
      <c r="C551" s="8" t="n">
        <v>150724</v>
      </c>
      <c r="D551" s="9" t="str">
        <f aca="false">LEFT(E551,2)</f>
        <v>19</v>
      </c>
      <c r="E551" s="10" t="s">
        <v>1108</v>
      </c>
      <c r="F551" s="11" t="n">
        <v>52</v>
      </c>
      <c r="G551" s="11" t="n">
        <v>71.5</v>
      </c>
      <c r="H551" s="12"/>
      <c r="I551" s="12" t="n">
        <f aca="false">F551*0.4+G551*0.6+H551</f>
        <v>63.7</v>
      </c>
    </row>
    <row r="552" customFormat="false" ht="14.25" hidden="false" customHeight="false" outlineLevel="0" collapsed="false">
      <c r="A552" s="6" t="n">
        <v>551</v>
      </c>
      <c r="B552" s="7" t="s">
        <v>1109</v>
      </c>
      <c r="C552" s="8" t="n">
        <v>150724</v>
      </c>
      <c r="D552" s="9" t="str">
        <f aca="false">LEFT(E552,2)</f>
        <v>19</v>
      </c>
      <c r="E552" s="10" t="s">
        <v>1110</v>
      </c>
      <c r="F552" s="11" t="n">
        <v>60.5</v>
      </c>
      <c r="G552" s="11" t="n">
        <v>69</v>
      </c>
      <c r="H552" s="12"/>
      <c r="I552" s="12" t="n">
        <f aca="false">F552*0.4+G552*0.6+H552</f>
        <v>65.6</v>
      </c>
    </row>
    <row r="553" customFormat="false" ht="14.25" hidden="false" customHeight="false" outlineLevel="0" collapsed="false">
      <c r="A553" s="6" t="n">
        <v>552</v>
      </c>
      <c r="B553" s="7" t="s">
        <v>1111</v>
      </c>
      <c r="C553" s="8" t="n">
        <v>150724</v>
      </c>
      <c r="D553" s="9" t="str">
        <f aca="false">LEFT(E553,2)</f>
        <v>19</v>
      </c>
      <c r="E553" s="10" t="s">
        <v>1112</v>
      </c>
      <c r="F553" s="11" t="n">
        <v>46.5</v>
      </c>
      <c r="G553" s="11" t="n">
        <v>60</v>
      </c>
      <c r="H553" s="12"/>
      <c r="I553" s="12" t="n">
        <f aca="false">F553*0.4+G553*0.6+H553</f>
        <v>54.6</v>
      </c>
    </row>
    <row r="554" customFormat="false" ht="14.25" hidden="false" customHeight="false" outlineLevel="0" collapsed="false">
      <c r="A554" s="6" t="n">
        <v>553</v>
      </c>
      <c r="B554" s="7" t="s">
        <v>1113</v>
      </c>
      <c r="C554" s="8" t="n">
        <v>150724</v>
      </c>
      <c r="D554" s="9" t="str">
        <f aca="false">LEFT(E554,2)</f>
        <v>19</v>
      </c>
      <c r="E554" s="10" t="s">
        <v>1114</v>
      </c>
      <c r="F554" s="11" t="n">
        <v>57</v>
      </c>
      <c r="G554" s="11" t="n">
        <v>57</v>
      </c>
      <c r="H554" s="12"/>
      <c r="I554" s="12" t="n">
        <f aca="false">F554*0.4+G554*0.6+H554</f>
        <v>57</v>
      </c>
    </row>
    <row r="555" customFormat="false" ht="14.25" hidden="false" customHeight="false" outlineLevel="0" collapsed="false">
      <c r="A555" s="6" t="n">
        <v>554</v>
      </c>
      <c r="B555" s="7" t="s">
        <v>1115</v>
      </c>
      <c r="C555" s="8" t="n">
        <v>150724</v>
      </c>
      <c r="D555" s="9" t="str">
        <f aca="false">LEFT(E555,2)</f>
        <v>19</v>
      </c>
      <c r="E555" s="10" t="s">
        <v>1116</v>
      </c>
      <c r="F555" s="11" t="n">
        <v>61</v>
      </c>
      <c r="G555" s="11" t="n">
        <v>65</v>
      </c>
      <c r="H555" s="12"/>
      <c r="I555" s="12" t="n">
        <f aca="false">F555*0.4+G555*0.6+H555</f>
        <v>63.4</v>
      </c>
    </row>
    <row r="556" customFormat="false" ht="14.25" hidden="false" customHeight="false" outlineLevel="0" collapsed="false">
      <c r="A556" s="6" t="n">
        <v>555</v>
      </c>
      <c r="B556" s="7" t="s">
        <v>1117</v>
      </c>
      <c r="C556" s="8" t="n">
        <v>150724</v>
      </c>
      <c r="D556" s="9" t="str">
        <f aca="false">LEFT(E556,2)</f>
        <v>19</v>
      </c>
      <c r="E556" s="10" t="s">
        <v>1118</v>
      </c>
      <c r="F556" s="11" t="n">
        <v>68.5</v>
      </c>
      <c r="G556" s="11" t="n">
        <v>63</v>
      </c>
      <c r="H556" s="12"/>
      <c r="I556" s="12" t="n">
        <f aca="false">F556*0.4+G556*0.6+H556</f>
        <v>65.2</v>
      </c>
    </row>
    <row r="557" customFormat="false" ht="14.25" hidden="false" customHeight="false" outlineLevel="0" collapsed="false">
      <c r="A557" s="6" t="n">
        <v>556</v>
      </c>
      <c r="B557" s="7" t="s">
        <v>1119</v>
      </c>
      <c r="C557" s="8" t="n">
        <v>150724</v>
      </c>
      <c r="D557" s="9" t="str">
        <f aca="false">LEFT(E557,2)</f>
        <v>19</v>
      </c>
      <c r="E557" s="10" t="s">
        <v>1120</v>
      </c>
      <c r="F557" s="11" t="n">
        <v>66</v>
      </c>
      <c r="G557" s="11" t="n">
        <v>57</v>
      </c>
      <c r="H557" s="12"/>
      <c r="I557" s="12" t="n">
        <f aca="false">F557*0.4+G557*0.6+H557</f>
        <v>60.6</v>
      </c>
    </row>
    <row r="558" customFormat="false" ht="14.25" hidden="false" customHeight="false" outlineLevel="0" collapsed="false">
      <c r="A558" s="6" t="n">
        <v>557</v>
      </c>
      <c r="B558" s="7" t="s">
        <v>1121</v>
      </c>
      <c r="C558" s="8" t="n">
        <v>150724</v>
      </c>
      <c r="D558" s="9" t="str">
        <f aca="false">LEFT(E558,2)</f>
        <v>19</v>
      </c>
      <c r="E558" s="10" t="s">
        <v>1122</v>
      </c>
      <c r="F558" s="11" t="n">
        <v>73.5</v>
      </c>
      <c r="G558" s="11" t="n">
        <v>63</v>
      </c>
      <c r="H558" s="12"/>
      <c r="I558" s="12" t="n">
        <f aca="false">F558*0.4+G558*0.6+H558</f>
        <v>67.2</v>
      </c>
    </row>
    <row r="559" customFormat="false" ht="14.25" hidden="false" customHeight="false" outlineLevel="0" collapsed="false">
      <c r="A559" s="6" t="n">
        <v>558</v>
      </c>
      <c r="B559" s="7" t="s">
        <v>1123</v>
      </c>
      <c r="C559" s="8" t="n">
        <v>150724</v>
      </c>
      <c r="D559" s="9" t="str">
        <f aca="false">LEFT(E559,2)</f>
        <v>19</v>
      </c>
      <c r="E559" s="10" t="s">
        <v>1124</v>
      </c>
      <c r="F559" s="11" t="n">
        <v>55.5</v>
      </c>
      <c r="G559" s="11" t="n">
        <v>66</v>
      </c>
      <c r="H559" s="12"/>
      <c r="I559" s="12" t="n">
        <f aca="false">F559*0.4+G559*0.6+H559</f>
        <v>61.8</v>
      </c>
    </row>
    <row r="560" customFormat="false" ht="14.25" hidden="false" customHeight="false" outlineLevel="0" collapsed="false">
      <c r="A560" s="6" t="n">
        <v>559</v>
      </c>
      <c r="B560" s="7" t="s">
        <v>1125</v>
      </c>
      <c r="C560" s="8" t="n">
        <v>150724</v>
      </c>
      <c r="D560" s="9" t="str">
        <f aca="false">LEFT(E560,2)</f>
        <v>19</v>
      </c>
      <c r="E560" s="10" t="s">
        <v>1126</v>
      </c>
      <c r="F560" s="11" t="n">
        <v>64</v>
      </c>
      <c r="G560" s="11" t="n">
        <v>68.5</v>
      </c>
      <c r="H560" s="12"/>
      <c r="I560" s="12" t="n">
        <f aca="false">F560*0.4+G560*0.6+H560</f>
        <v>66.7</v>
      </c>
    </row>
    <row r="561" customFormat="false" ht="14.25" hidden="false" customHeight="false" outlineLevel="0" collapsed="false">
      <c r="A561" s="6" t="n">
        <v>560</v>
      </c>
      <c r="B561" s="7" t="s">
        <v>1127</v>
      </c>
      <c r="C561" s="8" t="n">
        <v>150724</v>
      </c>
      <c r="D561" s="9" t="str">
        <f aca="false">LEFT(E561,2)</f>
        <v>19</v>
      </c>
      <c r="E561" s="10" t="s">
        <v>1128</v>
      </c>
      <c r="F561" s="11" t="n">
        <v>54.5</v>
      </c>
      <c r="G561" s="11" t="n">
        <v>52</v>
      </c>
      <c r="H561" s="12"/>
      <c r="I561" s="12" t="n">
        <f aca="false">F561*0.4+G561*0.6+H561</f>
        <v>53</v>
      </c>
    </row>
    <row r="562" customFormat="false" ht="14.25" hidden="false" customHeight="false" outlineLevel="0" collapsed="false">
      <c r="A562" s="6" t="n">
        <v>561</v>
      </c>
      <c r="B562" s="7" t="s">
        <v>1129</v>
      </c>
      <c r="C562" s="8" t="n">
        <v>150724</v>
      </c>
      <c r="D562" s="9" t="str">
        <f aca="false">LEFT(E562,2)</f>
        <v>19</v>
      </c>
      <c r="E562" s="10" t="s">
        <v>1130</v>
      </c>
      <c r="F562" s="11" t="n">
        <v>73</v>
      </c>
      <c r="G562" s="11" t="n">
        <v>53</v>
      </c>
      <c r="H562" s="12"/>
      <c r="I562" s="12" t="n">
        <f aca="false">F562*0.4+G562*0.6+H562</f>
        <v>61</v>
      </c>
    </row>
    <row r="563" customFormat="false" ht="14.25" hidden="false" customHeight="false" outlineLevel="0" collapsed="false">
      <c r="A563" s="6" t="n">
        <v>562</v>
      </c>
      <c r="B563" s="7" t="s">
        <v>1131</v>
      </c>
      <c r="C563" s="8" t="n">
        <v>150724</v>
      </c>
      <c r="D563" s="9" t="str">
        <f aca="false">LEFT(E563,2)</f>
        <v>19</v>
      </c>
      <c r="E563" s="10" t="s">
        <v>1132</v>
      </c>
      <c r="F563" s="11" t="n">
        <v>62.5</v>
      </c>
      <c r="G563" s="11" t="n">
        <v>51</v>
      </c>
      <c r="H563" s="12"/>
      <c r="I563" s="12" t="n">
        <f aca="false">F563*0.4+G563*0.6+H563</f>
        <v>55.6</v>
      </c>
    </row>
    <row r="564" customFormat="false" ht="14.25" hidden="false" customHeight="false" outlineLevel="0" collapsed="false">
      <c r="A564" s="6" t="n">
        <v>563</v>
      </c>
      <c r="B564" s="7" t="s">
        <v>1133</v>
      </c>
      <c r="C564" s="8" t="n">
        <v>150724</v>
      </c>
      <c r="D564" s="9" t="str">
        <f aca="false">LEFT(E564,2)</f>
        <v>19</v>
      </c>
      <c r="E564" s="10" t="s">
        <v>1134</v>
      </c>
      <c r="F564" s="11" t="n">
        <v>56</v>
      </c>
      <c r="G564" s="11" t="n">
        <v>59.5</v>
      </c>
      <c r="H564" s="12"/>
      <c r="I564" s="12" t="n">
        <f aca="false">F564*0.4+G564*0.6+H564</f>
        <v>58.1</v>
      </c>
    </row>
    <row r="565" customFormat="false" ht="14.25" hidden="false" customHeight="false" outlineLevel="0" collapsed="false">
      <c r="A565" s="6" t="n">
        <v>564</v>
      </c>
      <c r="B565" s="7" t="s">
        <v>1135</v>
      </c>
      <c r="C565" s="8" t="n">
        <v>150724</v>
      </c>
      <c r="D565" s="9" t="str">
        <f aca="false">LEFT(E565,2)</f>
        <v>20</v>
      </c>
      <c r="E565" s="10" t="s">
        <v>1136</v>
      </c>
      <c r="F565" s="11" t="n">
        <v>56.5</v>
      </c>
      <c r="G565" s="11" t="n">
        <v>58</v>
      </c>
      <c r="H565" s="12"/>
      <c r="I565" s="12" t="n">
        <f aca="false">F565*0.4+G565*0.6+H565</f>
        <v>57.4</v>
      </c>
    </row>
    <row r="566" customFormat="false" ht="14.25" hidden="false" customHeight="false" outlineLevel="0" collapsed="false">
      <c r="A566" s="6" t="n">
        <v>565</v>
      </c>
      <c r="B566" s="7" t="s">
        <v>1137</v>
      </c>
      <c r="C566" s="8" t="n">
        <v>150724</v>
      </c>
      <c r="D566" s="9" t="str">
        <f aca="false">LEFT(E566,2)</f>
        <v>20</v>
      </c>
      <c r="E566" s="10" t="s">
        <v>1138</v>
      </c>
      <c r="F566" s="11" t="n">
        <v>69</v>
      </c>
      <c r="G566" s="11" t="n">
        <v>56.5</v>
      </c>
      <c r="H566" s="12"/>
      <c r="I566" s="12" t="n">
        <f aca="false">F566*0.4+G566*0.6+H566</f>
        <v>61.5</v>
      </c>
    </row>
    <row r="567" customFormat="false" ht="14.25" hidden="false" customHeight="false" outlineLevel="0" collapsed="false">
      <c r="A567" s="6" t="n">
        <v>566</v>
      </c>
      <c r="B567" s="7" t="s">
        <v>1139</v>
      </c>
      <c r="C567" s="8" t="n">
        <v>150724</v>
      </c>
      <c r="D567" s="9" t="str">
        <f aca="false">LEFT(E567,2)</f>
        <v>20</v>
      </c>
      <c r="E567" s="10" t="s">
        <v>1140</v>
      </c>
      <c r="F567" s="11" t="n">
        <v>52</v>
      </c>
      <c r="G567" s="11" t="n">
        <v>58.5</v>
      </c>
      <c r="H567" s="12"/>
      <c r="I567" s="12" t="n">
        <f aca="false">F567*0.4+G567*0.6+H567</f>
        <v>55.9</v>
      </c>
    </row>
    <row r="568" customFormat="false" ht="14.25" hidden="false" customHeight="false" outlineLevel="0" collapsed="false">
      <c r="A568" s="6" t="n">
        <v>567</v>
      </c>
      <c r="B568" s="7" t="s">
        <v>1141</v>
      </c>
      <c r="C568" s="8" t="n">
        <v>150724</v>
      </c>
      <c r="D568" s="9" t="str">
        <f aca="false">LEFT(E568,2)</f>
        <v>20</v>
      </c>
      <c r="E568" s="10" t="s">
        <v>1142</v>
      </c>
      <c r="F568" s="11" t="n">
        <v>61</v>
      </c>
      <c r="G568" s="11" t="n">
        <v>57.5</v>
      </c>
      <c r="H568" s="12"/>
      <c r="I568" s="12" t="n">
        <f aca="false">F568*0.4+G568*0.6+H568</f>
        <v>58.9</v>
      </c>
    </row>
    <row r="569" customFormat="false" ht="14.25" hidden="false" customHeight="false" outlineLevel="0" collapsed="false">
      <c r="A569" s="6" t="n">
        <v>568</v>
      </c>
      <c r="B569" s="7" t="s">
        <v>1143</v>
      </c>
      <c r="C569" s="8" t="n">
        <v>150724</v>
      </c>
      <c r="D569" s="9" t="str">
        <f aca="false">LEFT(E569,2)</f>
        <v>20</v>
      </c>
      <c r="E569" s="10" t="s">
        <v>1144</v>
      </c>
      <c r="F569" s="11" t="n">
        <v>59</v>
      </c>
      <c r="G569" s="11" t="n">
        <v>58.5</v>
      </c>
      <c r="H569" s="12"/>
      <c r="I569" s="12" t="n">
        <f aca="false">F569*0.4+G569*0.6+H569</f>
        <v>58.7</v>
      </c>
    </row>
    <row r="570" customFormat="false" ht="14.25" hidden="false" customHeight="false" outlineLevel="0" collapsed="false">
      <c r="A570" s="6" t="n">
        <v>569</v>
      </c>
      <c r="B570" s="7" t="s">
        <v>1145</v>
      </c>
      <c r="C570" s="8" t="n">
        <v>150724</v>
      </c>
      <c r="D570" s="9" t="str">
        <f aca="false">LEFT(E570,2)</f>
        <v>20</v>
      </c>
      <c r="E570" s="10" t="s">
        <v>1146</v>
      </c>
      <c r="F570" s="11" t="n">
        <v>52</v>
      </c>
      <c r="G570" s="11" t="n">
        <v>60</v>
      </c>
      <c r="H570" s="12"/>
      <c r="I570" s="12" t="n">
        <f aca="false">F570*0.4+G570*0.6+H570</f>
        <v>56.8</v>
      </c>
    </row>
    <row r="571" customFormat="false" ht="14.25" hidden="false" customHeight="false" outlineLevel="0" collapsed="false">
      <c r="A571" s="6" t="n">
        <v>570</v>
      </c>
      <c r="B571" s="7" t="s">
        <v>1147</v>
      </c>
      <c r="C571" s="8" t="n">
        <v>150724</v>
      </c>
      <c r="D571" s="9" t="str">
        <f aca="false">LEFT(E571,2)</f>
        <v>20</v>
      </c>
      <c r="E571" s="10" t="s">
        <v>1148</v>
      </c>
      <c r="F571" s="11" t="n">
        <v>56</v>
      </c>
      <c r="G571" s="11" t="n">
        <v>69</v>
      </c>
      <c r="H571" s="12"/>
      <c r="I571" s="12" t="n">
        <f aca="false">F571*0.4+G571*0.6+H571</f>
        <v>63.8</v>
      </c>
    </row>
    <row r="572" customFormat="false" ht="14.25" hidden="false" customHeight="false" outlineLevel="0" collapsed="false">
      <c r="A572" s="6" t="n">
        <v>571</v>
      </c>
      <c r="B572" s="7" t="s">
        <v>1149</v>
      </c>
      <c r="C572" s="8" t="n">
        <v>150724</v>
      </c>
      <c r="D572" s="9" t="str">
        <f aca="false">LEFT(E572,2)</f>
        <v>20</v>
      </c>
      <c r="E572" s="10" t="s">
        <v>1150</v>
      </c>
      <c r="F572" s="11" t="n">
        <v>61</v>
      </c>
      <c r="G572" s="11" t="n">
        <v>55.5</v>
      </c>
      <c r="H572" s="12"/>
      <c r="I572" s="12" t="n">
        <f aca="false">F572*0.4+G572*0.6+H572</f>
        <v>57.7</v>
      </c>
    </row>
    <row r="573" customFormat="false" ht="14.25" hidden="false" customHeight="false" outlineLevel="0" collapsed="false">
      <c r="A573" s="6" t="n">
        <v>572</v>
      </c>
      <c r="B573" s="7" t="s">
        <v>1151</v>
      </c>
      <c r="C573" s="8" t="n">
        <v>150724</v>
      </c>
      <c r="D573" s="9" t="str">
        <f aca="false">LEFT(E573,2)</f>
        <v>20</v>
      </c>
      <c r="E573" s="10" t="s">
        <v>1152</v>
      </c>
      <c r="F573" s="11" t="n">
        <v>58.5</v>
      </c>
      <c r="G573" s="11" t="n">
        <v>63</v>
      </c>
      <c r="H573" s="12"/>
      <c r="I573" s="12" t="n">
        <f aca="false">F573*0.4+G573*0.6+H573</f>
        <v>61.2</v>
      </c>
    </row>
    <row r="574" customFormat="false" ht="14.25" hidden="false" customHeight="false" outlineLevel="0" collapsed="false">
      <c r="A574" s="6" t="n">
        <v>573</v>
      </c>
      <c r="B574" s="7" t="s">
        <v>1153</v>
      </c>
      <c r="C574" s="8" t="n">
        <v>150724</v>
      </c>
      <c r="D574" s="9" t="str">
        <f aca="false">LEFT(E574,2)</f>
        <v>20</v>
      </c>
      <c r="E574" s="10" t="s">
        <v>1154</v>
      </c>
      <c r="F574" s="11" t="n">
        <v>49</v>
      </c>
      <c r="G574" s="11" t="n">
        <v>59</v>
      </c>
      <c r="H574" s="12"/>
      <c r="I574" s="12" t="n">
        <f aca="false">F574*0.4+G574*0.6+H574</f>
        <v>55</v>
      </c>
    </row>
    <row r="575" customFormat="false" ht="14.25" hidden="false" customHeight="false" outlineLevel="0" collapsed="false">
      <c r="A575" s="6" t="n">
        <v>574</v>
      </c>
      <c r="B575" s="7" t="s">
        <v>1155</v>
      </c>
      <c r="C575" s="8" t="n">
        <v>150724</v>
      </c>
      <c r="D575" s="9" t="str">
        <f aca="false">LEFT(E575,2)</f>
        <v>20</v>
      </c>
      <c r="E575" s="10" t="s">
        <v>1156</v>
      </c>
      <c r="F575" s="11" t="n">
        <v>0</v>
      </c>
      <c r="G575" s="11" t="n">
        <v>0</v>
      </c>
      <c r="H575" s="12"/>
      <c r="I575" s="12" t="n">
        <f aca="false">F575*0.4+G575*0.6+H575</f>
        <v>0</v>
      </c>
    </row>
    <row r="576" customFormat="false" ht="14.25" hidden="false" customHeight="false" outlineLevel="0" collapsed="false">
      <c r="A576" s="6" t="n">
        <v>575</v>
      </c>
      <c r="B576" s="7" t="s">
        <v>1157</v>
      </c>
      <c r="C576" s="8" t="n">
        <v>150724</v>
      </c>
      <c r="D576" s="9" t="str">
        <f aca="false">LEFT(E576,2)</f>
        <v>20</v>
      </c>
      <c r="E576" s="10" t="s">
        <v>1158</v>
      </c>
      <c r="F576" s="11" t="n">
        <v>64.5</v>
      </c>
      <c r="G576" s="11" t="n">
        <v>59</v>
      </c>
      <c r="H576" s="12"/>
      <c r="I576" s="12" t="n">
        <f aca="false">F576*0.4+G576*0.6+H576</f>
        <v>61.2</v>
      </c>
    </row>
    <row r="577" customFormat="false" ht="14.25" hidden="false" customHeight="false" outlineLevel="0" collapsed="false">
      <c r="A577" s="6" t="n">
        <v>576</v>
      </c>
      <c r="B577" s="7" t="s">
        <v>1159</v>
      </c>
      <c r="C577" s="8" t="n">
        <v>150724</v>
      </c>
      <c r="D577" s="9" t="str">
        <f aca="false">LEFT(E577,2)</f>
        <v>20</v>
      </c>
      <c r="E577" s="10" t="s">
        <v>1160</v>
      </c>
      <c r="F577" s="11" t="n">
        <v>72</v>
      </c>
      <c r="G577" s="11" t="n">
        <v>71.5</v>
      </c>
      <c r="H577" s="12"/>
      <c r="I577" s="12" t="n">
        <f aca="false">F577*0.4+G577*0.6+H577</f>
        <v>71.7</v>
      </c>
    </row>
    <row r="578" customFormat="false" ht="14.25" hidden="false" customHeight="false" outlineLevel="0" collapsed="false">
      <c r="A578" s="6" t="n">
        <v>577</v>
      </c>
      <c r="B578" s="7" t="s">
        <v>1161</v>
      </c>
      <c r="C578" s="8" t="n">
        <v>150724</v>
      </c>
      <c r="D578" s="9" t="str">
        <f aca="false">LEFT(E578,2)</f>
        <v>20</v>
      </c>
      <c r="E578" s="10" t="s">
        <v>1162</v>
      </c>
      <c r="F578" s="11" t="n">
        <v>59</v>
      </c>
      <c r="G578" s="11" t="n">
        <v>49.5</v>
      </c>
      <c r="H578" s="12"/>
      <c r="I578" s="12" t="n">
        <f aca="false">F578*0.4+G578*0.6+H578</f>
        <v>53.3</v>
      </c>
    </row>
    <row r="579" customFormat="false" ht="14.25" hidden="false" customHeight="false" outlineLevel="0" collapsed="false">
      <c r="A579" s="6" t="n">
        <v>578</v>
      </c>
      <c r="B579" s="7" t="s">
        <v>1163</v>
      </c>
      <c r="C579" s="8" t="n">
        <v>150724</v>
      </c>
      <c r="D579" s="9" t="str">
        <f aca="false">LEFT(E579,2)</f>
        <v>20</v>
      </c>
      <c r="E579" s="10" t="s">
        <v>1164</v>
      </c>
      <c r="F579" s="11" t="n">
        <v>66</v>
      </c>
      <c r="G579" s="11" t="n">
        <v>69</v>
      </c>
      <c r="H579" s="12"/>
      <c r="I579" s="12" t="n">
        <f aca="false">F579*0.4+G579*0.6+H579</f>
        <v>67.8</v>
      </c>
    </row>
    <row r="580" customFormat="false" ht="14.25" hidden="false" customHeight="false" outlineLevel="0" collapsed="false">
      <c r="A580" s="6" t="n">
        <v>579</v>
      </c>
      <c r="B580" s="7" t="s">
        <v>1165</v>
      </c>
      <c r="C580" s="8" t="n">
        <v>150724</v>
      </c>
      <c r="D580" s="9" t="str">
        <f aca="false">LEFT(E580,2)</f>
        <v>20</v>
      </c>
      <c r="E580" s="10" t="s">
        <v>1166</v>
      </c>
      <c r="F580" s="11" t="n">
        <v>63.5</v>
      </c>
      <c r="G580" s="11" t="n">
        <v>60.5</v>
      </c>
      <c r="H580" s="12"/>
      <c r="I580" s="12" t="n">
        <f aca="false">F580*0.4+G580*0.6+H580</f>
        <v>61.7</v>
      </c>
    </row>
    <row r="581" customFormat="false" ht="14.25" hidden="false" customHeight="false" outlineLevel="0" collapsed="false">
      <c r="A581" s="6" t="n">
        <v>580</v>
      </c>
      <c r="B581" s="7" t="s">
        <v>1167</v>
      </c>
      <c r="C581" s="8" t="n">
        <v>150724</v>
      </c>
      <c r="D581" s="9" t="str">
        <f aca="false">LEFT(E581,2)</f>
        <v>20</v>
      </c>
      <c r="E581" s="10" t="s">
        <v>1168</v>
      </c>
      <c r="F581" s="11" t="n">
        <v>60</v>
      </c>
      <c r="G581" s="11" t="n">
        <v>58.5</v>
      </c>
      <c r="H581" s="12"/>
      <c r="I581" s="12" t="n">
        <f aca="false">F581*0.4+G581*0.6+H581</f>
        <v>59.1</v>
      </c>
    </row>
    <row r="582" customFormat="false" ht="14.25" hidden="false" customHeight="false" outlineLevel="0" collapsed="false">
      <c r="A582" s="6" t="n">
        <v>581</v>
      </c>
      <c r="B582" s="7" t="s">
        <v>1169</v>
      </c>
      <c r="C582" s="14" t="n">
        <v>150724</v>
      </c>
      <c r="D582" s="9" t="str">
        <f aca="false">LEFT(E582,2)</f>
        <v>20</v>
      </c>
      <c r="E582" s="10" t="s">
        <v>1170</v>
      </c>
      <c r="F582" s="11" t="n">
        <v>57.5</v>
      </c>
      <c r="G582" s="11" t="n">
        <v>57.5</v>
      </c>
      <c r="H582" s="12"/>
      <c r="I582" s="12" t="n">
        <f aca="false">F582*0.4+G582*0.6+H582</f>
        <v>57.5</v>
      </c>
    </row>
    <row r="583" customFormat="false" ht="14.25" hidden="false" customHeight="false" outlineLevel="0" collapsed="false">
      <c r="A583" s="6" t="n">
        <v>582</v>
      </c>
      <c r="B583" s="7" t="s">
        <v>1171</v>
      </c>
      <c r="C583" s="8" t="n">
        <v>150724</v>
      </c>
      <c r="D583" s="9" t="str">
        <f aca="false">LEFT(E583,2)</f>
        <v>20</v>
      </c>
      <c r="E583" s="10" t="s">
        <v>1172</v>
      </c>
      <c r="F583" s="11" t="n">
        <v>78</v>
      </c>
      <c r="G583" s="11" t="n">
        <v>64</v>
      </c>
      <c r="H583" s="12"/>
      <c r="I583" s="12" t="n">
        <f aca="false">F583*0.4+G583*0.6+H583</f>
        <v>69.6</v>
      </c>
    </row>
    <row r="584" customFormat="false" ht="14.25" hidden="false" customHeight="false" outlineLevel="0" collapsed="false">
      <c r="A584" s="6" t="n">
        <v>583</v>
      </c>
      <c r="B584" s="7" t="s">
        <v>1173</v>
      </c>
      <c r="C584" s="8" t="n">
        <v>150724</v>
      </c>
      <c r="D584" s="9" t="str">
        <f aca="false">LEFT(E584,2)</f>
        <v>20</v>
      </c>
      <c r="E584" s="10" t="s">
        <v>1174</v>
      </c>
      <c r="F584" s="11" t="n">
        <v>48.5</v>
      </c>
      <c r="G584" s="11" t="n">
        <v>66</v>
      </c>
      <c r="H584" s="12"/>
      <c r="I584" s="12" t="n">
        <f aca="false">F584*0.4+G584*0.6+H584</f>
        <v>59</v>
      </c>
    </row>
    <row r="585" customFormat="false" ht="14.25" hidden="false" customHeight="false" outlineLevel="0" collapsed="false">
      <c r="A585" s="6" t="n">
        <v>584</v>
      </c>
      <c r="B585" s="7" t="s">
        <v>1175</v>
      </c>
      <c r="C585" s="8" t="n">
        <v>150724</v>
      </c>
      <c r="D585" s="9" t="str">
        <f aca="false">LEFT(E585,2)</f>
        <v>20</v>
      </c>
      <c r="E585" s="10" t="s">
        <v>1176</v>
      </c>
      <c r="F585" s="11" t="n">
        <v>62</v>
      </c>
      <c r="G585" s="11" t="n">
        <v>65.5</v>
      </c>
      <c r="H585" s="12"/>
      <c r="I585" s="12" t="n">
        <f aca="false">F585*0.4+G585*0.6+H585</f>
        <v>64.1</v>
      </c>
    </row>
    <row r="586" customFormat="false" ht="14.25" hidden="false" customHeight="false" outlineLevel="0" collapsed="false">
      <c r="A586" s="6" t="n">
        <v>585</v>
      </c>
      <c r="B586" s="7" t="s">
        <v>1177</v>
      </c>
      <c r="C586" s="8" t="n">
        <v>150724</v>
      </c>
      <c r="D586" s="9" t="str">
        <f aca="false">LEFT(E586,2)</f>
        <v>20</v>
      </c>
      <c r="E586" s="10" t="s">
        <v>1178</v>
      </c>
      <c r="F586" s="11" t="n">
        <v>56.5</v>
      </c>
      <c r="G586" s="11" t="n">
        <v>49</v>
      </c>
      <c r="H586" s="12"/>
      <c r="I586" s="12" t="n">
        <f aca="false">F586*0.4+G586*0.6+H586</f>
        <v>52</v>
      </c>
    </row>
    <row r="587" customFormat="false" ht="14.25" hidden="false" customHeight="false" outlineLevel="0" collapsed="false">
      <c r="A587" s="6" t="n">
        <v>586</v>
      </c>
      <c r="B587" s="7" t="s">
        <v>1179</v>
      </c>
      <c r="C587" s="8" t="n">
        <v>150724</v>
      </c>
      <c r="D587" s="9" t="str">
        <f aca="false">LEFT(E587,2)</f>
        <v>20</v>
      </c>
      <c r="E587" s="10" t="s">
        <v>1180</v>
      </c>
      <c r="F587" s="11" t="n">
        <v>59.5</v>
      </c>
      <c r="G587" s="11" t="n">
        <v>54</v>
      </c>
      <c r="H587" s="12"/>
      <c r="I587" s="12" t="n">
        <f aca="false">F587*0.4+G587*0.6+H587</f>
        <v>56.2</v>
      </c>
    </row>
    <row r="588" customFormat="false" ht="14.25" hidden="false" customHeight="false" outlineLevel="0" collapsed="false">
      <c r="A588" s="6" t="n">
        <v>587</v>
      </c>
      <c r="B588" s="7" t="s">
        <v>1181</v>
      </c>
      <c r="C588" s="8" t="n">
        <v>150724</v>
      </c>
      <c r="D588" s="9" t="str">
        <f aca="false">LEFT(E588,2)</f>
        <v>20</v>
      </c>
      <c r="E588" s="10" t="s">
        <v>1182</v>
      </c>
      <c r="F588" s="11" t="n">
        <v>0</v>
      </c>
      <c r="G588" s="11" t="n">
        <v>0</v>
      </c>
      <c r="H588" s="12"/>
      <c r="I588" s="12" t="n">
        <f aca="false">F588*0.4+G588*0.6+H588</f>
        <v>0</v>
      </c>
    </row>
    <row r="589" customFormat="false" ht="14.25" hidden="false" customHeight="false" outlineLevel="0" collapsed="false">
      <c r="A589" s="6" t="n">
        <v>588</v>
      </c>
      <c r="B589" s="7" t="s">
        <v>1183</v>
      </c>
      <c r="C589" s="8" t="n">
        <v>150724</v>
      </c>
      <c r="D589" s="9" t="str">
        <f aca="false">LEFT(E589,2)</f>
        <v>20</v>
      </c>
      <c r="E589" s="10" t="s">
        <v>1184</v>
      </c>
      <c r="F589" s="11" t="n">
        <v>63</v>
      </c>
      <c r="G589" s="11" t="n">
        <v>62</v>
      </c>
      <c r="H589" s="12"/>
      <c r="I589" s="12" t="n">
        <f aca="false">F589*0.4+G589*0.6+H589</f>
        <v>62.4</v>
      </c>
    </row>
    <row r="590" customFormat="false" ht="14.25" hidden="false" customHeight="false" outlineLevel="0" collapsed="false">
      <c r="A590" s="6" t="n">
        <v>589</v>
      </c>
      <c r="B590" s="7" t="s">
        <v>1185</v>
      </c>
      <c r="C590" s="8" t="n">
        <v>150724</v>
      </c>
      <c r="D590" s="9" t="str">
        <f aca="false">LEFT(E590,2)</f>
        <v>20</v>
      </c>
      <c r="E590" s="10" t="s">
        <v>1186</v>
      </c>
      <c r="F590" s="11" t="n">
        <v>67</v>
      </c>
      <c r="G590" s="11" t="n">
        <v>64.5</v>
      </c>
      <c r="H590" s="12"/>
      <c r="I590" s="12" t="n">
        <f aca="false">F590*0.4+G590*0.6+H590</f>
        <v>65.5</v>
      </c>
    </row>
    <row r="591" customFormat="false" ht="14.25" hidden="false" customHeight="false" outlineLevel="0" collapsed="false">
      <c r="A591" s="6" t="n">
        <v>590</v>
      </c>
      <c r="B591" s="7" t="s">
        <v>1187</v>
      </c>
      <c r="C591" s="8" t="n">
        <v>150724</v>
      </c>
      <c r="D591" s="9" t="str">
        <f aca="false">LEFT(E591,2)</f>
        <v>20</v>
      </c>
      <c r="E591" s="10" t="s">
        <v>1188</v>
      </c>
      <c r="F591" s="11" t="n">
        <v>53</v>
      </c>
      <c r="G591" s="11" t="n">
        <v>53.5</v>
      </c>
      <c r="H591" s="12"/>
      <c r="I591" s="12" t="n">
        <f aca="false">F591*0.4+G591*0.6+H591</f>
        <v>53.3</v>
      </c>
    </row>
    <row r="592" customFormat="false" ht="14.25" hidden="false" customHeight="false" outlineLevel="0" collapsed="false">
      <c r="A592" s="6" t="n">
        <v>591</v>
      </c>
      <c r="B592" s="7" t="s">
        <v>1189</v>
      </c>
      <c r="C592" s="8" t="n">
        <v>150724</v>
      </c>
      <c r="D592" s="9" t="str">
        <f aca="false">LEFT(E592,2)</f>
        <v>20</v>
      </c>
      <c r="E592" s="10" t="s">
        <v>1190</v>
      </c>
      <c r="F592" s="11" t="n">
        <v>0</v>
      </c>
      <c r="G592" s="11" t="n">
        <v>0</v>
      </c>
      <c r="H592" s="12"/>
      <c r="I592" s="12" t="n">
        <f aca="false">F592*0.4+G592*0.6+H592</f>
        <v>0</v>
      </c>
    </row>
    <row r="593" customFormat="false" ht="14.25" hidden="false" customHeight="false" outlineLevel="0" collapsed="false">
      <c r="A593" s="6" t="n">
        <v>592</v>
      </c>
      <c r="B593" s="7" t="s">
        <v>1191</v>
      </c>
      <c r="C593" s="8" t="n">
        <v>150724</v>
      </c>
      <c r="D593" s="9" t="str">
        <f aca="false">LEFT(E593,2)</f>
        <v>20</v>
      </c>
      <c r="E593" s="10" t="s">
        <v>1192</v>
      </c>
      <c r="F593" s="11" t="n">
        <v>56</v>
      </c>
      <c r="G593" s="11" t="n">
        <v>62</v>
      </c>
      <c r="H593" s="12"/>
      <c r="I593" s="12" t="n">
        <f aca="false">F593*0.4+G593*0.6+H593</f>
        <v>59.6</v>
      </c>
    </row>
    <row r="594" customFormat="false" ht="14.25" hidden="false" customHeight="false" outlineLevel="0" collapsed="false">
      <c r="A594" s="6" t="n">
        <v>593</v>
      </c>
      <c r="B594" s="7" t="s">
        <v>1193</v>
      </c>
      <c r="C594" s="8" t="n">
        <v>150724</v>
      </c>
      <c r="D594" s="9" t="str">
        <f aca="false">LEFT(E594,2)</f>
        <v>20</v>
      </c>
      <c r="E594" s="10" t="s">
        <v>1194</v>
      </c>
      <c r="F594" s="11" t="n">
        <v>0</v>
      </c>
      <c r="G594" s="11" t="n">
        <v>0</v>
      </c>
      <c r="H594" s="12"/>
      <c r="I594" s="12" t="n">
        <f aca="false">F594*0.4+G594*0.6+H594</f>
        <v>0</v>
      </c>
    </row>
    <row r="595" customFormat="false" ht="14.25" hidden="false" customHeight="false" outlineLevel="0" collapsed="false">
      <c r="A595" s="6" t="n">
        <v>594</v>
      </c>
      <c r="B595" s="7" t="s">
        <v>1195</v>
      </c>
      <c r="C595" s="8" t="n">
        <v>150720</v>
      </c>
      <c r="D595" s="9" t="str">
        <f aca="false">LEFT(E595,2)</f>
        <v>21</v>
      </c>
      <c r="E595" s="10" t="s">
        <v>1196</v>
      </c>
      <c r="F595" s="11" t="n">
        <v>51</v>
      </c>
      <c r="G595" s="11" t="n">
        <v>64</v>
      </c>
      <c r="H595" s="12"/>
      <c r="I595" s="12" t="n">
        <f aca="false">F595*0.4+G595*0.6+H595</f>
        <v>58.8</v>
      </c>
    </row>
    <row r="596" customFormat="false" ht="14.25" hidden="false" customHeight="false" outlineLevel="0" collapsed="false">
      <c r="A596" s="6" t="n">
        <v>595</v>
      </c>
      <c r="B596" s="7" t="s">
        <v>1197</v>
      </c>
      <c r="C596" s="8" t="n">
        <v>150720</v>
      </c>
      <c r="D596" s="9" t="str">
        <f aca="false">LEFT(E596,2)</f>
        <v>21</v>
      </c>
      <c r="E596" s="10" t="s">
        <v>1198</v>
      </c>
      <c r="F596" s="11" t="n">
        <v>47</v>
      </c>
      <c r="G596" s="11" t="n">
        <v>49.5</v>
      </c>
      <c r="H596" s="12"/>
      <c r="I596" s="12" t="n">
        <f aca="false">F596*0.4+G596*0.6+H596</f>
        <v>48.5</v>
      </c>
    </row>
    <row r="597" customFormat="false" ht="14.25" hidden="false" customHeight="false" outlineLevel="0" collapsed="false">
      <c r="A597" s="6" t="n">
        <v>596</v>
      </c>
      <c r="B597" s="7" t="s">
        <v>1199</v>
      </c>
      <c r="C597" s="8" t="n">
        <v>150720</v>
      </c>
      <c r="D597" s="9" t="str">
        <f aca="false">LEFT(E597,2)</f>
        <v>21</v>
      </c>
      <c r="E597" s="10" t="s">
        <v>1200</v>
      </c>
      <c r="F597" s="11" t="n">
        <v>56.5</v>
      </c>
      <c r="G597" s="11" t="n">
        <v>61</v>
      </c>
      <c r="H597" s="12"/>
      <c r="I597" s="12" t="n">
        <f aca="false">F597*0.4+G597*0.6+H597</f>
        <v>59.2</v>
      </c>
    </row>
    <row r="598" customFormat="false" ht="14.25" hidden="false" customHeight="false" outlineLevel="0" collapsed="false">
      <c r="A598" s="6" t="n">
        <v>597</v>
      </c>
      <c r="B598" s="7" t="s">
        <v>1201</v>
      </c>
      <c r="C598" s="8" t="n">
        <v>150720</v>
      </c>
      <c r="D598" s="9" t="str">
        <f aca="false">LEFT(E598,2)</f>
        <v>21</v>
      </c>
      <c r="E598" s="10" t="s">
        <v>1202</v>
      </c>
      <c r="F598" s="11" t="n">
        <v>60.5</v>
      </c>
      <c r="G598" s="11" t="n">
        <v>58.5</v>
      </c>
      <c r="H598" s="12"/>
      <c r="I598" s="12" t="n">
        <f aca="false">F598*0.4+G598*0.6+H598</f>
        <v>59.3</v>
      </c>
    </row>
    <row r="599" customFormat="false" ht="14.25" hidden="false" customHeight="false" outlineLevel="0" collapsed="false">
      <c r="A599" s="6" t="n">
        <v>598</v>
      </c>
      <c r="B599" s="7" t="s">
        <v>1203</v>
      </c>
      <c r="C599" s="8" t="n">
        <v>150720</v>
      </c>
      <c r="D599" s="9" t="str">
        <f aca="false">LEFT(E599,2)</f>
        <v>21</v>
      </c>
      <c r="E599" s="10" t="s">
        <v>1204</v>
      </c>
      <c r="F599" s="11" t="n">
        <v>60</v>
      </c>
      <c r="G599" s="11" t="n">
        <v>54.5</v>
      </c>
      <c r="H599" s="12"/>
      <c r="I599" s="12" t="n">
        <f aca="false">F599*0.4+G599*0.6+H599</f>
        <v>56.7</v>
      </c>
    </row>
    <row r="600" customFormat="false" ht="14.25" hidden="false" customHeight="false" outlineLevel="0" collapsed="false">
      <c r="A600" s="6" t="n">
        <v>599</v>
      </c>
      <c r="B600" s="7" t="s">
        <v>1205</v>
      </c>
      <c r="C600" s="8" t="n">
        <v>150720</v>
      </c>
      <c r="D600" s="9" t="str">
        <f aca="false">LEFT(E600,2)</f>
        <v>21</v>
      </c>
      <c r="E600" s="10" t="s">
        <v>1206</v>
      </c>
      <c r="F600" s="11" t="n">
        <v>74</v>
      </c>
      <c r="G600" s="11" t="n">
        <v>68</v>
      </c>
      <c r="H600" s="12"/>
      <c r="I600" s="12" t="n">
        <f aca="false">F600*0.4+G600*0.6+H600</f>
        <v>70.4</v>
      </c>
    </row>
    <row r="601" customFormat="false" ht="14.25" hidden="false" customHeight="false" outlineLevel="0" collapsed="false">
      <c r="A601" s="6" t="n">
        <v>600</v>
      </c>
      <c r="B601" s="7" t="s">
        <v>1207</v>
      </c>
      <c r="C601" s="8" t="n">
        <v>150720</v>
      </c>
      <c r="D601" s="9" t="str">
        <f aca="false">LEFT(E601,2)</f>
        <v>21</v>
      </c>
      <c r="E601" s="10" t="s">
        <v>1208</v>
      </c>
      <c r="F601" s="11" t="n">
        <v>64</v>
      </c>
      <c r="G601" s="11" t="n">
        <v>54</v>
      </c>
      <c r="H601" s="12"/>
      <c r="I601" s="12" t="n">
        <f aca="false">F601*0.4+G601*0.6+H601</f>
        <v>58</v>
      </c>
    </row>
    <row r="602" customFormat="false" ht="14.25" hidden="false" customHeight="false" outlineLevel="0" collapsed="false">
      <c r="A602" s="6" t="n">
        <v>601</v>
      </c>
      <c r="B602" s="7" t="s">
        <v>1209</v>
      </c>
      <c r="C602" s="8" t="n">
        <v>150720</v>
      </c>
      <c r="D602" s="9" t="str">
        <f aca="false">LEFT(E602,2)</f>
        <v>21</v>
      </c>
      <c r="E602" s="10" t="s">
        <v>1210</v>
      </c>
      <c r="F602" s="11" t="n">
        <v>44</v>
      </c>
      <c r="G602" s="11" t="n">
        <v>57</v>
      </c>
      <c r="H602" s="12"/>
      <c r="I602" s="12" t="n">
        <f aca="false">F602*0.4+G602*0.6+H602</f>
        <v>51.8</v>
      </c>
    </row>
    <row r="603" customFormat="false" ht="14.25" hidden="false" customHeight="false" outlineLevel="0" collapsed="false">
      <c r="A603" s="6" t="n">
        <v>602</v>
      </c>
      <c r="B603" s="7" t="s">
        <v>1211</v>
      </c>
      <c r="C603" s="8" t="n">
        <v>150720</v>
      </c>
      <c r="D603" s="9" t="str">
        <f aca="false">LEFT(E603,2)</f>
        <v>21</v>
      </c>
      <c r="E603" s="10" t="s">
        <v>1212</v>
      </c>
      <c r="F603" s="11" t="n">
        <v>48</v>
      </c>
      <c r="G603" s="11" t="n">
        <v>63</v>
      </c>
      <c r="H603" s="12"/>
      <c r="I603" s="12" t="n">
        <f aca="false">F603*0.4+G603*0.6+H603</f>
        <v>57</v>
      </c>
    </row>
    <row r="604" customFormat="false" ht="14.25" hidden="false" customHeight="false" outlineLevel="0" collapsed="false">
      <c r="A604" s="6" t="n">
        <v>603</v>
      </c>
      <c r="B604" s="7" t="s">
        <v>1213</v>
      </c>
      <c r="C604" s="8" t="n">
        <v>150720</v>
      </c>
      <c r="D604" s="9" t="str">
        <f aca="false">LEFT(E604,2)</f>
        <v>21</v>
      </c>
      <c r="E604" s="10" t="s">
        <v>1214</v>
      </c>
      <c r="F604" s="11" t="n">
        <v>0</v>
      </c>
      <c r="G604" s="11" t="n">
        <v>0</v>
      </c>
      <c r="H604" s="12"/>
      <c r="I604" s="12" t="n">
        <f aca="false">F604*0.4+G604*0.6+H604</f>
        <v>0</v>
      </c>
    </row>
    <row r="605" customFormat="false" ht="14.25" hidden="false" customHeight="false" outlineLevel="0" collapsed="false">
      <c r="A605" s="6" t="n">
        <v>604</v>
      </c>
      <c r="B605" s="7" t="s">
        <v>1215</v>
      </c>
      <c r="C605" s="8" t="n">
        <v>150720</v>
      </c>
      <c r="D605" s="9" t="str">
        <f aca="false">LEFT(E605,2)</f>
        <v>21</v>
      </c>
      <c r="E605" s="10" t="s">
        <v>1216</v>
      </c>
      <c r="F605" s="11" t="n">
        <v>60.5</v>
      </c>
      <c r="G605" s="11" t="n">
        <v>57</v>
      </c>
      <c r="H605" s="12"/>
      <c r="I605" s="12" t="n">
        <f aca="false">F605*0.4+G605*0.6+H605</f>
        <v>58.4</v>
      </c>
    </row>
    <row r="606" customFormat="false" ht="14.25" hidden="false" customHeight="false" outlineLevel="0" collapsed="false">
      <c r="A606" s="6" t="n">
        <v>605</v>
      </c>
      <c r="B606" s="7" t="s">
        <v>1217</v>
      </c>
      <c r="C606" s="8" t="n">
        <v>150720</v>
      </c>
      <c r="D606" s="9" t="str">
        <f aca="false">LEFT(E606,2)</f>
        <v>21</v>
      </c>
      <c r="E606" s="10" t="s">
        <v>1218</v>
      </c>
      <c r="F606" s="11" t="n">
        <v>52.5</v>
      </c>
      <c r="G606" s="11" t="n">
        <v>59.5</v>
      </c>
      <c r="H606" s="12"/>
      <c r="I606" s="12" t="n">
        <f aca="false">F606*0.4+G606*0.6+H606</f>
        <v>56.7</v>
      </c>
    </row>
    <row r="607" customFormat="false" ht="14.25" hidden="false" customHeight="false" outlineLevel="0" collapsed="false">
      <c r="A607" s="6" t="n">
        <v>606</v>
      </c>
      <c r="B607" s="7" t="s">
        <v>1219</v>
      </c>
      <c r="C607" s="8" t="n">
        <v>150720</v>
      </c>
      <c r="D607" s="9" t="str">
        <f aca="false">LEFT(E607,2)</f>
        <v>21</v>
      </c>
      <c r="E607" s="10" t="s">
        <v>1220</v>
      </c>
      <c r="F607" s="11" t="n">
        <v>68</v>
      </c>
      <c r="G607" s="11" t="n">
        <v>59</v>
      </c>
      <c r="H607" s="12"/>
      <c r="I607" s="12" t="n">
        <f aca="false">F607*0.4+G607*0.6+H607</f>
        <v>62.6</v>
      </c>
    </row>
    <row r="608" customFormat="false" ht="14.25" hidden="false" customHeight="false" outlineLevel="0" collapsed="false">
      <c r="A608" s="6" t="n">
        <v>607</v>
      </c>
      <c r="B608" s="7" t="s">
        <v>1221</v>
      </c>
      <c r="C608" s="8" t="n">
        <v>150729</v>
      </c>
      <c r="D608" s="9" t="str">
        <f aca="false">LEFT(E608,2)</f>
        <v>21</v>
      </c>
      <c r="E608" s="10" t="s">
        <v>1222</v>
      </c>
      <c r="F608" s="11" t="n">
        <v>37.5</v>
      </c>
      <c r="G608" s="11" t="n">
        <v>45.5</v>
      </c>
      <c r="H608" s="12"/>
      <c r="I608" s="12" t="n">
        <f aca="false">F608*0.4+G608*0.6+H608</f>
        <v>42.3</v>
      </c>
    </row>
    <row r="609" customFormat="false" ht="14.25" hidden="false" customHeight="false" outlineLevel="0" collapsed="false">
      <c r="A609" s="6" t="n">
        <v>608</v>
      </c>
      <c r="B609" s="7" t="s">
        <v>1223</v>
      </c>
      <c r="C609" s="8" t="n">
        <v>150729</v>
      </c>
      <c r="D609" s="9" t="str">
        <f aca="false">LEFT(E609,2)</f>
        <v>21</v>
      </c>
      <c r="E609" s="10" t="s">
        <v>1224</v>
      </c>
      <c r="F609" s="11" t="n">
        <v>57.5</v>
      </c>
      <c r="G609" s="11" t="n">
        <v>58.5</v>
      </c>
      <c r="H609" s="12"/>
      <c r="I609" s="12" t="n">
        <f aca="false">F609*0.4+G609*0.6+H609</f>
        <v>58.1</v>
      </c>
    </row>
    <row r="610" customFormat="false" ht="14.25" hidden="false" customHeight="false" outlineLevel="0" collapsed="false">
      <c r="A610" s="6" t="n">
        <v>609</v>
      </c>
      <c r="B610" s="7" t="s">
        <v>1225</v>
      </c>
      <c r="C610" s="8" t="n">
        <v>150729</v>
      </c>
      <c r="D610" s="9" t="str">
        <f aca="false">LEFT(E610,2)</f>
        <v>21</v>
      </c>
      <c r="E610" s="10" t="s">
        <v>1226</v>
      </c>
      <c r="F610" s="11" t="n">
        <v>53</v>
      </c>
      <c r="G610" s="11" t="n">
        <v>38.5</v>
      </c>
      <c r="H610" s="12"/>
      <c r="I610" s="12" t="n">
        <f aca="false">F610*0.4+G610*0.6+H610</f>
        <v>44.3</v>
      </c>
    </row>
    <row r="611" customFormat="false" ht="14.25" hidden="false" customHeight="false" outlineLevel="0" collapsed="false">
      <c r="A611" s="6" t="n">
        <v>610</v>
      </c>
      <c r="B611" s="7" t="s">
        <v>1227</v>
      </c>
      <c r="C611" s="8" t="n">
        <v>150729</v>
      </c>
      <c r="D611" s="9" t="str">
        <f aca="false">LEFT(E611,2)</f>
        <v>21</v>
      </c>
      <c r="E611" s="10" t="s">
        <v>1228</v>
      </c>
      <c r="F611" s="11" t="n">
        <v>48</v>
      </c>
      <c r="G611" s="11" t="n">
        <v>50.5</v>
      </c>
      <c r="H611" s="12"/>
      <c r="I611" s="12" t="n">
        <f aca="false">F611*0.4+G611*0.6+H611</f>
        <v>49.5</v>
      </c>
    </row>
    <row r="612" customFormat="false" ht="14.25" hidden="false" customHeight="false" outlineLevel="0" collapsed="false">
      <c r="A612" s="6" t="n">
        <v>611</v>
      </c>
      <c r="B612" s="7" t="s">
        <v>1229</v>
      </c>
      <c r="C612" s="8" t="n">
        <v>150729</v>
      </c>
      <c r="D612" s="9" t="str">
        <f aca="false">LEFT(E612,2)</f>
        <v>21</v>
      </c>
      <c r="E612" s="10" t="s">
        <v>1230</v>
      </c>
      <c r="F612" s="11" t="n">
        <v>51</v>
      </c>
      <c r="G612" s="11" t="n">
        <v>47.5</v>
      </c>
      <c r="H612" s="12"/>
      <c r="I612" s="12" t="n">
        <f aca="false">F612*0.4+G612*0.6+H612</f>
        <v>48.9</v>
      </c>
    </row>
    <row r="613" customFormat="false" ht="14.25" hidden="false" customHeight="false" outlineLevel="0" collapsed="false">
      <c r="A613" s="6" t="n">
        <v>612</v>
      </c>
      <c r="B613" s="7" t="s">
        <v>1231</v>
      </c>
      <c r="C613" s="8" t="n">
        <v>150709</v>
      </c>
      <c r="D613" s="9" t="str">
        <f aca="false">LEFT(E613,2)</f>
        <v>21</v>
      </c>
      <c r="E613" s="10" t="s">
        <v>1232</v>
      </c>
      <c r="F613" s="11" t="n">
        <v>69</v>
      </c>
      <c r="G613" s="11" t="n">
        <v>72</v>
      </c>
      <c r="H613" s="12"/>
      <c r="I613" s="12" t="n">
        <f aca="false">F613*0.4+G613*0.6+H613</f>
        <v>70.8</v>
      </c>
    </row>
    <row r="614" customFormat="false" ht="14.25" hidden="false" customHeight="false" outlineLevel="0" collapsed="false">
      <c r="A614" s="6" t="n">
        <v>613</v>
      </c>
      <c r="B614" s="7" t="s">
        <v>1233</v>
      </c>
      <c r="C614" s="8" t="n">
        <v>150709</v>
      </c>
      <c r="D614" s="9" t="str">
        <f aca="false">LEFT(E614,2)</f>
        <v>21</v>
      </c>
      <c r="E614" s="10" t="s">
        <v>1234</v>
      </c>
      <c r="F614" s="11" t="n">
        <v>59</v>
      </c>
      <c r="G614" s="11" t="n">
        <v>59</v>
      </c>
      <c r="H614" s="12"/>
      <c r="I614" s="12" t="n">
        <f aca="false">F614*0.4+G614*0.6+H614</f>
        <v>59</v>
      </c>
    </row>
    <row r="615" customFormat="false" ht="14.25" hidden="false" customHeight="false" outlineLevel="0" collapsed="false">
      <c r="A615" s="6" t="n">
        <v>614</v>
      </c>
      <c r="B615" s="7" t="s">
        <v>1235</v>
      </c>
      <c r="C615" s="8" t="n">
        <v>150709</v>
      </c>
      <c r="D615" s="9" t="str">
        <f aca="false">LEFT(E615,2)</f>
        <v>21</v>
      </c>
      <c r="E615" s="10" t="s">
        <v>1236</v>
      </c>
      <c r="F615" s="11" t="n">
        <v>48</v>
      </c>
      <c r="G615" s="11" t="n">
        <v>62.5</v>
      </c>
      <c r="H615" s="12"/>
      <c r="I615" s="12" t="n">
        <f aca="false">F615*0.4+G615*0.6+H615</f>
        <v>56.7</v>
      </c>
    </row>
    <row r="616" customFormat="false" ht="14.25" hidden="false" customHeight="false" outlineLevel="0" collapsed="false">
      <c r="A616" s="6" t="n">
        <v>615</v>
      </c>
      <c r="B616" s="7" t="s">
        <v>1237</v>
      </c>
      <c r="C616" s="8" t="n">
        <v>150709</v>
      </c>
      <c r="D616" s="9" t="str">
        <f aca="false">LEFT(E616,2)</f>
        <v>21</v>
      </c>
      <c r="E616" s="10" t="s">
        <v>1238</v>
      </c>
      <c r="F616" s="11" t="n">
        <v>50.5</v>
      </c>
      <c r="G616" s="11" t="n">
        <v>57</v>
      </c>
      <c r="H616" s="12"/>
      <c r="I616" s="12" t="n">
        <f aca="false">F616*0.4+G616*0.6+H616</f>
        <v>54.4</v>
      </c>
    </row>
    <row r="617" customFormat="false" ht="14.25" hidden="false" customHeight="false" outlineLevel="0" collapsed="false">
      <c r="A617" s="6" t="n">
        <v>616</v>
      </c>
      <c r="B617" s="7" t="s">
        <v>1239</v>
      </c>
      <c r="C617" s="8" t="n">
        <v>150709</v>
      </c>
      <c r="D617" s="9" t="str">
        <f aca="false">LEFT(E617,2)</f>
        <v>21</v>
      </c>
      <c r="E617" s="10" t="s">
        <v>1240</v>
      </c>
      <c r="F617" s="11" t="n">
        <v>65</v>
      </c>
      <c r="G617" s="11" t="n">
        <v>71</v>
      </c>
      <c r="H617" s="12"/>
      <c r="I617" s="12" t="n">
        <f aca="false">F617*0.4+G617*0.6+H617</f>
        <v>68.6</v>
      </c>
    </row>
    <row r="618" customFormat="false" ht="14.25" hidden="false" customHeight="false" outlineLevel="0" collapsed="false">
      <c r="A618" s="6" t="n">
        <v>617</v>
      </c>
      <c r="B618" s="7" t="s">
        <v>1241</v>
      </c>
      <c r="C618" s="8" t="n">
        <v>150709</v>
      </c>
      <c r="D618" s="9" t="str">
        <f aca="false">LEFT(E618,2)</f>
        <v>21</v>
      </c>
      <c r="E618" s="10" t="s">
        <v>1242</v>
      </c>
      <c r="F618" s="11" t="n">
        <v>61.5</v>
      </c>
      <c r="G618" s="11" t="n">
        <v>74</v>
      </c>
      <c r="H618" s="12"/>
      <c r="I618" s="12" t="n">
        <f aca="false">F618*0.4+G618*0.6+H618</f>
        <v>69</v>
      </c>
    </row>
    <row r="619" customFormat="false" ht="14.25" hidden="false" customHeight="false" outlineLevel="0" collapsed="false">
      <c r="A619" s="6" t="n">
        <v>618</v>
      </c>
      <c r="B619" s="7" t="s">
        <v>1243</v>
      </c>
      <c r="C619" s="8" t="n">
        <v>150709</v>
      </c>
      <c r="D619" s="9" t="str">
        <f aca="false">LEFT(E619,2)</f>
        <v>21</v>
      </c>
      <c r="E619" s="10" t="s">
        <v>1244</v>
      </c>
      <c r="F619" s="11" t="n">
        <v>62.5</v>
      </c>
      <c r="G619" s="11" t="n">
        <v>59.5</v>
      </c>
      <c r="H619" s="12"/>
      <c r="I619" s="12" t="n">
        <f aca="false">F619*0.4+G619*0.6+H619</f>
        <v>60.7</v>
      </c>
    </row>
    <row r="620" customFormat="false" ht="14.25" hidden="false" customHeight="false" outlineLevel="0" collapsed="false">
      <c r="A620" s="6" t="n">
        <v>619</v>
      </c>
      <c r="B620" s="7" t="s">
        <v>1245</v>
      </c>
      <c r="C620" s="8" t="n">
        <v>150717</v>
      </c>
      <c r="D620" s="9" t="str">
        <f aca="false">LEFT(E620,2)</f>
        <v>22</v>
      </c>
      <c r="E620" s="10" t="s">
        <v>1246</v>
      </c>
      <c r="F620" s="11" t="n">
        <v>60</v>
      </c>
      <c r="G620" s="11" t="n">
        <v>69</v>
      </c>
      <c r="H620" s="12"/>
      <c r="I620" s="12" t="n">
        <f aca="false">F620*0.4+G620*0.6+H620</f>
        <v>65.4</v>
      </c>
    </row>
    <row r="621" customFormat="false" ht="14.25" hidden="false" customHeight="false" outlineLevel="0" collapsed="false">
      <c r="A621" s="6" t="n">
        <v>620</v>
      </c>
      <c r="B621" s="7" t="s">
        <v>1247</v>
      </c>
      <c r="C621" s="8" t="n">
        <v>150717</v>
      </c>
      <c r="D621" s="9" t="str">
        <f aca="false">LEFT(E621,2)</f>
        <v>22</v>
      </c>
      <c r="E621" s="10" t="s">
        <v>1248</v>
      </c>
      <c r="F621" s="11" t="n">
        <v>63</v>
      </c>
      <c r="G621" s="11" t="n">
        <v>68</v>
      </c>
      <c r="H621" s="12"/>
      <c r="I621" s="12" t="n">
        <f aca="false">F621*0.4+G621*0.6+H621</f>
        <v>66</v>
      </c>
    </row>
    <row r="622" customFormat="false" ht="14.25" hidden="false" customHeight="false" outlineLevel="0" collapsed="false">
      <c r="A622" s="6" t="n">
        <v>621</v>
      </c>
      <c r="B622" s="7" t="s">
        <v>1249</v>
      </c>
      <c r="C622" s="8" t="n">
        <v>150717</v>
      </c>
      <c r="D622" s="9" t="str">
        <f aca="false">LEFT(E622,2)</f>
        <v>22</v>
      </c>
      <c r="E622" s="10" t="s">
        <v>1250</v>
      </c>
      <c r="F622" s="11" t="n">
        <v>65</v>
      </c>
      <c r="G622" s="11" t="n">
        <v>62</v>
      </c>
      <c r="H622" s="12"/>
      <c r="I622" s="12" t="n">
        <f aca="false">F622*0.4+G622*0.6+H622</f>
        <v>63.2</v>
      </c>
    </row>
    <row r="623" customFormat="false" ht="14.25" hidden="false" customHeight="false" outlineLevel="0" collapsed="false">
      <c r="A623" s="6" t="n">
        <v>622</v>
      </c>
      <c r="B623" s="7" t="s">
        <v>1251</v>
      </c>
      <c r="C623" s="8" t="n">
        <v>150717</v>
      </c>
      <c r="D623" s="9" t="str">
        <f aca="false">LEFT(E623,2)</f>
        <v>22</v>
      </c>
      <c r="E623" s="10" t="s">
        <v>1252</v>
      </c>
      <c r="F623" s="11" t="n">
        <v>64</v>
      </c>
      <c r="G623" s="11" t="n">
        <v>70</v>
      </c>
      <c r="H623" s="12"/>
      <c r="I623" s="12" t="n">
        <f aca="false">F623*0.4+G623*0.6+H623</f>
        <v>67.6</v>
      </c>
    </row>
    <row r="624" customFormat="false" ht="14.25" hidden="false" customHeight="false" outlineLevel="0" collapsed="false">
      <c r="A624" s="6" t="n">
        <v>623</v>
      </c>
      <c r="B624" s="7" t="s">
        <v>1253</v>
      </c>
      <c r="C624" s="8" t="n">
        <v>150717</v>
      </c>
      <c r="D624" s="9" t="str">
        <f aca="false">LEFT(E624,2)</f>
        <v>22</v>
      </c>
      <c r="E624" s="10" t="s">
        <v>1254</v>
      </c>
      <c r="F624" s="11" t="n">
        <v>58.5</v>
      </c>
      <c r="G624" s="11" t="n">
        <v>69</v>
      </c>
      <c r="H624" s="12"/>
      <c r="I624" s="12" t="n">
        <f aca="false">F624*0.4+G624*0.6+H624</f>
        <v>64.8</v>
      </c>
    </row>
    <row r="625" customFormat="false" ht="14.25" hidden="false" customHeight="false" outlineLevel="0" collapsed="false">
      <c r="A625" s="6" t="n">
        <v>624</v>
      </c>
      <c r="B625" s="7" t="s">
        <v>1255</v>
      </c>
      <c r="C625" s="8" t="n">
        <v>150717</v>
      </c>
      <c r="D625" s="9" t="str">
        <f aca="false">LEFT(E625,2)</f>
        <v>22</v>
      </c>
      <c r="E625" s="10" t="s">
        <v>1256</v>
      </c>
      <c r="F625" s="11" t="n">
        <v>61.5</v>
      </c>
      <c r="G625" s="11" t="n">
        <v>61</v>
      </c>
      <c r="H625" s="12"/>
      <c r="I625" s="12" t="n">
        <f aca="false">F625*0.4+G625*0.6+H625</f>
        <v>61.2</v>
      </c>
    </row>
    <row r="626" customFormat="false" ht="14.25" hidden="false" customHeight="false" outlineLevel="0" collapsed="false">
      <c r="A626" s="6" t="n">
        <v>625</v>
      </c>
      <c r="B626" s="7" t="s">
        <v>1257</v>
      </c>
      <c r="C626" s="8" t="n">
        <v>150717</v>
      </c>
      <c r="D626" s="9" t="str">
        <f aca="false">LEFT(E626,2)</f>
        <v>22</v>
      </c>
      <c r="E626" s="10" t="s">
        <v>1258</v>
      </c>
      <c r="F626" s="11" t="n">
        <v>69</v>
      </c>
      <c r="G626" s="11" t="n">
        <v>85</v>
      </c>
      <c r="H626" s="12"/>
      <c r="I626" s="12" t="n">
        <f aca="false">F626*0.4+G626*0.6+H626</f>
        <v>78.6</v>
      </c>
    </row>
    <row r="627" customFormat="false" ht="14.25" hidden="false" customHeight="false" outlineLevel="0" collapsed="false">
      <c r="A627" s="6" t="n">
        <v>626</v>
      </c>
      <c r="B627" s="7" t="s">
        <v>1259</v>
      </c>
      <c r="C627" s="8" t="n">
        <v>150717</v>
      </c>
      <c r="D627" s="9" t="str">
        <f aca="false">LEFT(E627,2)</f>
        <v>22</v>
      </c>
      <c r="E627" s="10" t="s">
        <v>1260</v>
      </c>
      <c r="F627" s="11" t="n">
        <v>0</v>
      </c>
      <c r="G627" s="11" t="n">
        <v>0</v>
      </c>
      <c r="H627" s="12"/>
      <c r="I627" s="12" t="n">
        <f aca="false">F627*0.4+G627*0.6+H627</f>
        <v>0</v>
      </c>
    </row>
    <row r="628" customFormat="false" ht="14.25" hidden="false" customHeight="false" outlineLevel="0" collapsed="false">
      <c r="A628" s="6" t="n">
        <v>627</v>
      </c>
      <c r="B628" s="7" t="s">
        <v>1261</v>
      </c>
      <c r="C628" s="8" t="n">
        <v>150717</v>
      </c>
      <c r="D628" s="9" t="str">
        <f aca="false">LEFT(E628,2)</f>
        <v>22</v>
      </c>
      <c r="E628" s="10" t="s">
        <v>1262</v>
      </c>
      <c r="F628" s="11" t="n">
        <v>54</v>
      </c>
      <c r="G628" s="11" t="n">
        <v>60</v>
      </c>
      <c r="H628" s="12"/>
      <c r="I628" s="12" t="n">
        <f aca="false">F628*0.4+G628*0.6+H628</f>
        <v>57.6</v>
      </c>
    </row>
    <row r="629" customFormat="false" ht="14.25" hidden="false" customHeight="false" outlineLevel="0" collapsed="false">
      <c r="A629" s="6" t="n">
        <v>628</v>
      </c>
      <c r="B629" s="7" t="s">
        <v>1263</v>
      </c>
      <c r="C629" s="8" t="n">
        <v>150717</v>
      </c>
      <c r="D629" s="9" t="str">
        <f aca="false">LEFT(E629,2)</f>
        <v>22</v>
      </c>
      <c r="E629" s="10" t="s">
        <v>1264</v>
      </c>
      <c r="F629" s="11" t="n">
        <v>52</v>
      </c>
      <c r="G629" s="11" t="n">
        <v>62</v>
      </c>
      <c r="H629" s="12"/>
      <c r="I629" s="12" t="n">
        <f aca="false">F629*0.4+G629*0.6+H629</f>
        <v>58</v>
      </c>
    </row>
    <row r="630" customFormat="false" ht="14.25" hidden="false" customHeight="false" outlineLevel="0" collapsed="false">
      <c r="A630" s="6" t="n">
        <v>629</v>
      </c>
      <c r="B630" s="7" t="s">
        <v>1265</v>
      </c>
      <c r="C630" s="8" t="n">
        <v>150717</v>
      </c>
      <c r="D630" s="9" t="str">
        <f aca="false">LEFT(E630,2)</f>
        <v>22</v>
      </c>
      <c r="E630" s="10" t="s">
        <v>1266</v>
      </c>
      <c r="F630" s="11" t="n">
        <v>62.5</v>
      </c>
      <c r="G630" s="11" t="n">
        <v>85</v>
      </c>
      <c r="H630" s="12"/>
      <c r="I630" s="12" t="n">
        <f aca="false">F630*0.4+G630*0.6+H630</f>
        <v>76</v>
      </c>
    </row>
    <row r="631" customFormat="false" ht="14.25" hidden="false" customHeight="false" outlineLevel="0" collapsed="false">
      <c r="A631" s="6" t="n">
        <v>630</v>
      </c>
      <c r="B631" s="7" t="s">
        <v>1267</v>
      </c>
      <c r="C631" s="8" t="n">
        <v>150717</v>
      </c>
      <c r="D631" s="9" t="str">
        <f aca="false">LEFT(E631,2)</f>
        <v>22</v>
      </c>
      <c r="E631" s="10" t="s">
        <v>1268</v>
      </c>
      <c r="F631" s="11" t="n">
        <v>59</v>
      </c>
      <c r="G631" s="11" t="n">
        <v>72</v>
      </c>
      <c r="H631" s="12"/>
      <c r="I631" s="12" t="n">
        <f aca="false">F631*0.4+G631*0.6+H631</f>
        <v>66.8</v>
      </c>
    </row>
    <row r="632" customFormat="false" ht="14.25" hidden="false" customHeight="false" outlineLevel="0" collapsed="false">
      <c r="A632" s="6" t="n">
        <v>631</v>
      </c>
      <c r="B632" s="7" t="s">
        <v>1269</v>
      </c>
      <c r="C632" s="8" t="n">
        <v>150717</v>
      </c>
      <c r="D632" s="9" t="str">
        <f aca="false">LEFT(E632,2)</f>
        <v>22</v>
      </c>
      <c r="E632" s="10" t="s">
        <v>1270</v>
      </c>
      <c r="F632" s="11" t="n">
        <v>67</v>
      </c>
      <c r="G632" s="11" t="n">
        <v>76</v>
      </c>
      <c r="H632" s="12"/>
      <c r="I632" s="12" t="n">
        <f aca="false">F632*0.4+G632*0.6+H632</f>
        <v>72.4</v>
      </c>
    </row>
    <row r="633" customFormat="false" ht="14.25" hidden="false" customHeight="false" outlineLevel="0" collapsed="false">
      <c r="A633" s="6" t="n">
        <v>632</v>
      </c>
      <c r="B633" s="7" t="s">
        <v>1271</v>
      </c>
      <c r="C633" s="8" t="n">
        <v>150717</v>
      </c>
      <c r="D633" s="9" t="str">
        <f aca="false">LEFT(E633,2)</f>
        <v>22</v>
      </c>
      <c r="E633" s="10" t="s">
        <v>1272</v>
      </c>
      <c r="F633" s="11" t="n">
        <v>59.5</v>
      </c>
      <c r="G633" s="11" t="n">
        <v>56</v>
      </c>
      <c r="H633" s="12"/>
      <c r="I633" s="12" t="n">
        <f aca="false">F633*0.4+G633*0.6+H633</f>
        <v>57.4</v>
      </c>
    </row>
    <row r="634" customFormat="false" ht="14.25" hidden="false" customHeight="false" outlineLevel="0" collapsed="false">
      <c r="A634" s="6" t="n">
        <v>633</v>
      </c>
      <c r="B634" s="7" t="s">
        <v>1273</v>
      </c>
      <c r="C634" s="8" t="n">
        <v>150717</v>
      </c>
      <c r="D634" s="9" t="str">
        <f aca="false">LEFT(E634,2)</f>
        <v>22</v>
      </c>
      <c r="E634" s="10" t="s">
        <v>1274</v>
      </c>
      <c r="F634" s="11" t="n">
        <v>58.5</v>
      </c>
      <c r="G634" s="11" t="n">
        <v>62</v>
      </c>
      <c r="H634" s="12"/>
      <c r="I634" s="12" t="n">
        <f aca="false">F634*0.4+G634*0.6+H634</f>
        <v>60.6</v>
      </c>
    </row>
    <row r="635" customFormat="false" ht="14.25" hidden="false" customHeight="false" outlineLevel="0" collapsed="false">
      <c r="A635" s="6" t="n">
        <v>634</v>
      </c>
      <c r="B635" s="7" t="s">
        <v>1275</v>
      </c>
      <c r="C635" s="8" t="n">
        <v>150717</v>
      </c>
      <c r="D635" s="9" t="str">
        <f aca="false">LEFT(E635,2)</f>
        <v>22</v>
      </c>
      <c r="E635" s="10" t="s">
        <v>1276</v>
      </c>
      <c r="F635" s="11" t="n">
        <v>0</v>
      </c>
      <c r="G635" s="11" t="n">
        <v>0</v>
      </c>
      <c r="H635" s="12"/>
      <c r="I635" s="12" t="n">
        <f aca="false">F635*0.4+G635*0.6+H635</f>
        <v>0</v>
      </c>
    </row>
    <row r="636" customFormat="false" ht="14.25" hidden="false" customHeight="false" outlineLevel="0" collapsed="false">
      <c r="A636" s="6" t="n">
        <v>635</v>
      </c>
      <c r="B636" s="7" t="s">
        <v>1277</v>
      </c>
      <c r="C636" s="8" t="n">
        <v>150717</v>
      </c>
      <c r="D636" s="9" t="str">
        <f aca="false">LEFT(E636,2)</f>
        <v>22</v>
      </c>
      <c r="E636" s="10" t="s">
        <v>1278</v>
      </c>
      <c r="F636" s="11" t="n">
        <v>58.5</v>
      </c>
      <c r="G636" s="11" t="n">
        <v>65</v>
      </c>
      <c r="H636" s="12"/>
      <c r="I636" s="12" t="n">
        <f aca="false">F636*0.4+G636*0.6+H636</f>
        <v>62.4</v>
      </c>
    </row>
    <row r="637" customFormat="false" ht="14.25" hidden="false" customHeight="false" outlineLevel="0" collapsed="false">
      <c r="A637" s="6" t="n">
        <v>636</v>
      </c>
      <c r="B637" s="7" t="s">
        <v>1279</v>
      </c>
      <c r="C637" s="8" t="n">
        <v>150717</v>
      </c>
      <c r="D637" s="9" t="str">
        <f aca="false">LEFT(E637,2)</f>
        <v>22</v>
      </c>
      <c r="E637" s="10" t="s">
        <v>1280</v>
      </c>
      <c r="F637" s="11" t="n">
        <v>0</v>
      </c>
      <c r="G637" s="11" t="n">
        <v>0</v>
      </c>
      <c r="H637" s="12"/>
      <c r="I637" s="12" t="n">
        <f aca="false">F637*0.4+G637*0.6+H637</f>
        <v>0</v>
      </c>
    </row>
    <row r="638" customFormat="false" ht="14.25" hidden="false" customHeight="false" outlineLevel="0" collapsed="false">
      <c r="A638" s="6" t="n">
        <v>637</v>
      </c>
      <c r="B638" s="7" t="s">
        <v>1281</v>
      </c>
      <c r="C638" s="8" t="n">
        <v>150717</v>
      </c>
      <c r="D638" s="9" t="str">
        <f aca="false">LEFT(E638,2)</f>
        <v>22</v>
      </c>
      <c r="E638" s="10" t="s">
        <v>1282</v>
      </c>
      <c r="F638" s="11" t="n">
        <v>60</v>
      </c>
      <c r="G638" s="11" t="n">
        <v>71</v>
      </c>
      <c r="H638" s="12"/>
      <c r="I638" s="12" t="n">
        <f aca="false">F638*0.4+G638*0.6+H638</f>
        <v>66.6</v>
      </c>
    </row>
    <row r="639" customFormat="false" ht="14.25" hidden="false" customHeight="false" outlineLevel="0" collapsed="false">
      <c r="A639" s="6" t="n">
        <v>638</v>
      </c>
      <c r="B639" s="7" t="s">
        <v>1283</v>
      </c>
      <c r="C639" s="8" t="n">
        <v>150717</v>
      </c>
      <c r="D639" s="9" t="str">
        <f aca="false">LEFT(E639,2)</f>
        <v>22</v>
      </c>
      <c r="E639" s="10" t="s">
        <v>1284</v>
      </c>
      <c r="F639" s="11" t="n">
        <v>60.5</v>
      </c>
      <c r="G639" s="11" t="n">
        <v>71</v>
      </c>
      <c r="H639" s="12"/>
      <c r="I639" s="12" t="n">
        <f aca="false">F639*0.4+G639*0.6+H639</f>
        <v>66.8</v>
      </c>
    </row>
    <row r="640" customFormat="false" ht="14.25" hidden="false" customHeight="false" outlineLevel="0" collapsed="false">
      <c r="A640" s="6" t="n">
        <v>639</v>
      </c>
      <c r="B640" s="7" t="s">
        <v>1285</v>
      </c>
      <c r="C640" s="8" t="n">
        <v>150717</v>
      </c>
      <c r="D640" s="9" t="str">
        <f aca="false">LEFT(E640,2)</f>
        <v>22</v>
      </c>
      <c r="E640" s="10" t="s">
        <v>1286</v>
      </c>
      <c r="F640" s="11" t="n">
        <v>55</v>
      </c>
      <c r="G640" s="11" t="n">
        <v>69</v>
      </c>
      <c r="H640" s="12"/>
      <c r="I640" s="12" t="n">
        <f aca="false">F640*0.4+G640*0.6+H640</f>
        <v>63.4</v>
      </c>
    </row>
    <row r="641" customFormat="false" ht="14.25" hidden="false" customHeight="false" outlineLevel="0" collapsed="false">
      <c r="A641" s="6" t="n">
        <v>640</v>
      </c>
      <c r="B641" s="7" t="s">
        <v>1287</v>
      </c>
      <c r="C641" s="8" t="n">
        <v>150717</v>
      </c>
      <c r="D641" s="9" t="str">
        <f aca="false">LEFT(E641,2)</f>
        <v>22</v>
      </c>
      <c r="E641" s="10" t="s">
        <v>1288</v>
      </c>
      <c r="F641" s="11" t="n">
        <v>52</v>
      </c>
      <c r="G641" s="11" t="n">
        <v>61</v>
      </c>
      <c r="H641" s="12"/>
      <c r="I641" s="12" t="n">
        <f aca="false">F641*0.4+G641*0.6+H641</f>
        <v>57.4</v>
      </c>
    </row>
    <row r="642" customFormat="false" ht="14.25" hidden="false" customHeight="false" outlineLevel="0" collapsed="false">
      <c r="A642" s="6" t="n">
        <v>641</v>
      </c>
      <c r="B642" s="7" t="s">
        <v>1289</v>
      </c>
      <c r="C642" s="8" t="n">
        <v>150717</v>
      </c>
      <c r="D642" s="9" t="str">
        <f aca="false">LEFT(E642,2)</f>
        <v>22</v>
      </c>
      <c r="E642" s="10" t="s">
        <v>1290</v>
      </c>
      <c r="F642" s="11" t="n">
        <v>59</v>
      </c>
      <c r="G642" s="11" t="n">
        <v>71</v>
      </c>
      <c r="H642" s="12"/>
      <c r="I642" s="12" t="n">
        <f aca="false">F642*0.4+G642*0.6+H642</f>
        <v>66.2</v>
      </c>
    </row>
    <row r="643" customFormat="false" ht="14.25" hidden="false" customHeight="false" outlineLevel="0" collapsed="false">
      <c r="A643" s="6" t="n">
        <v>642</v>
      </c>
      <c r="B643" s="7" t="s">
        <v>1291</v>
      </c>
      <c r="C643" s="8" t="n">
        <v>150717</v>
      </c>
      <c r="D643" s="9" t="str">
        <f aca="false">LEFT(E643,2)</f>
        <v>22</v>
      </c>
      <c r="E643" s="10" t="s">
        <v>1292</v>
      </c>
      <c r="F643" s="11" t="n">
        <v>63.5</v>
      </c>
      <c r="G643" s="11" t="n">
        <v>78</v>
      </c>
      <c r="H643" s="12"/>
      <c r="I643" s="12" t="n">
        <f aca="false">F643*0.4+G643*0.6+H643</f>
        <v>72.2</v>
      </c>
    </row>
    <row r="644" customFormat="false" ht="14.25" hidden="false" customHeight="false" outlineLevel="0" collapsed="false">
      <c r="A644" s="6" t="n">
        <v>643</v>
      </c>
      <c r="B644" s="7" t="s">
        <v>1293</v>
      </c>
      <c r="C644" s="8" t="n">
        <v>150717</v>
      </c>
      <c r="D644" s="9" t="str">
        <f aca="false">LEFT(E644,2)</f>
        <v>22</v>
      </c>
      <c r="E644" s="10" t="s">
        <v>1294</v>
      </c>
      <c r="F644" s="11" t="n">
        <v>61</v>
      </c>
      <c r="G644" s="11" t="n">
        <v>76</v>
      </c>
      <c r="H644" s="12"/>
      <c r="I644" s="12" t="n">
        <f aca="false">F644*0.4+G644*0.6+H644</f>
        <v>70</v>
      </c>
    </row>
    <row r="645" customFormat="false" ht="14.25" hidden="false" customHeight="false" outlineLevel="0" collapsed="false">
      <c r="A645" s="6" t="n">
        <v>644</v>
      </c>
      <c r="B645" s="7" t="s">
        <v>1295</v>
      </c>
      <c r="C645" s="8" t="n">
        <v>150717</v>
      </c>
      <c r="D645" s="9" t="str">
        <f aca="false">LEFT(E645,2)</f>
        <v>22</v>
      </c>
      <c r="E645" s="10" t="s">
        <v>1296</v>
      </c>
      <c r="F645" s="11" t="n">
        <v>68</v>
      </c>
      <c r="G645" s="11" t="n">
        <v>77</v>
      </c>
      <c r="H645" s="12"/>
      <c r="I645" s="12" t="n">
        <f aca="false">F645*0.4+G645*0.6+H645</f>
        <v>73.4</v>
      </c>
    </row>
    <row r="646" customFormat="false" ht="14.25" hidden="false" customHeight="false" outlineLevel="0" collapsed="false">
      <c r="A646" s="6" t="n">
        <v>645</v>
      </c>
      <c r="B646" s="7" t="s">
        <v>1297</v>
      </c>
      <c r="C646" s="8" t="n">
        <v>150717</v>
      </c>
      <c r="D646" s="9" t="str">
        <f aca="false">LEFT(E646,2)</f>
        <v>22</v>
      </c>
      <c r="E646" s="10" t="s">
        <v>1298</v>
      </c>
      <c r="F646" s="11" t="n">
        <v>60.5</v>
      </c>
      <c r="G646" s="11" t="n">
        <v>81</v>
      </c>
      <c r="H646" s="12"/>
      <c r="I646" s="12" t="n">
        <f aca="false">F646*0.4+G646*0.6+H646</f>
        <v>72.8</v>
      </c>
    </row>
    <row r="647" customFormat="false" ht="14.25" hidden="false" customHeight="false" outlineLevel="0" collapsed="false">
      <c r="A647" s="6" t="n">
        <v>646</v>
      </c>
      <c r="B647" s="7" t="s">
        <v>1299</v>
      </c>
      <c r="C647" s="8" t="n">
        <v>150717</v>
      </c>
      <c r="D647" s="9" t="str">
        <f aca="false">LEFT(E647,2)</f>
        <v>22</v>
      </c>
      <c r="E647" s="10" t="s">
        <v>1300</v>
      </c>
      <c r="F647" s="11" t="n">
        <v>61</v>
      </c>
      <c r="G647" s="11" t="n">
        <v>79</v>
      </c>
      <c r="H647" s="12"/>
      <c r="I647" s="12" t="n">
        <f aca="false">F647*0.4+G647*0.6+H647</f>
        <v>71.8</v>
      </c>
    </row>
    <row r="648" customFormat="false" ht="14.25" hidden="false" customHeight="false" outlineLevel="0" collapsed="false">
      <c r="A648" s="6" t="n">
        <v>647</v>
      </c>
      <c r="B648" s="7" t="s">
        <v>1301</v>
      </c>
      <c r="C648" s="8" t="n">
        <v>150717</v>
      </c>
      <c r="D648" s="9" t="str">
        <f aca="false">LEFT(E648,2)</f>
        <v>22</v>
      </c>
      <c r="E648" s="10" t="s">
        <v>1302</v>
      </c>
      <c r="F648" s="11" t="n">
        <v>64</v>
      </c>
      <c r="G648" s="11" t="n">
        <v>67</v>
      </c>
      <c r="H648" s="12"/>
      <c r="I648" s="12" t="n">
        <f aca="false">F648*0.4+G648*0.6+H648</f>
        <v>65.8</v>
      </c>
    </row>
    <row r="649" customFormat="false" ht="14.25" hidden="false" customHeight="false" outlineLevel="0" collapsed="false">
      <c r="A649" s="6" t="n">
        <v>648</v>
      </c>
      <c r="B649" s="7" t="s">
        <v>1303</v>
      </c>
      <c r="C649" s="8" t="n">
        <v>150717</v>
      </c>
      <c r="D649" s="9" t="str">
        <f aca="false">LEFT(E649,2)</f>
        <v>22</v>
      </c>
      <c r="E649" s="10" t="s">
        <v>1304</v>
      </c>
      <c r="F649" s="11" t="n">
        <v>56</v>
      </c>
      <c r="G649" s="11" t="n">
        <v>79</v>
      </c>
      <c r="H649" s="12" t="n">
        <v>2</v>
      </c>
      <c r="I649" s="12" t="n">
        <f aca="false">F649*0.4+G649*0.6+H649</f>
        <v>71.8</v>
      </c>
    </row>
    <row r="650" customFormat="false" ht="14.25" hidden="false" customHeight="false" outlineLevel="0" collapsed="false">
      <c r="A650" s="6" t="n">
        <v>649</v>
      </c>
      <c r="B650" s="7" t="s">
        <v>1305</v>
      </c>
      <c r="C650" s="8" t="n">
        <v>150717</v>
      </c>
      <c r="D650" s="9" t="str">
        <f aca="false">LEFT(E650,2)</f>
        <v>23</v>
      </c>
      <c r="E650" s="10" t="s">
        <v>1306</v>
      </c>
      <c r="F650" s="11" t="n">
        <v>56</v>
      </c>
      <c r="G650" s="11" t="n">
        <v>64</v>
      </c>
      <c r="H650" s="12"/>
      <c r="I650" s="12" t="n">
        <f aca="false">F650*0.4+G650*0.6+H650</f>
        <v>60.8</v>
      </c>
    </row>
    <row r="651" customFormat="false" ht="14.25" hidden="false" customHeight="false" outlineLevel="0" collapsed="false">
      <c r="A651" s="6" t="n">
        <v>650</v>
      </c>
      <c r="B651" s="7" t="s">
        <v>1307</v>
      </c>
      <c r="C651" s="8" t="n">
        <v>150717</v>
      </c>
      <c r="D651" s="9" t="str">
        <f aca="false">LEFT(E651,2)</f>
        <v>23</v>
      </c>
      <c r="E651" s="10" t="s">
        <v>1308</v>
      </c>
      <c r="F651" s="11" t="n">
        <v>53</v>
      </c>
      <c r="G651" s="11" t="n">
        <v>46</v>
      </c>
      <c r="H651" s="12"/>
      <c r="I651" s="12" t="n">
        <f aca="false">F651*0.4+G651*0.6+H651</f>
        <v>48.8</v>
      </c>
    </row>
    <row r="652" customFormat="false" ht="14.25" hidden="false" customHeight="false" outlineLevel="0" collapsed="false">
      <c r="A652" s="6" t="n">
        <v>651</v>
      </c>
      <c r="B652" s="7" t="s">
        <v>1309</v>
      </c>
      <c r="C652" s="8" t="n">
        <v>150717</v>
      </c>
      <c r="D652" s="9" t="str">
        <f aca="false">LEFT(E652,2)</f>
        <v>23</v>
      </c>
      <c r="E652" s="10" t="s">
        <v>1310</v>
      </c>
      <c r="F652" s="11" t="n">
        <v>53.5</v>
      </c>
      <c r="G652" s="11" t="n">
        <v>68</v>
      </c>
      <c r="H652" s="12"/>
      <c r="I652" s="12" t="n">
        <f aca="false">F652*0.4+G652*0.6+H652</f>
        <v>62.2</v>
      </c>
    </row>
    <row r="653" customFormat="false" ht="14.25" hidden="false" customHeight="false" outlineLevel="0" collapsed="false">
      <c r="A653" s="6" t="n">
        <v>652</v>
      </c>
      <c r="B653" s="7" t="s">
        <v>1311</v>
      </c>
      <c r="C653" s="8" t="n">
        <v>150717</v>
      </c>
      <c r="D653" s="9" t="str">
        <f aca="false">LEFT(E653,2)</f>
        <v>23</v>
      </c>
      <c r="E653" s="10" t="s">
        <v>1312</v>
      </c>
      <c r="F653" s="11" t="n">
        <v>65.5</v>
      </c>
      <c r="G653" s="11" t="n">
        <v>75</v>
      </c>
      <c r="H653" s="12"/>
      <c r="I653" s="12" t="n">
        <f aca="false">F653*0.4+G653*0.6+H653</f>
        <v>71.2</v>
      </c>
    </row>
    <row r="654" customFormat="false" ht="14.25" hidden="false" customHeight="false" outlineLevel="0" collapsed="false">
      <c r="A654" s="6" t="n">
        <v>653</v>
      </c>
      <c r="B654" s="7" t="s">
        <v>1313</v>
      </c>
      <c r="C654" s="8" t="n">
        <v>150717</v>
      </c>
      <c r="D654" s="9" t="str">
        <f aca="false">LEFT(E654,2)</f>
        <v>23</v>
      </c>
      <c r="E654" s="10" t="s">
        <v>1314</v>
      </c>
      <c r="F654" s="11" t="n">
        <v>63</v>
      </c>
      <c r="G654" s="11" t="n">
        <v>68</v>
      </c>
      <c r="H654" s="12"/>
      <c r="I654" s="12" t="n">
        <f aca="false">F654*0.4+G654*0.6+H654</f>
        <v>66</v>
      </c>
    </row>
    <row r="655" customFormat="false" ht="14.25" hidden="false" customHeight="false" outlineLevel="0" collapsed="false">
      <c r="A655" s="6" t="n">
        <v>654</v>
      </c>
      <c r="B655" s="7" t="s">
        <v>1315</v>
      </c>
      <c r="C655" s="8" t="n">
        <v>150717</v>
      </c>
      <c r="D655" s="9" t="str">
        <f aca="false">LEFT(E655,2)</f>
        <v>23</v>
      </c>
      <c r="E655" s="10" t="s">
        <v>1316</v>
      </c>
      <c r="F655" s="11" t="n">
        <v>51.5</v>
      </c>
      <c r="G655" s="11" t="n">
        <v>72</v>
      </c>
      <c r="H655" s="12"/>
      <c r="I655" s="12" t="n">
        <f aca="false">F655*0.4+G655*0.6+H655</f>
        <v>63.8</v>
      </c>
    </row>
    <row r="656" customFormat="false" ht="14.25" hidden="false" customHeight="false" outlineLevel="0" collapsed="false">
      <c r="A656" s="6" t="n">
        <v>655</v>
      </c>
      <c r="B656" s="7" t="s">
        <v>1317</v>
      </c>
      <c r="C656" s="8" t="n">
        <v>150717</v>
      </c>
      <c r="D656" s="9" t="str">
        <f aca="false">LEFT(E656,2)</f>
        <v>23</v>
      </c>
      <c r="E656" s="10" t="s">
        <v>1318</v>
      </c>
      <c r="F656" s="11" t="n">
        <v>53.5</v>
      </c>
      <c r="G656" s="11" t="n">
        <v>77</v>
      </c>
      <c r="H656" s="12"/>
      <c r="I656" s="12" t="n">
        <f aca="false">F656*0.4+G656*0.6+H656</f>
        <v>67.6</v>
      </c>
    </row>
    <row r="657" customFormat="false" ht="14.25" hidden="false" customHeight="false" outlineLevel="0" collapsed="false">
      <c r="A657" s="6" t="n">
        <v>656</v>
      </c>
      <c r="B657" s="7" t="s">
        <v>1319</v>
      </c>
      <c r="C657" s="8" t="n">
        <v>150717</v>
      </c>
      <c r="D657" s="9" t="str">
        <f aca="false">LEFT(E657,2)</f>
        <v>23</v>
      </c>
      <c r="E657" s="10" t="s">
        <v>1320</v>
      </c>
      <c r="F657" s="11" t="n">
        <v>0</v>
      </c>
      <c r="G657" s="11" t="n">
        <v>0</v>
      </c>
      <c r="H657" s="12"/>
      <c r="I657" s="12" t="n">
        <f aca="false">F657*0.4+G657*0.6+H657</f>
        <v>0</v>
      </c>
    </row>
    <row r="658" customFormat="false" ht="14.25" hidden="false" customHeight="false" outlineLevel="0" collapsed="false">
      <c r="A658" s="6" t="n">
        <v>657</v>
      </c>
      <c r="B658" s="7" t="s">
        <v>1321</v>
      </c>
      <c r="C658" s="8" t="n">
        <v>150717</v>
      </c>
      <c r="D658" s="9" t="str">
        <f aca="false">LEFT(E658,2)</f>
        <v>23</v>
      </c>
      <c r="E658" s="10" t="s">
        <v>1322</v>
      </c>
      <c r="F658" s="11" t="n">
        <v>59.5</v>
      </c>
      <c r="G658" s="11" t="n">
        <v>62</v>
      </c>
      <c r="H658" s="12"/>
      <c r="I658" s="12" t="n">
        <f aca="false">F658*0.4+G658*0.6+H658</f>
        <v>61</v>
      </c>
    </row>
    <row r="659" customFormat="false" ht="14.25" hidden="false" customHeight="false" outlineLevel="0" collapsed="false">
      <c r="A659" s="6" t="n">
        <v>658</v>
      </c>
      <c r="B659" s="7" t="s">
        <v>1323</v>
      </c>
      <c r="C659" s="8" t="n">
        <v>150717</v>
      </c>
      <c r="D659" s="9" t="str">
        <f aca="false">LEFT(E659,2)</f>
        <v>23</v>
      </c>
      <c r="E659" s="10" t="s">
        <v>1324</v>
      </c>
      <c r="F659" s="11" t="n">
        <v>65</v>
      </c>
      <c r="G659" s="11" t="n">
        <v>67</v>
      </c>
      <c r="H659" s="12"/>
      <c r="I659" s="12" t="n">
        <f aca="false">F659*0.4+G659*0.6+H659</f>
        <v>66.2</v>
      </c>
    </row>
    <row r="660" customFormat="false" ht="14.25" hidden="false" customHeight="false" outlineLevel="0" collapsed="false">
      <c r="A660" s="6" t="n">
        <v>659</v>
      </c>
      <c r="B660" s="7" t="s">
        <v>1325</v>
      </c>
      <c r="C660" s="8" t="n">
        <v>150717</v>
      </c>
      <c r="D660" s="9" t="str">
        <f aca="false">LEFT(E660,2)</f>
        <v>23</v>
      </c>
      <c r="E660" s="10" t="s">
        <v>1326</v>
      </c>
      <c r="F660" s="11" t="n">
        <v>0</v>
      </c>
      <c r="G660" s="11" t="n">
        <v>0</v>
      </c>
      <c r="H660" s="12"/>
      <c r="I660" s="12" t="n">
        <f aca="false">F660*0.4+G660*0.6+H660</f>
        <v>0</v>
      </c>
    </row>
    <row r="661" customFormat="false" ht="14.25" hidden="false" customHeight="false" outlineLevel="0" collapsed="false">
      <c r="A661" s="6" t="n">
        <v>660</v>
      </c>
      <c r="B661" s="7" t="s">
        <v>1327</v>
      </c>
      <c r="C661" s="8" t="n">
        <v>150717</v>
      </c>
      <c r="D661" s="9" t="str">
        <f aca="false">LEFT(E661,2)</f>
        <v>23</v>
      </c>
      <c r="E661" s="10" t="s">
        <v>1328</v>
      </c>
      <c r="F661" s="11" t="n">
        <v>60</v>
      </c>
      <c r="G661" s="11" t="n">
        <v>80</v>
      </c>
      <c r="H661" s="12"/>
      <c r="I661" s="12" t="n">
        <f aca="false">F661*0.4+G661*0.6+H661</f>
        <v>72</v>
      </c>
    </row>
    <row r="662" customFormat="false" ht="14.25" hidden="false" customHeight="false" outlineLevel="0" collapsed="false">
      <c r="A662" s="6" t="n">
        <v>661</v>
      </c>
      <c r="B662" s="7" t="s">
        <v>1329</v>
      </c>
      <c r="C662" s="8" t="n">
        <v>150717</v>
      </c>
      <c r="D662" s="9" t="str">
        <f aca="false">LEFT(E662,2)</f>
        <v>23</v>
      </c>
      <c r="E662" s="10" t="s">
        <v>1330</v>
      </c>
      <c r="F662" s="11" t="n">
        <v>61</v>
      </c>
      <c r="G662" s="11" t="n">
        <v>70</v>
      </c>
      <c r="H662" s="12"/>
      <c r="I662" s="12" t="n">
        <f aca="false">F662*0.4+G662*0.6+H662</f>
        <v>66.4</v>
      </c>
    </row>
    <row r="663" customFormat="false" ht="14.25" hidden="false" customHeight="false" outlineLevel="0" collapsed="false">
      <c r="A663" s="6" t="n">
        <v>662</v>
      </c>
      <c r="B663" s="7" t="s">
        <v>1331</v>
      </c>
      <c r="C663" s="8" t="n">
        <v>150717</v>
      </c>
      <c r="D663" s="9" t="str">
        <f aca="false">LEFT(E663,2)</f>
        <v>23</v>
      </c>
      <c r="E663" s="10" t="s">
        <v>1332</v>
      </c>
      <c r="F663" s="11" t="n">
        <v>68.5</v>
      </c>
      <c r="G663" s="11" t="n">
        <v>77</v>
      </c>
      <c r="H663" s="12"/>
      <c r="I663" s="12" t="n">
        <f aca="false">F663*0.4+G663*0.6+H663</f>
        <v>73.6</v>
      </c>
    </row>
    <row r="664" customFormat="false" ht="14.25" hidden="false" customHeight="false" outlineLevel="0" collapsed="false">
      <c r="A664" s="6" t="n">
        <v>663</v>
      </c>
      <c r="B664" s="7" t="s">
        <v>1333</v>
      </c>
      <c r="C664" s="8" t="n">
        <v>150717</v>
      </c>
      <c r="D664" s="9" t="str">
        <f aca="false">LEFT(E664,2)</f>
        <v>23</v>
      </c>
      <c r="E664" s="10" t="s">
        <v>1334</v>
      </c>
      <c r="F664" s="11" t="n">
        <v>0</v>
      </c>
      <c r="G664" s="11" t="n">
        <v>0</v>
      </c>
      <c r="H664" s="12"/>
      <c r="I664" s="12" t="n">
        <f aca="false">F664*0.4+G664*0.6+H664</f>
        <v>0</v>
      </c>
    </row>
    <row r="665" customFormat="false" ht="14.25" hidden="false" customHeight="false" outlineLevel="0" collapsed="false">
      <c r="A665" s="6" t="n">
        <v>664</v>
      </c>
      <c r="B665" s="7" t="s">
        <v>1335</v>
      </c>
      <c r="C665" s="8" t="n">
        <v>150717</v>
      </c>
      <c r="D665" s="9" t="str">
        <f aca="false">LEFT(E665,2)</f>
        <v>23</v>
      </c>
      <c r="E665" s="10" t="s">
        <v>1336</v>
      </c>
      <c r="F665" s="11" t="n">
        <v>79.5</v>
      </c>
      <c r="G665" s="11" t="n">
        <v>65</v>
      </c>
      <c r="H665" s="12"/>
      <c r="I665" s="12" t="n">
        <f aca="false">F665*0.4+G665*0.6+H665</f>
        <v>70.8</v>
      </c>
    </row>
    <row r="666" customFormat="false" ht="14.25" hidden="false" customHeight="false" outlineLevel="0" collapsed="false">
      <c r="A666" s="6" t="n">
        <v>665</v>
      </c>
      <c r="B666" s="7" t="s">
        <v>1337</v>
      </c>
      <c r="C666" s="8" t="n">
        <v>150717</v>
      </c>
      <c r="D666" s="9" t="str">
        <f aca="false">LEFT(E666,2)</f>
        <v>23</v>
      </c>
      <c r="E666" s="10" t="s">
        <v>1338</v>
      </c>
      <c r="F666" s="11" t="n">
        <v>63</v>
      </c>
      <c r="G666" s="11" t="n">
        <v>67</v>
      </c>
      <c r="H666" s="12"/>
      <c r="I666" s="12" t="n">
        <f aca="false">F666*0.4+G666*0.6+H666</f>
        <v>65.4</v>
      </c>
    </row>
    <row r="667" customFormat="false" ht="14.25" hidden="false" customHeight="false" outlineLevel="0" collapsed="false">
      <c r="A667" s="6" t="n">
        <v>666</v>
      </c>
      <c r="B667" s="7" t="s">
        <v>1339</v>
      </c>
      <c r="C667" s="8" t="n">
        <v>150717</v>
      </c>
      <c r="D667" s="9" t="str">
        <f aca="false">LEFT(E667,2)</f>
        <v>23</v>
      </c>
      <c r="E667" s="10" t="s">
        <v>1340</v>
      </c>
      <c r="F667" s="11" t="n">
        <v>63.5</v>
      </c>
      <c r="G667" s="11" t="n">
        <v>85</v>
      </c>
      <c r="H667" s="12"/>
      <c r="I667" s="12" t="n">
        <f aca="false">F667*0.4+G667*0.6+H667</f>
        <v>76.4</v>
      </c>
    </row>
    <row r="668" customFormat="false" ht="14.25" hidden="false" customHeight="false" outlineLevel="0" collapsed="false">
      <c r="A668" s="6" t="n">
        <v>667</v>
      </c>
      <c r="B668" s="7" t="s">
        <v>1341</v>
      </c>
      <c r="C668" s="8" t="n">
        <v>150717</v>
      </c>
      <c r="D668" s="9" t="str">
        <f aca="false">LEFT(E668,2)</f>
        <v>23</v>
      </c>
      <c r="E668" s="10" t="s">
        <v>1342</v>
      </c>
      <c r="F668" s="11" t="n">
        <v>54</v>
      </c>
      <c r="G668" s="11" t="n">
        <v>49</v>
      </c>
      <c r="H668" s="12"/>
      <c r="I668" s="12" t="n">
        <f aca="false">F668*0.4+G668*0.6+H668</f>
        <v>51</v>
      </c>
    </row>
    <row r="669" customFormat="false" ht="14.25" hidden="false" customHeight="false" outlineLevel="0" collapsed="false">
      <c r="A669" s="6" t="n">
        <v>668</v>
      </c>
      <c r="B669" s="7" t="s">
        <v>1343</v>
      </c>
      <c r="C669" s="8" t="n">
        <v>150717</v>
      </c>
      <c r="D669" s="9" t="str">
        <f aca="false">LEFT(E669,2)</f>
        <v>23</v>
      </c>
      <c r="E669" s="10" t="s">
        <v>1344</v>
      </c>
      <c r="F669" s="11" t="n">
        <v>39</v>
      </c>
      <c r="G669" s="11" t="n">
        <v>54</v>
      </c>
      <c r="H669" s="12"/>
      <c r="I669" s="12" t="n">
        <f aca="false">F669*0.4+G669*0.6+H669</f>
        <v>48</v>
      </c>
    </row>
    <row r="670" customFormat="false" ht="14.25" hidden="false" customHeight="false" outlineLevel="0" collapsed="false">
      <c r="A670" s="6" t="n">
        <v>669</v>
      </c>
      <c r="B670" s="7" t="s">
        <v>1345</v>
      </c>
      <c r="C670" s="8" t="n">
        <v>150717</v>
      </c>
      <c r="D670" s="9" t="str">
        <f aca="false">LEFT(E670,2)</f>
        <v>23</v>
      </c>
      <c r="E670" s="10" t="s">
        <v>1346</v>
      </c>
      <c r="F670" s="11" t="n">
        <v>59</v>
      </c>
      <c r="G670" s="11" t="n">
        <v>61</v>
      </c>
      <c r="H670" s="12"/>
      <c r="I670" s="12" t="n">
        <f aca="false">F670*0.4+G670*0.6+H670</f>
        <v>60.2</v>
      </c>
    </row>
    <row r="671" customFormat="false" ht="14.25" hidden="false" customHeight="false" outlineLevel="0" collapsed="false">
      <c r="A671" s="6" t="n">
        <v>670</v>
      </c>
      <c r="B671" s="7" t="s">
        <v>1347</v>
      </c>
      <c r="C671" s="8" t="n">
        <v>150717</v>
      </c>
      <c r="D671" s="9" t="str">
        <f aca="false">LEFT(E671,2)</f>
        <v>23</v>
      </c>
      <c r="E671" s="10" t="s">
        <v>1348</v>
      </c>
      <c r="F671" s="11" t="n">
        <v>70.5</v>
      </c>
      <c r="G671" s="11" t="n">
        <v>79</v>
      </c>
      <c r="H671" s="12"/>
      <c r="I671" s="12" t="n">
        <f aca="false">F671*0.4+G671*0.6+H671</f>
        <v>75.6</v>
      </c>
    </row>
    <row r="672" customFormat="false" ht="14.25" hidden="false" customHeight="false" outlineLevel="0" collapsed="false">
      <c r="A672" s="6" t="n">
        <v>671</v>
      </c>
      <c r="B672" s="7" t="s">
        <v>1349</v>
      </c>
      <c r="C672" s="8" t="n">
        <v>150717</v>
      </c>
      <c r="D672" s="9" t="str">
        <f aca="false">LEFT(E672,2)</f>
        <v>23</v>
      </c>
      <c r="E672" s="10" t="s">
        <v>1350</v>
      </c>
      <c r="F672" s="11" t="n">
        <v>67</v>
      </c>
      <c r="G672" s="11" t="n">
        <v>76</v>
      </c>
      <c r="H672" s="12"/>
      <c r="I672" s="12" t="n">
        <f aca="false">F672*0.4+G672*0.6+H672</f>
        <v>72.4</v>
      </c>
    </row>
    <row r="673" customFormat="false" ht="14.25" hidden="false" customHeight="false" outlineLevel="0" collapsed="false">
      <c r="A673" s="6" t="n">
        <v>672</v>
      </c>
      <c r="B673" s="7" t="s">
        <v>1351</v>
      </c>
      <c r="C673" s="8" t="n">
        <v>150717</v>
      </c>
      <c r="D673" s="9" t="str">
        <f aca="false">LEFT(E673,2)</f>
        <v>23</v>
      </c>
      <c r="E673" s="10" t="s">
        <v>1352</v>
      </c>
      <c r="F673" s="11" t="n">
        <v>62.5</v>
      </c>
      <c r="G673" s="11" t="n">
        <v>72</v>
      </c>
      <c r="H673" s="12"/>
      <c r="I673" s="12" t="n">
        <f aca="false">F673*0.4+G673*0.6+H673</f>
        <v>68.2</v>
      </c>
    </row>
    <row r="674" customFormat="false" ht="14.25" hidden="false" customHeight="false" outlineLevel="0" collapsed="false">
      <c r="A674" s="6" t="n">
        <v>673</v>
      </c>
      <c r="B674" s="7" t="s">
        <v>1353</v>
      </c>
      <c r="C674" s="8" t="n">
        <v>150717</v>
      </c>
      <c r="D674" s="9" t="str">
        <f aca="false">LEFT(E674,2)</f>
        <v>23</v>
      </c>
      <c r="E674" s="10" t="s">
        <v>1354</v>
      </c>
      <c r="F674" s="11" t="n">
        <v>53</v>
      </c>
      <c r="G674" s="11" t="n">
        <v>77</v>
      </c>
      <c r="H674" s="12"/>
      <c r="I674" s="12" t="n">
        <f aca="false">F674*0.4+G674*0.6+H674</f>
        <v>67.4</v>
      </c>
    </row>
    <row r="675" customFormat="false" ht="14.25" hidden="false" customHeight="false" outlineLevel="0" collapsed="false">
      <c r="A675" s="6" t="n">
        <v>674</v>
      </c>
      <c r="B675" s="7" t="s">
        <v>1355</v>
      </c>
      <c r="C675" s="8" t="n">
        <v>150717</v>
      </c>
      <c r="D675" s="9" t="str">
        <f aca="false">LEFT(E675,2)</f>
        <v>23</v>
      </c>
      <c r="E675" s="10" t="s">
        <v>1356</v>
      </c>
      <c r="F675" s="11" t="n">
        <v>34.5</v>
      </c>
      <c r="G675" s="11" t="n">
        <v>37</v>
      </c>
      <c r="H675" s="12"/>
      <c r="I675" s="12" t="n">
        <f aca="false">F675*0.4+G675*0.6+H675</f>
        <v>36</v>
      </c>
    </row>
    <row r="676" customFormat="false" ht="14.25" hidden="false" customHeight="false" outlineLevel="0" collapsed="false">
      <c r="A676" s="6" t="n">
        <v>675</v>
      </c>
      <c r="B676" s="7" t="s">
        <v>1357</v>
      </c>
      <c r="C676" s="8" t="n">
        <v>150717</v>
      </c>
      <c r="D676" s="9" t="str">
        <f aca="false">LEFT(E676,2)</f>
        <v>23</v>
      </c>
      <c r="E676" s="10" t="s">
        <v>1358</v>
      </c>
      <c r="F676" s="11" t="n">
        <v>66</v>
      </c>
      <c r="G676" s="11" t="n">
        <v>72</v>
      </c>
      <c r="H676" s="12"/>
      <c r="I676" s="12" t="n">
        <f aca="false">F676*0.4+G676*0.6+H676</f>
        <v>69.6</v>
      </c>
    </row>
    <row r="677" customFormat="false" ht="14.25" hidden="false" customHeight="false" outlineLevel="0" collapsed="false">
      <c r="A677" s="6" t="n">
        <v>676</v>
      </c>
      <c r="B677" s="7" t="s">
        <v>1359</v>
      </c>
      <c r="C677" s="8" t="n">
        <v>150717</v>
      </c>
      <c r="D677" s="9" t="str">
        <f aca="false">LEFT(E677,2)</f>
        <v>23</v>
      </c>
      <c r="E677" s="10" t="s">
        <v>1360</v>
      </c>
      <c r="F677" s="11" t="n">
        <v>58</v>
      </c>
      <c r="G677" s="11" t="n">
        <v>69</v>
      </c>
      <c r="H677" s="12"/>
      <c r="I677" s="12" t="n">
        <f aca="false">F677*0.4+G677*0.6+H677</f>
        <v>64.6</v>
      </c>
    </row>
    <row r="678" customFormat="false" ht="14.25" hidden="false" customHeight="false" outlineLevel="0" collapsed="false">
      <c r="A678" s="6" t="n">
        <v>677</v>
      </c>
      <c r="B678" s="7" t="s">
        <v>1361</v>
      </c>
      <c r="C678" s="8" t="n">
        <v>150717</v>
      </c>
      <c r="D678" s="9" t="str">
        <f aca="false">LEFT(E678,2)</f>
        <v>23</v>
      </c>
      <c r="E678" s="10" t="s">
        <v>1362</v>
      </c>
      <c r="F678" s="11" t="n">
        <v>56</v>
      </c>
      <c r="G678" s="11" t="n">
        <v>69</v>
      </c>
      <c r="H678" s="12"/>
      <c r="I678" s="12" t="n">
        <f aca="false">F678*0.4+G678*0.6+H678</f>
        <v>63.8</v>
      </c>
    </row>
    <row r="679" customFormat="false" ht="14.25" hidden="false" customHeight="false" outlineLevel="0" collapsed="false">
      <c r="A679" s="6" t="n">
        <v>678</v>
      </c>
      <c r="B679" s="7" t="s">
        <v>1363</v>
      </c>
      <c r="C679" s="8" t="n">
        <v>150717</v>
      </c>
      <c r="D679" s="9" t="str">
        <f aca="false">LEFT(E679,2)</f>
        <v>23</v>
      </c>
      <c r="E679" s="10" t="s">
        <v>1364</v>
      </c>
      <c r="F679" s="11" t="n">
        <v>66.5</v>
      </c>
      <c r="G679" s="11" t="n">
        <v>80</v>
      </c>
      <c r="H679" s="12"/>
      <c r="I679" s="12" t="n">
        <f aca="false">F679*0.4+G679*0.6+H679</f>
        <v>74.6</v>
      </c>
    </row>
    <row r="680" customFormat="false" ht="14.25" hidden="false" customHeight="false" outlineLevel="0" collapsed="false">
      <c r="A680" s="6" t="n">
        <v>679</v>
      </c>
      <c r="B680" s="7" t="s">
        <v>1365</v>
      </c>
      <c r="C680" s="8" t="n">
        <v>150717</v>
      </c>
      <c r="D680" s="9" t="str">
        <f aca="false">LEFT(E680,2)</f>
        <v>24</v>
      </c>
      <c r="E680" s="10" t="s">
        <v>1366</v>
      </c>
      <c r="F680" s="11" t="n">
        <v>60</v>
      </c>
      <c r="G680" s="11" t="n">
        <v>80</v>
      </c>
      <c r="H680" s="12"/>
      <c r="I680" s="12" t="n">
        <f aca="false">F680*0.4+G680*0.6+H680</f>
        <v>72</v>
      </c>
    </row>
    <row r="681" customFormat="false" ht="14.25" hidden="false" customHeight="false" outlineLevel="0" collapsed="false">
      <c r="A681" s="6" t="n">
        <v>680</v>
      </c>
      <c r="B681" s="7" t="s">
        <v>1367</v>
      </c>
      <c r="C681" s="8" t="n">
        <v>150717</v>
      </c>
      <c r="D681" s="9" t="str">
        <f aca="false">LEFT(E681,2)</f>
        <v>24</v>
      </c>
      <c r="E681" s="10" t="s">
        <v>1368</v>
      </c>
      <c r="F681" s="11" t="n">
        <v>47</v>
      </c>
      <c r="G681" s="11" t="n">
        <v>58</v>
      </c>
      <c r="H681" s="12"/>
      <c r="I681" s="12" t="n">
        <f aca="false">F681*0.4+G681*0.6+H681</f>
        <v>53.6</v>
      </c>
    </row>
    <row r="682" customFormat="false" ht="14.25" hidden="false" customHeight="false" outlineLevel="0" collapsed="false">
      <c r="A682" s="6" t="n">
        <v>681</v>
      </c>
      <c r="B682" s="7" t="s">
        <v>1369</v>
      </c>
      <c r="C682" s="8" t="n">
        <v>150717</v>
      </c>
      <c r="D682" s="9" t="str">
        <f aca="false">LEFT(E682,2)</f>
        <v>24</v>
      </c>
      <c r="E682" s="10" t="s">
        <v>1370</v>
      </c>
      <c r="F682" s="11" t="n">
        <v>49.5</v>
      </c>
      <c r="G682" s="11" t="n">
        <v>54</v>
      </c>
      <c r="H682" s="12"/>
      <c r="I682" s="12" t="n">
        <f aca="false">F682*0.4+G682*0.6+H682</f>
        <v>52.2</v>
      </c>
    </row>
    <row r="683" customFormat="false" ht="14.25" hidden="false" customHeight="false" outlineLevel="0" collapsed="false">
      <c r="A683" s="6" t="n">
        <v>682</v>
      </c>
      <c r="B683" s="7" t="s">
        <v>1371</v>
      </c>
      <c r="C683" s="8" t="n">
        <v>150717</v>
      </c>
      <c r="D683" s="9" t="str">
        <f aca="false">LEFT(E683,2)</f>
        <v>24</v>
      </c>
      <c r="E683" s="10" t="s">
        <v>1372</v>
      </c>
      <c r="F683" s="11" t="n">
        <v>70.5</v>
      </c>
      <c r="G683" s="11" t="n">
        <v>76</v>
      </c>
      <c r="H683" s="12"/>
      <c r="I683" s="12" t="n">
        <f aca="false">F683*0.4+G683*0.6+H683</f>
        <v>73.8</v>
      </c>
    </row>
    <row r="684" customFormat="false" ht="14.25" hidden="false" customHeight="false" outlineLevel="0" collapsed="false">
      <c r="A684" s="6" t="n">
        <v>683</v>
      </c>
      <c r="B684" s="7" t="s">
        <v>1373</v>
      </c>
      <c r="C684" s="8" t="n">
        <v>150717</v>
      </c>
      <c r="D684" s="9" t="str">
        <f aca="false">LEFT(E684,2)</f>
        <v>24</v>
      </c>
      <c r="E684" s="10" t="s">
        <v>1374</v>
      </c>
      <c r="F684" s="11" t="n">
        <v>51.5</v>
      </c>
      <c r="G684" s="11" t="n">
        <v>49</v>
      </c>
      <c r="H684" s="12"/>
      <c r="I684" s="12" t="n">
        <f aca="false">F684*0.4+G684*0.6+H684</f>
        <v>50</v>
      </c>
    </row>
    <row r="685" customFormat="false" ht="14.25" hidden="false" customHeight="false" outlineLevel="0" collapsed="false">
      <c r="A685" s="6" t="n">
        <v>684</v>
      </c>
      <c r="B685" s="7" t="s">
        <v>1375</v>
      </c>
      <c r="C685" s="8" t="n">
        <v>150717</v>
      </c>
      <c r="D685" s="9" t="str">
        <f aca="false">LEFT(E685,2)</f>
        <v>24</v>
      </c>
      <c r="E685" s="10" t="s">
        <v>1376</v>
      </c>
      <c r="F685" s="11" t="n">
        <v>62.5</v>
      </c>
      <c r="G685" s="11" t="n">
        <v>81</v>
      </c>
      <c r="H685" s="12"/>
      <c r="I685" s="12" t="n">
        <f aca="false">F685*0.4+G685*0.6+H685</f>
        <v>73.6</v>
      </c>
    </row>
    <row r="686" customFormat="false" ht="14.25" hidden="false" customHeight="false" outlineLevel="0" collapsed="false">
      <c r="A686" s="6" t="n">
        <v>685</v>
      </c>
      <c r="B686" s="7" t="s">
        <v>1377</v>
      </c>
      <c r="C686" s="8" t="n">
        <v>150717</v>
      </c>
      <c r="D686" s="9" t="str">
        <f aca="false">LEFT(E686,2)</f>
        <v>24</v>
      </c>
      <c r="E686" s="10" t="s">
        <v>1378</v>
      </c>
      <c r="F686" s="11" t="n">
        <v>38.5</v>
      </c>
      <c r="G686" s="11" t="n">
        <v>61</v>
      </c>
      <c r="H686" s="12"/>
      <c r="I686" s="12" t="n">
        <f aca="false">F686*0.4+G686*0.6+H686</f>
        <v>52</v>
      </c>
    </row>
    <row r="687" customFormat="false" ht="14.25" hidden="false" customHeight="false" outlineLevel="0" collapsed="false">
      <c r="A687" s="6" t="n">
        <v>686</v>
      </c>
      <c r="B687" s="7" t="s">
        <v>1379</v>
      </c>
      <c r="C687" s="8" t="n">
        <v>150717</v>
      </c>
      <c r="D687" s="9" t="str">
        <f aca="false">LEFT(E687,2)</f>
        <v>24</v>
      </c>
      <c r="E687" s="10" t="s">
        <v>1380</v>
      </c>
      <c r="F687" s="11" t="n">
        <v>76</v>
      </c>
      <c r="G687" s="11" t="n">
        <v>64</v>
      </c>
      <c r="H687" s="12"/>
      <c r="I687" s="12" t="n">
        <f aca="false">F687*0.4+G687*0.6+H687</f>
        <v>68.8</v>
      </c>
    </row>
    <row r="688" customFormat="false" ht="14.25" hidden="false" customHeight="false" outlineLevel="0" collapsed="false">
      <c r="A688" s="6" t="n">
        <v>687</v>
      </c>
      <c r="B688" s="7" t="s">
        <v>1381</v>
      </c>
      <c r="C688" s="8" t="n">
        <v>150717</v>
      </c>
      <c r="D688" s="9" t="str">
        <f aca="false">LEFT(E688,2)</f>
        <v>24</v>
      </c>
      <c r="E688" s="10" t="s">
        <v>1382</v>
      </c>
      <c r="F688" s="11" t="n">
        <v>56</v>
      </c>
      <c r="G688" s="11" t="n">
        <v>62</v>
      </c>
      <c r="H688" s="12"/>
      <c r="I688" s="12" t="n">
        <f aca="false">F688*0.4+G688*0.6+H688</f>
        <v>59.6</v>
      </c>
    </row>
    <row r="689" customFormat="false" ht="14.25" hidden="false" customHeight="false" outlineLevel="0" collapsed="false">
      <c r="A689" s="6" t="n">
        <v>688</v>
      </c>
      <c r="B689" s="7" t="s">
        <v>1383</v>
      </c>
      <c r="C689" s="8" t="n">
        <v>150717</v>
      </c>
      <c r="D689" s="9" t="str">
        <f aca="false">LEFT(E689,2)</f>
        <v>24</v>
      </c>
      <c r="E689" s="10" t="s">
        <v>1384</v>
      </c>
      <c r="F689" s="11" t="n">
        <v>38</v>
      </c>
      <c r="G689" s="11" t="n">
        <v>52</v>
      </c>
      <c r="H689" s="12"/>
      <c r="I689" s="12" t="n">
        <f aca="false">F689*0.4+G689*0.6+H689</f>
        <v>46.4</v>
      </c>
    </row>
    <row r="690" customFormat="false" ht="14.25" hidden="false" customHeight="false" outlineLevel="0" collapsed="false">
      <c r="A690" s="6" t="n">
        <v>689</v>
      </c>
      <c r="B690" s="7" t="s">
        <v>1385</v>
      </c>
      <c r="C690" s="8" t="n">
        <v>150717</v>
      </c>
      <c r="D690" s="9" t="str">
        <f aca="false">LEFT(E690,2)</f>
        <v>24</v>
      </c>
      <c r="E690" s="10" t="s">
        <v>1386</v>
      </c>
      <c r="F690" s="11" t="n">
        <v>64.5</v>
      </c>
      <c r="G690" s="11" t="n">
        <v>63</v>
      </c>
      <c r="H690" s="12"/>
      <c r="I690" s="12" t="n">
        <f aca="false">F690*0.4+G690*0.6+H690</f>
        <v>63.6</v>
      </c>
    </row>
    <row r="691" customFormat="false" ht="14.25" hidden="false" customHeight="false" outlineLevel="0" collapsed="false">
      <c r="A691" s="6" t="n">
        <v>690</v>
      </c>
      <c r="B691" s="7" t="s">
        <v>1387</v>
      </c>
      <c r="C691" s="8" t="n">
        <v>150717</v>
      </c>
      <c r="D691" s="9" t="str">
        <f aca="false">LEFT(E691,2)</f>
        <v>24</v>
      </c>
      <c r="E691" s="10" t="s">
        <v>1388</v>
      </c>
      <c r="F691" s="11" t="n">
        <v>68</v>
      </c>
      <c r="G691" s="11" t="n">
        <v>81</v>
      </c>
      <c r="H691" s="12"/>
      <c r="I691" s="12" t="n">
        <f aca="false">F691*0.4+G691*0.6+H691</f>
        <v>75.8</v>
      </c>
    </row>
    <row r="692" customFormat="false" ht="14.25" hidden="false" customHeight="false" outlineLevel="0" collapsed="false">
      <c r="A692" s="6" t="n">
        <v>691</v>
      </c>
      <c r="B692" s="7" t="s">
        <v>1389</v>
      </c>
      <c r="C692" s="8" t="n">
        <v>150717</v>
      </c>
      <c r="D692" s="9" t="str">
        <f aca="false">LEFT(E692,2)</f>
        <v>24</v>
      </c>
      <c r="E692" s="10" t="s">
        <v>1390</v>
      </c>
      <c r="F692" s="11" t="n">
        <v>66</v>
      </c>
      <c r="G692" s="11" t="n">
        <v>83</v>
      </c>
      <c r="H692" s="12"/>
      <c r="I692" s="12" t="n">
        <f aca="false">F692*0.4+G692*0.6+H692</f>
        <v>76.2</v>
      </c>
    </row>
    <row r="693" customFormat="false" ht="14.25" hidden="false" customHeight="false" outlineLevel="0" collapsed="false">
      <c r="A693" s="6" t="n">
        <v>692</v>
      </c>
      <c r="B693" s="7" t="s">
        <v>1391</v>
      </c>
      <c r="C693" s="8" t="n">
        <v>150717</v>
      </c>
      <c r="D693" s="9" t="str">
        <f aca="false">LEFT(E693,2)</f>
        <v>24</v>
      </c>
      <c r="E693" s="10" t="s">
        <v>1392</v>
      </c>
      <c r="F693" s="11" t="n">
        <v>56.5</v>
      </c>
      <c r="G693" s="11" t="n">
        <v>66</v>
      </c>
      <c r="H693" s="12"/>
      <c r="I693" s="12" t="n">
        <f aca="false">F693*0.4+G693*0.6+H693</f>
        <v>62.2</v>
      </c>
    </row>
    <row r="694" customFormat="false" ht="14.25" hidden="false" customHeight="false" outlineLevel="0" collapsed="false">
      <c r="A694" s="6" t="n">
        <v>693</v>
      </c>
      <c r="B694" s="7" t="s">
        <v>1393</v>
      </c>
      <c r="C694" s="8" t="n">
        <v>150717</v>
      </c>
      <c r="D694" s="9" t="str">
        <f aca="false">LEFT(E694,2)</f>
        <v>24</v>
      </c>
      <c r="E694" s="10" t="s">
        <v>1394</v>
      </c>
      <c r="F694" s="11" t="n">
        <v>63</v>
      </c>
      <c r="G694" s="11" t="n">
        <v>71</v>
      </c>
      <c r="H694" s="12"/>
      <c r="I694" s="12" t="n">
        <f aca="false">F694*0.4+G694*0.6+H694</f>
        <v>67.8</v>
      </c>
    </row>
    <row r="695" customFormat="false" ht="14.25" hidden="false" customHeight="false" outlineLevel="0" collapsed="false">
      <c r="A695" s="6" t="n">
        <v>694</v>
      </c>
      <c r="B695" s="7" t="s">
        <v>1395</v>
      </c>
      <c r="C695" s="8" t="n">
        <v>150717</v>
      </c>
      <c r="D695" s="9" t="str">
        <f aca="false">LEFT(E695,2)</f>
        <v>24</v>
      </c>
      <c r="E695" s="10" t="s">
        <v>1396</v>
      </c>
      <c r="F695" s="11" t="n">
        <v>60</v>
      </c>
      <c r="G695" s="11" t="n">
        <v>58</v>
      </c>
      <c r="H695" s="12"/>
      <c r="I695" s="12" t="n">
        <f aca="false">F695*0.4+G695*0.6+H695</f>
        <v>58.8</v>
      </c>
    </row>
    <row r="696" customFormat="false" ht="14.25" hidden="false" customHeight="false" outlineLevel="0" collapsed="false">
      <c r="A696" s="6" t="n">
        <v>695</v>
      </c>
      <c r="B696" s="7" t="s">
        <v>1397</v>
      </c>
      <c r="C696" s="8" t="n">
        <v>150717</v>
      </c>
      <c r="D696" s="9" t="str">
        <f aca="false">LEFT(E696,2)</f>
        <v>24</v>
      </c>
      <c r="E696" s="10" t="s">
        <v>1398</v>
      </c>
      <c r="F696" s="11" t="n">
        <v>0</v>
      </c>
      <c r="G696" s="11" t="n">
        <v>0</v>
      </c>
      <c r="H696" s="12"/>
      <c r="I696" s="12" t="n">
        <f aca="false">F696*0.4+G696*0.6+H696</f>
        <v>0</v>
      </c>
    </row>
    <row r="697" customFormat="false" ht="14.25" hidden="false" customHeight="false" outlineLevel="0" collapsed="false">
      <c r="A697" s="6" t="n">
        <v>696</v>
      </c>
      <c r="B697" s="7" t="s">
        <v>1399</v>
      </c>
      <c r="C697" s="8" t="n">
        <v>150717</v>
      </c>
      <c r="D697" s="9" t="str">
        <f aca="false">LEFT(E697,2)</f>
        <v>24</v>
      </c>
      <c r="E697" s="10" t="s">
        <v>1400</v>
      </c>
      <c r="F697" s="11" t="n">
        <v>63.5</v>
      </c>
      <c r="G697" s="11" t="n">
        <v>73</v>
      </c>
      <c r="H697" s="12"/>
      <c r="I697" s="12" t="n">
        <f aca="false">F697*0.4+G697*0.6+H697</f>
        <v>69.2</v>
      </c>
    </row>
    <row r="698" customFormat="false" ht="14.25" hidden="false" customHeight="false" outlineLevel="0" collapsed="false">
      <c r="A698" s="6" t="n">
        <v>697</v>
      </c>
      <c r="B698" s="7" t="s">
        <v>1401</v>
      </c>
      <c r="C698" s="8" t="n">
        <v>150717</v>
      </c>
      <c r="D698" s="9" t="str">
        <f aca="false">LEFT(E698,2)</f>
        <v>24</v>
      </c>
      <c r="E698" s="10" t="s">
        <v>1402</v>
      </c>
      <c r="F698" s="11" t="n">
        <v>0</v>
      </c>
      <c r="G698" s="11" t="n">
        <v>0</v>
      </c>
      <c r="H698" s="12"/>
      <c r="I698" s="12" t="n">
        <f aca="false">F698*0.4+G698*0.6+H698</f>
        <v>0</v>
      </c>
    </row>
    <row r="699" customFormat="false" ht="14.25" hidden="false" customHeight="false" outlineLevel="0" collapsed="false">
      <c r="A699" s="6" t="n">
        <v>698</v>
      </c>
      <c r="B699" s="7" t="s">
        <v>1403</v>
      </c>
      <c r="C699" s="8" t="n">
        <v>150717</v>
      </c>
      <c r="D699" s="9" t="str">
        <f aca="false">LEFT(E699,2)</f>
        <v>24</v>
      </c>
      <c r="E699" s="10" t="s">
        <v>1404</v>
      </c>
      <c r="F699" s="11" t="n">
        <v>58</v>
      </c>
      <c r="G699" s="11" t="n">
        <v>75</v>
      </c>
      <c r="H699" s="12"/>
      <c r="I699" s="12" t="n">
        <f aca="false">F699*0.4+G699*0.6+H699</f>
        <v>68.2</v>
      </c>
    </row>
    <row r="700" customFormat="false" ht="14.25" hidden="false" customHeight="false" outlineLevel="0" collapsed="false">
      <c r="A700" s="6" t="n">
        <v>699</v>
      </c>
      <c r="B700" s="7" t="s">
        <v>1405</v>
      </c>
      <c r="C700" s="8" t="n">
        <v>150717</v>
      </c>
      <c r="D700" s="9" t="str">
        <f aca="false">LEFT(E700,2)</f>
        <v>24</v>
      </c>
      <c r="E700" s="10" t="s">
        <v>1406</v>
      </c>
      <c r="F700" s="11" t="n">
        <v>55.5</v>
      </c>
      <c r="G700" s="11" t="n">
        <v>66</v>
      </c>
      <c r="H700" s="12"/>
      <c r="I700" s="12" t="n">
        <f aca="false">F700*0.4+G700*0.6+H700</f>
        <v>61.8</v>
      </c>
    </row>
    <row r="701" customFormat="false" ht="14.25" hidden="false" customHeight="false" outlineLevel="0" collapsed="false">
      <c r="A701" s="6" t="n">
        <v>700</v>
      </c>
      <c r="B701" s="7" t="s">
        <v>1407</v>
      </c>
      <c r="C701" s="8" t="n">
        <v>150717</v>
      </c>
      <c r="D701" s="9" t="str">
        <f aca="false">LEFT(E701,2)</f>
        <v>24</v>
      </c>
      <c r="E701" s="10" t="s">
        <v>1408</v>
      </c>
      <c r="F701" s="11" t="n">
        <v>51</v>
      </c>
      <c r="G701" s="11" t="n">
        <v>53</v>
      </c>
      <c r="H701" s="12"/>
      <c r="I701" s="12" t="n">
        <f aca="false">F701*0.4+G701*0.6+H701</f>
        <v>52.2</v>
      </c>
    </row>
    <row r="702" customFormat="false" ht="14.25" hidden="false" customHeight="false" outlineLevel="0" collapsed="false">
      <c r="A702" s="6" t="n">
        <v>701</v>
      </c>
      <c r="B702" s="7" t="s">
        <v>1409</v>
      </c>
      <c r="C702" s="8" t="n">
        <v>150717</v>
      </c>
      <c r="D702" s="9" t="str">
        <f aca="false">LEFT(E702,2)</f>
        <v>24</v>
      </c>
      <c r="E702" s="10" t="s">
        <v>1410</v>
      </c>
      <c r="F702" s="11" t="n">
        <v>67</v>
      </c>
      <c r="G702" s="11" t="n">
        <v>69</v>
      </c>
      <c r="H702" s="12"/>
      <c r="I702" s="12" t="n">
        <f aca="false">F702*0.4+G702*0.6+H702</f>
        <v>68.2</v>
      </c>
    </row>
    <row r="703" customFormat="false" ht="14.25" hidden="false" customHeight="false" outlineLevel="0" collapsed="false">
      <c r="A703" s="6" t="n">
        <v>702</v>
      </c>
      <c r="B703" s="7" t="s">
        <v>1411</v>
      </c>
      <c r="C703" s="8" t="n">
        <v>150717</v>
      </c>
      <c r="D703" s="9" t="str">
        <f aca="false">LEFT(E703,2)</f>
        <v>24</v>
      </c>
      <c r="E703" s="10" t="s">
        <v>1412</v>
      </c>
      <c r="F703" s="11" t="n">
        <v>57.5</v>
      </c>
      <c r="G703" s="11" t="n">
        <v>77</v>
      </c>
      <c r="H703" s="12"/>
      <c r="I703" s="12" t="n">
        <f aca="false">F703*0.4+G703*0.6+H703</f>
        <v>69.2</v>
      </c>
    </row>
    <row r="704" customFormat="false" ht="14.25" hidden="false" customHeight="false" outlineLevel="0" collapsed="false">
      <c r="A704" s="6" t="n">
        <v>703</v>
      </c>
      <c r="B704" s="7" t="s">
        <v>1413</v>
      </c>
      <c r="C704" s="8" t="n">
        <v>150717</v>
      </c>
      <c r="D704" s="9" t="str">
        <f aca="false">LEFT(E704,2)</f>
        <v>24</v>
      </c>
      <c r="E704" s="10" t="s">
        <v>1414</v>
      </c>
      <c r="F704" s="11" t="n">
        <v>62.5</v>
      </c>
      <c r="G704" s="11" t="n">
        <v>58</v>
      </c>
      <c r="H704" s="12"/>
      <c r="I704" s="12" t="n">
        <f aca="false">F704*0.4+G704*0.6+H704</f>
        <v>59.8</v>
      </c>
    </row>
    <row r="705" customFormat="false" ht="14.25" hidden="false" customHeight="false" outlineLevel="0" collapsed="false">
      <c r="A705" s="6" t="n">
        <v>704</v>
      </c>
      <c r="B705" s="7" t="s">
        <v>1415</v>
      </c>
      <c r="C705" s="8" t="n">
        <v>150717</v>
      </c>
      <c r="D705" s="9" t="str">
        <f aca="false">LEFT(E705,2)</f>
        <v>24</v>
      </c>
      <c r="E705" s="10" t="s">
        <v>1416</v>
      </c>
      <c r="F705" s="11" t="n">
        <v>60</v>
      </c>
      <c r="G705" s="11" t="n">
        <v>73</v>
      </c>
      <c r="H705" s="12"/>
      <c r="I705" s="12" t="n">
        <f aca="false">F705*0.4+G705*0.6+H705</f>
        <v>67.8</v>
      </c>
    </row>
    <row r="706" customFormat="false" ht="14.25" hidden="false" customHeight="false" outlineLevel="0" collapsed="false">
      <c r="A706" s="6" t="n">
        <v>705</v>
      </c>
      <c r="B706" s="7" t="s">
        <v>1417</v>
      </c>
      <c r="C706" s="8" t="n">
        <v>150717</v>
      </c>
      <c r="D706" s="9" t="str">
        <f aca="false">LEFT(E706,2)</f>
        <v>24</v>
      </c>
      <c r="E706" s="10" t="s">
        <v>1418</v>
      </c>
      <c r="F706" s="11" t="n">
        <v>56</v>
      </c>
      <c r="G706" s="11" t="n">
        <v>70</v>
      </c>
      <c r="H706" s="12"/>
      <c r="I706" s="12" t="n">
        <f aca="false">F706*0.4+G706*0.6+H706</f>
        <v>64.4</v>
      </c>
    </row>
    <row r="707" customFormat="false" ht="14.25" hidden="false" customHeight="false" outlineLevel="0" collapsed="false">
      <c r="A707" s="6" t="n">
        <v>706</v>
      </c>
      <c r="B707" s="7" t="s">
        <v>1419</v>
      </c>
      <c r="C707" s="8" t="n">
        <v>150717</v>
      </c>
      <c r="D707" s="9" t="str">
        <f aca="false">LEFT(E707,2)</f>
        <v>24</v>
      </c>
      <c r="E707" s="10" t="s">
        <v>1420</v>
      </c>
      <c r="F707" s="11" t="n">
        <v>66</v>
      </c>
      <c r="G707" s="11" t="n">
        <v>69</v>
      </c>
      <c r="H707" s="12"/>
      <c r="I707" s="12" t="n">
        <f aca="false">F707*0.4+G707*0.6+H707</f>
        <v>67.8</v>
      </c>
    </row>
    <row r="708" customFormat="false" ht="14.25" hidden="false" customHeight="false" outlineLevel="0" collapsed="false">
      <c r="A708" s="6" t="n">
        <v>707</v>
      </c>
      <c r="B708" s="7" t="s">
        <v>1421</v>
      </c>
      <c r="C708" s="8" t="n">
        <v>150717</v>
      </c>
      <c r="D708" s="9" t="str">
        <f aca="false">LEFT(E708,2)</f>
        <v>24</v>
      </c>
      <c r="E708" s="10" t="s">
        <v>1422</v>
      </c>
      <c r="F708" s="11" t="n">
        <v>71</v>
      </c>
      <c r="G708" s="11" t="n">
        <v>63</v>
      </c>
      <c r="H708" s="12"/>
      <c r="I708" s="12" t="n">
        <f aca="false">F708*0.4+G708*0.6+H708</f>
        <v>66.2</v>
      </c>
    </row>
    <row r="709" customFormat="false" ht="14.25" hidden="false" customHeight="false" outlineLevel="0" collapsed="false">
      <c r="A709" s="6" t="n">
        <v>708</v>
      </c>
      <c r="B709" s="7" t="s">
        <v>1423</v>
      </c>
      <c r="C709" s="8" t="n">
        <v>150717</v>
      </c>
      <c r="D709" s="9" t="str">
        <f aca="false">LEFT(E709,2)</f>
        <v>24</v>
      </c>
      <c r="E709" s="10" t="s">
        <v>1424</v>
      </c>
      <c r="F709" s="11" t="n">
        <v>59.5</v>
      </c>
      <c r="G709" s="11" t="n">
        <v>65</v>
      </c>
      <c r="H709" s="12"/>
      <c r="I709" s="12" t="n">
        <f aca="false">F709*0.4+G709*0.6+H709</f>
        <v>62.8</v>
      </c>
    </row>
    <row r="710" customFormat="false" ht="14.25" hidden="false" customHeight="false" outlineLevel="0" collapsed="false">
      <c r="A710" s="6" t="n">
        <v>709</v>
      </c>
      <c r="B710" s="7" t="s">
        <v>1425</v>
      </c>
      <c r="C710" s="8" t="n">
        <v>150717</v>
      </c>
      <c r="D710" s="9" t="str">
        <f aca="false">LEFT(E710,2)</f>
        <v>25</v>
      </c>
      <c r="E710" s="10" t="s">
        <v>1426</v>
      </c>
      <c r="F710" s="11" t="n">
        <v>50</v>
      </c>
      <c r="G710" s="11" t="n">
        <v>67</v>
      </c>
      <c r="H710" s="12"/>
      <c r="I710" s="12" t="n">
        <f aca="false">F710*0.4+G710*0.6+H710</f>
        <v>60.2</v>
      </c>
    </row>
    <row r="711" customFormat="false" ht="14.25" hidden="false" customHeight="false" outlineLevel="0" collapsed="false">
      <c r="A711" s="6" t="n">
        <v>710</v>
      </c>
      <c r="B711" s="7" t="s">
        <v>1427</v>
      </c>
      <c r="C711" s="8" t="n">
        <v>150717</v>
      </c>
      <c r="D711" s="9" t="str">
        <f aca="false">LEFT(E711,2)</f>
        <v>25</v>
      </c>
      <c r="E711" s="10" t="s">
        <v>1428</v>
      </c>
      <c r="F711" s="11" t="n">
        <v>64</v>
      </c>
      <c r="G711" s="11" t="n">
        <v>60</v>
      </c>
      <c r="H711" s="12"/>
      <c r="I711" s="12" t="n">
        <f aca="false">F711*0.4+G711*0.6+H711</f>
        <v>61.6</v>
      </c>
    </row>
    <row r="712" customFormat="false" ht="14.25" hidden="false" customHeight="false" outlineLevel="0" collapsed="false">
      <c r="A712" s="6" t="n">
        <v>711</v>
      </c>
      <c r="B712" s="7" t="s">
        <v>1429</v>
      </c>
      <c r="C712" s="8" t="n">
        <v>150717</v>
      </c>
      <c r="D712" s="9" t="str">
        <f aca="false">LEFT(E712,2)</f>
        <v>25</v>
      </c>
      <c r="E712" s="10" t="s">
        <v>1430</v>
      </c>
      <c r="F712" s="11" t="n">
        <v>62</v>
      </c>
      <c r="G712" s="11" t="n">
        <v>76</v>
      </c>
      <c r="H712" s="12"/>
      <c r="I712" s="12" t="n">
        <f aca="false">F712*0.4+G712*0.6+H712</f>
        <v>70.4</v>
      </c>
    </row>
    <row r="713" customFormat="false" ht="14.25" hidden="false" customHeight="false" outlineLevel="0" collapsed="false">
      <c r="A713" s="6" t="n">
        <v>712</v>
      </c>
      <c r="B713" s="7" t="s">
        <v>1431</v>
      </c>
      <c r="C713" s="8" t="n">
        <v>150717</v>
      </c>
      <c r="D713" s="9" t="str">
        <f aca="false">LEFT(E713,2)</f>
        <v>25</v>
      </c>
      <c r="E713" s="10" t="s">
        <v>1432</v>
      </c>
      <c r="F713" s="11" t="n">
        <v>69</v>
      </c>
      <c r="G713" s="11" t="n">
        <v>76</v>
      </c>
      <c r="H713" s="12"/>
      <c r="I713" s="12" t="n">
        <f aca="false">F713*0.4+G713*0.6+H713</f>
        <v>73.2</v>
      </c>
    </row>
    <row r="714" customFormat="false" ht="14.25" hidden="false" customHeight="false" outlineLevel="0" collapsed="false">
      <c r="A714" s="6" t="n">
        <v>713</v>
      </c>
      <c r="B714" s="7" t="s">
        <v>1433</v>
      </c>
      <c r="C714" s="8" t="n">
        <v>150717</v>
      </c>
      <c r="D714" s="9" t="str">
        <f aca="false">LEFT(E714,2)</f>
        <v>25</v>
      </c>
      <c r="E714" s="10" t="s">
        <v>1434</v>
      </c>
      <c r="F714" s="11" t="n">
        <v>55.5</v>
      </c>
      <c r="G714" s="11" t="n">
        <v>66</v>
      </c>
      <c r="H714" s="12"/>
      <c r="I714" s="12" t="n">
        <f aca="false">F714*0.4+G714*0.6+H714</f>
        <v>61.8</v>
      </c>
    </row>
    <row r="715" customFormat="false" ht="14.25" hidden="false" customHeight="false" outlineLevel="0" collapsed="false">
      <c r="A715" s="6" t="n">
        <v>714</v>
      </c>
      <c r="B715" s="7" t="s">
        <v>1435</v>
      </c>
      <c r="C715" s="8" t="n">
        <v>150717</v>
      </c>
      <c r="D715" s="9" t="str">
        <f aca="false">LEFT(E715,2)</f>
        <v>25</v>
      </c>
      <c r="E715" s="10" t="s">
        <v>1436</v>
      </c>
      <c r="F715" s="11" t="n">
        <v>0</v>
      </c>
      <c r="G715" s="11" t="n">
        <v>0</v>
      </c>
      <c r="H715" s="12"/>
      <c r="I715" s="12" t="n">
        <f aca="false">F715*0.4+G715*0.6+H715</f>
        <v>0</v>
      </c>
    </row>
    <row r="716" customFormat="false" ht="14.25" hidden="false" customHeight="false" outlineLevel="0" collapsed="false">
      <c r="A716" s="6" t="n">
        <v>715</v>
      </c>
      <c r="B716" s="7" t="s">
        <v>1437</v>
      </c>
      <c r="C716" s="8" t="n">
        <v>150717</v>
      </c>
      <c r="D716" s="9" t="str">
        <f aca="false">LEFT(E716,2)</f>
        <v>25</v>
      </c>
      <c r="E716" s="10" t="s">
        <v>1438</v>
      </c>
      <c r="F716" s="11" t="n">
        <v>64.5</v>
      </c>
      <c r="G716" s="11" t="n">
        <v>83</v>
      </c>
      <c r="H716" s="12"/>
      <c r="I716" s="12" t="n">
        <f aca="false">F716*0.4+G716*0.6+H716</f>
        <v>75.6</v>
      </c>
    </row>
    <row r="717" customFormat="false" ht="14.25" hidden="false" customHeight="false" outlineLevel="0" collapsed="false">
      <c r="A717" s="6" t="n">
        <v>716</v>
      </c>
      <c r="B717" s="7" t="s">
        <v>1439</v>
      </c>
      <c r="C717" s="8" t="n">
        <v>150717</v>
      </c>
      <c r="D717" s="9" t="str">
        <f aca="false">LEFT(E717,2)</f>
        <v>25</v>
      </c>
      <c r="E717" s="10" t="s">
        <v>1440</v>
      </c>
      <c r="F717" s="11" t="n">
        <v>59.5</v>
      </c>
      <c r="G717" s="11" t="n">
        <v>80</v>
      </c>
      <c r="H717" s="12"/>
      <c r="I717" s="12" t="n">
        <f aca="false">F717*0.4+G717*0.6+H717</f>
        <v>71.8</v>
      </c>
    </row>
    <row r="718" customFormat="false" ht="14.25" hidden="false" customHeight="false" outlineLevel="0" collapsed="false">
      <c r="A718" s="6" t="n">
        <v>717</v>
      </c>
      <c r="B718" s="7" t="s">
        <v>1441</v>
      </c>
      <c r="C718" s="8" t="n">
        <v>150717</v>
      </c>
      <c r="D718" s="9" t="str">
        <f aca="false">LEFT(E718,2)</f>
        <v>25</v>
      </c>
      <c r="E718" s="10" t="s">
        <v>1442</v>
      </c>
      <c r="F718" s="11" t="n">
        <v>59.5</v>
      </c>
      <c r="G718" s="11" t="n">
        <v>49</v>
      </c>
      <c r="H718" s="12"/>
      <c r="I718" s="12" t="n">
        <f aca="false">F718*0.4+G718*0.6+H718</f>
        <v>53.2</v>
      </c>
    </row>
    <row r="719" customFormat="false" ht="14.25" hidden="false" customHeight="false" outlineLevel="0" collapsed="false">
      <c r="A719" s="6" t="n">
        <v>718</v>
      </c>
      <c r="B719" s="7" t="s">
        <v>1443</v>
      </c>
      <c r="C719" s="8" t="n">
        <v>150717</v>
      </c>
      <c r="D719" s="9" t="str">
        <f aca="false">LEFT(E719,2)</f>
        <v>25</v>
      </c>
      <c r="E719" s="10" t="s">
        <v>1444</v>
      </c>
      <c r="F719" s="11" t="n">
        <v>53</v>
      </c>
      <c r="G719" s="11" t="n">
        <v>49</v>
      </c>
      <c r="H719" s="12"/>
      <c r="I719" s="12" t="n">
        <f aca="false">F719*0.4+G719*0.6+H719</f>
        <v>50.6</v>
      </c>
    </row>
    <row r="720" customFormat="false" ht="14.25" hidden="false" customHeight="false" outlineLevel="0" collapsed="false">
      <c r="A720" s="6" t="n">
        <v>719</v>
      </c>
      <c r="B720" s="7" t="s">
        <v>1445</v>
      </c>
      <c r="C720" s="8" t="n">
        <v>150717</v>
      </c>
      <c r="D720" s="9" t="str">
        <f aca="false">LEFT(E720,2)</f>
        <v>25</v>
      </c>
      <c r="E720" s="10" t="s">
        <v>1446</v>
      </c>
      <c r="F720" s="11" t="n">
        <v>62</v>
      </c>
      <c r="G720" s="11" t="n">
        <v>71</v>
      </c>
      <c r="H720" s="12"/>
      <c r="I720" s="12" t="n">
        <f aca="false">F720*0.4+G720*0.6+H720</f>
        <v>67.4</v>
      </c>
    </row>
    <row r="721" customFormat="false" ht="14.25" hidden="false" customHeight="false" outlineLevel="0" collapsed="false">
      <c r="A721" s="6" t="n">
        <v>720</v>
      </c>
      <c r="B721" s="7" t="s">
        <v>1447</v>
      </c>
      <c r="C721" s="8" t="n">
        <v>150717</v>
      </c>
      <c r="D721" s="9" t="str">
        <f aca="false">LEFT(E721,2)</f>
        <v>25</v>
      </c>
      <c r="E721" s="10" t="s">
        <v>1448</v>
      </c>
      <c r="F721" s="11" t="n">
        <v>66</v>
      </c>
      <c r="G721" s="11" t="n">
        <v>80</v>
      </c>
      <c r="H721" s="12"/>
      <c r="I721" s="12" t="n">
        <f aca="false">F721*0.4+G721*0.6+H721</f>
        <v>74.4</v>
      </c>
    </row>
    <row r="722" customFormat="false" ht="14.25" hidden="false" customHeight="false" outlineLevel="0" collapsed="false">
      <c r="A722" s="6" t="n">
        <v>721</v>
      </c>
      <c r="B722" s="7" t="s">
        <v>1449</v>
      </c>
      <c r="C722" s="8" t="n">
        <v>150717</v>
      </c>
      <c r="D722" s="9" t="str">
        <f aca="false">LEFT(E722,2)</f>
        <v>25</v>
      </c>
      <c r="E722" s="10" t="s">
        <v>1450</v>
      </c>
      <c r="F722" s="11" t="n">
        <v>55.5</v>
      </c>
      <c r="G722" s="11" t="n">
        <v>62</v>
      </c>
      <c r="H722" s="12"/>
      <c r="I722" s="12" t="n">
        <f aca="false">F722*0.4+G722*0.6+H722</f>
        <v>59.4</v>
      </c>
    </row>
    <row r="723" customFormat="false" ht="14.25" hidden="false" customHeight="false" outlineLevel="0" collapsed="false">
      <c r="A723" s="6" t="n">
        <v>722</v>
      </c>
      <c r="B723" s="7" t="s">
        <v>1451</v>
      </c>
      <c r="C723" s="8" t="n">
        <v>150717</v>
      </c>
      <c r="D723" s="9" t="str">
        <f aca="false">LEFT(E723,2)</f>
        <v>25</v>
      </c>
      <c r="E723" s="10" t="s">
        <v>1452</v>
      </c>
      <c r="F723" s="11" t="n">
        <v>54</v>
      </c>
      <c r="G723" s="11" t="n">
        <v>50</v>
      </c>
      <c r="H723" s="12"/>
      <c r="I723" s="12" t="n">
        <f aca="false">F723*0.4+G723*0.6+H723</f>
        <v>51.6</v>
      </c>
    </row>
    <row r="724" customFormat="false" ht="14.25" hidden="false" customHeight="false" outlineLevel="0" collapsed="false">
      <c r="A724" s="6" t="n">
        <v>723</v>
      </c>
      <c r="B724" s="7" t="s">
        <v>1453</v>
      </c>
      <c r="C724" s="8" t="n">
        <v>150717</v>
      </c>
      <c r="D724" s="9" t="str">
        <f aca="false">LEFT(E724,2)</f>
        <v>25</v>
      </c>
      <c r="E724" s="10" t="s">
        <v>1454</v>
      </c>
      <c r="F724" s="11" t="n">
        <v>64</v>
      </c>
      <c r="G724" s="11" t="n">
        <v>73</v>
      </c>
      <c r="H724" s="12"/>
      <c r="I724" s="12" t="n">
        <f aca="false">F724*0.4+G724*0.6+H724</f>
        <v>69.4</v>
      </c>
    </row>
    <row r="725" customFormat="false" ht="14.25" hidden="false" customHeight="false" outlineLevel="0" collapsed="false">
      <c r="A725" s="6" t="n">
        <v>724</v>
      </c>
      <c r="B725" s="7" t="s">
        <v>1455</v>
      </c>
      <c r="C725" s="8" t="n">
        <v>150717</v>
      </c>
      <c r="D725" s="9" t="str">
        <f aca="false">LEFT(E725,2)</f>
        <v>25</v>
      </c>
      <c r="E725" s="10" t="s">
        <v>1456</v>
      </c>
      <c r="F725" s="11" t="n">
        <v>47</v>
      </c>
      <c r="G725" s="11" t="n">
        <v>55</v>
      </c>
      <c r="H725" s="12"/>
      <c r="I725" s="12" t="n">
        <f aca="false">F725*0.4+G725*0.6+H725</f>
        <v>51.8</v>
      </c>
    </row>
    <row r="726" customFormat="false" ht="14.25" hidden="false" customHeight="false" outlineLevel="0" collapsed="false">
      <c r="A726" s="6" t="n">
        <v>725</v>
      </c>
      <c r="B726" s="7" t="s">
        <v>1457</v>
      </c>
      <c r="C726" s="8" t="n">
        <v>150717</v>
      </c>
      <c r="D726" s="9" t="str">
        <f aca="false">LEFT(E726,2)</f>
        <v>25</v>
      </c>
      <c r="E726" s="10" t="s">
        <v>1458</v>
      </c>
      <c r="F726" s="11" t="n">
        <v>64</v>
      </c>
      <c r="G726" s="11" t="n">
        <v>71</v>
      </c>
      <c r="H726" s="12"/>
      <c r="I726" s="12" t="n">
        <f aca="false">F726*0.4+G726*0.6+H726</f>
        <v>68.2</v>
      </c>
    </row>
    <row r="727" customFormat="false" ht="14.25" hidden="false" customHeight="false" outlineLevel="0" collapsed="false">
      <c r="A727" s="6" t="n">
        <v>726</v>
      </c>
      <c r="B727" s="7" t="s">
        <v>1459</v>
      </c>
      <c r="C727" s="8" t="n">
        <v>150717</v>
      </c>
      <c r="D727" s="9" t="str">
        <f aca="false">LEFT(E727,2)</f>
        <v>25</v>
      </c>
      <c r="E727" s="10" t="s">
        <v>1460</v>
      </c>
      <c r="F727" s="11" t="n">
        <v>57</v>
      </c>
      <c r="G727" s="11" t="n">
        <v>68</v>
      </c>
      <c r="H727" s="12"/>
      <c r="I727" s="12" t="n">
        <f aca="false">F727*0.4+G727*0.6+H727</f>
        <v>63.6</v>
      </c>
    </row>
    <row r="728" customFormat="false" ht="14.25" hidden="false" customHeight="false" outlineLevel="0" collapsed="false">
      <c r="A728" s="6" t="n">
        <v>727</v>
      </c>
      <c r="B728" s="7" t="s">
        <v>1461</v>
      </c>
      <c r="C728" s="8" t="n">
        <v>150717</v>
      </c>
      <c r="D728" s="9" t="str">
        <f aca="false">LEFT(E728,2)</f>
        <v>25</v>
      </c>
      <c r="E728" s="10" t="s">
        <v>1462</v>
      </c>
      <c r="F728" s="11" t="n">
        <v>66.5</v>
      </c>
      <c r="G728" s="11" t="n">
        <v>77</v>
      </c>
      <c r="H728" s="12"/>
      <c r="I728" s="12" t="n">
        <f aca="false">F728*0.4+G728*0.6+H728</f>
        <v>72.8</v>
      </c>
    </row>
    <row r="729" customFormat="false" ht="14.25" hidden="false" customHeight="false" outlineLevel="0" collapsed="false">
      <c r="A729" s="6" t="n">
        <v>728</v>
      </c>
      <c r="B729" s="7" t="s">
        <v>1463</v>
      </c>
      <c r="C729" s="8" t="n">
        <v>150717</v>
      </c>
      <c r="D729" s="9" t="str">
        <f aca="false">LEFT(E729,2)</f>
        <v>25</v>
      </c>
      <c r="E729" s="10" t="s">
        <v>1464</v>
      </c>
      <c r="F729" s="11" t="n">
        <v>0</v>
      </c>
      <c r="G729" s="11" t="n">
        <v>0</v>
      </c>
      <c r="H729" s="12"/>
      <c r="I729" s="12" t="n">
        <f aca="false">F729*0.4+G729*0.6+H729</f>
        <v>0</v>
      </c>
    </row>
    <row r="730" customFormat="false" ht="14.25" hidden="false" customHeight="false" outlineLevel="0" collapsed="false">
      <c r="A730" s="6" t="n">
        <v>729</v>
      </c>
      <c r="B730" s="7" t="s">
        <v>1465</v>
      </c>
      <c r="C730" s="8" t="n">
        <v>150717</v>
      </c>
      <c r="D730" s="9" t="str">
        <f aca="false">LEFT(E730,2)</f>
        <v>25</v>
      </c>
      <c r="E730" s="10" t="s">
        <v>1466</v>
      </c>
      <c r="F730" s="11" t="n">
        <v>59.5</v>
      </c>
      <c r="G730" s="11" t="n">
        <v>68</v>
      </c>
      <c r="H730" s="12"/>
      <c r="I730" s="12" t="n">
        <f aca="false">F730*0.4+G730*0.6+H730</f>
        <v>64.6</v>
      </c>
    </row>
    <row r="731" customFormat="false" ht="14.25" hidden="false" customHeight="false" outlineLevel="0" collapsed="false">
      <c r="A731" s="6" t="n">
        <v>730</v>
      </c>
      <c r="B731" s="7" t="s">
        <v>1467</v>
      </c>
      <c r="C731" s="8" t="n">
        <v>150717</v>
      </c>
      <c r="D731" s="9" t="str">
        <f aca="false">LEFT(E731,2)</f>
        <v>25</v>
      </c>
      <c r="E731" s="10" t="s">
        <v>1468</v>
      </c>
      <c r="F731" s="11" t="n">
        <v>60</v>
      </c>
      <c r="G731" s="11" t="n">
        <v>76</v>
      </c>
      <c r="H731" s="12"/>
      <c r="I731" s="12" t="n">
        <f aca="false">F731*0.4+G731*0.6+H731</f>
        <v>69.6</v>
      </c>
    </row>
    <row r="732" customFormat="false" ht="14.25" hidden="false" customHeight="false" outlineLevel="0" collapsed="false">
      <c r="A732" s="6" t="n">
        <v>731</v>
      </c>
      <c r="B732" s="7" t="s">
        <v>1469</v>
      </c>
      <c r="C732" s="8" t="n">
        <v>150717</v>
      </c>
      <c r="D732" s="9" t="str">
        <f aca="false">LEFT(E732,2)</f>
        <v>25</v>
      </c>
      <c r="E732" s="10" t="s">
        <v>1470</v>
      </c>
      <c r="F732" s="11" t="n">
        <v>46</v>
      </c>
      <c r="G732" s="11" t="n">
        <v>54</v>
      </c>
      <c r="H732" s="12"/>
      <c r="I732" s="12" t="n">
        <f aca="false">F732*0.4+G732*0.6+H732</f>
        <v>50.8</v>
      </c>
    </row>
    <row r="733" customFormat="false" ht="14.25" hidden="false" customHeight="false" outlineLevel="0" collapsed="false">
      <c r="A733" s="6" t="n">
        <v>732</v>
      </c>
      <c r="B733" s="7" t="s">
        <v>1471</v>
      </c>
      <c r="C733" s="8" t="n">
        <v>150717</v>
      </c>
      <c r="D733" s="9" t="str">
        <f aca="false">LEFT(E733,2)</f>
        <v>25</v>
      </c>
      <c r="E733" s="10" t="s">
        <v>1472</v>
      </c>
      <c r="F733" s="11" t="n">
        <v>59</v>
      </c>
      <c r="G733" s="11" t="n">
        <v>63</v>
      </c>
      <c r="H733" s="12"/>
      <c r="I733" s="12" t="n">
        <f aca="false">F733*0.4+G733*0.6+H733</f>
        <v>61.4</v>
      </c>
    </row>
    <row r="734" customFormat="false" ht="14.25" hidden="false" customHeight="false" outlineLevel="0" collapsed="false">
      <c r="A734" s="6" t="n">
        <v>733</v>
      </c>
      <c r="B734" s="7" t="s">
        <v>1473</v>
      </c>
      <c r="C734" s="8" t="n">
        <v>150717</v>
      </c>
      <c r="D734" s="9" t="str">
        <f aca="false">LEFT(E734,2)</f>
        <v>25</v>
      </c>
      <c r="E734" s="10" t="s">
        <v>1474</v>
      </c>
      <c r="F734" s="11" t="n">
        <v>56.5</v>
      </c>
      <c r="G734" s="11" t="n">
        <v>70</v>
      </c>
      <c r="H734" s="12"/>
      <c r="I734" s="12" t="n">
        <f aca="false">F734*0.4+G734*0.6+H734</f>
        <v>64.6</v>
      </c>
    </row>
    <row r="735" customFormat="false" ht="14.25" hidden="false" customHeight="false" outlineLevel="0" collapsed="false">
      <c r="A735" s="6" t="n">
        <v>734</v>
      </c>
      <c r="B735" s="7" t="s">
        <v>1475</v>
      </c>
      <c r="C735" s="8" t="n">
        <v>150717</v>
      </c>
      <c r="D735" s="9" t="str">
        <f aca="false">LEFT(E735,2)</f>
        <v>25</v>
      </c>
      <c r="E735" s="10" t="s">
        <v>1476</v>
      </c>
      <c r="F735" s="11" t="n">
        <v>0</v>
      </c>
      <c r="G735" s="11" t="n">
        <v>0</v>
      </c>
      <c r="H735" s="12"/>
      <c r="I735" s="12" t="n">
        <f aca="false">F735*0.4+G735*0.6+H735</f>
        <v>0</v>
      </c>
    </row>
    <row r="736" customFormat="false" ht="14.25" hidden="false" customHeight="false" outlineLevel="0" collapsed="false">
      <c r="A736" s="6" t="n">
        <v>735</v>
      </c>
      <c r="B736" s="7" t="s">
        <v>1477</v>
      </c>
      <c r="C736" s="8" t="n">
        <v>150717</v>
      </c>
      <c r="D736" s="9" t="str">
        <f aca="false">LEFT(E736,2)</f>
        <v>25</v>
      </c>
      <c r="E736" s="10" t="s">
        <v>1478</v>
      </c>
      <c r="F736" s="11" t="n">
        <v>51.5</v>
      </c>
      <c r="G736" s="11" t="n">
        <v>62</v>
      </c>
      <c r="H736" s="12"/>
      <c r="I736" s="12" t="n">
        <f aca="false">F736*0.4+G736*0.6+H736</f>
        <v>57.8</v>
      </c>
    </row>
    <row r="737" customFormat="false" ht="14.25" hidden="false" customHeight="false" outlineLevel="0" collapsed="false">
      <c r="A737" s="6" t="n">
        <v>736</v>
      </c>
      <c r="B737" s="7" t="s">
        <v>1479</v>
      </c>
      <c r="C737" s="8" t="n">
        <v>150717</v>
      </c>
      <c r="D737" s="9" t="str">
        <f aca="false">LEFT(E737,2)</f>
        <v>25</v>
      </c>
      <c r="E737" s="10" t="s">
        <v>1480</v>
      </c>
      <c r="F737" s="11" t="n">
        <v>55.5</v>
      </c>
      <c r="G737" s="11" t="n">
        <v>59</v>
      </c>
      <c r="H737" s="12"/>
      <c r="I737" s="12" t="n">
        <f aca="false">F737*0.4+G737*0.6+H737</f>
        <v>57.6</v>
      </c>
    </row>
    <row r="738" customFormat="false" ht="14.25" hidden="false" customHeight="false" outlineLevel="0" collapsed="false">
      <c r="A738" s="6" t="n">
        <v>737</v>
      </c>
      <c r="B738" s="7" t="s">
        <v>1481</v>
      </c>
      <c r="C738" s="8" t="n">
        <v>150717</v>
      </c>
      <c r="D738" s="9" t="str">
        <f aca="false">LEFT(E738,2)</f>
        <v>25</v>
      </c>
      <c r="E738" s="10" t="s">
        <v>1482</v>
      </c>
      <c r="F738" s="11" t="n">
        <v>69</v>
      </c>
      <c r="G738" s="11" t="n">
        <v>66</v>
      </c>
      <c r="H738" s="12"/>
      <c r="I738" s="12" t="n">
        <f aca="false">F738*0.4+G738*0.6+H738</f>
        <v>67.2</v>
      </c>
    </row>
    <row r="739" customFormat="false" ht="14.25" hidden="false" customHeight="false" outlineLevel="0" collapsed="false">
      <c r="A739" s="6" t="n">
        <v>738</v>
      </c>
      <c r="B739" s="7" t="s">
        <v>1483</v>
      </c>
      <c r="C739" s="8" t="n">
        <v>150717</v>
      </c>
      <c r="D739" s="9" t="str">
        <f aca="false">LEFT(E739,2)</f>
        <v>25</v>
      </c>
      <c r="E739" s="10" t="s">
        <v>1484</v>
      </c>
      <c r="F739" s="11" t="n">
        <v>54</v>
      </c>
      <c r="G739" s="11" t="n">
        <v>74</v>
      </c>
      <c r="H739" s="12"/>
      <c r="I739" s="12" t="n">
        <f aca="false">F739*0.4+G739*0.6+H739</f>
        <v>66</v>
      </c>
    </row>
    <row r="740" customFormat="false" ht="14.25" hidden="false" customHeight="false" outlineLevel="0" collapsed="false">
      <c r="A740" s="6" t="n">
        <v>739</v>
      </c>
      <c r="B740" s="7" t="s">
        <v>1485</v>
      </c>
      <c r="C740" s="8" t="n">
        <v>150717</v>
      </c>
      <c r="D740" s="9" t="str">
        <f aca="false">LEFT(E740,2)</f>
        <v>26</v>
      </c>
      <c r="E740" s="10" t="s">
        <v>1486</v>
      </c>
      <c r="F740" s="11" t="n">
        <v>46.5</v>
      </c>
      <c r="G740" s="11" t="n">
        <v>75</v>
      </c>
      <c r="H740" s="12"/>
      <c r="I740" s="12" t="n">
        <f aca="false">F740*0.4+G740*0.6+H740</f>
        <v>63.6</v>
      </c>
    </row>
    <row r="741" customFormat="false" ht="14.25" hidden="false" customHeight="false" outlineLevel="0" collapsed="false">
      <c r="A741" s="6" t="n">
        <v>740</v>
      </c>
      <c r="B741" s="7" t="s">
        <v>1487</v>
      </c>
      <c r="C741" s="8" t="n">
        <v>150717</v>
      </c>
      <c r="D741" s="9" t="str">
        <f aca="false">LEFT(E741,2)</f>
        <v>26</v>
      </c>
      <c r="E741" s="10" t="s">
        <v>1488</v>
      </c>
      <c r="F741" s="11" t="n">
        <v>66</v>
      </c>
      <c r="G741" s="11" t="n">
        <v>70</v>
      </c>
      <c r="H741" s="12"/>
      <c r="I741" s="12" t="n">
        <f aca="false">F741*0.4+G741*0.6+H741</f>
        <v>68.4</v>
      </c>
    </row>
    <row r="742" customFormat="false" ht="14.25" hidden="false" customHeight="false" outlineLevel="0" collapsed="false">
      <c r="A742" s="6" t="n">
        <v>741</v>
      </c>
      <c r="B742" s="7" t="s">
        <v>1489</v>
      </c>
      <c r="C742" s="8" t="n">
        <v>150717</v>
      </c>
      <c r="D742" s="9" t="str">
        <f aca="false">LEFT(E742,2)</f>
        <v>26</v>
      </c>
      <c r="E742" s="10" t="s">
        <v>1490</v>
      </c>
      <c r="F742" s="11" t="n">
        <v>62</v>
      </c>
      <c r="G742" s="11" t="n">
        <v>71</v>
      </c>
      <c r="H742" s="12"/>
      <c r="I742" s="12" t="n">
        <f aca="false">F742*0.4+G742*0.6+H742</f>
        <v>67.4</v>
      </c>
    </row>
    <row r="743" customFormat="false" ht="14.25" hidden="false" customHeight="false" outlineLevel="0" collapsed="false">
      <c r="A743" s="6" t="n">
        <v>742</v>
      </c>
      <c r="B743" s="7" t="s">
        <v>1491</v>
      </c>
      <c r="C743" s="8" t="n">
        <v>150717</v>
      </c>
      <c r="D743" s="9" t="str">
        <f aca="false">LEFT(E743,2)</f>
        <v>26</v>
      </c>
      <c r="E743" s="10" t="s">
        <v>1492</v>
      </c>
      <c r="F743" s="11" t="n">
        <v>61.5</v>
      </c>
      <c r="G743" s="11" t="n">
        <v>87</v>
      </c>
      <c r="H743" s="12"/>
      <c r="I743" s="12" t="n">
        <f aca="false">F743*0.4+G743*0.6+H743</f>
        <v>76.8</v>
      </c>
    </row>
    <row r="744" customFormat="false" ht="14.25" hidden="false" customHeight="false" outlineLevel="0" collapsed="false">
      <c r="A744" s="6" t="n">
        <v>743</v>
      </c>
      <c r="B744" s="7" t="s">
        <v>1493</v>
      </c>
      <c r="C744" s="8" t="n">
        <v>150717</v>
      </c>
      <c r="D744" s="9" t="str">
        <f aca="false">LEFT(E744,2)</f>
        <v>26</v>
      </c>
      <c r="E744" s="10" t="s">
        <v>1494</v>
      </c>
      <c r="F744" s="11" t="n">
        <v>51</v>
      </c>
      <c r="G744" s="11" t="n">
        <v>61</v>
      </c>
      <c r="H744" s="12"/>
      <c r="I744" s="12" t="n">
        <f aca="false">F744*0.4+G744*0.6+H744</f>
        <v>57</v>
      </c>
    </row>
    <row r="745" customFormat="false" ht="14.25" hidden="false" customHeight="false" outlineLevel="0" collapsed="false">
      <c r="A745" s="6" t="n">
        <v>744</v>
      </c>
      <c r="B745" s="7" t="s">
        <v>1495</v>
      </c>
      <c r="C745" s="8" t="n">
        <v>150717</v>
      </c>
      <c r="D745" s="9" t="str">
        <f aca="false">LEFT(E745,2)</f>
        <v>26</v>
      </c>
      <c r="E745" s="10" t="s">
        <v>1496</v>
      </c>
      <c r="F745" s="11" t="n">
        <v>52.5</v>
      </c>
      <c r="G745" s="11" t="n">
        <v>54</v>
      </c>
      <c r="H745" s="12"/>
      <c r="I745" s="12" t="n">
        <f aca="false">F745*0.4+G745*0.6+H745</f>
        <v>53.4</v>
      </c>
    </row>
    <row r="746" customFormat="false" ht="14.25" hidden="false" customHeight="false" outlineLevel="0" collapsed="false">
      <c r="A746" s="6" t="n">
        <v>745</v>
      </c>
      <c r="B746" s="7" t="s">
        <v>1497</v>
      </c>
      <c r="C746" s="8" t="n">
        <v>150717</v>
      </c>
      <c r="D746" s="9" t="str">
        <f aca="false">LEFT(E746,2)</f>
        <v>26</v>
      </c>
      <c r="E746" s="10" t="s">
        <v>1498</v>
      </c>
      <c r="F746" s="11" t="n">
        <v>60</v>
      </c>
      <c r="G746" s="11" t="n">
        <v>72</v>
      </c>
      <c r="H746" s="12"/>
      <c r="I746" s="12" t="n">
        <f aca="false">F746*0.4+G746*0.6+H746</f>
        <v>67.2</v>
      </c>
    </row>
    <row r="747" customFormat="false" ht="14.25" hidden="false" customHeight="false" outlineLevel="0" collapsed="false">
      <c r="A747" s="6" t="n">
        <v>746</v>
      </c>
      <c r="B747" s="7" t="s">
        <v>1499</v>
      </c>
      <c r="C747" s="8" t="n">
        <v>150717</v>
      </c>
      <c r="D747" s="9" t="str">
        <f aca="false">LEFT(E747,2)</f>
        <v>26</v>
      </c>
      <c r="E747" s="10" t="s">
        <v>1500</v>
      </c>
      <c r="F747" s="11" t="n">
        <v>55.5</v>
      </c>
      <c r="G747" s="11" t="n">
        <v>68</v>
      </c>
      <c r="H747" s="12"/>
      <c r="I747" s="12" t="n">
        <f aca="false">F747*0.4+G747*0.6+H747</f>
        <v>63</v>
      </c>
    </row>
    <row r="748" customFormat="false" ht="14.25" hidden="false" customHeight="false" outlineLevel="0" collapsed="false">
      <c r="A748" s="6" t="n">
        <v>747</v>
      </c>
      <c r="B748" s="7" t="s">
        <v>1501</v>
      </c>
      <c r="C748" s="8" t="n">
        <v>150717</v>
      </c>
      <c r="D748" s="9" t="str">
        <f aca="false">LEFT(E748,2)</f>
        <v>26</v>
      </c>
      <c r="E748" s="10" t="s">
        <v>1502</v>
      </c>
      <c r="F748" s="11" t="n">
        <v>59.5</v>
      </c>
      <c r="G748" s="11" t="n">
        <v>62</v>
      </c>
      <c r="H748" s="12"/>
      <c r="I748" s="12" t="n">
        <f aca="false">F748*0.4+G748*0.6+H748</f>
        <v>61</v>
      </c>
    </row>
    <row r="749" customFormat="false" ht="14.25" hidden="false" customHeight="false" outlineLevel="0" collapsed="false">
      <c r="A749" s="6" t="n">
        <v>748</v>
      </c>
      <c r="B749" s="7" t="s">
        <v>1503</v>
      </c>
      <c r="C749" s="8" t="n">
        <v>150717</v>
      </c>
      <c r="D749" s="9" t="str">
        <f aca="false">LEFT(E749,2)</f>
        <v>26</v>
      </c>
      <c r="E749" s="10" t="s">
        <v>1504</v>
      </c>
      <c r="F749" s="11" t="n">
        <v>61</v>
      </c>
      <c r="G749" s="11" t="n">
        <v>57</v>
      </c>
      <c r="H749" s="12"/>
      <c r="I749" s="12" t="n">
        <f aca="false">F749*0.4+G749*0.6+H749</f>
        <v>58.6</v>
      </c>
    </row>
    <row r="750" customFormat="false" ht="14.25" hidden="false" customHeight="false" outlineLevel="0" collapsed="false">
      <c r="A750" s="6" t="n">
        <v>749</v>
      </c>
      <c r="B750" s="7" t="s">
        <v>1505</v>
      </c>
      <c r="C750" s="8" t="n">
        <v>150717</v>
      </c>
      <c r="D750" s="9" t="str">
        <f aca="false">LEFT(E750,2)</f>
        <v>26</v>
      </c>
      <c r="E750" s="10" t="s">
        <v>1506</v>
      </c>
      <c r="F750" s="11" t="n">
        <v>52.5</v>
      </c>
      <c r="G750" s="11" t="n">
        <v>46</v>
      </c>
      <c r="H750" s="12"/>
      <c r="I750" s="12" t="n">
        <f aca="false">F750*0.4+G750*0.6+H750</f>
        <v>48.6</v>
      </c>
    </row>
    <row r="751" customFormat="false" ht="14.25" hidden="false" customHeight="false" outlineLevel="0" collapsed="false">
      <c r="A751" s="6" t="n">
        <v>750</v>
      </c>
      <c r="B751" s="7" t="s">
        <v>1507</v>
      </c>
      <c r="C751" s="8" t="n">
        <v>150717</v>
      </c>
      <c r="D751" s="9" t="str">
        <f aca="false">LEFT(E751,2)</f>
        <v>26</v>
      </c>
      <c r="E751" s="10" t="s">
        <v>1508</v>
      </c>
      <c r="F751" s="11" t="n">
        <v>60.5</v>
      </c>
      <c r="G751" s="11" t="n">
        <v>78</v>
      </c>
      <c r="H751" s="12"/>
      <c r="I751" s="12" t="n">
        <f aca="false">F751*0.4+G751*0.6+H751</f>
        <v>71</v>
      </c>
    </row>
    <row r="752" customFormat="false" ht="14.25" hidden="false" customHeight="false" outlineLevel="0" collapsed="false">
      <c r="A752" s="6" t="n">
        <v>751</v>
      </c>
      <c r="B752" s="7" t="s">
        <v>1509</v>
      </c>
      <c r="C752" s="8" t="n">
        <v>150717</v>
      </c>
      <c r="D752" s="9" t="str">
        <f aca="false">LEFT(E752,2)</f>
        <v>26</v>
      </c>
      <c r="E752" s="10" t="s">
        <v>1510</v>
      </c>
      <c r="F752" s="11" t="n">
        <v>39.5</v>
      </c>
      <c r="G752" s="11" t="n">
        <v>49</v>
      </c>
      <c r="H752" s="12"/>
      <c r="I752" s="12" t="n">
        <f aca="false">F752*0.4+G752*0.6+H752</f>
        <v>45.2</v>
      </c>
    </row>
    <row r="753" customFormat="false" ht="14.25" hidden="false" customHeight="false" outlineLevel="0" collapsed="false">
      <c r="A753" s="6" t="n">
        <v>752</v>
      </c>
      <c r="B753" s="7" t="s">
        <v>1511</v>
      </c>
      <c r="C753" s="8" t="n">
        <v>150717</v>
      </c>
      <c r="D753" s="9" t="str">
        <f aca="false">LEFT(E753,2)</f>
        <v>26</v>
      </c>
      <c r="E753" s="10" t="s">
        <v>1512</v>
      </c>
      <c r="F753" s="11" t="n">
        <v>61</v>
      </c>
      <c r="G753" s="11" t="n">
        <v>79</v>
      </c>
      <c r="H753" s="12"/>
      <c r="I753" s="12" t="n">
        <f aca="false">F753*0.4+G753*0.6+H753</f>
        <v>71.8</v>
      </c>
    </row>
    <row r="754" customFormat="false" ht="14.25" hidden="false" customHeight="false" outlineLevel="0" collapsed="false">
      <c r="A754" s="6" t="n">
        <v>753</v>
      </c>
      <c r="B754" s="7" t="s">
        <v>1513</v>
      </c>
      <c r="C754" s="8" t="n">
        <v>150717</v>
      </c>
      <c r="D754" s="9" t="str">
        <f aca="false">LEFT(E754,2)</f>
        <v>26</v>
      </c>
      <c r="E754" s="10" t="s">
        <v>1514</v>
      </c>
      <c r="F754" s="11" t="n">
        <v>50.5</v>
      </c>
      <c r="G754" s="11" t="n">
        <v>76</v>
      </c>
      <c r="H754" s="12"/>
      <c r="I754" s="12" t="n">
        <f aca="false">F754*0.4+G754*0.6+H754</f>
        <v>65.8</v>
      </c>
    </row>
    <row r="755" customFormat="false" ht="14.25" hidden="false" customHeight="false" outlineLevel="0" collapsed="false">
      <c r="A755" s="6" t="n">
        <v>754</v>
      </c>
      <c r="B755" s="7" t="s">
        <v>1515</v>
      </c>
      <c r="C755" s="8" t="n">
        <v>150717</v>
      </c>
      <c r="D755" s="9" t="str">
        <f aca="false">LEFT(E755,2)</f>
        <v>26</v>
      </c>
      <c r="E755" s="10" t="s">
        <v>1516</v>
      </c>
      <c r="F755" s="11" t="n">
        <v>53.5</v>
      </c>
      <c r="G755" s="11" t="n">
        <v>46</v>
      </c>
      <c r="H755" s="12"/>
      <c r="I755" s="12" t="n">
        <f aca="false">F755*0.4+G755*0.6+H755</f>
        <v>49</v>
      </c>
    </row>
    <row r="756" customFormat="false" ht="14.25" hidden="false" customHeight="false" outlineLevel="0" collapsed="false">
      <c r="A756" s="6" t="n">
        <v>755</v>
      </c>
      <c r="B756" s="7" t="s">
        <v>1517</v>
      </c>
      <c r="C756" s="8" t="n">
        <v>150717</v>
      </c>
      <c r="D756" s="9" t="str">
        <f aca="false">LEFT(E756,2)</f>
        <v>26</v>
      </c>
      <c r="E756" s="10" t="s">
        <v>1518</v>
      </c>
      <c r="F756" s="11" t="n">
        <v>57.5</v>
      </c>
      <c r="G756" s="11" t="n">
        <v>64</v>
      </c>
      <c r="H756" s="12"/>
      <c r="I756" s="12" t="n">
        <f aca="false">F756*0.4+G756*0.6+H756</f>
        <v>61.4</v>
      </c>
    </row>
    <row r="757" customFormat="false" ht="14.25" hidden="false" customHeight="false" outlineLevel="0" collapsed="false">
      <c r="A757" s="6" t="n">
        <v>756</v>
      </c>
      <c r="B757" s="7" t="s">
        <v>1519</v>
      </c>
      <c r="C757" s="8" t="n">
        <v>150717</v>
      </c>
      <c r="D757" s="9" t="str">
        <f aca="false">LEFT(E757,2)</f>
        <v>26</v>
      </c>
      <c r="E757" s="10" t="s">
        <v>1520</v>
      </c>
      <c r="F757" s="11" t="n">
        <v>54</v>
      </c>
      <c r="G757" s="11" t="n">
        <v>40</v>
      </c>
      <c r="H757" s="12"/>
      <c r="I757" s="12" t="n">
        <f aca="false">F757*0.4+G757*0.6+H757</f>
        <v>45.6</v>
      </c>
    </row>
    <row r="758" customFormat="false" ht="14.25" hidden="false" customHeight="false" outlineLevel="0" collapsed="false">
      <c r="A758" s="6" t="n">
        <v>757</v>
      </c>
      <c r="B758" s="7" t="s">
        <v>1521</v>
      </c>
      <c r="C758" s="8" t="n">
        <v>150717</v>
      </c>
      <c r="D758" s="9" t="str">
        <f aca="false">LEFT(E758,2)</f>
        <v>26</v>
      </c>
      <c r="E758" s="10" t="s">
        <v>1522</v>
      </c>
      <c r="F758" s="11" t="n">
        <v>57</v>
      </c>
      <c r="G758" s="11" t="n">
        <v>60</v>
      </c>
      <c r="H758" s="12"/>
      <c r="I758" s="12" t="n">
        <f aca="false">F758*0.4+G758*0.6+H758</f>
        <v>58.8</v>
      </c>
    </row>
    <row r="759" customFormat="false" ht="14.25" hidden="false" customHeight="false" outlineLevel="0" collapsed="false">
      <c r="A759" s="6" t="n">
        <v>758</v>
      </c>
      <c r="B759" s="7" t="s">
        <v>1523</v>
      </c>
      <c r="C759" s="8" t="n">
        <v>150717</v>
      </c>
      <c r="D759" s="9" t="str">
        <f aca="false">LEFT(E759,2)</f>
        <v>26</v>
      </c>
      <c r="E759" s="10" t="s">
        <v>1524</v>
      </c>
      <c r="F759" s="11" t="n">
        <v>53</v>
      </c>
      <c r="G759" s="11" t="n">
        <v>55</v>
      </c>
      <c r="H759" s="12"/>
      <c r="I759" s="12" t="n">
        <f aca="false">F759*0.4+G759*0.6+H759</f>
        <v>54.2</v>
      </c>
    </row>
    <row r="760" customFormat="false" ht="14.25" hidden="false" customHeight="false" outlineLevel="0" collapsed="false">
      <c r="A760" s="6" t="n">
        <v>759</v>
      </c>
      <c r="B760" s="7" t="s">
        <v>1525</v>
      </c>
      <c r="C760" s="8" t="n">
        <v>150717</v>
      </c>
      <c r="D760" s="9" t="str">
        <f aca="false">LEFT(E760,2)</f>
        <v>26</v>
      </c>
      <c r="E760" s="10" t="s">
        <v>1526</v>
      </c>
      <c r="F760" s="11" t="n">
        <v>67.5</v>
      </c>
      <c r="G760" s="11" t="n">
        <v>66</v>
      </c>
      <c r="H760" s="12"/>
      <c r="I760" s="12" t="n">
        <f aca="false">F760*0.4+G760*0.6+H760</f>
        <v>66.6</v>
      </c>
    </row>
    <row r="761" customFormat="false" ht="14.25" hidden="false" customHeight="false" outlineLevel="0" collapsed="false">
      <c r="A761" s="6" t="n">
        <v>760</v>
      </c>
      <c r="B761" s="7" t="s">
        <v>1527</v>
      </c>
      <c r="C761" s="8" t="n">
        <v>150717</v>
      </c>
      <c r="D761" s="9" t="str">
        <f aca="false">LEFT(E761,2)</f>
        <v>26</v>
      </c>
      <c r="E761" s="10" t="s">
        <v>1528</v>
      </c>
      <c r="F761" s="11" t="n">
        <v>55.5</v>
      </c>
      <c r="G761" s="11" t="n">
        <v>61</v>
      </c>
      <c r="H761" s="12"/>
      <c r="I761" s="12" t="n">
        <f aca="false">F761*0.4+G761*0.6+H761</f>
        <v>58.8</v>
      </c>
    </row>
    <row r="762" customFormat="false" ht="14.25" hidden="false" customHeight="false" outlineLevel="0" collapsed="false">
      <c r="A762" s="6" t="n">
        <v>761</v>
      </c>
      <c r="B762" s="7" t="s">
        <v>1529</v>
      </c>
      <c r="C762" s="8" t="n">
        <v>150717</v>
      </c>
      <c r="D762" s="9" t="str">
        <f aca="false">LEFT(E762,2)</f>
        <v>26</v>
      </c>
      <c r="E762" s="10" t="s">
        <v>1530</v>
      </c>
      <c r="F762" s="11" t="n">
        <v>54</v>
      </c>
      <c r="G762" s="11" t="n">
        <v>67</v>
      </c>
      <c r="H762" s="12"/>
      <c r="I762" s="12" t="n">
        <f aca="false">F762*0.4+G762*0.6+H762</f>
        <v>61.8</v>
      </c>
    </row>
    <row r="763" customFormat="false" ht="14.25" hidden="false" customHeight="false" outlineLevel="0" collapsed="false">
      <c r="A763" s="6" t="n">
        <v>762</v>
      </c>
      <c r="B763" s="7" t="s">
        <v>1531</v>
      </c>
      <c r="C763" s="14" t="n">
        <v>150717</v>
      </c>
      <c r="D763" s="9" t="str">
        <f aca="false">LEFT(E763,2)</f>
        <v>26</v>
      </c>
      <c r="E763" s="10" t="s">
        <v>1532</v>
      </c>
      <c r="F763" s="11" t="n">
        <v>59</v>
      </c>
      <c r="G763" s="11" t="n">
        <v>79</v>
      </c>
      <c r="H763" s="12"/>
      <c r="I763" s="12" t="n">
        <f aca="false">F763*0.4+G763*0.6+H763</f>
        <v>71</v>
      </c>
    </row>
    <row r="764" customFormat="false" ht="14.25" hidden="false" customHeight="false" outlineLevel="0" collapsed="false">
      <c r="A764" s="6" t="n">
        <v>763</v>
      </c>
      <c r="B764" s="7" t="s">
        <v>1533</v>
      </c>
      <c r="C764" s="8" t="n">
        <v>150717</v>
      </c>
      <c r="D764" s="9" t="str">
        <f aca="false">LEFT(E764,2)</f>
        <v>26</v>
      </c>
      <c r="E764" s="10" t="s">
        <v>1534</v>
      </c>
      <c r="F764" s="11" t="n">
        <v>48.5</v>
      </c>
      <c r="G764" s="11" t="n">
        <v>59</v>
      </c>
      <c r="H764" s="12"/>
      <c r="I764" s="12" t="n">
        <f aca="false">F764*0.4+G764*0.6+H764</f>
        <v>54.8</v>
      </c>
    </row>
    <row r="765" customFormat="false" ht="14.25" hidden="false" customHeight="false" outlineLevel="0" collapsed="false">
      <c r="A765" s="6" t="n">
        <v>764</v>
      </c>
      <c r="B765" s="7" t="s">
        <v>1535</v>
      </c>
      <c r="C765" s="8" t="n">
        <v>150717</v>
      </c>
      <c r="D765" s="9" t="str">
        <f aca="false">LEFT(E765,2)</f>
        <v>26</v>
      </c>
      <c r="E765" s="10" t="s">
        <v>1536</v>
      </c>
      <c r="F765" s="11" t="n">
        <v>69</v>
      </c>
      <c r="G765" s="11" t="n">
        <v>67</v>
      </c>
      <c r="H765" s="12"/>
      <c r="I765" s="12" t="n">
        <f aca="false">F765*0.4+G765*0.6+H765</f>
        <v>67.8</v>
      </c>
    </row>
    <row r="766" customFormat="false" ht="14.25" hidden="false" customHeight="false" outlineLevel="0" collapsed="false">
      <c r="A766" s="6" t="n">
        <v>765</v>
      </c>
      <c r="B766" s="7" t="s">
        <v>1537</v>
      </c>
      <c r="C766" s="8" t="n">
        <v>150717</v>
      </c>
      <c r="D766" s="9" t="str">
        <f aca="false">LEFT(E766,2)</f>
        <v>26</v>
      </c>
      <c r="E766" s="10" t="s">
        <v>1538</v>
      </c>
      <c r="F766" s="11" t="n">
        <v>52</v>
      </c>
      <c r="G766" s="11" t="n">
        <v>63</v>
      </c>
      <c r="H766" s="12"/>
      <c r="I766" s="12" t="n">
        <f aca="false">F766*0.4+G766*0.6+H766</f>
        <v>58.6</v>
      </c>
    </row>
    <row r="767" customFormat="false" ht="14.25" hidden="false" customHeight="false" outlineLevel="0" collapsed="false">
      <c r="A767" s="6" t="n">
        <v>766</v>
      </c>
      <c r="B767" s="7" t="s">
        <v>1539</v>
      </c>
      <c r="C767" s="8" t="n">
        <v>150717</v>
      </c>
      <c r="D767" s="9" t="str">
        <f aca="false">LEFT(E767,2)</f>
        <v>26</v>
      </c>
      <c r="E767" s="10" t="s">
        <v>1540</v>
      </c>
      <c r="F767" s="11" t="n">
        <v>34</v>
      </c>
      <c r="G767" s="11" t="n">
        <v>39</v>
      </c>
      <c r="H767" s="12"/>
      <c r="I767" s="12" t="n">
        <f aca="false">F767*0.4+G767*0.6+H767</f>
        <v>37</v>
      </c>
    </row>
    <row r="768" customFormat="false" ht="14.25" hidden="false" customHeight="false" outlineLevel="0" collapsed="false">
      <c r="A768" s="6" t="n">
        <v>767</v>
      </c>
      <c r="B768" s="7" t="s">
        <v>1541</v>
      </c>
      <c r="C768" s="8" t="n">
        <v>150717</v>
      </c>
      <c r="D768" s="9" t="str">
        <f aca="false">LEFT(E768,2)</f>
        <v>26</v>
      </c>
      <c r="E768" s="10" t="s">
        <v>1542</v>
      </c>
      <c r="F768" s="11" t="n">
        <v>45.5</v>
      </c>
      <c r="G768" s="11" t="n">
        <v>57</v>
      </c>
      <c r="H768" s="12"/>
      <c r="I768" s="12" t="n">
        <f aca="false">F768*0.4+G768*0.6+H768</f>
        <v>52.4</v>
      </c>
    </row>
    <row r="769" customFormat="false" ht="14.25" hidden="false" customHeight="false" outlineLevel="0" collapsed="false">
      <c r="A769" s="6" t="n">
        <v>768</v>
      </c>
      <c r="B769" s="7" t="s">
        <v>1543</v>
      </c>
      <c r="C769" s="8" t="n">
        <v>150717</v>
      </c>
      <c r="D769" s="9" t="str">
        <f aca="false">LEFT(E769,2)</f>
        <v>26</v>
      </c>
      <c r="E769" s="10" t="s">
        <v>1544</v>
      </c>
      <c r="F769" s="11" t="n">
        <v>49</v>
      </c>
      <c r="G769" s="11" t="n">
        <v>50</v>
      </c>
      <c r="H769" s="12"/>
      <c r="I769" s="12" t="n">
        <f aca="false">F769*0.4+G769*0.6+H769</f>
        <v>49.6</v>
      </c>
    </row>
    <row r="770" customFormat="false" ht="14.25" hidden="false" customHeight="false" outlineLevel="0" collapsed="false">
      <c r="A770" s="6" t="n">
        <v>769</v>
      </c>
      <c r="B770" s="7" t="s">
        <v>1545</v>
      </c>
      <c r="C770" s="8" t="n">
        <v>150717</v>
      </c>
      <c r="D770" s="9" t="str">
        <f aca="false">LEFT(E770,2)</f>
        <v>27</v>
      </c>
      <c r="E770" s="10" t="s">
        <v>1546</v>
      </c>
      <c r="F770" s="11" t="n">
        <v>58.5</v>
      </c>
      <c r="G770" s="11" t="n">
        <v>59</v>
      </c>
      <c r="H770" s="12"/>
      <c r="I770" s="12" t="n">
        <f aca="false">F770*0.4+G770*0.6+H770</f>
        <v>58.8</v>
      </c>
    </row>
    <row r="771" customFormat="false" ht="14.25" hidden="false" customHeight="false" outlineLevel="0" collapsed="false">
      <c r="A771" s="6" t="n">
        <v>770</v>
      </c>
      <c r="B771" s="7" t="s">
        <v>1547</v>
      </c>
      <c r="C771" s="8" t="n">
        <v>150717</v>
      </c>
      <c r="D771" s="9" t="str">
        <f aca="false">LEFT(E771,2)</f>
        <v>27</v>
      </c>
      <c r="E771" s="10" t="s">
        <v>1548</v>
      </c>
      <c r="F771" s="11" t="n">
        <v>66</v>
      </c>
      <c r="G771" s="11" t="n">
        <v>73</v>
      </c>
      <c r="H771" s="12"/>
      <c r="I771" s="12" t="n">
        <f aca="false">F771*0.4+G771*0.6+H771</f>
        <v>70.2</v>
      </c>
    </row>
    <row r="772" customFormat="false" ht="14.25" hidden="false" customHeight="false" outlineLevel="0" collapsed="false">
      <c r="A772" s="6" t="n">
        <v>771</v>
      </c>
      <c r="B772" s="7" t="s">
        <v>1549</v>
      </c>
      <c r="C772" s="8" t="n">
        <v>150717</v>
      </c>
      <c r="D772" s="9" t="str">
        <f aca="false">LEFT(E772,2)</f>
        <v>27</v>
      </c>
      <c r="E772" s="10" t="s">
        <v>1550</v>
      </c>
      <c r="F772" s="11" t="n">
        <v>51</v>
      </c>
      <c r="G772" s="11" t="n">
        <v>52</v>
      </c>
      <c r="H772" s="12"/>
      <c r="I772" s="12" t="n">
        <f aca="false">F772*0.4+G772*0.6+H772</f>
        <v>51.6</v>
      </c>
    </row>
    <row r="773" customFormat="false" ht="14.25" hidden="false" customHeight="false" outlineLevel="0" collapsed="false">
      <c r="A773" s="6" t="n">
        <v>772</v>
      </c>
      <c r="B773" s="7" t="s">
        <v>1551</v>
      </c>
      <c r="C773" s="8" t="n">
        <v>150717</v>
      </c>
      <c r="D773" s="9" t="str">
        <f aca="false">LEFT(E773,2)</f>
        <v>27</v>
      </c>
      <c r="E773" s="10" t="s">
        <v>1552</v>
      </c>
      <c r="F773" s="11" t="n">
        <v>0</v>
      </c>
      <c r="G773" s="11" t="n">
        <v>0</v>
      </c>
      <c r="H773" s="12"/>
      <c r="I773" s="12" t="n">
        <f aca="false">F773*0.4+G773*0.6+H773</f>
        <v>0</v>
      </c>
    </row>
    <row r="774" customFormat="false" ht="14.25" hidden="false" customHeight="false" outlineLevel="0" collapsed="false">
      <c r="A774" s="6" t="n">
        <v>773</v>
      </c>
      <c r="B774" s="7" t="s">
        <v>1553</v>
      </c>
      <c r="C774" s="8" t="n">
        <v>150717</v>
      </c>
      <c r="D774" s="9" t="str">
        <f aca="false">LEFT(E774,2)</f>
        <v>27</v>
      </c>
      <c r="E774" s="10" t="s">
        <v>1554</v>
      </c>
      <c r="F774" s="11" t="n">
        <v>62.5</v>
      </c>
      <c r="G774" s="11" t="n">
        <v>63</v>
      </c>
      <c r="H774" s="12"/>
      <c r="I774" s="12" t="n">
        <f aca="false">F774*0.4+G774*0.6+H774</f>
        <v>62.8</v>
      </c>
    </row>
    <row r="775" customFormat="false" ht="14.25" hidden="false" customHeight="false" outlineLevel="0" collapsed="false">
      <c r="A775" s="6" t="n">
        <v>774</v>
      </c>
      <c r="B775" s="7" t="s">
        <v>1555</v>
      </c>
      <c r="C775" s="8" t="n">
        <v>150717</v>
      </c>
      <c r="D775" s="9" t="str">
        <f aca="false">LEFT(E775,2)</f>
        <v>27</v>
      </c>
      <c r="E775" s="10" t="s">
        <v>1556</v>
      </c>
      <c r="F775" s="11" t="n">
        <v>56</v>
      </c>
      <c r="G775" s="11" t="n">
        <v>68</v>
      </c>
      <c r="H775" s="12"/>
      <c r="I775" s="12" t="n">
        <f aca="false">F775*0.4+G775*0.6+H775</f>
        <v>63.2</v>
      </c>
    </row>
    <row r="776" customFormat="false" ht="14.25" hidden="false" customHeight="false" outlineLevel="0" collapsed="false">
      <c r="A776" s="6" t="n">
        <v>775</v>
      </c>
      <c r="B776" s="7" t="s">
        <v>1557</v>
      </c>
      <c r="C776" s="8" t="n">
        <v>150717</v>
      </c>
      <c r="D776" s="9" t="str">
        <f aca="false">LEFT(E776,2)</f>
        <v>27</v>
      </c>
      <c r="E776" s="10" t="s">
        <v>1558</v>
      </c>
      <c r="F776" s="11" t="n">
        <v>64</v>
      </c>
      <c r="G776" s="11" t="n">
        <v>79</v>
      </c>
      <c r="H776" s="12"/>
      <c r="I776" s="12" t="n">
        <f aca="false">F776*0.4+G776*0.6+H776</f>
        <v>73</v>
      </c>
    </row>
    <row r="777" customFormat="false" ht="14.25" hidden="false" customHeight="false" outlineLevel="0" collapsed="false">
      <c r="A777" s="6" t="n">
        <v>776</v>
      </c>
      <c r="B777" s="7" t="s">
        <v>1559</v>
      </c>
      <c r="C777" s="8" t="n">
        <v>150717</v>
      </c>
      <c r="D777" s="9" t="str">
        <f aca="false">LEFT(E777,2)</f>
        <v>27</v>
      </c>
      <c r="E777" s="10" t="s">
        <v>1560</v>
      </c>
      <c r="F777" s="11" t="n">
        <v>64</v>
      </c>
      <c r="G777" s="11" t="n">
        <v>76</v>
      </c>
      <c r="H777" s="12"/>
      <c r="I777" s="12" t="n">
        <f aca="false">F777*0.4+G777*0.6+H777</f>
        <v>71.2</v>
      </c>
    </row>
    <row r="778" customFormat="false" ht="14.25" hidden="false" customHeight="false" outlineLevel="0" collapsed="false">
      <c r="A778" s="6" t="n">
        <v>777</v>
      </c>
      <c r="B778" s="7" t="s">
        <v>1561</v>
      </c>
      <c r="C778" s="8" t="n">
        <v>150717</v>
      </c>
      <c r="D778" s="9" t="str">
        <f aca="false">LEFT(E778,2)</f>
        <v>27</v>
      </c>
      <c r="E778" s="10" t="s">
        <v>1562</v>
      </c>
      <c r="F778" s="11" t="n">
        <v>55.5</v>
      </c>
      <c r="G778" s="11" t="n">
        <v>51</v>
      </c>
      <c r="H778" s="12"/>
      <c r="I778" s="12" t="n">
        <f aca="false">F778*0.4+G778*0.6+H778</f>
        <v>52.8</v>
      </c>
    </row>
    <row r="779" customFormat="false" ht="14.25" hidden="false" customHeight="false" outlineLevel="0" collapsed="false">
      <c r="A779" s="6" t="n">
        <v>778</v>
      </c>
      <c r="B779" s="7" t="s">
        <v>1563</v>
      </c>
      <c r="C779" s="8" t="n">
        <v>150717</v>
      </c>
      <c r="D779" s="9" t="str">
        <f aca="false">LEFT(E779,2)</f>
        <v>27</v>
      </c>
      <c r="E779" s="10" t="s">
        <v>1564</v>
      </c>
      <c r="F779" s="11" t="n">
        <v>58.5</v>
      </c>
      <c r="G779" s="11" t="n">
        <v>73</v>
      </c>
      <c r="H779" s="12"/>
      <c r="I779" s="12" t="n">
        <f aca="false">F779*0.4+G779*0.6+H779</f>
        <v>67.2</v>
      </c>
    </row>
    <row r="780" customFormat="false" ht="14.25" hidden="false" customHeight="false" outlineLevel="0" collapsed="false">
      <c r="A780" s="6" t="n">
        <v>779</v>
      </c>
      <c r="B780" s="7" t="s">
        <v>1565</v>
      </c>
      <c r="C780" s="8" t="n">
        <v>150717</v>
      </c>
      <c r="D780" s="9" t="str">
        <f aca="false">LEFT(E780,2)</f>
        <v>27</v>
      </c>
      <c r="E780" s="10" t="s">
        <v>1566</v>
      </c>
      <c r="F780" s="11" t="n">
        <v>45</v>
      </c>
      <c r="G780" s="11" t="n">
        <v>52</v>
      </c>
      <c r="H780" s="12"/>
      <c r="I780" s="12" t="n">
        <f aca="false">F780*0.4+G780*0.6+H780</f>
        <v>49.2</v>
      </c>
    </row>
    <row r="781" customFormat="false" ht="14.25" hidden="false" customHeight="false" outlineLevel="0" collapsed="false">
      <c r="A781" s="6" t="n">
        <v>780</v>
      </c>
      <c r="B781" s="7" t="s">
        <v>1567</v>
      </c>
      <c r="C781" s="8" t="n">
        <v>150717</v>
      </c>
      <c r="D781" s="9" t="str">
        <f aca="false">LEFT(E781,2)</f>
        <v>27</v>
      </c>
      <c r="E781" s="10" t="s">
        <v>1568</v>
      </c>
      <c r="F781" s="11" t="n">
        <v>57.5</v>
      </c>
      <c r="G781" s="11" t="n">
        <v>60</v>
      </c>
      <c r="H781" s="12"/>
      <c r="I781" s="12" t="n">
        <f aca="false">F781*0.4+G781*0.6+H781</f>
        <v>59</v>
      </c>
    </row>
    <row r="782" customFormat="false" ht="14.25" hidden="false" customHeight="false" outlineLevel="0" collapsed="false">
      <c r="A782" s="6" t="n">
        <v>781</v>
      </c>
      <c r="B782" s="7" t="s">
        <v>1569</v>
      </c>
      <c r="C782" s="8" t="n">
        <v>150717</v>
      </c>
      <c r="D782" s="9" t="str">
        <f aca="false">LEFT(E782,2)</f>
        <v>27</v>
      </c>
      <c r="E782" s="10" t="s">
        <v>1570</v>
      </c>
      <c r="F782" s="11" t="n">
        <v>60</v>
      </c>
      <c r="G782" s="11" t="n">
        <v>71</v>
      </c>
      <c r="H782" s="12"/>
      <c r="I782" s="12" t="n">
        <f aca="false">F782*0.4+G782*0.6+H782</f>
        <v>66.6</v>
      </c>
    </row>
    <row r="783" customFormat="false" ht="14.25" hidden="false" customHeight="false" outlineLevel="0" collapsed="false">
      <c r="A783" s="6" t="n">
        <v>782</v>
      </c>
      <c r="B783" s="7" t="s">
        <v>1571</v>
      </c>
      <c r="C783" s="8" t="n">
        <v>150717</v>
      </c>
      <c r="D783" s="9" t="str">
        <f aca="false">LEFT(E783,2)</f>
        <v>27</v>
      </c>
      <c r="E783" s="10" t="s">
        <v>1572</v>
      </c>
      <c r="F783" s="11" t="n">
        <v>58</v>
      </c>
      <c r="G783" s="11" t="n">
        <v>56</v>
      </c>
      <c r="H783" s="12"/>
      <c r="I783" s="12" t="n">
        <f aca="false">F783*0.4+G783*0.6+H783</f>
        <v>56.8</v>
      </c>
    </row>
    <row r="784" customFormat="false" ht="14.25" hidden="false" customHeight="false" outlineLevel="0" collapsed="false">
      <c r="A784" s="6" t="n">
        <v>783</v>
      </c>
      <c r="B784" s="7" t="s">
        <v>1573</v>
      </c>
      <c r="C784" s="8" t="n">
        <v>150717</v>
      </c>
      <c r="D784" s="9" t="str">
        <f aca="false">LEFT(E784,2)</f>
        <v>27</v>
      </c>
      <c r="E784" s="10" t="s">
        <v>1574</v>
      </c>
      <c r="F784" s="11" t="n">
        <v>57.5</v>
      </c>
      <c r="G784" s="11" t="n">
        <v>48</v>
      </c>
      <c r="H784" s="12"/>
      <c r="I784" s="12" t="n">
        <f aca="false">F784*0.4+G784*0.6+H784</f>
        <v>51.8</v>
      </c>
    </row>
    <row r="785" customFormat="false" ht="14.25" hidden="false" customHeight="false" outlineLevel="0" collapsed="false">
      <c r="A785" s="6" t="n">
        <v>784</v>
      </c>
      <c r="B785" s="7" t="s">
        <v>1575</v>
      </c>
      <c r="C785" s="8" t="n">
        <v>150717</v>
      </c>
      <c r="D785" s="9" t="str">
        <f aca="false">LEFT(E785,2)</f>
        <v>27</v>
      </c>
      <c r="E785" s="10" t="s">
        <v>1576</v>
      </c>
      <c r="F785" s="11" t="n">
        <v>50.5</v>
      </c>
      <c r="G785" s="11" t="n">
        <v>63</v>
      </c>
      <c r="H785" s="12"/>
      <c r="I785" s="12" t="n">
        <f aca="false">F785*0.4+G785*0.6+H785</f>
        <v>58</v>
      </c>
    </row>
    <row r="786" customFormat="false" ht="14.25" hidden="false" customHeight="false" outlineLevel="0" collapsed="false">
      <c r="A786" s="6" t="n">
        <v>785</v>
      </c>
      <c r="B786" s="7" t="s">
        <v>1577</v>
      </c>
      <c r="C786" s="8" t="n">
        <v>150717</v>
      </c>
      <c r="D786" s="9" t="str">
        <f aca="false">LEFT(E786,2)</f>
        <v>27</v>
      </c>
      <c r="E786" s="10" t="s">
        <v>1578</v>
      </c>
      <c r="F786" s="11" t="n">
        <v>63</v>
      </c>
      <c r="G786" s="11" t="n">
        <v>68</v>
      </c>
      <c r="H786" s="12"/>
      <c r="I786" s="12" t="n">
        <f aca="false">F786*0.4+G786*0.6+H786</f>
        <v>66</v>
      </c>
    </row>
    <row r="787" customFormat="false" ht="14.25" hidden="false" customHeight="false" outlineLevel="0" collapsed="false">
      <c r="A787" s="6" t="n">
        <v>786</v>
      </c>
      <c r="B787" s="7" t="s">
        <v>1579</v>
      </c>
      <c r="C787" s="8" t="n">
        <v>150717</v>
      </c>
      <c r="D787" s="9" t="str">
        <f aca="false">LEFT(E787,2)</f>
        <v>27</v>
      </c>
      <c r="E787" s="10" t="s">
        <v>1580</v>
      </c>
      <c r="F787" s="11" t="n">
        <v>52</v>
      </c>
      <c r="G787" s="11" t="n">
        <v>74</v>
      </c>
      <c r="H787" s="12"/>
      <c r="I787" s="12" t="n">
        <f aca="false">F787*0.4+G787*0.6+H787</f>
        <v>65.2</v>
      </c>
    </row>
    <row r="788" customFormat="false" ht="14.25" hidden="false" customHeight="false" outlineLevel="0" collapsed="false">
      <c r="A788" s="6" t="n">
        <v>787</v>
      </c>
      <c r="B788" s="7" t="s">
        <v>1581</v>
      </c>
      <c r="C788" s="8" t="n">
        <v>150717</v>
      </c>
      <c r="D788" s="9" t="str">
        <f aca="false">LEFT(E788,2)</f>
        <v>27</v>
      </c>
      <c r="E788" s="10" t="s">
        <v>1582</v>
      </c>
      <c r="F788" s="11" t="n">
        <v>59</v>
      </c>
      <c r="G788" s="11" t="n">
        <v>63</v>
      </c>
      <c r="H788" s="12"/>
      <c r="I788" s="12" t="n">
        <f aca="false">F788*0.4+G788*0.6+H788</f>
        <v>61.4</v>
      </c>
    </row>
    <row r="789" customFormat="false" ht="14.25" hidden="false" customHeight="false" outlineLevel="0" collapsed="false">
      <c r="A789" s="6" t="n">
        <v>788</v>
      </c>
      <c r="B789" s="7" t="s">
        <v>1583</v>
      </c>
      <c r="C789" s="8" t="n">
        <v>150717</v>
      </c>
      <c r="D789" s="9" t="str">
        <f aca="false">LEFT(E789,2)</f>
        <v>27</v>
      </c>
      <c r="E789" s="10" t="s">
        <v>1584</v>
      </c>
      <c r="F789" s="11" t="n">
        <v>43.5</v>
      </c>
      <c r="G789" s="11" t="n">
        <v>68</v>
      </c>
      <c r="H789" s="12"/>
      <c r="I789" s="12" t="n">
        <f aca="false">F789*0.4+G789*0.6+H789</f>
        <v>58.2</v>
      </c>
    </row>
    <row r="790" customFormat="false" ht="14.25" hidden="false" customHeight="false" outlineLevel="0" collapsed="false">
      <c r="A790" s="6" t="n">
        <v>789</v>
      </c>
      <c r="B790" s="7" t="s">
        <v>1585</v>
      </c>
      <c r="C790" s="8" t="n">
        <v>150717</v>
      </c>
      <c r="D790" s="9" t="str">
        <f aca="false">LEFT(E790,2)</f>
        <v>27</v>
      </c>
      <c r="E790" s="10" t="s">
        <v>1586</v>
      </c>
      <c r="F790" s="11" t="n">
        <v>54</v>
      </c>
      <c r="G790" s="11" t="n">
        <v>82</v>
      </c>
      <c r="H790" s="12"/>
      <c r="I790" s="12" t="n">
        <f aca="false">F790*0.4+G790*0.6+H790</f>
        <v>70.8</v>
      </c>
    </row>
    <row r="791" customFormat="false" ht="14.25" hidden="false" customHeight="false" outlineLevel="0" collapsed="false">
      <c r="A791" s="6" t="n">
        <v>790</v>
      </c>
      <c r="B791" s="7" t="s">
        <v>1587</v>
      </c>
      <c r="C791" s="8" t="n">
        <v>150717</v>
      </c>
      <c r="D791" s="9" t="str">
        <f aca="false">LEFT(E791,2)</f>
        <v>27</v>
      </c>
      <c r="E791" s="10" t="s">
        <v>1588</v>
      </c>
      <c r="F791" s="11" t="n">
        <v>63</v>
      </c>
      <c r="G791" s="11" t="n">
        <v>73</v>
      </c>
      <c r="H791" s="12"/>
      <c r="I791" s="12" t="n">
        <f aca="false">F791*0.4+G791*0.6+H791</f>
        <v>69</v>
      </c>
    </row>
    <row r="792" customFormat="false" ht="14.25" hidden="false" customHeight="false" outlineLevel="0" collapsed="false">
      <c r="A792" s="6" t="n">
        <v>791</v>
      </c>
      <c r="B792" s="7" t="s">
        <v>1589</v>
      </c>
      <c r="C792" s="8" t="n">
        <v>150717</v>
      </c>
      <c r="D792" s="9" t="str">
        <f aca="false">LEFT(E792,2)</f>
        <v>27</v>
      </c>
      <c r="E792" s="10" t="s">
        <v>1590</v>
      </c>
      <c r="F792" s="11" t="n">
        <v>59</v>
      </c>
      <c r="G792" s="11" t="n">
        <v>65</v>
      </c>
      <c r="H792" s="12"/>
      <c r="I792" s="12" t="n">
        <f aca="false">F792*0.4+G792*0.6+H792</f>
        <v>62.6</v>
      </c>
    </row>
    <row r="793" customFormat="false" ht="14.25" hidden="false" customHeight="false" outlineLevel="0" collapsed="false">
      <c r="A793" s="6" t="n">
        <v>792</v>
      </c>
      <c r="B793" s="7" t="s">
        <v>1591</v>
      </c>
      <c r="C793" s="8" t="n">
        <v>150717</v>
      </c>
      <c r="D793" s="9" t="str">
        <f aca="false">LEFT(E793,2)</f>
        <v>27</v>
      </c>
      <c r="E793" s="10" t="s">
        <v>1592</v>
      </c>
      <c r="F793" s="11" t="n">
        <v>48</v>
      </c>
      <c r="G793" s="11" t="n">
        <v>52</v>
      </c>
      <c r="H793" s="12"/>
      <c r="I793" s="12" t="n">
        <f aca="false">F793*0.4+G793*0.6+H793</f>
        <v>50.4</v>
      </c>
    </row>
    <row r="794" customFormat="false" ht="14.25" hidden="false" customHeight="false" outlineLevel="0" collapsed="false">
      <c r="A794" s="6" t="n">
        <v>793</v>
      </c>
      <c r="B794" s="7" t="s">
        <v>1593</v>
      </c>
      <c r="C794" s="8" t="n">
        <v>150717</v>
      </c>
      <c r="D794" s="9" t="str">
        <f aca="false">LEFT(E794,2)</f>
        <v>27</v>
      </c>
      <c r="E794" s="10" t="s">
        <v>1594</v>
      </c>
      <c r="F794" s="11" t="n">
        <v>59.5</v>
      </c>
      <c r="G794" s="11" t="n">
        <v>39</v>
      </c>
      <c r="H794" s="12"/>
      <c r="I794" s="12" t="n">
        <f aca="false">F794*0.4+G794*0.6+H794</f>
        <v>47.2</v>
      </c>
    </row>
    <row r="795" customFormat="false" ht="14.25" hidden="false" customHeight="false" outlineLevel="0" collapsed="false">
      <c r="A795" s="6" t="n">
        <v>794</v>
      </c>
      <c r="B795" s="7" t="s">
        <v>1595</v>
      </c>
      <c r="C795" s="8" t="n">
        <v>150717</v>
      </c>
      <c r="D795" s="9" t="str">
        <f aca="false">LEFT(E795,2)</f>
        <v>27</v>
      </c>
      <c r="E795" s="10" t="s">
        <v>1596</v>
      </c>
      <c r="F795" s="11" t="n">
        <v>62</v>
      </c>
      <c r="G795" s="11" t="n">
        <v>67</v>
      </c>
      <c r="H795" s="12"/>
      <c r="I795" s="12" t="n">
        <f aca="false">F795*0.4+G795*0.6+H795</f>
        <v>65</v>
      </c>
    </row>
    <row r="796" customFormat="false" ht="14.25" hidden="false" customHeight="false" outlineLevel="0" collapsed="false">
      <c r="A796" s="6" t="n">
        <v>795</v>
      </c>
      <c r="B796" s="7" t="s">
        <v>1597</v>
      </c>
      <c r="C796" s="8" t="n">
        <v>150717</v>
      </c>
      <c r="D796" s="9" t="str">
        <f aca="false">LEFT(E796,2)</f>
        <v>27</v>
      </c>
      <c r="E796" s="10" t="s">
        <v>1598</v>
      </c>
      <c r="F796" s="11" t="n">
        <v>59</v>
      </c>
      <c r="G796" s="11" t="n">
        <v>71</v>
      </c>
      <c r="H796" s="12"/>
      <c r="I796" s="12" t="n">
        <f aca="false">F796*0.4+G796*0.6+H796</f>
        <v>66.2</v>
      </c>
    </row>
    <row r="797" customFormat="false" ht="14.25" hidden="false" customHeight="false" outlineLevel="0" collapsed="false">
      <c r="A797" s="6" t="n">
        <v>796</v>
      </c>
      <c r="B797" s="7" t="s">
        <v>1599</v>
      </c>
      <c r="C797" s="8" t="n">
        <v>150717</v>
      </c>
      <c r="D797" s="9" t="str">
        <f aca="false">LEFT(E797,2)</f>
        <v>27</v>
      </c>
      <c r="E797" s="10" t="s">
        <v>1600</v>
      </c>
      <c r="F797" s="11" t="n">
        <v>59</v>
      </c>
      <c r="G797" s="11" t="n">
        <v>69</v>
      </c>
      <c r="H797" s="12"/>
      <c r="I797" s="12" t="n">
        <f aca="false">F797*0.4+G797*0.6+H797</f>
        <v>65</v>
      </c>
    </row>
    <row r="798" customFormat="false" ht="14.25" hidden="false" customHeight="false" outlineLevel="0" collapsed="false">
      <c r="A798" s="6" t="n">
        <v>797</v>
      </c>
      <c r="B798" s="7" t="s">
        <v>1601</v>
      </c>
      <c r="C798" s="8" t="n">
        <v>150717</v>
      </c>
      <c r="D798" s="9" t="str">
        <f aca="false">LEFT(E798,2)</f>
        <v>27</v>
      </c>
      <c r="E798" s="10" t="s">
        <v>1602</v>
      </c>
      <c r="F798" s="11" t="n">
        <v>57</v>
      </c>
      <c r="G798" s="11" t="n">
        <v>48</v>
      </c>
      <c r="H798" s="12"/>
      <c r="I798" s="12" t="n">
        <f aca="false">F798*0.4+G798*0.6+H798</f>
        <v>51.6</v>
      </c>
    </row>
    <row r="799" customFormat="false" ht="14.25" hidden="false" customHeight="false" outlineLevel="0" collapsed="false">
      <c r="A799" s="6" t="n">
        <v>798</v>
      </c>
      <c r="B799" s="7" t="s">
        <v>1603</v>
      </c>
      <c r="C799" s="8" t="n">
        <v>150717</v>
      </c>
      <c r="D799" s="9" t="str">
        <f aca="false">LEFT(E799,2)</f>
        <v>27</v>
      </c>
      <c r="E799" s="10" t="s">
        <v>1604</v>
      </c>
      <c r="F799" s="11" t="n">
        <v>55.5</v>
      </c>
      <c r="G799" s="11" t="n">
        <v>66</v>
      </c>
      <c r="H799" s="12"/>
      <c r="I799" s="12" t="n">
        <f aca="false">F799*0.4+G799*0.6+H799</f>
        <v>61.8</v>
      </c>
    </row>
    <row r="800" customFormat="false" ht="14.25" hidden="false" customHeight="false" outlineLevel="0" collapsed="false">
      <c r="A800" s="6" t="n">
        <v>799</v>
      </c>
      <c r="B800" s="7" t="s">
        <v>1605</v>
      </c>
      <c r="C800" s="8" t="n">
        <v>150717</v>
      </c>
      <c r="D800" s="9" t="str">
        <f aca="false">LEFT(E800,2)</f>
        <v>28</v>
      </c>
      <c r="E800" s="10" t="s">
        <v>1606</v>
      </c>
      <c r="F800" s="11" t="n">
        <v>0</v>
      </c>
      <c r="G800" s="11" t="n">
        <v>0</v>
      </c>
      <c r="H800" s="12"/>
      <c r="I800" s="12" t="n">
        <f aca="false">F800*0.4+G800*0.6+H800</f>
        <v>0</v>
      </c>
    </row>
    <row r="801" customFormat="false" ht="14.25" hidden="false" customHeight="false" outlineLevel="0" collapsed="false">
      <c r="A801" s="6" t="n">
        <v>800</v>
      </c>
      <c r="B801" s="7" t="s">
        <v>1607</v>
      </c>
      <c r="C801" s="8" t="n">
        <v>150717</v>
      </c>
      <c r="D801" s="9" t="str">
        <f aca="false">LEFT(E801,2)</f>
        <v>28</v>
      </c>
      <c r="E801" s="10" t="s">
        <v>1608</v>
      </c>
      <c r="F801" s="11" t="n">
        <v>62</v>
      </c>
      <c r="G801" s="11" t="n">
        <v>77</v>
      </c>
      <c r="H801" s="12"/>
      <c r="I801" s="12" t="n">
        <f aca="false">F801*0.4+G801*0.6+H801</f>
        <v>71</v>
      </c>
    </row>
    <row r="802" customFormat="false" ht="14.25" hidden="false" customHeight="false" outlineLevel="0" collapsed="false">
      <c r="A802" s="6" t="n">
        <v>801</v>
      </c>
      <c r="B802" s="7" t="s">
        <v>1609</v>
      </c>
      <c r="C802" s="8" t="n">
        <v>150717</v>
      </c>
      <c r="D802" s="9" t="str">
        <f aca="false">LEFT(E802,2)</f>
        <v>28</v>
      </c>
      <c r="E802" s="10" t="s">
        <v>1610</v>
      </c>
      <c r="F802" s="11" t="n">
        <v>41</v>
      </c>
      <c r="G802" s="11" t="n">
        <v>59</v>
      </c>
      <c r="H802" s="12"/>
      <c r="I802" s="12" t="n">
        <f aca="false">F802*0.4+G802*0.6+H802</f>
        <v>51.8</v>
      </c>
    </row>
    <row r="803" customFormat="false" ht="14.25" hidden="false" customHeight="false" outlineLevel="0" collapsed="false">
      <c r="A803" s="6" t="n">
        <v>802</v>
      </c>
      <c r="B803" s="7" t="s">
        <v>1611</v>
      </c>
      <c r="C803" s="8" t="n">
        <v>150717</v>
      </c>
      <c r="D803" s="9" t="str">
        <f aca="false">LEFT(E803,2)</f>
        <v>28</v>
      </c>
      <c r="E803" s="10" t="s">
        <v>1612</v>
      </c>
      <c r="F803" s="11" t="n">
        <v>71</v>
      </c>
      <c r="G803" s="11" t="n">
        <v>73</v>
      </c>
      <c r="H803" s="12"/>
      <c r="I803" s="12" t="n">
        <f aca="false">F803*0.4+G803*0.6+H803</f>
        <v>72.2</v>
      </c>
    </row>
    <row r="804" customFormat="false" ht="14.25" hidden="false" customHeight="false" outlineLevel="0" collapsed="false">
      <c r="A804" s="6" t="n">
        <v>803</v>
      </c>
      <c r="B804" s="7" t="s">
        <v>1613</v>
      </c>
      <c r="C804" s="8" t="n">
        <v>150717</v>
      </c>
      <c r="D804" s="9" t="str">
        <f aca="false">LEFT(E804,2)</f>
        <v>28</v>
      </c>
      <c r="E804" s="10" t="s">
        <v>1614</v>
      </c>
      <c r="F804" s="11" t="n">
        <v>60.5</v>
      </c>
      <c r="G804" s="11" t="n">
        <v>62</v>
      </c>
      <c r="H804" s="12"/>
      <c r="I804" s="12" t="n">
        <f aca="false">F804*0.4+G804*0.6+H804</f>
        <v>61.4</v>
      </c>
    </row>
    <row r="805" customFormat="false" ht="14.25" hidden="false" customHeight="false" outlineLevel="0" collapsed="false">
      <c r="A805" s="6" t="n">
        <v>804</v>
      </c>
      <c r="B805" s="7" t="s">
        <v>1615</v>
      </c>
      <c r="C805" s="8" t="n">
        <v>150717</v>
      </c>
      <c r="D805" s="9" t="str">
        <f aca="false">LEFT(E805,2)</f>
        <v>28</v>
      </c>
      <c r="E805" s="10" t="s">
        <v>1616</v>
      </c>
      <c r="F805" s="11" t="n">
        <v>58.5</v>
      </c>
      <c r="G805" s="11" t="n">
        <v>79</v>
      </c>
      <c r="H805" s="12"/>
      <c r="I805" s="12" t="n">
        <f aca="false">F805*0.4+G805*0.6+H805</f>
        <v>70.8</v>
      </c>
    </row>
    <row r="806" customFormat="false" ht="14.25" hidden="false" customHeight="false" outlineLevel="0" collapsed="false">
      <c r="A806" s="6" t="n">
        <v>805</v>
      </c>
      <c r="B806" s="7" t="s">
        <v>1617</v>
      </c>
      <c r="C806" s="8" t="n">
        <v>150717</v>
      </c>
      <c r="D806" s="9" t="str">
        <f aca="false">LEFT(E806,2)</f>
        <v>28</v>
      </c>
      <c r="E806" s="10" t="s">
        <v>1618</v>
      </c>
      <c r="F806" s="11" t="n">
        <v>54.5</v>
      </c>
      <c r="G806" s="11" t="n">
        <v>78</v>
      </c>
      <c r="H806" s="12"/>
      <c r="I806" s="12" t="n">
        <f aca="false">F806*0.4+G806*0.6+H806</f>
        <v>68.6</v>
      </c>
    </row>
    <row r="807" customFormat="false" ht="14.25" hidden="false" customHeight="false" outlineLevel="0" collapsed="false">
      <c r="A807" s="6" t="n">
        <v>806</v>
      </c>
      <c r="B807" s="7" t="s">
        <v>1619</v>
      </c>
      <c r="C807" s="8" t="n">
        <v>150717</v>
      </c>
      <c r="D807" s="9" t="str">
        <f aca="false">LEFT(E807,2)</f>
        <v>28</v>
      </c>
      <c r="E807" s="10" t="s">
        <v>1620</v>
      </c>
      <c r="F807" s="11" t="n">
        <v>55.5</v>
      </c>
      <c r="G807" s="11" t="n">
        <v>64</v>
      </c>
      <c r="H807" s="12"/>
      <c r="I807" s="12" t="n">
        <f aca="false">F807*0.4+G807*0.6+H807</f>
        <v>60.6</v>
      </c>
    </row>
    <row r="808" customFormat="false" ht="14.25" hidden="false" customHeight="false" outlineLevel="0" collapsed="false">
      <c r="A808" s="6" t="n">
        <v>807</v>
      </c>
      <c r="B808" s="7" t="s">
        <v>1621</v>
      </c>
      <c r="C808" s="8" t="n">
        <v>150717</v>
      </c>
      <c r="D808" s="9" t="str">
        <f aca="false">LEFT(E808,2)</f>
        <v>28</v>
      </c>
      <c r="E808" s="10" t="s">
        <v>1622</v>
      </c>
      <c r="F808" s="11" t="n">
        <v>39</v>
      </c>
      <c r="G808" s="11" t="n">
        <v>56</v>
      </c>
      <c r="H808" s="12"/>
      <c r="I808" s="12" t="n">
        <f aca="false">F808*0.4+G808*0.6+H808</f>
        <v>49.2</v>
      </c>
    </row>
    <row r="809" customFormat="false" ht="14.25" hidden="false" customHeight="false" outlineLevel="0" collapsed="false">
      <c r="A809" s="6" t="n">
        <v>808</v>
      </c>
      <c r="B809" s="7" t="s">
        <v>1623</v>
      </c>
      <c r="C809" s="8" t="n">
        <v>150717</v>
      </c>
      <c r="D809" s="9" t="str">
        <f aca="false">LEFT(E809,2)</f>
        <v>28</v>
      </c>
      <c r="E809" s="10" t="s">
        <v>1624</v>
      </c>
      <c r="F809" s="11" t="n">
        <v>59</v>
      </c>
      <c r="G809" s="11" t="n">
        <v>74</v>
      </c>
      <c r="H809" s="12"/>
      <c r="I809" s="12" t="n">
        <f aca="false">F809*0.4+G809*0.6+H809</f>
        <v>68</v>
      </c>
    </row>
    <row r="810" customFormat="false" ht="14.25" hidden="false" customHeight="false" outlineLevel="0" collapsed="false">
      <c r="A810" s="6" t="n">
        <v>809</v>
      </c>
      <c r="B810" s="7" t="s">
        <v>1625</v>
      </c>
      <c r="C810" s="8" t="n">
        <v>150717</v>
      </c>
      <c r="D810" s="9" t="str">
        <f aca="false">LEFT(E810,2)</f>
        <v>28</v>
      </c>
      <c r="E810" s="10" t="s">
        <v>1626</v>
      </c>
      <c r="F810" s="11" t="n">
        <v>66</v>
      </c>
      <c r="G810" s="11" t="n">
        <v>83</v>
      </c>
      <c r="H810" s="12"/>
      <c r="I810" s="12" t="n">
        <f aca="false">F810*0.4+G810*0.6+H810</f>
        <v>76.2</v>
      </c>
    </row>
    <row r="811" customFormat="false" ht="14.25" hidden="false" customHeight="false" outlineLevel="0" collapsed="false">
      <c r="A811" s="6" t="n">
        <v>810</v>
      </c>
      <c r="B811" s="7" t="s">
        <v>1627</v>
      </c>
      <c r="C811" s="8" t="n">
        <v>150717</v>
      </c>
      <c r="D811" s="9" t="str">
        <f aca="false">LEFT(E811,2)</f>
        <v>28</v>
      </c>
      <c r="E811" s="10" t="s">
        <v>1628</v>
      </c>
      <c r="F811" s="11" t="n">
        <v>60.5</v>
      </c>
      <c r="G811" s="11" t="n">
        <v>71</v>
      </c>
      <c r="H811" s="12" t="n">
        <v>2</v>
      </c>
      <c r="I811" s="12" t="n">
        <f aca="false">F811*0.4+G811*0.6+H811</f>
        <v>68.8</v>
      </c>
    </row>
    <row r="812" customFormat="false" ht="14.25" hidden="false" customHeight="false" outlineLevel="0" collapsed="false">
      <c r="A812" s="6" t="n">
        <v>811</v>
      </c>
      <c r="B812" s="7" t="s">
        <v>1629</v>
      </c>
      <c r="C812" s="8" t="n">
        <v>150717</v>
      </c>
      <c r="D812" s="9" t="str">
        <f aca="false">LEFT(E812,2)</f>
        <v>28</v>
      </c>
      <c r="E812" s="10" t="s">
        <v>1630</v>
      </c>
      <c r="F812" s="11" t="n">
        <v>58.5</v>
      </c>
      <c r="G812" s="11" t="n">
        <v>54</v>
      </c>
      <c r="H812" s="12"/>
      <c r="I812" s="12" t="n">
        <f aca="false">F812*0.4+G812*0.6+H812</f>
        <v>55.8</v>
      </c>
    </row>
    <row r="813" customFormat="false" ht="14.25" hidden="false" customHeight="false" outlineLevel="0" collapsed="false">
      <c r="A813" s="6" t="n">
        <v>812</v>
      </c>
      <c r="B813" s="7" t="s">
        <v>1631</v>
      </c>
      <c r="C813" s="8" t="n">
        <v>150717</v>
      </c>
      <c r="D813" s="9" t="str">
        <f aca="false">LEFT(E813,2)</f>
        <v>28</v>
      </c>
      <c r="E813" s="10" t="s">
        <v>1632</v>
      </c>
      <c r="F813" s="11" t="n">
        <v>0</v>
      </c>
      <c r="G813" s="11" t="n">
        <v>0</v>
      </c>
      <c r="H813" s="12"/>
      <c r="I813" s="12" t="n">
        <f aca="false">F813*0.4+G813*0.6+H813</f>
        <v>0</v>
      </c>
    </row>
    <row r="814" customFormat="false" ht="14.25" hidden="false" customHeight="false" outlineLevel="0" collapsed="false">
      <c r="A814" s="6" t="n">
        <v>813</v>
      </c>
      <c r="B814" s="7" t="s">
        <v>1633</v>
      </c>
      <c r="C814" s="8" t="n">
        <v>150717</v>
      </c>
      <c r="D814" s="9" t="str">
        <f aca="false">LEFT(E814,2)</f>
        <v>28</v>
      </c>
      <c r="E814" s="10" t="s">
        <v>1634</v>
      </c>
      <c r="F814" s="11" t="n">
        <v>58.5</v>
      </c>
      <c r="G814" s="11" t="n">
        <v>80</v>
      </c>
      <c r="H814" s="12"/>
      <c r="I814" s="12" t="n">
        <f aca="false">F814*0.4+G814*0.6+H814</f>
        <v>71.4</v>
      </c>
    </row>
    <row r="815" customFormat="false" ht="14.25" hidden="false" customHeight="false" outlineLevel="0" collapsed="false">
      <c r="A815" s="6" t="n">
        <v>814</v>
      </c>
      <c r="B815" s="7" t="s">
        <v>1635</v>
      </c>
      <c r="C815" s="8" t="n">
        <v>150717</v>
      </c>
      <c r="D815" s="9" t="str">
        <f aca="false">LEFT(E815,2)</f>
        <v>28</v>
      </c>
      <c r="E815" s="10" t="s">
        <v>1636</v>
      </c>
      <c r="F815" s="11" t="n">
        <v>59.5</v>
      </c>
      <c r="G815" s="11" t="n">
        <v>60</v>
      </c>
      <c r="H815" s="12"/>
      <c r="I815" s="12" t="n">
        <f aca="false">F815*0.4+G815*0.6+H815</f>
        <v>59.8</v>
      </c>
    </row>
    <row r="816" customFormat="false" ht="14.25" hidden="false" customHeight="false" outlineLevel="0" collapsed="false">
      <c r="A816" s="6" t="n">
        <v>815</v>
      </c>
      <c r="B816" s="7" t="s">
        <v>1637</v>
      </c>
      <c r="C816" s="8" t="n">
        <v>150717</v>
      </c>
      <c r="D816" s="9" t="str">
        <f aca="false">LEFT(E816,2)</f>
        <v>28</v>
      </c>
      <c r="E816" s="10" t="s">
        <v>1638</v>
      </c>
      <c r="F816" s="11" t="n">
        <v>65.5</v>
      </c>
      <c r="G816" s="11" t="n">
        <v>80</v>
      </c>
      <c r="H816" s="12"/>
      <c r="I816" s="12" t="n">
        <f aca="false">F816*0.4+G816*0.6+H816</f>
        <v>74.2</v>
      </c>
    </row>
    <row r="817" customFormat="false" ht="14.25" hidden="false" customHeight="false" outlineLevel="0" collapsed="false">
      <c r="A817" s="6" t="n">
        <v>816</v>
      </c>
      <c r="B817" s="7" t="s">
        <v>1639</v>
      </c>
      <c r="C817" s="8" t="n">
        <v>150717</v>
      </c>
      <c r="D817" s="9" t="str">
        <f aca="false">LEFT(E817,2)</f>
        <v>28</v>
      </c>
      <c r="E817" s="10" t="s">
        <v>1640</v>
      </c>
      <c r="F817" s="11" t="n">
        <v>64</v>
      </c>
      <c r="G817" s="11" t="n">
        <v>62</v>
      </c>
      <c r="H817" s="12"/>
      <c r="I817" s="12" t="n">
        <f aca="false">F817*0.4+G817*0.6+H817</f>
        <v>62.8</v>
      </c>
    </row>
    <row r="818" customFormat="false" ht="14.25" hidden="false" customHeight="false" outlineLevel="0" collapsed="false">
      <c r="A818" s="6" t="n">
        <v>817</v>
      </c>
      <c r="B818" s="7" t="s">
        <v>1641</v>
      </c>
      <c r="C818" s="8" t="n">
        <v>150717</v>
      </c>
      <c r="D818" s="9" t="str">
        <f aca="false">LEFT(E818,2)</f>
        <v>28</v>
      </c>
      <c r="E818" s="10" t="s">
        <v>1642</v>
      </c>
      <c r="F818" s="11" t="n">
        <v>0</v>
      </c>
      <c r="G818" s="11" t="n">
        <v>0</v>
      </c>
      <c r="H818" s="12"/>
      <c r="I818" s="12" t="n">
        <f aca="false">F818*0.4+G818*0.6+H818</f>
        <v>0</v>
      </c>
    </row>
    <row r="819" customFormat="false" ht="14.25" hidden="false" customHeight="false" outlineLevel="0" collapsed="false">
      <c r="A819" s="6" t="n">
        <v>818</v>
      </c>
      <c r="B819" s="7" t="s">
        <v>1643</v>
      </c>
      <c r="C819" s="8" t="n">
        <v>150717</v>
      </c>
      <c r="D819" s="9" t="str">
        <f aca="false">LEFT(E819,2)</f>
        <v>28</v>
      </c>
      <c r="E819" s="10" t="s">
        <v>1644</v>
      </c>
      <c r="F819" s="11" t="n">
        <v>55</v>
      </c>
      <c r="G819" s="11" t="n">
        <v>84</v>
      </c>
      <c r="H819" s="12"/>
      <c r="I819" s="12" t="n">
        <f aca="false">F819*0.4+G819*0.6+H819</f>
        <v>72.4</v>
      </c>
    </row>
    <row r="820" customFormat="false" ht="14.25" hidden="false" customHeight="false" outlineLevel="0" collapsed="false">
      <c r="A820" s="6" t="n">
        <v>819</v>
      </c>
      <c r="B820" s="7" t="s">
        <v>1645</v>
      </c>
      <c r="C820" s="8" t="n">
        <v>150717</v>
      </c>
      <c r="D820" s="9" t="str">
        <f aca="false">LEFT(E820,2)</f>
        <v>28</v>
      </c>
      <c r="E820" s="10" t="s">
        <v>1646</v>
      </c>
      <c r="F820" s="11" t="n">
        <v>0</v>
      </c>
      <c r="G820" s="11" t="n">
        <v>80</v>
      </c>
      <c r="H820" s="12"/>
      <c r="I820" s="12" t="n">
        <f aca="false">F820*0.4+G820*0.6+H820</f>
        <v>48</v>
      </c>
    </row>
    <row r="821" customFormat="false" ht="14.25" hidden="false" customHeight="false" outlineLevel="0" collapsed="false">
      <c r="A821" s="6" t="n">
        <v>820</v>
      </c>
      <c r="B821" s="7" t="s">
        <v>1647</v>
      </c>
      <c r="C821" s="8" t="n">
        <v>150717</v>
      </c>
      <c r="D821" s="9" t="str">
        <f aca="false">LEFT(E821,2)</f>
        <v>28</v>
      </c>
      <c r="E821" s="10" t="s">
        <v>1648</v>
      </c>
      <c r="F821" s="11" t="n">
        <v>64</v>
      </c>
      <c r="G821" s="11" t="n">
        <v>80</v>
      </c>
      <c r="H821" s="12"/>
      <c r="I821" s="12" t="n">
        <f aca="false">F821*0.4+G821*0.6+H821</f>
        <v>73.6</v>
      </c>
    </row>
    <row r="822" customFormat="false" ht="14.25" hidden="false" customHeight="false" outlineLevel="0" collapsed="false">
      <c r="A822" s="6" t="n">
        <v>821</v>
      </c>
      <c r="B822" s="7" t="s">
        <v>1649</v>
      </c>
      <c r="C822" s="8" t="n">
        <v>150717</v>
      </c>
      <c r="D822" s="9" t="str">
        <f aca="false">LEFT(E822,2)</f>
        <v>28</v>
      </c>
      <c r="E822" s="10" t="s">
        <v>1650</v>
      </c>
      <c r="F822" s="11" t="n">
        <v>49.5</v>
      </c>
      <c r="G822" s="11" t="n">
        <v>73</v>
      </c>
      <c r="H822" s="12"/>
      <c r="I822" s="12" t="n">
        <f aca="false">F822*0.4+G822*0.6+H822</f>
        <v>63.6</v>
      </c>
    </row>
    <row r="823" customFormat="false" ht="14.25" hidden="false" customHeight="false" outlineLevel="0" collapsed="false">
      <c r="A823" s="6" t="n">
        <v>822</v>
      </c>
      <c r="B823" s="7" t="s">
        <v>1651</v>
      </c>
      <c r="C823" s="8" t="n">
        <v>150717</v>
      </c>
      <c r="D823" s="9" t="str">
        <f aca="false">LEFT(E823,2)</f>
        <v>28</v>
      </c>
      <c r="E823" s="10" t="s">
        <v>1652</v>
      </c>
      <c r="F823" s="11" t="n">
        <v>55.5</v>
      </c>
      <c r="G823" s="11" t="n">
        <v>73</v>
      </c>
      <c r="H823" s="12"/>
      <c r="I823" s="12" t="n">
        <f aca="false">F823*0.4+G823*0.6+H823</f>
        <v>66</v>
      </c>
    </row>
    <row r="824" customFormat="false" ht="14.25" hidden="false" customHeight="false" outlineLevel="0" collapsed="false">
      <c r="A824" s="6" t="n">
        <v>823</v>
      </c>
      <c r="B824" s="7" t="s">
        <v>1653</v>
      </c>
      <c r="C824" s="8" t="n">
        <v>150717</v>
      </c>
      <c r="D824" s="9" t="str">
        <f aca="false">LEFT(E824,2)</f>
        <v>28</v>
      </c>
      <c r="E824" s="10" t="s">
        <v>1654</v>
      </c>
      <c r="F824" s="11" t="n">
        <v>59.5</v>
      </c>
      <c r="G824" s="11" t="n">
        <v>77</v>
      </c>
      <c r="H824" s="12"/>
      <c r="I824" s="12" t="n">
        <f aca="false">F824*0.4+G824*0.6+H824</f>
        <v>70</v>
      </c>
    </row>
    <row r="825" customFormat="false" ht="14.25" hidden="false" customHeight="false" outlineLevel="0" collapsed="false">
      <c r="A825" s="6" t="n">
        <v>824</v>
      </c>
      <c r="B825" s="7" t="s">
        <v>1655</v>
      </c>
      <c r="C825" s="8" t="n">
        <v>150717</v>
      </c>
      <c r="D825" s="9" t="str">
        <f aca="false">LEFT(E825,2)</f>
        <v>28</v>
      </c>
      <c r="E825" s="10" t="s">
        <v>1656</v>
      </c>
      <c r="F825" s="11" t="n">
        <v>59.5</v>
      </c>
      <c r="G825" s="11" t="n">
        <v>64</v>
      </c>
      <c r="H825" s="12"/>
      <c r="I825" s="12" t="n">
        <f aca="false">F825*0.4+G825*0.6+H825</f>
        <v>62.2</v>
      </c>
    </row>
    <row r="826" customFormat="false" ht="14.25" hidden="false" customHeight="false" outlineLevel="0" collapsed="false">
      <c r="A826" s="6" t="n">
        <v>825</v>
      </c>
      <c r="B826" s="7" t="s">
        <v>1657</v>
      </c>
      <c r="C826" s="8" t="n">
        <v>150717</v>
      </c>
      <c r="D826" s="9" t="str">
        <f aca="false">LEFT(E826,2)</f>
        <v>28</v>
      </c>
      <c r="E826" s="10" t="s">
        <v>1658</v>
      </c>
      <c r="F826" s="11" t="n">
        <v>58</v>
      </c>
      <c r="G826" s="11" t="n">
        <v>62</v>
      </c>
      <c r="H826" s="12"/>
      <c r="I826" s="12" t="n">
        <f aca="false">F826*0.4+G826*0.6+H826</f>
        <v>60.4</v>
      </c>
    </row>
    <row r="827" customFormat="false" ht="14.25" hidden="false" customHeight="false" outlineLevel="0" collapsed="false">
      <c r="A827" s="6" t="n">
        <v>826</v>
      </c>
      <c r="B827" s="7" t="s">
        <v>1659</v>
      </c>
      <c r="C827" s="8" t="n">
        <v>150717</v>
      </c>
      <c r="D827" s="9" t="str">
        <f aca="false">LEFT(E827,2)</f>
        <v>28</v>
      </c>
      <c r="E827" s="10" t="s">
        <v>1660</v>
      </c>
      <c r="F827" s="11" t="n">
        <v>57</v>
      </c>
      <c r="G827" s="11" t="n">
        <v>53</v>
      </c>
      <c r="H827" s="12"/>
      <c r="I827" s="12" t="n">
        <f aca="false">F827*0.4+G827*0.6+H827</f>
        <v>54.6</v>
      </c>
    </row>
    <row r="828" customFormat="false" ht="14.25" hidden="false" customHeight="false" outlineLevel="0" collapsed="false">
      <c r="A828" s="6" t="n">
        <v>827</v>
      </c>
      <c r="B828" s="7" t="s">
        <v>1661</v>
      </c>
      <c r="C828" s="8" t="n">
        <v>150717</v>
      </c>
      <c r="D828" s="9" t="str">
        <f aca="false">LEFT(E828,2)</f>
        <v>28</v>
      </c>
      <c r="E828" s="10" t="s">
        <v>1662</v>
      </c>
      <c r="F828" s="11" t="n">
        <v>49</v>
      </c>
      <c r="G828" s="11" t="n">
        <v>73</v>
      </c>
      <c r="H828" s="12"/>
      <c r="I828" s="12" t="n">
        <f aca="false">F828*0.4+G828*0.6+H828</f>
        <v>63.4</v>
      </c>
    </row>
    <row r="829" customFormat="false" ht="14.25" hidden="false" customHeight="false" outlineLevel="0" collapsed="false">
      <c r="A829" s="6" t="n">
        <v>828</v>
      </c>
      <c r="B829" s="7" t="s">
        <v>1663</v>
      </c>
      <c r="C829" s="8" t="n">
        <v>150717</v>
      </c>
      <c r="D829" s="9" t="str">
        <f aca="false">LEFT(E829,2)</f>
        <v>28</v>
      </c>
      <c r="E829" s="10" t="s">
        <v>1664</v>
      </c>
      <c r="F829" s="11" t="n">
        <v>52.5</v>
      </c>
      <c r="G829" s="11" t="n">
        <v>48</v>
      </c>
      <c r="H829" s="12"/>
      <c r="I829" s="12" t="n">
        <f aca="false">F829*0.4+G829*0.6+H829</f>
        <v>49.8</v>
      </c>
    </row>
    <row r="830" customFormat="false" ht="14.25" hidden="false" customHeight="false" outlineLevel="0" collapsed="false">
      <c r="A830" s="6" t="n">
        <v>829</v>
      </c>
      <c r="B830" s="7" t="s">
        <v>1665</v>
      </c>
      <c r="C830" s="8" t="n">
        <v>150717</v>
      </c>
      <c r="D830" s="9" t="str">
        <f aca="false">LEFT(E830,2)</f>
        <v>29</v>
      </c>
      <c r="E830" s="10" t="s">
        <v>1666</v>
      </c>
      <c r="F830" s="11" t="n">
        <v>56</v>
      </c>
      <c r="G830" s="11" t="n">
        <v>62</v>
      </c>
      <c r="H830" s="12"/>
      <c r="I830" s="12" t="n">
        <f aca="false">F830*0.4+G830*0.6+H830</f>
        <v>59.6</v>
      </c>
    </row>
    <row r="831" customFormat="false" ht="14.25" hidden="false" customHeight="false" outlineLevel="0" collapsed="false">
      <c r="A831" s="6" t="n">
        <v>830</v>
      </c>
      <c r="B831" s="7" t="s">
        <v>1667</v>
      </c>
      <c r="C831" s="8" t="n">
        <v>150717</v>
      </c>
      <c r="D831" s="9" t="str">
        <f aca="false">LEFT(E831,2)</f>
        <v>29</v>
      </c>
      <c r="E831" s="10" t="s">
        <v>1668</v>
      </c>
      <c r="F831" s="11" t="n">
        <v>56</v>
      </c>
      <c r="G831" s="11" t="n">
        <v>57</v>
      </c>
      <c r="H831" s="12"/>
      <c r="I831" s="12" t="n">
        <f aca="false">F831*0.4+G831*0.6+H831</f>
        <v>56.6</v>
      </c>
    </row>
    <row r="832" customFormat="false" ht="14.25" hidden="false" customHeight="false" outlineLevel="0" collapsed="false">
      <c r="A832" s="6" t="n">
        <v>831</v>
      </c>
      <c r="B832" s="7" t="s">
        <v>1669</v>
      </c>
      <c r="C832" s="8" t="n">
        <v>150717</v>
      </c>
      <c r="D832" s="9" t="str">
        <f aca="false">LEFT(E832,2)</f>
        <v>29</v>
      </c>
      <c r="E832" s="10" t="s">
        <v>1670</v>
      </c>
      <c r="F832" s="11" t="n">
        <v>52.5</v>
      </c>
      <c r="G832" s="11" t="n">
        <v>61</v>
      </c>
      <c r="H832" s="12"/>
      <c r="I832" s="12" t="n">
        <f aca="false">F832*0.4+G832*0.6+H832</f>
        <v>57.6</v>
      </c>
    </row>
    <row r="833" customFormat="false" ht="14.25" hidden="false" customHeight="false" outlineLevel="0" collapsed="false">
      <c r="A833" s="6" t="n">
        <v>832</v>
      </c>
      <c r="B833" s="7" t="s">
        <v>1671</v>
      </c>
      <c r="C833" s="8" t="n">
        <v>150717</v>
      </c>
      <c r="D833" s="9" t="str">
        <f aca="false">LEFT(E833,2)</f>
        <v>29</v>
      </c>
      <c r="E833" s="10" t="s">
        <v>1672</v>
      </c>
      <c r="F833" s="11" t="n">
        <v>48</v>
      </c>
      <c r="G833" s="11" t="n">
        <v>68</v>
      </c>
      <c r="H833" s="12"/>
      <c r="I833" s="12" t="n">
        <f aca="false">F833*0.4+G833*0.6+H833</f>
        <v>60</v>
      </c>
    </row>
    <row r="834" customFormat="false" ht="14.25" hidden="false" customHeight="false" outlineLevel="0" collapsed="false">
      <c r="A834" s="6" t="n">
        <v>833</v>
      </c>
      <c r="B834" s="7" t="s">
        <v>1673</v>
      </c>
      <c r="C834" s="8" t="n">
        <v>150717</v>
      </c>
      <c r="D834" s="9" t="str">
        <f aca="false">LEFT(E834,2)</f>
        <v>29</v>
      </c>
      <c r="E834" s="10" t="s">
        <v>1674</v>
      </c>
      <c r="F834" s="11" t="n">
        <v>60.5</v>
      </c>
      <c r="G834" s="11" t="n">
        <v>70</v>
      </c>
      <c r="H834" s="12"/>
      <c r="I834" s="12" t="n">
        <f aca="false">F834*0.4+G834*0.6+H834</f>
        <v>66.2</v>
      </c>
    </row>
    <row r="835" customFormat="false" ht="14.25" hidden="false" customHeight="false" outlineLevel="0" collapsed="false">
      <c r="A835" s="6" t="n">
        <v>834</v>
      </c>
      <c r="B835" s="7" t="s">
        <v>1675</v>
      </c>
      <c r="C835" s="8" t="n">
        <v>150717</v>
      </c>
      <c r="D835" s="9" t="str">
        <f aca="false">LEFT(E835,2)</f>
        <v>29</v>
      </c>
      <c r="E835" s="10" t="s">
        <v>1676</v>
      </c>
      <c r="F835" s="11" t="n">
        <v>55.5</v>
      </c>
      <c r="G835" s="11" t="n">
        <v>60</v>
      </c>
      <c r="H835" s="12"/>
      <c r="I835" s="12" t="n">
        <f aca="false">F835*0.4+G835*0.6+H835</f>
        <v>58.2</v>
      </c>
    </row>
    <row r="836" customFormat="false" ht="14.25" hidden="false" customHeight="false" outlineLevel="0" collapsed="false">
      <c r="A836" s="6" t="n">
        <v>835</v>
      </c>
      <c r="B836" s="7" t="s">
        <v>1677</v>
      </c>
      <c r="C836" s="8" t="n">
        <v>150717</v>
      </c>
      <c r="D836" s="9" t="str">
        <f aca="false">LEFT(E836,2)</f>
        <v>29</v>
      </c>
      <c r="E836" s="10" t="s">
        <v>1678</v>
      </c>
      <c r="F836" s="11" t="n">
        <v>42</v>
      </c>
      <c r="G836" s="11" t="n">
        <v>34</v>
      </c>
      <c r="H836" s="12"/>
      <c r="I836" s="12" t="n">
        <f aca="false">F836*0.4+G836*0.6+H836</f>
        <v>37.2</v>
      </c>
    </row>
    <row r="837" customFormat="false" ht="14.25" hidden="false" customHeight="false" outlineLevel="0" collapsed="false">
      <c r="A837" s="6" t="n">
        <v>836</v>
      </c>
      <c r="B837" s="7" t="s">
        <v>1679</v>
      </c>
      <c r="C837" s="8" t="n">
        <v>150717</v>
      </c>
      <c r="D837" s="9" t="str">
        <f aca="false">LEFT(E837,2)</f>
        <v>29</v>
      </c>
      <c r="E837" s="10" t="s">
        <v>1680</v>
      </c>
      <c r="F837" s="11" t="n">
        <v>49</v>
      </c>
      <c r="G837" s="11" t="n">
        <v>57</v>
      </c>
      <c r="H837" s="12"/>
      <c r="I837" s="12" t="n">
        <f aca="false">F837*0.4+G837*0.6+H837</f>
        <v>53.8</v>
      </c>
    </row>
    <row r="838" customFormat="false" ht="14.25" hidden="false" customHeight="false" outlineLevel="0" collapsed="false">
      <c r="A838" s="6" t="n">
        <v>837</v>
      </c>
      <c r="B838" s="7" t="s">
        <v>1681</v>
      </c>
      <c r="C838" s="8" t="n">
        <v>150717</v>
      </c>
      <c r="D838" s="9" t="str">
        <f aca="false">LEFT(E838,2)</f>
        <v>29</v>
      </c>
      <c r="E838" s="10" t="s">
        <v>1682</v>
      </c>
      <c r="F838" s="11" t="n">
        <v>50.5</v>
      </c>
      <c r="G838" s="11" t="n">
        <v>63</v>
      </c>
      <c r="H838" s="12"/>
      <c r="I838" s="12" t="n">
        <f aca="false">F838*0.4+G838*0.6+H838</f>
        <v>58</v>
      </c>
    </row>
    <row r="839" customFormat="false" ht="14.25" hidden="false" customHeight="false" outlineLevel="0" collapsed="false">
      <c r="A839" s="6" t="n">
        <v>838</v>
      </c>
      <c r="B839" s="7" t="s">
        <v>1683</v>
      </c>
      <c r="C839" s="8" t="n">
        <v>150717</v>
      </c>
      <c r="D839" s="9" t="str">
        <f aca="false">LEFT(E839,2)</f>
        <v>29</v>
      </c>
      <c r="E839" s="10" t="s">
        <v>1684</v>
      </c>
      <c r="F839" s="11" t="n">
        <v>45.5</v>
      </c>
      <c r="G839" s="11" t="n">
        <v>56</v>
      </c>
      <c r="H839" s="12"/>
      <c r="I839" s="12" t="n">
        <f aca="false">F839*0.4+G839*0.6+H839</f>
        <v>51.8</v>
      </c>
    </row>
    <row r="840" customFormat="false" ht="14.25" hidden="false" customHeight="false" outlineLevel="0" collapsed="false">
      <c r="A840" s="6" t="n">
        <v>839</v>
      </c>
      <c r="B840" s="7" t="s">
        <v>1685</v>
      </c>
      <c r="C840" s="8" t="n">
        <v>150717</v>
      </c>
      <c r="D840" s="9" t="str">
        <f aca="false">LEFT(E840,2)</f>
        <v>29</v>
      </c>
      <c r="E840" s="10" t="s">
        <v>1686</v>
      </c>
      <c r="F840" s="11" t="n">
        <v>41.5</v>
      </c>
      <c r="G840" s="11" t="n">
        <v>34</v>
      </c>
      <c r="H840" s="12"/>
      <c r="I840" s="12" t="n">
        <f aca="false">F840*0.4+G840*0.6+H840</f>
        <v>37</v>
      </c>
    </row>
    <row r="841" customFormat="false" ht="14.25" hidden="false" customHeight="false" outlineLevel="0" collapsed="false">
      <c r="A841" s="6" t="n">
        <v>840</v>
      </c>
      <c r="B841" s="7" t="s">
        <v>1687</v>
      </c>
      <c r="C841" s="8" t="n">
        <v>150717</v>
      </c>
      <c r="D841" s="9" t="str">
        <f aca="false">LEFT(E841,2)</f>
        <v>29</v>
      </c>
      <c r="E841" s="10" t="s">
        <v>1688</v>
      </c>
      <c r="F841" s="11" t="n">
        <v>66</v>
      </c>
      <c r="G841" s="11" t="n">
        <v>80</v>
      </c>
      <c r="H841" s="12"/>
      <c r="I841" s="12" t="n">
        <f aca="false">F841*0.4+G841*0.6+H841</f>
        <v>74.4</v>
      </c>
    </row>
    <row r="842" customFormat="false" ht="14.25" hidden="false" customHeight="false" outlineLevel="0" collapsed="false">
      <c r="A842" s="6" t="n">
        <v>841</v>
      </c>
      <c r="B842" s="7" t="s">
        <v>1689</v>
      </c>
      <c r="C842" s="8" t="n">
        <v>150717</v>
      </c>
      <c r="D842" s="9" t="str">
        <f aca="false">LEFT(E842,2)</f>
        <v>29</v>
      </c>
      <c r="E842" s="10" t="s">
        <v>1690</v>
      </c>
      <c r="F842" s="11" t="n">
        <v>52.5</v>
      </c>
      <c r="G842" s="11" t="n">
        <v>78</v>
      </c>
      <c r="H842" s="12"/>
      <c r="I842" s="12" t="n">
        <f aca="false">F842*0.4+G842*0.6+H842</f>
        <v>67.8</v>
      </c>
    </row>
    <row r="843" customFormat="false" ht="14.25" hidden="false" customHeight="false" outlineLevel="0" collapsed="false">
      <c r="A843" s="6" t="n">
        <v>842</v>
      </c>
      <c r="B843" s="7" t="s">
        <v>1691</v>
      </c>
      <c r="C843" s="8" t="n">
        <v>150717</v>
      </c>
      <c r="D843" s="9" t="str">
        <f aca="false">LEFT(E843,2)</f>
        <v>29</v>
      </c>
      <c r="E843" s="10" t="s">
        <v>1692</v>
      </c>
      <c r="F843" s="11" t="n">
        <v>37.5</v>
      </c>
      <c r="G843" s="11" t="n">
        <v>57</v>
      </c>
      <c r="H843" s="12"/>
      <c r="I843" s="12" t="n">
        <f aca="false">F843*0.4+G843*0.6+H843</f>
        <v>49.2</v>
      </c>
    </row>
    <row r="844" customFormat="false" ht="14.25" hidden="false" customHeight="false" outlineLevel="0" collapsed="false">
      <c r="A844" s="6" t="n">
        <v>843</v>
      </c>
      <c r="B844" s="7" t="s">
        <v>1693</v>
      </c>
      <c r="C844" s="8" t="n">
        <v>150717</v>
      </c>
      <c r="D844" s="9" t="str">
        <f aca="false">LEFT(E844,2)</f>
        <v>29</v>
      </c>
      <c r="E844" s="10" t="s">
        <v>1694</v>
      </c>
      <c r="F844" s="11" t="n">
        <v>57</v>
      </c>
      <c r="G844" s="11" t="n">
        <v>55</v>
      </c>
      <c r="H844" s="12"/>
      <c r="I844" s="12" t="n">
        <f aca="false">F844*0.4+G844*0.6+H844</f>
        <v>55.8</v>
      </c>
    </row>
    <row r="845" customFormat="false" ht="14.25" hidden="false" customHeight="false" outlineLevel="0" collapsed="false">
      <c r="A845" s="6" t="n">
        <v>844</v>
      </c>
      <c r="B845" s="7" t="s">
        <v>1695</v>
      </c>
      <c r="C845" s="8" t="n">
        <v>150717</v>
      </c>
      <c r="D845" s="9" t="str">
        <f aca="false">LEFT(E845,2)</f>
        <v>29</v>
      </c>
      <c r="E845" s="10" t="s">
        <v>1696</v>
      </c>
      <c r="F845" s="11" t="n">
        <v>58.5</v>
      </c>
      <c r="G845" s="11" t="n">
        <v>78</v>
      </c>
      <c r="H845" s="12"/>
      <c r="I845" s="12" t="n">
        <f aca="false">F845*0.4+G845*0.6+H845</f>
        <v>70.2</v>
      </c>
    </row>
    <row r="846" customFormat="false" ht="14.25" hidden="false" customHeight="false" outlineLevel="0" collapsed="false">
      <c r="A846" s="6" t="n">
        <v>845</v>
      </c>
      <c r="B846" s="7" t="s">
        <v>1697</v>
      </c>
      <c r="C846" s="8" t="n">
        <v>150717</v>
      </c>
      <c r="D846" s="9" t="str">
        <f aca="false">LEFT(E846,2)</f>
        <v>29</v>
      </c>
      <c r="E846" s="10" t="s">
        <v>1698</v>
      </c>
      <c r="F846" s="11" t="n">
        <v>53</v>
      </c>
      <c r="G846" s="11" t="n">
        <v>63</v>
      </c>
      <c r="H846" s="12"/>
      <c r="I846" s="12" t="n">
        <f aca="false">F846*0.4+G846*0.6+H846</f>
        <v>59</v>
      </c>
    </row>
    <row r="847" customFormat="false" ht="14.25" hidden="false" customHeight="false" outlineLevel="0" collapsed="false">
      <c r="A847" s="6" t="n">
        <v>846</v>
      </c>
      <c r="B847" s="7" t="s">
        <v>1699</v>
      </c>
      <c r="C847" s="8" t="n">
        <v>150717</v>
      </c>
      <c r="D847" s="9" t="str">
        <f aca="false">LEFT(E847,2)</f>
        <v>29</v>
      </c>
      <c r="E847" s="10" t="s">
        <v>1700</v>
      </c>
      <c r="F847" s="11" t="n">
        <v>45</v>
      </c>
      <c r="G847" s="11" t="n">
        <v>60</v>
      </c>
      <c r="H847" s="12"/>
      <c r="I847" s="12" t="n">
        <f aca="false">F847*0.4+G847*0.6+H847</f>
        <v>54</v>
      </c>
    </row>
    <row r="848" customFormat="false" ht="14.25" hidden="false" customHeight="false" outlineLevel="0" collapsed="false">
      <c r="A848" s="6" t="n">
        <v>847</v>
      </c>
      <c r="B848" s="7" t="s">
        <v>1701</v>
      </c>
      <c r="C848" s="8" t="n">
        <v>150717</v>
      </c>
      <c r="D848" s="9" t="str">
        <f aca="false">LEFT(E848,2)</f>
        <v>29</v>
      </c>
      <c r="E848" s="10" t="s">
        <v>1702</v>
      </c>
      <c r="F848" s="11" t="n">
        <v>37.5</v>
      </c>
      <c r="G848" s="11" t="n">
        <v>32</v>
      </c>
      <c r="H848" s="12"/>
      <c r="I848" s="12" t="n">
        <f aca="false">F848*0.4+G848*0.6+H848</f>
        <v>34.2</v>
      </c>
    </row>
    <row r="849" customFormat="false" ht="14.25" hidden="false" customHeight="false" outlineLevel="0" collapsed="false">
      <c r="A849" s="6" t="n">
        <v>848</v>
      </c>
      <c r="B849" s="7" t="s">
        <v>1703</v>
      </c>
      <c r="C849" s="8" t="n">
        <v>150717</v>
      </c>
      <c r="D849" s="9" t="str">
        <f aca="false">LEFT(E849,2)</f>
        <v>29</v>
      </c>
      <c r="E849" s="10" t="s">
        <v>1704</v>
      </c>
      <c r="F849" s="11" t="n">
        <v>49</v>
      </c>
      <c r="G849" s="11" t="n">
        <v>50</v>
      </c>
      <c r="H849" s="12"/>
      <c r="I849" s="12" t="n">
        <f aca="false">F849*0.4+G849*0.6+H849</f>
        <v>49.6</v>
      </c>
    </row>
    <row r="850" customFormat="false" ht="14.25" hidden="false" customHeight="false" outlineLevel="0" collapsed="false">
      <c r="A850" s="6" t="n">
        <v>849</v>
      </c>
      <c r="B850" s="7" t="s">
        <v>1705</v>
      </c>
      <c r="C850" s="8" t="n">
        <v>150717</v>
      </c>
      <c r="D850" s="9" t="str">
        <f aca="false">LEFT(E850,2)</f>
        <v>29</v>
      </c>
      <c r="E850" s="10" t="s">
        <v>1706</v>
      </c>
      <c r="F850" s="11" t="n">
        <v>36.5</v>
      </c>
      <c r="G850" s="11" t="n">
        <v>33</v>
      </c>
      <c r="H850" s="12"/>
      <c r="I850" s="12" t="n">
        <f aca="false">F850*0.4+G850*0.6+H850</f>
        <v>34.4</v>
      </c>
    </row>
    <row r="851" customFormat="false" ht="14.25" hidden="false" customHeight="false" outlineLevel="0" collapsed="false">
      <c r="A851" s="6" t="n">
        <v>850</v>
      </c>
      <c r="B851" s="7" t="s">
        <v>1707</v>
      </c>
      <c r="C851" s="8" t="n">
        <v>150717</v>
      </c>
      <c r="D851" s="9" t="str">
        <f aca="false">LEFT(E851,2)</f>
        <v>29</v>
      </c>
      <c r="E851" s="10" t="s">
        <v>1708</v>
      </c>
      <c r="F851" s="11" t="n">
        <v>55.5</v>
      </c>
      <c r="G851" s="11" t="n">
        <v>77</v>
      </c>
      <c r="H851" s="12"/>
      <c r="I851" s="12" t="n">
        <f aca="false">F851*0.4+G851*0.6+H851</f>
        <v>68.4</v>
      </c>
    </row>
    <row r="852" customFormat="false" ht="14.25" hidden="false" customHeight="false" outlineLevel="0" collapsed="false">
      <c r="A852" s="6" t="n">
        <v>851</v>
      </c>
      <c r="B852" s="7" t="s">
        <v>1709</v>
      </c>
      <c r="C852" s="8" t="n">
        <v>150717</v>
      </c>
      <c r="D852" s="9" t="str">
        <f aca="false">LEFT(E852,2)</f>
        <v>29</v>
      </c>
      <c r="E852" s="10" t="s">
        <v>1710</v>
      </c>
      <c r="F852" s="11" t="n">
        <v>70.5</v>
      </c>
      <c r="G852" s="11" t="n">
        <v>65</v>
      </c>
      <c r="H852" s="12"/>
      <c r="I852" s="12" t="n">
        <f aca="false">F852*0.4+G852*0.6+H852</f>
        <v>67.2</v>
      </c>
    </row>
    <row r="853" customFormat="false" ht="14.25" hidden="false" customHeight="false" outlineLevel="0" collapsed="false">
      <c r="A853" s="6" t="n">
        <v>852</v>
      </c>
      <c r="B853" s="7" t="s">
        <v>1711</v>
      </c>
      <c r="C853" s="8" t="n">
        <v>150717</v>
      </c>
      <c r="D853" s="9" t="str">
        <f aca="false">LEFT(E853,2)</f>
        <v>29</v>
      </c>
      <c r="E853" s="10" t="s">
        <v>1712</v>
      </c>
      <c r="F853" s="11" t="n">
        <v>0</v>
      </c>
      <c r="G853" s="11" t="n">
        <v>0</v>
      </c>
      <c r="H853" s="12"/>
      <c r="I853" s="12" t="n">
        <f aca="false">F853*0.4+G853*0.6+H853</f>
        <v>0</v>
      </c>
    </row>
    <row r="854" customFormat="false" ht="14.25" hidden="false" customHeight="false" outlineLevel="0" collapsed="false">
      <c r="A854" s="6" t="n">
        <v>853</v>
      </c>
      <c r="B854" s="7" t="s">
        <v>1713</v>
      </c>
      <c r="C854" s="8" t="n">
        <v>150717</v>
      </c>
      <c r="D854" s="9" t="str">
        <f aca="false">LEFT(E854,2)</f>
        <v>29</v>
      </c>
      <c r="E854" s="10" t="s">
        <v>1714</v>
      </c>
      <c r="F854" s="11" t="n">
        <v>65.5</v>
      </c>
      <c r="G854" s="11" t="n">
        <v>56</v>
      </c>
      <c r="H854" s="12"/>
      <c r="I854" s="12" t="n">
        <f aca="false">F854*0.4+G854*0.6+H854</f>
        <v>59.8</v>
      </c>
    </row>
    <row r="855" customFormat="false" ht="14.25" hidden="false" customHeight="false" outlineLevel="0" collapsed="false">
      <c r="A855" s="6" t="n">
        <v>854</v>
      </c>
      <c r="B855" s="7" t="s">
        <v>1715</v>
      </c>
      <c r="C855" s="8" t="n">
        <v>150717</v>
      </c>
      <c r="D855" s="9" t="str">
        <f aca="false">LEFT(E855,2)</f>
        <v>29</v>
      </c>
      <c r="E855" s="10" t="s">
        <v>1716</v>
      </c>
      <c r="F855" s="11" t="n">
        <v>50</v>
      </c>
      <c r="G855" s="11" t="n">
        <v>66</v>
      </c>
      <c r="H855" s="12"/>
      <c r="I855" s="12" t="n">
        <f aca="false">F855*0.4+G855*0.6+H855</f>
        <v>59.6</v>
      </c>
    </row>
    <row r="856" customFormat="false" ht="14.25" hidden="false" customHeight="false" outlineLevel="0" collapsed="false">
      <c r="A856" s="6" t="n">
        <v>855</v>
      </c>
      <c r="B856" s="7" t="s">
        <v>1717</v>
      </c>
      <c r="C856" s="8" t="n">
        <v>150717</v>
      </c>
      <c r="D856" s="9" t="str">
        <f aca="false">LEFT(E856,2)</f>
        <v>29</v>
      </c>
      <c r="E856" s="10" t="s">
        <v>1718</v>
      </c>
      <c r="F856" s="11" t="n">
        <v>67.5</v>
      </c>
      <c r="G856" s="11" t="n">
        <v>82</v>
      </c>
      <c r="H856" s="12"/>
      <c r="I856" s="12" t="n">
        <f aca="false">F856*0.4+G856*0.6+H856</f>
        <v>76.2</v>
      </c>
    </row>
    <row r="857" customFormat="false" ht="14.25" hidden="false" customHeight="false" outlineLevel="0" collapsed="false">
      <c r="A857" s="6" t="n">
        <v>856</v>
      </c>
      <c r="B857" s="7" t="s">
        <v>1719</v>
      </c>
      <c r="C857" s="8" t="n">
        <v>150717</v>
      </c>
      <c r="D857" s="9" t="str">
        <f aca="false">LEFT(E857,2)</f>
        <v>29</v>
      </c>
      <c r="E857" s="10" t="s">
        <v>1720</v>
      </c>
      <c r="F857" s="11" t="n">
        <v>64</v>
      </c>
      <c r="G857" s="11" t="n">
        <v>54</v>
      </c>
      <c r="H857" s="12"/>
      <c r="I857" s="12" t="n">
        <f aca="false">F857*0.4+G857*0.6+H857</f>
        <v>58</v>
      </c>
    </row>
    <row r="858" customFormat="false" ht="14.25" hidden="false" customHeight="false" outlineLevel="0" collapsed="false">
      <c r="A858" s="6" t="n">
        <v>857</v>
      </c>
      <c r="B858" s="7" t="s">
        <v>1721</v>
      </c>
      <c r="C858" s="8" t="n">
        <v>150717</v>
      </c>
      <c r="D858" s="9" t="str">
        <f aca="false">LEFT(E858,2)</f>
        <v>29</v>
      </c>
      <c r="E858" s="10" t="s">
        <v>1722</v>
      </c>
      <c r="F858" s="11" t="n">
        <v>68.5</v>
      </c>
      <c r="G858" s="11" t="n">
        <v>81</v>
      </c>
      <c r="H858" s="12"/>
      <c r="I858" s="12" t="n">
        <f aca="false">F858*0.4+G858*0.6+H858</f>
        <v>76</v>
      </c>
    </row>
    <row r="859" customFormat="false" ht="14.25" hidden="false" customHeight="false" outlineLevel="0" collapsed="false">
      <c r="A859" s="6" t="n">
        <v>858</v>
      </c>
      <c r="B859" s="7" t="s">
        <v>1723</v>
      </c>
      <c r="C859" s="8" t="n">
        <v>150717</v>
      </c>
      <c r="D859" s="9" t="str">
        <f aca="false">LEFT(E859,2)</f>
        <v>29</v>
      </c>
      <c r="E859" s="10" t="s">
        <v>1724</v>
      </c>
      <c r="F859" s="11" t="n">
        <v>70</v>
      </c>
      <c r="G859" s="11" t="n">
        <v>61</v>
      </c>
      <c r="H859" s="12"/>
      <c r="I859" s="12" t="n">
        <f aca="false">F859*0.4+G859*0.6+H859</f>
        <v>64.6</v>
      </c>
    </row>
    <row r="860" customFormat="false" ht="14.25" hidden="false" customHeight="false" outlineLevel="0" collapsed="false">
      <c r="A860" s="6" t="n">
        <v>859</v>
      </c>
      <c r="B860" s="7" t="s">
        <v>1725</v>
      </c>
      <c r="C860" s="8" t="n">
        <v>150717</v>
      </c>
      <c r="D860" s="9" t="str">
        <f aca="false">LEFT(E860,2)</f>
        <v>30</v>
      </c>
      <c r="E860" s="10" t="s">
        <v>1726</v>
      </c>
      <c r="F860" s="11" t="n">
        <v>64</v>
      </c>
      <c r="G860" s="11" t="n">
        <v>80</v>
      </c>
      <c r="H860" s="12"/>
      <c r="I860" s="12" t="n">
        <f aca="false">F860*0.4+G860*0.6+H860</f>
        <v>73.6</v>
      </c>
    </row>
    <row r="861" customFormat="false" ht="14.25" hidden="false" customHeight="false" outlineLevel="0" collapsed="false">
      <c r="A861" s="6" t="n">
        <v>860</v>
      </c>
      <c r="B861" s="7" t="s">
        <v>1727</v>
      </c>
      <c r="C861" s="8" t="n">
        <v>150717</v>
      </c>
      <c r="D861" s="9" t="str">
        <f aca="false">LEFT(E861,2)</f>
        <v>30</v>
      </c>
      <c r="E861" s="10" t="s">
        <v>1728</v>
      </c>
      <c r="F861" s="11" t="n">
        <v>56</v>
      </c>
      <c r="G861" s="11" t="n">
        <v>53</v>
      </c>
      <c r="H861" s="12"/>
      <c r="I861" s="12" t="n">
        <f aca="false">F861*0.4+G861*0.6+H861</f>
        <v>54.2</v>
      </c>
    </row>
    <row r="862" customFormat="false" ht="14.25" hidden="false" customHeight="false" outlineLevel="0" collapsed="false">
      <c r="A862" s="6" t="n">
        <v>861</v>
      </c>
      <c r="B862" s="7" t="s">
        <v>1729</v>
      </c>
      <c r="C862" s="8" t="n">
        <v>150717</v>
      </c>
      <c r="D862" s="9" t="str">
        <f aca="false">LEFT(E862,2)</f>
        <v>30</v>
      </c>
      <c r="E862" s="10" t="s">
        <v>1730</v>
      </c>
      <c r="F862" s="11" t="n">
        <v>0</v>
      </c>
      <c r="G862" s="11" t="n">
        <v>0</v>
      </c>
      <c r="H862" s="12"/>
      <c r="I862" s="12" t="n">
        <f aca="false">F862*0.4+G862*0.6+H862</f>
        <v>0</v>
      </c>
    </row>
    <row r="863" customFormat="false" ht="14.25" hidden="false" customHeight="false" outlineLevel="0" collapsed="false">
      <c r="A863" s="6" t="n">
        <v>862</v>
      </c>
      <c r="B863" s="7" t="s">
        <v>1731</v>
      </c>
      <c r="C863" s="8" t="n">
        <v>150717</v>
      </c>
      <c r="D863" s="9" t="str">
        <f aca="false">LEFT(E863,2)</f>
        <v>30</v>
      </c>
      <c r="E863" s="10" t="s">
        <v>1732</v>
      </c>
      <c r="F863" s="11" t="n">
        <v>56</v>
      </c>
      <c r="G863" s="11" t="n">
        <v>76</v>
      </c>
      <c r="H863" s="12"/>
      <c r="I863" s="12" t="n">
        <f aca="false">F863*0.4+G863*0.6+H863</f>
        <v>68</v>
      </c>
    </row>
    <row r="864" customFormat="false" ht="14.25" hidden="false" customHeight="false" outlineLevel="0" collapsed="false">
      <c r="A864" s="6" t="n">
        <v>863</v>
      </c>
      <c r="B864" s="7" t="s">
        <v>1733</v>
      </c>
      <c r="C864" s="8" t="n">
        <v>150717</v>
      </c>
      <c r="D864" s="9" t="str">
        <f aca="false">LEFT(E864,2)</f>
        <v>30</v>
      </c>
      <c r="E864" s="10" t="s">
        <v>1734</v>
      </c>
      <c r="F864" s="11" t="n">
        <v>65</v>
      </c>
      <c r="G864" s="11" t="n">
        <v>67</v>
      </c>
      <c r="H864" s="12"/>
      <c r="I864" s="12" t="n">
        <f aca="false">F864*0.4+G864*0.6+H864</f>
        <v>66.2</v>
      </c>
    </row>
    <row r="865" customFormat="false" ht="14.25" hidden="false" customHeight="false" outlineLevel="0" collapsed="false">
      <c r="A865" s="6" t="n">
        <v>864</v>
      </c>
      <c r="B865" s="7" t="s">
        <v>1735</v>
      </c>
      <c r="C865" s="8" t="n">
        <v>150717</v>
      </c>
      <c r="D865" s="9" t="str">
        <f aca="false">LEFT(E865,2)</f>
        <v>30</v>
      </c>
      <c r="E865" s="10" t="s">
        <v>1736</v>
      </c>
      <c r="F865" s="11" t="n">
        <v>0</v>
      </c>
      <c r="G865" s="11" t="n">
        <v>0</v>
      </c>
      <c r="H865" s="12"/>
      <c r="I865" s="12" t="n">
        <f aca="false">F865*0.4+G865*0.6+H865</f>
        <v>0</v>
      </c>
    </row>
    <row r="866" customFormat="false" ht="14.25" hidden="false" customHeight="false" outlineLevel="0" collapsed="false">
      <c r="A866" s="6" t="n">
        <v>865</v>
      </c>
      <c r="B866" s="7" t="s">
        <v>1737</v>
      </c>
      <c r="C866" s="8" t="n">
        <v>150717</v>
      </c>
      <c r="D866" s="9" t="str">
        <f aca="false">LEFT(E866,2)</f>
        <v>30</v>
      </c>
      <c r="E866" s="10" t="s">
        <v>1738</v>
      </c>
      <c r="F866" s="11" t="n">
        <v>0</v>
      </c>
      <c r="G866" s="11" t="n">
        <v>0</v>
      </c>
      <c r="H866" s="12"/>
      <c r="I866" s="12" t="n">
        <f aca="false">F866*0.4+G866*0.6+H866</f>
        <v>0</v>
      </c>
    </row>
    <row r="867" customFormat="false" ht="14.25" hidden="false" customHeight="false" outlineLevel="0" collapsed="false">
      <c r="A867" s="6" t="n">
        <v>866</v>
      </c>
      <c r="B867" s="7" t="s">
        <v>1739</v>
      </c>
      <c r="C867" s="8" t="n">
        <v>150717</v>
      </c>
      <c r="D867" s="9" t="str">
        <f aca="false">LEFT(E867,2)</f>
        <v>30</v>
      </c>
      <c r="E867" s="10" t="s">
        <v>1740</v>
      </c>
      <c r="F867" s="11" t="n">
        <v>68</v>
      </c>
      <c r="G867" s="11" t="n">
        <v>57</v>
      </c>
      <c r="H867" s="12"/>
      <c r="I867" s="12" t="n">
        <f aca="false">F867*0.4+G867*0.6+H867</f>
        <v>61.4</v>
      </c>
    </row>
    <row r="868" customFormat="false" ht="14.25" hidden="false" customHeight="false" outlineLevel="0" collapsed="false">
      <c r="A868" s="6" t="n">
        <v>867</v>
      </c>
      <c r="B868" s="7" t="s">
        <v>1741</v>
      </c>
      <c r="C868" s="8" t="n">
        <v>150717</v>
      </c>
      <c r="D868" s="9" t="str">
        <f aca="false">LEFT(E868,2)</f>
        <v>30</v>
      </c>
      <c r="E868" s="10" t="s">
        <v>1742</v>
      </c>
      <c r="F868" s="11" t="n">
        <v>46.5</v>
      </c>
      <c r="G868" s="11" t="n">
        <v>51</v>
      </c>
      <c r="H868" s="12"/>
      <c r="I868" s="12" t="n">
        <f aca="false">F868*0.4+G868*0.6+H868</f>
        <v>49.2</v>
      </c>
    </row>
    <row r="869" customFormat="false" ht="14.25" hidden="false" customHeight="false" outlineLevel="0" collapsed="false">
      <c r="A869" s="6" t="n">
        <v>868</v>
      </c>
      <c r="B869" s="7" t="s">
        <v>1743</v>
      </c>
      <c r="C869" s="8" t="n">
        <v>150717</v>
      </c>
      <c r="D869" s="9" t="str">
        <f aca="false">LEFT(E869,2)</f>
        <v>30</v>
      </c>
      <c r="E869" s="10" t="s">
        <v>1744</v>
      </c>
      <c r="F869" s="11" t="n">
        <v>51</v>
      </c>
      <c r="G869" s="11" t="n">
        <v>65</v>
      </c>
      <c r="H869" s="12"/>
      <c r="I869" s="12" t="n">
        <f aca="false">F869*0.4+G869*0.6+H869</f>
        <v>59.4</v>
      </c>
    </row>
    <row r="870" customFormat="false" ht="14.25" hidden="false" customHeight="false" outlineLevel="0" collapsed="false">
      <c r="A870" s="6" t="n">
        <v>869</v>
      </c>
      <c r="B870" s="7" t="s">
        <v>1745</v>
      </c>
      <c r="C870" s="8" t="n">
        <v>150717</v>
      </c>
      <c r="D870" s="9" t="str">
        <f aca="false">LEFT(E870,2)</f>
        <v>30</v>
      </c>
      <c r="E870" s="10" t="s">
        <v>1746</v>
      </c>
      <c r="F870" s="11" t="n">
        <v>50</v>
      </c>
      <c r="G870" s="11" t="n">
        <v>58</v>
      </c>
      <c r="H870" s="12"/>
      <c r="I870" s="12" t="n">
        <f aca="false">F870*0.4+G870*0.6+H870</f>
        <v>54.8</v>
      </c>
    </row>
    <row r="871" customFormat="false" ht="14.25" hidden="false" customHeight="false" outlineLevel="0" collapsed="false">
      <c r="A871" s="6" t="n">
        <v>870</v>
      </c>
      <c r="B871" s="7" t="s">
        <v>1747</v>
      </c>
      <c r="C871" s="8" t="n">
        <v>150717</v>
      </c>
      <c r="D871" s="9" t="str">
        <f aca="false">LEFT(E871,2)</f>
        <v>30</v>
      </c>
      <c r="E871" s="10" t="s">
        <v>1748</v>
      </c>
      <c r="F871" s="11" t="n">
        <v>59</v>
      </c>
      <c r="G871" s="11" t="n">
        <v>56</v>
      </c>
      <c r="H871" s="12"/>
      <c r="I871" s="12" t="n">
        <f aca="false">F871*0.4+G871*0.6+H871</f>
        <v>57.2</v>
      </c>
    </row>
    <row r="872" customFormat="false" ht="14.25" hidden="false" customHeight="false" outlineLevel="0" collapsed="false">
      <c r="A872" s="6" t="n">
        <v>871</v>
      </c>
      <c r="B872" s="7" t="s">
        <v>1749</v>
      </c>
      <c r="C872" s="8" t="n">
        <v>150717</v>
      </c>
      <c r="D872" s="9" t="str">
        <f aca="false">LEFT(E872,2)</f>
        <v>30</v>
      </c>
      <c r="E872" s="10" t="s">
        <v>1750</v>
      </c>
      <c r="F872" s="11" t="n">
        <v>51.5</v>
      </c>
      <c r="G872" s="11" t="n">
        <v>60</v>
      </c>
      <c r="H872" s="12"/>
      <c r="I872" s="12" t="n">
        <f aca="false">F872*0.4+G872*0.6+H872</f>
        <v>56.6</v>
      </c>
    </row>
    <row r="873" customFormat="false" ht="14.25" hidden="false" customHeight="false" outlineLevel="0" collapsed="false">
      <c r="A873" s="6" t="n">
        <v>872</v>
      </c>
      <c r="B873" s="7" t="s">
        <v>1751</v>
      </c>
      <c r="C873" s="8" t="n">
        <v>150717</v>
      </c>
      <c r="D873" s="9" t="str">
        <f aca="false">LEFT(E873,2)</f>
        <v>30</v>
      </c>
      <c r="E873" s="10" t="s">
        <v>1752</v>
      </c>
      <c r="F873" s="11" t="n">
        <v>54.5</v>
      </c>
      <c r="G873" s="11" t="n">
        <v>65</v>
      </c>
      <c r="H873" s="12"/>
      <c r="I873" s="12" t="n">
        <f aca="false">F873*0.4+G873*0.6+H873</f>
        <v>60.8</v>
      </c>
    </row>
    <row r="874" customFormat="false" ht="14.25" hidden="false" customHeight="false" outlineLevel="0" collapsed="false">
      <c r="A874" s="6" t="n">
        <v>873</v>
      </c>
      <c r="B874" s="7" t="s">
        <v>1753</v>
      </c>
      <c r="C874" s="8" t="n">
        <v>150717</v>
      </c>
      <c r="D874" s="9" t="str">
        <f aca="false">LEFT(E874,2)</f>
        <v>30</v>
      </c>
      <c r="E874" s="10" t="s">
        <v>1754</v>
      </c>
      <c r="F874" s="11" t="n">
        <v>53.5</v>
      </c>
      <c r="G874" s="11" t="n">
        <v>79</v>
      </c>
      <c r="H874" s="12"/>
      <c r="I874" s="12" t="n">
        <f aca="false">F874*0.4+G874*0.6+H874</f>
        <v>68.8</v>
      </c>
    </row>
    <row r="875" customFormat="false" ht="14.25" hidden="false" customHeight="false" outlineLevel="0" collapsed="false">
      <c r="A875" s="6" t="n">
        <v>874</v>
      </c>
      <c r="B875" s="7" t="s">
        <v>1755</v>
      </c>
      <c r="C875" s="8" t="n">
        <v>150717</v>
      </c>
      <c r="D875" s="9" t="str">
        <f aca="false">LEFT(E875,2)</f>
        <v>30</v>
      </c>
      <c r="E875" s="10" t="s">
        <v>1756</v>
      </c>
      <c r="F875" s="11" t="n">
        <v>48</v>
      </c>
      <c r="G875" s="11" t="n">
        <v>58</v>
      </c>
      <c r="H875" s="12"/>
      <c r="I875" s="12" t="n">
        <f aca="false">F875*0.4+G875*0.6+H875</f>
        <v>54</v>
      </c>
    </row>
    <row r="876" customFormat="false" ht="14.25" hidden="false" customHeight="false" outlineLevel="0" collapsed="false">
      <c r="A876" s="6" t="n">
        <v>875</v>
      </c>
      <c r="B876" s="7" t="s">
        <v>1757</v>
      </c>
      <c r="C876" s="8" t="n">
        <v>150717</v>
      </c>
      <c r="D876" s="9" t="str">
        <f aca="false">LEFT(E876,2)</f>
        <v>30</v>
      </c>
      <c r="E876" s="10" t="s">
        <v>1758</v>
      </c>
      <c r="F876" s="11" t="n">
        <v>54.5</v>
      </c>
      <c r="G876" s="11" t="n">
        <v>64</v>
      </c>
      <c r="H876" s="12"/>
      <c r="I876" s="12" t="n">
        <f aca="false">F876*0.4+G876*0.6+H876</f>
        <v>60.2</v>
      </c>
    </row>
    <row r="877" customFormat="false" ht="14.25" hidden="false" customHeight="false" outlineLevel="0" collapsed="false">
      <c r="A877" s="6" t="n">
        <v>876</v>
      </c>
      <c r="B877" s="7" t="s">
        <v>1759</v>
      </c>
      <c r="C877" s="8" t="n">
        <v>150717</v>
      </c>
      <c r="D877" s="9" t="str">
        <f aca="false">LEFT(E877,2)</f>
        <v>30</v>
      </c>
      <c r="E877" s="10" t="s">
        <v>1760</v>
      </c>
      <c r="F877" s="11" t="n">
        <v>0</v>
      </c>
      <c r="G877" s="11" t="n">
        <v>0</v>
      </c>
      <c r="H877" s="12"/>
      <c r="I877" s="12" t="n">
        <f aca="false">F877*0.4+G877*0.6+H877</f>
        <v>0</v>
      </c>
    </row>
    <row r="878" customFormat="false" ht="14.25" hidden="false" customHeight="false" outlineLevel="0" collapsed="false">
      <c r="A878" s="6" t="n">
        <v>877</v>
      </c>
      <c r="B878" s="7" t="s">
        <v>1761</v>
      </c>
      <c r="C878" s="8" t="n">
        <v>150717</v>
      </c>
      <c r="D878" s="9" t="str">
        <f aca="false">LEFT(E878,2)</f>
        <v>30</v>
      </c>
      <c r="E878" s="10" t="s">
        <v>1762</v>
      </c>
      <c r="F878" s="11" t="n">
        <v>58.5</v>
      </c>
      <c r="G878" s="11" t="n">
        <v>55</v>
      </c>
      <c r="H878" s="12"/>
      <c r="I878" s="12" t="n">
        <f aca="false">F878*0.4+G878*0.6+H878</f>
        <v>56.4</v>
      </c>
    </row>
    <row r="879" customFormat="false" ht="14.25" hidden="false" customHeight="false" outlineLevel="0" collapsed="false">
      <c r="A879" s="6" t="n">
        <v>878</v>
      </c>
      <c r="B879" s="7" t="s">
        <v>1763</v>
      </c>
      <c r="C879" s="8" t="n">
        <v>150717</v>
      </c>
      <c r="D879" s="9" t="str">
        <f aca="false">LEFT(E879,2)</f>
        <v>30</v>
      </c>
      <c r="E879" s="10" t="s">
        <v>1764</v>
      </c>
      <c r="F879" s="11" t="n">
        <v>72.5</v>
      </c>
      <c r="G879" s="11" t="n">
        <v>72</v>
      </c>
      <c r="H879" s="12"/>
      <c r="I879" s="12" t="n">
        <f aca="false">F879*0.4+G879*0.6+H879</f>
        <v>72.2</v>
      </c>
    </row>
    <row r="880" customFormat="false" ht="14.25" hidden="false" customHeight="false" outlineLevel="0" collapsed="false">
      <c r="A880" s="6" t="n">
        <v>879</v>
      </c>
      <c r="B880" s="7" t="s">
        <v>1765</v>
      </c>
      <c r="C880" s="8" t="n">
        <v>150717</v>
      </c>
      <c r="D880" s="9" t="str">
        <f aca="false">LEFT(E880,2)</f>
        <v>30</v>
      </c>
      <c r="E880" s="10" t="s">
        <v>1766</v>
      </c>
      <c r="F880" s="11" t="n">
        <v>81</v>
      </c>
      <c r="G880" s="11" t="n">
        <v>71</v>
      </c>
      <c r="H880" s="12"/>
      <c r="I880" s="12" t="n">
        <f aca="false">F880*0.4+G880*0.6+H880</f>
        <v>75</v>
      </c>
    </row>
    <row r="881" customFormat="false" ht="14.25" hidden="false" customHeight="false" outlineLevel="0" collapsed="false">
      <c r="A881" s="6" t="n">
        <v>880</v>
      </c>
      <c r="B881" s="7" t="s">
        <v>1767</v>
      </c>
      <c r="C881" s="8" t="n">
        <v>150717</v>
      </c>
      <c r="D881" s="9" t="str">
        <f aca="false">LEFT(E881,2)</f>
        <v>30</v>
      </c>
      <c r="E881" s="10" t="s">
        <v>1768</v>
      </c>
      <c r="F881" s="11" t="n">
        <v>59</v>
      </c>
      <c r="G881" s="11" t="n">
        <v>79</v>
      </c>
      <c r="H881" s="12"/>
      <c r="I881" s="12" t="n">
        <f aca="false">F881*0.4+G881*0.6+H881</f>
        <v>71</v>
      </c>
    </row>
    <row r="882" customFormat="false" ht="14.25" hidden="false" customHeight="false" outlineLevel="0" collapsed="false">
      <c r="A882" s="6" t="n">
        <v>881</v>
      </c>
      <c r="B882" s="7" t="s">
        <v>1769</v>
      </c>
      <c r="C882" s="8" t="n">
        <v>150717</v>
      </c>
      <c r="D882" s="9" t="str">
        <f aca="false">LEFT(E882,2)</f>
        <v>30</v>
      </c>
      <c r="E882" s="10" t="s">
        <v>1770</v>
      </c>
      <c r="F882" s="11" t="n">
        <v>64</v>
      </c>
      <c r="G882" s="11" t="n">
        <v>70</v>
      </c>
      <c r="H882" s="12"/>
      <c r="I882" s="12" t="n">
        <f aca="false">F882*0.4+G882*0.6+H882</f>
        <v>67.6</v>
      </c>
    </row>
    <row r="883" customFormat="false" ht="14.25" hidden="false" customHeight="false" outlineLevel="0" collapsed="false">
      <c r="A883" s="6" t="n">
        <v>882</v>
      </c>
      <c r="B883" s="7" t="s">
        <v>1771</v>
      </c>
      <c r="C883" s="8" t="n">
        <v>150717</v>
      </c>
      <c r="D883" s="9" t="str">
        <f aca="false">LEFT(E883,2)</f>
        <v>30</v>
      </c>
      <c r="E883" s="10" t="s">
        <v>1772</v>
      </c>
      <c r="F883" s="11" t="n">
        <v>61</v>
      </c>
      <c r="G883" s="11" t="n">
        <v>77</v>
      </c>
      <c r="H883" s="12"/>
      <c r="I883" s="12" t="n">
        <f aca="false">F883*0.4+G883*0.6+H883</f>
        <v>70.6</v>
      </c>
    </row>
    <row r="884" customFormat="false" ht="14.25" hidden="false" customHeight="false" outlineLevel="0" collapsed="false">
      <c r="A884" s="6" t="n">
        <v>883</v>
      </c>
      <c r="B884" s="7" t="s">
        <v>1773</v>
      </c>
      <c r="C884" s="8" t="n">
        <v>150717</v>
      </c>
      <c r="D884" s="9" t="str">
        <f aca="false">LEFT(E884,2)</f>
        <v>30</v>
      </c>
      <c r="E884" s="10" t="s">
        <v>1774</v>
      </c>
      <c r="F884" s="11" t="n">
        <v>0</v>
      </c>
      <c r="G884" s="11" t="n">
        <v>0</v>
      </c>
      <c r="H884" s="12"/>
      <c r="I884" s="12" t="n">
        <f aca="false">F884*0.4+G884*0.6+H884</f>
        <v>0</v>
      </c>
    </row>
    <row r="885" customFormat="false" ht="14.25" hidden="false" customHeight="false" outlineLevel="0" collapsed="false">
      <c r="A885" s="6" t="n">
        <v>884</v>
      </c>
      <c r="B885" s="7" t="s">
        <v>1775</v>
      </c>
      <c r="C885" s="8" t="n">
        <v>150717</v>
      </c>
      <c r="D885" s="9" t="str">
        <f aca="false">LEFT(E885,2)</f>
        <v>30</v>
      </c>
      <c r="E885" s="10" t="s">
        <v>1776</v>
      </c>
      <c r="F885" s="11" t="n">
        <v>60.5</v>
      </c>
      <c r="G885" s="11" t="n">
        <v>66</v>
      </c>
      <c r="H885" s="12"/>
      <c r="I885" s="12" t="n">
        <f aca="false">F885*0.4+G885*0.6+H885</f>
        <v>63.8</v>
      </c>
    </row>
    <row r="886" customFormat="false" ht="14.25" hidden="false" customHeight="false" outlineLevel="0" collapsed="false">
      <c r="A886" s="6" t="n">
        <v>885</v>
      </c>
      <c r="B886" s="7" t="s">
        <v>1777</v>
      </c>
      <c r="C886" s="8" t="n">
        <v>150717</v>
      </c>
      <c r="D886" s="9" t="str">
        <f aca="false">LEFT(E886,2)</f>
        <v>30</v>
      </c>
      <c r="E886" s="10" t="s">
        <v>1778</v>
      </c>
      <c r="F886" s="11" t="n">
        <v>53</v>
      </c>
      <c r="G886" s="11" t="n">
        <v>57</v>
      </c>
      <c r="H886" s="12"/>
      <c r="I886" s="12" t="n">
        <f aca="false">F886*0.4+G886*0.6+H886</f>
        <v>55.4</v>
      </c>
    </row>
    <row r="887" customFormat="false" ht="14.25" hidden="false" customHeight="false" outlineLevel="0" collapsed="false">
      <c r="A887" s="6" t="n">
        <v>886</v>
      </c>
      <c r="B887" s="7" t="s">
        <v>1779</v>
      </c>
      <c r="C887" s="8" t="n">
        <v>150717</v>
      </c>
      <c r="D887" s="9" t="str">
        <f aca="false">LEFT(E887,2)</f>
        <v>30</v>
      </c>
      <c r="E887" s="10" t="s">
        <v>1780</v>
      </c>
      <c r="F887" s="11" t="n">
        <v>55.5</v>
      </c>
      <c r="G887" s="11" t="n">
        <v>56</v>
      </c>
      <c r="H887" s="12"/>
      <c r="I887" s="12" t="n">
        <f aca="false">F887*0.4+G887*0.6+H887</f>
        <v>55.8</v>
      </c>
    </row>
    <row r="888" customFormat="false" ht="14.25" hidden="false" customHeight="false" outlineLevel="0" collapsed="false">
      <c r="A888" s="6" t="n">
        <v>887</v>
      </c>
      <c r="B888" s="7" t="s">
        <v>1781</v>
      </c>
      <c r="C888" s="8" t="n">
        <v>150717</v>
      </c>
      <c r="D888" s="9" t="str">
        <f aca="false">LEFT(E888,2)</f>
        <v>30</v>
      </c>
      <c r="E888" s="10" t="s">
        <v>1782</v>
      </c>
      <c r="F888" s="11" t="n">
        <v>45</v>
      </c>
      <c r="G888" s="11" t="n">
        <v>60</v>
      </c>
      <c r="H888" s="12"/>
      <c r="I888" s="12" t="n">
        <f aca="false">F888*0.4+G888*0.6+H888</f>
        <v>54</v>
      </c>
    </row>
    <row r="889" customFormat="false" ht="14.25" hidden="false" customHeight="false" outlineLevel="0" collapsed="false">
      <c r="A889" s="6" t="n">
        <v>888</v>
      </c>
      <c r="B889" s="7" t="s">
        <v>1783</v>
      </c>
      <c r="C889" s="8" t="n">
        <v>150717</v>
      </c>
      <c r="D889" s="9" t="str">
        <f aca="false">LEFT(E889,2)</f>
        <v>30</v>
      </c>
      <c r="E889" s="10" t="s">
        <v>1784</v>
      </c>
      <c r="F889" s="11" t="n">
        <v>61</v>
      </c>
      <c r="G889" s="11" t="n">
        <v>80</v>
      </c>
      <c r="H889" s="12"/>
      <c r="I889" s="12" t="n">
        <f aca="false">F889*0.4+G889*0.6+H889</f>
        <v>72.4</v>
      </c>
    </row>
    <row r="890" customFormat="false" ht="14.25" hidden="false" customHeight="false" outlineLevel="0" collapsed="false">
      <c r="A890" s="6" t="n">
        <v>889</v>
      </c>
      <c r="B890" s="7" t="s">
        <v>1785</v>
      </c>
      <c r="C890" s="8" t="n">
        <v>150717</v>
      </c>
      <c r="D890" s="9" t="str">
        <f aca="false">LEFT(E890,2)</f>
        <v>31</v>
      </c>
      <c r="E890" s="10" t="s">
        <v>1786</v>
      </c>
      <c r="F890" s="11" t="n">
        <v>78.5</v>
      </c>
      <c r="G890" s="11" t="n">
        <v>58</v>
      </c>
      <c r="H890" s="12"/>
      <c r="I890" s="12" t="n">
        <f aca="false">F890*0.4+G890*0.6+H890</f>
        <v>66.2</v>
      </c>
    </row>
    <row r="891" customFormat="false" ht="14.25" hidden="false" customHeight="false" outlineLevel="0" collapsed="false">
      <c r="A891" s="6" t="n">
        <v>890</v>
      </c>
      <c r="B891" s="7" t="s">
        <v>1787</v>
      </c>
      <c r="C891" s="8" t="n">
        <v>150717</v>
      </c>
      <c r="D891" s="9" t="str">
        <f aca="false">LEFT(E891,2)</f>
        <v>31</v>
      </c>
      <c r="E891" s="10" t="s">
        <v>1788</v>
      </c>
      <c r="F891" s="11" t="n">
        <v>50.5</v>
      </c>
      <c r="G891" s="11" t="n">
        <v>66</v>
      </c>
      <c r="H891" s="12"/>
      <c r="I891" s="12" t="n">
        <f aca="false">F891*0.4+G891*0.6+H891</f>
        <v>59.8</v>
      </c>
    </row>
    <row r="892" customFormat="false" ht="14.25" hidden="false" customHeight="false" outlineLevel="0" collapsed="false">
      <c r="A892" s="6" t="n">
        <v>891</v>
      </c>
      <c r="B892" s="7" t="s">
        <v>1789</v>
      </c>
      <c r="C892" s="8" t="n">
        <v>150717</v>
      </c>
      <c r="D892" s="9" t="str">
        <f aca="false">LEFT(E892,2)</f>
        <v>31</v>
      </c>
      <c r="E892" s="10" t="s">
        <v>1790</v>
      </c>
      <c r="F892" s="11" t="n">
        <v>64.5</v>
      </c>
      <c r="G892" s="11" t="n">
        <v>75</v>
      </c>
      <c r="H892" s="12"/>
      <c r="I892" s="12" t="n">
        <f aca="false">F892*0.4+G892*0.6+H892</f>
        <v>70.8</v>
      </c>
    </row>
    <row r="893" customFormat="false" ht="14.25" hidden="false" customHeight="false" outlineLevel="0" collapsed="false">
      <c r="A893" s="6" t="n">
        <v>892</v>
      </c>
      <c r="B893" s="7" t="s">
        <v>1791</v>
      </c>
      <c r="C893" s="8" t="n">
        <v>150717</v>
      </c>
      <c r="D893" s="9" t="str">
        <f aca="false">LEFT(E893,2)</f>
        <v>31</v>
      </c>
      <c r="E893" s="10" t="s">
        <v>1792</v>
      </c>
      <c r="F893" s="11" t="n">
        <v>62</v>
      </c>
      <c r="G893" s="11" t="n">
        <v>66</v>
      </c>
      <c r="H893" s="12"/>
      <c r="I893" s="12" t="n">
        <f aca="false">F893*0.4+G893*0.6+H893</f>
        <v>64.4</v>
      </c>
    </row>
    <row r="894" customFormat="false" ht="14.25" hidden="false" customHeight="false" outlineLevel="0" collapsed="false">
      <c r="A894" s="6" t="n">
        <v>893</v>
      </c>
      <c r="B894" s="7" t="s">
        <v>1793</v>
      </c>
      <c r="C894" s="8" t="n">
        <v>150717</v>
      </c>
      <c r="D894" s="9" t="str">
        <f aca="false">LEFT(E894,2)</f>
        <v>31</v>
      </c>
      <c r="E894" s="10" t="s">
        <v>1794</v>
      </c>
      <c r="F894" s="11" t="n">
        <v>40</v>
      </c>
      <c r="G894" s="11" t="n">
        <v>30</v>
      </c>
      <c r="H894" s="12"/>
      <c r="I894" s="12" t="n">
        <f aca="false">F894*0.4+G894*0.6+H894</f>
        <v>34</v>
      </c>
    </row>
    <row r="895" customFormat="false" ht="14.25" hidden="false" customHeight="false" outlineLevel="0" collapsed="false">
      <c r="A895" s="6" t="n">
        <v>894</v>
      </c>
      <c r="B895" s="7" t="s">
        <v>1795</v>
      </c>
      <c r="C895" s="8" t="n">
        <v>150717</v>
      </c>
      <c r="D895" s="9" t="str">
        <f aca="false">LEFT(E895,2)</f>
        <v>31</v>
      </c>
      <c r="E895" s="10" t="s">
        <v>1796</v>
      </c>
      <c r="F895" s="11" t="n">
        <v>54.5</v>
      </c>
      <c r="G895" s="11" t="n">
        <v>56</v>
      </c>
      <c r="H895" s="12"/>
      <c r="I895" s="12" t="n">
        <f aca="false">F895*0.4+G895*0.6+H895</f>
        <v>55.4</v>
      </c>
    </row>
    <row r="896" customFormat="false" ht="14.25" hidden="false" customHeight="false" outlineLevel="0" collapsed="false">
      <c r="A896" s="6" t="n">
        <v>895</v>
      </c>
      <c r="B896" s="7" t="s">
        <v>1797</v>
      </c>
      <c r="C896" s="8" t="n">
        <v>150717</v>
      </c>
      <c r="D896" s="9" t="str">
        <f aca="false">LEFT(E896,2)</f>
        <v>31</v>
      </c>
      <c r="E896" s="10" t="s">
        <v>1798</v>
      </c>
      <c r="F896" s="11" t="n">
        <v>49</v>
      </c>
      <c r="G896" s="11" t="n">
        <v>58</v>
      </c>
      <c r="H896" s="12"/>
      <c r="I896" s="12" t="n">
        <f aca="false">F896*0.4+G896*0.6+H896</f>
        <v>54.4</v>
      </c>
    </row>
    <row r="897" customFormat="false" ht="14.25" hidden="false" customHeight="false" outlineLevel="0" collapsed="false">
      <c r="A897" s="6" t="n">
        <v>896</v>
      </c>
      <c r="B897" s="7" t="s">
        <v>1799</v>
      </c>
      <c r="C897" s="8" t="n">
        <v>150717</v>
      </c>
      <c r="D897" s="9" t="str">
        <f aca="false">LEFT(E897,2)</f>
        <v>31</v>
      </c>
      <c r="E897" s="10" t="s">
        <v>1800</v>
      </c>
      <c r="F897" s="11" t="n">
        <v>67</v>
      </c>
      <c r="G897" s="11" t="n">
        <v>77</v>
      </c>
      <c r="H897" s="12"/>
      <c r="I897" s="12" t="n">
        <f aca="false">F897*0.4+G897*0.6+H897</f>
        <v>73</v>
      </c>
    </row>
    <row r="898" customFormat="false" ht="14.25" hidden="false" customHeight="false" outlineLevel="0" collapsed="false">
      <c r="A898" s="6" t="n">
        <v>897</v>
      </c>
      <c r="B898" s="7" t="s">
        <v>1801</v>
      </c>
      <c r="C898" s="8" t="n">
        <v>150717</v>
      </c>
      <c r="D898" s="9" t="str">
        <f aca="false">LEFT(E898,2)</f>
        <v>31</v>
      </c>
      <c r="E898" s="10" t="s">
        <v>1802</v>
      </c>
      <c r="F898" s="11" t="n">
        <v>52</v>
      </c>
      <c r="G898" s="11" t="n">
        <v>60</v>
      </c>
      <c r="H898" s="12"/>
      <c r="I898" s="12" t="n">
        <f aca="false">F898*0.4+G898*0.6+H898</f>
        <v>56.8</v>
      </c>
    </row>
    <row r="899" customFormat="false" ht="14.25" hidden="false" customHeight="false" outlineLevel="0" collapsed="false">
      <c r="A899" s="6" t="n">
        <v>898</v>
      </c>
      <c r="B899" s="7" t="s">
        <v>1803</v>
      </c>
      <c r="C899" s="8" t="n">
        <v>150717</v>
      </c>
      <c r="D899" s="9" t="str">
        <f aca="false">LEFT(E899,2)</f>
        <v>31</v>
      </c>
      <c r="E899" s="10" t="s">
        <v>1804</v>
      </c>
      <c r="F899" s="11" t="n">
        <v>39</v>
      </c>
      <c r="G899" s="11" t="n">
        <v>43</v>
      </c>
      <c r="H899" s="12"/>
      <c r="I899" s="12" t="n">
        <f aca="false">F899*0.4+G899*0.6+H899</f>
        <v>41.4</v>
      </c>
    </row>
    <row r="900" customFormat="false" ht="14.25" hidden="false" customHeight="false" outlineLevel="0" collapsed="false">
      <c r="A900" s="6" t="n">
        <v>899</v>
      </c>
      <c r="B900" s="7" t="s">
        <v>1805</v>
      </c>
      <c r="C900" s="8" t="n">
        <v>150717</v>
      </c>
      <c r="D900" s="9" t="str">
        <f aca="false">LEFT(E900,2)</f>
        <v>31</v>
      </c>
      <c r="E900" s="10" t="s">
        <v>1806</v>
      </c>
      <c r="F900" s="11" t="n">
        <v>68</v>
      </c>
      <c r="G900" s="11" t="n">
        <v>82</v>
      </c>
      <c r="H900" s="12"/>
      <c r="I900" s="12" t="n">
        <f aca="false">F900*0.4+G900*0.6+H900</f>
        <v>76.4</v>
      </c>
    </row>
    <row r="901" customFormat="false" ht="14.25" hidden="false" customHeight="false" outlineLevel="0" collapsed="false">
      <c r="A901" s="6" t="n">
        <v>900</v>
      </c>
      <c r="B901" s="7" t="s">
        <v>1807</v>
      </c>
      <c r="C901" s="8" t="n">
        <v>150717</v>
      </c>
      <c r="D901" s="9" t="str">
        <f aca="false">LEFT(E901,2)</f>
        <v>31</v>
      </c>
      <c r="E901" s="10" t="s">
        <v>1808</v>
      </c>
      <c r="F901" s="11" t="n">
        <v>43.5</v>
      </c>
      <c r="G901" s="11" t="n">
        <v>30</v>
      </c>
      <c r="H901" s="12"/>
      <c r="I901" s="12" t="n">
        <f aca="false">F901*0.4+G901*0.6+H901</f>
        <v>35.4</v>
      </c>
    </row>
    <row r="902" customFormat="false" ht="14.25" hidden="false" customHeight="false" outlineLevel="0" collapsed="false">
      <c r="A902" s="6" t="n">
        <v>901</v>
      </c>
      <c r="B902" s="7" t="s">
        <v>1809</v>
      </c>
      <c r="C902" s="8" t="n">
        <v>150717</v>
      </c>
      <c r="D902" s="9" t="str">
        <f aca="false">LEFT(E902,2)</f>
        <v>31</v>
      </c>
      <c r="E902" s="10" t="s">
        <v>1810</v>
      </c>
      <c r="F902" s="11" t="n">
        <v>58.5</v>
      </c>
      <c r="G902" s="11" t="n">
        <v>52</v>
      </c>
      <c r="H902" s="12"/>
      <c r="I902" s="12" t="n">
        <f aca="false">F902*0.4+G902*0.6+H902</f>
        <v>54.6</v>
      </c>
    </row>
    <row r="903" customFormat="false" ht="14.25" hidden="false" customHeight="false" outlineLevel="0" collapsed="false">
      <c r="A903" s="6" t="n">
        <v>902</v>
      </c>
      <c r="B903" s="7" t="s">
        <v>1811</v>
      </c>
      <c r="C903" s="8" t="n">
        <v>150717</v>
      </c>
      <c r="D903" s="9" t="str">
        <f aca="false">LEFT(E903,2)</f>
        <v>31</v>
      </c>
      <c r="E903" s="10" t="s">
        <v>1812</v>
      </c>
      <c r="F903" s="11" t="n">
        <v>51</v>
      </c>
      <c r="G903" s="11" t="n">
        <v>71</v>
      </c>
      <c r="H903" s="12"/>
      <c r="I903" s="12" t="n">
        <f aca="false">F903*0.4+G903*0.6+H903</f>
        <v>63</v>
      </c>
    </row>
    <row r="904" customFormat="false" ht="14.25" hidden="false" customHeight="false" outlineLevel="0" collapsed="false">
      <c r="A904" s="6" t="n">
        <v>903</v>
      </c>
      <c r="B904" s="7" t="s">
        <v>1813</v>
      </c>
      <c r="C904" s="8" t="n">
        <v>150717</v>
      </c>
      <c r="D904" s="9" t="str">
        <f aca="false">LEFT(E904,2)</f>
        <v>31</v>
      </c>
      <c r="E904" s="10" t="s">
        <v>1814</v>
      </c>
      <c r="F904" s="11" t="n">
        <v>56.5</v>
      </c>
      <c r="G904" s="11" t="n">
        <v>69</v>
      </c>
      <c r="H904" s="12"/>
      <c r="I904" s="12" t="n">
        <f aca="false">F904*0.4+G904*0.6+H904</f>
        <v>64</v>
      </c>
    </row>
    <row r="905" customFormat="false" ht="14.25" hidden="false" customHeight="false" outlineLevel="0" collapsed="false">
      <c r="A905" s="6" t="n">
        <v>904</v>
      </c>
      <c r="B905" s="7" t="s">
        <v>1815</v>
      </c>
      <c r="C905" s="8" t="n">
        <v>150717</v>
      </c>
      <c r="D905" s="9" t="str">
        <f aca="false">LEFT(E905,2)</f>
        <v>31</v>
      </c>
      <c r="E905" s="10" t="s">
        <v>1816</v>
      </c>
      <c r="F905" s="11" t="n">
        <v>52.5</v>
      </c>
      <c r="G905" s="11" t="n">
        <v>77</v>
      </c>
      <c r="H905" s="12"/>
      <c r="I905" s="12" t="n">
        <f aca="false">F905*0.4+G905*0.6+H905</f>
        <v>67.2</v>
      </c>
    </row>
    <row r="906" customFormat="false" ht="14.25" hidden="false" customHeight="false" outlineLevel="0" collapsed="false">
      <c r="A906" s="6" t="n">
        <v>905</v>
      </c>
      <c r="B906" s="7" t="s">
        <v>1817</v>
      </c>
      <c r="C906" s="8" t="n">
        <v>150717</v>
      </c>
      <c r="D906" s="9" t="str">
        <f aca="false">LEFT(E906,2)</f>
        <v>31</v>
      </c>
      <c r="E906" s="10" t="s">
        <v>1818</v>
      </c>
      <c r="F906" s="11" t="n">
        <v>56</v>
      </c>
      <c r="G906" s="11" t="n">
        <v>66</v>
      </c>
      <c r="H906" s="12"/>
      <c r="I906" s="12" t="n">
        <f aca="false">F906*0.4+G906*0.6+H906</f>
        <v>62</v>
      </c>
    </row>
    <row r="907" customFormat="false" ht="14.25" hidden="false" customHeight="false" outlineLevel="0" collapsed="false">
      <c r="A907" s="6" t="n">
        <v>906</v>
      </c>
      <c r="B907" s="7" t="s">
        <v>1819</v>
      </c>
      <c r="C907" s="8" t="n">
        <v>150717</v>
      </c>
      <c r="D907" s="9" t="str">
        <f aca="false">LEFT(E907,2)</f>
        <v>31</v>
      </c>
      <c r="E907" s="10" t="s">
        <v>1820</v>
      </c>
      <c r="F907" s="11" t="n">
        <v>67</v>
      </c>
      <c r="G907" s="11" t="n">
        <v>66</v>
      </c>
      <c r="H907" s="12"/>
      <c r="I907" s="12" t="n">
        <f aca="false">F907*0.4+G907*0.6+H907</f>
        <v>66.4</v>
      </c>
    </row>
    <row r="908" customFormat="false" ht="14.25" hidden="false" customHeight="false" outlineLevel="0" collapsed="false">
      <c r="A908" s="6" t="n">
        <v>907</v>
      </c>
      <c r="B908" s="7" t="s">
        <v>1821</v>
      </c>
      <c r="C908" s="8" t="n">
        <v>150717</v>
      </c>
      <c r="D908" s="9" t="str">
        <f aca="false">LEFT(E908,2)</f>
        <v>31</v>
      </c>
      <c r="E908" s="10" t="s">
        <v>1822</v>
      </c>
      <c r="F908" s="11" t="n">
        <v>57.5</v>
      </c>
      <c r="G908" s="11" t="n">
        <v>44</v>
      </c>
      <c r="H908" s="12"/>
      <c r="I908" s="12" t="n">
        <f aca="false">F908*0.4+G908*0.6+H908</f>
        <v>49.4</v>
      </c>
    </row>
    <row r="909" customFormat="false" ht="14.25" hidden="false" customHeight="false" outlineLevel="0" collapsed="false">
      <c r="A909" s="6" t="n">
        <v>908</v>
      </c>
      <c r="B909" s="7" t="s">
        <v>1823</v>
      </c>
      <c r="C909" s="8" t="n">
        <v>150717</v>
      </c>
      <c r="D909" s="9" t="str">
        <f aca="false">LEFT(E909,2)</f>
        <v>31</v>
      </c>
      <c r="E909" s="10" t="s">
        <v>1824</v>
      </c>
      <c r="F909" s="11" t="n">
        <v>48</v>
      </c>
      <c r="G909" s="11" t="n">
        <v>38</v>
      </c>
      <c r="H909" s="12"/>
      <c r="I909" s="12" t="n">
        <f aca="false">F909*0.4+G909*0.6+H909</f>
        <v>42</v>
      </c>
    </row>
    <row r="910" customFormat="false" ht="14.25" hidden="false" customHeight="false" outlineLevel="0" collapsed="false">
      <c r="A910" s="6" t="n">
        <v>909</v>
      </c>
      <c r="B910" s="7" t="s">
        <v>1825</v>
      </c>
      <c r="C910" s="8" t="n">
        <v>150717</v>
      </c>
      <c r="D910" s="9" t="str">
        <f aca="false">LEFT(E910,2)</f>
        <v>31</v>
      </c>
      <c r="E910" s="10" t="s">
        <v>1826</v>
      </c>
      <c r="F910" s="11" t="n">
        <v>56.5</v>
      </c>
      <c r="G910" s="11" t="n">
        <v>60</v>
      </c>
      <c r="H910" s="12"/>
      <c r="I910" s="12" t="n">
        <f aca="false">F910*0.4+G910*0.6+H910</f>
        <v>58.6</v>
      </c>
    </row>
    <row r="911" customFormat="false" ht="14.25" hidden="false" customHeight="false" outlineLevel="0" collapsed="false">
      <c r="A911" s="6" t="n">
        <v>910</v>
      </c>
      <c r="B911" s="7" t="s">
        <v>1827</v>
      </c>
      <c r="C911" s="8" t="n">
        <v>150717</v>
      </c>
      <c r="D911" s="9" t="str">
        <f aca="false">LEFT(E911,2)</f>
        <v>31</v>
      </c>
      <c r="E911" s="10" t="s">
        <v>1828</v>
      </c>
      <c r="F911" s="11" t="n">
        <v>58</v>
      </c>
      <c r="G911" s="11" t="n">
        <v>74</v>
      </c>
      <c r="H911" s="12"/>
      <c r="I911" s="12" t="n">
        <f aca="false">F911*0.4+G911*0.6+H911</f>
        <v>67.6</v>
      </c>
    </row>
    <row r="912" customFormat="false" ht="14.25" hidden="false" customHeight="false" outlineLevel="0" collapsed="false">
      <c r="A912" s="6" t="n">
        <v>911</v>
      </c>
      <c r="B912" s="7" t="s">
        <v>1829</v>
      </c>
      <c r="C912" s="8" t="n">
        <v>150717</v>
      </c>
      <c r="D912" s="9" t="str">
        <f aca="false">LEFT(E912,2)</f>
        <v>31</v>
      </c>
      <c r="E912" s="10" t="s">
        <v>1830</v>
      </c>
      <c r="F912" s="11" t="n">
        <v>55</v>
      </c>
      <c r="G912" s="11" t="n">
        <v>63</v>
      </c>
      <c r="H912" s="12"/>
      <c r="I912" s="12" t="n">
        <f aca="false">F912*0.4+G912*0.6+H912</f>
        <v>59.8</v>
      </c>
    </row>
    <row r="913" customFormat="false" ht="14.25" hidden="false" customHeight="false" outlineLevel="0" collapsed="false">
      <c r="A913" s="6" t="n">
        <v>912</v>
      </c>
      <c r="B913" s="7" t="s">
        <v>1831</v>
      </c>
      <c r="C913" s="8" t="n">
        <v>150717</v>
      </c>
      <c r="D913" s="9" t="str">
        <f aca="false">LEFT(E913,2)</f>
        <v>31</v>
      </c>
      <c r="E913" s="10" t="s">
        <v>1832</v>
      </c>
      <c r="F913" s="11" t="n">
        <v>66</v>
      </c>
      <c r="G913" s="11" t="n">
        <v>85</v>
      </c>
      <c r="H913" s="12"/>
      <c r="I913" s="12" t="n">
        <f aca="false">F913*0.4+G913*0.6+H913</f>
        <v>77.4</v>
      </c>
    </row>
    <row r="914" customFormat="false" ht="14.25" hidden="false" customHeight="false" outlineLevel="0" collapsed="false">
      <c r="A914" s="6" t="n">
        <v>913</v>
      </c>
      <c r="B914" s="7" t="s">
        <v>1833</v>
      </c>
      <c r="C914" s="8" t="n">
        <v>150717</v>
      </c>
      <c r="D914" s="9" t="str">
        <f aca="false">LEFT(E914,2)</f>
        <v>31</v>
      </c>
      <c r="E914" s="10" t="s">
        <v>1834</v>
      </c>
      <c r="F914" s="11" t="n">
        <v>41</v>
      </c>
      <c r="G914" s="11" t="n">
        <v>36</v>
      </c>
      <c r="H914" s="12"/>
      <c r="I914" s="12" t="n">
        <f aca="false">F914*0.4+G914*0.6+H914</f>
        <v>38</v>
      </c>
    </row>
    <row r="915" customFormat="false" ht="14.25" hidden="false" customHeight="false" outlineLevel="0" collapsed="false">
      <c r="A915" s="6" t="n">
        <v>914</v>
      </c>
      <c r="B915" s="7" t="s">
        <v>1835</v>
      </c>
      <c r="C915" s="8" t="n">
        <v>150717</v>
      </c>
      <c r="D915" s="9" t="str">
        <f aca="false">LEFT(E915,2)</f>
        <v>31</v>
      </c>
      <c r="E915" s="10" t="s">
        <v>1836</v>
      </c>
      <c r="F915" s="11" t="n">
        <v>59.5</v>
      </c>
      <c r="G915" s="11" t="n">
        <v>77</v>
      </c>
      <c r="H915" s="12"/>
      <c r="I915" s="12" t="n">
        <f aca="false">F915*0.4+G915*0.6+H915</f>
        <v>70</v>
      </c>
    </row>
    <row r="916" customFormat="false" ht="14.25" hidden="false" customHeight="false" outlineLevel="0" collapsed="false">
      <c r="A916" s="6" t="n">
        <v>915</v>
      </c>
      <c r="B916" s="7" t="s">
        <v>1837</v>
      </c>
      <c r="C916" s="8" t="n">
        <v>150717</v>
      </c>
      <c r="D916" s="9" t="str">
        <f aca="false">LEFT(E916,2)</f>
        <v>31</v>
      </c>
      <c r="E916" s="10" t="s">
        <v>1838</v>
      </c>
      <c r="F916" s="11" t="n">
        <v>60.5</v>
      </c>
      <c r="G916" s="11" t="n">
        <v>62</v>
      </c>
      <c r="H916" s="12"/>
      <c r="I916" s="12" t="n">
        <f aca="false">F916*0.4+G916*0.6+H916</f>
        <v>61.4</v>
      </c>
    </row>
    <row r="917" customFormat="false" ht="14.25" hidden="false" customHeight="false" outlineLevel="0" collapsed="false">
      <c r="A917" s="6" t="n">
        <v>916</v>
      </c>
      <c r="B917" s="7" t="s">
        <v>1839</v>
      </c>
      <c r="C917" s="8" t="n">
        <v>150717</v>
      </c>
      <c r="D917" s="9" t="str">
        <f aca="false">LEFT(E917,2)</f>
        <v>31</v>
      </c>
      <c r="E917" s="10" t="s">
        <v>1840</v>
      </c>
      <c r="F917" s="11" t="n">
        <v>45</v>
      </c>
      <c r="G917" s="11" t="n">
        <v>72</v>
      </c>
      <c r="H917" s="12"/>
      <c r="I917" s="12" t="n">
        <f aca="false">F917*0.4+G917*0.6+H917</f>
        <v>61.2</v>
      </c>
    </row>
    <row r="918" customFormat="false" ht="14.25" hidden="false" customHeight="false" outlineLevel="0" collapsed="false">
      <c r="A918" s="6" t="n">
        <v>917</v>
      </c>
      <c r="B918" s="7" t="s">
        <v>1841</v>
      </c>
      <c r="C918" s="8" t="n">
        <v>150717</v>
      </c>
      <c r="D918" s="9" t="str">
        <f aca="false">LEFT(E918,2)</f>
        <v>31</v>
      </c>
      <c r="E918" s="10" t="s">
        <v>1842</v>
      </c>
      <c r="F918" s="11" t="n">
        <v>36.5</v>
      </c>
      <c r="G918" s="11" t="n">
        <v>53</v>
      </c>
      <c r="H918" s="12"/>
      <c r="I918" s="12" t="n">
        <f aca="false">F918*0.4+G918*0.6+H918</f>
        <v>46.4</v>
      </c>
    </row>
    <row r="919" customFormat="false" ht="14.25" hidden="false" customHeight="false" outlineLevel="0" collapsed="false">
      <c r="A919" s="6" t="n">
        <v>918</v>
      </c>
      <c r="B919" s="7" t="s">
        <v>1843</v>
      </c>
      <c r="C919" s="8" t="n">
        <v>150717</v>
      </c>
      <c r="D919" s="9" t="str">
        <f aca="false">LEFT(E919,2)</f>
        <v>31</v>
      </c>
      <c r="E919" s="10" t="s">
        <v>1844</v>
      </c>
      <c r="F919" s="11" t="n">
        <v>53</v>
      </c>
      <c r="G919" s="11" t="n">
        <v>56</v>
      </c>
      <c r="H919" s="12"/>
      <c r="I919" s="12" t="n">
        <f aca="false">F919*0.4+G919*0.6+H919</f>
        <v>54.8</v>
      </c>
    </row>
    <row r="920" customFormat="false" ht="14.25" hidden="false" customHeight="false" outlineLevel="0" collapsed="false">
      <c r="A920" s="6" t="n">
        <v>919</v>
      </c>
      <c r="B920" s="7" t="s">
        <v>1845</v>
      </c>
      <c r="C920" s="8" t="n">
        <v>150717</v>
      </c>
      <c r="D920" s="9" t="str">
        <f aca="false">LEFT(E920,2)</f>
        <v>32</v>
      </c>
      <c r="E920" s="10" t="s">
        <v>1846</v>
      </c>
      <c r="F920" s="11" t="n">
        <v>59</v>
      </c>
      <c r="G920" s="11" t="n">
        <v>61</v>
      </c>
      <c r="H920" s="12"/>
      <c r="I920" s="12" t="n">
        <f aca="false">F920*0.4+G920*0.6+H920</f>
        <v>60.2</v>
      </c>
    </row>
    <row r="921" customFormat="false" ht="14.25" hidden="false" customHeight="false" outlineLevel="0" collapsed="false">
      <c r="A921" s="6" t="n">
        <v>920</v>
      </c>
      <c r="B921" s="7" t="s">
        <v>1847</v>
      </c>
      <c r="C921" s="8" t="n">
        <v>150717</v>
      </c>
      <c r="D921" s="9" t="str">
        <f aca="false">LEFT(E921,2)</f>
        <v>32</v>
      </c>
      <c r="E921" s="10" t="s">
        <v>1848</v>
      </c>
      <c r="F921" s="11" t="n">
        <v>0</v>
      </c>
      <c r="G921" s="11" t="n">
        <v>0</v>
      </c>
      <c r="H921" s="12"/>
      <c r="I921" s="12" t="n">
        <f aca="false">F921*0.4+G921*0.6+H921</f>
        <v>0</v>
      </c>
    </row>
    <row r="922" customFormat="false" ht="14.25" hidden="false" customHeight="false" outlineLevel="0" collapsed="false">
      <c r="A922" s="6" t="n">
        <v>921</v>
      </c>
      <c r="B922" s="7" t="s">
        <v>1849</v>
      </c>
      <c r="C922" s="8" t="n">
        <v>150717</v>
      </c>
      <c r="D922" s="9" t="str">
        <f aca="false">LEFT(E922,2)</f>
        <v>32</v>
      </c>
      <c r="E922" s="10" t="s">
        <v>1850</v>
      </c>
      <c r="F922" s="11" t="n">
        <v>54</v>
      </c>
      <c r="G922" s="11" t="n">
        <v>66</v>
      </c>
      <c r="H922" s="12"/>
      <c r="I922" s="12" t="n">
        <f aca="false">F922*0.4+G922*0.6+H922</f>
        <v>61.2</v>
      </c>
    </row>
    <row r="923" customFormat="false" ht="14.25" hidden="false" customHeight="false" outlineLevel="0" collapsed="false">
      <c r="A923" s="6" t="n">
        <v>922</v>
      </c>
      <c r="B923" s="7" t="s">
        <v>1851</v>
      </c>
      <c r="C923" s="8" t="n">
        <v>150717</v>
      </c>
      <c r="D923" s="9" t="str">
        <f aca="false">LEFT(E923,2)</f>
        <v>32</v>
      </c>
      <c r="E923" s="10" t="s">
        <v>1852</v>
      </c>
      <c r="F923" s="11" t="n">
        <v>54</v>
      </c>
      <c r="G923" s="11" t="n">
        <v>57</v>
      </c>
      <c r="H923" s="12"/>
      <c r="I923" s="12" t="n">
        <f aca="false">F923*0.4+G923*0.6+H923</f>
        <v>55.8</v>
      </c>
    </row>
    <row r="924" customFormat="false" ht="14.25" hidden="false" customHeight="false" outlineLevel="0" collapsed="false">
      <c r="A924" s="6" t="n">
        <v>923</v>
      </c>
      <c r="B924" s="7" t="s">
        <v>1853</v>
      </c>
      <c r="C924" s="8" t="n">
        <v>150717</v>
      </c>
      <c r="D924" s="9" t="str">
        <f aca="false">LEFT(E924,2)</f>
        <v>32</v>
      </c>
      <c r="E924" s="10" t="s">
        <v>1854</v>
      </c>
      <c r="F924" s="11" t="n">
        <v>64</v>
      </c>
      <c r="G924" s="11" t="n">
        <v>63</v>
      </c>
      <c r="H924" s="12"/>
      <c r="I924" s="12" t="n">
        <f aca="false">F924*0.4+G924*0.6+H924</f>
        <v>63.4</v>
      </c>
    </row>
    <row r="925" customFormat="false" ht="14.25" hidden="false" customHeight="false" outlineLevel="0" collapsed="false">
      <c r="A925" s="6" t="n">
        <v>924</v>
      </c>
      <c r="B925" s="7" t="s">
        <v>1855</v>
      </c>
      <c r="C925" s="8" t="n">
        <v>150717</v>
      </c>
      <c r="D925" s="9" t="str">
        <f aca="false">LEFT(E925,2)</f>
        <v>32</v>
      </c>
      <c r="E925" s="10" t="s">
        <v>1856</v>
      </c>
      <c r="F925" s="11" t="n">
        <v>50</v>
      </c>
      <c r="G925" s="11" t="n">
        <v>64</v>
      </c>
      <c r="H925" s="12"/>
      <c r="I925" s="12" t="n">
        <f aca="false">F925*0.4+G925*0.6+H925</f>
        <v>58.4</v>
      </c>
    </row>
    <row r="926" customFormat="false" ht="14.25" hidden="false" customHeight="false" outlineLevel="0" collapsed="false">
      <c r="A926" s="6" t="n">
        <v>925</v>
      </c>
      <c r="B926" s="7" t="s">
        <v>1857</v>
      </c>
      <c r="C926" s="8" t="n">
        <v>150717</v>
      </c>
      <c r="D926" s="9" t="str">
        <f aca="false">LEFT(E926,2)</f>
        <v>32</v>
      </c>
      <c r="E926" s="10" t="s">
        <v>1858</v>
      </c>
      <c r="F926" s="11" t="n">
        <v>62.5</v>
      </c>
      <c r="G926" s="11" t="n">
        <v>66</v>
      </c>
      <c r="H926" s="12"/>
      <c r="I926" s="12" t="n">
        <f aca="false">F926*0.4+G926*0.6+H926</f>
        <v>64.6</v>
      </c>
    </row>
    <row r="927" customFormat="false" ht="14.25" hidden="false" customHeight="false" outlineLevel="0" collapsed="false">
      <c r="A927" s="6" t="n">
        <v>926</v>
      </c>
      <c r="B927" s="7" t="s">
        <v>1859</v>
      </c>
      <c r="C927" s="8" t="n">
        <v>150717</v>
      </c>
      <c r="D927" s="9" t="str">
        <f aca="false">LEFT(E927,2)</f>
        <v>32</v>
      </c>
      <c r="E927" s="10" t="s">
        <v>1860</v>
      </c>
      <c r="F927" s="11" t="n">
        <v>56.5</v>
      </c>
      <c r="G927" s="11" t="n">
        <v>82</v>
      </c>
      <c r="H927" s="12"/>
      <c r="I927" s="12" t="n">
        <f aca="false">F927*0.4+G927*0.6+H927</f>
        <v>71.8</v>
      </c>
    </row>
    <row r="928" customFormat="false" ht="14.25" hidden="false" customHeight="false" outlineLevel="0" collapsed="false">
      <c r="A928" s="6" t="n">
        <v>927</v>
      </c>
      <c r="B928" s="7" t="s">
        <v>1861</v>
      </c>
      <c r="C928" s="8" t="n">
        <v>150717</v>
      </c>
      <c r="D928" s="9" t="str">
        <f aca="false">LEFT(E928,2)</f>
        <v>32</v>
      </c>
      <c r="E928" s="10" t="s">
        <v>1862</v>
      </c>
      <c r="F928" s="11" t="n">
        <v>46.5</v>
      </c>
      <c r="G928" s="11" t="n">
        <v>68</v>
      </c>
      <c r="H928" s="12"/>
      <c r="I928" s="12" t="n">
        <f aca="false">F928*0.4+G928*0.6+H928</f>
        <v>59.4</v>
      </c>
    </row>
    <row r="929" customFormat="false" ht="14.25" hidden="false" customHeight="false" outlineLevel="0" collapsed="false">
      <c r="A929" s="6" t="n">
        <v>928</v>
      </c>
      <c r="B929" s="7" t="s">
        <v>1863</v>
      </c>
      <c r="C929" s="8" t="n">
        <v>150717</v>
      </c>
      <c r="D929" s="9" t="str">
        <f aca="false">LEFT(E929,2)</f>
        <v>32</v>
      </c>
      <c r="E929" s="10" t="s">
        <v>1864</v>
      </c>
      <c r="F929" s="11" t="n">
        <v>44.5</v>
      </c>
      <c r="G929" s="11" t="n">
        <v>47</v>
      </c>
      <c r="H929" s="12"/>
      <c r="I929" s="12" t="n">
        <f aca="false">F929*0.4+G929*0.6+H929</f>
        <v>46</v>
      </c>
    </row>
    <row r="930" customFormat="false" ht="14.25" hidden="false" customHeight="false" outlineLevel="0" collapsed="false">
      <c r="A930" s="6" t="n">
        <v>929</v>
      </c>
      <c r="B930" s="7" t="s">
        <v>1865</v>
      </c>
      <c r="C930" s="8" t="n">
        <v>150717</v>
      </c>
      <c r="D930" s="9" t="str">
        <f aca="false">LEFT(E930,2)</f>
        <v>32</v>
      </c>
      <c r="E930" s="10" t="s">
        <v>1866</v>
      </c>
      <c r="F930" s="11" t="n">
        <v>58.5</v>
      </c>
      <c r="G930" s="11" t="n">
        <v>78</v>
      </c>
      <c r="H930" s="12"/>
      <c r="I930" s="12" t="n">
        <f aca="false">F930*0.4+G930*0.6+H930</f>
        <v>70.2</v>
      </c>
    </row>
    <row r="931" customFormat="false" ht="14.25" hidden="false" customHeight="false" outlineLevel="0" collapsed="false">
      <c r="A931" s="6" t="n">
        <v>930</v>
      </c>
      <c r="B931" s="7" t="s">
        <v>1867</v>
      </c>
      <c r="C931" s="8" t="n">
        <v>150717</v>
      </c>
      <c r="D931" s="9" t="str">
        <f aca="false">LEFT(E931,2)</f>
        <v>32</v>
      </c>
      <c r="E931" s="10" t="s">
        <v>1868</v>
      </c>
      <c r="F931" s="11" t="n">
        <v>74.5</v>
      </c>
      <c r="G931" s="11" t="n">
        <v>74</v>
      </c>
      <c r="H931" s="12"/>
      <c r="I931" s="12" t="n">
        <f aca="false">F931*0.4+G931*0.6+H931</f>
        <v>74.2</v>
      </c>
    </row>
    <row r="932" customFormat="false" ht="14.25" hidden="false" customHeight="false" outlineLevel="0" collapsed="false">
      <c r="A932" s="6" t="n">
        <v>931</v>
      </c>
      <c r="B932" s="7" t="s">
        <v>1869</v>
      </c>
      <c r="C932" s="8" t="n">
        <v>150717</v>
      </c>
      <c r="D932" s="9" t="str">
        <f aca="false">LEFT(E932,2)</f>
        <v>32</v>
      </c>
      <c r="E932" s="10" t="s">
        <v>1870</v>
      </c>
      <c r="F932" s="11" t="n">
        <v>60.5</v>
      </c>
      <c r="G932" s="11" t="n">
        <v>73</v>
      </c>
      <c r="H932" s="12"/>
      <c r="I932" s="12" t="n">
        <f aca="false">F932*0.4+G932*0.6+H932</f>
        <v>68</v>
      </c>
    </row>
    <row r="933" customFormat="false" ht="14.25" hidden="false" customHeight="false" outlineLevel="0" collapsed="false">
      <c r="A933" s="6" t="n">
        <v>932</v>
      </c>
      <c r="B933" s="7" t="s">
        <v>1871</v>
      </c>
      <c r="C933" s="8" t="n">
        <v>150717</v>
      </c>
      <c r="D933" s="9" t="str">
        <f aca="false">LEFT(E933,2)</f>
        <v>32</v>
      </c>
      <c r="E933" s="10" t="s">
        <v>1872</v>
      </c>
      <c r="F933" s="11" t="n">
        <v>51.5</v>
      </c>
      <c r="G933" s="11" t="n">
        <v>75</v>
      </c>
      <c r="H933" s="12"/>
      <c r="I933" s="12" t="n">
        <f aca="false">F933*0.4+G933*0.6+H933</f>
        <v>65.6</v>
      </c>
    </row>
    <row r="934" customFormat="false" ht="14.25" hidden="false" customHeight="false" outlineLevel="0" collapsed="false">
      <c r="A934" s="6" t="n">
        <v>933</v>
      </c>
      <c r="B934" s="7" t="s">
        <v>1873</v>
      </c>
      <c r="C934" s="8" t="n">
        <v>150717</v>
      </c>
      <c r="D934" s="9" t="str">
        <f aca="false">LEFT(E934,2)</f>
        <v>32</v>
      </c>
      <c r="E934" s="10" t="s">
        <v>1874</v>
      </c>
      <c r="F934" s="11" t="n">
        <v>49.5</v>
      </c>
      <c r="G934" s="11" t="n">
        <v>36</v>
      </c>
      <c r="H934" s="12"/>
      <c r="I934" s="12" t="n">
        <f aca="false">F934*0.4+G934*0.6+H934</f>
        <v>41.4</v>
      </c>
    </row>
    <row r="935" customFormat="false" ht="14.25" hidden="false" customHeight="false" outlineLevel="0" collapsed="false">
      <c r="A935" s="6" t="n">
        <v>934</v>
      </c>
      <c r="B935" s="7" t="s">
        <v>1875</v>
      </c>
      <c r="C935" s="8" t="n">
        <v>150717</v>
      </c>
      <c r="D935" s="9" t="str">
        <f aca="false">LEFT(E935,2)</f>
        <v>32</v>
      </c>
      <c r="E935" s="10" t="s">
        <v>1876</v>
      </c>
      <c r="F935" s="11" t="n">
        <v>55</v>
      </c>
      <c r="G935" s="11" t="n">
        <v>54</v>
      </c>
      <c r="H935" s="12"/>
      <c r="I935" s="12" t="n">
        <f aca="false">F935*0.4+G935*0.6+H935</f>
        <v>54.4</v>
      </c>
    </row>
    <row r="936" customFormat="false" ht="14.25" hidden="false" customHeight="false" outlineLevel="0" collapsed="false">
      <c r="A936" s="6" t="n">
        <v>935</v>
      </c>
      <c r="B936" s="7" t="s">
        <v>1877</v>
      </c>
      <c r="C936" s="8" t="n">
        <v>150717</v>
      </c>
      <c r="D936" s="9" t="str">
        <f aca="false">LEFT(E936,2)</f>
        <v>32</v>
      </c>
      <c r="E936" s="10" t="s">
        <v>1878</v>
      </c>
      <c r="F936" s="11" t="n">
        <v>68</v>
      </c>
      <c r="G936" s="11" t="n">
        <v>84</v>
      </c>
      <c r="H936" s="12"/>
      <c r="I936" s="12" t="n">
        <f aca="false">F936*0.4+G936*0.6+H936</f>
        <v>77.6</v>
      </c>
    </row>
    <row r="937" customFormat="false" ht="14.25" hidden="false" customHeight="false" outlineLevel="0" collapsed="false">
      <c r="A937" s="6" t="n">
        <v>936</v>
      </c>
      <c r="B937" s="7" t="s">
        <v>1879</v>
      </c>
      <c r="C937" s="8" t="n">
        <v>150717</v>
      </c>
      <c r="D937" s="9" t="str">
        <f aca="false">LEFT(E937,2)</f>
        <v>32</v>
      </c>
      <c r="E937" s="10" t="s">
        <v>1880</v>
      </c>
      <c r="F937" s="11" t="n">
        <v>67</v>
      </c>
      <c r="G937" s="11" t="n">
        <v>77</v>
      </c>
      <c r="H937" s="12"/>
      <c r="I937" s="12" t="n">
        <f aca="false">F937*0.4+G937*0.6+H937</f>
        <v>73</v>
      </c>
    </row>
    <row r="938" customFormat="false" ht="14.25" hidden="false" customHeight="false" outlineLevel="0" collapsed="false">
      <c r="A938" s="6" t="n">
        <v>937</v>
      </c>
      <c r="B938" s="7" t="s">
        <v>1881</v>
      </c>
      <c r="C938" s="8" t="n">
        <v>150717</v>
      </c>
      <c r="D938" s="9" t="str">
        <f aca="false">LEFT(E938,2)</f>
        <v>32</v>
      </c>
      <c r="E938" s="10" t="s">
        <v>1882</v>
      </c>
      <c r="F938" s="11" t="n">
        <v>55</v>
      </c>
      <c r="G938" s="11" t="n">
        <v>57</v>
      </c>
      <c r="H938" s="12" t="n">
        <v>2</v>
      </c>
      <c r="I938" s="12" t="n">
        <f aca="false">F938*0.4+G938*0.6+H938</f>
        <v>58.2</v>
      </c>
    </row>
    <row r="939" customFormat="false" ht="14.25" hidden="false" customHeight="false" outlineLevel="0" collapsed="false">
      <c r="A939" s="6" t="n">
        <v>938</v>
      </c>
      <c r="B939" s="7" t="s">
        <v>1883</v>
      </c>
      <c r="C939" s="8" t="n">
        <v>150717</v>
      </c>
      <c r="D939" s="9" t="str">
        <f aca="false">LEFT(E939,2)</f>
        <v>32</v>
      </c>
      <c r="E939" s="10" t="s">
        <v>1884</v>
      </c>
      <c r="F939" s="11" t="n">
        <v>54.5</v>
      </c>
      <c r="G939" s="11" t="n">
        <v>80</v>
      </c>
      <c r="H939" s="12"/>
      <c r="I939" s="12" t="n">
        <f aca="false">F939*0.4+G939*0.6+H939</f>
        <v>69.8</v>
      </c>
    </row>
    <row r="940" customFormat="false" ht="14.25" hidden="false" customHeight="false" outlineLevel="0" collapsed="false">
      <c r="A940" s="6" t="n">
        <v>939</v>
      </c>
      <c r="B940" s="7" t="s">
        <v>1885</v>
      </c>
      <c r="C940" s="8" t="n">
        <v>150717</v>
      </c>
      <c r="D940" s="9" t="str">
        <f aca="false">LEFT(E940,2)</f>
        <v>32</v>
      </c>
      <c r="E940" s="10" t="s">
        <v>1886</v>
      </c>
      <c r="F940" s="11" t="n">
        <v>61</v>
      </c>
      <c r="G940" s="11" t="n">
        <v>51</v>
      </c>
      <c r="H940" s="12"/>
      <c r="I940" s="12" t="n">
        <f aca="false">F940*0.4+G940*0.6+H940</f>
        <v>55</v>
      </c>
    </row>
    <row r="941" customFormat="false" ht="14.25" hidden="false" customHeight="false" outlineLevel="0" collapsed="false">
      <c r="A941" s="6" t="n">
        <v>940</v>
      </c>
      <c r="B941" s="7" t="s">
        <v>1887</v>
      </c>
      <c r="C941" s="8" t="n">
        <v>150717</v>
      </c>
      <c r="D941" s="9" t="str">
        <f aca="false">LEFT(E941,2)</f>
        <v>32</v>
      </c>
      <c r="E941" s="10" t="s">
        <v>1888</v>
      </c>
      <c r="F941" s="11" t="n">
        <v>62</v>
      </c>
      <c r="G941" s="11" t="n">
        <v>72</v>
      </c>
      <c r="H941" s="12"/>
      <c r="I941" s="12" t="n">
        <f aca="false">F941*0.4+G941*0.6+H941</f>
        <v>68</v>
      </c>
    </row>
    <row r="942" customFormat="false" ht="14.25" hidden="false" customHeight="false" outlineLevel="0" collapsed="false">
      <c r="A942" s="6" t="n">
        <v>941</v>
      </c>
      <c r="B942" s="7" t="s">
        <v>1889</v>
      </c>
      <c r="C942" s="8" t="n">
        <v>150717</v>
      </c>
      <c r="D942" s="9" t="str">
        <f aca="false">LEFT(E942,2)</f>
        <v>32</v>
      </c>
      <c r="E942" s="10" t="s">
        <v>1890</v>
      </c>
      <c r="F942" s="11" t="n">
        <v>44.5</v>
      </c>
      <c r="G942" s="11" t="n">
        <v>64</v>
      </c>
      <c r="H942" s="12"/>
      <c r="I942" s="12" t="n">
        <f aca="false">F942*0.4+G942*0.6+H942</f>
        <v>56.2</v>
      </c>
    </row>
    <row r="943" customFormat="false" ht="14.25" hidden="false" customHeight="false" outlineLevel="0" collapsed="false">
      <c r="A943" s="6" t="n">
        <v>942</v>
      </c>
      <c r="B943" s="7" t="s">
        <v>1891</v>
      </c>
      <c r="C943" s="8" t="n">
        <v>150717</v>
      </c>
      <c r="D943" s="9" t="str">
        <f aca="false">LEFT(E943,2)</f>
        <v>32</v>
      </c>
      <c r="E943" s="10" t="s">
        <v>1892</v>
      </c>
      <c r="F943" s="11" t="n">
        <v>55</v>
      </c>
      <c r="G943" s="11" t="n">
        <v>55</v>
      </c>
      <c r="H943" s="12"/>
      <c r="I943" s="12" t="n">
        <f aca="false">F943*0.4+G943*0.6+H943</f>
        <v>55</v>
      </c>
    </row>
    <row r="944" customFormat="false" ht="14.25" hidden="false" customHeight="false" outlineLevel="0" collapsed="false">
      <c r="A944" s="6" t="n">
        <v>943</v>
      </c>
      <c r="B944" s="7" t="s">
        <v>1893</v>
      </c>
      <c r="C944" s="8" t="n">
        <v>150717</v>
      </c>
      <c r="D944" s="9" t="str">
        <f aca="false">LEFT(E944,2)</f>
        <v>32</v>
      </c>
      <c r="E944" s="10" t="s">
        <v>1894</v>
      </c>
      <c r="F944" s="11" t="n">
        <v>57.5</v>
      </c>
      <c r="G944" s="11" t="n">
        <v>79</v>
      </c>
      <c r="H944" s="12"/>
      <c r="I944" s="12" t="n">
        <f aca="false">F944*0.4+G944*0.6+H944</f>
        <v>70.4</v>
      </c>
    </row>
    <row r="945" customFormat="false" ht="14.25" hidden="false" customHeight="false" outlineLevel="0" collapsed="false">
      <c r="A945" s="6" t="n">
        <v>944</v>
      </c>
      <c r="B945" s="7" t="s">
        <v>1895</v>
      </c>
      <c r="C945" s="8" t="n">
        <v>150717</v>
      </c>
      <c r="D945" s="9" t="str">
        <f aca="false">LEFT(E945,2)</f>
        <v>32</v>
      </c>
      <c r="E945" s="10" t="s">
        <v>1896</v>
      </c>
      <c r="F945" s="11" t="n">
        <v>43</v>
      </c>
      <c r="G945" s="11" t="n">
        <v>50</v>
      </c>
      <c r="H945" s="12"/>
      <c r="I945" s="12" t="n">
        <f aca="false">F945*0.4+G945*0.6+H945</f>
        <v>47.2</v>
      </c>
    </row>
    <row r="946" customFormat="false" ht="14.25" hidden="false" customHeight="false" outlineLevel="0" collapsed="false">
      <c r="A946" s="6" t="n">
        <v>945</v>
      </c>
      <c r="B946" s="7" t="s">
        <v>1897</v>
      </c>
      <c r="C946" s="8" t="n">
        <v>150717</v>
      </c>
      <c r="D946" s="9" t="str">
        <f aca="false">LEFT(E946,2)</f>
        <v>32</v>
      </c>
      <c r="E946" s="10" t="s">
        <v>1898</v>
      </c>
      <c r="F946" s="11" t="n">
        <v>62.5</v>
      </c>
      <c r="G946" s="11" t="n">
        <v>66</v>
      </c>
      <c r="H946" s="12"/>
      <c r="I946" s="12" t="n">
        <f aca="false">F946*0.4+G946*0.6+H946</f>
        <v>64.6</v>
      </c>
    </row>
    <row r="947" customFormat="false" ht="14.25" hidden="false" customHeight="false" outlineLevel="0" collapsed="false">
      <c r="A947" s="6" t="n">
        <v>946</v>
      </c>
      <c r="B947" s="7" t="s">
        <v>1899</v>
      </c>
      <c r="C947" s="8" t="n">
        <v>150717</v>
      </c>
      <c r="D947" s="9" t="str">
        <f aca="false">LEFT(E947,2)</f>
        <v>32</v>
      </c>
      <c r="E947" s="10" t="s">
        <v>1900</v>
      </c>
      <c r="F947" s="11" t="n">
        <v>61</v>
      </c>
      <c r="G947" s="11" t="n">
        <v>73</v>
      </c>
      <c r="H947" s="12"/>
      <c r="I947" s="12" t="n">
        <f aca="false">F947*0.4+G947*0.6+H947</f>
        <v>68.2</v>
      </c>
    </row>
    <row r="948" customFormat="false" ht="14.25" hidden="false" customHeight="false" outlineLevel="0" collapsed="false">
      <c r="A948" s="6" t="n">
        <v>947</v>
      </c>
      <c r="B948" s="7" t="s">
        <v>1901</v>
      </c>
      <c r="C948" s="8" t="n">
        <v>150717</v>
      </c>
      <c r="D948" s="9" t="str">
        <f aca="false">LEFT(E948,2)</f>
        <v>32</v>
      </c>
      <c r="E948" s="10" t="s">
        <v>1902</v>
      </c>
      <c r="F948" s="11" t="n">
        <v>55</v>
      </c>
      <c r="G948" s="11" t="n">
        <v>70</v>
      </c>
      <c r="H948" s="12"/>
      <c r="I948" s="12" t="n">
        <f aca="false">F948*0.4+G948*0.6+H948</f>
        <v>64</v>
      </c>
    </row>
    <row r="949" customFormat="false" ht="14.25" hidden="false" customHeight="false" outlineLevel="0" collapsed="false">
      <c r="A949" s="6" t="n">
        <v>948</v>
      </c>
      <c r="B949" s="7" t="s">
        <v>1903</v>
      </c>
      <c r="C949" s="8" t="n">
        <v>150717</v>
      </c>
      <c r="D949" s="9" t="str">
        <f aca="false">LEFT(E949,2)</f>
        <v>32</v>
      </c>
      <c r="E949" s="10" t="s">
        <v>1904</v>
      </c>
      <c r="F949" s="11" t="n">
        <v>53</v>
      </c>
      <c r="G949" s="11" t="n">
        <v>70</v>
      </c>
      <c r="H949" s="12"/>
      <c r="I949" s="12" t="n">
        <f aca="false">F949*0.4+G949*0.6+H949</f>
        <v>63.2</v>
      </c>
    </row>
    <row r="950" customFormat="false" ht="14.25" hidden="false" customHeight="false" outlineLevel="0" collapsed="false">
      <c r="A950" s="6" t="n">
        <v>949</v>
      </c>
      <c r="B950" s="7" t="s">
        <v>1905</v>
      </c>
      <c r="C950" s="8" t="n">
        <v>150717</v>
      </c>
      <c r="D950" s="9" t="str">
        <f aca="false">LEFT(E950,2)</f>
        <v>33</v>
      </c>
      <c r="E950" s="10" t="s">
        <v>1906</v>
      </c>
      <c r="F950" s="11" t="n">
        <v>0</v>
      </c>
      <c r="G950" s="11" t="n">
        <v>0</v>
      </c>
      <c r="H950" s="12"/>
      <c r="I950" s="12" t="n">
        <f aca="false">F950*0.4+G950*0.6+H950</f>
        <v>0</v>
      </c>
    </row>
    <row r="951" customFormat="false" ht="14.25" hidden="false" customHeight="false" outlineLevel="0" collapsed="false">
      <c r="A951" s="6" t="n">
        <v>950</v>
      </c>
      <c r="B951" s="7" t="s">
        <v>1907</v>
      </c>
      <c r="C951" s="8" t="n">
        <v>150717</v>
      </c>
      <c r="D951" s="9" t="str">
        <f aca="false">LEFT(E951,2)</f>
        <v>33</v>
      </c>
      <c r="E951" s="10" t="s">
        <v>1908</v>
      </c>
      <c r="F951" s="11" t="n">
        <v>72</v>
      </c>
      <c r="G951" s="11" t="n">
        <v>75</v>
      </c>
      <c r="H951" s="12"/>
      <c r="I951" s="12" t="n">
        <f aca="false">F951*0.4+G951*0.6+H951</f>
        <v>73.8</v>
      </c>
    </row>
    <row r="952" customFormat="false" ht="14.25" hidden="false" customHeight="false" outlineLevel="0" collapsed="false">
      <c r="A952" s="6" t="n">
        <v>951</v>
      </c>
      <c r="B952" s="7" t="s">
        <v>1909</v>
      </c>
      <c r="C952" s="8" t="n">
        <v>150717</v>
      </c>
      <c r="D952" s="9" t="str">
        <f aca="false">LEFT(E952,2)</f>
        <v>33</v>
      </c>
      <c r="E952" s="10" t="s">
        <v>1910</v>
      </c>
      <c r="F952" s="11" t="n">
        <v>51</v>
      </c>
      <c r="G952" s="11" t="n">
        <v>57</v>
      </c>
      <c r="H952" s="12"/>
      <c r="I952" s="12" t="n">
        <f aca="false">F952*0.4+G952*0.6+H952</f>
        <v>54.6</v>
      </c>
    </row>
    <row r="953" customFormat="false" ht="14.25" hidden="false" customHeight="false" outlineLevel="0" collapsed="false">
      <c r="A953" s="6" t="n">
        <v>952</v>
      </c>
      <c r="B953" s="7" t="s">
        <v>1911</v>
      </c>
      <c r="C953" s="8" t="n">
        <v>150717</v>
      </c>
      <c r="D953" s="9" t="str">
        <f aca="false">LEFT(E953,2)</f>
        <v>33</v>
      </c>
      <c r="E953" s="10" t="s">
        <v>1912</v>
      </c>
      <c r="F953" s="11" t="n">
        <v>54</v>
      </c>
      <c r="G953" s="11" t="n">
        <v>74</v>
      </c>
      <c r="H953" s="12"/>
      <c r="I953" s="12" t="n">
        <f aca="false">F953*0.4+G953*0.6+H953</f>
        <v>66</v>
      </c>
    </row>
    <row r="954" customFormat="false" ht="14.25" hidden="false" customHeight="false" outlineLevel="0" collapsed="false">
      <c r="A954" s="6" t="n">
        <v>953</v>
      </c>
      <c r="B954" s="7" t="s">
        <v>1913</v>
      </c>
      <c r="C954" s="8" t="n">
        <v>150717</v>
      </c>
      <c r="D954" s="9" t="str">
        <f aca="false">LEFT(E954,2)</f>
        <v>33</v>
      </c>
      <c r="E954" s="10" t="s">
        <v>1914</v>
      </c>
      <c r="F954" s="11" t="n">
        <v>57.5</v>
      </c>
      <c r="G954" s="11" t="n">
        <v>62</v>
      </c>
      <c r="H954" s="12"/>
      <c r="I954" s="12" t="n">
        <f aca="false">F954*0.4+G954*0.6+H954</f>
        <v>60.2</v>
      </c>
    </row>
    <row r="955" customFormat="false" ht="14.25" hidden="false" customHeight="false" outlineLevel="0" collapsed="false">
      <c r="A955" s="6" t="n">
        <v>954</v>
      </c>
      <c r="B955" s="7" t="s">
        <v>1915</v>
      </c>
      <c r="C955" s="8" t="n">
        <v>150717</v>
      </c>
      <c r="D955" s="9" t="str">
        <f aca="false">LEFT(E955,2)</f>
        <v>33</v>
      </c>
      <c r="E955" s="10" t="s">
        <v>1916</v>
      </c>
      <c r="F955" s="11" t="n">
        <v>0</v>
      </c>
      <c r="G955" s="11" t="n">
        <v>0</v>
      </c>
      <c r="H955" s="12"/>
      <c r="I955" s="12" t="n">
        <f aca="false">F955*0.4+G955*0.6+H955</f>
        <v>0</v>
      </c>
    </row>
    <row r="956" customFormat="false" ht="14.25" hidden="false" customHeight="false" outlineLevel="0" collapsed="false">
      <c r="A956" s="6" t="n">
        <v>955</v>
      </c>
      <c r="B956" s="7" t="s">
        <v>1917</v>
      </c>
      <c r="C956" s="8" t="n">
        <v>150717</v>
      </c>
      <c r="D956" s="9" t="str">
        <f aca="false">LEFT(E956,2)</f>
        <v>33</v>
      </c>
      <c r="E956" s="10" t="s">
        <v>1918</v>
      </c>
      <c r="F956" s="11" t="n">
        <v>36.5</v>
      </c>
      <c r="G956" s="11" t="n">
        <v>48</v>
      </c>
      <c r="H956" s="12"/>
      <c r="I956" s="12" t="n">
        <f aca="false">F956*0.4+G956*0.6+H956</f>
        <v>43.4</v>
      </c>
    </row>
    <row r="957" customFormat="false" ht="14.25" hidden="false" customHeight="false" outlineLevel="0" collapsed="false">
      <c r="A957" s="6" t="n">
        <v>956</v>
      </c>
      <c r="B957" s="7" t="s">
        <v>1919</v>
      </c>
      <c r="C957" s="8" t="n">
        <v>150717</v>
      </c>
      <c r="D957" s="9" t="str">
        <f aca="false">LEFT(E957,2)</f>
        <v>33</v>
      </c>
      <c r="E957" s="10" t="s">
        <v>1920</v>
      </c>
      <c r="F957" s="11" t="n">
        <v>65</v>
      </c>
      <c r="G957" s="11" t="n">
        <v>72</v>
      </c>
      <c r="H957" s="12"/>
      <c r="I957" s="12" t="n">
        <f aca="false">F957*0.4+G957*0.6+H957</f>
        <v>69.2</v>
      </c>
    </row>
    <row r="958" customFormat="false" ht="14.25" hidden="false" customHeight="false" outlineLevel="0" collapsed="false">
      <c r="A958" s="6" t="n">
        <v>957</v>
      </c>
      <c r="B958" s="7" t="s">
        <v>1921</v>
      </c>
      <c r="C958" s="8" t="n">
        <v>150717</v>
      </c>
      <c r="D958" s="9" t="str">
        <f aca="false">LEFT(E958,2)</f>
        <v>33</v>
      </c>
      <c r="E958" s="10" t="s">
        <v>1922</v>
      </c>
      <c r="F958" s="11" t="n">
        <v>62.5</v>
      </c>
      <c r="G958" s="11" t="n">
        <v>83</v>
      </c>
      <c r="H958" s="12"/>
      <c r="I958" s="12" t="n">
        <f aca="false">F958*0.4+G958*0.6+H958</f>
        <v>74.8</v>
      </c>
    </row>
    <row r="959" customFormat="false" ht="14.25" hidden="false" customHeight="false" outlineLevel="0" collapsed="false">
      <c r="A959" s="6" t="n">
        <v>958</v>
      </c>
      <c r="B959" s="7" t="s">
        <v>1923</v>
      </c>
      <c r="C959" s="8" t="n">
        <v>150717</v>
      </c>
      <c r="D959" s="9" t="str">
        <f aca="false">LEFT(E959,2)</f>
        <v>33</v>
      </c>
      <c r="E959" s="10" t="s">
        <v>1924</v>
      </c>
      <c r="F959" s="11" t="n">
        <v>52</v>
      </c>
      <c r="G959" s="11" t="n">
        <v>57</v>
      </c>
      <c r="H959" s="12"/>
      <c r="I959" s="12" t="n">
        <f aca="false">F959*0.4+G959*0.6+H959</f>
        <v>55</v>
      </c>
    </row>
    <row r="960" customFormat="false" ht="14.25" hidden="false" customHeight="false" outlineLevel="0" collapsed="false">
      <c r="A960" s="6" t="n">
        <v>959</v>
      </c>
      <c r="B960" s="7" t="s">
        <v>1925</v>
      </c>
      <c r="C960" s="8" t="n">
        <v>150717</v>
      </c>
      <c r="D960" s="9" t="str">
        <f aca="false">LEFT(E960,2)</f>
        <v>33</v>
      </c>
      <c r="E960" s="10" t="s">
        <v>1926</v>
      </c>
      <c r="F960" s="11" t="n">
        <v>51</v>
      </c>
      <c r="G960" s="11" t="n">
        <v>69</v>
      </c>
      <c r="H960" s="12"/>
      <c r="I960" s="12" t="n">
        <f aca="false">F960*0.4+G960*0.6+H960</f>
        <v>61.8</v>
      </c>
    </row>
    <row r="961" customFormat="false" ht="14.25" hidden="false" customHeight="false" outlineLevel="0" collapsed="false">
      <c r="A961" s="6" t="n">
        <v>960</v>
      </c>
      <c r="B961" s="7" t="s">
        <v>1927</v>
      </c>
      <c r="C961" s="8" t="n">
        <v>150717</v>
      </c>
      <c r="D961" s="9" t="str">
        <f aca="false">LEFT(E961,2)</f>
        <v>33</v>
      </c>
      <c r="E961" s="10" t="s">
        <v>1928</v>
      </c>
      <c r="F961" s="11" t="n">
        <v>0</v>
      </c>
      <c r="G961" s="11" t="n">
        <v>0</v>
      </c>
      <c r="H961" s="12"/>
      <c r="I961" s="12" t="n">
        <f aca="false">F961*0.4+G961*0.6+H961</f>
        <v>0</v>
      </c>
    </row>
    <row r="962" customFormat="false" ht="14.25" hidden="false" customHeight="false" outlineLevel="0" collapsed="false">
      <c r="A962" s="6" t="n">
        <v>961</v>
      </c>
      <c r="B962" s="7" t="s">
        <v>1929</v>
      </c>
      <c r="C962" s="8" t="n">
        <v>150717</v>
      </c>
      <c r="D962" s="9" t="str">
        <f aca="false">LEFT(E962,2)</f>
        <v>33</v>
      </c>
      <c r="E962" s="10" t="s">
        <v>1930</v>
      </c>
      <c r="F962" s="11" t="n">
        <v>58.5</v>
      </c>
      <c r="G962" s="11" t="n">
        <v>66</v>
      </c>
      <c r="H962" s="12"/>
      <c r="I962" s="12" t="n">
        <f aca="false">F962*0.4+G962*0.6+H962</f>
        <v>63</v>
      </c>
    </row>
    <row r="963" customFormat="false" ht="14.25" hidden="false" customHeight="false" outlineLevel="0" collapsed="false">
      <c r="A963" s="6" t="n">
        <v>962</v>
      </c>
      <c r="B963" s="7" t="s">
        <v>1931</v>
      </c>
      <c r="C963" s="8" t="n">
        <v>150717</v>
      </c>
      <c r="D963" s="9" t="str">
        <f aca="false">LEFT(E963,2)</f>
        <v>33</v>
      </c>
      <c r="E963" s="10" t="s">
        <v>1932</v>
      </c>
      <c r="F963" s="11" t="n">
        <v>55</v>
      </c>
      <c r="G963" s="11" t="n">
        <v>58</v>
      </c>
      <c r="H963" s="12"/>
      <c r="I963" s="12" t="n">
        <f aca="false">F963*0.4+G963*0.6+H963</f>
        <v>56.8</v>
      </c>
    </row>
    <row r="964" customFormat="false" ht="14.25" hidden="false" customHeight="false" outlineLevel="0" collapsed="false">
      <c r="A964" s="6" t="n">
        <v>963</v>
      </c>
      <c r="B964" s="7" t="s">
        <v>1933</v>
      </c>
      <c r="C964" s="8" t="n">
        <v>150717</v>
      </c>
      <c r="D964" s="9" t="str">
        <f aca="false">LEFT(E964,2)</f>
        <v>33</v>
      </c>
      <c r="E964" s="10" t="s">
        <v>1934</v>
      </c>
      <c r="F964" s="11" t="n">
        <v>0</v>
      </c>
      <c r="G964" s="11" t="n">
        <v>0</v>
      </c>
      <c r="H964" s="12"/>
      <c r="I964" s="12" t="n">
        <f aca="false">F964*0.4+G964*0.6+H964</f>
        <v>0</v>
      </c>
    </row>
    <row r="965" customFormat="false" ht="14.25" hidden="false" customHeight="false" outlineLevel="0" collapsed="false">
      <c r="A965" s="6" t="n">
        <v>964</v>
      </c>
      <c r="B965" s="7" t="s">
        <v>1935</v>
      </c>
      <c r="C965" s="8" t="n">
        <v>150717</v>
      </c>
      <c r="D965" s="9" t="str">
        <f aca="false">LEFT(E965,2)</f>
        <v>33</v>
      </c>
      <c r="E965" s="10" t="s">
        <v>1936</v>
      </c>
      <c r="F965" s="11" t="n">
        <v>57</v>
      </c>
      <c r="G965" s="11" t="n">
        <v>52</v>
      </c>
      <c r="H965" s="12"/>
      <c r="I965" s="12" t="n">
        <f aca="false">F965*0.4+G965*0.6+H965</f>
        <v>54</v>
      </c>
    </row>
    <row r="966" customFormat="false" ht="14.25" hidden="false" customHeight="false" outlineLevel="0" collapsed="false">
      <c r="A966" s="6" t="n">
        <v>965</v>
      </c>
      <c r="B966" s="7" t="s">
        <v>1937</v>
      </c>
      <c r="C966" s="8" t="n">
        <v>150717</v>
      </c>
      <c r="D966" s="9" t="str">
        <f aca="false">LEFT(E966,2)</f>
        <v>33</v>
      </c>
      <c r="E966" s="10" t="s">
        <v>1938</v>
      </c>
      <c r="F966" s="11" t="n">
        <v>58</v>
      </c>
      <c r="G966" s="11" t="n">
        <v>73</v>
      </c>
      <c r="H966" s="12"/>
      <c r="I966" s="12" t="n">
        <f aca="false">F966*0.4+G966*0.6+H966</f>
        <v>67</v>
      </c>
    </row>
    <row r="967" customFormat="false" ht="14.25" hidden="false" customHeight="false" outlineLevel="0" collapsed="false">
      <c r="A967" s="6" t="n">
        <v>966</v>
      </c>
      <c r="B967" s="7" t="s">
        <v>1939</v>
      </c>
      <c r="C967" s="8" t="n">
        <v>150717</v>
      </c>
      <c r="D967" s="9" t="str">
        <f aca="false">LEFT(E967,2)</f>
        <v>33</v>
      </c>
      <c r="E967" s="10" t="s">
        <v>1940</v>
      </c>
      <c r="F967" s="11" t="n">
        <v>59.5</v>
      </c>
      <c r="G967" s="11" t="n">
        <v>69</v>
      </c>
      <c r="H967" s="12"/>
      <c r="I967" s="12" t="n">
        <f aca="false">F967*0.4+G967*0.6+H967</f>
        <v>65.2</v>
      </c>
    </row>
    <row r="968" customFormat="false" ht="14.25" hidden="false" customHeight="false" outlineLevel="0" collapsed="false">
      <c r="A968" s="6" t="n">
        <v>967</v>
      </c>
      <c r="B968" s="7" t="s">
        <v>1941</v>
      </c>
      <c r="C968" s="8" t="n">
        <v>150717</v>
      </c>
      <c r="D968" s="9" t="str">
        <f aca="false">LEFT(E968,2)</f>
        <v>33</v>
      </c>
      <c r="E968" s="10" t="s">
        <v>1942</v>
      </c>
      <c r="F968" s="11" t="n">
        <v>45.5</v>
      </c>
      <c r="G968" s="11" t="n">
        <v>57</v>
      </c>
      <c r="H968" s="12"/>
      <c r="I968" s="12" t="n">
        <f aca="false">F968*0.4+G968*0.6+H968</f>
        <v>52.4</v>
      </c>
    </row>
    <row r="969" customFormat="false" ht="14.25" hidden="false" customHeight="false" outlineLevel="0" collapsed="false">
      <c r="A969" s="6" t="n">
        <v>968</v>
      </c>
      <c r="B969" s="7" t="s">
        <v>1943</v>
      </c>
      <c r="C969" s="8" t="n">
        <v>150717</v>
      </c>
      <c r="D969" s="9" t="str">
        <f aca="false">LEFT(E969,2)</f>
        <v>33</v>
      </c>
      <c r="E969" s="10" t="s">
        <v>1944</v>
      </c>
      <c r="F969" s="11" t="n">
        <v>62</v>
      </c>
      <c r="G969" s="11" t="n">
        <v>74</v>
      </c>
      <c r="H969" s="12"/>
      <c r="I969" s="12" t="n">
        <f aca="false">F969*0.4+G969*0.6+H969</f>
        <v>69.2</v>
      </c>
    </row>
    <row r="970" customFormat="false" ht="14.25" hidden="false" customHeight="false" outlineLevel="0" collapsed="false">
      <c r="A970" s="6" t="n">
        <v>969</v>
      </c>
      <c r="B970" s="7" t="s">
        <v>1945</v>
      </c>
      <c r="C970" s="8" t="n">
        <v>150717</v>
      </c>
      <c r="D970" s="9" t="str">
        <f aca="false">LEFT(E970,2)</f>
        <v>33</v>
      </c>
      <c r="E970" s="10" t="s">
        <v>1946</v>
      </c>
      <c r="F970" s="11" t="n">
        <v>71.5</v>
      </c>
      <c r="G970" s="11" t="n">
        <v>79</v>
      </c>
      <c r="H970" s="12"/>
      <c r="I970" s="12" t="n">
        <f aca="false">F970*0.4+G970*0.6+H970</f>
        <v>76</v>
      </c>
    </row>
    <row r="971" customFormat="false" ht="14.25" hidden="false" customHeight="false" outlineLevel="0" collapsed="false">
      <c r="A971" s="6" t="n">
        <v>970</v>
      </c>
      <c r="B971" s="7" t="s">
        <v>1947</v>
      </c>
      <c r="C971" s="8" t="n">
        <v>150717</v>
      </c>
      <c r="D971" s="9" t="str">
        <f aca="false">LEFT(E971,2)</f>
        <v>33</v>
      </c>
      <c r="E971" s="10" t="s">
        <v>1948</v>
      </c>
      <c r="F971" s="11" t="n">
        <v>0</v>
      </c>
      <c r="G971" s="11" t="n">
        <v>0</v>
      </c>
      <c r="H971" s="12"/>
      <c r="I971" s="12" t="n">
        <f aca="false">F971*0.4+G971*0.6+H971</f>
        <v>0</v>
      </c>
    </row>
    <row r="972" customFormat="false" ht="14.25" hidden="false" customHeight="false" outlineLevel="0" collapsed="false">
      <c r="A972" s="6" t="n">
        <v>971</v>
      </c>
      <c r="B972" s="7" t="s">
        <v>1949</v>
      </c>
      <c r="C972" s="8" t="n">
        <v>150717</v>
      </c>
      <c r="D972" s="9" t="str">
        <f aca="false">LEFT(E972,2)</f>
        <v>33</v>
      </c>
      <c r="E972" s="10" t="s">
        <v>1950</v>
      </c>
      <c r="F972" s="11" t="n">
        <v>51</v>
      </c>
      <c r="G972" s="11" t="n">
        <v>72</v>
      </c>
      <c r="H972" s="12"/>
      <c r="I972" s="12" t="n">
        <f aca="false">F972*0.4+G972*0.6+H972</f>
        <v>63.6</v>
      </c>
    </row>
    <row r="973" customFormat="false" ht="14.25" hidden="false" customHeight="false" outlineLevel="0" collapsed="false">
      <c r="A973" s="6" t="n">
        <v>972</v>
      </c>
      <c r="B973" s="7" t="s">
        <v>1951</v>
      </c>
      <c r="C973" s="8" t="n">
        <v>150717</v>
      </c>
      <c r="D973" s="9" t="str">
        <f aca="false">LEFT(E973,2)</f>
        <v>33</v>
      </c>
      <c r="E973" s="10" t="s">
        <v>1952</v>
      </c>
      <c r="F973" s="11" t="n">
        <v>63.5</v>
      </c>
      <c r="G973" s="11" t="n">
        <v>84</v>
      </c>
      <c r="H973" s="12"/>
      <c r="I973" s="12" t="n">
        <f aca="false">F973*0.4+G973*0.6+H973</f>
        <v>75.8</v>
      </c>
    </row>
    <row r="974" customFormat="false" ht="14.25" hidden="false" customHeight="false" outlineLevel="0" collapsed="false">
      <c r="A974" s="6" t="n">
        <v>973</v>
      </c>
      <c r="B974" s="7" t="s">
        <v>1953</v>
      </c>
      <c r="C974" s="8" t="n">
        <v>150717</v>
      </c>
      <c r="D974" s="9" t="str">
        <f aca="false">LEFT(E974,2)</f>
        <v>33</v>
      </c>
      <c r="E974" s="10" t="s">
        <v>1954</v>
      </c>
      <c r="F974" s="11" t="n">
        <v>49</v>
      </c>
      <c r="G974" s="11" t="n">
        <v>59</v>
      </c>
      <c r="H974" s="12"/>
      <c r="I974" s="12" t="n">
        <f aca="false">F974*0.4+G974*0.6+H974</f>
        <v>55</v>
      </c>
    </row>
    <row r="975" customFormat="false" ht="14.25" hidden="false" customHeight="false" outlineLevel="0" collapsed="false">
      <c r="A975" s="6" t="n">
        <v>974</v>
      </c>
      <c r="B975" s="7" t="s">
        <v>1955</v>
      </c>
      <c r="C975" s="8" t="n">
        <v>150717</v>
      </c>
      <c r="D975" s="9" t="str">
        <f aca="false">LEFT(E975,2)</f>
        <v>33</v>
      </c>
      <c r="E975" s="10" t="s">
        <v>1956</v>
      </c>
      <c r="F975" s="11" t="n">
        <v>63</v>
      </c>
      <c r="G975" s="11" t="n">
        <v>75</v>
      </c>
      <c r="H975" s="12"/>
      <c r="I975" s="12" t="n">
        <f aca="false">F975*0.4+G975*0.6+H975</f>
        <v>70.2</v>
      </c>
    </row>
    <row r="976" customFormat="false" ht="14.25" hidden="false" customHeight="false" outlineLevel="0" collapsed="false">
      <c r="A976" s="6" t="n">
        <v>975</v>
      </c>
      <c r="B976" s="7" t="s">
        <v>1957</v>
      </c>
      <c r="C976" s="8" t="n">
        <v>150717</v>
      </c>
      <c r="D976" s="9" t="str">
        <f aca="false">LEFT(E976,2)</f>
        <v>33</v>
      </c>
      <c r="E976" s="10" t="s">
        <v>1958</v>
      </c>
      <c r="F976" s="11" t="n">
        <v>0</v>
      </c>
      <c r="G976" s="11" t="n">
        <v>0</v>
      </c>
      <c r="H976" s="12"/>
      <c r="I976" s="12" t="n">
        <f aca="false">F976*0.4+G976*0.6+H976</f>
        <v>0</v>
      </c>
    </row>
    <row r="977" customFormat="false" ht="14.25" hidden="false" customHeight="false" outlineLevel="0" collapsed="false">
      <c r="A977" s="6" t="n">
        <v>976</v>
      </c>
      <c r="B977" s="7" t="s">
        <v>1959</v>
      </c>
      <c r="C977" s="8" t="n">
        <v>150717</v>
      </c>
      <c r="D977" s="9" t="str">
        <f aca="false">LEFT(E977,2)</f>
        <v>33</v>
      </c>
      <c r="E977" s="10" t="s">
        <v>1960</v>
      </c>
      <c r="F977" s="11" t="n">
        <v>49.5</v>
      </c>
      <c r="G977" s="11" t="n">
        <v>64</v>
      </c>
      <c r="H977" s="12"/>
      <c r="I977" s="12" t="n">
        <f aca="false">F977*0.4+G977*0.6+H977</f>
        <v>58.2</v>
      </c>
    </row>
    <row r="978" customFormat="false" ht="14.25" hidden="false" customHeight="false" outlineLevel="0" collapsed="false">
      <c r="A978" s="6" t="n">
        <v>977</v>
      </c>
      <c r="B978" s="7" t="s">
        <v>1961</v>
      </c>
      <c r="C978" s="8" t="n">
        <v>150717</v>
      </c>
      <c r="D978" s="9" t="str">
        <f aca="false">LEFT(E978,2)</f>
        <v>33</v>
      </c>
      <c r="E978" s="10" t="s">
        <v>1962</v>
      </c>
      <c r="F978" s="11" t="n">
        <v>66.5</v>
      </c>
      <c r="G978" s="11" t="n">
        <v>70</v>
      </c>
      <c r="H978" s="12"/>
      <c r="I978" s="12" t="n">
        <f aca="false">F978*0.4+G978*0.6+H978</f>
        <v>68.6</v>
      </c>
    </row>
    <row r="979" customFormat="false" ht="14.25" hidden="false" customHeight="false" outlineLevel="0" collapsed="false">
      <c r="A979" s="6" t="n">
        <v>978</v>
      </c>
      <c r="B979" s="7" t="s">
        <v>1963</v>
      </c>
      <c r="C979" s="8" t="n">
        <v>150717</v>
      </c>
      <c r="D979" s="9" t="str">
        <f aca="false">LEFT(E979,2)</f>
        <v>33</v>
      </c>
      <c r="E979" s="10" t="s">
        <v>1964</v>
      </c>
      <c r="F979" s="11" t="n">
        <v>55</v>
      </c>
      <c r="G979" s="11" t="n">
        <v>74</v>
      </c>
      <c r="H979" s="12"/>
      <c r="I979" s="12" t="n">
        <f aca="false">F979*0.4+G979*0.6+H979</f>
        <v>66.4</v>
      </c>
    </row>
    <row r="980" customFormat="false" ht="14.25" hidden="false" customHeight="false" outlineLevel="0" collapsed="false">
      <c r="A980" s="6" t="n">
        <v>979</v>
      </c>
      <c r="B980" s="7" t="s">
        <v>1965</v>
      </c>
      <c r="C980" s="8" t="n">
        <v>150717</v>
      </c>
      <c r="D980" s="9" t="str">
        <f aca="false">LEFT(E980,2)</f>
        <v>34</v>
      </c>
      <c r="E980" s="10" t="s">
        <v>1966</v>
      </c>
      <c r="F980" s="11" t="n">
        <v>56</v>
      </c>
      <c r="G980" s="11" t="n">
        <v>58</v>
      </c>
      <c r="H980" s="12"/>
      <c r="I980" s="12" t="n">
        <f aca="false">F980*0.4+G980*0.6+H980</f>
        <v>57.2</v>
      </c>
    </row>
    <row r="981" customFormat="false" ht="14.25" hidden="false" customHeight="false" outlineLevel="0" collapsed="false">
      <c r="A981" s="6" t="n">
        <v>980</v>
      </c>
      <c r="B981" s="7" t="s">
        <v>1967</v>
      </c>
      <c r="C981" s="8" t="n">
        <v>150717</v>
      </c>
      <c r="D981" s="9" t="str">
        <f aca="false">LEFT(E981,2)</f>
        <v>34</v>
      </c>
      <c r="E981" s="10" t="s">
        <v>1968</v>
      </c>
      <c r="F981" s="11" t="n">
        <v>55</v>
      </c>
      <c r="G981" s="11" t="n">
        <v>34</v>
      </c>
      <c r="H981" s="12"/>
      <c r="I981" s="12" t="n">
        <f aca="false">F981*0.4+G981*0.6+H981</f>
        <v>42.4</v>
      </c>
    </row>
    <row r="982" customFormat="false" ht="14.25" hidden="false" customHeight="false" outlineLevel="0" collapsed="false">
      <c r="A982" s="6" t="n">
        <v>981</v>
      </c>
      <c r="B982" s="7" t="s">
        <v>1969</v>
      </c>
      <c r="C982" s="8" t="n">
        <v>150717</v>
      </c>
      <c r="D982" s="9" t="str">
        <f aca="false">LEFT(E982,2)</f>
        <v>34</v>
      </c>
      <c r="E982" s="10" t="s">
        <v>1970</v>
      </c>
      <c r="F982" s="11" t="n">
        <v>63</v>
      </c>
      <c r="G982" s="11" t="n">
        <v>73</v>
      </c>
      <c r="H982" s="12"/>
      <c r="I982" s="12" t="n">
        <f aca="false">F982*0.4+G982*0.6+H982</f>
        <v>69</v>
      </c>
    </row>
    <row r="983" customFormat="false" ht="14.25" hidden="false" customHeight="false" outlineLevel="0" collapsed="false">
      <c r="A983" s="6" t="n">
        <v>982</v>
      </c>
      <c r="B983" s="7" t="s">
        <v>1971</v>
      </c>
      <c r="C983" s="8" t="n">
        <v>150717</v>
      </c>
      <c r="D983" s="9" t="str">
        <f aca="false">LEFT(E983,2)</f>
        <v>34</v>
      </c>
      <c r="E983" s="10" t="s">
        <v>1972</v>
      </c>
      <c r="F983" s="11" t="n">
        <v>69</v>
      </c>
      <c r="G983" s="11" t="n">
        <v>75</v>
      </c>
      <c r="H983" s="12"/>
      <c r="I983" s="12" t="n">
        <f aca="false">F983*0.4+G983*0.6+H983</f>
        <v>72.6</v>
      </c>
    </row>
    <row r="984" customFormat="false" ht="14.25" hidden="false" customHeight="false" outlineLevel="0" collapsed="false">
      <c r="A984" s="6" t="n">
        <v>983</v>
      </c>
      <c r="B984" s="7" t="s">
        <v>1973</v>
      </c>
      <c r="C984" s="8" t="n">
        <v>150717</v>
      </c>
      <c r="D984" s="9" t="str">
        <f aca="false">LEFT(E984,2)</f>
        <v>34</v>
      </c>
      <c r="E984" s="10" t="s">
        <v>1974</v>
      </c>
      <c r="F984" s="11" t="n">
        <v>52.5</v>
      </c>
      <c r="G984" s="11" t="n">
        <v>66</v>
      </c>
      <c r="H984" s="12"/>
      <c r="I984" s="12" t="n">
        <f aca="false">F984*0.4+G984*0.6+H984</f>
        <v>60.6</v>
      </c>
    </row>
    <row r="985" customFormat="false" ht="14.25" hidden="false" customHeight="false" outlineLevel="0" collapsed="false">
      <c r="A985" s="6" t="n">
        <v>984</v>
      </c>
      <c r="B985" s="7" t="s">
        <v>1975</v>
      </c>
      <c r="C985" s="8" t="n">
        <v>150717</v>
      </c>
      <c r="D985" s="9" t="str">
        <f aca="false">LEFT(E985,2)</f>
        <v>34</v>
      </c>
      <c r="E985" s="10" t="s">
        <v>1976</v>
      </c>
      <c r="F985" s="11" t="n">
        <v>46</v>
      </c>
      <c r="G985" s="11" t="n">
        <v>53</v>
      </c>
      <c r="H985" s="12"/>
      <c r="I985" s="12" t="n">
        <f aca="false">F985*0.4+G985*0.6+H985</f>
        <v>50.2</v>
      </c>
    </row>
    <row r="986" customFormat="false" ht="14.25" hidden="false" customHeight="false" outlineLevel="0" collapsed="false">
      <c r="A986" s="6" t="n">
        <v>985</v>
      </c>
      <c r="B986" s="7" t="s">
        <v>1977</v>
      </c>
      <c r="C986" s="8" t="n">
        <v>150717</v>
      </c>
      <c r="D986" s="9" t="str">
        <f aca="false">LEFT(E986,2)</f>
        <v>34</v>
      </c>
      <c r="E986" s="10" t="s">
        <v>1978</v>
      </c>
      <c r="F986" s="11" t="n">
        <v>48</v>
      </c>
      <c r="G986" s="11" t="n">
        <v>74</v>
      </c>
      <c r="H986" s="12"/>
      <c r="I986" s="12" t="n">
        <f aca="false">F986*0.4+G986*0.6+H986</f>
        <v>63.6</v>
      </c>
    </row>
    <row r="987" customFormat="false" ht="14.25" hidden="false" customHeight="false" outlineLevel="0" collapsed="false">
      <c r="A987" s="6" t="n">
        <v>986</v>
      </c>
      <c r="B987" s="7" t="s">
        <v>1979</v>
      </c>
      <c r="C987" s="8" t="n">
        <v>150717</v>
      </c>
      <c r="D987" s="9" t="str">
        <f aca="false">LEFT(E987,2)</f>
        <v>34</v>
      </c>
      <c r="E987" s="10" t="s">
        <v>1980</v>
      </c>
      <c r="F987" s="11" t="n">
        <v>51</v>
      </c>
      <c r="G987" s="11" t="n">
        <v>59</v>
      </c>
      <c r="H987" s="12"/>
      <c r="I987" s="12" t="n">
        <f aca="false">F987*0.4+G987*0.6+H987</f>
        <v>55.8</v>
      </c>
    </row>
    <row r="988" customFormat="false" ht="14.25" hidden="false" customHeight="false" outlineLevel="0" collapsed="false">
      <c r="A988" s="6" t="n">
        <v>987</v>
      </c>
      <c r="B988" s="7" t="s">
        <v>1981</v>
      </c>
      <c r="C988" s="8" t="n">
        <v>150717</v>
      </c>
      <c r="D988" s="9" t="str">
        <f aca="false">LEFT(E988,2)</f>
        <v>34</v>
      </c>
      <c r="E988" s="10" t="s">
        <v>1982</v>
      </c>
      <c r="F988" s="11" t="n">
        <v>67.5</v>
      </c>
      <c r="G988" s="11" t="n">
        <v>75</v>
      </c>
      <c r="H988" s="12"/>
      <c r="I988" s="12" t="n">
        <f aca="false">F988*0.4+G988*0.6+H988</f>
        <v>72</v>
      </c>
    </row>
    <row r="989" customFormat="false" ht="14.25" hidden="false" customHeight="false" outlineLevel="0" collapsed="false">
      <c r="A989" s="6" t="n">
        <v>988</v>
      </c>
      <c r="B989" s="7" t="s">
        <v>1983</v>
      </c>
      <c r="C989" s="8" t="n">
        <v>150717</v>
      </c>
      <c r="D989" s="9" t="str">
        <f aca="false">LEFT(E989,2)</f>
        <v>34</v>
      </c>
      <c r="E989" s="10" t="s">
        <v>1984</v>
      </c>
      <c r="F989" s="11" t="n">
        <v>62</v>
      </c>
      <c r="G989" s="11" t="n">
        <v>68</v>
      </c>
      <c r="H989" s="12"/>
      <c r="I989" s="12" t="n">
        <f aca="false">F989*0.4+G989*0.6+H989</f>
        <v>65.6</v>
      </c>
    </row>
    <row r="990" customFormat="false" ht="14.25" hidden="false" customHeight="false" outlineLevel="0" collapsed="false">
      <c r="A990" s="6" t="n">
        <v>989</v>
      </c>
      <c r="B990" s="7" t="s">
        <v>1985</v>
      </c>
      <c r="C990" s="8" t="n">
        <v>150717</v>
      </c>
      <c r="D990" s="9" t="str">
        <f aca="false">LEFT(E990,2)</f>
        <v>34</v>
      </c>
      <c r="E990" s="10" t="s">
        <v>1986</v>
      </c>
      <c r="F990" s="11" t="n">
        <v>0</v>
      </c>
      <c r="G990" s="11" t="n">
        <v>0</v>
      </c>
      <c r="H990" s="12"/>
      <c r="I990" s="12" t="n">
        <f aca="false">F990*0.4+G990*0.6+H990</f>
        <v>0</v>
      </c>
    </row>
    <row r="991" customFormat="false" ht="14.25" hidden="false" customHeight="false" outlineLevel="0" collapsed="false">
      <c r="A991" s="6" t="n">
        <v>990</v>
      </c>
      <c r="B991" s="7" t="s">
        <v>1987</v>
      </c>
      <c r="C991" s="8" t="n">
        <v>150717</v>
      </c>
      <c r="D991" s="9" t="str">
        <f aca="false">LEFT(E991,2)</f>
        <v>34</v>
      </c>
      <c r="E991" s="10" t="s">
        <v>1988</v>
      </c>
      <c r="F991" s="11" t="n">
        <v>68</v>
      </c>
      <c r="G991" s="11" t="n">
        <v>72</v>
      </c>
      <c r="H991" s="12"/>
      <c r="I991" s="12" t="n">
        <f aca="false">F991*0.4+G991*0.6+H991</f>
        <v>70.4</v>
      </c>
    </row>
    <row r="992" customFormat="false" ht="14.25" hidden="false" customHeight="false" outlineLevel="0" collapsed="false">
      <c r="A992" s="6" t="n">
        <v>991</v>
      </c>
      <c r="B992" s="7" t="s">
        <v>1989</v>
      </c>
      <c r="C992" s="8" t="n">
        <v>150717</v>
      </c>
      <c r="D992" s="9" t="str">
        <f aca="false">LEFT(E992,2)</f>
        <v>34</v>
      </c>
      <c r="E992" s="10" t="s">
        <v>1990</v>
      </c>
      <c r="F992" s="11" t="n">
        <v>48.5</v>
      </c>
      <c r="G992" s="11" t="n">
        <v>49</v>
      </c>
      <c r="H992" s="12"/>
      <c r="I992" s="12" t="n">
        <f aca="false">F992*0.4+G992*0.6+H992</f>
        <v>48.8</v>
      </c>
    </row>
    <row r="993" customFormat="false" ht="14.25" hidden="false" customHeight="false" outlineLevel="0" collapsed="false">
      <c r="A993" s="6" t="n">
        <v>992</v>
      </c>
      <c r="B993" s="7" t="s">
        <v>1991</v>
      </c>
      <c r="C993" s="8" t="n">
        <v>150717</v>
      </c>
      <c r="D993" s="9" t="str">
        <f aca="false">LEFT(E993,2)</f>
        <v>34</v>
      </c>
      <c r="E993" s="10" t="s">
        <v>1992</v>
      </c>
      <c r="F993" s="11" t="n">
        <v>58</v>
      </c>
      <c r="G993" s="11" t="n">
        <v>70</v>
      </c>
      <c r="H993" s="12"/>
      <c r="I993" s="12" t="n">
        <f aca="false">F993*0.4+G993*0.6+H993</f>
        <v>65.2</v>
      </c>
    </row>
    <row r="994" customFormat="false" ht="14.25" hidden="false" customHeight="false" outlineLevel="0" collapsed="false">
      <c r="A994" s="6" t="n">
        <v>993</v>
      </c>
      <c r="B994" s="7" t="s">
        <v>1993</v>
      </c>
      <c r="C994" s="8" t="n">
        <v>150717</v>
      </c>
      <c r="D994" s="9" t="str">
        <f aca="false">LEFT(E994,2)</f>
        <v>34</v>
      </c>
      <c r="E994" s="10" t="s">
        <v>1994</v>
      </c>
      <c r="F994" s="11" t="n">
        <v>0</v>
      </c>
      <c r="G994" s="11" t="n">
        <v>0</v>
      </c>
      <c r="H994" s="12"/>
      <c r="I994" s="12" t="n">
        <f aca="false">F994*0.4+G994*0.6+H994</f>
        <v>0</v>
      </c>
    </row>
    <row r="995" customFormat="false" ht="14.25" hidden="false" customHeight="false" outlineLevel="0" collapsed="false">
      <c r="A995" s="6" t="n">
        <v>994</v>
      </c>
      <c r="B995" s="7" t="s">
        <v>1995</v>
      </c>
      <c r="C995" s="8" t="n">
        <v>150717</v>
      </c>
      <c r="D995" s="9" t="str">
        <f aca="false">LEFT(E995,2)</f>
        <v>34</v>
      </c>
      <c r="E995" s="10" t="s">
        <v>1996</v>
      </c>
      <c r="F995" s="11" t="n">
        <v>53</v>
      </c>
      <c r="G995" s="11" t="n">
        <v>58</v>
      </c>
      <c r="H995" s="12"/>
      <c r="I995" s="12" t="n">
        <f aca="false">F995*0.4+G995*0.6+H995</f>
        <v>56</v>
      </c>
    </row>
    <row r="996" customFormat="false" ht="14.25" hidden="false" customHeight="false" outlineLevel="0" collapsed="false">
      <c r="A996" s="6" t="n">
        <v>995</v>
      </c>
      <c r="B996" s="7" t="s">
        <v>1997</v>
      </c>
      <c r="C996" s="8" t="n">
        <v>150717</v>
      </c>
      <c r="D996" s="9" t="str">
        <f aca="false">LEFT(E996,2)</f>
        <v>34</v>
      </c>
      <c r="E996" s="10" t="s">
        <v>1998</v>
      </c>
      <c r="F996" s="11" t="n">
        <v>55</v>
      </c>
      <c r="G996" s="11" t="n">
        <v>60</v>
      </c>
      <c r="H996" s="12"/>
      <c r="I996" s="12" t="n">
        <f aca="false">F996*0.4+G996*0.6+H996</f>
        <v>58</v>
      </c>
    </row>
    <row r="997" customFormat="false" ht="14.25" hidden="false" customHeight="false" outlineLevel="0" collapsed="false">
      <c r="A997" s="6" t="n">
        <v>996</v>
      </c>
      <c r="B997" s="7" t="s">
        <v>1999</v>
      </c>
      <c r="C997" s="8" t="n">
        <v>150717</v>
      </c>
      <c r="D997" s="9" t="str">
        <f aca="false">LEFT(E997,2)</f>
        <v>34</v>
      </c>
      <c r="E997" s="10" t="s">
        <v>2000</v>
      </c>
      <c r="F997" s="11" t="n">
        <v>43.5</v>
      </c>
      <c r="G997" s="11" t="n">
        <v>60</v>
      </c>
      <c r="H997" s="12"/>
      <c r="I997" s="12" t="n">
        <f aca="false">F997*0.4+G997*0.6+H997</f>
        <v>53.4</v>
      </c>
    </row>
    <row r="998" customFormat="false" ht="14.25" hidden="false" customHeight="false" outlineLevel="0" collapsed="false">
      <c r="A998" s="6" t="n">
        <v>997</v>
      </c>
      <c r="B998" s="7" t="s">
        <v>2001</v>
      </c>
      <c r="C998" s="8" t="n">
        <v>150717</v>
      </c>
      <c r="D998" s="9" t="str">
        <f aca="false">LEFT(E998,2)</f>
        <v>34</v>
      </c>
      <c r="E998" s="10" t="s">
        <v>2002</v>
      </c>
      <c r="F998" s="11" t="n">
        <v>60</v>
      </c>
      <c r="G998" s="11" t="n">
        <v>78</v>
      </c>
      <c r="H998" s="12"/>
      <c r="I998" s="12" t="n">
        <f aca="false">F998*0.4+G998*0.6+H998</f>
        <v>70.8</v>
      </c>
    </row>
    <row r="999" customFormat="false" ht="14.25" hidden="false" customHeight="false" outlineLevel="0" collapsed="false">
      <c r="A999" s="6" t="n">
        <v>998</v>
      </c>
      <c r="B999" s="7" t="s">
        <v>2003</v>
      </c>
      <c r="C999" s="8" t="n">
        <v>150717</v>
      </c>
      <c r="D999" s="9" t="str">
        <f aca="false">LEFT(E999,2)</f>
        <v>34</v>
      </c>
      <c r="E999" s="10" t="s">
        <v>2004</v>
      </c>
      <c r="F999" s="11" t="n">
        <v>68</v>
      </c>
      <c r="G999" s="11" t="n">
        <v>76</v>
      </c>
      <c r="H999" s="12"/>
      <c r="I999" s="12" t="n">
        <f aca="false">F999*0.4+G999*0.6+H999</f>
        <v>72.8</v>
      </c>
    </row>
    <row r="1000" customFormat="false" ht="14.25" hidden="false" customHeight="false" outlineLevel="0" collapsed="false">
      <c r="A1000" s="6" t="n">
        <v>999</v>
      </c>
      <c r="B1000" s="7" t="s">
        <v>2005</v>
      </c>
      <c r="C1000" s="8" t="n">
        <v>150717</v>
      </c>
      <c r="D1000" s="9" t="str">
        <f aca="false">LEFT(E1000,2)</f>
        <v>34</v>
      </c>
      <c r="E1000" s="10" t="s">
        <v>2006</v>
      </c>
      <c r="F1000" s="11" t="n">
        <v>54</v>
      </c>
      <c r="G1000" s="11" t="n">
        <v>77</v>
      </c>
      <c r="H1000" s="12"/>
      <c r="I1000" s="12" t="n">
        <f aca="false">F1000*0.4+G1000*0.6+H1000</f>
        <v>67.8</v>
      </c>
    </row>
    <row r="1001" customFormat="false" ht="14.25" hidden="false" customHeight="false" outlineLevel="0" collapsed="false">
      <c r="A1001" s="6" t="n">
        <v>1000</v>
      </c>
      <c r="B1001" s="7" t="s">
        <v>2007</v>
      </c>
      <c r="C1001" s="8" t="n">
        <v>150717</v>
      </c>
      <c r="D1001" s="9" t="str">
        <f aca="false">LEFT(E1001,2)</f>
        <v>34</v>
      </c>
      <c r="E1001" s="10" t="s">
        <v>2008</v>
      </c>
      <c r="F1001" s="11" t="n">
        <v>71</v>
      </c>
      <c r="G1001" s="11" t="n">
        <v>89</v>
      </c>
      <c r="H1001" s="12"/>
      <c r="I1001" s="12" t="n">
        <f aca="false">F1001*0.4+G1001*0.6+H1001</f>
        <v>81.8</v>
      </c>
    </row>
    <row r="1002" customFormat="false" ht="14.25" hidden="false" customHeight="false" outlineLevel="0" collapsed="false">
      <c r="A1002" s="6" t="n">
        <v>1001</v>
      </c>
      <c r="B1002" s="7" t="s">
        <v>2009</v>
      </c>
      <c r="C1002" s="8" t="n">
        <v>150717</v>
      </c>
      <c r="D1002" s="9" t="str">
        <f aca="false">LEFT(E1002,2)</f>
        <v>34</v>
      </c>
      <c r="E1002" s="10" t="s">
        <v>2010</v>
      </c>
      <c r="F1002" s="11" t="n">
        <v>63.5</v>
      </c>
      <c r="G1002" s="11" t="n">
        <v>61</v>
      </c>
      <c r="H1002" s="12"/>
      <c r="I1002" s="12" t="n">
        <f aca="false">F1002*0.4+G1002*0.6+H1002</f>
        <v>62</v>
      </c>
    </row>
    <row r="1003" customFormat="false" ht="14.25" hidden="false" customHeight="false" outlineLevel="0" collapsed="false">
      <c r="A1003" s="6" t="n">
        <v>1002</v>
      </c>
      <c r="B1003" s="7" t="s">
        <v>2011</v>
      </c>
      <c r="C1003" s="8" t="n">
        <v>150717</v>
      </c>
      <c r="D1003" s="9" t="str">
        <f aca="false">LEFT(E1003,2)</f>
        <v>34</v>
      </c>
      <c r="E1003" s="10" t="s">
        <v>2012</v>
      </c>
      <c r="F1003" s="11" t="n">
        <v>61.5</v>
      </c>
      <c r="G1003" s="11" t="n">
        <v>68</v>
      </c>
      <c r="H1003" s="12"/>
      <c r="I1003" s="12" t="n">
        <f aca="false">F1003*0.4+G1003*0.6+H1003</f>
        <v>65.4</v>
      </c>
    </row>
    <row r="1004" customFormat="false" ht="14.25" hidden="false" customHeight="false" outlineLevel="0" collapsed="false">
      <c r="A1004" s="6" t="n">
        <v>1003</v>
      </c>
      <c r="B1004" s="7" t="s">
        <v>2013</v>
      </c>
      <c r="C1004" s="8" t="n">
        <v>150717</v>
      </c>
      <c r="D1004" s="9" t="str">
        <f aca="false">LEFT(E1004,2)</f>
        <v>34</v>
      </c>
      <c r="E1004" s="10" t="s">
        <v>2014</v>
      </c>
      <c r="F1004" s="11" t="n">
        <v>47</v>
      </c>
      <c r="G1004" s="11" t="n">
        <v>51</v>
      </c>
      <c r="H1004" s="12"/>
      <c r="I1004" s="12" t="n">
        <f aca="false">F1004*0.4+G1004*0.6+H1004</f>
        <v>49.4</v>
      </c>
    </row>
    <row r="1005" customFormat="false" ht="14.25" hidden="false" customHeight="false" outlineLevel="0" collapsed="false">
      <c r="A1005" s="6" t="n">
        <v>1004</v>
      </c>
      <c r="B1005" s="7" t="s">
        <v>2015</v>
      </c>
      <c r="C1005" s="8" t="n">
        <v>150717</v>
      </c>
      <c r="D1005" s="9" t="str">
        <f aca="false">LEFT(E1005,2)</f>
        <v>34</v>
      </c>
      <c r="E1005" s="10" t="s">
        <v>2016</v>
      </c>
      <c r="F1005" s="11" t="n">
        <v>56</v>
      </c>
      <c r="G1005" s="11" t="n">
        <v>70</v>
      </c>
      <c r="H1005" s="12"/>
      <c r="I1005" s="12" t="n">
        <f aca="false">F1005*0.4+G1005*0.6+H1005</f>
        <v>64.4</v>
      </c>
    </row>
    <row r="1006" customFormat="false" ht="14.25" hidden="false" customHeight="false" outlineLevel="0" collapsed="false">
      <c r="A1006" s="6" t="n">
        <v>1005</v>
      </c>
      <c r="B1006" s="7" t="s">
        <v>2017</v>
      </c>
      <c r="C1006" s="8" t="n">
        <v>150717</v>
      </c>
      <c r="D1006" s="9" t="str">
        <f aca="false">LEFT(E1006,2)</f>
        <v>34</v>
      </c>
      <c r="E1006" s="10" t="s">
        <v>2018</v>
      </c>
      <c r="F1006" s="11" t="n">
        <v>53.5</v>
      </c>
      <c r="G1006" s="11" t="n">
        <v>65</v>
      </c>
      <c r="H1006" s="12"/>
      <c r="I1006" s="12" t="n">
        <f aca="false">F1006*0.4+G1006*0.6+H1006</f>
        <v>60.4</v>
      </c>
    </row>
    <row r="1007" customFormat="false" ht="14.25" hidden="false" customHeight="false" outlineLevel="0" collapsed="false">
      <c r="A1007" s="6" t="n">
        <v>1006</v>
      </c>
      <c r="B1007" s="7" t="s">
        <v>2019</v>
      </c>
      <c r="C1007" s="8" t="n">
        <v>150717</v>
      </c>
      <c r="D1007" s="9" t="str">
        <f aca="false">LEFT(E1007,2)</f>
        <v>34</v>
      </c>
      <c r="E1007" s="10" t="s">
        <v>2020</v>
      </c>
      <c r="F1007" s="11" t="n">
        <v>0</v>
      </c>
      <c r="G1007" s="11" t="n">
        <v>0</v>
      </c>
      <c r="H1007" s="12"/>
      <c r="I1007" s="12" t="n">
        <f aca="false">F1007*0.4+G1007*0.6+H1007</f>
        <v>0</v>
      </c>
    </row>
    <row r="1008" customFormat="false" ht="14.25" hidden="false" customHeight="false" outlineLevel="0" collapsed="false">
      <c r="A1008" s="6" t="n">
        <v>1007</v>
      </c>
      <c r="B1008" s="7" t="s">
        <v>2021</v>
      </c>
      <c r="C1008" s="8" t="n">
        <v>150717</v>
      </c>
      <c r="D1008" s="9" t="str">
        <f aca="false">LEFT(E1008,2)</f>
        <v>34</v>
      </c>
      <c r="E1008" s="10" t="s">
        <v>2022</v>
      </c>
      <c r="F1008" s="11" t="n">
        <v>41.5</v>
      </c>
      <c r="G1008" s="11" t="n">
        <v>63</v>
      </c>
      <c r="H1008" s="12"/>
      <c r="I1008" s="12" t="n">
        <f aca="false">F1008*0.4+G1008*0.6+H1008</f>
        <v>54.4</v>
      </c>
    </row>
    <row r="1009" customFormat="false" ht="14.25" hidden="false" customHeight="false" outlineLevel="0" collapsed="false">
      <c r="A1009" s="6" t="n">
        <v>1008</v>
      </c>
      <c r="B1009" s="7" t="s">
        <v>2023</v>
      </c>
      <c r="C1009" s="8" t="n">
        <v>150717</v>
      </c>
      <c r="D1009" s="9" t="str">
        <f aca="false">LEFT(E1009,2)</f>
        <v>34</v>
      </c>
      <c r="E1009" s="10" t="s">
        <v>2024</v>
      </c>
      <c r="F1009" s="11" t="n">
        <v>54</v>
      </c>
      <c r="G1009" s="11" t="n">
        <v>65</v>
      </c>
      <c r="H1009" s="12"/>
      <c r="I1009" s="12" t="n">
        <f aca="false">F1009*0.4+G1009*0.6+H1009</f>
        <v>60.6</v>
      </c>
    </row>
    <row r="1010" customFormat="false" ht="14.25" hidden="false" customHeight="false" outlineLevel="0" collapsed="false">
      <c r="A1010" s="6" t="n">
        <v>1009</v>
      </c>
      <c r="B1010" s="7" t="s">
        <v>2025</v>
      </c>
      <c r="C1010" s="8" t="n">
        <v>150717</v>
      </c>
      <c r="D1010" s="9" t="str">
        <f aca="false">LEFT(E1010,2)</f>
        <v>35</v>
      </c>
      <c r="E1010" s="10" t="s">
        <v>2026</v>
      </c>
      <c r="F1010" s="11" t="n">
        <v>61</v>
      </c>
      <c r="G1010" s="11" t="n">
        <v>67</v>
      </c>
      <c r="H1010" s="12"/>
      <c r="I1010" s="12" t="n">
        <f aca="false">F1010*0.4+G1010*0.6+H1010</f>
        <v>64.6</v>
      </c>
    </row>
    <row r="1011" customFormat="false" ht="14.25" hidden="false" customHeight="false" outlineLevel="0" collapsed="false">
      <c r="A1011" s="6" t="n">
        <v>1010</v>
      </c>
      <c r="B1011" s="7" t="s">
        <v>2027</v>
      </c>
      <c r="C1011" s="8" t="n">
        <v>150717</v>
      </c>
      <c r="D1011" s="9" t="str">
        <f aca="false">LEFT(E1011,2)</f>
        <v>35</v>
      </c>
      <c r="E1011" s="10" t="s">
        <v>2028</v>
      </c>
      <c r="F1011" s="11" t="n">
        <v>53</v>
      </c>
      <c r="G1011" s="11" t="n">
        <v>71</v>
      </c>
      <c r="H1011" s="12"/>
      <c r="I1011" s="12" t="n">
        <f aca="false">F1011*0.4+G1011*0.6+H1011</f>
        <v>63.8</v>
      </c>
    </row>
    <row r="1012" customFormat="false" ht="14.25" hidden="false" customHeight="false" outlineLevel="0" collapsed="false">
      <c r="A1012" s="6" t="n">
        <v>1011</v>
      </c>
      <c r="B1012" s="7" t="s">
        <v>2029</v>
      </c>
      <c r="C1012" s="8" t="n">
        <v>150717</v>
      </c>
      <c r="D1012" s="9" t="str">
        <f aca="false">LEFT(E1012,2)</f>
        <v>35</v>
      </c>
      <c r="E1012" s="10" t="s">
        <v>2030</v>
      </c>
      <c r="F1012" s="11" t="n">
        <v>44</v>
      </c>
      <c r="G1012" s="11" t="n">
        <v>62</v>
      </c>
      <c r="H1012" s="12"/>
      <c r="I1012" s="12" t="n">
        <f aca="false">F1012*0.4+G1012*0.6+H1012</f>
        <v>54.8</v>
      </c>
    </row>
    <row r="1013" customFormat="false" ht="14.25" hidden="false" customHeight="false" outlineLevel="0" collapsed="false">
      <c r="A1013" s="6" t="n">
        <v>1012</v>
      </c>
      <c r="B1013" s="7" t="s">
        <v>2031</v>
      </c>
      <c r="C1013" s="8" t="n">
        <v>150717</v>
      </c>
      <c r="D1013" s="9" t="str">
        <f aca="false">LEFT(E1013,2)</f>
        <v>35</v>
      </c>
      <c r="E1013" s="10" t="s">
        <v>2032</v>
      </c>
      <c r="F1013" s="11" t="n">
        <v>65</v>
      </c>
      <c r="G1013" s="11" t="n">
        <v>69</v>
      </c>
      <c r="H1013" s="12"/>
      <c r="I1013" s="12" t="n">
        <f aca="false">F1013*0.4+G1013*0.6+H1013</f>
        <v>67.4</v>
      </c>
    </row>
    <row r="1014" customFormat="false" ht="14.25" hidden="false" customHeight="false" outlineLevel="0" collapsed="false">
      <c r="A1014" s="6" t="n">
        <v>1013</v>
      </c>
      <c r="B1014" s="7" t="s">
        <v>2033</v>
      </c>
      <c r="C1014" s="8" t="n">
        <v>150717</v>
      </c>
      <c r="D1014" s="9" t="str">
        <f aca="false">LEFT(E1014,2)</f>
        <v>35</v>
      </c>
      <c r="E1014" s="10" t="s">
        <v>2034</v>
      </c>
      <c r="F1014" s="11" t="n">
        <v>64</v>
      </c>
      <c r="G1014" s="11" t="n">
        <v>68</v>
      </c>
      <c r="H1014" s="12"/>
      <c r="I1014" s="12" t="n">
        <f aca="false">F1014*0.4+G1014*0.6+H1014</f>
        <v>66.4</v>
      </c>
    </row>
    <row r="1015" customFormat="false" ht="14.25" hidden="false" customHeight="false" outlineLevel="0" collapsed="false">
      <c r="A1015" s="6" t="n">
        <v>1014</v>
      </c>
      <c r="B1015" s="7" t="s">
        <v>2035</v>
      </c>
      <c r="C1015" s="8" t="n">
        <v>150717</v>
      </c>
      <c r="D1015" s="9" t="str">
        <f aca="false">LEFT(E1015,2)</f>
        <v>35</v>
      </c>
      <c r="E1015" s="10" t="s">
        <v>2036</v>
      </c>
      <c r="F1015" s="11" t="n">
        <v>52.5</v>
      </c>
      <c r="G1015" s="11" t="n">
        <v>51</v>
      </c>
      <c r="H1015" s="12"/>
      <c r="I1015" s="12" t="n">
        <f aca="false">F1015*0.4+G1015*0.6+H1015</f>
        <v>51.6</v>
      </c>
    </row>
    <row r="1016" customFormat="false" ht="14.25" hidden="false" customHeight="false" outlineLevel="0" collapsed="false">
      <c r="A1016" s="6" t="n">
        <v>1015</v>
      </c>
      <c r="B1016" s="7" t="s">
        <v>2037</v>
      </c>
      <c r="C1016" s="8" t="n">
        <v>150717</v>
      </c>
      <c r="D1016" s="9" t="str">
        <f aca="false">LEFT(E1016,2)</f>
        <v>35</v>
      </c>
      <c r="E1016" s="10" t="s">
        <v>2038</v>
      </c>
      <c r="F1016" s="11" t="n">
        <v>50</v>
      </c>
      <c r="G1016" s="11" t="n">
        <v>55</v>
      </c>
      <c r="H1016" s="12"/>
      <c r="I1016" s="12" t="n">
        <f aca="false">F1016*0.4+G1016*0.6+H1016</f>
        <v>53</v>
      </c>
    </row>
    <row r="1017" customFormat="false" ht="14.25" hidden="false" customHeight="false" outlineLevel="0" collapsed="false">
      <c r="A1017" s="6" t="n">
        <v>1016</v>
      </c>
      <c r="B1017" s="7" t="s">
        <v>2039</v>
      </c>
      <c r="C1017" s="8" t="n">
        <v>150717</v>
      </c>
      <c r="D1017" s="9" t="str">
        <f aca="false">LEFT(E1017,2)</f>
        <v>35</v>
      </c>
      <c r="E1017" s="10" t="s">
        <v>2040</v>
      </c>
      <c r="F1017" s="11" t="n">
        <v>54.5</v>
      </c>
      <c r="G1017" s="11" t="n">
        <v>77</v>
      </c>
      <c r="H1017" s="12"/>
      <c r="I1017" s="12" t="n">
        <f aca="false">F1017*0.4+G1017*0.6+H1017</f>
        <v>68</v>
      </c>
    </row>
    <row r="1018" customFormat="false" ht="14.25" hidden="false" customHeight="false" outlineLevel="0" collapsed="false">
      <c r="A1018" s="6" t="n">
        <v>1017</v>
      </c>
      <c r="B1018" s="7" t="s">
        <v>2041</v>
      </c>
      <c r="C1018" s="8" t="n">
        <v>150717</v>
      </c>
      <c r="D1018" s="9" t="str">
        <f aca="false">LEFT(E1018,2)</f>
        <v>35</v>
      </c>
      <c r="E1018" s="10" t="s">
        <v>2042</v>
      </c>
      <c r="F1018" s="11" t="n">
        <v>65.5</v>
      </c>
      <c r="G1018" s="11" t="n">
        <v>73</v>
      </c>
      <c r="H1018" s="12"/>
      <c r="I1018" s="12" t="n">
        <f aca="false">F1018*0.4+G1018*0.6+H1018</f>
        <v>70</v>
      </c>
    </row>
    <row r="1019" customFormat="false" ht="14.25" hidden="false" customHeight="false" outlineLevel="0" collapsed="false">
      <c r="A1019" s="6" t="n">
        <v>1018</v>
      </c>
      <c r="B1019" s="7" t="s">
        <v>2043</v>
      </c>
      <c r="C1019" s="8" t="n">
        <v>150717</v>
      </c>
      <c r="D1019" s="9" t="str">
        <f aca="false">LEFT(E1019,2)</f>
        <v>35</v>
      </c>
      <c r="E1019" s="10" t="s">
        <v>2044</v>
      </c>
      <c r="F1019" s="11" t="n">
        <v>53</v>
      </c>
      <c r="G1019" s="11" t="n">
        <v>55</v>
      </c>
      <c r="H1019" s="12"/>
      <c r="I1019" s="12" t="n">
        <f aca="false">F1019*0.4+G1019*0.6+H1019</f>
        <v>54.2</v>
      </c>
    </row>
    <row r="1020" customFormat="false" ht="14.25" hidden="false" customHeight="false" outlineLevel="0" collapsed="false">
      <c r="A1020" s="6" t="n">
        <v>1019</v>
      </c>
      <c r="B1020" s="7" t="s">
        <v>2045</v>
      </c>
      <c r="C1020" s="8" t="n">
        <v>150717</v>
      </c>
      <c r="D1020" s="9" t="str">
        <f aca="false">LEFT(E1020,2)</f>
        <v>35</v>
      </c>
      <c r="E1020" s="10" t="s">
        <v>2046</v>
      </c>
      <c r="F1020" s="11" t="n">
        <v>49</v>
      </c>
      <c r="G1020" s="11" t="n">
        <v>26</v>
      </c>
      <c r="H1020" s="12"/>
      <c r="I1020" s="12" t="n">
        <f aca="false">F1020*0.4+G1020*0.6+H1020</f>
        <v>35.2</v>
      </c>
    </row>
    <row r="1021" customFormat="false" ht="14.25" hidden="false" customHeight="false" outlineLevel="0" collapsed="false">
      <c r="A1021" s="6" t="n">
        <v>1020</v>
      </c>
      <c r="B1021" s="7" t="s">
        <v>2047</v>
      </c>
      <c r="C1021" s="8" t="n">
        <v>150717</v>
      </c>
      <c r="D1021" s="9" t="str">
        <f aca="false">LEFT(E1021,2)</f>
        <v>35</v>
      </c>
      <c r="E1021" s="10" t="s">
        <v>2048</v>
      </c>
      <c r="F1021" s="11" t="n">
        <v>49</v>
      </c>
      <c r="G1021" s="11" t="n">
        <v>71</v>
      </c>
      <c r="H1021" s="12"/>
      <c r="I1021" s="12" t="n">
        <f aca="false">F1021*0.4+G1021*0.6+H1021</f>
        <v>62.2</v>
      </c>
    </row>
    <row r="1022" customFormat="false" ht="14.25" hidden="false" customHeight="false" outlineLevel="0" collapsed="false">
      <c r="A1022" s="6" t="n">
        <v>1021</v>
      </c>
      <c r="B1022" s="7" t="s">
        <v>2049</v>
      </c>
      <c r="C1022" s="8" t="n">
        <v>150717</v>
      </c>
      <c r="D1022" s="9" t="str">
        <f aca="false">LEFT(E1022,2)</f>
        <v>35</v>
      </c>
      <c r="E1022" s="10" t="s">
        <v>2050</v>
      </c>
      <c r="F1022" s="11" t="n">
        <v>69</v>
      </c>
      <c r="G1022" s="11" t="n">
        <v>73</v>
      </c>
      <c r="H1022" s="12"/>
      <c r="I1022" s="12" t="n">
        <f aca="false">F1022*0.4+G1022*0.6+H1022</f>
        <v>71.4</v>
      </c>
    </row>
    <row r="1023" customFormat="false" ht="14.25" hidden="false" customHeight="false" outlineLevel="0" collapsed="false">
      <c r="A1023" s="6" t="n">
        <v>1022</v>
      </c>
      <c r="B1023" s="7" t="s">
        <v>2051</v>
      </c>
      <c r="C1023" s="8" t="n">
        <v>150717</v>
      </c>
      <c r="D1023" s="9" t="str">
        <f aca="false">LEFT(E1023,2)</f>
        <v>35</v>
      </c>
      <c r="E1023" s="10" t="s">
        <v>2052</v>
      </c>
      <c r="F1023" s="11" t="n">
        <v>67</v>
      </c>
      <c r="G1023" s="11" t="n">
        <v>77</v>
      </c>
      <c r="H1023" s="12"/>
      <c r="I1023" s="12" t="n">
        <f aca="false">F1023*0.4+G1023*0.6+H1023</f>
        <v>73</v>
      </c>
    </row>
    <row r="1024" customFormat="false" ht="14.25" hidden="false" customHeight="false" outlineLevel="0" collapsed="false">
      <c r="A1024" s="6" t="n">
        <v>1023</v>
      </c>
      <c r="B1024" s="7" t="s">
        <v>2053</v>
      </c>
      <c r="C1024" s="8" t="n">
        <v>150717</v>
      </c>
      <c r="D1024" s="9" t="str">
        <f aca="false">LEFT(E1024,2)</f>
        <v>35</v>
      </c>
      <c r="E1024" s="10" t="s">
        <v>2054</v>
      </c>
      <c r="F1024" s="11" t="n">
        <v>54</v>
      </c>
      <c r="G1024" s="11" t="n">
        <v>57</v>
      </c>
      <c r="H1024" s="12"/>
      <c r="I1024" s="12" t="n">
        <f aca="false">F1024*0.4+G1024*0.6+H1024</f>
        <v>55.8</v>
      </c>
    </row>
    <row r="1025" customFormat="false" ht="14.25" hidden="false" customHeight="false" outlineLevel="0" collapsed="false">
      <c r="A1025" s="6" t="n">
        <v>1024</v>
      </c>
      <c r="B1025" s="7" t="s">
        <v>2055</v>
      </c>
      <c r="C1025" s="15" t="n">
        <v>150717</v>
      </c>
      <c r="D1025" s="9" t="str">
        <f aca="false">LEFT(E1025,2)</f>
        <v>35</v>
      </c>
      <c r="E1025" s="10" t="s">
        <v>2056</v>
      </c>
      <c r="F1025" s="11" t="n">
        <v>70</v>
      </c>
      <c r="G1025" s="11" t="n">
        <v>62</v>
      </c>
      <c r="H1025" s="12"/>
      <c r="I1025" s="12" t="n">
        <f aca="false">F1025*0.4+G1025*0.6+H1025</f>
        <v>65.2</v>
      </c>
    </row>
    <row r="1026" customFormat="false" ht="14.25" hidden="false" customHeight="false" outlineLevel="0" collapsed="false">
      <c r="A1026" s="6" t="n">
        <v>1025</v>
      </c>
      <c r="B1026" s="7" t="s">
        <v>2057</v>
      </c>
      <c r="C1026" s="8" t="n">
        <v>150717</v>
      </c>
      <c r="D1026" s="9" t="str">
        <f aca="false">LEFT(E1026,2)</f>
        <v>35</v>
      </c>
      <c r="E1026" s="10" t="s">
        <v>2058</v>
      </c>
      <c r="F1026" s="11" t="n">
        <v>0</v>
      </c>
      <c r="G1026" s="11" t="n">
        <v>0</v>
      </c>
      <c r="H1026" s="12"/>
      <c r="I1026" s="12" t="n">
        <f aca="false">F1026*0.4+G1026*0.6+H1026</f>
        <v>0</v>
      </c>
    </row>
    <row r="1027" customFormat="false" ht="14.25" hidden="false" customHeight="false" outlineLevel="0" collapsed="false">
      <c r="A1027" s="6" t="n">
        <v>1026</v>
      </c>
      <c r="B1027" s="7" t="s">
        <v>2059</v>
      </c>
      <c r="C1027" s="8" t="n">
        <v>150717</v>
      </c>
      <c r="D1027" s="9" t="str">
        <f aca="false">LEFT(E1027,2)</f>
        <v>35</v>
      </c>
      <c r="E1027" s="10" t="s">
        <v>2060</v>
      </c>
      <c r="F1027" s="11" t="n">
        <v>48.5</v>
      </c>
      <c r="G1027" s="11" t="n">
        <v>59</v>
      </c>
      <c r="H1027" s="12"/>
      <c r="I1027" s="12" t="n">
        <f aca="false">F1027*0.4+G1027*0.6+H1027</f>
        <v>54.8</v>
      </c>
    </row>
    <row r="1028" customFormat="false" ht="14.25" hidden="false" customHeight="false" outlineLevel="0" collapsed="false">
      <c r="A1028" s="6" t="n">
        <v>1027</v>
      </c>
      <c r="B1028" s="7" t="s">
        <v>2061</v>
      </c>
      <c r="C1028" s="8" t="n">
        <v>150717</v>
      </c>
      <c r="D1028" s="9" t="str">
        <f aca="false">LEFT(E1028,2)</f>
        <v>35</v>
      </c>
      <c r="E1028" s="10" t="s">
        <v>2062</v>
      </c>
      <c r="F1028" s="11" t="n">
        <v>61.5</v>
      </c>
      <c r="G1028" s="11" t="n">
        <v>80</v>
      </c>
      <c r="H1028" s="12"/>
      <c r="I1028" s="12" t="n">
        <f aca="false">F1028*0.4+G1028*0.6+H1028</f>
        <v>72.6</v>
      </c>
    </row>
    <row r="1029" customFormat="false" ht="14.25" hidden="false" customHeight="false" outlineLevel="0" collapsed="false">
      <c r="A1029" s="6" t="n">
        <v>1028</v>
      </c>
      <c r="B1029" s="7" t="s">
        <v>2063</v>
      </c>
      <c r="C1029" s="8" t="n">
        <v>150717</v>
      </c>
      <c r="D1029" s="9" t="str">
        <f aca="false">LEFT(E1029,2)</f>
        <v>35</v>
      </c>
      <c r="E1029" s="10" t="s">
        <v>2064</v>
      </c>
      <c r="F1029" s="11" t="n">
        <v>66</v>
      </c>
      <c r="G1029" s="11" t="n">
        <v>61</v>
      </c>
      <c r="H1029" s="12"/>
      <c r="I1029" s="12" t="n">
        <f aca="false">F1029*0.4+G1029*0.6+H1029</f>
        <v>63</v>
      </c>
    </row>
    <row r="1030" customFormat="false" ht="14.25" hidden="false" customHeight="false" outlineLevel="0" collapsed="false">
      <c r="A1030" s="6" t="n">
        <v>1029</v>
      </c>
      <c r="B1030" s="7" t="s">
        <v>2065</v>
      </c>
      <c r="C1030" s="8" t="n">
        <v>150717</v>
      </c>
      <c r="D1030" s="9" t="str">
        <f aca="false">LEFT(E1030,2)</f>
        <v>35</v>
      </c>
      <c r="E1030" s="10" t="s">
        <v>2066</v>
      </c>
      <c r="F1030" s="11" t="n">
        <v>60.5</v>
      </c>
      <c r="G1030" s="11" t="n">
        <v>69</v>
      </c>
      <c r="H1030" s="12"/>
      <c r="I1030" s="12" t="n">
        <f aca="false">F1030*0.4+G1030*0.6+H1030</f>
        <v>65.6</v>
      </c>
    </row>
    <row r="1031" customFormat="false" ht="14.25" hidden="false" customHeight="false" outlineLevel="0" collapsed="false">
      <c r="A1031" s="6" t="n">
        <v>1030</v>
      </c>
      <c r="B1031" s="7" t="s">
        <v>2067</v>
      </c>
      <c r="C1031" s="8" t="n">
        <v>150717</v>
      </c>
      <c r="D1031" s="9" t="str">
        <f aca="false">LEFT(E1031,2)</f>
        <v>35</v>
      </c>
      <c r="E1031" s="10" t="s">
        <v>2068</v>
      </c>
      <c r="F1031" s="11" t="n">
        <v>64.5</v>
      </c>
      <c r="G1031" s="11" t="n">
        <v>82</v>
      </c>
      <c r="H1031" s="12"/>
      <c r="I1031" s="12" t="n">
        <f aca="false">F1031*0.4+G1031*0.6+H1031</f>
        <v>75</v>
      </c>
    </row>
    <row r="1032" customFormat="false" ht="14.25" hidden="false" customHeight="false" outlineLevel="0" collapsed="false">
      <c r="A1032" s="6" t="n">
        <v>1031</v>
      </c>
      <c r="B1032" s="7" t="s">
        <v>2069</v>
      </c>
      <c r="C1032" s="8" t="n">
        <v>150717</v>
      </c>
      <c r="D1032" s="9" t="str">
        <f aca="false">LEFT(E1032,2)</f>
        <v>35</v>
      </c>
      <c r="E1032" s="10" t="s">
        <v>2070</v>
      </c>
      <c r="F1032" s="11" t="n">
        <v>0</v>
      </c>
      <c r="G1032" s="11" t="n">
        <v>0</v>
      </c>
      <c r="H1032" s="12"/>
      <c r="I1032" s="12" t="n">
        <f aca="false">F1032*0.4+G1032*0.6+H1032</f>
        <v>0</v>
      </c>
    </row>
    <row r="1033" customFormat="false" ht="14.25" hidden="false" customHeight="false" outlineLevel="0" collapsed="false">
      <c r="A1033" s="6" t="n">
        <v>1032</v>
      </c>
      <c r="B1033" s="7" t="s">
        <v>2071</v>
      </c>
      <c r="C1033" s="8" t="n">
        <v>150717</v>
      </c>
      <c r="D1033" s="9" t="str">
        <f aca="false">LEFT(E1033,2)</f>
        <v>35</v>
      </c>
      <c r="E1033" s="10" t="s">
        <v>2072</v>
      </c>
      <c r="F1033" s="11" t="n">
        <v>59.5</v>
      </c>
      <c r="G1033" s="11" t="n">
        <v>61</v>
      </c>
      <c r="H1033" s="12"/>
      <c r="I1033" s="12" t="n">
        <f aca="false">F1033*0.4+G1033*0.6+H1033</f>
        <v>60.4</v>
      </c>
    </row>
    <row r="1034" customFormat="false" ht="14.25" hidden="false" customHeight="false" outlineLevel="0" collapsed="false">
      <c r="A1034" s="6" t="n">
        <v>1033</v>
      </c>
      <c r="B1034" s="7" t="s">
        <v>2073</v>
      </c>
      <c r="C1034" s="8" t="n">
        <v>150717</v>
      </c>
      <c r="D1034" s="9" t="str">
        <f aca="false">LEFT(E1034,2)</f>
        <v>35</v>
      </c>
      <c r="E1034" s="10" t="s">
        <v>2074</v>
      </c>
      <c r="F1034" s="11" t="n">
        <v>45</v>
      </c>
      <c r="G1034" s="11" t="n">
        <v>65</v>
      </c>
      <c r="H1034" s="12"/>
      <c r="I1034" s="12" t="n">
        <f aca="false">F1034*0.4+G1034*0.6+H1034</f>
        <v>57</v>
      </c>
    </row>
    <row r="1035" customFormat="false" ht="14.25" hidden="false" customHeight="false" outlineLevel="0" collapsed="false">
      <c r="A1035" s="6" t="n">
        <v>1034</v>
      </c>
      <c r="B1035" s="7" t="s">
        <v>2075</v>
      </c>
      <c r="C1035" s="8" t="n">
        <v>150717</v>
      </c>
      <c r="D1035" s="9" t="str">
        <f aca="false">LEFT(E1035,2)</f>
        <v>35</v>
      </c>
      <c r="E1035" s="10" t="s">
        <v>2076</v>
      </c>
      <c r="F1035" s="11" t="n">
        <v>52.5</v>
      </c>
      <c r="G1035" s="11" t="n">
        <v>75</v>
      </c>
      <c r="H1035" s="12"/>
      <c r="I1035" s="12" t="n">
        <f aca="false">F1035*0.4+G1035*0.6+H1035</f>
        <v>66</v>
      </c>
    </row>
    <row r="1036" customFormat="false" ht="14.25" hidden="false" customHeight="false" outlineLevel="0" collapsed="false">
      <c r="A1036" s="6" t="n">
        <v>1035</v>
      </c>
      <c r="B1036" s="7" t="s">
        <v>2077</v>
      </c>
      <c r="C1036" s="8" t="n">
        <v>150717</v>
      </c>
      <c r="D1036" s="9" t="str">
        <f aca="false">LEFT(E1036,2)</f>
        <v>35</v>
      </c>
      <c r="E1036" s="10" t="s">
        <v>2078</v>
      </c>
      <c r="F1036" s="11" t="n">
        <v>52</v>
      </c>
      <c r="G1036" s="11" t="n">
        <v>79</v>
      </c>
      <c r="H1036" s="12"/>
      <c r="I1036" s="12" t="n">
        <f aca="false">F1036*0.4+G1036*0.6+H1036</f>
        <v>68.2</v>
      </c>
    </row>
    <row r="1037" customFormat="false" ht="14.25" hidden="false" customHeight="false" outlineLevel="0" collapsed="false">
      <c r="A1037" s="6" t="n">
        <v>1036</v>
      </c>
      <c r="B1037" s="7" t="s">
        <v>2079</v>
      </c>
      <c r="C1037" s="8" t="n">
        <v>150717</v>
      </c>
      <c r="D1037" s="9" t="str">
        <f aca="false">LEFT(E1037,2)</f>
        <v>35</v>
      </c>
      <c r="E1037" s="10" t="s">
        <v>2080</v>
      </c>
      <c r="F1037" s="11" t="n">
        <v>49.5</v>
      </c>
      <c r="G1037" s="11" t="n">
        <v>70</v>
      </c>
      <c r="H1037" s="12"/>
      <c r="I1037" s="12" t="n">
        <f aca="false">F1037*0.4+G1037*0.6+H1037</f>
        <v>61.8</v>
      </c>
    </row>
    <row r="1038" customFormat="false" ht="14.25" hidden="false" customHeight="false" outlineLevel="0" collapsed="false">
      <c r="A1038" s="6" t="n">
        <v>1037</v>
      </c>
      <c r="B1038" s="7" t="s">
        <v>2081</v>
      </c>
      <c r="C1038" s="8" t="n">
        <v>150717</v>
      </c>
      <c r="D1038" s="9" t="str">
        <f aca="false">LEFT(E1038,2)</f>
        <v>35</v>
      </c>
      <c r="E1038" s="10" t="s">
        <v>2082</v>
      </c>
      <c r="F1038" s="11" t="n">
        <v>49</v>
      </c>
      <c r="G1038" s="11" t="n">
        <v>60</v>
      </c>
      <c r="H1038" s="12"/>
      <c r="I1038" s="12" t="n">
        <f aca="false">F1038*0.4+G1038*0.6+H1038</f>
        <v>55.6</v>
      </c>
    </row>
    <row r="1039" customFormat="false" ht="14.25" hidden="false" customHeight="false" outlineLevel="0" collapsed="false">
      <c r="A1039" s="6" t="n">
        <v>1038</v>
      </c>
      <c r="B1039" s="7" t="s">
        <v>2083</v>
      </c>
      <c r="C1039" s="8" t="n">
        <v>150717</v>
      </c>
      <c r="D1039" s="9" t="str">
        <f aca="false">LEFT(E1039,2)</f>
        <v>35</v>
      </c>
      <c r="E1039" s="10" t="s">
        <v>2084</v>
      </c>
      <c r="F1039" s="11" t="n">
        <v>65</v>
      </c>
      <c r="G1039" s="11" t="n">
        <v>79</v>
      </c>
      <c r="H1039" s="12"/>
      <c r="I1039" s="12" t="n">
        <f aca="false">F1039*0.4+G1039*0.6+H1039</f>
        <v>73.4</v>
      </c>
    </row>
    <row r="1040" customFormat="false" ht="14.25" hidden="false" customHeight="false" outlineLevel="0" collapsed="false">
      <c r="A1040" s="6" t="n">
        <v>1039</v>
      </c>
      <c r="B1040" s="7" t="s">
        <v>2085</v>
      </c>
      <c r="C1040" s="8" t="n">
        <v>150717</v>
      </c>
      <c r="D1040" s="9" t="str">
        <f aca="false">LEFT(E1040,2)</f>
        <v>36</v>
      </c>
      <c r="E1040" s="10" t="s">
        <v>2086</v>
      </c>
      <c r="F1040" s="11" t="n">
        <v>51</v>
      </c>
      <c r="G1040" s="11" t="n">
        <v>56</v>
      </c>
      <c r="H1040" s="12"/>
      <c r="I1040" s="12" t="n">
        <f aca="false">F1040*0.4+G1040*0.6+H1040</f>
        <v>54</v>
      </c>
    </row>
    <row r="1041" customFormat="false" ht="14.25" hidden="false" customHeight="false" outlineLevel="0" collapsed="false">
      <c r="A1041" s="6" t="n">
        <v>1040</v>
      </c>
      <c r="B1041" s="7" t="s">
        <v>2087</v>
      </c>
      <c r="C1041" s="8" t="n">
        <v>150717</v>
      </c>
      <c r="D1041" s="9" t="str">
        <f aca="false">LEFT(E1041,2)</f>
        <v>36</v>
      </c>
      <c r="E1041" s="10" t="s">
        <v>2088</v>
      </c>
      <c r="F1041" s="11" t="n">
        <v>59</v>
      </c>
      <c r="G1041" s="11" t="n">
        <v>59</v>
      </c>
      <c r="H1041" s="12"/>
      <c r="I1041" s="12" t="n">
        <f aca="false">F1041*0.4+G1041*0.6+H1041</f>
        <v>59</v>
      </c>
    </row>
    <row r="1042" customFormat="false" ht="14.25" hidden="false" customHeight="false" outlineLevel="0" collapsed="false">
      <c r="A1042" s="6" t="n">
        <v>1041</v>
      </c>
      <c r="B1042" s="7" t="s">
        <v>2089</v>
      </c>
      <c r="C1042" s="8" t="n">
        <v>150717</v>
      </c>
      <c r="D1042" s="9" t="str">
        <f aca="false">LEFT(E1042,2)</f>
        <v>36</v>
      </c>
      <c r="E1042" s="10" t="s">
        <v>2090</v>
      </c>
      <c r="F1042" s="11" t="n">
        <v>58</v>
      </c>
      <c r="G1042" s="11" t="n">
        <v>57</v>
      </c>
      <c r="H1042" s="12"/>
      <c r="I1042" s="12" t="n">
        <f aca="false">F1042*0.4+G1042*0.6+H1042</f>
        <v>57.4</v>
      </c>
    </row>
    <row r="1043" customFormat="false" ht="14.25" hidden="false" customHeight="false" outlineLevel="0" collapsed="false">
      <c r="A1043" s="6" t="n">
        <v>1042</v>
      </c>
      <c r="B1043" s="7" t="s">
        <v>2091</v>
      </c>
      <c r="C1043" s="8" t="n">
        <v>150717</v>
      </c>
      <c r="D1043" s="9" t="str">
        <f aca="false">LEFT(E1043,2)</f>
        <v>36</v>
      </c>
      <c r="E1043" s="10" t="s">
        <v>2092</v>
      </c>
      <c r="F1043" s="11" t="n">
        <v>52</v>
      </c>
      <c r="G1043" s="11" t="n">
        <v>67</v>
      </c>
      <c r="H1043" s="12"/>
      <c r="I1043" s="12" t="n">
        <f aca="false">F1043*0.4+G1043*0.6+H1043</f>
        <v>61</v>
      </c>
    </row>
    <row r="1044" customFormat="false" ht="14.25" hidden="false" customHeight="false" outlineLevel="0" collapsed="false">
      <c r="A1044" s="6" t="n">
        <v>1043</v>
      </c>
      <c r="B1044" s="7" t="s">
        <v>2093</v>
      </c>
      <c r="C1044" s="8" t="n">
        <v>150717</v>
      </c>
      <c r="D1044" s="9" t="str">
        <f aca="false">LEFT(E1044,2)</f>
        <v>36</v>
      </c>
      <c r="E1044" s="10" t="s">
        <v>2094</v>
      </c>
      <c r="F1044" s="11" t="n">
        <v>48.5</v>
      </c>
      <c r="G1044" s="11" t="n">
        <v>43</v>
      </c>
      <c r="H1044" s="12"/>
      <c r="I1044" s="12" t="n">
        <f aca="false">F1044*0.4+G1044*0.6+H1044</f>
        <v>45.2</v>
      </c>
    </row>
    <row r="1045" customFormat="false" ht="14.25" hidden="false" customHeight="false" outlineLevel="0" collapsed="false">
      <c r="A1045" s="6" t="n">
        <v>1044</v>
      </c>
      <c r="B1045" s="7" t="s">
        <v>2095</v>
      </c>
      <c r="C1045" s="8" t="n">
        <v>150717</v>
      </c>
      <c r="D1045" s="9" t="str">
        <f aca="false">LEFT(E1045,2)</f>
        <v>36</v>
      </c>
      <c r="E1045" s="10" t="s">
        <v>2096</v>
      </c>
      <c r="F1045" s="11" t="n">
        <v>45.5</v>
      </c>
      <c r="G1045" s="11" t="n">
        <v>53</v>
      </c>
      <c r="H1045" s="12"/>
      <c r="I1045" s="12" t="n">
        <f aca="false">F1045*0.4+G1045*0.6+H1045</f>
        <v>50</v>
      </c>
    </row>
    <row r="1046" customFormat="false" ht="14.25" hidden="false" customHeight="false" outlineLevel="0" collapsed="false">
      <c r="A1046" s="6" t="n">
        <v>1045</v>
      </c>
      <c r="B1046" s="7" t="s">
        <v>2097</v>
      </c>
      <c r="C1046" s="8" t="n">
        <v>150717</v>
      </c>
      <c r="D1046" s="9" t="str">
        <f aca="false">LEFT(E1046,2)</f>
        <v>36</v>
      </c>
      <c r="E1046" s="10" t="s">
        <v>2098</v>
      </c>
      <c r="F1046" s="11" t="n">
        <v>0</v>
      </c>
      <c r="G1046" s="11" t="n">
        <v>0</v>
      </c>
      <c r="H1046" s="12"/>
      <c r="I1046" s="12" t="n">
        <f aca="false">F1046*0.4+G1046*0.6+H1046</f>
        <v>0</v>
      </c>
    </row>
    <row r="1047" customFormat="false" ht="14.25" hidden="false" customHeight="false" outlineLevel="0" collapsed="false">
      <c r="A1047" s="6" t="n">
        <v>1046</v>
      </c>
      <c r="B1047" s="7" t="s">
        <v>2099</v>
      </c>
      <c r="C1047" s="8" t="n">
        <v>150717</v>
      </c>
      <c r="D1047" s="9" t="str">
        <f aca="false">LEFT(E1047,2)</f>
        <v>36</v>
      </c>
      <c r="E1047" s="10" t="s">
        <v>2100</v>
      </c>
      <c r="F1047" s="11" t="n">
        <v>48</v>
      </c>
      <c r="G1047" s="11" t="n">
        <v>50</v>
      </c>
      <c r="H1047" s="12"/>
      <c r="I1047" s="12" t="n">
        <f aca="false">F1047*0.4+G1047*0.6+H1047</f>
        <v>49.2</v>
      </c>
    </row>
    <row r="1048" customFormat="false" ht="14.25" hidden="false" customHeight="false" outlineLevel="0" collapsed="false">
      <c r="A1048" s="6" t="n">
        <v>1047</v>
      </c>
      <c r="B1048" s="7" t="s">
        <v>2101</v>
      </c>
      <c r="C1048" s="8" t="n">
        <v>150717</v>
      </c>
      <c r="D1048" s="9" t="str">
        <f aca="false">LEFT(E1048,2)</f>
        <v>36</v>
      </c>
      <c r="E1048" s="10" t="s">
        <v>2102</v>
      </c>
      <c r="F1048" s="11" t="n">
        <v>48.5</v>
      </c>
      <c r="G1048" s="11" t="n">
        <v>59</v>
      </c>
      <c r="H1048" s="12"/>
      <c r="I1048" s="12" t="n">
        <f aca="false">F1048*0.4+G1048*0.6+H1048</f>
        <v>54.8</v>
      </c>
    </row>
    <row r="1049" customFormat="false" ht="14.25" hidden="false" customHeight="false" outlineLevel="0" collapsed="false">
      <c r="A1049" s="6" t="n">
        <v>1048</v>
      </c>
      <c r="B1049" s="7" t="s">
        <v>2103</v>
      </c>
      <c r="C1049" s="8" t="n">
        <v>150717</v>
      </c>
      <c r="D1049" s="9" t="str">
        <f aca="false">LEFT(E1049,2)</f>
        <v>36</v>
      </c>
      <c r="E1049" s="10" t="s">
        <v>2104</v>
      </c>
      <c r="F1049" s="11" t="n">
        <v>69</v>
      </c>
      <c r="G1049" s="11" t="n">
        <v>76</v>
      </c>
      <c r="H1049" s="12"/>
      <c r="I1049" s="12" t="n">
        <f aca="false">F1049*0.4+G1049*0.6+H1049</f>
        <v>73.2</v>
      </c>
    </row>
    <row r="1050" customFormat="false" ht="14.25" hidden="false" customHeight="false" outlineLevel="0" collapsed="false">
      <c r="A1050" s="6" t="n">
        <v>1049</v>
      </c>
      <c r="B1050" s="7" t="s">
        <v>2105</v>
      </c>
      <c r="C1050" s="8" t="n">
        <v>150717</v>
      </c>
      <c r="D1050" s="9" t="str">
        <f aca="false">LEFT(E1050,2)</f>
        <v>36</v>
      </c>
      <c r="E1050" s="10" t="s">
        <v>2106</v>
      </c>
      <c r="F1050" s="11" t="n">
        <v>59</v>
      </c>
      <c r="G1050" s="11" t="n">
        <v>74</v>
      </c>
      <c r="H1050" s="12"/>
      <c r="I1050" s="12" t="n">
        <f aca="false">F1050*0.4+G1050*0.6+H1050</f>
        <v>68</v>
      </c>
    </row>
    <row r="1051" customFormat="false" ht="14.25" hidden="false" customHeight="false" outlineLevel="0" collapsed="false">
      <c r="A1051" s="6" t="n">
        <v>1050</v>
      </c>
      <c r="B1051" s="7" t="s">
        <v>2107</v>
      </c>
      <c r="C1051" s="8" t="n">
        <v>150717</v>
      </c>
      <c r="D1051" s="9" t="str">
        <f aca="false">LEFT(E1051,2)</f>
        <v>36</v>
      </c>
      <c r="E1051" s="10" t="s">
        <v>2108</v>
      </c>
      <c r="F1051" s="11" t="n">
        <v>0</v>
      </c>
      <c r="G1051" s="11" t="n">
        <v>0</v>
      </c>
      <c r="H1051" s="12"/>
      <c r="I1051" s="12" t="n">
        <f aca="false">F1051*0.4+G1051*0.6+H1051</f>
        <v>0</v>
      </c>
    </row>
    <row r="1052" customFormat="false" ht="14.25" hidden="false" customHeight="false" outlineLevel="0" collapsed="false">
      <c r="A1052" s="6" t="n">
        <v>1051</v>
      </c>
      <c r="B1052" s="7" t="s">
        <v>2109</v>
      </c>
      <c r="C1052" s="8" t="n">
        <v>150717</v>
      </c>
      <c r="D1052" s="9" t="str">
        <f aca="false">LEFT(E1052,2)</f>
        <v>36</v>
      </c>
      <c r="E1052" s="10" t="s">
        <v>2110</v>
      </c>
      <c r="F1052" s="11" t="n">
        <v>58</v>
      </c>
      <c r="G1052" s="11" t="n">
        <v>74</v>
      </c>
      <c r="H1052" s="12"/>
      <c r="I1052" s="12" t="n">
        <f aca="false">F1052*0.4+G1052*0.6+H1052</f>
        <v>67.6</v>
      </c>
    </row>
    <row r="1053" customFormat="false" ht="14.25" hidden="false" customHeight="false" outlineLevel="0" collapsed="false">
      <c r="A1053" s="6" t="n">
        <v>1052</v>
      </c>
      <c r="B1053" s="7" t="s">
        <v>2111</v>
      </c>
      <c r="C1053" s="8" t="n">
        <v>150717</v>
      </c>
      <c r="D1053" s="9" t="str">
        <f aca="false">LEFT(E1053,2)</f>
        <v>36</v>
      </c>
      <c r="E1053" s="10" t="s">
        <v>2112</v>
      </c>
      <c r="F1053" s="11" t="n">
        <v>59</v>
      </c>
      <c r="G1053" s="11" t="n">
        <v>79</v>
      </c>
      <c r="H1053" s="12"/>
      <c r="I1053" s="12" t="n">
        <f aca="false">F1053*0.4+G1053*0.6+H1053</f>
        <v>71</v>
      </c>
    </row>
    <row r="1054" customFormat="false" ht="14.25" hidden="false" customHeight="false" outlineLevel="0" collapsed="false">
      <c r="A1054" s="6" t="n">
        <v>1053</v>
      </c>
      <c r="B1054" s="7" t="s">
        <v>2113</v>
      </c>
      <c r="C1054" s="8" t="n">
        <v>150717</v>
      </c>
      <c r="D1054" s="9" t="str">
        <f aca="false">LEFT(E1054,2)</f>
        <v>36</v>
      </c>
      <c r="E1054" s="10" t="s">
        <v>2114</v>
      </c>
      <c r="F1054" s="11" t="n">
        <v>58.5</v>
      </c>
      <c r="G1054" s="11" t="n">
        <v>61</v>
      </c>
      <c r="H1054" s="12"/>
      <c r="I1054" s="12" t="n">
        <f aca="false">F1054*0.4+G1054*0.6+H1054</f>
        <v>60</v>
      </c>
    </row>
    <row r="1055" customFormat="false" ht="14.25" hidden="false" customHeight="false" outlineLevel="0" collapsed="false">
      <c r="A1055" s="6" t="n">
        <v>1054</v>
      </c>
      <c r="B1055" s="7" t="s">
        <v>2115</v>
      </c>
      <c r="C1055" s="8" t="n">
        <v>150717</v>
      </c>
      <c r="D1055" s="9" t="str">
        <f aca="false">LEFT(E1055,2)</f>
        <v>36</v>
      </c>
      <c r="E1055" s="10" t="s">
        <v>2116</v>
      </c>
      <c r="F1055" s="11" t="n">
        <v>50.5</v>
      </c>
      <c r="G1055" s="11" t="n">
        <v>50</v>
      </c>
      <c r="H1055" s="12"/>
      <c r="I1055" s="12" t="n">
        <f aca="false">F1055*0.4+G1055*0.6+H1055</f>
        <v>50.2</v>
      </c>
    </row>
    <row r="1056" customFormat="false" ht="14.25" hidden="false" customHeight="false" outlineLevel="0" collapsed="false">
      <c r="A1056" s="6" t="n">
        <v>1055</v>
      </c>
      <c r="B1056" s="7" t="s">
        <v>2117</v>
      </c>
      <c r="C1056" s="8" t="n">
        <v>150717</v>
      </c>
      <c r="D1056" s="9" t="str">
        <f aca="false">LEFT(E1056,2)</f>
        <v>36</v>
      </c>
      <c r="E1056" s="10" t="s">
        <v>2118</v>
      </c>
      <c r="F1056" s="11" t="n">
        <v>0</v>
      </c>
      <c r="G1056" s="11" t="n">
        <v>0</v>
      </c>
      <c r="H1056" s="12"/>
      <c r="I1056" s="12" t="n">
        <f aca="false">F1056*0.4+G1056*0.6+H1056</f>
        <v>0</v>
      </c>
    </row>
    <row r="1057" customFormat="false" ht="14.25" hidden="false" customHeight="false" outlineLevel="0" collapsed="false">
      <c r="A1057" s="6" t="n">
        <v>1056</v>
      </c>
      <c r="B1057" s="7" t="s">
        <v>2119</v>
      </c>
      <c r="C1057" s="8" t="n">
        <v>150717</v>
      </c>
      <c r="D1057" s="9" t="str">
        <f aca="false">LEFT(E1057,2)</f>
        <v>36</v>
      </c>
      <c r="E1057" s="10" t="s">
        <v>2120</v>
      </c>
      <c r="F1057" s="11" t="n">
        <v>67</v>
      </c>
      <c r="G1057" s="11" t="n">
        <v>70</v>
      </c>
      <c r="H1057" s="12"/>
      <c r="I1057" s="12" t="n">
        <f aca="false">F1057*0.4+G1057*0.6+H1057</f>
        <v>68.8</v>
      </c>
    </row>
    <row r="1058" customFormat="false" ht="14.25" hidden="false" customHeight="false" outlineLevel="0" collapsed="false">
      <c r="A1058" s="6" t="n">
        <v>1057</v>
      </c>
      <c r="B1058" s="7" t="s">
        <v>2121</v>
      </c>
      <c r="C1058" s="8" t="n">
        <v>150717</v>
      </c>
      <c r="D1058" s="9" t="str">
        <f aca="false">LEFT(E1058,2)</f>
        <v>36</v>
      </c>
      <c r="E1058" s="10" t="s">
        <v>2122</v>
      </c>
      <c r="F1058" s="11" t="n">
        <v>52.5</v>
      </c>
      <c r="G1058" s="11" t="n">
        <v>66</v>
      </c>
      <c r="H1058" s="12"/>
      <c r="I1058" s="12" t="n">
        <f aca="false">F1058*0.4+G1058*0.6+H1058</f>
        <v>60.6</v>
      </c>
    </row>
    <row r="1059" customFormat="false" ht="14.25" hidden="false" customHeight="false" outlineLevel="0" collapsed="false">
      <c r="A1059" s="6" t="n">
        <v>1058</v>
      </c>
      <c r="B1059" s="7" t="s">
        <v>2123</v>
      </c>
      <c r="C1059" s="8" t="n">
        <v>150717</v>
      </c>
      <c r="D1059" s="9" t="str">
        <f aca="false">LEFT(E1059,2)</f>
        <v>36</v>
      </c>
      <c r="E1059" s="10" t="s">
        <v>2124</v>
      </c>
      <c r="F1059" s="11" t="n">
        <v>41.5</v>
      </c>
      <c r="G1059" s="11" t="n">
        <v>57</v>
      </c>
      <c r="H1059" s="12"/>
      <c r="I1059" s="12" t="n">
        <f aca="false">F1059*0.4+G1059*0.6+H1059</f>
        <v>50.8</v>
      </c>
    </row>
    <row r="1060" customFormat="false" ht="14.25" hidden="false" customHeight="false" outlineLevel="0" collapsed="false">
      <c r="A1060" s="6" t="n">
        <v>1059</v>
      </c>
      <c r="B1060" s="7" t="s">
        <v>2125</v>
      </c>
      <c r="C1060" s="8" t="n">
        <v>150717</v>
      </c>
      <c r="D1060" s="9" t="str">
        <f aca="false">LEFT(E1060,2)</f>
        <v>36</v>
      </c>
      <c r="E1060" s="10" t="s">
        <v>2126</v>
      </c>
      <c r="F1060" s="11" t="n">
        <v>49</v>
      </c>
      <c r="G1060" s="11" t="n">
        <v>61</v>
      </c>
      <c r="H1060" s="12"/>
      <c r="I1060" s="12" t="n">
        <f aca="false">F1060*0.4+G1060*0.6+H1060</f>
        <v>56.2</v>
      </c>
    </row>
    <row r="1061" customFormat="false" ht="14.25" hidden="false" customHeight="false" outlineLevel="0" collapsed="false">
      <c r="A1061" s="6" t="n">
        <v>1060</v>
      </c>
      <c r="B1061" s="7" t="s">
        <v>2127</v>
      </c>
      <c r="C1061" s="8" t="n">
        <v>150717</v>
      </c>
      <c r="D1061" s="9" t="str">
        <f aca="false">LEFT(E1061,2)</f>
        <v>36</v>
      </c>
      <c r="E1061" s="10" t="s">
        <v>2128</v>
      </c>
      <c r="F1061" s="11" t="n">
        <v>53</v>
      </c>
      <c r="G1061" s="11" t="n">
        <v>59</v>
      </c>
      <c r="H1061" s="12"/>
      <c r="I1061" s="12" t="n">
        <f aca="false">F1061*0.4+G1061*0.6+H1061</f>
        <v>56.6</v>
      </c>
    </row>
    <row r="1062" customFormat="false" ht="14.25" hidden="false" customHeight="false" outlineLevel="0" collapsed="false">
      <c r="A1062" s="6" t="n">
        <v>1061</v>
      </c>
      <c r="B1062" s="7" t="s">
        <v>2129</v>
      </c>
      <c r="C1062" s="8" t="n">
        <v>150717</v>
      </c>
      <c r="D1062" s="9" t="str">
        <f aca="false">LEFT(E1062,2)</f>
        <v>36</v>
      </c>
      <c r="E1062" s="10" t="s">
        <v>2130</v>
      </c>
      <c r="F1062" s="11" t="n">
        <v>62.5</v>
      </c>
      <c r="G1062" s="11" t="n">
        <v>66</v>
      </c>
      <c r="H1062" s="12"/>
      <c r="I1062" s="12" t="n">
        <f aca="false">F1062*0.4+G1062*0.6+H1062</f>
        <v>64.6</v>
      </c>
    </row>
    <row r="1063" customFormat="false" ht="14.25" hidden="false" customHeight="false" outlineLevel="0" collapsed="false">
      <c r="A1063" s="6" t="n">
        <v>1062</v>
      </c>
      <c r="B1063" s="7" t="s">
        <v>2131</v>
      </c>
      <c r="C1063" s="8" t="n">
        <v>150717</v>
      </c>
      <c r="D1063" s="9" t="str">
        <f aca="false">LEFT(E1063,2)</f>
        <v>36</v>
      </c>
      <c r="E1063" s="10" t="s">
        <v>2132</v>
      </c>
      <c r="F1063" s="11" t="n">
        <v>37</v>
      </c>
      <c r="G1063" s="11" t="n">
        <v>39</v>
      </c>
      <c r="H1063" s="12"/>
      <c r="I1063" s="12" t="n">
        <f aca="false">F1063*0.4+G1063*0.6+H1063</f>
        <v>38.2</v>
      </c>
    </row>
    <row r="1064" customFormat="false" ht="14.25" hidden="false" customHeight="false" outlineLevel="0" collapsed="false">
      <c r="A1064" s="6" t="n">
        <v>1063</v>
      </c>
      <c r="B1064" s="7" t="s">
        <v>2133</v>
      </c>
      <c r="C1064" s="8" t="n">
        <v>150717</v>
      </c>
      <c r="D1064" s="9" t="str">
        <f aca="false">LEFT(E1064,2)</f>
        <v>36</v>
      </c>
      <c r="E1064" s="10" t="s">
        <v>2134</v>
      </c>
      <c r="F1064" s="11" t="n">
        <v>0</v>
      </c>
      <c r="G1064" s="11" t="n">
        <v>0</v>
      </c>
      <c r="H1064" s="12"/>
      <c r="I1064" s="12" t="n">
        <f aca="false">F1064*0.4+G1064*0.6+H1064</f>
        <v>0</v>
      </c>
    </row>
    <row r="1065" customFormat="false" ht="14.25" hidden="false" customHeight="false" outlineLevel="0" collapsed="false">
      <c r="A1065" s="6" t="n">
        <v>1064</v>
      </c>
      <c r="B1065" s="7" t="s">
        <v>2135</v>
      </c>
      <c r="C1065" s="8" t="n">
        <v>150717</v>
      </c>
      <c r="D1065" s="9" t="str">
        <f aca="false">LEFT(E1065,2)</f>
        <v>36</v>
      </c>
      <c r="E1065" s="10" t="s">
        <v>2136</v>
      </c>
      <c r="F1065" s="11" t="n">
        <v>66.5</v>
      </c>
      <c r="G1065" s="11" t="n">
        <v>80</v>
      </c>
      <c r="H1065" s="12"/>
      <c r="I1065" s="12" t="n">
        <f aca="false">F1065*0.4+G1065*0.6+H1065</f>
        <v>74.6</v>
      </c>
    </row>
    <row r="1066" customFormat="false" ht="14.25" hidden="false" customHeight="false" outlineLevel="0" collapsed="false">
      <c r="A1066" s="6" t="n">
        <v>1065</v>
      </c>
      <c r="B1066" s="7" t="s">
        <v>2137</v>
      </c>
      <c r="C1066" s="8" t="n">
        <v>150717</v>
      </c>
      <c r="D1066" s="9" t="str">
        <f aca="false">LEFT(E1066,2)</f>
        <v>36</v>
      </c>
      <c r="E1066" s="10" t="s">
        <v>2138</v>
      </c>
      <c r="F1066" s="11" t="n">
        <v>64</v>
      </c>
      <c r="G1066" s="11" t="n">
        <v>67</v>
      </c>
      <c r="H1066" s="12"/>
      <c r="I1066" s="12" t="n">
        <f aca="false">F1066*0.4+G1066*0.6+H1066</f>
        <v>65.8</v>
      </c>
    </row>
    <row r="1067" customFormat="false" ht="14.25" hidden="false" customHeight="false" outlineLevel="0" collapsed="false">
      <c r="A1067" s="6" t="n">
        <v>1066</v>
      </c>
      <c r="B1067" s="7" t="s">
        <v>2139</v>
      </c>
      <c r="C1067" s="8" t="n">
        <v>150717</v>
      </c>
      <c r="D1067" s="9" t="str">
        <f aca="false">LEFT(E1067,2)</f>
        <v>36</v>
      </c>
      <c r="E1067" s="10" t="s">
        <v>2140</v>
      </c>
      <c r="F1067" s="11" t="n">
        <v>53.5</v>
      </c>
      <c r="G1067" s="11" t="n">
        <v>59</v>
      </c>
      <c r="H1067" s="12"/>
      <c r="I1067" s="12" t="n">
        <f aca="false">F1067*0.4+G1067*0.6+H1067</f>
        <v>56.8</v>
      </c>
    </row>
    <row r="1068" customFormat="false" ht="14.25" hidden="false" customHeight="false" outlineLevel="0" collapsed="false">
      <c r="A1068" s="6" t="n">
        <v>1067</v>
      </c>
      <c r="B1068" s="7" t="s">
        <v>2141</v>
      </c>
      <c r="C1068" s="8" t="n">
        <v>150717</v>
      </c>
      <c r="D1068" s="9" t="str">
        <f aca="false">LEFT(E1068,2)</f>
        <v>36</v>
      </c>
      <c r="E1068" s="10" t="s">
        <v>2142</v>
      </c>
      <c r="F1068" s="11" t="n">
        <v>46.5</v>
      </c>
      <c r="G1068" s="11" t="n">
        <v>59</v>
      </c>
      <c r="H1068" s="12"/>
      <c r="I1068" s="12" t="n">
        <f aca="false">F1068*0.4+G1068*0.6+H1068</f>
        <v>54</v>
      </c>
    </row>
    <row r="1069" customFormat="false" ht="14.25" hidden="false" customHeight="false" outlineLevel="0" collapsed="false">
      <c r="A1069" s="6" t="n">
        <v>1068</v>
      </c>
      <c r="B1069" s="7" t="s">
        <v>2143</v>
      </c>
      <c r="C1069" s="8" t="n">
        <v>150717</v>
      </c>
      <c r="D1069" s="9" t="str">
        <f aca="false">LEFT(E1069,2)</f>
        <v>36</v>
      </c>
      <c r="E1069" s="10" t="s">
        <v>2144</v>
      </c>
      <c r="F1069" s="11" t="n">
        <v>43</v>
      </c>
      <c r="G1069" s="11" t="n">
        <v>57</v>
      </c>
      <c r="H1069" s="12"/>
      <c r="I1069" s="12" t="n">
        <f aca="false">F1069*0.4+G1069*0.6+H1069</f>
        <v>51.4</v>
      </c>
    </row>
    <row r="1070" customFormat="false" ht="14.25" hidden="false" customHeight="false" outlineLevel="0" collapsed="false">
      <c r="A1070" s="6" t="n">
        <v>1069</v>
      </c>
      <c r="B1070" s="7" t="s">
        <v>2145</v>
      </c>
      <c r="C1070" s="8" t="n">
        <v>150717</v>
      </c>
      <c r="D1070" s="9" t="str">
        <f aca="false">LEFT(E1070,2)</f>
        <v>37</v>
      </c>
      <c r="E1070" s="10" t="s">
        <v>2146</v>
      </c>
      <c r="F1070" s="11" t="n">
        <v>65</v>
      </c>
      <c r="G1070" s="11" t="n">
        <v>74</v>
      </c>
      <c r="H1070" s="12"/>
      <c r="I1070" s="12" t="n">
        <f aca="false">F1070*0.4+G1070*0.6+H1070</f>
        <v>70.4</v>
      </c>
    </row>
    <row r="1071" customFormat="false" ht="14.25" hidden="false" customHeight="false" outlineLevel="0" collapsed="false">
      <c r="A1071" s="6" t="n">
        <v>1070</v>
      </c>
      <c r="B1071" s="7" t="s">
        <v>2147</v>
      </c>
      <c r="C1071" s="8" t="n">
        <v>150717</v>
      </c>
      <c r="D1071" s="9" t="str">
        <f aca="false">LEFT(E1071,2)</f>
        <v>37</v>
      </c>
      <c r="E1071" s="10" t="s">
        <v>2148</v>
      </c>
      <c r="F1071" s="11" t="n">
        <v>52.5</v>
      </c>
      <c r="G1071" s="11" t="n">
        <v>51</v>
      </c>
      <c r="H1071" s="12"/>
      <c r="I1071" s="12" t="n">
        <f aca="false">F1071*0.4+G1071*0.6+H1071</f>
        <v>51.6</v>
      </c>
    </row>
    <row r="1072" customFormat="false" ht="14.25" hidden="false" customHeight="false" outlineLevel="0" collapsed="false">
      <c r="A1072" s="6" t="n">
        <v>1071</v>
      </c>
      <c r="B1072" s="7" t="s">
        <v>2149</v>
      </c>
      <c r="C1072" s="8" t="n">
        <v>150717</v>
      </c>
      <c r="D1072" s="9" t="str">
        <f aca="false">LEFT(E1072,2)</f>
        <v>37</v>
      </c>
      <c r="E1072" s="10" t="s">
        <v>2150</v>
      </c>
      <c r="F1072" s="11" t="n">
        <v>51</v>
      </c>
      <c r="G1072" s="11" t="n">
        <v>47</v>
      </c>
      <c r="H1072" s="12"/>
      <c r="I1072" s="12" t="n">
        <f aca="false">F1072*0.4+G1072*0.6+H1072</f>
        <v>48.6</v>
      </c>
    </row>
    <row r="1073" customFormat="false" ht="14.25" hidden="false" customHeight="false" outlineLevel="0" collapsed="false">
      <c r="A1073" s="6" t="n">
        <v>1072</v>
      </c>
      <c r="B1073" s="7" t="s">
        <v>2151</v>
      </c>
      <c r="C1073" s="8" t="n">
        <v>150717</v>
      </c>
      <c r="D1073" s="9" t="str">
        <f aca="false">LEFT(E1073,2)</f>
        <v>37</v>
      </c>
      <c r="E1073" s="10" t="s">
        <v>2152</v>
      </c>
      <c r="F1073" s="11" t="n">
        <v>44</v>
      </c>
      <c r="G1073" s="11" t="n">
        <v>46</v>
      </c>
      <c r="H1073" s="12"/>
      <c r="I1073" s="12" t="n">
        <f aca="false">F1073*0.4+G1073*0.6+H1073</f>
        <v>45.2</v>
      </c>
    </row>
    <row r="1074" customFormat="false" ht="14.25" hidden="false" customHeight="false" outlineLevel="0" collapsed="false">
      <c r="A1074" s="6" t="n">
        <v>1073</v>
      </c>
      <c r="B1074" s="7" t="s">
        <v>2153</v>
      </c>
      <c r="C1074" s="8" t="n">
        <v>150717</v>
      </c>
      <c r="D1074" s="9" t="str">
        <f aca="false">LEFT(E1074,2)</f>
        <v>37</v>
      </c>
      <c r="E1074" s="10" t="s">
        <v>2154</v>
      </c>
      <c r="F1074" s="11" t="n">
        <v>44</v>
      </c>
      <c r="G1074" s="11" t="n">
        <v>40</v>
      </c>
      <c r="H1074" s="12"/>
      <c r="I1074" s="12" t="n">
        <f aca="false">F1074*0.4+G1074*0.6+H1074</f>
        <v>41.6</v>
      </c>
    </row>
    <row r="1075" customFormat="false" ht="14.25" hidden="false" customHeight="false" outlineLevel="0" collapsed="false">
      <c r="A1075" s="6" t="n">
        <v>1074</v>
      </c>
      <c r="B1075" s="7" t="s">
        <v>2155</v>
      </c>
      <c r="C1075" s="8" t="n">
        <v>150717</v>
      </c>
      <c r="D1075" s="9" t="str">
        <f aca="false">LEFT(E1075,2)</f>
        <v>37</v>
      </c>
      <c r="E1075" s="10" t="s">
        <v>2156</v>
      </c>
      <c r="F1075" s="11" t="n">
        <v>0</v>
      </c>
      <c r="G1075" s="11" t="n">
        <v>0</v>
      </c>
      <c r="H1075" s="12"/>
      <c r="I1075" s="12" t="n">
        <f aca="false">F1075*0.4+G1075*0.6+H1075</f>
        <v>0</v>
      </c>
    </row>
    <row r="1076" customFormat="false" ht="14.25" hidden="false" customHeight="false" outlineLevel="0" collapsed="false">
      <c r="A1076" s="6" t="n">
        <v>1075</v>
      </c>
      <c r="B1076" s="7" t="s">
        <v>2157</v>
      </c>
      <c r="C1076" s="8" t="n">
        <v>150717</v>
      </c>
      <c r="D1076" s="9" t="str">
        <f aca="false">LEFT(E1076,2)</f>
        <v>37</v>
      </c>
      <c r="E1076" s="10" t="s">
        <v>2158</v>
      </c>
      <c r="F1076" s="11" t="n">
        <v>72</v>
      </c>
      <c r="G1076" s="11" t="n">
        <v>83</v>
      </c>
      <c r="H1076" s="12"/>
      <c r="I1076" s="12" t="n">
        <f aca="false">F1076*0.4+G1076*0.6+H1076</f>
        <v>78.6</v>
      </c>
    </row>
    <row r="1077" customFormat="false" ht="14.25" hidden="false" customHeight="false" outlineLevel="0" collapsed="false">
      <c r="A1077" s="6" t="n">
        <v>1076</v>
      </c>
      <c r="B1077" s="7" t="s">
        <v>2159</v>
      </c>
      <c r="C1077" s="8" t="n">
        <v>150717</v>
      </c>
      <c r="D1077" s="9" t="str">
        <f aca="false">LEFT(E1077,2)</f>
        <v>37</v>
      </c>
      <c r="E1077" s="10" t="s">
        <v>2160</v>
      </c>
      <c r="F1077" s="11" t="n">
        <v>42.5</v>
      </c>
      <c r="G1077" s="11" t="n">
        <v>64</v>
      </c>
      <c r="H1077" s="12"/>
      <c r="I1077" s="12" t="n">
        <f aca="false">F1077*0.4+G1077*0.6+H1077</f>
        <v>55.4</v>
      </c>
    </row>
    <row r="1078" customFormat="false" ht="14.25" hidden="false" customHeight="false" outlineLevel="0" collapsed="false">
      <c r="A1078" s="6" t="n">
        <v>1077</v>
      </c>
      <c r="B1078" s="7" t="s">
        <v>2161</v>
      </c>
      <c r="C1078" s="8" t="n">
        <v>150717</v>
      </c>
      <c r="D1078" s="9" t="str">
        <f aca="false">LEFT(E1078,2)</f>
        <v>37</v>
      </c>
      <c r="E1078" s="10" t="s">
        <v>2162</v>
      </c>
      <c r="F1078" s="11" t="n">
        <v>43.5</v>
      </c>
      <c r="G1078" s="11" t="n">
        <v>56</v>
      </c>
      <c r="H1078" s="12"/>
      <c r="I1078" s="12" t="n">
        <f aca="false">F1078*0.4+G1078*0.6+H1078</f>
        <v>51</v>
      </c>
    </row>
    <row r="1079" customFormat="false" ht="14.25" hidden="false" customHeight="false" outlineLevel="0" collapsed="false">
      <c r="A1079" s="6" t="n">
        <v>1078</v>
      </c>
      <c r="B1079" s="7" t="s">
        <v>2163</v>
      </c>
      <c r="C1079" s="8" t="n">
        <v>150717</v>
      </c>
      <c r="D1079" s="9" t="str">
        <f aca="false">LEFT(E1079,2)</f>
        <v>37</v>
      </c>
      <c r="E1079" s="10" t="s">
        <v>2164</v>
      </c>
      <c r="F1079" s="11" t="n">
        <v>50</v>
      </c>
      <c r="G1079" s="11" t="n">
        <v>52</v>
      </c>
      <c r="H1079" s="12"/>
      <c r="I1079" s="12" t="n">
        <f aca="false">F1079*0.4+G1079*0.6+H1079</f>
        <v>51.2</v>
      </c>
    </row>
    <row r="1080" customFormat="false" ht="14.25" hidden="false" customHeight="false" outlineLevel="0" collapsed="false">
      <c r="A1080" s="6" t="n">
        <v>1079</v>
      </c>
      <c r="B1080" s="7" t="s">
        <v>2165</v>
      </c>
      <c r="C1080" s="8" t="n">
        <v>150717</v>
      </c>
      <c r="D1080" s="9" t="str">
        <f aca="false">LEFT(E1080,2)</f>
        <v>37</v>
      </c>
      <c r="E1080" s="10" t="s">
        <v>2166</v>
      </c>
      <c r="F1080" s="11" t="n">
        <v>54.5</v>
      </c>
      <c r="G1080" s="11" t="n">
        <v>58</v>
      </c>
      <c r="H1080" s="12"/>
      <c r="I1080" s="12" t="n">
        <f aca="false">F1080*0.4+G1080*0.6+H1080</f>
        <v>56.6</v>
      </c>
    </row>
    <row r="1081" customFormat="false" ht="14.25" hidden="false" customHeight="false" outlineLevel="0" collapsed="false">
      <c r="A1081" s="6" t="n">
        <v>1080</v>
      </c>
      <c r="B1081" s="7" t="s">
        <v>2167</v>
      </c>
      <c r="C1081" s="8" t="n">
        <v>150717</v>
      </c>
      <c r="D1081" s="9" t="str">
        <f aca="false">LEFT(E1081,2)</f>
        <v>37</v>
      </c>
      <c r="E1081" s="10" t="s">
        <v>2168</v>
      </c>
      <c r="F1081" s="11" t="n">
        <v>54.5</v>
      </c>
      <c r="G1081" s="11" t="n">
        <v>64</v>
      </c>
      <c r="H1081" s="12"/>
      <c r="I1081" s="12" t="n">
        <f aca="false">F1081*0.4+G1081*0.6+H1081</f>
        <v>60.2</v>
      </c>
    </row>
    <row r="1082" customFormat="false" ht="14.25" hidden="false" customHeight="false" outlineLevel="0" collapsed="false">
      <c r="A1082" s="6" t="n">
        <v>1081</v>
      </c>
      <c r="B1082" s="7" t="s">
        <v>2169</v>
      </c>
      <c r="C1082" s="8" t="n">
        <v>150717</v>
      </c>
      <c r="D1082" s="9" t="str">
        <f aca="false">LEFT(E1082,2)</f>
        <v>37</v>
      </c>
      <c r="E1082" s="10" t="s">
        <v>2170</v>
      </c>
      <c r="F1082" s="11" t="n">
        <v>60</v>
      </c>
      <c r="G1082" s="11" t="n">
        <v>74</v>
      </c>
      <c r="H1082" s="12"/>
      <c r="I1082" s="12" t="n">
        <f aca="false">F1082*0.4+G1082*0.6+H1082</f>
        <v>68.4</v>
      </c>
    </row>
    <row r="1083" customFormat="false" ht="14.25" hidden="false" customHeight="false" outlineLevel="0" collapsed="false">
      <c r="A1083" s="6" t="n">
        <v>1082</v>
      </c>
      <c r="B1083" s="7" t="s">
        <v>2171</v>
      </c>
      <c r="C1083" s="8" t="n">
        <v>150717</v>
      </c>
      <c r="D1083" s="9" t="str">
        <f aca="false">LEFT(E1083,2)</f>
        <v>37</v>
      </c>
      <c r="E1083" s="10" t="s">
        <v>2172</v>
      </c>
      <c r="F1083" s="11" t="n">
        <v>65.5</v>
      </c>
      <c r="G1083" s="11" t="n">
        <v>69</v>
      </c>
      <c r="H1083" s="12"/>
      <c r="I1083" s="12" t="n">
        <f aca="false">F1083*0.4+G1083*0.6+H1083</f>
        <v>67.6</v>
      </c>
    </row>
    <row r="1084" customFormat="false" ht="14.25" hidden="false" customHeight="false" outlineLevel="0" collapsed="false">
      <c r="A1084" s="6" t="n">
        <v>1083</v>
      </c>
      <c r="B1084" s="7" t="s">
        <v>2173</v>
      </c>
      <c r="C1084" s="8" t="n">
        <v>150717</v>
      </c>
      <c r="D1084" s="9" t="str">
        <f aca="false">LEFT(E1084,2)</f>
        <v>37</v>
      </c>
      <c r="E1084" s="10" t="s">
        <v>2174</v>
      </c>
      <c r="F1084" s="11" t="n">
        <v>62</v>
      </c>
      <c r="G1084" s="11" t="n">
        <v>75</v>
      </c>
      <c r="H1084" s="12"/>
      <c r="I1084" s="12" t="n">
        <f aca="false">F1084*0.4+G1084*0.6+H1084</f>
        <v>69.8</v>
      </c>
    </row>
    <row r="1085" customFormat="false" ht="14.25" hidden="false" customHeight="false" outlineLevel="0" collapsed="false">
      <c r="A1085" s="6" t="n">
        <v>1084</v>
      </c>
      <c r="B1085" s="7" t="s">
        <v>2175</v>
      </c>
      <c r="C1085" s="8" t="n">
        <v>150717</v>
      </c>
      <c r="D1085" s="9" t="str">
        <f aca="false">LEFT(E1085,2)</f>
        <v>37</v>
      </c>
      <c r="E1085" s="10" t="s">
        <v>2176</v>
      </c>
      <c r="F1085" s="11" t="n">
        <v>59</v>
      </c>
      <c r="G1085" s="11" t="n">
        <v>59</v>
      </c>
      <c r="H1085" s="12"/>
      <c r="I1085" s="12" t="n">
        <f aca="false">F1085*0.4+G1085*0.6+H1085</f>
        <v>59</v>
      </c>
    </row>
    <row r="1086" customFormat="false" ht="14.25" hidden="false" customHeight="false" outlineLevel="0" collapsed="false">
      <c r="A1086" s="6" t="n">
        <v>1085</v>
      </c>
      <c r="B1086" s="7" t="s">
        <v>2177</v>
      </c>
      <c r="C1086" s="8" t="n">
        <v>150717</v>
      </c>
      <c r="D1086" s="9" t="str">
        <f aca="false">LEFT(E1086,2)</f>
        <v>37</v>
      </c>
      <c r="E1086" s="10" t="s">
        <v>2178</v>
      </c>
      <c r="F1086" s="11" t="n">
        <v>41</v>
      </c>
      <c r="G1086" s="11" t="n">
        <v>55</v>
      </c>
      <c r="H1086" s="12"/>
      <c r="I1086" s="12" t="n">
        <f aca="false">F1086*0.4+G1086*0.6+H1086</f>
        <v>49.4</v>
      </c>
    </row>
    <row r="1087" customFormat="false" ht="14.25" hidden="false" customHeight="false" outlineLevel="0" collapsed="false">
      <c r="A1087" s="6" t="n">
        <v>1086</v>
      </c>
      <c r="B1087" s="7" t="s">
        <v>2179</v>
      </c>
      <c r="C1087" s="8" t="n">
        <v>150717</v>
      </c>
      <c r="D1087" s="9" t="str">
        <f aca="false">LEFT(E1087,2)</f>
        <v>37</v>
      </c>
      <c r="E1087" s="10" t="s">
        <v>2180</v>
      </c>
      <c r="F1087" s="11" t="n">
        <v>71</v>
      </c>
      <c r="G1087" s="11" t="n">
        <v>75</v>
      </c>
      <c r="H1087" s="12"/>
      <c r="I1087" s="12" t="n">
        <f aca="false">F1087*0.4+G1087*0.6+H1087</f>
        <v>73.4</v>
      </c>
    </row>
    <row r="1088" customFormat="false" ht="14.25" hidden="false" customHeight="false" outlineLevel="0" collapsed="false">
      <c r="A1088" s="6" t="n">
        <v>1087</v>
      </c>
      <c r="B1088" s="7" t="s">
        <v>2181</v>
      </c>
      <c r="C1088" s="8" t="n">
        <v>150717</v>
      </c>
      <c r="D1088" s="9" t="str">
        <f aca="false">LEFT(E1088,2)</f>
        <v>37</v>
      </c>
      <c r="E1088" s="10" t="s">
        <v>2182</v>
      </c>
      <c r="F1088" s="11" t="n">
        <v>0</v>
      </c>
      <c r="G1088" s="11" t="n">
        <v>0</v>
      </c>
      <c r="H1088" s="12"/>
      <c r="I1088" s="12" t="n">
        <f aca="false">F1088*0.4+G1088*0.6+H1088</f>
        <v>0</v>
      </c>
    </row>
    <row r="1089" customFormat="false" ht="14.25" hidden="false" customHeight="false" outlineLevel="0" collapsed="false">
      <c r="A1089" s="6" t="n">
        <v>1088</v>
      </c>
      <c r="B1089" s="7" t="s">
        <v>2183</v>
      </c>
      <c r="C1089" s="8" t="n">
        <v>150717</v>
      </c>
      <c r="D1089" s="9" t="str">
        <f aca="false">LEFT(E1089,2)</f>
        <v>37</v>
      </c>
      <c r="E1089" s="10" t="s">
        <v>2184</v>
      </c>
      <c r="F1089" s="11" t="n">
        <v>55.5</v>
      </c>
      <c r="G1089" s="11" t="n">
        <v>75</v>
      </c>
      <c r="H1089" s="12"/>
      <c r="I1089" s="12" t="n">
        <f aca="false">F1089*0.4+G1089*0.6+H1089</f>
        <v>67.2</v>
      </c>
    </row>
    <row r="1090" customFormat="false" ht="14.25" hidden="false" customHeight="false" outlineLevel="0" collapsed="false">
      <c r="A1090" s="6" t="n">
        <v>1089</v>
      </c>
      <c r="B1090" s="7" t="s">
        <v>2185</v>
      </c>
      <c r="C1090" s="8" t="n">
        <v>150717</v>
      </c>
      <c r="D1090" s="9" t="str">
        <f aca="false">LEFT(E1090,2)</f>
        <v>37</v>
      </c>
      <c r="E1090" s="10" t="s">
        <v>2186</v>
      </c>
      <c r="F1090" s="11" t="n">
        <v>63</v>
      </c>
      <c r="G1090" s="11" t="n">
        <v>77</v>
      </c>
      <c r="H1090" s="12"/>
      <c r="I1090" s="12" t="n">
        <f aca="false">F1090*0.4+G1090*0.6+H1090</f>
        <v>71.4</v>
      </c>
    </row>
    <row r="1091" customFormat="false" ht="14.25" hidden="false" customHeight="false" outlineLevel="0" collapsed="false">
      <c r="A1091" s="6" t="n">
        <v>1090</v>
      </c>
      <c r="B1091" s="7" t="s">
        <v>2187</v>
      </c>
      <c r="C1091" s="8" t="n">
        <v>150717</v>
      </c>
      <c r="D1091" s="9" t="str">
        <f aca="false">LEFT(E1091,2)</f>
        <v>37</v>
      </c>
      <c r="E1091" s="10" t="s">
        <v>2188</v>
      </c>
      <c r="F1091" s="11" t="n">
        <v>68</v>
      </c>
      <c r="G1091" s="11" t="n">
        <v>61</v>
      </c>
      <c r="H1091" s="12"/>
      <c r="I1091" s="12" t="n">
        <f aca="false">F1091*0.4+G1091*0.6+H1091</f>
        <v>63.8</v>
      </c>
    </row>
    <row r="1092" customFormat="false" ht="14.25" hidden="false" customHeight="false" outlineLevel="0" collapsed="false">
      <c r="A1092" s="6" t="n">
        <v>1091</v>
      </c>
      <c r="B1092" s="7" t="s">
        <v>2189</v>
      </c>
      <c r="C1092" s="8" t="n">
        <v>150717</v>
      </c>
      <c r="D1092" s="9" t="str">
        <f aca="false">LEFT(E1092,2)</f>
        <v>37</v>
      </c>
      <c r="E1092" s="10" t="s">
        <v>2190</v>
      </c>
      <c r="F1092" s="11" t="n">
        <v>60.5</v>
      </c>
      <c r="G1092" s="11" t="n">
        <v>79</v>
      </c>
      <c r="H1092" s="12"/>
      <c r="I1092" s="12" t="n">
        <f aca="false">F1092*0.4+G1092*0.6+H1092</f>
        <v>71.6</v>
      </c>
    </row>
    <row r="1093" customFormat="false" ht="14.25" hidden="false" customHeight="false" outlineLevel="0" collapsed="false">
      <c r="A1093" s="6" t="n">
        <v>1092</v>
      </c>
      <c r="B1093" s="7" t="s">
        <v>2191</v>
      </c>
      <c r="C1093" s="8" t="n">
        <v>150717</v>
      </c>
      <c r="D1093" s="9" t="str">
        <f aca="false">LEFT(E1093,2)</f>
        <v>37</v>
      </c>
      <c r="E1093" s="10" t="s">
        <v>2192</v>
      </c>
      <c r="F1093" s="11" t="n">
        <v>64</v>
      </c>
      <c r="G1093" s="11" t="n">
        <v>61</v>
      </c>
      <c r="H1093" s="12"/>
      <c r="I1093" s="12" t="n">
        <f aca="false">F1093*0.4+G1093*0.6+H1093</f>
        <v>62.2</v>
      </c>
    </row>
    <row r="1094" customFormat="false" ht="14.25" hidden="false" customHeight="false" outlineLevel="0" collapsed="false">
      <c r="A1094" s="6" t="n">
        <v>1093</v>
      </c>
      <c r="B1094" s="7" t="s">
        <v>2193</v>
      </c>
      <c r="C1094" s="8" t="n">
        <v>150717</v>
      </c>
      <c r="D1094" s="9" t="str">
        <f aca="false">LEFT(E1094,2)</f>
        <v>37</v>
      </c>
      <c r="E1094" s="10" t="s">
        <v>2194</v>
      </c>
      <c r="F1094" s="11" t="n">
        <v>64</v>
      </c>
      <c r="G1094" s="11" t="n">
        <v>77</v>
      </c>
      <c r="H1094" s="12"/>
      <c r="I1094" s="12" t="n">
        <f aca="false">F1094*0.4+G1094*0.6+H1094</f>
        <v>71.8</v>
      </c>
    </row>
    <row r="1095" customFormat="false" ht="14.25" hidden="false" customHeight="false" outlineLevel="0" collapsed="false">
      <c r="A1095" s="6" t="n">
        <v>1094</v>
      </c>
      <c r="B1095" s="7" t="s">
        <v>2195</v>
      </c>
      <c r="C1095" s="8" t="n">
        <v>150717</v>
      </c>
      <c r="D1095" s="9" t="str">
        <f aca="false">LEFT(E1095,2)</f>
        <v>37</v>
      </c>
      <c r="E1095" s="10" t="s">
        <v>2196</v>
      </c>
      <c r="F1095" s="11" t="n">
        <v>62.5</v>
      </c>
      <c r="G1095" s="11" t="n">
        <v>90</v>
      </c>
      <c r="H1095" s="12"/>
      <c r="I1095" s="12" t="n">
        <f aca="false">F1095*0.4+G1095*0.6+H1095</f>
        <v>79</v>
      </c>
    </row>
    <row r="1096" customFormat="false" ht="14.25" hidden="false" customHeight="false" outlineLevel="0" collapsed="false">
      <c r="A1096" s="6" t="n">
        <v>1095</v>
      </c>
      <c r="B1096" s="7" t="s">
        <v>2197</v>
      </c>
      <c r="C1096" s="8" t="n">
        <v>150717</v>
      </c>
      <c r="D1096" s="9" t="str">
        <f aca="false">LEFT(E1096,2)</f>
        <v>37</v>
      </c>
      <c r="E1096" s="10" t="s">
        <v>2198</v>
      </c>
      <c r="F1096" s="11" t="n">
        <v>59</v>
      </c>
      <c r="G1096" s="11" t="n">
        <v>84</v>
      </c>
      <c r="H1096" s="12"/>
      <c r="I1096" s="12" t="n">
        <f aca="false">F1096*0.4+G1096*0.6+H1096</f>
        <v>74</v>
      </c>
    </row>
    <row r="1097" customFormat="false" ht="14.25" hidden="false" customHeight="false" outlineLevel="0" collapsed="false">
      <c r="A1097" s="6" t="n">
        <v>1096</v>
      </c>
      <c r="B1097" s="7" t="s">
        <v>2199</v>
      </c>
      <c r="C1097" s="8" t="n">
        <v>150717</v>
      </c>
      <c r="D1097" s="9" t="str">
        <f aca="false">LEFT(E1097,2)</f>
        <v>37</v>
      </c>
      <c r="E1097" s="10" t="s">
        <v>2200</v>
      </c>
      <c r="F1097" s="11" t="n">
        <v>59</v>
      </c>
      <c r="G1097" s="11" t="n">
        <v>70</v>
      </c>
      <c r="H1097" s="12"/>
      <c r="I1097" s="12" t="n">
        <f aca="false">F1097*0.4+G1097*0.6+H1097</f>
        <v>65.6</v>
      </c>
    </row>
    <row r="1098" customFormat="false" ht="14.25" hidden="false" customHeight="false" outlineLevel="0" collapsed="false">
      <c r="A1098" s="6" t="n">
        <v>1097</v>
      </c>
      <c r="B1098" s="7" t="s">
        <v>2201</v>
      </c>
      <c r="C1098" s="8" t="n">
        <v>150717</v>
      </c>
      <c r="D1098" s="9" t="str">
        <f aca="false">LEFT(E1098,2)</f>
        <v>37</v>
      </c>
      <c r="E1098" s="10" t="s">
        <v>2202</v>
      </c>
      <c r="F1098" s="11" t="n">
        <v>56</v>
      </c>
      <c r="G1098" s="11" t="n">
        <v>57</v>
      </c>
      <c r="H1098" s="12"/>
      <c r="I1098" s="12" t="n">
        <f aca="false">F1098*0.4+G1098*0.6+H1098</f>
        <v>56.6</v>
      </c>
    </row>
    <row r="1099" customFormat="false" ht="14.25" hidden="false" customHeight="false" outlineLevel="0" collapsed="false">
      <c r="A1099" s="6" t="n">
        <v>1098</v>
      </c>
      <c r="B1099" s="7" t="s">
        <v>2203</v>
      </c>
      <c r="C1099" s="8" t="n">
        <v>150717</v>
      </c>
      <c r="D1099" s="9" t="str">
        <f aca="false">LEFT(E1099,2)</f>
        <v>37</v>
      </c>
      <c r="E1099" s="10" t="s">
        <v>2204</v>
      </c>
      <c r="F1099" s="11" t="n">
        <v>49</v>
      </c>
      <c r="G1099" s="11" t="n">
        <v>31</v>
      </c>
      <c r="H1099" s="12"/>
      <c r="I1099" s="12" t="n">
        <f aca="false">F1099*0.4+G1099*0.6+H1099</f>
        <v>38.2</v>
      </c>
    </row>
    <row r="1100" customFormat="false" ht="14.25" hidden="false" customHeight="false" outlineLevel="0" collapsed="false">
      <c r="A1100" s="6" t="n">
        <v>1099</v>
      </c>
      <c r="B1100" s="7" t="s">
        <v>2205</v>
      </c>
      <c r="C1100" s="8" t="n">
        <v>150717</v>
      </c>
      <c r="D1100" s="9" t="str">
        <f aca="false">LEFT(E1100,2)</f>
        <v>38</v>
      </c>
      <c r="E1100" s="10" t="s">
        <v>2206</v>
      </c>
      <c r="F1100" s="11" t="n">
        <v>69.5</v>
      </c>
      <c r="G1100" s="11" t="n">
        <v>73</v>
      </c>
      <c r="H1100" s="12"/>
      <c r="I1100" s="12" t="n">
        <f aca="false">F1100*0.4+G1100*0.6+H1100</f>
        <v>71.6</v>
      </c>
    </row>
    <row r="1101" customFormat="false" ht="14.25" hidden="false" customHeight="false" outlineLevel="0" collapsed="false">
      <c r="A1101" s="6" t="n">
        <v>1100</v>
      </c>
      <c r="B1101" s="7" t="s">
        <v>2207</v>
      </c>
      <c r="C1101" s="8" t="n">
        <v>150717</v>
      </c>
      <c r="D1101" s="9" t="str">
        <f aca="false">LEFT(E1101,2)</f>
        <v>38</v>
      </c>
      <c r="E1101" s="10" t="s">
        <v>2208</v>
      </c>
      <c r="F1101" s="11" t="n">
        <v>63.5</v>
      </c>
      <c r="G1101" s="11" t="n">
        <v>77</v>
      </c>
      <c r="H1101" s="12"/>
      <c r="I1101" s="12" t="n">
        <f aca="false">F1101*0.4+G1101*0.6+H1101</f>
        <v>71.6</v>
      </c>
    </row>
    <row r="1102" customFormat="false" ht="14.25" hidden="false" customHeight="false" outlineLevel="0" collapsed="false">
      <c r="A1102" s="6" t="n">
        <v>1101</v>
      </c>
      <c r="B1102" s="7" t="s">
        <v>2209</v>
      </c>
      <c r="C1102" s="8" t="n">
        <v>150717</v>
      </c>
      <c r="D1102" s="9" t="str">
        <f aca="false">LEFT(E1102,2)</f>
        <v>38</v>
      </c>
      <c r="E1102" s="10" t="s">
        <v>2210</v>
      </c>
      <c r="F1102" s="11" t="n">
        <v>55</v>
      </c>
      <c r="G1102" s="11" t="n">
        <v>71</v>
      </c>
      <c r="H1102" s="12"/>
      <c r="I1102" s="12" t="n">
        <f aca="false">F1102*0.4+G1102*0.6+H1102</f>
        <v>64.6</v>
      </c>
    </row>
    <row r="1103" customFormat="false" ht="14.25" hidden="false" customHeight="false" outlineLevel="0" collapsed="false">
      <c r="A1103" s="6" t="n">
        <v>1102</v>
      </c>
      <c r="B1103" s="7" t="s">
        <v>2211</v>
      </c>
      <c r="C1103" s="8" t="n">
        <v>150717</v>
      </c>
      <c r="D1103" s="9" t="str">
        <f aca="false">LEFT(E1103,2)</f>
        <v>38</v>
      </c>
      <c r="E1103" s="10" t="s">
        <v>2212</v>
      </c>
      <c r="F1103" s="11" t="n">
        <v>39</v>
      </c>
      <c r="G1103" s="11" t="n">
        <v>56</v>
      </c>
      <c r="H1103" s="12"/>
      <c r="I1103" s="12" t="n">
        <f aca="false">F1103*0.4+G1103*0.6+H1103</f>
        <v>49.2</v>
      </c>
    </row>
    <row r="1104" customFormat="false" ht="14.25" hidden="false" customHeight="false" outlineLevel="0" collapsed="false">
      <c r="A1104" s="6" t="n">
        <v>1103</v>
      </c>
      <c r="B1104" s="7" t="s">
        <v>2213</v>
      </c>
      <c r="C1104" s="8" t="n">
        <v>150717</v>
      </c>
      <c r="D1104" s="9" t="str">
        <f aca="false">LEFT(E1104,2)</f>
        <v>38</v>
      </c>
      <c r="E1104" s="10" t="s">
        <v>2214</v>
      </c>
      <c r="F1104" s="11" t="n">
        <v>60</v>
      </c>
      <c r="G1104" s="11" t="n">
        <v>84</v>
      </c>
      <c r="H1104" s="12"/>
      <c r="I1104" s="12" t="n">
        <f aca="false">F1104*0.4+G1104*0.6+H1104</f>
        <v>74.4</v>
      </c>
    </row>
    <row r="1105" customFormat="false" ht="14.25" hidden="false" customHeight="false" outlineLevel="0" collapsed="false">
      <c r="A1105" s="6" t="n">
        <v>1104</v>
      </c>
      <c r="B1105" s="7" t="s">
        <v>2215</v>
      </c>
      <c r="C1105" s="8" t="n">
        <v>150717</v>
      </c>
      <c r="D1105" s="9" t="str">
        <f aca="false">LEFT(E1105,2)</f>
        <v>38</v>
      </c>
      <c r="E1105" s="10" t="s">
        <v>2216</v>
      </c>
      <c r="F1105" s="11" t="n">
        <v>68</v>
      </c>
      <c r="G1105" s="11" t="n">
        <v>90</v>
      </c>
      <c r="H1105" s="12"/>
      <c r="I1105" s="12" t="n">
        <f aca="false">F1105*0.4+G1105*0.6+H1105</f>
        <v>81.2</v>
      </c>
    </row>
    <row r="1106" customFormat="false" ht="14.25" hidden="false" customHeight="false" outlineLevel="0" collapsed="false">
      <c r="A1106" s="6" t="n">
        <v>1105</v>
      </c>
      <c r="B1106" s="7" t="s">
        <v>2217</v>
      </c>
      <c r="C1106" s="8" t="n">
        <v>150717</v>
      </c>
      <c r="D1106" s="9" t="str">
        <f aca="false">LEFT(E1106,2)</f>
        <v>38</v>
      </c>
      <c r="E1106" s="10" t="s">
        <v>2218</v>
      </c>
      <c r="F1106" s="11" t="n">
        <v>46.5</v>
      </c>
      <c r="G1106" s="11" t="n">
        <v>51</v>
      </c>
      <c r="H1106" s="12"/>
      <c r="I1106" s="12" t="n">
        <f aca="false">F1106*0.4+G1106*0.6+H1106</f>
        <v>49.2</v>
      </c>
    </row>
    <row r="1107" customFormat="false" ht="14.25" hidden="false" customHeight="false" outlineLevel="0" collapsed="false">
      <c r="A1107" s="6" t="n">
        <v>1106</v>
      </c>
      <c r="B1107" s="7" t="s">
        <v>2219</v>
      </c>
      <c r="C1107" s="8" t="n">
        <v>150717</v>
      </c>
      <c r="D1107" s="9" t="str">
        <f aca="false">LEFT(E1107,2)</f>
        <v>38</v>
      </c>
      <c r="E1107" s="10" t="s">
        <v>2220</v>
      </c>
      <c r="F1107" s="11" t="n">
        <v>47.5</v>
      </c>
      <c r="G1107" s="11" t="n">
        <v>62</v>
      </c>
      <c r="H1107" s="12"/>
      <c r="I1107" s="12" t="n">
        <f aca="false">F1107*0.4+G1107*0.6+H1107</f>
        <v>56.2</v>
      </c>
    </row>
    <row r="1108" customFormat="false" ht="14.25" hidden="false" customHeight="false" outlineLevel="0" collapsed="false">
      <c r="A1108" s="6" t="n">
        <v>1107</v>
      </c>
      <c r="B1108" s="7" t="s">
        <v>2221</v>
      </c>
      <c r="C1108" s="8" t="n">
        <v>150717</v>
      </c>
      <c r="D1108" s="9" t="str">
        <f aca="false">LEFT(E1108,2)</f>
        <v>38</v>
      </c>
      <c r="E1108" s="10" t="s">
        <v>2222</v>
      </c>
      <c r="F1108" s="11" t="n">
        <v>68</v>
      </c>
      <c r="G1108" s="11" t="n">
        <v>70</v>
      </c>
      <c r="H1108" s="12"/>
      <c r="I1108" s="12" t="n">
        <f aca="false">F1108*0.4+G1108*0.6+H1108</f>
        <v>69.2</v>
      </c>
    </row>
    <row r="1109" customFormat="false" ht="14.25" hidden="false" customHeight="false" outlineLevel="0" collapsed="false">
      <c r="A1109" s="6" t="n">
        <v>1108</v>
      </c>
      <c r="B1109" s="7" t="s">
        <v>2223</v>
      </c>
      <c r="C1109" s="8" t="n">
        <v>150717</v>
      </c>
      <c r="D1109" s="9" t="str">
        <f aca="false">LEFT(E1109,2)</f>
        <v>38</v>
      </c>
      <c r="E1109" s="10" t="s">
        <v>2224</v>
      </c>
      <c r="F1109" s="11" t="n">
        <v>53.5</v>
      </c>
      <c r="G1109" s="11" t="n">
        <v>68</v>
      </c>
      <c r="H1109" s="12"/>
      <c r="I1109" s="12" t="n">
        <f aca="false">F1109*0.4+G1109*0.6+H1109</f>
        <v>62.2</v>
      </c>
    </row>
    <row r="1110" customFormat="false" ht="14.25" hidden="false" customHeight="false" outlineLevel="0" collapsed="false">
      <c r="A1110" s="6" t="n">
        <v>1109</v>
      </c>
      <c r="B1110" s="7" t="s">
        <v>2225</v>
      </c>
      <c r="C1110" s="8" t="n">
        <v>150717</v>
      </c>
      <c r="D1110" s="9" t="str">
        <f aca="false">LEFT(E1110,2)</f>
        <v>38</v>
      </c>
      <c r="E1110" s="10" t="s">
        <v>2226</v>
      </c>
      <c r="F1110" s="11" t="n">
        <v>77</v>
      </c>
      <c r="G1110" s="11" t="n">
        <v>77</v>
      </c>
      <c r="H1110" s="12"/>
      <c r="I1110" s="12" t="n">
        <f aca="false">F1110*0.4+G1110*0.6+H1110</f>
        <v>77</v>
      </c>
    </row>
    <row r="1111" customFormat="false" ht="14.25" hidden="false" customHeight="false" outlineLevel="0" collapsed="false">
      <c r="A1111" s="6" t="n">
        <v>1110</v>
      </c>
      <c r="B1111" s="7" t="s">
        <v>2227</v>
      </c>
      <c r="C1111" s="8" t="n">
        <v>150717</v>
      </c>
      <c r="D1111" s="9" t="str">
        <f aca="false">LEFT(E1111,2)</f>
        <v>38</v>
      </c>
      <c r="E1111" s="10" t="s">
        <v>2228</v>
      </c>
      <c r="F1111" s="11" t="n">
        <v>50</v>
      </c>
      <c r="G1111" s="11" t="n">
        <v>63</v>
      </c>
      <c r="H1111" s="12"/>
      <c r="I1111" s="12" t="n">
        <f aca="false">F1111*0.4+G1111*0.6+H1111</f>
        <v>57.8</v>
      </c>
    </row>
    <row r="1112" customFormat="false" ht="14.25" hidden="false" customHeight="false" outlineLevel="0" collapsed="false">
      <c r="A1112" s="6" t="n">
        <v>1111</v>
      </c>
      <c r="B1112" s="7" t="s">
        <v>2229</v>
      </c>
      <c r="C1112" s="8" t="n">
        <v>150717</v>
      </c>
      <c r="D1112" s="9" t="str">
        <f aca="false">LEFT(E1112,2)</f>
        <v>38</v>
      </c>
      <c r="E1112" s="10" t="s">
        <v>2230</v>
      </c>
      <c r="F1112" s="11" t="n">
        <v>50.5</v>
      </c>
      <c r="G1112" s="11" t="n">
        <v>71</v>
      </c>
      <c r="H1112" s="12"/>
      <c r="I1112" s="12" t="n">
        <f aca="false">F1112*0.4+G1112*0.6+H1112</f>
        <v>62.8</v>
      </c>
    </row>
    <row r="1113" customFormat="false" ht="14.25" hidden="false" customHeight="false" outlineLevel="0" collapsed="false">
      <c r="A1113" s="6" t="n">
        <v>1112</v>
      </c>
      <c r="B1113" s="7" t="s">
        <v>2231</v>
      </c>
      <c r="C1113" s="8" t="n">
        <v>150717</v>
      </c>
      <c r="D1113" s="9" t="str">
        <f aca="false">LEFT(E1113,2)</f>
        <v>38</v>
      </c>
      <c r="E1113" s="10" t="s">
        <v>2232</v>
      </c>
      <c r="F1113" s="11" t="n">
        <v>0</v>
      </c>
      <c r="G1113" s="11" t="n">
        <v>0</v>
      </c>
      <c r="H1113" s="12"/>
      <c r="I1113" s="12" t="n">
        <f aca="false">F1113*0.4+G1113*0.6+H1113</f>
        <v>0</v>
      </c>
    </row>
    <row r="1114" customFormat="false" ht="14.25" hidden="false" customHeight="false" outlineLevel="0" collapsed="false">
      <c r="A1114" s="6" t="n">
        <v>1113</v>
      </c>
      <c r="B1114" s="7" t="s">
        <v>2233</v>
      </c>
      <c r="C1114" s="8" t="n">
        <v>150717</v>
      </c>
      <c r="D1114" s="9" t="str">
        <f aca="false">LEFT(E1114,2)</f>
        <v>38</v>
      </c>
      <c r="E1114" s="10" t="s">
        <v>2234</v>
      </c>
      <c r="F1114" s="11" t="n">
        <v>64</v>
      </c>
      <c r="G1114" s="11" t="n">
        <v>57</v>
      </c>
      <c r="H1114" s="12"/>
      <c r="I1114" s="12" t="n">
        <f aca="false">F1114*0.4+G1114*0.6+H1114</f>
        <v>59.8</v>
      </c>
    </row>
    <row r="1115" customFormat="false" ht="14.25" hidden="false" customHeight="false" outlineLevel="0" collapsed="false">
      <c r="A1115" s="6" t="n">
        <v>1114</v>
      </c>
      <c r="B1115" s="7" t="s">
        <v>2235</v>
      </c>
      <c r="C1115" s="8" t="n">
        <v>150717</v>
      </c>
      <c r="D1115" s="9" t="str">
        <f aca="false">LEFT(E1115,2)</f>
        <v>38</v>
      </c>
      <c r="E1115" s="10" t="s">
        <v>2236</v>
      </c>
      <c r="F1115" s="11" t="n">
        <v>53.5</v>
      </c>
      <c r="G1115" s="11" t="n">
        <v>60</v>
      </c>
      <c r="H1115" s="12"/>
      <c r="I1115" s="12" t="n">
        <f aca="false">F1115*0.4+G1115*0.6+H1115</f>
        <v>57.4</v>
      </c>
    </row>
    <row r="1116" customFormat="false" ht="14.25" hidden="false" customHeight="false" outlineLevel="0" collapsed="false">
      <c r="A1116" s="6" t="n">
        <v>1115</v>
      </c>
      <c r="B1116" s="7" t="s">
        <v>2237</v>
      </c>
      <c r="C1116" s="8" t="n">
        <v>150717</v>
      </c>
      <c r="D1116" s="9" t="str">
        <f aca="false">LEFT(E1116,2)</f>
        <v>38</v>
      </c>
      <c r="E1116" s="10" t="s">
        <v>2238</v>
      </c>
      <c r="F1116" s="11" t="n">
        <v>60</v>
      </c>
      <c r="G1116" s="11" t="n">
        <v>61</v>
      </c>
      <c r="H1116" s="12"/>
      <c r="I1116" s="12" t="n">
        <f aca="false">F1116*0.4+G1116*0.6+H1116</f>
        <v>60.6</v>
      </c>
    </row>
    <row r="1117" customFormat="false" ht="14.25" hidden="false" customHeight="false" outlineLevel="0" collapsed="false">
      <c r="A1117" s="6" t="n">
        <v>1116</v>
      </c>
      <c r="B1117" s="7" t="s">
        <v>2239</v>
      </c>
      <c r="C1117" s="8" t="n">
        <v>150717</v>
      </c>
      <c r="D1117" s="9" t="str">
        <f aca="false">LEFT(E1117,2)</f>
        <v>38</v>
      </c>
      <c r="E1117" s="10" t="s">
        <v>2240</v>
      </c>
      <c r="F1117" s="11" t="n">
        <v>59.5</v>
      </c>
      <c r="G1117" s="11" t="n">
        <v>56</v>
      </c>
      <c r="H1117" s="12"/>
      <c r="I1117" s="12" t="n">
        <f aca="false">F1117*0.4+G1117*0.6+H1117</f>
        <v>57.4</v>
      </c>
    </row>
    <row r="1118" customFormat="false" ht="14.25" hidden="false" customHeight="false" outlineLevel="0" collapsed="false">
      <c r="A1118" s="6" t="n">
        <v>1117</v>
      </c>
      <c r="B1118" s="7" t="s">
        <v>2241</v>
      </c>
      <c r="C1118" s="8" t="n">
        <v>150717</v>
      </c>
      <c r="D1118" s="9" t="str">
        <f aca="false">LEFT(E1118,2)</f>
        <v>38</v>
      </c>
      <c r="E1118" s="10" t="s">
        <v>2242</v>
      </c>
      <c r="F1118" s="11" t="n">
        <v>56.5</v>
      </c>
      <c r="G1118" s="11" t="n">
        <v>82</v>
      </c>
      <c r="H1118" s="12"/>
      <c r="I1118" s="12" t="n">
        <f aca="false">F1118*0.4+G1118*0.6+H1118</f>
        <v>71.8</v>
      </c>
    </row>
    <row r="1119" customFormat="false" ht="14.25" hidden="false" customHeight="false" outlineLevel="0" collapsed="false">
      <c r="A1119" s="6" t="n">
        <v>1118</v>
      </c>
      <c r="B1119" s="7" t="s">
        <v>2243</v>
      </c>
      <c r="C1119" s="8" t="n">
        <v>150717</v>
      </c>
      <c r="D1119" s="9" t="str">
        <f aca="false">LEFT(E1119,2)</f>
        <v>38</v>
      </c>
      <c r="E1119" s="10" t="s">
        <v>2244</v>
      </c>
      <c r="F1119" s="11" t="n">
        <v>67.5</v>
      </c>
      <c r="G1119" s="11" t="n">
        <v>68</v>
      </c>
      <c r="H1119" s="12"/>
      <c r="I1119" s="12" t="n">
        <f aca="false">F1119*0.4+G1119*0.6+H1119</f>
        <v>67.8</v>
      </c>
    </row>
    <row r="1120" customFormat="false" ht="14.25" hidden="false" customHeight="false" outlineLevel="0" collapsed="false">
      <c r="A1120" s="6" t="n">
        <v>1119</v>
      </c>
      <c r="B1120" s="7" t="s">
        <v>2245</v>
      </c>
      <c r="C1120" s="8" t="n">
        <v>150717</v>
      </c>
      <c r="D1120" s="9" t="str">
        <f aca="false">LEFT(E1120,2)</f>
        <v>38</v>
      </c>
      <c r="E1120" s="10" t="s">
        <v>2246</v>
      </c>
      <c r="F1120" s="11" t="n">
        <v>61</v>
      </c>
      <c r="G1120" s="11" t="n">
        <v>82</v>
      </c>
      <c r="H1120" s="12"/>
      <c r="I1120" s="12" t="n">
        <f aca="false">F1120*0.4+G1120*0.6+H1120</f>
        <v>73.6</v>
      </c>
    </row>
    <row r="1121" customFormat="false" ht="14.25" hidden="false" customHeight="false" outlineLevel="0" collapsed="false">
      <c r="A1121" s="6" t="n">
        <v>1120</v>
      </c>
      <c r="B1121" s="7" t="s">
        <v>2247</v>
      </c>
      <c r="C1121" s="8" t="n">
        <v>150717</v>
      </c>
      <c r="D1121" s="9" t="str">
        <f aca="false">LEFT(E1121,2)</f>
        <v>38</v>
      </c>
      <c r="E1121" s="10" t="s">
        <v>2248</v>
      </c>
      <c r="F1121" s="11" t="n">
        <v>45</v>
      </c>
      <c r="G1121" s="11" t="n">
        <v>48</v>
      </c>
      <c r="H1121" s="12"/>
      <c r="I1121" s="12" t="n">
        <f aca="false">F1121*0.4+G1121*0.6+H1121</f>
        <v>46.8</v>
      </c>
    </row>
    <row r="1122" customFormat="false" ht="14.25" hidden="false" customHeight="false" outlineLevel="0" collapsed="false">
      <c r="A1122" s="6" t="n">
        <v>1121</v>
      </c>
      <c r="B1122" s="7" t="s">
        <v>2249</v>
      </c>
      <c r="C1122" s="8" t="n">
        <v>150717</v>
      </c>
      <c r="D1122" s="9" t="str">
        <f aca="false">LEFT(E1122,2)</f>
        <v>38</v>
      </c>
      <c r="E1122" s="10" t="s">
        <v>2250</v>
      </c>
      <c r="F1122" s="11" t="n">
        <v>61</v>
      </c>
      <c r="G1122" s="11" t="n">
        <v>83</v>
      </c>
      <c r="H1122" s="12"/>
      <c r="I1122" s="12" t="n">
        <f aca="false">F1122*0.4+G1122*0.6+H1122</f>
        <v>74.2</v>
      </c>
    </row>
    <row r="1123" customFormat="false" ht="14.25" hidden="false" customHeight="false" outlineLevel="0" collapsed="false">
      <c r="A1123" s="6" t="n">
        <v>1122</v>
      </c>
      <c r="B1123" s="7" t="s">
        <v>2251</v>
      </c>
      <c r="C1123" s="8" t="n">
        <v>150717</v>
      </c>
      <c r="D1123" s="9" t="str">
        <f aca="false">LEFT(E1123,2)</f>
        <v>38</v>
      </c>
      <c r="E1123" s="10" t="s">
        <v>2252</v>
      </c>
      <c r="F1123" s="11" t="n">
        <v>59</v>
      </c>
      <c r="G1123" s="11" t="n">
        <v>69</v>
      </c>
      <c r="H1123" s="12"/>
      <c r="I1123" s="12" t="n">
        <f aca="false">F1123*0.4+G1123*0.6+H1123</f>
        <v>65</v>
      </c>
    </row>
    <row r="1124" customFormat="false" ht="14.25" hidden="false" customHeight="false" outlineLevel="0" collapsed="false">
      <c r="A1124" s="6" t="n">
        <v>1123</v>
      </c>
      <c r="B1124" s="7" t="s">
        <v>2253</v>
      </c>
      <c r="C1124" s="8" t="n">
        <v>150717</v>
      </c>
      <c r="D1124" s="9" t="str">
        <f aca="false">LEFT(E1124,2)</f>
        <v>38</v>
      </c>
      <c r="E1124" s="10" t="s">
        <v>2254</v>
      </c>
      <c r="F1124" s="11" t="n">
        <v>45</v>
      </c>
      <c r="G1124" s="11" t="n">
        <v>64</v>
      </c>
      <c r="H1124" s="12"/>
      <c r="I1124" s="12" t="n">
        <f aca="false">F1124*0.4+G1124*0.6+H1124</f>
        <v>56.4</v>
      </c>
    </row>
    <row r="1125" customFormat="false" ht="14.25" hidden="false" customHeight="false" outlineLevel="0" collapsed="false">
      <c r="A1125" s="6" t="n">
        <v>1124</v>
      </c>
      <c r="B1125" s="7" t="s">
        <v>2255</v>
      </c>
      <c r="C1125" s="8" t="n">
        <v>150717</v>
      </c>
      <c r="D1125" s="9" t="str">
        <f aca="false">LEFT(E1125,2)</f>
        <v>38</v>
      </c>
      <c r="E1125" s="10" t="s">
        <v>2256</v>
      </c>
      <c r="F1125" s="11" t="n">
        <v>64</v>
      </c>
      <c r="G1125" s="11" t="n">
        <v>72</v>
      </c>
      <c r="H1125" s="12"/>
      <c r="I1125" s="12" t="n">
        <f aca="false">F1125*0.4+G1125*0.6+H1125</f>
        <v>68.8</v>
      </c>
    </row>
    <row r="1126" customFormat="false" ht="14.25" hidden="false" customHeight="false" outlineLevel="0" collapsed="false">
      <c r="A1126" s="6" t="n">
        <v>1125</v>
      </c>
      <c r="B1126" s="7" t="s">
        <v>2257</v>
      </c>
      <c r="C1126" s="8" t="n">
        <v>150717</v>
      </c>
      <c r="D1126" s="9" t="str">
        <f aca="false">LEFT(E1126,2)</f>
        <v>38</v>
      </c>
      <c r="E1126" s="10" t="s">
        <v>2258</v>
      </c>
      <c r="F1126" s="11" t="n">
        <v>49</v>
      </c>
      <c r="G1126" s="11" t="n">
        <v>58</v>
      </c>
      <c r="H1126" s="12"/>
      <c r="I1126" s="12" t="n">
        <f aca="false">F1126*0.4+G1126*0.6+H1126</f>
        <v>54.4</v>
      </c>
    </row>
    <row r="1127" customFormat="false" ht="14.25" hidden="false" customHeight="false" outlineLevel="0" collapsed="false">
      <c r="A1127" s="6" t="n">
        <v>1126</v>
      </c>
      <c r="B1127" s="7" t="s">
        <v>2259</v>
      </c>
      <c r="C1127" s="8" t="n">
        <v>150717</v>
      </c>
      <c r="D1127" s="9" t="str">
        <f aca="false">LEFT(E1127,2)</f>
        <v>38</v>
      </c>
      <c r="E1127" s="10" t="s">
        <v>2260</v>
      </c>
      <c r="F1127" s="11" t="n">
        <v>53</v>
      </c>
      <c r="G1127" s="11" t="n">
        <v>58</v>
      </c>
      <c r="H1127" s="12"/>
      <c r="I1127" s="12" t="n">
        <f aca="false">F1127*0.4+G1127*0.6+H1127</f>
        <v>56</v>
      </c>
    </row>
    <row r="1128" customFormat="false" ht="14.25" hidden="false" customHeight="false" outlineLevel="0" collapsed="false">
      <c r="A1128" s="6" t="n">
        <v>1127</v>
      </c>
      <c r="B1128" s="7" t="s">
        <v>2261</v>
      </c>
      <c r="C1128" s="8" t="n">
        <v>150717</v>
      </c>
      <c r="D1128" s="9" t="str">
        <f aca="false">LEFT(E1128,2)</f>
        <v>38</v>
      </c>
      <c r="E1128" s="10" t="s">
        <v>2262</v>
      </c>
      <c r="F1128" s="11" t="n">
        <v>67.5</v>
      </c>
      <c r="G1128" s="11" t="n">
        <v>79</v>
      </c>
      <c r="H1128" s="12"/>
      <c r="I1128" s="12" t="n">
        <f aca="false">F1128*0.4+G1128*0.6+H1128</f>
        <v>74.4</v>
      </c>
    </row>
    <row r="1129" customFormat="false" ht="14.25" hidden="false" customHeight="false" outlineLevel="0" collapsed="false">
      <c r="A1129" s="6" t="n">
        <v>1128</v>
      </c>
      <c r="B1129" s="7" t="s">
        <v>2263</v>
      </c>
      <c r="C1129" s="8" t="n">
        <v>150717</v>
      </c>
      <c r="D1129" s="9" t="str">
        <f aca="false">LEFT(E1129,2)</f>
        <v>38</v>
      </c>
      <c r="E1129" s="10" t="s">
        <v>2264</v>
      </c>
      <c r="F1129" s="11" t="n">
        <v>57</v>
      </c>
      <c r="G1129" s="11" t="n">
        <v>60</v>
      </c>
      <c r="H1129" s="12"/>
      <c r="I1129" s="12" t="n">
        <f aca="false">F1129*0.4+G1129*0.6+H1129</f>
        <v>58.8</v>
      </c>
    </row>
    <row r="1130" customFormat="false" ht="14.25" hidden="false" customHeight="false" outlineLevel="0" collapsed="false">
      <c r="A1130" s="6" t="n">
        <v>1129</v>
      </c>
      <c r="B1130" s="7" t="s">
        <v>2265</v>
      </c>
      <c r="C1130" s="8" t="n">
        <v>150717</v>
      </c>
      <c r="D1130" s="9" t="str">
        <f aca="false">LEFT(E1130,2)</f>
        <v>39</v>
      </c>
      <c r="E1130" s="10" t="s">
        <v>2266</v>
      </c>
      <c r="F1130" s="11" t="n">
        <v>71</v>
      </c>
      <c r="G1130" s="11" t="n">
        <v>84</v>
      </c>
      <c r="H1130" s="12"/>
      <c r="I1130" s="12" t="n">
        <f aca="false">F1130*0.4+G1130*0.6+H1130</f>
        <v>78.8</v>
      </c>
    </row>
    <row r="1131" customFormat="false" ht="14.25" hidden="false" customHeight="false" outlineLevel="0" collapsed="false">
      <c r="A1131" s="6" t="n">
        <v>1130</v>
      </c>
      <c r="B1131" s="7" t="s">
        <v>2267</v>
      </c>
      <c r="C1131" s="8" t="n">
        <v>150717</v>
      </c>
      <c r="D1131" s="9" t="str">
        <f aca="false">LEFT(E1131,2)</f>
        <v>39</v>
      </c>
      <c r="E1131" s="10" t="s">
        <v>2268</v>
      </c>
      <c r="F1131" s="11" t="n">
        <v>63.5</v>
      </c>
      <c r="G1131" s="11" t="n">
        <v>75</v>
      </c>
      <c r="H1131" s="12"/>
      <c r="I1131" s="12" t="n">
        <f aca="false">F1131*0.4+G1131*0.6+H1131</f>
        <v>70.4</v>
      </c>
    </row>
    <row r="1132" customFormat="false" ht="14.25" hidden="false" customHeight="false" outlineLevel="0" collapsed="false">
      <c r="A1132" s="6" t="n">
        <v>1131</v>
      </c>
      <c r="B1132" s="7" t="s">
        <v>2269</v>
      </c>
      <c r="C1132" s="8" t="n">
        <v>150717</v>
      </c>
      <c r="D1132" s="9" t="str">
        <f aca="false">LEFT(E1132,2)</f>
        <v>39</v>
      </c>
      <c r="E1132" s="10" t="s">
        <v>2270</v>
      </c>
      <c r="F1132" s="11" t="n">
        <v>57</v>
      </c>
      <c r="G1132" s="11" t="n">
        <v>58</v>
      </c>
      <c r="H1132" s="12"/>
      <c r="I1132" s="12" t="n">
        <f aca="false">F1132*0.4+G1132*0.6+H1132</f>
        <v>57.6</v>
      </c>
    </row>
    <row r="1133" customFormat="false" ht="14.25" hidden="false" customHeight="false" outlineLevel="0" collapsed="false">
      <c r="A1133" s="6" t="n">
        <v>1132</v>
      </c>
      <c r="B1133" s="7" t="s">
        <v>2271</v>
      </c>
      <c r="C1133" s="8" t="n">
        <v>150717</v>
      </c>
      <c r="D1133" s="9" t="str">
        <f aca="false">LEFT(E1133,2)</f>
        <v>39</v>
      </c>
      <c r="E1133" s="10" t="s">
        <v>2272</v>
      </c>
      <c r="F1133" s="11" t="n">
        <v>68</v>
      </c>
      <c r="G1133" s="11" t="n">
        <v>77</v>
      </c>
      <c r="H1133" s="12"/>
      <c r="I1133" s="12" t="n">
        <f aca="false">F1133*0.4+G1133*0.6+H1133</f>
        <v>73.4</v>
      </c>
    </row>
    <row r="1134" customFormat="false" ht="14.25" hidden="false" customHeight="false" outlineLevel="0" collapsed="false">
      <c r="A1134" s="6" t="n">
        <v>1133</v>
      </c>
      <c r="B1134" s="7" t="s">
        <v>2273</v>
      </c>
      <c r="C1134" s="8" t="n">
        <v>150717</v>
      </c>
      <c r="D1134" s="9" t="str">
        <f aca="false">LEFT(E1134,2)</f>
        <v>39</v>
      </c>
      <c r="E1134" s="10" t="s">
        <v>2274</v>
      </c>
      <c r="F1134" s="11" t="n">
        <v>52</v>
      </c>
      <c r="G1134" s="11" t="n">
        <v>73</v>
      </c>
      <c r="H1134" s="12"/>
      <c r="I1134" s="12" t="n">
        <f aca="false">F1134*0.4+G1134*0.6+H1134</f>
        <v>64.6</v>
      </c>
    </row>
    <row r="1135" customFormat="false" ht="14.25" hidden="false" customHeight="false" outlineLevel="0" collapsed="false">
      <c r="A1135" s="6" t="n">
        <v>1134</v>
      </c>
      <c r="B1135" s="7" t="s">
        <v>2275</v>
      </c>
      <c r="C1135" s="8" t="n">
        <v>150717</v>
      </c>
      <c r="D1135" s="9" t="str">
        <f aca="false">LEFT(E1135,2)</f>
        <v>39</v>
      </c>
      <c r="E1135" s="10" t="s">
        <v>2276</v>
      </c>
      <c r="F1135" s="11" t="n">
        <v>0</v>
      </c>
      <c r="G1135" s="11" t="n">
        <v>0</v>
      </c>
      <c r="H1135" s="12"/>
      <c r="I1135" s="12" t="n">
        <f aca="false">F1135*0.4+G1135*0.6+H1135</f>
        <v>0</v>
      </c>
    </row>
    <row r="1136" customFormat="false" ht="14.25" hidden="false" customHeight="false" outlineLevel="0" collapsed="false">
      <c r="A1136" s="6" t="n">
        <v>1135</v>
      </c>
      <c r="B1136" s="7" t="s">
        <v>2277</v>
      </c>
      <c r="C1136" s="8" t="n">
        <v>150717</v>
      </c>
      <c r="D1136" s="9" t="str">
        <f aca="false">LEFT(E1136,2)</f>
        <v>39</v>
      </c>
      <c r="E1136" s="10" t="s">
        <v>2278</v>
      </c>
      <c r="F1136" s="11" t="n">
        <v>57</v>
      </c>
      <c r="G1136" s="11" t="n">
        <v>72</v>
      </c>
      <c r="H1136" s="12"/>
      <c r="I1136" s="12" t="n">
        <f aca="false">F1136*0.4+G1136*0.6+H1136</f>
        <v>66</v>
      </c>
    </row>
    <row r="1137" customFormat="false" ht="14.25" hidden="false" customHeight="false" outlineLevel="0" collapsed="false">
      <c r="A1137" s="6" t="n">
        <v>1136</v>
      </c>
      <c r="B1137" s="7" t="s">
        <v>2279</v>
      </c>
      <c r="C1137" s="8" t="n">
        <v>150717</v>
      </c>
      <c r="D1137" s="9" t="str">
        <f aca="false">LEFT(E1137,2)</f>
        <v>39</v>
      </c>
      <c r="E1137" s="10" t="s">
        <v>2280</v>
      </c>
      <c r="F1137" s="11" t="n">
        <v>58</v>
      </c>
      <c r="G1137" s="11" t="n">
        <v>70</v>
      </c>
      <c r="H1137" s="12"/>
      <c r="I1137" s="12" t="n">
        <f aca="false">F1137*0.4+G1137*0.6+H1137</f>
        <v>65.2</v>
      </c>
    </row>
    <row r="1138" customFormat="false" ht="14.25" hidden="false" customHeight="false" outlineLevel="0" collapsed="false">
      <c r="A1138" s="6" t="n">
        <v>1137</v>
      </c>
      <c r="B1138" s="7" t="s">
        <v>2281</v>
      </c>
      <c r="C1138" s="8" t="n">
        <v>150717</v>
      </c>
      <c r="D1138" s="9" t="str">
        <f aca="false">LEFT(E1138,2)</f>
        <v>39</v>
      </c>
      <c r="E1138" s="10" t="s">
        <v>2282</v>
      </c>
      <c r="F1138" s="11" t="n">
        <v>0</v>
      </c>
      <c r="G1138" s="11" t="n">
        <v>0</v>
      </c>
      <c r="H1138" s="12"/>
      <c r="I1138" s="12" t="n">
        <f aca="false">F1138*0.4+G1138*0.6+H1138</f>
        <v>0</v>
      </c>
    </row>
    <row r="1139" customFormat="false" ht="14.25" hidden="false" customHeight="false" outlineLevel="0" collapsed="false">
      <c r="A1139" s="6" t="n">
        <v>1138</v>
      </c>
      <c r="B1139" s="7" t="s">
        <v>2283</v>
      </c>
      <c r="C1139" s="8" t="n">
        <v>150717</v>
      </c>
      <c r="D1139" s="9" t="str">
        <f aca="false">LEFT(E1139,2)</f>
        <v>39</v>
      </c>
      <c r="E1139" s="10" t="s">
        <v>2284</v>
      </c>
      <c r="F1139" s="11" t="n">
        <v>61</v>
      </c>
      <c r="G1139" s="11" t="n">
        <v>74</v>
      </c>
      <c r="H1139" s="12"/>
      <c r="I1139" s="12" t="n">
        <f aca="false">F1139*0.4+G1139*0.6+H1139</f>
        <v>68.8</v>
      </c>
    </row>
    <row r="1140" customFormat="false" ht="14.25" hidden="false" customHeight="false" outlineLevel="0" collapsed="false">
      <c r="A1140" s="6" t="n">
        <v>1139</v>
      </c>
      <c r="B1140" s="7" t="s">
        <v>2285</v>
      </c>
      <c r="C1140" s="8" t="n">
        <v>150717</v>
      </c>
      <c r="D1140" s="9" t="str">
        <f aca="false">LEFT(E1140,2)</f>
        <v>39</v>
      </c>
      <c r="E1140" s="10" t="s">
        <v>2286</v>
      </c>
      <c r="F1140" s="11" t="n">
        <v>62</v>
      </c>
      <c r="G1140" s="11" t="n">
        <v>67</v>
      </c>
      <c r="H1140" s="12"/>
      <c r="I1140" s="12" t="n">
        <f aca="false">F1140*0.4+G1140*0.6+H1140</f>
        <v>65</v>
      </c>
    </row>
    <row r="1141" customFormat="false" ht="14.25" hidden="false" customHeight="false" outlineLevel="0" collapsed="false">
      <c r="A1141" s="6" t="n">
        <v>1140</v>
      </c>
      <c r="B1141" s="7" t="s">
        <v>2287</v>
      </c>
      <c r="C1141" s="8" t="n">
        <v>150717</v>
      </c>
      <c r="D1141" s="9" t="str">
        <f aca="false">LEFT(E1141,2)</f>
        <v>39</v>
      </c>
      <c r="E1141" s="10" t="s">
        <v>2288</v>
      </c>
      <c r="F1141" s="11" t="n">
        <v>47</v>
      </c>
      <c r="G1141" s="11" t="n">
        <v>40</v>
      </c>
      <c r="H1141" s="12"/>
      <c r="I1141" s="12" t="n">
        <f aca="false">F1141*0.4+G1141*0.6+H1141</f>
        <v>42.8</v>
      </c>
    </row>
    <row r="1142" customFormat="false" ht="14.25" hidden="false" customHeight="false" outlineLevel="0" collapsed="false">
      <c r="A1142" s="6" t="n">
        <v>1141</v>
      </c>
      <c r="B1142" s="7" t="s">
        <v>2289</v>
      </c>
      <c r="C1142" s="8" t="n">
        <v>150717</v>
      </c>
      <c r="D1142" s="9" t="str">
        <f aca="false">LEFT(E1142,2)</f>
        <v>39</v>
      </c>
      <c r="E1142" s="10" t="s">
        <v>2290</v>
      </c>
      <c r="F1142" s="11" t="n">
        <v>75</v>
      </c>
      <c r="G1142" s="11" t="n">
        <v>72</v>
      </c>
      <c r="H1142" s="12"/>
      <c r="I1142" s="12" t="n">
        <f aca="false">F1142*0.4+G1142*0.6+H1142</f>
        <v>73.2</v>
      </c>
    </row>
    <row r="1143" customFormat="false" ht="14.25" hidden="false" customHeight="false" outlineLevel="0" collapsed="false">
      <c r="A1143" s="6" t="n">
        <v>1142</v>
      </c>
      <c r="B1143" s="7" t="s">
        <v>2291</v>
      </c>
      <c r="C1143" s="8" t="n">
        <v>150717</v>
      </c>
      <c r="D1143" s="9" t="str">
        <f aca="false">LEFT(E1143,2)</f>
        <v>39</v>
      </c>
      <c r="E1143" s="10" t="s">
        <v>2292</v>
      </c>
      <c r="F1143" s="11" t="n">
        <v>55.5</v>
      </c>
      <c r="G1143" s="11" t="n">
        <v>56</v>
      </c>
      <c r="H1143" s="12"/>
      <c r="I1143" s="12" t="n">
        <f aca="false">F1143*0.4+G1143*0.6+H1143</f>
        <v>55.8</v>
      </c>
    </row>
    <row r="1144" customFormat="false" ht="14.25" hidden="false" customHeight="false" outlineLevel="0" collapsed="false">
      <c r="A1144" s="6" t="n">
        <v>1143</v>
      </c>
      <c r="B1144" s="7" t="s">
        <v>2293</v>
      </c>
      <c r="C1144" s="8" t="n">
        <v>150717</v>
      </c>
      <c r="D1144" s="9" t="str">
        <f aca="false">LEFT(E1144,2)</f>
        <v>39</v>
      </c>
      <c r="E1144" s="10" t="s">
        <v>2294</v>
      </c>
      <c r="F1144" s="11" t="n">
        <v>58.5</v>
      </c>
      <c r="G1144" s="11" t="n">
        <v>63</v>
      </c>
      <c r="H1144" s="12" t="n">
        <v>2</v>
      </c>
      <c r="I1144" s="12" t="n">
        <f aca="false">F1144*0.4+G1144*0.6+H1144</f>
        <v>63.2</v>
      </c>
    </row>
    <row r="1145" customFormat="false" ht="14.25" hidden="false" customHeight="false" outlineLevel="0" collapsed="false">
      <c r="A1145" s="6" t="n">
        <v>1144</v>
      </c>
      <c r="B1145" s="7" t="s">
        <v>2295</v>
      </c>
      <c r="C1145" s="8" t="n">
        <v>150717</v>
      </c>
      <c r="D1145" s="9" t="str">
        <f aca="false">LEFT(E1145,2)</f>
        <v>39</v>
      </c>
      <c r="E1145" s="10" t="s">
        <v>2296</v>
      </c>
      <c r="F1145" s="11" t="n">
        <v>46</v>
      </c>
      <c r="G1145" s="11" t="n">
        <v>56</v>
      </c>
      <c r="H1145" s="12"/>
      <c r="I1145" s="12" t="n">
        <f aca="false">F1145*0.4+G1145*0.6+H1145</f>
        <v>52</v>
      </c>
    </row>
    <row r="1146" customFormat="false" ht="14.25" hidden="false" customHeight="false" outlineLevel="0" collapsed="false">
      <c r="A1146" s="6" t="n">
        <v>1145</v>
      </c>
      <c r="B1146" s="7" t="s">
        <v>2297</v>
      </c>
      <c r="C1146" s="8" t="n">
        <v>150717</v>
      </c>
      <c r="D1146" s="9" t="str">
        <f aca="false">LEFT(E1146,2)</f>
        <v>39</v>
      </c>
      <c r="E1146" s="10" t="s">
        <v>2298</v>
      </c>
      <c r="F1146" s="11" t="n">
        <v>51</v>
      </c>
      <c r="G1146" s="11" t="n">
        <v>47</v>
      </c>
      <c r="H1146" s="12"/>
      <c r="I1146" s="12" t="n">
        <f aca="false">F1146*0.4+G1146*0.6+H1146</f>
        <v>48.6</v>
      </c>
    </row>
    <row r="1147" customFormat="false" ht="14.25" hidden="false" customHeight="false" outlineLevel="0" collapsed="false">
      <c r="A1147" s="6" t="n">
        <v>1146</v>
      </c>
      <c r="B1147" s="7" t="s">
        <v>2299</v>
      </c>
      <c r="C1147" s="8" t="n">
        <v>150717</v>
      </c>
      <c r="D1147" s="9" t="str">
        <f aca="false">LEFT(E1147,2)</f>
        <v>39</v>
      </c>
      <c r="E1147" s="10" t="s">
        <v>2300</v>
      </c>
      <c r="F1147" s="11" t="n">
        <v>55</v>
      </c>
      <c r="G1147" s="11" t="n">
        <v>74</v>
      </c>
      <c r="H1147" s="12"/>
      <c r="I1147" s="12" t="n">
        <f aca="false">F1147*0.4+G1147*0.6+H1147</f>
        <v>66.4</v>
      </c>
    </row>
    <row r="1148" customFormat="false" ht="14.25" hidden="false" customHeight="false" outlineLevel="0" collapsed="false">
      <c r="A1148" s="6" t="n">
        <v>1147</v>
      </c>
      <c r="B1148" s="7" t="s">
        <v>2301</v>
      </c>
      <c r="C1148" s="8" t="n">
        <v>150717</v>
      </c>
      <c r="D1148" s="9" t="str">
        <f aca="false">LEFT(E1148,2)</f>
        <v>39</v>
      </c>
      <c r="E1148" s="10" t="s">
        <v>2302</v>
      </c>
      <c r="F1148" s="11" t="n">
        <v>0</v>
      </c>
      <c r="G1148" s="11" t="n">
        <v>0</v>
      </c>
      <c r="H1148" s="12"/>
      <c r="I1148" s="12" t="n">
        <f aca="false">F1148*0.4+G1148*0.6+H1148</f>
        <v>0</v>
      </c>
    </row>
    <row r="1149" customFormat="false" ht="14.25" hidden="false" customHeight="false" outlineLevel="0" collapsed="false">
      <c r="A1149" s="6" t="n">
        <v>1148</v>
      </c>
      <c r="B1149" s="7" t="s">
        <v>2303</v>
      </c>
      <c r="C1149" s="8" t="n">
        <v>150717</v>
      </c>
      <c r="D1149" s="9" t="str">
        <f aca="false">LEFT(E1149,2)</f>
        <v>39</v>
      </c>
      <c r="E1149" s="10" t="s">
        <v>2304</v>
      </c>
      <c r="F1149" s="11" t="n">
        <v>65</v>
      </c>
      <c r="G1149" s="11" t="n">
        <v>76</v>
      </c>
      <c r="H1149" s="12"/>
      <c r="I1149" s="12" t="n">
        <f aca="false">F1149*0.4+G1149*0.6+H1149</f>
        <v>71.6</v>
      </c>
    </row>
    <row r="1150" customFormat="false" ht="14.25" hidden="false" customHeight="false" outlineLevel="0" collapsed="false">
      <c r="A1150" s="6" t="n">
        <v>1149</v>
      </c>
      <c r="B1150" s="7" t="s">
        <v>2305</v>
      </c>
      <c r="C1150" s="8" t="n">
        <v>150717</v>
      </c>
      <c r="D1150" s="9" t="str">
        <f aca="false">LEFT(E1150,2)</f>
        <v>39</v>
      </c>
      <c r="E1150" s="10" t="s">
        <v>2306</v>
      </c>
      <c r="F1150" s="11" t="n">
        <v>48.5</v>
      </c>
      <c r="G1150" s="11" t="n">
        <v>48</v>
      </c>
      <c r="H1150" s="12"/>
      <c r="I1150" s="12" t="n">
        <f aca="false">F1150*0.4+G1150*0.6+H1150</f>
        <v>48.2</v>
      </c>
    </row>
    <row r="1151" customFormat="false" ht="14.25" hidden="false" customHeight="false" outlineLevel="0" collapsed="false">
      <c r="A1151" s="6" t="n">
        <v>1150</v>
      </c>
      <c r="B1151" s="7" t="s">
        <v>2307</v>
      </c>
      <c r="C1151" s="8" t="n">
        <v>150717</v>
      </c>
      <c r="D1151" s="9" t="str">
        <f aca="false">LEFT(E1151,2)</f>
        <v>39</v>
      </c>
      <c r="E1151" s="10" t="s">
        <v>2308</v>
      </c>
      <c r="F1151" s="11" t="n">
        <v>74</v>
      </c>
      <c r="G1151" s="11" t="n">
        <v>83</v>
      </c>
      <c r="H1151" s="12"/>
      <c r="I1151" s="12" t="n">
        <f aca="false">F1151*0.4+G1151*0.6+H1151</f>
        <v>79.4</v>
      </c>
    </row>
    <row r="1152" customFormat="false" ht="14.25" hidden="false" customHeight="false" outlineLevel="0" collapsed="false">
      <c r="A1152" s="6" t="n">
        <v>1151</v>
      </c>
      <c r="B1152" s="7" t="s">
        <v>2309</v>
      </c>
      <c r="C1152" s="8" t="n">
        <v>150717</v>
      </c>
      <c r="D1152" s="9" t="str">
        <f aca="false">LEFT(E1152,2)</f>
        <v>39</v>
      </c>
      <c r="E1152" s="10" t="s">
        <v>2310</v>
      </c>
      <c r="F1152" s="11" t="n">
        <v>50.5</v>
      </c>
      <c r="G1152" s="11" t="n">
        <v>80</v>
      </c>
      <c r="H1152" s="12"/>
      <c r="I1152" s="12" t="n">
        <f aca="false">F1152*0.4+G1152*0.6+H1152</f>
        <v>68.2</v>
      </c>
    </row>
    <row r="1153" customFormat="false" ht="14.25" hidden="false" customHeight="false" outlineLevel="0" collapsed="false">
      <c r="A1153" s="6" t="n">
        <v>1152</v>
      </c>
      <c r="B1153" s="7" t="s">
        <v>2311</v>
      </c>
      <c r="C1153" s="8" t="n">
        <v>150717</v>
      </c>
      <c r="D1153" s="9" t="str">
        <f aca="false">LEFT(E1153,2)</f>
        <v>39</v>
      </c>
      <c r="E1153" s="10" t="s">
        <v>2312</v>
      </c>
      <c r="F1153" s="11" t="n">
        <v>0</v>
      </c>
      <c r="G1153" s="11" t="n">
        <v>0</v>
      </c>
      <c r="H1153" s="12"/>
      <c r="I1153" s="12" t="n">
        <f aca="false">F1153*0.4+G1153*0.6+H1153</f>
        <v>0</v>
      </c>
    </row>
    <row r="1154" customFormat="false" ht="14.25" hidden="false" customHeight="false" outlineLevel="0" collapsed="false">
      <c r="A1154" s="6" t="n">
        <v>1153</v>
      </c>
      <c r="B1154" s="7" t="s">
        <v>2313</v>
      </c>
      <c r="C1154" s="8" t="n">
        <v>150717</v>
      </c>
      <c r="D1154" s="9" t="str">
        <f aca="false">LEFT(E1154,2)</f>
        <v>39</v>
      </c>
      <c r="E1154" s="10" t="s">
        <v>2314</v>
      </c>
      <c r="F1154" s="11" t="n">
        <v>52</v>
      </c>
      <c r="G1154" s="11" t="n">
        <v>59</v>
      </c>
      <c r="H1154" s="12"/>
      <c r="I1154" s="12" t="n">
        <f aca="false">F1154*0.4+G1154*0.6+H1154</f>
        <v>56.2</v>
      </c>
    </row>
    <row r="1155" customFormat="false" ht="14.25" hidden="false" customHeight="false" outlineLevel="0" collapsed="false">
      <c r="A1155" s="6" t="n">
        <v>1154</v>
      </c>
      <c r="B1155" s="7" t="s">
        <v>2315</v>
      </c>
      <c r="C1155" s="8" t="n">
        <v>150717</v>
      </c>
      <c r="D1155" s="9" t="str">
        <f aca="false">LEFT(E1155,2)</f>
        <v>39</v>
      </c>
      <c r="E1155" s="10" t="s">
        <v>2316</v>
      </c>
      <c r="F1155" s="11" t="n">
        <v>55</v>
      </c>
      <c r="G1155" s="11" t="n">
        <v>69</v>
      </c>
      <c r="H1155" s="12"/>
      <c r="I1155" s="12" t="n">
        <f aca="false">F1155*0.4+G1155*0.6+H1155</f>
        <v>63.4</v>
      </c>
    </row>
    <row r="1156" customFormat="false" ht="14.25" hidden="false" customHeight="false" outlineLevel="0" collapsed="false">
      <c r="A1156" s="6" t="n">
        <v>1155</v>
      </c>
      <c r="B1156" s="7" t="s">
        <v>2317</v>
      </c>
      <c r="C1156" s="8" t="n">
        <v>150717</v>
      </c>
      <c r="D1156" s="9" t="str">
        <f aca="false">LEFT(E1156,2)</f>
        <v>39</v>
      </c>
      <c r="E1156" s="10" t="s">
        <v>2318</v>
      </c>
      <c r="F1156" s="11" t="n">
        <v>0</v>
      </c>
      <c r="G1156" s="11" t="n">
        <v>0</v>
      </c>
      <c r="H1156" s="12"/>
      <c r="I1156" s="12" t="n">
        <f aca="false">F1156*0.4+G1156*0.6+H1156</f>
        <v>0</v>
      </c>
    </row>
    <row r="1157" customFormat="false" ht="14.25" hidden="false" customHeight="false" outlineLevel="0" collapsed="false">
      <c r="A1157" s="6" t="n">
        <v>1156</v>
      </c>
      <c r="B1157" s="7" t="s">
        <v>2319</v>
      </c>
      <c r="C1157" s="8" t="n">
        <v>150717</v>
      </c>
      <c r="D1157" s="9" t="str">
        <f aca="false">LEFT(E1157,2)</f>
        <v>39</v>
      </c>
      <c r="E1157" s="10" t="s">
        <v>2320</v>
      </c>
      <c r="F1157" s="11" t="n">
        <v>60</v>
      </c>
      <c r="G1157" s="11" t="n">
        <v>90</v>
      </c>
      <c r="H1157" s="12"/>
      <c r="I1157" s="12" t="n">
        <f aca="false">F1157*0.4+G1157*0.6+H1157</f>
        <v>78</v>
      </c>
    </row>
    <row r="1158" customFormat="false" ht="14.25" hidden="false" customHeight="false" outlineLevel="0" collapsed="false">
      <c r="A1158" s="6" t="n">
        <v>1157</v>
      </c>
      <c r="B1158" s="7" t="s">
        <v>2321</v>
      </c>
      <c r="C1158" s="8" t="n">
        <v>150717</v>
      </c>
      <c r="D1158" s="9" t="str">
        <f aca="false">LEFT(E1158,2)</f>
        <v>39</v>
      </c>
      <c r="E1158" s="10" t="s">
        <v>2322</v>
      </c>
      <c r="F1158" s="11" t="n">
        <v>47</v>
      </c>
      <c r="G1158" s="11" t="n">
        <v>59</v>
      </c>
      <c r="H1158" s="12"/>
      <c r="I1158" s="12" t="n">
        <f aca="false">F1158*0.4+G1158*0.6+H1158</f>
        <v>54.2</v>
      </c>
    </row>
    <row r="1159" customFormat="false" ht="14.25" hidden="false" customHeight="false" outlineLevel="0" collapsed="false">
      <c r="A1159" s="6" t="n">
        <v>1158</v>
      </c>
      <c r="B1159" s="7" t="s">
        <v>2323</v>
      </c>
      <c r="C1159" s="8" t="n">
        <v>150717</v>
      </c>
      <c r="D1159" s="9" t="str">
        <f aca="false">LEFT(E1159,2)</f>
        <v>39</v>
      </c>
      <c r="E1159" s="10" t="s">
        <v>2324</v>
      </c>
      <c r="F1159" s="11" t="n">
        <v>42.5</v>
      </c>
      <c r="G1159" s="11" t="n">
        <v>58</v>
      </c>
      <c r="H1159" s="12"/>
      <c r="I1159" s="12" t="n">
        <f aca="false">F1159*0.4+G1159*0.6+H1159</f>
        <v>51.8</v>
      </c>
    </row>
    <row r="1160" customFormat="false" ht="14.25" hidden="false" customHeight="false" outlineLevel="0" collapsed="false">
      <c r="A1160" s="6" t="n">
        <v>1159</v>
      </c>
      <c r="B1160" s="7" t="s">
        <v>2325</v>
      </c>
      <c r="C1160" s="8" t="n">
        <v>150717</v>
      </c>
      <c r="D1160" s="9" t="str">
        <f aca="false">LEFT(E1160,2)</f>
        <v>40</v>
      </c>
      <c r="E1160" s="10" t="s">
        <v>2326</v>
      </c>
      <c r="F1160" s="11" t="n">
        <v>59</v>
      </c>
      <c r="G1160" s="11" t="n">
        <v>54</v>
      </c>
      <c r="H1160" s="12"/>
      <c r="I1160" s="12" t="n">
        <f aca="false">F1160*0.4+G1160*0.6+H1160</f>
        <v>56</v>
      </c>
    </row>
    <row r="1161" customFormat="false" ht="14.25" hidden="false" customHeight="false" outlineLevel="0" collapsed="false">
      <c r="A1161" s="6" t="n">
        <v>1160</v>
      </c>
      <c r="B1161" s="7" t="s">
        <v>2327</v>
      </c>
      <c r="C1161" s="8" t="n">
        <v>150717</v>
      </c>
      <c r="D1161" s="9" t="str">
        <f aca="false">LEFT(E1161,2)</f>
        <v>40</v>
      </c>
      <c r="E1161" s="10" t="s">
        <v>2328</v>
      </c>
      <c r="F1161" s="11" t="n">
        <v>54</v>
      </c>
      <c r="G1161" s="11" t="n">
        <v>71</v>
      </c>
      <c r="H1161" s="12"/>
      <c r="I1161" s="12" t="n">
        <f aca="false">F1161*0.4+G1161*0.6+H1161</f>
        <v>64.2</v>
      </c>
    </row>
    <row r="1162" customFormat="false" ht="14.25" hidden="false" customHeight="false" outlineLevel="0" collapsed="false">
      <c r="A1162" s="6" t="n">
        <v>1161</v>
      </c>
      <c r="B1162" s="7" t="s">
        <v>2329</v>
      </c>
      <c r="C1162" s="8" t="n">
        <v>150717</v>
      </c>
      <c r="D1162" s="9" t="str">
        <f aca="false">LEFT(E1162,2)</f>
        <v>40</v>
      </c>
      <c r="E1162" s="10" t="s">
        <v>2330</v>
      </c>
      <c r="F1162" s="11" t="n">
        <v>68</v>
      </c>
      <c r="G1162" s="11" t="n">
        <v>68</v>
      </c>
      <c r="H1162" s="12"/>
      <c r="I1162" s="12" t="n">
        <f aca="false">F1162*0.4+G1162*0.6+H1162</f>
        <v>68</v>
      </c>
    </row>
    <row r="1163" customFormat="false" ht="14.25" hidden="false" customHeight="false" outlineLevel="0" collapsed="false">
      <c r="A1163" s="6" t="n">
        <v>1162</v>
      </c>
      <c r="B1163" s="7" t="s">
        <v>2331</v>
      </c>
      <c r="C1163" s="8" t="n">
        <v>150717</v>
      </c>
      <c r="D1163" s="9" t="str">
        <f aca="false">LEFT(E1163,2)</f>
        <v>40</v>
      </c>
      <c r="E1163" s="10" t="s">
        <v>2332</v>
      </c>
      <c r="F1163" s="11" t="n">
        <v>59</v>
      </c>
      <c r="G1163" s="11" t="n">
        <v>73</v>
      </c>
      <c r="H1163" s="12"/>
      <c r="I1163" s="12" t="n">
        <f aca="false">F1163*0.4+G1163*0.6+H1163</f>
        <v>67.4</v>
      </c>
    </row>
    <row r="1164" customFormat="false" ht="14.25" hidden="false" customHeight="false" outlineLevel="0" collapsed="false">
      <c r="A1164" s="6" t="n">
        <v>1163</v>
      </c>
      <c r="B1164" s="7" t="s">
        <v>2333</v>
      </c>
      <c r="C1164" s="8" t="n">
        <v>150717</v>
      </c>
      <c r="D1164" s="9" t="str">
        <f aca="false">LEFT(E1164,2)</f>
        <v>40</v>
      </c>
      <c r="E1164" s="10" t="s">
        <v>2334</v>
      </c>
      <c r="F1164" s="11" t="n">
        <v>0</v>
      </c>
      <c r="G1164" s="11" t="n">
        <v>0</v>
      </c>
      <c r="H1164" s="12"/>
      <c r="I1164" s="12" t="n">
        <f aca="false">F1164*0.4+G1164*0.6+H1164</f>
        <v>0</v>
      </c>
    </row>
    <row r="1165" customFormat="false" ht="14.25" hidden="false" customHeight="false" outlineLevel="0" collapsed="false">
      <c r="A1165" s="6" t="n">
        <v>1164</v>
      </c>
      <c r="B1165" s="7" t="s">
        <v>2335</v>
      </c>
      <c r="C1165" s="8" t="n">
        <v>150717</v>
      </c>
      <c r="D1165" s="9" t="str">
        <f aca="false">LEFT(E1165,2)</f>
        <v>40</v>
      </c>
      <c r="E1165" s="10" t="s">
        <v>2336</v>
      </c>
      <c r="F1165" s="11" t="n">
        <v>77</v>
      </c>
      <c r="G1165" s="11" t="n">
        <v>83</v>
      </c>
      <c r="H1165" s="12"/>
      <c r="I1165" s="12" t="n">
        <f aca="false">F1165*0.4+G1165*0.6+H1165</f>
        <v>80.6</v>
      </c>
    </row>
    <row r="1166" customFormat="false" ht="14.25" hidden="false" customHeight="false" outlineLevel="0" collapsed="false">
      <c r="A1166" s="6" t="n">
        <v>1165</v>
      </c>
      <c r="B1166" s="7" t="s">
        <v>2337</v>
      </c>
      <c r="C1166" s="8" t="n">
        <v>150717</v>
      </c>
      <c r="D1166" s="9" t="str">
        <f aca="false">LEFT(E1166,2)</f>
        <v>40</v>
      </c>
      <c r="E1166" s="10" t="s">
        <v>2338</v>
      </c>
      <c r="F1166" s="11" t="n">
        <v>44</v>
      </c>
      <c r="G1166" s="11" t="n">
        <v>57</v>
      </c>
      <c r="H1166" s="12"/>
      <c r="I1166" s="12" t="n">
        <f aca="false">F1166*0.4+G1166*0.6+H1166</f>
        <v>51.8</v>
      </c>
    </row>
    <row r="1167" customFormat="false" ht="14.25" hidden="false" customHeight="false" outlineLevel="0" collapsed="false">
      <c r="A1167" s="6" t="n">
        <v>1166</v>
      </c>
      <c r="B1167" s="7" t="s">
        <v>2339</v>
      </c>
      <c r="C1167" s="8" t="n">
        <v>150717</v>
      </c>
      <c r="D1167" s="9" t="str">
        <f aca="false">LEFT(E1167,2)</f>
        <v>40</v>
      </c>
      <c r="E1167" s="10" t="s">
        <v>2340</v>
      </c>
      <c r="F1167" s="11" t="n">
        <v>64</v>
      </c>
      <c r="G1167" s="11" t="n">
        <v>74</v>
      </c>
      <c r="H1167" s="12"/>
      <c r="I1167" s="12" t="n">
        <f aca="false">F1167*0.4+G1167*0.6+H1167</f>
        <v>70</v>
      </c>
    </row>
    <row r="1168" customFormat="false" ht="14.25" hidden="false" customHeight="false" outlineLevel="0" collapsed="false">
      <c r="A1168" s="6" t="n">
        <v>1167</v>
      </c>
      <c r="B1168" s="7" t="s">
        <v>2341</v>
      </c>
      <c r="C1168" s="8" t="n">
        <v>150717</v>
      </c>
      <c r="D1168" s="9" t="str">
        <f aca="false">LEFT(E1168,2)</f>
        <v>40</v>
      </c>
      <c r="E1168" s="10" t="s">
        <v>2342</v>
      </c>
      <c r="F1168" s="11" t="n">
        <v>61</v>
      </c>
      <c r="G1168" s="11" t="n">
        <v>72</v>
      </c>
      <c r="H1168" s="12"/>
      <c r="I1168" s="12" t="n">
        <f aca="false">F1168*0.4+G1168*0.6+H1168</f>
        <v>67.6</v>
      </c>
    </row>
    <row r="1169" customFormat="false" ht="14.25" hidden="false" customHeight="false" outlineLevel="0" collapsed="false">
      <c r="A1169" s="6" t="n">
        <v>1168</v>
      </c>
      <c r="B1169" s="7" t="s">
        <v>2343</v>
      </c>
      <c r="C1169" s="8" t="n">
        <v>150717</v>
      </c>
      <c r="D1169" s="9" t="str">
        <f aca="false">LEFT(E1169,2)</f>
        <v>40</v>
      </c>
      <c r="E1169" s="10" t="s">
        <v>2344</v>
      </c>
      <c r="F1169" s="11" t="n">
        <v>63</v>
      </c>
      <c r="G1169" s="11" t="n">
        <v>80</v>
      </c>
      <c r="H1169" s="12"/>
      <c r="I1169" s="12" t="n">
        <f aca="false">F1169*0.4+G1169*0.6+H1169</f>
        <v>73.2</v>
      </c>
    </row>
    <row r="1170" customFormat="false" ht="14.25" hidden="false" customHeight="false" outlineLevel="0" collapsed="false">
      <c r="A1170" s="6" t="n">
        <v>1169</v>
      </c>
      <c r="B1170" s="7" t="s">
        <v>2345</v>
      </c>
      <c r="C1170" s="8" t="n">
        <v>150717</v>
      </c>
      <c r="D1170" s="9" t="str">
        <f aca="false">LEFT(E1170,2)</f>
        <v>40</v>
      </c>
      <c r="E1170" s="10" t="s">
        <v>2346</v>
      </c>
      <c r="F1170" s="11" t="n">
        <v>0</v>
      </c>
      <c r="G1170" s="11" t="n">
        <v>0</v>
      </c>
      <c r="H1170" s="12"/>
      <c r="I1170" s="12" t="n">
        <f aca="false">F1170*0.4+G1170*0.6+H1170</f>
        <v>0</v>
      </c>
    </row>
    <row r="1171" customFormat="false" ht="14.25" hidden="false" customHeight="false" outlineLevel="0" collapsed="false">
      <c r="A1171" s="6" t="n">
        <v>1170</v>
      </c>
      <c r="B1171" s="7" t="s">
        <v>2347</v>
      </c>
      <c r="C1171" s="8" t="n">
        <v>150717</v>
      </c>
      <c r="D1171" s="9" t="str">
        <f aca="false">LEFT(E1171,2)</f>
        <v>40</v>
      </c>
      <c r="E1171" s="10" t="s">
        <v>2348</v>
      </c>
      <c r="F1171" s="11" t="n">
        <v>53.5</v>
      </c>
      <c r="G1171" s="11" t="n">
        <v>77</v>
      </c>
      <c r="H1171" s="12"/>
      <c r="I1171" s="12" t="n">
        <f aca="false">F1171*0.4+G1171*0.6+H1171</f>
        <v>67.6</v>
      </c>
    </row>
    <row r="1172" customFormat="false" ht="14.25" hidden="false" customHeight="false" outlineLevel="0" collapsed="false">
      <c r="A1172" s="6" t="n">
        <v>1171</v>
      </c>
      <c r="B1172" s="7" t="s">
        <v>2349</v>
      </c>
      <c r="C1172" s="8" t="n">
        <v>150717</v>
      </c>
      <c r="D1172" s="9" t="str">
        <f aca="false">LEFT(E1172,2)</f>
        <v>40</v>
      </c>
      <c r="E1172" s="10" t="s">
        <v>2350</v>
      </c>
      <c r="F1172" s="11" t="n">
        <v>62</v>
      </c>
      <c r="G1172" s="11" t="n">
        <v>77</v>
      </c>
      <c r="H1172" s="12"/>
      <c r="I1172" s="12" t="n">
        <f aca="false">F1172*0.4+G1172*0.6+H1172</f>
        <v>71</v>
      </c>
    </row>
    <row r="1173" customFormat="false" ht="14.25" hidden="false" customHeight="false" outlineLevel="0" collapsed="false">
      <c r="A1173" s="6" t="n">
        <v>1172</v>
      </c>
      <c r="B1173" s="7" t="s">
        <v>2351</v>
      </c>
      <c r="C1173" s="8" t="n">
        <v>150717</v>
      </c>
      <c r="D1173" s="9" t="str">
        <f aca="false">LEFT(E1173,2)</f>
        <v>40</v>
      </c>
      <c r="E1173" s="10" t="s">
        <v>2352</v>
      </c>
      <c r="F1173" s="11" t="n">
        <v>62</v>
      </c>
      <c r="G1173" s="11" t="n">
        <v>62</v>
      </c>
      <c r="H1173" s="12"/>
      <c r="I1173" s="12" t="n">
        <f aca="false">F1173*0.4+G1173*0.6+H1173</f>
        <v>62</v>
      </c>
    </row>
    <row r="1174" customFormat="false" ht="14.25" hidden="false" customHeight="false" outlineLevel="0" collapsed="false">
      <c r="A1174" s="6" t="n">
        <v>1173</v>
      </c>
      <c r="B1174" s="7" t="s">
        <v>2353</v>
      </c>
      <c r="C1174" s="8" t="n">
        <v>150717</v>
      </c>
      <c r="D1174" s="9" t="str">
        <f aca="false">LEFT(E1174,2)</f>
        <v>40</v>
      </c>
      <c r="E1174" s="10" t="s">
        <v>2354</v>
      </c>
      <c r="F1174" s="11" t="n">
        <v>54</v>
      </c>
      <c r="G1174" s="11" t="n">
        <v>55</v>
      </c>
      <c r="H1174" s="12"/>
      <c r="I1174" s="12" t="n">
        <f aca="false">F1174*0.4+G1174*0.6+H1174</f>
        <v>54.6</v>
      </c>
    </row>
    <row r="1175" customFormat="false" ht="14.25" hidden="false" customHeight="false" outlineLevel="0" collapsed="false">
      <c r="A1175" s="6" t="n">
        <v>1174</v>
      </c>
      <c r="B1175" s="7" t="s">
        <v>2355</v>
      </c>
      <c r="C1175" s="8" t="n">
        <v>150717</v>
      </c>
      <c r="D1175" s="9" t="str">
        <f aca="false">LEFT(E1175,2)</f>
        <v>40</v>
      </c>
      <c r="E1175" s="10" t="s">
        <v>2356</v>
      </c>
      <c r="F1175" s="11" t="n">
        <v>70</v>
      </c>
      <c r="G1175" s="11" t="n">
        <v>73</v>
      </c>
      <c r="H1175" s="12"/>
      <c r="I1175" s="12" t="n">
        <f aca="false">F1175*0.4+G1175*0.6+H1175</f>
        <v>71.8</v>
      </c>
    </row>
    <row r="1176" customFormat="false" ht="14.25" hidden="false" customHeight="false" outlineLevel="0" collapsed="false">
      <c r="A1176" s="6" t="n">
        <v>1175</v>
      </c>
      <c r="B1176" s="7" t="s">
        <v>2357</v>
      </c>
      <c r="C1176" s="8" t="n">
        <v>150717</v>
      </c>
      <c r="D1176" s="9" t="str">
        <f aca="false">LEFT(E1176,2)</f>
        <v>40</v>
      </c>
      <c r="E1176" s="10" t="s">
        <v>2358</v>
      </c>
      <c r="F1176" s="11" t="n">
        <v>48.5</v>
      </c>
      <c r="G1176" s="11" t="n">
        <v>57</v>
      </c>
      <c r="H1176" s="12"/>
      <c r="I1176" s="12" t="n">
        <f aca="false">F1176*0.4+G1176*0.6+H1176</f>
        <v>53.6</v>
      </c>
    </row>
    <row r="1177" customFormat="false" ht="14.25" hidden="false" customHeight="false" outlineLevel="0" collapsed="false">
      <c r="A1177" s="6" t="n">
        <v>1176</v>
      </c>
      <c r="B1177" s="7" t="s">
        <v>2359</v>
      </c>
      <c r="C1177" s="8" t="n">
        <v>150717</v>
      </c>
      <c r="D1177" s="9" t="str">
        <f aca="false">LEFT(E1177,2)</f>
        <v>40</v>
      </c>
      <c r="E1177" s="10" t="s">
        <v>2360</v>
      </c>
      <c r="F1177" s="11" t="n">
        <v>85</v>
      </c>
      <c r="G1177" s="11" t="n">
        <v>78</v>
      </c>
      <c r="H1177" s="12"/>
      <c r="I1177" s="12" t="n">
        <f aca="false">F1177*0.4+G1177*0.6+H1177</f>
        <v>80.8</v>
      </c>
    </row>
    <row r="1178" customFormat="false" ht="14.25" hidden="false" customHeight="false" outlineLevel="0" collapsed="false">
      <c r="A1178" s="6" t="n">
        <v>1177</v>
      </c>
      <c r="B1178" s="7" t="s">
        <v>2361</v>
      </c>
      <c r="C1178" s="8" t="n">
        <v>150717</v>
      </c>
      <c r="D1178" s="9" t="str">
        <f aca="false">LEFT(E1178,2)</f>
        <v>40</v>
      </c>
      <c r="E1178" s="10" t="s">
        <v>2362</v>
      </c>
      <c r="F1178" s="11" t="n">
        <v>68</v>
      </c>
      <c r="G1178" s="11" t="n">
        <v>75</v>
      </c>
      <c r="H1178" s="12"/>
      <c r="I1178" s="12" t="n">
        <f aca="false">F1178*0.4+G1178*0.6+H1178</f>
        <v>72.2</v>
      </c>
    </row>
    <row r="1179" customFormat="false" ht="14.25" hidden="false" customHeight="false" outlineLevel="0" collapsed="false">
      <c r="A1179" s="6" t="n">
        <v>1178</v>
      </c>
      <c r="B1179" s="7" t="s">
        <v>2363</v>
      </c>
      <c r="C1179" s="8" t="n">
        <v>150717</v>
      </c>
      <c r="D1179" s="9" t="str">
        <f aca="false">LEFT(E1179,2)</f>
        <v>40</v>
      </c>
      <c r="E1179" s="10" t="s">
        <v>2364</v>
      </c>
      <c r="F1179" s="11" t="n">
        <v>66.5</v>
      </c>
      <c r="G1179" s="11" t="n">
        <v>77</v>
      </c>
      <c r="H1179" s="12"/>
      <c r="I1179" s="12" t="n">
        <f aca="false">F1179*0.4+G1179*0.6+H1179</f>
        <v>72.8</v>
      </c>
    </row>
    <row r="1180" customFormat="false" ht="14.25" hidden="false" customHeight="false" outlineLevel="0" collapsed="false">
      <c r="A1180" s="6" t="n">
        <v>1179</v>
      </c>
      <c r="B1180" s="7" t="s">
        <v>2365</v>
      </c>
      <c r="C1180" s="8" t="n">
        <v>150717</v>
      </c>
      <c r="D1180" s="9" t="str">
        <f aca="false">LEFT(E1180,2)</f>
        <v>40</v>
      </c>
      <c r="E1180" s="10" t="s">
        <v>2366</v>
      </c>
      <c r="F1180" s="11" t="n">
        <v>45.5</v>
      </c>
      <c r="G1180" s="11" t="n">
        <v>34</v>
      </c>
      <c r="H1180" s="12"/>
      <c r="I1180" s="12" t="n">
        <f aca="false">F1180*0.4+G1180*0.6+H1180</f>
        <v>38.6</v>
      </c>
    </row>
    <row r="1181" customFormat="false" ht="14.25" hidden="false" customHeight="false" outlineLevel="0" collapsed="false">
      <c r="A1181" s="6" t="n">
        <v>1180</v>
      </c>
      <c r="B1181" s="7" t="s">
        <v>2367</v>
      </c>
      <c r="C1181" s="8" t="n">
        <v>150717</v>
      </c>
      <c r="D1181" s="9" t="str">
        <f aca="false">LEFT(E1181,2)</f>
        <v>40</v>
      </c>
      <c r="E1181" s="10" t="s">
        <v>2368</v>
      </c>
      <c r="F1181" s="11" t="n">
        <v>68</v>
      </c>
      <c r="G1181" s="11" t="n">
        <v>73</v>
      </c>
      <c r="H1181" s="12"/>
      <c r="I1181" s="12" t="n">
        <f aca="false">F1181*0.4+G1181*0.6+H1181</f>
        <v>71</v>
      </c>
    </row>
    <row r="1182" customFormat="false" ht="14.25" hidden="false" customHeight="false" outlineLevel="0" collapsed="false">
      <c r="A1182" s="6" t="n">
        <v>1181</v>
      </c>
      <c r="B1182" s="7" t="s">
        <v>2369</v>
      </c>
      <c r="C1182" s="8" t="n">
        <v>150717</v>
      </c>
      <c r="D1182" s="9" t="str">
        <f aca="false">LEFT(E1182,2)</f>
        <v>40</v>
      </c>
      <c r="E1182" s="10" t="s">
        <v>2370</v>
      </c>
      <c r="F1182" s="11" t="n">
        <v>0</v>
      </c>
      <c r="G1182" s="11" t="n">
        <v>0</v>
      </c>
      <c r="H1182" s="12"/>
      <c r="I1182" s="12" t="n">
        <f aca="false">F1182*0.4+G1182*0.6+H1182</f>
        <v>0</v>
      </c>
    </row>
    <row r="1183" customFormat="false" ht="14.25" hidden="false" customHeight="false" outlineLevel="0" collapsed="false">
      <c r="A1183" s="6" t="n">
        <v>1182</v>
      </c>
      <c r="B1183" s="7" t="s">
        <v>2371</v>
      </c>
      <c r="C1183" s="8" t="n">
        <v>150717</v>
      </c>
      <c r="D1183" s="9" t="str">
        <f aca="false">LEFT(E1183,2)</f>
        <v>40</v>
      </c>
      <c r="E1183" s="10" t="s">
        <v>2372</v>
      </c>
      <c r="F1183" s="11" t="n">
        <v>48</v>
      </c>
      <c r="G1183" s="11" t="n">
        <v>59</v>
      </c>
      <c r="H1183" s="12"/>
      <c r="I1183" s="12" t="n">
        <f aca="false">F1183*0.4+G1183*0.6+H1183</f>
        <v>54.6</v>
      </c>
    </row>
    <row r="1184" customFormat="false" ht="14.25" hidden="false" customHeight="false" outlineLevel="0" collapsed="false">
      <c r="A1184" s="6" t="n">
        <v>1183</v>
      </c>
      <c r="B1184" s="7" t="s">
        <v>2373</v>
      </c>
      <c r="C1184" s="8" t="n">
        <v>150717</v>
      </c>
      <c r="D1184" s="9" t="str">
        <f aca="false">LEFT(E1184,2)</f>
        <v>40</v>
      </c>
      <c r="E1184" s="10" t="s">
        <v>2374</v>
      </c>
      <c r="F1184" s="11" t="n">
        <v>72</v>
      </c>
      <c r="G1184" s="11" t="n">
        <v>77</v>
      </c>
      <c r="H1184" s="12"/>
      <c r="I1184" s="12" t="n">
        <f aca="false">F1184*0.4+G1184*0.6+H1184</f>
        <v>75</v>
      </c>
    </row>
    <row r="1185" customFormat="false" ht="14.25" hidden="false" customHeight="false" outlineLevel="0" collapsed="false">
      <c r="A1185" s="6" t="n">
        <v>1184</v>
      </c>
      <c r="B1185" s="7" t="s">
        <v>2375</v>
      </c>
      <c r="C1185" s="8" t="n">
        <v>150717</v>
      </c>
      <c r="D1185" s="9" t="str">
        <f aca="false">LEFT(E1185,2)</f>
        <v>40</v>
      </c>
      <c r="E1185" s="10" t="s">
        <v>2376</v>
      </c>
      <c r="F1185" s="11" t="n">
        <v>47.5</v>
      </c>
      <c r="G1185" s="11" t="n">
        <v>55</v>
      </c>
      <c r="H1185" s="12"/>
      <c r="I1185" s="12" t="n">
        <f aca="false">F1185*0.4+G1185*0.6+H1185</f>
        <v>52</v>
      </c>
    </row>
    <row r="1186" customFormat="false" ht="14.25" hidden="false" customHeight="false" outlineLevel="0" collapsed="false">
      <c r="A1186" s="6" t="n">
        <v>1185</v>
      </c>
      <c r="B1186" s="7" t="s">
        <v>2377</v>
      </c>
      <c r="C1186" s="8" t="n">
        <v>150717</v>
      </c>
      <c r="D1186" s="9" t="str">
        <f aca="false">LEFT(E1186,2)</f>
        <v>40</v>
      </c>
      <c r="E1186" s="10" t="s">
        <v>2378</v>
      </c>
      <c r="F1186" s="11" t="n">
        <v>52</v>
      </c>
      <c r="G1186" s="11" t="n">
        <v>63</v>
      </c>
      <c r="H1186" s="12"/>
      <c r="I1186" s="12" t="n">
        <f aca="false">F1186*0.4+G1186*0.6+H1186</f>
        <v>58.6</v>
      </c>
    </row>
    <row r="1187" customFormat="false" ht="14.25" hidden="false" customHeight="false" outlineLevel="0" collapsed="false">
      <c r="A1187" s="6" t="n">
        <v>1186</v>
      </c>
      <c r="B1187" s="7" t="s">
        <v>2379</v>
      </c>
      <c r="C1187" s="8" t="n">
        <v>150717</v>
      </c>
      <c r="D1187" s="9" t="str">
        <f aca="false">LEFT(E1187,2)</f>
        <v>40</v>
      </c>
      <c r="E1187" s="10" t="s">
        <v>2380</v>
      </c>
      <c r="F1187" s="11" t="n">
        <v>49.5</v>
      </c>
      <c r="G1187" s="11" t="n">
        <v>36</v>
      </c>
      <c r="H1187" s="12"/>
      <c r="I1187" s="12" t="n">
        <f aca="false">F1187*0.4+G1187*0.6+H1187</f>
        <v>41.4</v>
      </c>
    </row>
    <row r="1188" customFormat="false" ht="14.25" hidden="false" customHeight="false" outlineLevel="0" collapsed="false">
      <c r="A1188" s="6" t="n">
        <v>1187</v>
      </c>
      <c r="B1188" s="7" t="s">
        <v>2381</v>
      </c>
      <c r="C1188" s="8" t="n">
        <v>150717</v>
      </c>
      <c r="D1188" s="9" t="str">
        <f aca="false">LEFT(E1188,2)</f>
        <v>40</v>
      </c>
      <c r="E1188" s="10" t="s">
        <v>2382</v>
      </c>
      <c r="F1188" s="11" t="n">
        <v>0</v>
      </c>
      <c r="G1188" s="11" t="n">
        <v>0</v>
      </c>
      <c r="H1188" s="12"/>
      <c r="I1188" s="12" t="n">
        <f aca="false">F1188*0.4+G1188*0.6+H1188</f>
        <v>0</v>
      </c>
    </row>
    <row r="1189" customFormat="false" ht="14.25" hidden="false" customHeight="false" outlineLevel="0" collapsed="false">
      <c r="A1189" s="6" t="n">
        <v>1188</v>
      </c>
      <c r="B1189" s="7" t="s">
        <v>2383</v>
      </c>
      <c r="C1189" s="8" t="n">
        <v>150717</v>
      </c>
      <c r="D1189" s="9" t="str">
        <f aca="false">LEFT(E1189,2)</f>
        <v>40</v>
      </c>
      <c r="E1189" s="10" t="s">
        <v>2384</v>
      </c>
      <c r="F1189" s="11" t="n">
        <v>0</v>
      </c>
      <c r="G1189" s="11" t="n">
        <v>0</v>
      </c>
      <c r="H1189" s="12"/>
      <c r="I1189" s="12" t="n">
        <f aca="false">F1189*0.4+G1189*0.6+H1189</f>
        <v>0</v>
      </c>
    </row>
    <row r="1190" customFormat="false" ht="14.25" hidden="false" customHeight="false" outlineLevel="0" collapsed="false">
      <c r="A1190" s="6" t="n">
        <v>1189</v>
      </c>
      <c r="B1190" s="7" t="s">
        <v>2385</v>
      </c>
      <c r="C1190" s="8" t="n">
        <v>150717</v>
      </c>
      <c r="D1190" s="9" t="str">
        <f aca="false">LEFT(E1190,2)</f>
        <v>41</v>
      </c>
      <c r="E1190" s="10" t="s">
        <v>2386</v>
      </c>
      <c r="F1190" s="11" t="n">
        <v>48.5</v>
      </c>
      <c r="G1190" s="11" t="n">
        <v>67</v>
      </c>
      <c r="H1190" s="12"/>
      <c r="I1190" s="12" t="n">
        <f aca="false">F1190*0.4+G1190*0.6+H1190</f>
        <v>59.6</v>
      </c>
    </row>
    <row r="1191" customFormat="false" ht="14.25" hidden="false" customHeight="false" outlineLevel="0" collapsed="false">
      <c r="A1191" s="6" t="n">
        <v>1190</v>
      </c>
      <c r="B1191" s="7" t="s">
        <v>2387</v>
      </c>
      <c r="C1191" s="8" t="n">
        <v>150717</v>
      </c>
      <c r="D1191" s="9" t="str">
        <f aca="false">LEFT(E1191,2)</f>
        <v>41</v>
      </c>
      <c r="E1191" s="10" t="s">
        <v>2388</v>
      </c>
      <c r="F1191" s="11" t="n">
        <v>46</v>
      </c>
      <c r="G1191" s="11" t="n">
        <v>51</v>
      </c>
      <c r="H1191" s="12"/>
      <c r="I1191" s="12" t="n">
        <f aca="false">F1191*0.4+G1191*0.6+H1191</f>
        <v>49</v>
      </c>
    </row>
    <row r="1192" customFormat="false" ht="14.25" hidden="false" customHeight="false" outlineLevel="0" collapsed="false">
      <c r="A1192" s="6" t="n">
        <v>1191</v>
      </c>
      <c r="B1192" s="7" t="s">
        <v>2389</v>
      </c>
      <c r="C1192" s="8" t="n">
        <v>150717</v>
      </c>
      <c r="D1192" s="9" t="str">
        <f aca="false">LEFT(E1192,2)</f>
        <v>41</v>
      </c>
      <c r="E1192" s="10" t="s">
        <v>2390</v>
      </c>
      <c r="F1192" s="11" t="n">
        <v>0</v>
      </c>
      <c r="G1192" s="11" t="n">
        <v>0</v>
      </c>
      <c r="H1192" s="12"/>
      <c r="I1192" s="12" t="n">
        <f aca="false">F1192*0.4+G1192*0.6+H1192</f>
        <v>0</v>
      </c>
    </row>
    <row r="1193" customFormat="false" ht="14.25" hidden="false" customHeight="false" outlineLevel="0" collapsed="false">
      <c r="A1193" s="6" t="n">
        <v>1192</v>
      </c>
      <c r="B1193" s="7" t="s">
        <v>2391</v>
      </c>
      <c r="C1193" s="8" t="n">
        <v>150717</v>
      </c>
      <c r="D1193" s="9" t="str">
        <f aca="false">LEFT(E1193,2)</f>
        <v>41</v>
      </c>
      <c r="E1193" s="10" t="s">
        <v>2392</v>
      </c>
      <c r="F1193" s="11" t="n">
        <v>56</v>
      </c>
      <c r="G1193" s="11" t="n">
        <v>77</v>
      </c>
      <c r="H1193" s="12"/>
      <c r="I1193" s="12" t="n">
        <f aca="false">F1193*0.4+G1193*0.6+H1193</f>
        <v>68.6</v>
      </c>
    </row>
    <row r="1194" customFormat="false" ht="14.25" hidden="false" customHeight="false" outlineLevel="0" collapsed="false">
      <c r="A1194" s="6" t="n">
        <v>1193</v>
      </c>
      <c r="B1194" s="7" t="s">
        <v>2393</v>
      </c>
      <c r="C1194" s="8" t="n">
        <v>150717</v>
      </c>
      <c r="D1194" s="9" t="str">
        <f aca="false">LEFT(E1194,2)</f>
        <v>41</v>
      </c>
      <c r="E1194" s="10" t="s">
        <v>2394</v>
      </c>
      <c r="F1194" s="11" t="n">
        <v>59</v>
      </c>
      <c r="G1194" s="11" t="n">
        <v>60</v>
      </c>
      <c r="H1194" s="12"/>
      <c r="I1194" s="12" t="n">
        <f aca="false">F1194*0.4+G1194*0.6+H1194</f>
        <v>59.6</v>
      </c>
    </row>
    <row r="1195" customFormat="false" ht="14.25" hidden="false" customHeight="false" outlineLevel="0" collapsed="false">
      <c r="A1195" s="6" t="n">
        <v>1194</v>
      </c>
      <c r="B1195" s="7" t="s">
        <v>2395</v>
      </c>
      <c r="C1195" s="8" t="n">
        <v>150717</v>
      </c>
      <c r="D1195" s="9" t="str">
        <f aca="false">LEFT(E1195,2)</f>
        <v>41</v>
      </c>
      <c r="E1195" s="10" t="s">
        <v>2396</v>
      </c>
      <c r="F1195" s="11" t="n">
        <v>57.5</v>
      </c>
      <c r="G1195" s="11" t="n">
        <v>67</v>
      </c>
      <c r="H1195" s="12"/>
      <c r="I1195" s="12" t="n">
        <f aca="false">F1195*0.4+G1195*0.6+H1195</f>
        <v>63.2</v>
      </c>
    </row>
    <row r="1196" customFormat="false" ht="14.25" hidden="false" customHeight="false" outlineLevel="0" collapsed="false">
      <c r="A1196" s="6" t="n">
        <v>1195</v>
      </c>
      <c r="B1196" s="7" t="s">
        <v>2397</v>
      </c>
      <c r="C1196" s="8" t="n">
        <v>150717</v>
      </c>
      <c r="D1196" s="9" t="str">
        <f aca="false">LEFT(E1196,2)</f>
        <v>41</v>
      </c>
      <c r="E1196" s="10" t="s">
        <v>2398</v>
      </c>
      <c r="F1196" s="11" t="n">
        <v>44.5</v>
      </c>
      <c r="G1196" s="11" t="n">
        <v>75</v>
      </c>
      <c r="H1196" s="12"/>
      <c r="I1196" s="12" t="n">
        <f aca="false">F1196*0.4+G1196*0.6+H1196</f>
        <v>62.8</v>
      </c>
    </row>
    <row r="1197" customFormat="false" ht="14.25" hidden="false" customHeight="false" outlineLevel="0" collapsed="false">
      <c r="A1197" s="6" t="n">
        <v>1196</v>
      </c>
      <c r="B1197" s="7" t="s">
        <v>2399</v>
      </c>
      <c r="C1197" s="8" t="n">
        <v>150717</v>
      </c>
      <c r="D1197" s="9" t="str">
        <f aca="false">LEFT(E1197,2)</f>
        <v>41</v>
      </c>
      <c r="E1197" s="10" t="s">
        <v>2400</v>
      </c>
      <c r="F1197" s="11" t="n">
        <v>55</v>
      </c>
      <c r="G1197" s="11" t="n">
        <v>59</v>
      </c>
      <c r="H1197" s="12"/>
      <c r="I1197" s="12" t="n">
        <f aca="false">F1197*0.4+G1197*0.6+H1197</f>
        <v>57.4</v>
      </c>
    </row>
    <row r="1198" customFormat="false" ht="14.25" hidden="false" customHeight="false" outlineLevel="0" collapsed="false">
      <c r="A1198" s="6" t="n">
        <v>1197</v>
      </c>
      <c r="B1198" s="7" t="s">
        <v>2401</v>
      </c>
      <c r="C1198" s="8" t="n">
        <v>150717</v>
      </c>
      <c r="D1198" s="9" t="str">
        <f aca="false">LEFT(E1198,2)</f>
        <v>41</v>
      </c>
      <c r="E1198" s="10" t="s">
        <v>2402</v>
      </c>
      <c r="F1198" s="11" t="n">
        <v>63.5</v>
      </c>
      <c r="G1198" s="11" t="n">
        <v>68</v>
      </c>
      <c r="H1198" s="12"/>
      <c r="I1198" s="12" t="n">
        <f aca="false">F1198*0.4+G1198*0.6+H1198</f>
        <v>66.2</v>
      </c>
    </row>
    <row r="1199" customFormat="false" ht="14.25" hidden="false" customHeight="false" outlineLevel="0" collapsed="false">
      <c r="A1199" s="6" t="n">
        <v>1198</v>
      </c>
      <c r="B1199" s="7" t="s">
        <v>2403</v>
      </c>
      <c r="C1199" s="8" t="n">
        <v>150717</v>
      </c>
      <c r="D1199" s="9" t="str">
        <f aca="false">LEFT(E1199,2)</f>
        <v>41</v>
      </c>
      <c r="E1199" s="10" t="s">
        <v>2404</v>
      </c>
      <c r="F1199" s="11" t="n">
        <v>51.5</v>
      </c>
      <c r="G1199" s="11" t="n">
        <v>61</v>
      </c>
      <c r="H1199" s="12"/>
      <c r="I1199" s="12" t="n">
        <f aca="false">F1199*0.4+G1199*0.6+H1199</f>
        <v>57.2</v>
      </c>
    </row>
    <row r="1200" customFormat="false" ht="14.25" hidden="false" customHeight="false" outlineLevel="0" collapsed="false">
      <c r="A1200" s="6" t="n">
        <v>1199</v>
      </c>
      <c r="B1200" s="7" t="s">
        <v>2405</v>
      </c>
      <c r="C1200" s="8" t="n">
        <v>150717</v>
      </c>
      <c r="D1200" s="9" t="str">
        <f aca="false">LEFT(E1200,2)</f>
        <v>41</v>
      </c>
      <c r="E1200" s="10" t="s">
        <v>2406</v>
      </c>
      <c r="F1200" s="11" t="n">
        <v>62</v>
      </c>
      <c r="G1200" s="11" t="n">
        <v>78</v>
      </c>
      <c r="H1200" s="12"/>
      <c r="I1200" s="12" t="n">
        <f aca="false">F1200*0.4+G1200*0.6+H1200</f>
        <v>71.6</v>
      </c>
    </row>
    <row r="1201" customFormat="false" ht="14.25" hidden="false" customHeight="false" outlineLevel="0" collapsed="false">
      <c r="A1201" s="6" t="n">
        <v>1200</v>
      </c>
      <c r="B1201" s="7" t="s">
        <v>2407</v>
      </c>
      <c r="C1201" s="8" t="n">
        <v>150717</v>
      </c>
      <c r="D1201" s="9" t="str">
        <f aca="false">LEFT(E1201,2)</f>
        <v>41</v>
      </c>
      <c r="E1201" s="10" t="s">
        <v>2408</v>
      </c>
      <c r="F1201" s="11" t="n">
        <v>0</v>
      </c>
      <c r="G1201" s="11" t="n">
        <v>0</v>
      </c>
      <c r="H1201" s="12"/>
      <c r="I1201" s="12" t="n">
        <f aca="false">F1201*0.4+G1201*0.6+H1201</f>
        <v>0</v>
      </c>
    </row>
    <row r="1202" customFormat="false" ht="14.25" hidden="false" customHeight="false" outlineLevel="0" collapsed="false">
      <c r="A1202" s="6" t="n">
        <v>1201</v>
      </c>
      <c r="B1202" s="7" t="s">
        <v>2409</v>
      </c>
      <c r="C1202" s="8" t="n">
        <v>150717</v>
      </c>
      <c r="D1202" s="9" t="str">
        <f aca="false">LEFT(E1202,2)</f>
        <v>41</v>
      </c>
      <c r="E1202" s="10" t="s">
        <v>2410</v>
      </c>
      <c r="F1202" s="11" t="n">
        <v>60</v>
      </c>
      <c r="G1202" s="11" t="n">
        <v>79</v>
      </c>
      <c r="H1202" s="12"/>
      <c r="I1202" s="12" t="n">
        <f aca="false">F1202*0.4+G1202*0.6+H1202</f>
        <v>71.4</v>
      </c>
    </row>
    <row r="1203" customFormat="false" ht="14.25" hidden="false" customHeight="false" outlineLevel="0" collapsed="false">
      <c r="A1203" s="6" t="n">
        <v>1202</v>
      </c>
      <c r="B1203" s="7" t="s">
        <v>2411</v>
      </c>
      <c r="C1203" s="8" t="n">
        <v>150717</v>
      </c>
      <c r="D1203" s="9" t="str">
        <f aca="false">LEFT(E1203,2)</f>
        <v>41</v>
      </c>
      <c r="E1203" s="10" t="s">
        <v>2412</v>
      </c>
      <c r="F1203" s="11" t="n">
        <v>54</v>
      </c>
      <c r="G1203" s="11" t="n">
        <v>51</v>
      </c>
      <c r="H1203" s="12"/>
      <c r="I1203" s="12" t="n">
        <f aca="false">F1203*0.4+G1203*0.6+H1203</f>
        <v>52.2</v>
      </c>
    </row>
    <row r="1204" customFormat="false" ht="14.25" hidden="false" customHeight="false" outlineLevel="0" collapsed="false">
      <c r="A1204" s="6" t="n">
        <v>1203</v>
      </c>
      <c r="B1204" s="7" t="s">
        <v>2413</v>
      </c>
      <c r="C1204" s="8" t="n">
        <v>150717</v>
      </c>
      <c r="D1204" s="9" t="str">
        <f aca="false">LEFT(E1204,2)</f>
        <v>41</v>
      </c>
      <c r="E1204" s="10" t="s">
        <v>2414</v>
      </c>
      <c r="F1204" s="11" t="n">
        <v>54</v>
      </c>
      <c r="G1204" s="11" t="n">
        <v>68</v>
      </c>
      <c r="H1204" s="12"/>
      <c r="I1204" s="12" t="n">
        <f aca="false">F1204*0.4+G1204*0.6+H1204</f>
        <v>62.4</v>
      </c>
    </row>
    <row r="1205" customFormat="false" ht="14.25" hidden="false" customHeight="false" outlineLevel="0" collapsed="false">
      <c r="A1205" s="6" t="n">
        <v>1204</v>
      </c>
      <c r="B1205" s="7" t="s">
        <v>2415</v>
      </c>
      <c r="C1205" s="8" t="n">
        <v>150717</v>
      </c>
      <c r="D1205" s="9" t="str">
        <f aca="false">LEFT(E1205,2)</f>
        <v>41</v>
      </c>
      <c r="E1205" s="10" t="s">
        <v>2416</v>
      </c>
      <c r="F1205" s="11" t="n">
        <v>40</v>
      </c>
      <c r="G1205" s="11" t="n">
        <v>44</v>
      </c>
      <c r="H1205" s="12"/>
      <c r="I1205" s="12" t="n">
        <f aca="false">F1205*0.4+G1205*0.6+H1205</f>
        <v>42.4</v>
      </c>
    </row>
    <row r="1206" customFormat="false" ht="14.25" hidden="false" customHeight="false" outlineLevel="0" collapsed="false">
      <c r="A1206" s="6" t="n">
        <v>1205</v>
      </c>
      <c r="B1206" s="7" t="s">
        <v>2417</v>
      </c>
      <c r="C1206" s="8" t="n">
        <v>150717</v>
      </c>
      <c r="D1206" s="9" t="str">
        <f aca="false">LEFT(E1206,2)</f>
        <v>41</v>
      </c>
      <c r="E1206" s="10" t="s">
        <v>2418</v>
      </c>
      <c r="F1206" s="11" t="n">
        <v>69</v>
      </c>
      <c r="G1206" s="11" t="n">
        <v>70</v>
      </c>
      <c r="H1206" s="12"/>
      <c r="I1206" s="12" t="n">
        <f aca="false">F1206*0.4+G1206*0.6+H1206</f>
        <v>69.6</v>
      </c>
    </row>
    <row r="1207" customFormat="false" ht="14.25" hidden="false" customHeight="false" outlineLevel="0" collapsed="false">
      <c r="A1207" s="6" t="n">
        <v>1206</v>
      </c>
      <c r="B1207" s="7" t="s">
        <v>2419</v>
      </c>
      <c r="C1207" s="8" t="n">
        <v>150735</v>
      </c>
      <c r="D1207" s="9" t="str">
        <f aca="false">LEFT(E1207,2)</f>
        <v>41</v>
      </c>
      <c r="E1207" s="10" t="s">
        <v>2420</v>
      </c>
      <c r="F1207" s="11" t="n">
        <v>58</v>
      </c>
      <c r="G1207" s="11" t="n">
        <v>63</v>
      </c>
      <c r="H1207" s="12"/>
      <c r="I1207" s="12" t="n">
        <f aca="false">F1207*0.4+G1207*0.6+H1207</f>
        <v>61</v>
      </c>
    </row>
    <row r="1208" customFormat="false" ht="14.25" hidden="false" customHeight="false" outlineLevel="0" collapsed="false">
      <c r="A1208" s="6" t="n">
        <v>1207</v>
      </c>
      <c r="B1208" s="7" t="s">
        <v>2421</v>
      </c>
      <c r="C1208" s="8" t="n">
        <v>150735</v>
      </c>
      <c r="D1208" s="9" t="str">
        <f aca="false">LEFT(E1208,2)</f>
        <v>41</v>
      </c>
      <c r="E1208" s="10" t="s">
        <v>2422</v>
      </c>
      <c r="F1208" s="11" t="n">
        <v>57</v>
      </c>
      <c r="G1208" s="11" t="n">
        <v>74</v>
      </c>
      <c r="H1208" s="12"/>
      <c r="I1208" s="12" t="n">
        <f aca="false">F1208*0.4+G1208*0.6+H1208</f>
        <v>67.2</v>
      </c>
    </row>
    <row r="1209" customFormat="false" ht="14.25" hidden="false" customHeight="false" outlineLevel="0" collapsed="false">
      <c r="A1209" s="6" t="n">
        <v>1208</v>
      </c>
      <c r="B1209" s="7" t="s">
        <v>2423</v>
      </c>
      <c r="C1209" s="8" t="n">
        <v>150735</v>
      </c>
      <c r="D1209" s="9" t="str">
        <f aca="false">LEFT(E1209,2)</f>
        <v>41</v>
      </c>
      <c r="E1209" s="10" t="s">
        <v>2424</v>
      </c>
      <c r="F1209" s="11" t="n">
        <v>50.5</v>
      </c>
      <c r="G1209" s="11" t="n">
        <v>59</v>
      </c>
      <c r="H1209" s="12"/>
      <c r="I1209" s="12" t="n">
        <f aca="false">F1209*0.4+G1209*0.6+H1209</f>
        <v>55.6</v>
      </c>
    </row>
    <row r="1210" customFormat="false" ht="14.25" hidden="false" customHeight="false" outlineLevel="0" collapsed="false">
      <c r="A1210" s="6" t="n">
        <v>1209</v>
      </c>
      <c r="B1210" s="7" t="s">
        <v>2425</v>
      </c>
      <c r="C1210" s="8" t="n">
        <v>150735</v>
      </c>
      <c r="D1210" s="9" t="str">
        <f aca="false">LEFT(E1210,2)</f>
        <v>41</v>
      </c>
      <c r="E1210" s="10" t="s">
        <v>2426</v>
      </c>
      <c r="F1210" s="11" t="n">
        <v>52.5</v>
      </c>
      <c r="G1210" s="11" t="n">
        <v>72</v>
      </c>
      <c r="H1210" s="12"/>
      <c r="I1210" s="12" t="n">
        <f aca="false">F1210*0.4+G1210*0.6+H1210</f>
        <v>64.2</v>
      </c>
    </row>
    <row r="1211" customFormat="false" ht="14.25" hidden="false" customHeight="false" outlineLevel="0" collapsed="false">
      <c r="A1211" s="6" t="n">
        <v>1210</v>
      </c>
      <c r="B1211" s="7" t="s">
        <v>2427</v>
      </c>
      <c r="C1211" s="8" t="n">
        <v>150735</v>
      </c>
      <c r="D1211" s="9" t="str">
        <f aca="false">LEFT(E1211,2)</f>
        <v>41</v>
      </c>
      <c r="E1211" s="10" t="s">
        <v>2428</v>
      </c>
      <c r="F1211" s="11" t="n">
        <v>53</v>
      </c>
      <c r="G1211" s="11" t="n">
        <v>71</v>
      </c>
      <c r="H1211" s="12"/>
      <c r="I1211" s="12" t="n">
        <f aca="false">F1211*0.4+G1211*0.6+H1211</f>
        <v>63.8</v>
      </c>
    </row>
    <row r="1212" customFormat="false" ht="14.25" hidden="false" customHeight="false" outlineLevel="0" collapsed="false">
      <c r="A1212" s="6" t="n">
        <v>1211</v>
      </c>
      <c r="B1212" s="7" t="s">
        <v>2429</v>
      </c>
      <c r="C1212" s="14" t="n">
        <v>150735</v>
      </c>
      <c r="D1212" s="9" t="str">
        <f aca="false">LEFT(E1212,2)</f>
        <v>41</v>
      </c>
      <c r="E1212" s="10" t="s">
        <v>2430</v>
      </c>
      <c r="F1212" s="11" t="n">
        <v>57</v>
      </c>
      <c r="G1212" s="11" t="n">
        <v>64</v>
      </c>
      <c r="H1212" s="12"/>
      <c r="I1212" s="12" t="n">
        <f aca="false">F1212*0.4+G1212*0.6+H1212</f>
        <v>61.2</v>
      </c>
    </row>
    <row r="1213" customFormat="false" ht="14.25" hidden="false" customHeight="false" outlineLevel="0" collapsed="false">
      <c r="A1213" s="6" t="n">
        <v>1212</v>
      </c>
      <c r="B1213" s="7" t="s">
        <v>2431</v>
      </c>
      <c r="C1213" s="8" t="n">
        <v>150735</v>
      </c>
      <c r="D1213" s="9" t="str">
        <f aca="false">LEFT(E1213,2)</f>
        <v>41</v>
      </c>
      <c r="E1213" s="10" t="s">
        <v>2432</v>
      </c>
      <c r="F1213" s="11" t="n">
        <v>62</v>
      </c>
      <c r="G1213" s="11" t="n">
        <v>70</v>
      </c>
      <c r="H1213" s="12"/>
      <c r="I1213" s="12" t="n">
        <f aca="false">F1213*0.4+G1213*0.6+H1213</f>
        <v>66.8</v>
      </c>
    </row>
    <row r="1214" customFormat="false" ht="14.25" hidden="false" customHeight="false" outlineLevel="0" collapsed="false">
      <c r="A1214" s="6" t="n">
        <v>1213</v>
      </c>
      <c r="B1214" s="7" t="s">
        <v>2433</v>
      </c>
      <c r="C1214" s="8" t="n">
        <v>150735</v>
      </c>
      <c r="D1214" s="9" t="str">
        <f aca="false">LEFT(E1214,2)</f>
        <v>41</v>
      </c>
      <c r="E1214" s="10" t="s">
        <v>2434</v>
      </c>
      <c r="F1214" s="11" t="n">
        <v>53.5</v>
      </c>
      <c r="G1214" s="11" t="n">
        <v>68</v>
      </c>
      <c r="H1214" s="12"/>
      <c r="I1214" s="12" t="n">
        <f aca="false">F1214*0.4+G1214*0.6+H1214</f>
        <v>62.2</v>
      </c>
    </row>
    <row r="1215" customFormat="false" ht="14.25" hidden="false" customHeight="false" outlineLevel="0" collapsed="false">
      <c r="A1215" s="6" t="n">
        <v>1214</v>
      </c>
      <c r="B1215" s="7" t="s">
        <v>2435</v>
      </c>
      <c r="C1215" s="8" t="n">
        <v>150735</v>
      </c>
      <c r="D1215" s="9" t="str">
        <f aca="false">LEFT(E1215,2)</f>
        <v>41</v>
      </c>
      <c r="E1215" s="10" t="s">
        <v>2436</v>
      </c>
      <c r="F1215" s="11" t="n">
        <v>0</v>
      </c>
      <c r="G1215" s="11" t="n">
        <v>0</v>
      </c>
      <c r="H1215" s="12"/>
      <c r="I1215" s="12" t="n">
        <f aca="false">F1215*0.4+G1215*0.6+H1215</f>
        <v>0</v>
      </c>
    </row>
    <row r="1216" customFormat="false" ht="14.25" hidden="false" customHeight="false" outlineLevel="0" collapsed="false">
      <c r="A1216" s="6" t="n">
        <v>1215</v>
      </c>
      <c r="B1216" s="7" t="s">
        <v>2437</v>
      </c>
      <c r="C1216" s="8" t="n">
        <v>150735</v>
      </c>
      <c r="D1216" s="9" t="str">
        <f aca="false">LEFT(E1216,2)</f>
        <v>41</v>
      </c>
      <c r="E1216" s="10" t="s">
        <v>2438</v>
      </c>
      <c r="F1216" s="11" t="n">
        <v>36</v>
      </c>
      <c r="G1216" s="11" t="n">
        <v>40</v>
      </c>
      <c r="H1216" s="12"/>
      <c r="I1216" s="12" t="n">
        <f aca="false">F1216*0.4+G1216*0.6+H1216</f>
        <v>38.4</v>
      </c>
    </row>
    <row r="1217" customFormat="false" ht="14.25" hidden="false" customHeight="false" outlineLevel="0" collapsed="false">
      <c r="A1217" s="6" t="n">
        <v>1216</v>
      </c>
      <c r="B1217" s="7" t="s">
        <v>2439</v>
      </c>
      <c r="C1217" s="8" t="n">
        <v>150735</v>
      </c>
      <c r="D1217" s="9" t="str">
        <f aca="false">LEFT(E1217,2)</f>
        <v>41</v>
      </c>
      <c r="E1217" s="10" t="s">
        <v>2440</v>
      </c>
      <c r="F1217" s="11" t="n">
        <v>57.5</v>
      </c>
      <c r="G1217" s="11" t="n">
        <v>66</v>
      </c>
      <c r="H1217" s="12" t="n">
        <v>2</v>
      </c>
      <c r="I1217" s="12" t="n">
        <f aca="false">F1217*0.4+G1217*0.6+H1217</f>
        <v>64.6</v>
      </c>
    </row>
    <row r="1218" customFormat="false" ht="14.25" hidden="false" customHeight="false" outlineLevel="0" collapsed="false">
      <c r="A1218" s="6" t="n">
        <v>1217</v>
      </c>
      <c r="B1218" s="7" t="s">
        <v>2441</v>
      </c>
      <c r="C1218" s="8" t="n">
        <v>150735</v>
      </c>
      <c r="D1218" s="9" t="str">
        <f aca="false">LEFT(E1218,2)</f>
        <v>41</v>
      </c>
      <c r="E1218" s="10" t="s">
        <v>2442</v>
      </c>
      <c r="F1218" s="11" t="n">
        <v>77.5</v>
      </c>
      <c r="G1218" s="11" t="n">
        <v>73</v>
      </c>
      <c r="H1218" s="12"/>
      <c r="I1218" s="12" t="n">
        <f aca="false">F1218*0.4+G1218*0.6+H1218</f>
        <v>74.8</v>
      </c>
    </row>
    <row r="1219" customFormat="false" ht="14.25" hidden="false" customHeight="false" outlineLevel="0" collapsed="false">
      <c r="A1219" s="6" t="n">
        <v>1218</v>
      </c>
      <c r="B1219" s="7" t="s">
        <v>2443</v>
      </c>
      <c r="C1219" s="8" t="n">
        <v>150735</v>
      </c>
      <c r="D1219" s="9" t="str">
        <f aca="false">LEFT(E1219,2)</f>
        <v>41</v>
      </c>
      <c r="E1219" s="10" t="s">
        <v>2444</v>
      </c>
      <c r="F1219" s="11" t="n">
        <v>41.5</v>
      </c>
      <c r="G1219" s="11" t="n">
        <v>41</v>
      </c>
      <c r="H1219" s="12"/>
      <c r="I1219" s="12" t="n">
        <f aca="false">F1219*0.4+G1219*0.6+H1219</f>
        <v>41.2</v>
      </c>
    </row>
    <row r="1220" customFormat="false" ht="14.25" hidden="false" customHeight="false" outlineLevel="0" collapsed="false">
      <c r="A1220" s="6" t="n">
        <v>1219</v>
      </c>
      <c r="B1220" s="7" t="s">
        <v>2445</v>
      </c>
      <c r="C1220" s="8" t="n">
        <v>150735</v>
      </c>
      <c r="D1220" s="9" t="str">
        <f aca="false">LEFT(E1220,2)</f>
        <v>42</v>
      </c>
      <c r="E1220" s="10" t="s">
        <v>2446</v>
      </c>
      <c r="F1220" s="11" t="n">
        <v>0</v>
      </c>
      <c r="G1220" s="11" t="n">
        <v>0</v>
      </c>
      <c r="H1220" s="12"/>
      <c r="I1220" s="12" t="n">
        <f aca="false">F1220*0.4+G1220*0.6+H1220</f>
        <v>0</v>
      </c>
    </row>
    <row r="1221" customFormat="false" ht="14.25" hidden="false" customHeight="false" outlineLevel="0" collapsed="false">
      <c r="A1221" s="6" t="n">
        <v>1220</v>
      </c>
      <c r="B1221" s="7" t="s">
        <v>2447</v>
      </c>
      <c r="C1221" s="8" t="n">
        <v>150735</v>
      </c>
      <c r="D1221" s="9" t="str">
        <f aca="false">LEFT(E1221,2)</f>
        <v>42</v>
      </c>
      <c r="E1221" s="10" t="s">
        <v>2448</v>
      </c>
      <c r="F1221" s="11" t="n">
        <v>44</v>
      </c>
      <c r="G1221" s="11" t="n">
        <v>36</v>
      </c>
      <c r="H1221" s="12"/>
      <c r="I1221" s="12" t="n">
        <f aca="false">F1221*0.4+G1221*0.6+H1221</f>
        <v>39.2</v>
      </c>
    </row>
    <row r="1222" customFormat="false" ht="14.25" hidden="false" customHeight="false" outlineLevel="0" collapsed="false">
      <c r="A1222" s="6" t="n">
        <v>1221</v>
      </c>
      <c r="B1222" s="7" t="s">
        <v>2449</v>
      </c>
      <c r="C1222" s="8" t="n">
        <v>150735</v>
      </c>
      <c r="D1222" s="9" t="str">
        <f aca="false">LEFT(E1222,2)</f>
        <v>42</v>
      </c>
      <c r="E1222" s="10" t="s">
        <v>2450</v>
      </c>
      <c r="F1222" s="11" t="n">
        <v>35.5</v>
      </c>
      <c r="G1222" s="11" t="n">
        <v>45</v>
      </c>
      <c r="H1222" s="12"/>
      <c r="I1222" s="12" t="n">
        <f aca="false">F1222*0.4+G1222*0.6+H1222</f>
        <v>41.2</v>
      </c>
    </row>
    <row r="1223" customFormat="false" ht="14.25" hidden="false" customHeight="false" outlineLevel="0" collapsed="false">
      <c r="A1223" s="6" t="n">
        <v>1222</v>
      </c>
      <c r="B1223" s="7" t="s">
        <v>2451</v>
      </c>
      <c r="C1223" s="8" t="n">
        <v>150735</v>
      </c>
      <c r="D1223" s="9" t="str">
        <f aca="false">LEFT(E1223,2)</f>
        <v>42</v>
      </c>
      <c r="E1223" s="10" t="s">
        <v>2452</v>
      </c>
      <c r="F1223" s="11" t="n">
        <v>49.5</v>
      </c>
      <c r="G1223" s="11" t="n">
        <v>63</v>
      </c>
      <c r="H1223" s="12"/>
      <c r="I1223" s="12" t="n">
        <f aca="false">F1223*0.4+G1223*0.6+H1223</f>
        <v>57.6</v>
      </c>
    </row>
    <row r="1224" customFormat="false" ht="14.25" hidden="false" customHeight="false" outlineLevel="0" collapsed="false">
      <c r="A1224" s="6" t="n">
        <v>1223</v>
      </c>
      <c r="B1224" s="7" t="s">
        <v>2453</v>
      </c>
      <c r="C1224" s="8" t="n">
        <v>150735</v>
      </c>
      <c r="D1224" s="9" t="str">
        <f aca="false">LEFT(E1224,2)</f>
        <v>42</v>
      </c>
      <c r="E1224" s="10" t="s">
        <v>2454</v>
      </c>
      <c r="F1224" s="11" t="n">
        <v>72</v>
      </c>
      <c r="G1224" s="11" t="n">
        <v>79</v>
      </c>
      <c r="H1224" s="12"/>
      <c r="I1224" s="12" t="n">
        <f aca="false">F1224*0.4+G1224*0.6+H1224</f>
        <v>76.2</v>
      </c>
    </row>
    <row r="1225" customFormat="false" ht="14.25" hidden="false" customHeight="false" outlineLevel="0" collapsed="false">
      <c r="A1225" s="6" t="n">
        <v>1224</v>
      </c>
      <c r="B1225" s="7" t="s">
        <v>2455</v>
      </c>
      <c r="C1225" s="8" t="n">
        <v>150735</v>
      </c>
      <c r="D1225" s="9" t="str">
        <f aca="false">LEFT(E1225,2)</f>
        <v>42</v>
      </c>
      <c r="E1225" s="10" t="s">
        <v>2456</v>
      </c>
      <c r="F1225" s="11" t="n">
        <v>52</v>
      </c>
      <c r="G1225" s="11" t="n">
        <v>80</v>
      </c>
      <c r="H1225" s="12"/>
      <c r="I1225" s="12" t="n">
        <f aca="false">F1225*0.4+G1225*0.6+H1225</f>
        <v>68.8</v>
      </c>
    </row>
    <row r="1226" customFormat="false" ht="14.25" hidden="false" customHeight="false" outlineLevel="0" collapsed="false">
      <c r="A1226" s="6" t="n">
        <v>1225</v>
      </c>
      <c r="B1226" s="7" t="s">
        <v>2457</v>
      </c>
      <c r="C1226" s="8" t="n">
        <v>150735</v>
      </c>
      <c r="D1226" s="9" t="str">
        <f aca="false">LEFT(E1226,2)</f>
        <v>42</v>
      </c>
      <c r="E1226" s="10" t="s">
        <v>2458</v>
      </c>
      <c r="F1226" s="11" t="n">
        <v>55</v>
      </c>
      <c r="G1226" s="11" t="n">
        <v>79</v>
      </c>
      <c r="H1226" s="12"/>
      <c r="I1226" s="12" t="n">
        <f aca="false">F1226*0.4+G1226*0.6+H1226</f>
        <v>69.4</v>
      </c>
    </row>
    <row r="1227" customFormat="false" ht="14.25" hidden="false" customHeight="false" outlineLevel="0" collapsed="false">
      <c r="A1227" s="6" t="n">
        <v>1226</v>
      </c>
      <c r="B1227" s="7" t="s">
        <v>2459</v>
      </c>
      <c r="C1227" s="8" t="n">
        <v>150735</v>
      </c>
      <c r="D1227" s="9" t="str">
        <f aca="false">LEFT(E1227,2)</f>
        <v>42</v>
      </c>
      <c r="E1227" s="10" t="s">
        <v>2460</v>
      </c>
      <c r="F1227" s="11" t="n">
        <v>47.5</v>
      </c>
      <c r="G1227" s="11" t="n">
        <v>61</v>
      </c>
      <c r="H1227" s="12"/>
      <c r="I1227" s="12" t="n">
        <f aca="false">F1227*0.4+G1227*0.6+H1227</f>
        <v>55.6</v>
      </c>
    </row>
    <row r="1228" customFormat="false" ht="14.25" hidden="false" customHeight="false" outlineLevel="0" collapsed="false">
      <c r="A1228" s="6" t="n">
        <v>1227</v>
      </c>
      <c r="B1228" s="7" t="s">
        <v>2461</v>
      </c>
      <c r="C1228" s="8" t="n">
        <v>150735</v>
      </c>
      <c r="D1228" s="9" t="str">
        <f aca="false">LEFT(E1228,2)</f>
        <v>42</v>
      </c>
      <c r="E1228" s="10" t="s">
        <v>2462</v>
      </c>
      <c r="F1228" s="11" t="n">
        <v>59.5</v>
      </c>
      <c r="G1228" s="11" t="n">
        <v>54</v>
      </c>
      <c r="H1228" s="12"/>
      <c r="I1228" s="12" t="n">
        <f aca="false">F1228*0.4+G1228*0.6+H1228</f>
        <v>56.2</v>
      </c>
    </row>
    <row r="1229" customFormat="false" ht="14.25" hidden="false" customHeight="false" outlineLevel="0" collapsed="false">
      <c r="A1229" s="6" t="n">
        <v>1228</v>
      </c>
      <c r="B1229" s="7" t="s">
        <v>2463</v>
      </c>
      <c r="C1229" s="8" t="n">
        <v>150735</v>
      </c>
      <c r="D1229" s="9" t="str">
        <f aca="false">LEFT(E1229,2)</f>
        <v>42</v>
      </c>
      <c r="E1229" s="10" t="s">
        <v>2464</v>
      </c>
      <c r="F1229" s="11" t="n">
        <v>63</v>
      </c>
      <c r="G1229" s="11" t="n">
        <v>77</v>
      </c>
      <c r="H1229" s="12"/>
      <c r="I1229" s="12" t="n">
        <f aca="false">F1229*0.4+G1229*0.6+H1229</f>
        <v>71.4</v>
      </c>
    </row>
    <row r="1230" customFormat="false" ht="14.25" hidden="false" customHeight="false" outlineLevel="0" collapsed="false">
      <c r="A1230" s="6" t="n">
        <v>1229</v>
      </c>
      <c r="B1230" s="7" t="s">
        <v>2465</v>
      </c>
      <c r="C1230" s="8" t="n">
        <v>150735</v>
      </c>
      <c r="D1230" s="9" t="str">
        <f aca="false">LEFT(E1230,2)</f>
        <v>42</v>
      </c>
      <c r="E1230" s="10" t="s">
        <v>2466</v>
      </c>
      <c r="F1230" s="11" t="n">
        <v>54</v>
      </c>
      <c r="G1230" s="11" t="n">
        <v>62</v>
      </c>
      <c r="H1230" s="12"/>
      <c r="I1230" s="12" t="n">
        <f aca="false">F1230*0.4+G1230*0.6+H1230</f>
        <v>58.8</v>
      </c>
    </row>
    <row r="1231" customFormat="false" ht="14.25" hidden="false" customHeight="false" outlineLevel="0" collapsed="false">
      <c r="A1231" s="6" t="n">
        <v>1230</v>
      </c>
      <c r="B1231" s="7" t="s">
        <v>2467</v>
      </c>
      <c r="C1231" s="8" t="n">
        <v>150735</v>
      </c>
      <c r="D1231" s="9" t="str">
        <f aca="false">LEFT(E1231,2)</f>
        <v>42</v>
      </c>
      <c r="E1231" s="10" t="s">
        <v>2468</v>
      </c>
      <c r="F1231" s="11" t="n">
        <v>61.5</v>
      </c>
      <c r="G1231" s="11" t="n">
        <v>77</v>
      </c>
      <c r="H1231" s="12"/>
      <c r="I1231" s="12" t="n">
        <f aca="false">F1231*0.4+G1231*0.6+H1231</f>
        <v>70.8</v>
      </c>
    </row>
    <row r="1232" customFormat="false" ht="14.25" hidden="false" customHeight="false" outlineLevel="0" collapsed="false">
      <c r="A1232" s="6" t="n">
        <v>1231</v>
      </c>
      <c r="B1232" s="7" t="s">
        <v>2469</v>
      </c>
      <c r="C1232" s="8" t="n">
        <v>150735</v>
      </c>
      <c r="D1232" s="9" t="str">
        <f aca="false">LEFT(E1232,2)</f>
        <v>42</v>
      </c>
      <c r="E1232" s="10" t="s">
        <v>2470</v>
      </c>
      <c r="F1232" s="11" t="n">
        <v>54.5</v>
      </c>
      <c r="G1232" s="11" t="n">
        <v>75</v>
      </c>
      <c r="H1232" s="12"/>
      <c r="I1232" s="12" t="n">
        <f aca="false">F1232*0.4+G1232*0.6+H1232</f>
        <v>66.8</v>
      </c>
    </row>
    <row r="1233" customFormat="false" ht="14.25" hidden="false" customHeight="false" outlineLevel="0" collapsed="false">
      <c r="A1233" s="6" t="n">
        <v>1232</v>
      </c>
      <c r="B1233" s="7" t="s">
        <v>2471</v>
      </c>
      <c r="C1233" s="8" t="n">
        <v>150735</v>
      </c>
      <c r="D1233" s="9" t="str">
        <f aca="false">LEFT(E1233,2)</f>
        <v>42</v>
      </c>
      <c r="E1233" s="10" t="s">
        <v>2472</v>
      </c>
      <c r="F1233" s="11" t="n">
        <v>59.5</v>
      </c>
      <c r="G1233" s="11" t="n">
        <v>85</v>
      </c>
      <c r="H1233" s="12"/>
      <c r="I1233" s="12" t="n">
        <f aca="false">F1233*0.4+G1233*0.6+H1233</f>
        <v>74.8</v>
      </c>
    </row>
    <row r="1234" customFormat="false" ht="14.25" hidden="false" customHeight="false" outlineLevel="0" collapsed="false">
      <c r="A1234" s="6" t="n">
        <v>1233</v>
      </c>
      <c r="B1234" s="7" t="s">
        <v>2473</v>
      </c>
      <c r="C1234" s="8" t="n">
        <v>150735</v>
      </c>
      <c r="D1234" s="9" t="str">
        <f aca="false">LEFT(E1234,2)</f>
        <v>42</v>
      </c>
      <c r="E1234" s="10" t="s">
        <v>2474</v>
      </c>
      <c r="F1234" s="11" t="n">
        <v>58.5</v>
      </c>
      <c r="G1234" s="11" t="n">
        <v>72</v>
      </c>
      <c r="H1234" s="12"/>
      <c r="I1234" s="12" t="n">
        <f aca="false">F1234*0.4+G1234*0.6+H1234</f>
        <v>66.6</v>
      </c>
    </row>
    <row r="1235" customFormat="false" ht="14.25" hidden="false" customHeight="false" outlineLevel="0" collapsed="false">
      <c r="A1235" s="6" t="n">
        <v>1234</v>
      </c>
      <c r="B1235" s="7" t="s">
        <v>2475</v>
      </c>
      <c r="C1235" s="8" t="n">
        <v>150735</v>
      </c>
      <c r="D1235" s="9" t="str">
        <f aca="false">LEFT(E1235,2)</f>
        <v>42</v>
      </c>
      <c r="E1235" s="10" t="s">
        <v>2476</v>
      </c>
      <c r="F1235" s="11" t="n">
        <v>0</v>
      </c>
      <c r="G1235" s="11" t="n">
        <v>0</v>
      </c>
      <c r="H1235" s="12"/>
      <c r="I1235" s="12" t="n">
        <f aca="false">F1235*0.4+G1235*0.6+H1235</f>
        <v>0</v>
      </c>
    </row>
    <row r="1236" customFormat="false" ht="14.25" hidden="false" customHeight="false" outlineLevel="0" collapsed="false">
      <c r="A1236" s="6" t="n">
        <v>1235</v>
      </c>
      <c r="B1236" s="7" t="s">
        <v>2477</v>
      </c>
      <c r="C1236" s="8" t="n">
        <v>150735</v>
      </c>
      <c r="D1236" s="9" t="str">
        <f aca="false">LEFT(E1236,2)</f>
        <v>42</v>
      </c>
      <c r="E1236" s="10" t="s">
        <v>2478</v>
      </c>
      <c r="F1236" s="11" t="n">
        <v>56</v>
      </c>
      <c r="G1236" s="11" t="n">
        <v>67</v>
      </c>
      <c r="H1236" s="12"/>
      <c r="I1236" s="12" t="n">
        <f aca="false">F1236*0.4+G1236*0.6+H1236</f>
        <v>62.6</v>
      </c>
    </row>
    <row r="1237" customFormat="false" ht="14.25" hidden="false" customHeight="false" outlineLevel="0" collapsed="false">
      <c r="A1237" s="6" t="n">
        <v>1236</v>
      </c>
      <c r="B1237" s="7" t="s">
        <v>2479</v>
      </c>
      <c r="C1237" s="8" t="n">
        <v>150735</v>
      </c>
      <c r="D1237" s="9" t="str">
        <f aca="false">LEFT(E1237,2)</f>
        <v>42</v>
      </c>
      <c r="E1237" s="10" t="s">
        <v>2480</v>
      </c>
      <c r="F1237" s="11" t="n">
        <v>60</v>
      </c>
      <c r="G1237" s="11" t="n">
        <v>65</v>
      </c>
      <c r="H1237" s="12"/>
      <c r="I1237" s="12" t="n">
        <f aca="false">F1237*0.4+G1237*0.6+H1237</f>
        <v>63</v>
      </c>
    </row>
    <row r="1238" customFormat="false" ht="14.25" hidden="false" customHeight="false" outlineLevel="0" collapsed="false">
      <c r="A1238" s="6" t="n">
        <v>1237</v>
      </c>
      <c r="B1238" s="7" t="s">
        <v>2481</v>
      </c>
      <c r="C1238" s="8" t="n">
        <v>150735</v>
      </c>
      <c r="D1238" s="9" t="str">
        <f aca="false">LEFT(E1238,2)</f>
        <v>42</v>
      </c>
      <c r="E1238" s="10" t="s">
        <v>2482</v>
      </c>
      <c r="F1238" s="11" t="n">
        <v>54.5</v>
      </c>
      <c r="G1238" s="11" t="n">
        <v>80</v>
      </c>
      <c r="H1238" s="12"/>
      <c r="I1238" s="12" t="n">
        <f aca="false">F1238*0.4+G1238*0.6+H1238</f>
        <v>69.8</v>
      </c>
    </row>
    <row r="1239" customFormat="false" ht="14.25" hidden="false" customHeight="false" outlineLevel="0" collapsed="false">
      <c r="A1239" s="6" t="n">
        <v>1238</v>
      </c>
      <c r="B1239" s="7" t="s">
        <v>2483</v>
      </c>
      <c r="C1239" s="8" t="n">
        <v>150735</v>
      </c>
      <c r="D1239" s="9" t="str">
        <f aca="false">LEFT(E1239,2)</f>
        <v>42</v>
      </c>
      <c r="E1239" s="10" t="s">
        <v>2484</v>
      </c>
      <c r="F1239" s="11" t="n">
        <v>46.5</v>
      </c>
      <c r="G1239" s="11" t="n">
        <v>57</v>
      </c>
      <c r="H1239" s="12"/>
      <c r="I1239" s="12" t="n">
        <f aca="false">F1239*0.4+G1239*0.6+H1239</f>
        <v>52.8</v>
      </c>
    </row>
    <row r="1240" customFormat="false" ht="14.25" hidden="false" customHeight="false" outlineLevel="0" collapsed="false">
      <c r="A1240" s="6" t="n">
        <v>1239</v>
      </c>
      <c r="B1240" s="7" t="s">
        <v>2485</v>
      </c>
      <c r="C1240" s="8" t="n">
        <v>150735</v>
      </c>
      <c r="D1240" s="9" t="str">
        <f aca="false">LEFT(E1240,2)</f>
        <v>42</v>
      </c>
      <c r="E1240" s="10" t="s">
        <v>2486</v>
      </c>
      <c r="F1240" s="11" t="n">
        <v>60</v>
      </c>
      <c r="G1240" s="11" t="n">
        <v>75</v>
      </c>
      <c r="H1240" s="12"/>
      <c r="I1240" s="12" t="n">
        <f aca="false">F1240*0.4+G1240*0.6+H1240</f>
        <v>69</v>
      </c>
    </row>
    <row r="1241" customFormat="false" ht="14.25" hidden="false" customHeight="false" outlineLevel="0" collapsed="false">
      <c r="A1241" s="6" t="n">
        <v>1240</v>
      </c>
      <c r="B1241" s="7" t="s">
        <v>2487</v>
      </c>
      <c r="C1241" s="8" t="n">
        <v>150735</v>
      </c>
      <c r="D1241" s="9" t="str">
        <f aca="false">LEFT(E1241,2)</f>
        <v>42</v>
      </c>
      <c r="E1241" s="10" t="s">
        <v>2488</v>
      </c>
      <c r="F1241" s="11" t="n">
        <v>67</v>
      </c>
      <c r="G1241" s="11" t="n">
        <v>69</v>
      </c>
      <c r="H1241" s="12"/>
      <c r="I1241" s="12" t="n">
        <f aca="false">F1241*0.4+G1241*0.6+H1241</f>
        <v>68.2</v>
      </c>
    </row>
    <row r="1242" customFormat="false" ht="14.25" hidden="false" customHeight="false" outlineLevel="0" collapsed="false">
      <c r="A1242" s="6" t="n">
        <v>1241</v>
      </c>
      <c r="B1242" s="7" t="s">
        <v>2489</v>
      </c>
      <c r="C1242" s="8" t="n">
        <v>150735</v>
      </c>
      <c r="D1242" s="9" t="str">
        <f aca="false">LEFT(E1242,2)</f>
        <v>42</v>
      </c>
      <c r="E1242" s="10" t="s">
        <v>2490</v>
      </c>
      <c r="F1242" s="11" t="n">
        <v>53</v>
      </c>
      <c r="G1242" s="11" t="n">
        <v>54</v>
      </c>
      <c r="H1242" s="12"/>
      <c r="I1242" s="12" t="n">
        <f aca="false">F1242*0.4+G1242*0.6+H1242</f>
        <v>53.6</v>
      </c>
    </row>
    <row r="1243" customFormat="false" ht="14.25" hidden="false" customHeight="false" outlineLevel="0" collapsed="false">
      <c r="A1243" s="6" t="n">
        <v>1242</v>
      </c>
      <c r="B1243" s="7" t="s">
        <v>2491</v>
      </c>
      <c r="C1243" s="8" t="n">
        <v>150735</v>
      </c>
      <c r="D1243" s="9" t="str">
        <f aca="false">LEFT(E1243,2)</f>
        <v>42</v>
      </c>
      <c r="E1243" s="10" t="s">
        <v>2492</v>
      </c>
      <c r="F1243" s="11" t="n">
        <v>48</v>
      </c>
      <c r="G1243" s="11" t="n">
        <v>49</v>
      </c>
      <c r="H1243" s="12"/>
      <c r="I1243" s="12" t="n">
        <f aca="false">F1243*0.4+G1243*0.6+H1243</f>
        <v>48.6</v>
      </c>
    </row>
    <row r="1244" customFormat="false" ht="14.25" hidden="false" customHeight="false" outlineLevel="0" collapsed="false">
      <c r="A1244" s="6" t="n">
        <v>1243</v>
      </c>
      <c r="B1244" s="7" t="s">
        <v>2493</v>
      </c>
      <c r="C1244" s="8" t="n">
        <v>150735</v>
      </c>
      <c r="D1244" s="9" t="str">
        <f aca="false">LEFT(E1244,2)</f>
        <v>42</v>
      </c>
      <c r="E1244" s="10" t="s">
        <v>2494</v>
      </c>
      <c r="F1244" s="11" t="n">
        <v>0</v>
      </c>
      <c r="G1244" s="11" t="n">
        <v>0</v>
      </c>
      <c r="H1244" s="12"/>
      <c r="I1244" s="12" t="n">
        <f aca="false">F1244*0.4+G1244*0.6+H1244</f>
        <v>0</v>
      </c>
    </row>
    <row r="1245" customFormat="false" ht="14.25" hidden="false" customHeight="false" outlineLevel="0" collapsed="false">
      <c r="A1245" s="6" t="n">
        <v>1244</v>
      </c>
      <c r="B1245" s="7" t="s">
        <v>2495</v>
      </c>
      <c r="C1245" s="8" t="n">
        <v>150735</v>
      </c>
      <c r="D1245" s="9" t="str">
        <f aca="false">LEFT(E1245,2)</f>
        <v>42</v>
      </c>
      <c r="E1245" s="10" t="s">
        <v>2496</v>
      </c>
      <c r="F1245" s="11" t="n">
        <v>56</v>
      </c>
      <c r="G1245" s="11" t="n">
        <v>61</v>
      </c>
      <c r="H1245" s="12"/>
      <c r="I1245" s="12" t="n">
        <f aca="false">F1245*0.4+G1245*0.6+H1245</f>
        <v>59</v>
      </c>
    </row>
    <row r="1246" customFormat="false" ht="14.25" hidden="false" customHeight="false" outlineLevel="0" collapsed="false">
      <c r="A1246" s="6" t="n">
        <v>1245</v>
      </c>
      <c r="B1246" s="7" t="s">
        <v>2497</v>
      </c>
      <c r="C1246" s="8" t="n">
        <v>150735</v>
      </c>
      <c r="D1246" s="9" t="str">
        <f aca="false">LEFT(E1246,2)</f>
        <v>42</v>
      </c>
      <c r="E1246" s="10" t="s">
        <v>2498</v>
      </c>
      <c r="F1246" s="11" t="n">
        <v>59</v>
      </c>
      <c r="G1246" s="11" t="n">
        <v>82</v>
      </c>
      <c r="H1246" s="12"/>
      <c r="I1246" s="12" t="n">
        <f aca="false">F1246*0.4+G1246*0.6+H1246</f>
        <v>72.8</v>
      </c>
    </row>
    <row r="1247" customFormat="false" ht="14.25" hidden="false" customHeight="false" outlineLevel="0" collapsed="false">
      <c r="A1247" s="6" t="n">
        <v>1246</v>
      </c>
      <c r="B1247" s="7" t="s">
        <v>2499</v>
      </c>
      <c r="C1247" s="8" t="n">
        <v>150735</v>
      </c>
      <c r="D1247" s="9" t="str">
        <f aca="false">LEFT(E1247,2)</f>
        <v>42</v>
      </c>
      <c r="E1247" s="10" t="s">
        <v>2500</v>
      </c>
      <c r="F1247" s="11" t="n">
        <v>56.5</v>
      </c>
      <c r="G1247" s="11" t="n">
        <v>74</v>
      </c>
      <c r="H1247" s="12"/>
      <c r="I1247" s="12" t="n">
        <f aca="false">F1247*0.4+G1247*0.6+H1247</f>
        <v>67</v>
      </c>
    </row>
    <row r="1248" customFormat="false" ht="14.25" hidden="false" customHeight="false" outlineLevel="0" collapsed="false">
      <c r="A1248" s="6" t="n">
        <v>1247</v>
      </c>
      <c r="B1248" s="7" t="s">
        <v>2501</v>
      </c>
      <c r="C1248" s="8" t="n">
        <v>150735</v>
      </c>
      <c r="D1248" s="9" t="str">
        <f aca="false">LEFT(E1248,2)</f>
        <v>42</v>
      </c>
      <c r="E1248" s="10" t="s">
        <v>2502</v>
      </c>
      <c r="F1248" s="11" t="n">
        <v>43.5</v>
      </c>
      <c r="G1248" s="11" t="n">
        <v>56</v>
      </c>
      <c r="H1248" s="12"/>
      <c r="I1248" s="12" t="n">
        <f aca="false">F1248*0.4+G1248*0.6+H1248</f>
        <v>51</v>
      </c>
    </row>
    <row r="1249" customFormat="false" ht="14.25" hidden="false" customHeight="false" outlineLevel="0" collapsed="false">
      <c r="A1249" s="6" t="n">
        <v>1248</v>
      </c>
      <c r="B1249" s="7" t="s">
        <v>2503</v>
      </c>
      <c r="C1249" s="8" t="n">
        <v>150735</v>
      </c>
      <c r="D1249" s="9" t="str">
        <f aca="false">LEFT(E1249,2)</f>
        <v>42</v>
      </c>
      <c r="E1249" s="10" t="s">
        <v>2504</v>
      </c>
      <c r="F1249" s="11" t="n">
        <v>54.5</v>
      </c>
      <c r="G1249" s="11" t="n">
        <v>60</v>
      </c>
      <c r="H1249" s="12"/>
      <c r="I1249" s="12" t="n">
        <f aca="false">F1249*0.4+G1249*0.6+H1249</f>
        <v>57.8</v>
      </c>
    </row>
    <row r="1250" customFormat="false" ht="14.25" hidden="false" customHeight="false" outlineLevel="0" collapsed="false">
      <c r="A1250" s="6" t="n">
        <v>1249</v>
      </c>
      <c r="B1250" s="7" t="s">
        <v>2505</v>
      </c>
      <c r="C1250" s="8" t="n">
        <v>150735</v>
      </c>
      <c r="D1250" s="9" t="str">
        <f aca="false">LEFT(E1250,2)</f>
        <v>43</v>
      </c>
      <c r="E1250" s="10" t="s">
        <v>2506</v>
      </c>
      <c r="F1250" s="11" t="n">
        <v>67</v>
      </c>
      <c r="G1250" s="11" t="n">
        <v>77</v>
      </c>
      <c r="H1250" s="12"/>
      <c r="I1250" s="12" t="n">
        <f aca="false">F1250*0.4+G1250*0.6+H1250</f>
        <v>73</v>
      </c>
    </row>
    <row r="1251" customFormat="false" ht="14.25" hidden="false" customHeight="false" outlineLevel="0" collapsed="false">
      <c r="A1251" s="6" t="n">
        <v>1250</v>
      </c>
      <c r="B1251" s="7" t="s">
        <v>2507</v>
      </c>
      <c r="C1251" s="8" t="n">
        <v>150735</v>
      </c>
      <c r="D1251" s="9" t="str">
        <f aca="false">LEFT(E1251,2)</f>
        <v>43</v>
      </c>
      <c r="E1251" s="10" t="s">
        <v>2508</v>
      </c>
      <c r="F1251" s="11" t="n">
        <v>67</v>
      </c>
      <c r="G1251" s="11" t="n">
        <v>72</v>
      </c>
      <c r="H1251" s="12"/>
      <c r="I1251" s="12" t="n">
        <f aca="false">F1251*0.4+G1251*0.6+H1251</f>
        <v>70</v>
      </c>
    </row>
    <row r="1252" customFormat="false" ht="14.25" hidden="false" customHeight="false" outlineLevel="0" collapsed="false">
      <c r="A1252" s="6" t="n">
        <v>1251</v>
      </c>
      <c r="B1252" s="7" t="s">
        <v>2509</v>
      </c>
      <c r="C1252" s="8" t="n">
        <v>150735</v>
      </c>
      <c r="D1252" s="9" t="str">
        <f aca="false">LEFT(E1252,2)</f>
        <v>43</v>
      </c>
      <c r="E1252" s="10" t="s">
        <v>2510</v>
      </c>
      <c r="F1252" s="11" t="n">
        <v>52.5</v>
      </c>
      <c r="G1252" s="11" t="n">
        <v>74</v>
      </c>
      <c r="H1252" s="12"/>
      <c r="I1252" s="12" t="n">
        <f aca="false">F1252*0.4+G1252*0.6+H1252</f>
        <v>65.4</v>
      </c>
    </row>
    <row r="1253" customFormat="false" ht="14.25" hidden="false" customHeight="false" outlineLevel="0" collapsed="false">
      <c r="A1253" s="6" t="n">
        <v>1252</v>
      </c>
      <c r="B1253" s="7" t="s">
        <v>2511</v>
      </c>
      <c r="C1253" s="8" t="n">
        <v>150735</v>
      </c>
      <c r="D1253" s="9" t="str">
        <f aca="false">LEFT(E1253,2)</f>
        <v>43</v>
      </c>
      <c r="E1253" s="10" t="s">
        <v>2512</v>
      </c>
      <c r="F1253" s="11" t="n">
        <v>62</v>
      </c>
      <c r="G1253" s="11" t="n">
        <v>72</v>
      </c>
      <c r="H1253" s="12" t="n">
        <v>2</v>
      </c>
      <c r="I1253" s="12" t="n">
        <f aca="false">F1253*0.4+G1253*0.6+H1253</f>
        <v>70</v>
      </c>
    </row>
    <row r="1254" customFormat="false" ht="14.25" hidden="false" customHeight="false" outlineLevel="0" collapsed="false">
      <c r="A1254" s="6" t="n">
        <v>1253</v>
      </c>
      <c r="B1254" s="7" t="s">
        <v>2513</v>
      </c>
      <c r="C1254" s="8" t="n">
        <v>150735</v>
      </c>
      <c r="D1254" s="9" t="str">
        <f aca="false">LEFT(E1254,2)</f>
        <v>43</v>
      </c>
      <c r="E1254" s="10" t="s">
        <v>2514</v>
      </c>
      <c r="F1254" s="11" t="n">
        <v>41</v>
      </c>
      <c r="G1254" s="11" t="n">
        <v>61</v>
      </c>
      <c r="H1254" s="12"/>
      <c r="I1254" s="12" t="n">
        <f aca="false">F1254*0.4+G1254*0.6+H1254</f>
        <v>53</v>
      </c>
    </row>
    <row r="1255" customFormat="false" ht="14.25" hidden="false" customHeight="false" outlineLevel="0" collapsed="false">
      <c r="A1255" s="6" t="n">
        <v>1254</v>
      </c>
      <c r="B1255" s="7" t="s">
        <v>2515</v>
      </c>
      <c r="C1255" s="8" t="n">
        <v>150735</v>
      </c>
      <c r="D1255" s="9" t="str">
        <f aca="false">LEFT(E1255,2)</f>
        <v>43</v>
      </c>
      <c r="E1255" s="10" t="s">
        <v>2516</v>
      </c>
      <c r="F1255" s="11" t="n">
        <v>53.5</v>
      </c>
      <c r="G1255" s="11" t="n">
        <v>63</v>
      </c>
      <c r="H1255" s="12"/>
      <c r="I1255" s="12" t="n">
        <f aca="false">F1255*0.4+G1255*0.6+H1255</f>
        <v>59.2</v>
      </c>
    </row>
    <row r="1256" customFormat="false" ht="14.25" hidden="false" customHeight="false" outlineLevel="0" collapsed="false">
      <c r="A1256" s="6" t="n">
        <v>1255</v>
      </c>
      <c r="B1256" s="7" t="s">
        <v>2517</v>
      </c>
      <c r="C1256" s="8" t="n">
        <v>150735</v>
      </c>
      <c r="D1256" s="9" t="str">
        <f aca="false">LEFT(E1256,2)</f>
        <v>43</v>
      </c>
      <c r="E1256" s="10" t="s">
        <v>2518</v>
      </c>
      <c r="F1256" s="11" t="n">
        <v>51</v>
      </c>
      <c r="G1256" s="11" t="n">
        <v>68</v>
      </c>
      <c r="H1256" s="12"/>
      <c r="I1256" s="12" t="n">
        <f aca="false">F1256*0.4+G1256*0.6+H1256</f>
        <v>61.2</v>
      </c>
    </row>
    <row r="1257" customFormat="false" ht="14.25" hidden="false" customHeight="false" outlineLevel="0" collapsed="false">
      <c r="A1257" s="6" t="n">
        <v>1256</v>
      </c>
      <c r="B1257" s="7" t="s">
        <v>2519</v>
      </c>
      <c r="C1257" s="8" t="n">
        <v>150735</v>
      </c>
      <c r="D1257" s="9" t="str">
        <f aca="false">LEFT(E1257,2)</f>
        <v>43</v>
      </c>
      <c r="E1257" s="10" t="s">
        <v>2520</v>
      </c>
      <c r="F1257" s="11" t="n">
        <v>54.5</v>
      </c>
      <c r="G1257" s="11" t="n">
        <v>55</v>
      </c>
      <c r="H1257" s="12"/>
      <c r="I1257" s="12" t="n">
        <f aca="false">F1257*0.4+G1257*0.6+H1257</f>
        <v>54.8</v>
      </c>
    </row>
    <row r="1258" customFormat="false" ht="14.25" hidden="false" customHeight="false" outlineLevel="0" collapsed="false">
      <c r="A1258" s="6" t="n">
        <v>1257</v>
      </c>
      <c r="B1258" s="7" t="s">
        <v>2521</v>
      </c>
      <c r="C1258" s="8" t="n">
        <v>150735</v>
      </c>
      <c r="D1258" s="9" t="str">
        <f aca="false">LEFT(E1258,2)</f>
        <v>43</v>
      </c>
      <c r="E1258" s="10" t="s">
        <v>2522</v>
      </c>
      <c r="F1258" s="11" t="n">
        <v>53.5</v>
      </c>
      <c r="G1258" s="11" t="n">
        <v>69</v>
      </c>
      <c r="H1258" s="12"/>
      <c r="I1258" s="12" t="n">
        <f aca="false">F1258*0.4+G1258*0.6+H1258</f>
        <v>62.8</v>
      </c>
    </row>
    <row r="1259" customFormat="false" ht="14.25" hidden="false" customHeight="false" outlineLevel="0" collapsed="false">
      <c r="A1259" s="6" t="n">
        <v>1258</v>
      </c>
      <c r="B1259" s="7" t="s">
        <v>2523</v>
      </c>
      <c r="C1259" s="8" t="n">
        <v>150735</v>
      </c>
      <c r="D1259" s="9" t="str">
        <f aca="false">LEFT(E1259,2)</f>
        <v>43</v>
      </c>
      <c r="E1259" s="10" t="s">
        <v>2524</v>
      </c>
      <c r="F1259" s="11" t="n">
        <v>0</v>
      </c>
      <c r="G1259" s="11" t="n">
        <v>0</v>
      </c>
      <c r="H1259" s="12"/>
      <c r="I1259" s="12" t="n">
        <f aca="false">F1259*0.4+G1259*0.6+H1259</f>
        <v>0</v>
      </c>
    </row>
    <row r="1260" customFormat="false" ht="14.25" hidden="false" customHeight="false" outlineLevel="0" collapsed="false">
      <c r="A1260" s="6" t="n">
        <v>1259</v>
      </c>
      <c r="B1260" s="7" t="s">
        <v>2525</v>
      </c>
      <c r="C1260" s="8" t="n">
        <v>150735</v>
      </c>
      <c r="D1260" s="9" t="str">
        <f aca="false">LEFT(E1260,2)</f>
        <v>43</v>
      </c>
      <c r="E1260" s="10" t="s">
        <v>2526</v>
      </c>
      <c r="F1260" s="11" t="n">
        <v>62.5</v>
      </c>
      <c r="G1260" s="11" t="n">
        <v>64</v>
      </c>
      <c r="H1260" s="12"/>
      <c r="I1260" s="12" t="n">
        <f aca="false">F1260*0.4+G1260*0.6+H1260</f>
        <v>63.4</v>
      </c>
    </row>
    <row r="1261" customFormat="false" ht="14.25" hidden="false" customHeight="false" outlineLevel="0" collapsed="false">
      <c r="A1261" s="6" t="n">
        <v>1260</v>
      </c>
      <c r="B1261" s="7" t="s">
        <v>2527</v>
      </c>
      <c r="C1261" s="8" t="n">
        <v>150735</v>
      </c>
      <c r="D1261" s="9" t="str">
        <f aca="false">LEFT(E1261,2)</f>
        <v>43</v>
      </c>
      <c r="E1261" s="10" t="s">
        <v>2528</v>
      </c>
      <c r="F1261" s="11" t="n">
        <v>50</v>
      </c>
      <c r="G1261" s="11" t="n">
        <v>60</v>
      </c>
      <c r="H1261" s="12"/>
      <c r="I1261" s="12" t="n">
        <f aca="false">F1261*0.4+G1261*0.6+H1261</f>
        <v>56</v>
      </c>
    </row>
    <row r="1262" customFormat="false" ht="14.25" hidden="false" customHeight="false" outlineLevel="0" collapsed="false">
      <c r="A1262" s="6" t="n">
        <v>1261</v>
      </c>
      <c r="B1262" s="7" t="s">
        <v>2529</v>
      </c>
      <c r="C1262" s="8" t="n">
        <v>150735</v>
      </c>
      <c r="D1262" s="9" t="str">
        <f aca="false">LEFT(E1262,2)</f>
        <v>43</v>
      </c>
      <c r="E1262" s="10" t="s">
        <v>2530</v>
      </c>
      <c r="F1262" s="11" t="n">
        <v>64</v>
      </c>
      <c r="G1262" s="11" t="n">
        <v>67</v>
      </c>
      <c r="H1262" s="12"/>
      <c r="I1262" s="12" t="n">
        <f aca="false">F1262*0.4+G1262*0.6+H1262</f>
        <v>65.8</v>
      </c>
    </row>
    <row r="1263" customFormat="false" ht="14.25" hidden="false" customHeight="false" outlineLevel="0" collapsed="false">
      <c r="A1263" s="6" t="n">
        <v>1262</v>
      </c>
      <c r="B1263" s="7" t="s">
        <v>2531</v>
      </c>
      <c r="C1263" s="8" t="n">
        <v>150735</v>
      </c>
      <c r="D1263" s="9" t="str">
        <f aca="false">LEFT(E1263,2)</f>
        <v>43</v>
      </c>
      <c r="E1263" s="10" t="s">
        <v>2532</v>
      </c>
      <c r="F1263" s="11" t="n">
        <v>47.5</v>
      </c>
      <c r="G1263" s="11" t="n">
        <v>59</v>
      </c>
      <c r="H1263" s="12" t="n">
        <v>2</v>
      </c>
      <c r="I1263" s="12" t="n">
        <f aca="false">F1263*0.4+G1263*0.6+H1263</f>
        <v>56.4</v>
      </c>
    </row>
    <row r="1264" customFormat="false" ht="14.25" hidden="false" customHeight="false" outlineLevel="0" collapsed="false">
      <c r="A1264" s="6" t="n">
        <v>1263</v>
      </c>
      <c r="B1264" s="7" t="s">
        <v>2533</v>
      </c>
      <c r="C1264" s="8" t="n">
        <v>150735</v>
      </c>
      <c r="D1264" s="9" t="str">
        <f aca="false">LEFT(E1264,2)</f>
        <v>43</v>
      </c>
      <c r="E1264" s="10" t="s">
        <v>2534</v>
      </c>
      <c r="F1264" s="11" t="n">
        <v>54</v>
      </c>
      <c r="G1264" s="11" t="n">
        <v>53</v>
      </c>
      <c r="H1264" s="12"/>
      <c r="I1264" s="12" t="n">
        <f aca="false">F1264*0.4+G1264*0.6+H1264</f>
        <v>53.4</v>
      </c>
    </row>
    <row r="1265" customFormat="false" ht="14.25" hidden="false" customHeight="false" outlineLevel="0" collapsed="false">
      <c r="A1265" s="6" t="n">
        <v>1264</v>
      </c>
      <c r="B1265" s="7" t="s">
        <v>2535</v>
      </c>
      <c r="C1265" s="8" t="n">
        <v>150735</v>
      </c>
      <c r="D1265" s="9" t="str">
        <f aca="false">LEFT(E1265,2)</f>
        <v>43</v>
      </c>
      <c r="E1265" s="10" t="s">
        <v>2536</v>
      </c>
      <c r="F1265" s="11" t="n">
        <v>56.5</v>
      </c>
      <c r="G1265" s="11" t="n">
        <v>72</v>
      </c>
      <c r="H1265" s="12"/>
      <c r="I1265" s="12" t="n">
        <f aca="false">F1265*0.4+G1265*0.6+H1265</f>
        <v>65.8</v>
      </c>
    </row>
    <row r="1266" customFormat="false" ht="14.25" hidden="false" customHeight="false" outlineLevel="0" collapsed="false">
      <c r="A1266" s="6" t="n">
        <v>1265</v>
      </c>
      <c r="B1266" s="7" t="s">
        <v>2537</v>
      </c>
      <c r="C1266" s="8" t="n">
        <v>150735</v>
      </c>
      <c r="D1266" s="9" t="str">
        <f aca="false">LEFT(E1266,2)</f>
        <v>43</v>
      </c>
      <c r="E1266" s="10" t="s">
        <v>2538</v>
      </c>
      <c r="F1266" s="11" t="n">
        <v>59</v>
      </c>
      <c r="G1266" s="11" t="n">
        <v>77</v>
      </c>
      <c r="H1266" s="12"/>
      <c r="I1266" s="12" t="n">
        <f aca="false">F1266*0.4+G1266*0.6+H1266</f>
        <v>69.8</v>
      </c>
    </row>
    <row r="1267" customFormat="false" ht="14.25" hidden="false" customHeight="false" outlineLevel="0" collapsed="false">
      <c r="A1267" s="6" t="n">
        <v>1266</v>
      </c>
      <c r="B1267" s="7" t="s">
        <v>2539</v>
      </c>
      <c r="C1267" s="8" t="n">
        <v>150735</v>
      </c>
      <c r="D1267" s="9" t="str">
        <f aca="false">LEFT(E1267,2)</f>
        <v>43</v>
      </c>
      <c r="E1267" s="10" t="s">
        <v>2540</v>
      </c>
      <c r="F1267" s="11" t="n">
        <v>0</v>
      </c>
      <c r="G1267" s="11" t="n">
        <v>0</v>
      </c>
      <c r="H1267" s="12"/>
      <c r="I1267" s="12" t="n">
        <f aca="false">F1267*0.4+G1267*0.6+H1267</f>
        <v>0</v>
      </c>
    </row>
    <row r="1268" customFormat="false" ht="14.25" hidden="false" customHeight="false" outlineLevel="0" collapsed="false">
      <c r="A1268" s="6" t="n">
        <v>1267</v>
      </c>
      <c r="B1268" s="7" t="s">
        <v>2541</v>
      </c>
      <c r="C1268" s="8" t="n">
        <v>150735</v>
      </c>
      <c r="D1268" s="9" t="str">
        <f aca="false">LEFT(E1268,2)</f>
        <v>43</v>
      </c>
      <c r="E1268" s="10" t="s">
        <v>2542</v>
      </c>
      <c r="F1268" s="11" t="n">
        <v>56</v>
      </c>
      <c r="G1268" s="11" t="n">
        <v>78</v>
      </c>
      <c r="H1268" s="12"/>
      <c r="I1268" s="12" t="n">
        <f aca="false">F1268*0.4+G1268*0.6+H1268</f>
        <v>69.2</v>
      </c>
    </row>
    <row r="1269" customFormat="false" ht="14.25" hidden="false" customHeight="false" outlineLevel="0" collapsed="false">
      <c r="A1269" s="6" t="n">
        <v>1268</v>
      </c>
      <c r="B1269" s="7" t="s">
        <v>2543</v>
      </c>
      <c r="C1269" s="8" t="n">
        <v>150735</v>
      </c>
      <c r="D1269" s="9" t="str">
        <f aca="false">LEFT(E1269,2)</f>
        <v>43</v>
      </c>
      <c r="E1269" s="10" t="s">
        <v>2544</v>
      </c>
      <c r="F1269" s="11" t="n">
        <v>60.5</v>
      </c>
      <c r="G1269" s="11" t="n">
        <v>72</v>
      </c>
      <c r="H1269" s="12"/>
      <c r="I1269" s="12" t="n">
        <f aca="false">F1269*0.4+G1269*0.6+H1269</f>
        <v>67.4</v>
      </c>
    </row>
    <row r="1270" customFormat="false" ht="14.25" hidden="false" customHeight="false" outlineLevel="0" collapsed="false">
      <c r="A1270" s="6" t="n">
        <v>1269</v>
      </c>
      <c r="B1270" s="7" t="s">
        <v>2545</v>
      </c>
      <c r="C1270" s="8" t="n">
        <v>150735</v>
      </c>
      <c r="D1270" s="9" t="str">
        <f aca="false">LEFT(E1270,2)</f>
        <v>43</v>
      </c>
      <c r="E1270" s="10" t="s">
        <v>2546</v>
      </c>
      <c r="F1270" s="11" t="n">
        <v>54.5</v>
      </c>
      <c r="G1270" s="11" t="n">
        <v>77</v>
      </c>
      <c r="H1270" s="12"/>
      <c r="I1270" s="12" t="n">
        <f aca="false">F1270*0.4+G1270*0.6+H1270</f>
        <v>68</v>
      </c>
    </row>
    <row r="1271" customFormat="false" ht="14.25" hidden="false" customHeight="false" outlineLevel="0" collapsed="false">
      <c r="A1271" s="6" t="n">
        <v>1270</v>
      </c>
      <c r="B1271" s="7" t="s">
        <v>2547</v>
      </c>
      <c r="C1271" s="8" t="n">
        <v>150735</v>
      </c>
      <c r="D1271" s="9" t="str">
        <f aca="false">LEFT(E1271,2)</f>
        <v>43</v>
      </c>
      <c r="E1271" s="10" t="s">
        <v>2548</v>
      </c>
      <c r="F1271" s="11" t="n">
        <v>61</v>
      </c>
      <c r="G1271" s="11" t="n">
        <v>68</v>
      </c>
      <c r="H1271" s="12"/>
      <c r="I1271" s="12" t="n">
        <f aca="false">F1271*0.4+G1271*0.6+H1271</f>
        <v>65.2</v>
      </c>
    </row>
    <row r="1272" customFormat="false" ht="14.25" hidden="false" customHeight="false" outlineLevel="0" collapsed="false">
      <c r="A1272" s="6" t="n">
        <v>1271</v>
      </c>
      <c r="B1272" s="7" t="s">
        <v>2549</v>
      </c>
      <c r="C1272" s="8" t="n">
        <v>150735</v>
      </c>
      <c r="D1272" s="9" t="str">
        <f aca="false">LEFT(E1272,2)</f>
        <v>43</v>
      </c>
      <c r="E1272" s="10" t="s">
        <v>2550</v>
      </c>
      <c r="F1272" s="11" t="n">
        <v>53.5</v>
      </c>
      <c r="G1272" s="11" t="n">
        <v>59</v>
      </c>
      <c r="H1272" s="12"/>
      <c r="I1272" s="12" t="n">
        <f aca="false">F1272*0.4+G1272*0.6+H1272</f>
        <v>56.8</v>
      </c>
    </row>
    <row r="1273" customFormat="false" ht="14.25" hidden="false" customHeight="false" outlineLevel="0" collapsed="false">
      <c r="A1273" s="6" t="n">
        <v>1272</v>
      </c>
      <c r="B1273" s="7" t="s">
        <v>2551</v>
      </c>
      <c r="C1273" s="8" t="n">
        <v>150735</v>
      </c>
      <c r="D1273" s="9" t="str">
        <f aca="false">LEFT(E1273,2)</f>
        <v>43</v>
      </c>
      <c r="E1273" s="10" t="s">
        <v>2552</v>
      </c>
      <c r="F1273" s="11" t="n">
        <v>57.5</v>
      </c>
      <c r="G1273" s="11" t="n">
        <v>74</v>
      </c>
      <c r="H1273" s="12"/>
      <c r="I1273" s="12" t="n">
        <f aca="false">F1273*0.4+G1273*0.6+H1273</f>
        <v>67.4</v>
      </c>
    </row>
    <row r="1274" customFormat="false" ht="14.25" hidden="false" customHeight="false" outlineLevel="0" collapsed="false">
      <c r="A1274" s="6" t="n">
        <v>1273</v>
      </c>
      <c r="B1274" s="7" t="s">
        <v>2553</v>
      </c>
      <c r="C1274" s="8" t="n">
        <v>150735</v>
      </c>
      <c r="D1274" s="9" t="str">
        <f aca="false">LEFT(E1274,2)</f>
        <v>43</v>
      </c>
      <c r="E1274" s="10" t="s">
        <v>2554</v>
      </c>
      <c r="F1274" s="11" t="n">
        <v>68.5</v>
      </c>
      <c r="G1274" s="11" t="n">
        <v>63</v>
      </c>
      <c r="H1274" s="12"/>
      <c r="I1274" s="12" t="n">
        <f aca="false">F1274*0.4+G1274*0.6+H1274</f>
        <v>65.2</v>
      </c>
    </row>
    <row r="1275" customFormat="false" ht="14.25" hidden="false" customHeight="false" outlineLevel="0" collapsed="false">
      <c r="A1275" s="6" t="n">
        <v>1274</v>
      </c>
      <c r="B1275" s="7" t="s">
        <v>2555</v>
      </c>
      <c r="C1275" s="8" t="n">
        <v>150735</v>
      </c>
      <c r="D1275" s="9" t="str">
        <f aca="false">LEFT(E1275,2)</f>
        <v>43</v>
      </c>
      <c r="E1275" s="10" t="s">
        <v>2556</v>
      </c>
      <c r="F1275" s="11" t="n">
        <v>36</v>
      </c>
      <c r="G1275" s="11" t="n">
        <v>46</v>
      </c>
      <c r="H1275" s="12"/>
      <c r="I1275" s="12" t="n">
        <f aca="false">F1275*0.4+G1275*0.6+H1275</f>
        <v>42</v>
      </c>
    </row>
    <row r="1276" customFormat="false" ht="14.25" hidden="false" customHeight="false" outlineLevel="0" collapsed="false">
      <c r="A1276" s="6" t="n">
        <v>1275</v>
      </c>
      <c r="B1276" s="7" t="s">
        <v>2557</v>
      </c>
      <c r="C1276" s="8" t="n">
        <v>150735</v>
      </c>
      <c r="D1276" s="9" t="str">
        <f aca="false">LEFT(E1276,2)</f>
        <v>43</v>
      </c>
      <c r="E1276" s="10" t="s">
        <v>2558</v>
      </c>
      <c r="F1276" s="11" t="n">
        <v>67</v>
      </c>
      <c r="G1276" s="11" t="n">
        <v>79</v>
      </c>
      <c r="H1276" s="12"/>
      <c r="I1276" s="12" t="n">
        <f aca="false">F1276*0.4+G1276*0.6+H1276</f>
        <v>74.2</v>
      </c>
    </row>
    <row r="1277" customFormat="false" ht="14.25" hidden="false" customHeight="false" outlineLevel="0" collapsed="false">
      <c r="A1277" s="6" t="n">
        <v>1276</v>
      </c>
      <c r="B1277" s="7" t="s">
        <v>2559</v>
      </c>
      <c r="C1277" s="8" t="n">
        <v>150735</v>
      </c>
      <c r="D1277" s="9" t="str">
        <f aca="false">LEFT(E1277,2)</f>
        <v>43</v>
      </c>
      <c r="E1277" s="10" t="s">
        <v>2560</v>
      </c>
      <c r="F1277" s="11" t="n">
        <v>54.5</v>
      </c>
      <c r="G1277" s="11" t="n">
        <v>66</v>
      </c>
      <c r="H1277" s="12"/>
      <c r="I1277" s="12" t="n">
        <f aca="false">F1277*0.4+G1277*0.6+H1277</f>
        <v>61.4</v>
      </c>
    </row>
    <row r="1278" customFormat="false" ht="14.25" hidden="false" customHeight="false" outlineLevel="0" collapsed="false">
      <c r="A1278" s="6" t="n">
        <v>1277</v>
      </c>
      <c r="B1278" s="7" t="s">
        <v>2561</v>
      </c>
      <c r="C1278" s="8" t="n">
        <v>150735</v>
      </c>
      <c r="D1278" s="9" t="str">
        <f aca="false">LEFT(E1278,2)</f>
        <v>43</v>
      </c>
      <c r="E1278" s="10" t="s">
        <v>2562</v>
      </c>
      <c r="F1278" s="11" t="n">
        <v>58</v>
      </c>
      <c r="G1278" s="11" t="n">
        <v>75</v>
      </c>
      <c r="H1278" s="12"/>
      <c r="I1278" s="12" t="n">
        <f aca="false">F1278*0.4+G1278*0.6+H1278</f>
        <v>68.2</v>
      </c>
    </row>
    <row r="1279" customFormat="false" ht="14.25" hidden="false" customHeight="false" outlineLevel="0" collapsed="false">
      <c r="A1279" s="6" t="n">
        <v>1278</v>
      </c>
      <c r="B1279" s="7" t="s">
        <v>2563</v>
      </c>
      <c r="C1279" s="8" t="n">
        <v>150735</v>
      </c>
      <c r="D1279" s="9" t="str">
        <f aca="false">LEFT(E1279,2)</f>
        <v>43</v>
      </c>
      <c r="E1279" s="10" t="s">
        <v>2564</v>
      </c>
      <c r="F1279" s="11" t="n">
        <v>68</v>
      </c>
      <c r="G1279" s="11" t="n">
        <v>83</v>
      </c>
      <c r="H1279" s="12"/>
      <c r="I1279" s="12" t="n">
        <f aca="false">F1279*0.4+G1279*0.6+H1279</f>
        <v>77</v>
      </c>
    </row>
    <row r="1280" customFormat="false" ht="14.25" hidden="false" customHeight="false" outlineLevel="0" collapsed="false">
      <c r="A1280" s="6" t="n">
        <v>1279</v>
      </c>
      <c r="B1280" s="7" t="s">
        <v>2565</v>
      </c>
      <c r="C1280" s="8" t="n">
        <v>150735</v>
      </c>
      <c r="D1280" s="9" t="str">
        <f aca="false">LEFT(E1280,2)</f>
        <v>44</v>
      </c>
      <c r="E1280" s="10" t="s">
        <v>2566</v>
      </c>
      <c r="F1280" s="11" t="n">
        <v>36</v>
      </c>
      <c r="G1280" s="11" t="n">
        <v>50</v>
      </c>
      <c r="H1280" s="12"/>
      <c r="I1280" s="12" t="n">
        <f aca="false">F1280*0.4+G1280*0.6+H1280</f>
        <v>44.4</v>
      </c>
    </row>
    <row r="1281" customFormat="false" ht="14.25" hidden="false" customHeight="false" outlineLevel="0" collapsed="false">
      <c r="A1281" s="6" t="n">
        <v>1280</v>
      </c>
      <c r="B1281" s="7" t="s">
        <v>2567</v>
      </c>
      <c r="C1281" s="8" t="n">
        <v>150735</v>
      </c>
      <c r="D1281" s="9" t="str">
        <f aca="false">LEFT(E1281,2)</f>
        <v>44</v>
      </c>
      <c r="E1281" s="10" t="s">
        <v>2568</v>
      </c>
      <c r="F1281" s="11" t="n">
        <v>45</v>
      </c>
      <c r="G1281" s="11" t="n">
        <v>48</v>
      </c>
      <c r="H1281" s="12"/>
      <c r="I1281" s="12" t="n">
        <f aca="false">F1281*0.4+G1281*0.6+H1281</f>
        <v>46.8</v>
      </c>
    </row>
    <row r="1282" customFormat="false" ht="14.25" hidden="false" customHeight="false" outlineLevel="0" collapsed="false">
      <c r="A1282" s="6" t="n">
        <v>1281</v>
      </c>
      <c r="B1282" s="7" t="s">
        <v>2569</v>
      </c>
      <c r="C1282" s="8" t="n">
        <v>150735</v>
      </c>
      <c r="D1282" s="9" t="str">
        <f aca="false">LEFT(E1282,2)</f>
        <v>44</v>
      </c>
      <c r="E1282" s="10" t="s">
        <v>2570</v>
      </c>
      <c r="F1282" s="11" t="n">
        <v>52</v>
      </c>
      <c r="G1282" s="11" t="n">
        <v>57</v>
      </c>
      <c r="H1282" s="12"/>
      <c r="I1282" s="12" t="n">
        <f aca="false">F1282*0.4+G1282*0.6+H1282</f>
        <v>55</v>
      </c>
    </row>
    <row r="1283" customFormat="false" ht="14.25" hidden="false" customHeight="false" outlineLevel="0" collapsed="false">
      <c r="A1283" s="6" t="n">
        <v>1282</v>
      </c>
      <c r="B1283" s="7" t="s">
        <v>2571</v>
      </c>
      <c r="C1283" s="8" t="n">
        <v>150735</v>
      </c>
      <c r="D1283" s="9" t="str">
        <f aca="false">LEFT(E1283,2)</f>
        <v>44</v>
      </c>
      <c r="E1283" s="10" t="s">
        <v>2572</v>
      </c>
      <c r="F1283" s="11" t="n">
        <v>59</v>
      </c>
      <c r="G1283" s="11" t="n">
        <v>77</v>
      </c>
      <c r="H1283" s="12"/>
      <c r="I1283" s="12" t="n">
        <f aca="false">F1283*0.4+G1283*0.6+H1283</f>
        <v>69.8</v>
      </c>
    </row>
    <row r="1284" customFormat="false" ht="14.25" hidden="false" customHeight="false" outlineLevel="0" collapsed="false">
      <c r="A1284" s="6" t="n">
        <v>1283</v>
      </c>
      <c r="B1284" s="7" t="s">
        <v>2573</v>
      </c>
      <c r="C1284" s="8" t="n">
        <v>150735</v>
      </c>
      <c r="D1284" s="9" t="str">
        <f aca="false">LEFT(E1284,2)</f>
        <v>44</v>
      </c>
      <c r="E1284" s="10" t="s">
        <v>2574</v>
      </c>
      <c r="F1284" s="11" t="n">
        <v>49</v>
      </c>
      <c r="G1284" s="11" t="n">
        <v>50</v>
      </c>
      <c r="H1284" s="12"/>
      <c r="I1284" s="12" t="n">
        <f aca="false">F1284*0.4+G1284*0.6+H1284</f>
        <v>49.6</v>
      </c>
    </row>
    <row r="1285" customFormat="false" ht="14.25" hidden="false" customHeight="false" outlineLevel="0" collapsed="false">
      <c r="A1285" s="6" t="n">
        <v>1284</v>
      </c>
      <c r="B1285" s="7" t="s">
        <v>2575</v>
      </c>
      <c r="C1285" s="8" t="n">
        <v>150735</v>
      </c>
      <c r="D1285" s="9" t="str">
        <f aca="false">LEFT(E1285,2)</f>
        <v>44</v>
      </c>
      <c r="E1285" s="10" t="s">
        <v>2576</v>
      </c>
      <c r="F1285" s="11" t="n">
        <v>57.5</v>
      </c>
      <c r="G1285" s="11" t="n">
        <v>65</v>
      </c>
      <c r="H1285" s="12"/>
      <c r="I1285" s="12" t="n">
        <f aca="false">F1285*0.4+G1285*0.6+H1285</f>
        <v>62</v>
      </c>
    </row>
    <row r="1286" customFormat="false" ht="14.25" hidden="false" customHeight="false" outlineLevel="0" collapsed="false">
      <c r="A1286" s="6" t="n">
        <v>1285</v>
      </c>
      <c r="B1286" s="7" t="s">
        <v>2577</v>
      </c>
      <c r="C1286" s="8" t="n">
        <v>150735</v>
      </c>
      <c r="D1286" s="9" t="str">
        <f aca="false">LEFT(E1286,2)</f>
        <v>44</v>
      </c>
      <c r="E1286" s="10" t="s">
        <v>2578</v>
      </c>
      <c r="F1286" s="11" t="n">
        <v>63.5</v>
      </c>
      <c r="G1286" s="11" t="n">
        <v>55</v>
      </c>
      <c r="H1286" s="12"/>
      <c r="I1286" s="12" t="n">
        <f aca="false">F1286*0.4+G1286*0.6+H1286</f>
        <v>58.4</v>
      </c>
    </row>
    <row r="1287" customFormat="false" ht="14.25" hidden="false" customHeight="false" outlineLevel="0" collapsed="false">
      <c r="A1287" s="6" t="n">
        <v>1286</v>
      </c>
      <c r="B1287" s="7" t="s">
        <v>2579</v>
      </c>
      <c r="C1287" s="8" t="n">
        <v>150735</v>
      </c>
      <c r="D1287" s="9" t="str">
        <f aca="false">LEFT(E1287,2)</f>
        <v>44</v>
      </c>
      <c r="E1287" s="10" t="s">
        <v>2580</v>
      </c>
      <c r="F1287" s="11" t="n">
        <v>64.5</v>
      </c>
      <c r="G1287" s="11" t="n">
        <v>70</v>
      </c>
      <c r="H1287" s="12"/>
      <c r="I1287" s="12" t="n">
        <f aca="false">F1287*0.4+G1287*0.6+H1287</f>
        <v>67.8</v>
      </c>
    </row>
    <row r="1288" customFormat="false" ht="14.25" hidden="false" customHeight="false" outlineLevel="0" collapsed="false">
      <c r="A1288" s="6" t="n">
        <v>1287</v>
      </c>
      <c r="B1288" s="7" t="s">
        <v>2581</v>
      </c>
      <c r="C1288" s="8" t="n">
        <v>150735</v>
      </c>
      <c r="D1288" s="9" t="str">
        <f aca="false">LEFT(E1288,2)</f>
        <v>44</v>
      </c>
      <c r="E1288" s="10" t="s">
        <v>2582</v>
      </c>
      <c r="F1288" s="11" t="n">
        <v>62.5</v>
      </c>
      <c r="G1288" s="11" t="n">
        <v>62</v>
      </c>
      <c r="H1288" s="12"/>
      <c r="I1288" s="12" t="n">
        <f aca="false">F1288*0.4+G1288*0.6+H1288</f>
        <v>62.2</v>
      </c>
    </row>
    <row r="1289" customFormat="false" ht="14.25" hidden="false" customHeight="false" outlineLevel="0" collapsed="false">
      <c r="A1289" s="6" t="n">
        <v>1288</v>
      </c>
      <c r="B1289" s="7" t="s">
        <v>2583</v>
      </c>
      <c r="C1289" s="8" t="n">
        <v>150735</v>
      </c>
      <c r="D1289" s="9" t="str">
        <f aca="false">LEFT(E1289,2)</f>
        <v>44</v>
      </c>
      <c r="E1289" s="10" t="s">
        <v>2584</v>
      </c>
      <c r="F1289" s="11" t="n">
        <v>61</v>
      </c>
      <c r="G1289" s="11" t="n">
        <v>69</v>
      </c>
      <c r="H1289" s="12"/>
      <c r="I1289" s="12" t="n">
        <f aca="false">F1289*0.4+G1289*0.6+H1289</f>
        <v>65.8</v>
      </c>
    </row>
    <row r="1290" customFormat="false" ht="14.25" hidden="false" customHeight="false" outlineLevel="0" collapsed="false">
      <c r="A1290" s="6" t="n">
        <v>1289</v>
      </c>
      <c r="B1290" s="7" t="s">
        <v>2585</v>
      </c>
      <c r="C1290" s="8" t="n">
        <v>150735</v>
      </c>
      <c r="D1290" s="9" t="str">
        <f aca="false">LEFT(E1290,2)</f>
        <v>44</v>
      </c>
      <c r="E1290" s="10" t="s">
        <v>2586</v>
      </c>
      <c r="F1290" s="11" t="n">
        <v>49</v>
      </c>
      <c r="G1290" s="11" t="n">
        <v>57</v>
      </c>
      <c r="H1290" s="12"/>
      <c r="I1290" s="12" t="n">
        <f aca="false">F1290*0.4+G1290*0.6+H1290</f>
        <v>53.8</v>
      </c>
    </row>
    <row r="1291" customFormat="false" ht="14.25" hidden="false" customHeight="false" outlineLevel="0" collapsed="false">
      <c r="A1291" s="6" t="n">
        <v>1290</v>
      </c>
      <c r="B1291" s="7" t="s">
        <v>2587</v>
      </c>
      <c r="C1291" s="8" t="n">
        <v>150735</v>
      </c>
      <c r="D1291" s="9" t="str">
        <f aca="false">LEFT(E1291,2)</f>
        <v>44</v>
      </c>
      <c r="E1291" s="10" t="s">
        <v>2588</v>
      </c>
      <c r="F1291" s="11" t="n">
        <v>58</v>
      </c>
      <c r="G1291" s="11" t="n">
        <v>62</v>
      </c>
      <c r="H1291" s="12"/>
      <c r="I1291" s="12" t="n">
        <f aca="false">F1291*0.4+G1291*0.6+H1291</f>
        <v>60.4</v>
      </c>
    </row>
    <row r="1292" customFormat="false" ht="14.25" hidden="false" customHeight="false" outlineLevel="0" collapsed="false">
      <c r="A1292" s="6" t="n">
        <v>1291</v>
      </c>
      <c r="B1292" s="7" t="s">
        <v>2589</v>
      </c>
      <c r="C1292" s="8" t="n">
        <v>150735</v>
      </c>
      <c r="D1292" s="9" t="str">
        <f aca="false">LEFT(E1292,2)</f>
        <v>44</v>
      </c>
      <c r="E1292" s="10" t="s">
        <v>2590</v>
      </c>
      <c r="F1292" s="11" t="n">
        <v>59</v>
      </c>
      <c r="G1292" s="11" t="n">
        <v>64</v>
      </c>
      <c r="H1292" s="12"/>
      <c r="I1292" s="12" t="n">
        <f aca="false">F1292*0.4+G1292*0.6+H1292</f>
        <v>62</v>
      </c>
    </row>
    <row r="1293" customFormat="false" ht="14.25" hidden="false" customHeight="false" outlineLevel="0" collapsed="false">
      <c r="A1293" s="6" t="n">
        <v>1292</v>
      </c>
      <c r="B1293" s="7" t="s">
        <v>2591</v>
      </c>
      <c r="C1293" s="8" t="n">
        <v>150735</v>
      </c>
      <c r="D1293" s="9" t="str">
        <f aca="false">LEFT(E1293,2)</f>
        <v>44</v>
      </c>
      <c r="E1293" s="10" t="s">
        <v>2592</v>
      </c>
      <c r="F1293" s="11" t="n">
        <v>45</v>
      </c>
      <c r="G1293" s="11" t="n">
        <v>72</v>
      </c>
      <c r="H1293" s="12"/>
      <c r="I1293" s="12" t="n">
        <f aca="false">F1293*0.4+G1293*0.6+H1293</f>
        <v>61.2</v>
      </c>
    </row>
    <row r="1294" customFormat="false" ht="14.25" hidden="false" customHeight="false" outlineLevel="0" collapsed="false">
      <c r="A1294" s="6" t="n">
        <v>1293</v>
      </c>
      <c r="B1294" s="7" t="s">
        <v>2593</v>
      </c>
      <c r="C1294" s="8" t="n">
        <v>150735</v>
      </c>
      <c r="D1294" s="9" t="str">
        <f aca="false">LEFT(E1294,2)</f>
        <v>44</v>
      </c>
      <c r="E1294" s="10" t="s">
        <v>2594</v>
      </c>
      <c r="F1294" s="11" t="n">
        <v>46.5</v>
      </c>
      <c r="G1294" s="11" t="n">
        <v>67</v>
      </c>
      <c r="H1294" s="12"/>
      <c r="I1294" s="12" t="n">
        <f aca="false">F1294*0.4+G1294*0.6+H1294</f>
        <v>58.8</v>
      </c>
    </row>
    <row r="1295" customFormat="false" ht="14.25" hidden="false" customHeight="false" outlineLevel="0" collapsed="false">
      <c r="A1295" s="6" t="n">
        <v>1294</v>
      </c>
      <c r="B1295" s="7" t="s">
        <v>2595</v>
      </c>
      <c r="C1295" s="8" t="n">
        <v>150735</v>
      </c>
      <c r="D1295" s="9" t="str">
        <f aca="false">LEFT(E1295,2)</f>
        <v>44</v>
      </c>
      <c r="E1295" s="10" t="s">
        <v>2596</v>
      </c>
      <c r="F1295" s="11" t="n">
        <v>58</v>
      </c>
      <c r="G1295" s="11" t="n">
        <v>60</v>
      </c>
      <c r="H1295" s="12"/>
      <c r="I1295" s="12" t="n">
        <f aca="false">F1295*0.4+G1295*0.6+H1295</f>
        <v>59.2</v>
      </c>
    </row>
    <row r="1296" customFormat="false" ht="14.25" hidden="false" customHeight="false" outlineLevel="0" collapsed="false">
      <c r="A1296" s="6" t="n">
        <v>1295</v>
      </c>
      <c r="B1296" s="7" t="s">
        <v>2597</v>
      </c>
      <c r="C1296" s="8" t="n">
        <v>150735</v>
      </c>
      <c r="D1296" s="9" t="str">
        <f aca="false">LEFT(E1296,2)</f>
        <v>44</v>
      </c>
      <c r="E1296" s="10" t="s">
        <v>2598</v>
      </c>
      <c r="F1296" s="11" t="n">
        <v>63</v>
      </c>
      <c r="G1296" s="11" t="n">
        <v>65</v>
      </c>
      <c r="H1296" s="12"/>
      <c r="I1296" s="12" t="n">
        <f aca="false">F1296*0.4+G1296*0.6+H1296</f>
        <v>64.2</v>
      </c>
    </row>
    <row r="1297" customFormat="false" ht="14.25" hidden="false" customHeight="false" outlineLevel="0" collapsed="false">
      <c r="A1297" s="6" t="n">
        <v>1296</v>
      </c>
      <c r="B1297" s="7" t="s">
        <v>2599</v>
      </c>
      <c r="C1297" s="8" t="n">
        <v>150735</v>
      </c>
      <c r="D1297" s="9" t="str">
        <f aca="false">LEFT(E1297,2)</f>
        <v>44</v>
      </c>
      <c r="E1297" s="10" t="s">
        <v>2600</v>
      </c>
      <c r="F1297" s="11" t="n">
        <v>42</v>
      </c>
      <c r="G1297" s="11" t="n">
        <v>39</v>
      </c>
      <c r="H1297" s="12"/>
      <c r="I1297" s="12" t="n">
        <f aca="false">F1297*0.4+G1297*0.6+H1297</f>
        <v>40.2</v>
      </c>
    </row>
    <row r="1298" customFormat="false" ht="14.25" hidden="false" customHeight="false" outlineLevel="0" collapsed="false">
      <c r="A1298" s="6" t="n">
        <v>1297</v>
      </c>
      <c r="B1298" s="7" t="s">
        <v>2601</v>
      </c>
      <c r="C1298" s="8" t="n">
        <v>150735</v>
      </c>
      <c r="D1298" s="9" t="str">
        <f aca="false">LEFT(E1298,2)</f>
        <v>44</v>
      </c>
      <c r="E1298" s="10" t="s">
        <v>2602</v>
      </c>
      <c r="F1298" s="11" t="n">
        <v>47</v>
      </c>
      <c r="G1298" s="11" t="n">
        <v>58</v>
      </c>
      <c r="H1298" s="12"/>
      <c r="I1298" s="12" t="n">
        <f aca="false">F1298*0.4+G1298*0.6+H1298</f>
        <v>53.6</v>
      </c>
    </row>
    <row r="1299" customFormat="false" ht="14.25" hidden="false" customHeight="false" outlineLevel="0" collapsed="false">
      <c r="A1299" s="6" t="n">
        <v>1298</v>
      </c>
      <c r="B1299" s="7" t="s">
        <v>2603</v>
      </c>
      <c r="C1299" s="8" t="n">
        <v>150735</v>
      </c>
      <c r="D1299" s="9" t="str">
        <f aca="false">LEFT(E1299,2)</f>
        <v>44</v>
      </c>
      <c r="E1299" s="10" t="s">
        <v>2604</v>
      </c>
      <c r="F1299" s="11" t="n">
        <v>46.5</v>
      </c>
      <c r="G1299" s="11" t="n">
        <v>65</v>
      </c>
      <c r="H1299" s="12"/>
      <c r="I1299" s="12" t="n">
        <f aca="false">F1299*0.4+G1299*0.6+H1299</f>
        <v>57.6</v>
      </c>
    </row>
    <row r="1300" customFormat="false" ht="14.25" hidden="false" customHeight="false" outlineLevel="0" collapsed="false">
      <c r="A1300" s="6" t="n">
        <v>1299</v>
      </c>
      <c r="B1300" s="7" t="s">
        <v>2605</v>
      </c>
      <c r="C1300" s="8" t="n">
        <v>150735</v>
      </c>
      <c r="D1300" s="9" t="str">
        <f aca="false">LEFT(E1300,2)</f>
        <v>44</v>
      </c>
      <c r="E1300" s="10" t="s">
        <v>2606</v>
      </c>
      <c r="F1300" s="11" t="n">
        <v>51</v>
      </c>
      <c r="G1300" s="11" t="n">
        <v>72</v>
      </c>
      <c r="H1300" s="12"/>
      <c r="I1300" s="12" t="n">
        <f aca="false">F1300*0.4+G1300*0.6+H1300</f>
        <v>63.6</v>
      </c>
    </row>
    <row r="1301" customFormat="false" ht="14.25" hidden="false" customHeight="false" outlineLevel="0" collapsed="false">
      <c r="A1301" s="6" t="n">
        <v>1300</v>
      </c>
      <c r="B1301" s="7" t="s">
        <v>2607</v>
      </c>
      <c r="C1301" s="8" t="n">
        <v>150735</v>
      </c>
      <c r="D1301" s="9" t="str">
        <f aca="false">LEFT(E1301,2)</f>
        <v>44</v>
      </c>
      <c r="E1301" s="10" t="s">
        <v>2608</v>
      </c>
      <c r="F1301" s="11" t="n">
        <v>64</v>
      </c>
      <c r="G1301" s="11" t="n">
        <v>70</v>
      </c>
      <c r="H1301" s="12"/>
      <c r="I1301" s="12" t="n">
        <f aca="false">F1301*0.4+G1301*0.6+H1301</f>
        <v>67.6</v>
      </c>
    </row>
    <row r="1302" customFormat="false" ht="14.25" hidden="false" customHeight="false" outlineLevel="0" collapsed="false">
      <c r="A1302" s="6" t="n">
        <v>1301</v>
      </c>
      <c r="B1302" s="7" t="s">
        <v>2609</v>
      </c>
      <c r="C1302" s="8" t="n">
        <v>150735</v>
      </c>
      <c r="D1302" s="9" t="str">
        <f aca="false">LEFT(E1302,2)</f>
        <v>44</v>
      </c>
      <c r="E1302" s="10" t="s">
        <v>2610</v>
      </c>
      <c r="F1302" s="11" t="n">
        <v>60.5</v>
      </c>
      <c r="G1302" s="11" t="n">
        <v>65</v>
      </c>
      <c r="H1302" s="12"/>
      <c r="I1302" s="12" t="n">
        <f aca="false">F1302*0.4+G1302*0.6+H1302</f>
        <v>63.2</v>
      </c>
    </row>
    <row r="1303" customFormat="false" ht="14.25" hidden="false" customHeight="false" outlineLevel="0" collapsed="false">
      <c r="A1303" s="6" t="n">
        <v>1302</v>
      </c>
      <c r="B1303" s="7" t="s">
        <v>2611</v>
      </c>
      <c r="C1303" s="8" t="n">
        <v>150735</v>
      </c>
      <c r="D1303" s="9" t="str">
        <f aca="false">LEFT(E1303,2)</f>
        <v>44</v>
      </c>
      <c r="E1303" s="10" t="s">
        <v>2612</v>
      </c>
      <c r="F1303" s="11" t="n">
        <v>53</v>
      </c>
      <c r="G1303" s="11" t="n">
        <v>64</v>
      </c>
      <c r="H1303" s="12"/>
      <c r="I1303" s="12" t="n">
        <f aca="false">F1303*0.4+G1303*0.6+H1303</f>
        <v>59.6</v>
      </c>
    </row>
    <row r="1304" customFormat="false" ht="14.25" hidden="false" customHeight="false" outlineLevel="0" collapsed="false">
      <c r="A1304" s="6" t="n">
        <v>1303</v>
      </c>
      <c r="B1304" s="7" t="s">
        <v>2613</v>
      </c>
      <c r="C1304" s="8" t="n">
        <v>150735</v>
      </c>
      <c r="D1304" s="9" t="str">
        <f aca="false">LEFT(E1304,2)</f>
        <v>44</v>
      </c>
      <c r="E1304" s="10" t="s">
        <v>2614</v>
      </c>
      <c r="F1304" s="11" t="n">
        <v>50.5</v>
      </c>
      <c r="G1304" s="11" t="n">
        <v>65</v>
      </c>
      <c r="H1304" s="12"/>
      <c r="I1304" s="12" t="n">
        <f aca="false">F1304*0.4+G1304*0.6+H1304</f>
        <v>59.2</v>
      </c>
    </row>
    <row r="1305" customFormat="false" ht="14.25" hidden="false" customHeight="false" outlineLevel="0" collapsed="false">
      <c r="A1305" s="6" t="n">
        <v>1304</v>
      </c>
      <c r="B1305" s="7" t="s">
        <v>2615</v>
      </c>
      <c r="C1305" s="8" t="n">
        <v>150735</v>
      </c>
      <c r="D1305" s="9" t="str">
        <f aca="false">LEFT(E1305,2)</f>
        <v>44</v>
      </c>
      <c r="E1305" s="10" t="s">
        <v>2616</v>
      </c>
      <c r="F1305" s="11" t="n">
        <v>65</v>
      </c>
      <c r="G1305" s="11" t="n">
        <v>80</v>
      </c>
      <c r="H1305" s="12"/>
      <c r="I1305" s="12" t="n">
        <f aca="false">F1305*0.4+G1305*0.6+H1305</f>
        <v>74</v>
      </c>
    </row>
    <row r="1306" customFormat="false" ht="14.25" hidden="false" customHeight="false" outlineLevel="0" collapsed="false">
      <c r="A1306" s="6" t="n">
        <v>1305</v>
      </c>
      <c r="B1306" s="7" t="s">
        <v>2617</v>
      </c>
      <c r="C1306" s="8" t="n">
        <v>150735</v>
      </c>
      <c r="D1306" s="9" t="str">
        <f aca="false">LEFT(E1306,2)</f>
        <v>44</v>
      </c>
      <c r="E1306" s="10" t="s">
        <v>2618</v>
      </c>
      <c r="F1306" s="11" t="n">
        <v>61</v>
      </c>
      <c r="G1306" s="11" t="n">
        <v>88</v>
      </c>
      <c r="H1306" s="12"/>
      <c r="I1306" s="12" t="n">
        <f aca="false">F1306*0.4+G1306*0.6+H1306</f>
        <v>77.2</v>
      </c>
    </row>
    <row r="1307" customFormat="false" ht="14.25" hidden="false" customHeight="false" outlineLevel="0" collapsed="false">
      <c r="A1307" s="6" t="n">
        <v>1306</v>
      </c>
      <c r="B1307" s="7" t="s">
        <v>2619</v>
      </c>
      <c r="C1307" s="8" t="n">
        <v>150735</v>
      </c>
      <c r="D1307" s="9" t="str">
        <f aca="false">LEFT(E1307,2)</f>
        <v>44</v>
      </c>
      <c r="E1307" s="10" t="s">
        <v>2620</v>
      </c>
      <c r="F1307" s="11" t="n">
        <v>61.5</v>
      </c>
      <c r="G1307" s="11" t="n">
        <v>68</v>
      </c>
      <c r="H1307" s="12"/>
      <c r="I1307" s="12" t="n">
        <f aca="false">F1307*0.4+G1307*0.6+H1307</f>
        <v>65.4</v>
      </c>
    </row>
    <row r="1308" customFormat="false" ht="14.25" hidden="false" customHeight="false" outlineLevel="0" collapsed="false">
      <c r="A1308" s="6" t="n">
        <v>1307</v>
      </c>
      <c r="B1308" s="7" t="s">
        <v>2621</v>
      </c>
      <c r="C1308" s="8" t="n">
        <v>150735</v>
      </c>
      <c r="D1308" s="9" t="str">
        <f aca="false">LEFT(E1308,2)</f>
        <v>44</v>
      </c>
      <c r="E1308" s="10" t="s">
        <v>2622</v>
      </c>
      <c r="F1308" s="11" t="n">
        <v>66</v>
      </c>
      <c r="G1308" s="11" t="n">
        <v>79</v>
      </c>
      <c r="H1308" s="12"/>
      <c r="I1308" s="12" t="n">
        <f aca="false">F1308*0.4+G1308*0.6+H1308</f>
        <v>73.8</v>
      </c>
    </row>
    <row r="1309" customFormat="false" ht="14.25" hidden="false" customHeight="false" outlineLevel="0" collapsed="false">
      <c r="A1309" s="6" t="n">
        <v>1308</v>
      </c>
      <c r="B1309" s="7" t="s">
        <v>2623</v>
      </c>
      <c r="C1309" s="8" t="n">
        <v>150735</v>
      </c>
      <c r="D1309" s="9" t="str">
        <f aca="false">LEFT(E1309,2)</f>
        <v>44</v>
      </c>
      <c r="E1309" s="10" t="s">
        <v>2624</v>
      </c>
      <c r="F1309" s="11" t="n">
        <v>55.5</v>
      </c>
      <c r="G1309" s="11" t="n">
        <v>67</v>
      </c>
      <c r="H1309" s="12"/>
      <c r="I1309" s="12" t="n">
        <f aca="false">F1309*0.4+G1309*0.6+H1309</f>
        <v>62.4</v>
      </c>
    </row>
    <row r="1310" customFormat="false" ht="14.25" hidden="false" customHeight="false" outlineLevel="0" collapsed="false">
      <c r="A1310" s="6" t="n">
        <v>1309</v>
      </c>
      <c r="B1310" s="7" t="s">
        <v>2625</v>
      </c>
      <c r="C1310" s="8" t="n">
        <v>150735</v>
      </c>
      <c r="D1310" s="9" t="str">
        <f aca="false">LEFT(E1310,2)</f>
        <v>45</v>
      </c>
      <c r="E1310" s="10" t="s">
        <v>2626</v>
      </c>
      <c r="F1310" s="11" t="n">
        <v>49.5</v>
      </c>
      <c r="G1310" s="11" t="n">
        <v>58</v>
      </c>
      <c r="H1310" s="12"/>
      <c r="I1310" s="12" t="n">
        <f aca="false">F1310*0.4+G1310*0.6+H1310</f>
        <v>54.6</v>
      </c>
    </row>
    <row r="1311" customFormat="false" ht="14.25" hidden="false" customHeight="false" outlineLevel="0" collapsed="false">
      <c r="A1311" s="6" t="n">
        <v>1310</v>
      </c>
      <c r="B1311" s="7" t="s">
        <v>2627</v>
      </c>
      <c r="C1311" s="8" t="n">
        <v>150735</v>
      </c>
      <c r="D1311" s="9" t="str">
        <f aca="false">LEFT(E1311,2)</f>
        <v>45</v>
      </c>
      <c r="E1311" s="10" t="s">
        <v>2628</v>
      </c>
      <c r="F1311" s="11" t="n">
        <v>54.5</v>
      </c>
      <c r="G1311" s="11" t="n">
        <v>69</v>
      </c>
      <c r="H1311" s="12"/>
      <c r="I1311" s="12" t="n">
        <f aca="false">F1311*0.4+G1311*0.6+H1311</f>
        <v>63.2</v>
      </c>
    </row>
    <row r="1312" customFormat="false" ht="14.25" hidden="false" customHeight="false" outlineLevel="0" collapsed="false">
      <c r="A1312" s="6" t="n">
        <v>1311</v>
      </c>
      <c r="B1312" s="7" t="s">
        <v>2629</v>
      </c>
      <c r="C1312" s="8" t="n">
        <v>150735</v>
      </c>
      <c r="D1312" s="9" t="str">
        <f aca="false">LEFT(E1312,2)</f>
        <v>45</v>
      </c>
      <c r="E1312" s="10" t="s">
        <v>2630</v>
      </c>
      <c r="F1312" s="11" t="n">
        <v>63.5</v>
      </c>
      <c r="G1312" s="11" t="n">
        <v>65</v>
      </c>
      <c r="H1312" s="12"/>
      <c r="I1312" s="12" t="n">
        <f aca="false">F1312*0.4+G1312*0.6+H1312</f>
        <v>64.4</v>
      </c>
    </row>
    <row r="1313" customFormat="false" ht="14.25" hidden="false" customHeight="false" outlineLevel="0" collapsed="false">
      <c r="A1313" s="6" t="n">
        <v>1312</v>
      </c>
      <c r="B1313" s="7" t="s">
        <v>2631</v>
      </c>
      <c r="C1313" s="8" t="n">
        <v>150735</v>
      </c>
      <c r="D1313" s="9" t="str">
        <f aca="false">LEFT(E1313,2)</f>
        <v>45</v>
      </c>
      <c r="E1313" s="10" t="s">
        <v>2632</v>
      </c>
      <c r="F1313" s="11" t="n">
        <v>59.5</v>
      </c>
      <c r="G1313" s="11" t="n">
        <v>55</v>
      </c>
      <c r="H1313" s="12"/>
      <c r="I1313" s="12" t="n">
        <f aca="false">F1313*0.4+G1313*0.6+H1313</f>
        <v>56.8</v>
      </c>
    </row>
    <row r="1314" customFormat="false" ht="14.25" hidden="false" customHeight="false" outlineLevel="0" collapsed="false">
      <c r="A1314" s="6" t="n">
        <v>1313</v>
      </c>
      <c r="B1314" s="7" t="s">
        <v>2633</v>
      </c>
      <c r="C1314" s="8" t="n">
        <v>150735</v>
      </c>
      <c r="D1314" s="9" t="str">
        <f aca="false">LEFT(E1314,2)</f>
        <v>45</v>
      </c>
      <c r="E1314" s="10" t="s">
        <v>2634</v>
      </c>
      <c r="F1314" s="11" t="n">
        <v>76</v>
      </c>
      <c r="G1314" s="11" t="n">
        <v>88</v>
      </c>
      <c r="H1314" s="12"/>
      <c r="I1314" s="12" t="n">
        <f aca="false">F1314*0.4+G1314*0.6+H1314</f>
        <v>83.2</v>
      </c>
    </row>
    <row r="1315" customFormat="false" ht="14.25" hidden="false" customHeight="false" outlineLevel="0" collapsed="false">
      <c r="A1315" s="6" t="n">
        <v>1314</v>
      </c>
      <c r="B1315" s="7" t="s">
        <v>2635</v>
      </c>
      <c r="C1315" s="8" t="n">
        <v>150735</v>
      </c>
      <c r="D1315" s="9" t="str">
        <f aca="false">LEFT(E1315,2)</f>
        <v>45</v>
      </c>
      <c r="E1315" s="10" t="s">
        <v>2636</v>
      </c>
      <c r="F1315" s="11" t="n">
        <v>59</v>
      </c>
      <c r="G1315" s="11" t="n">
        <v>65</v>
      </c>
      <c r="H1315" s="12"/>
      <c r="I1315" s="12" t="n">
        <f aca="false">F1315*0.4+G1315*0.6+H1315</f>
        <v>62.6</v>
      </c>
    </row>
    <row r="1316" customFormat="false" ht="14.25" hidden="false" customHeight="false" outlineLevel="0" collapsed="false">
      <c r="A1316" s="6" t="n">
        <v>1315</v>
      </c>
      <c r="B1316" s="7" t="s">
        <v>2637</v>
      </c>
      <c r="C1316" s="8" t="n">
        <v>150735</v>
      </c>
      <c r="D1316" s="9" t="str">
        <f aca="false">LEFT(E1316,2)</f>
        <v>45</v>
      </c>
      <c r="E1316" s="10" t="s">
        <v>2638</v>
      </c>
      <c r="F1316" s="11" t="n">
        <v>39.5</v>
      </c>
      <c r="G1316" s="11" t="n">
        <v>51</v>
      </c>
      <c r="H1316" s="12"/>
      <c r="I1316" s="12" t="n">
        <f aca="false">F1316*0.4+G1316*0.6+H1316</f>
        <v>46.4</v>
      </c>
    </row>
    <row r="1317" customFormat="false" ht="14.25" hidden="false" customHeight="false" outlineLevel="0" collapsed="false">
      <c r="A1317" s="6" t="n">
        <v>1316</v>
      </c>
      <c r="B1317" s="7" t="s">
        <v>2639</v>
      </c>
      <c r="C1317" s="8" t="n">
        <v>150735</v>
      </c>
      <c r="D1317" s="9" t="str">
        <f aca="false">LEFT(E1317,2)</f>
        <v>45</v>
      </c>
      <c r="E1317" s="10" t="s">
        <v>2640</v>
      </c>
      <c r="F1317" s="11" t="n">
        <v>0</v>
      </c>
      <c r="G1317" s="11" t="n">
        <v>0</v>
      </c>
      <c r="H1317" s="12"/>
      <c r="I1317" s="12" t="n">
        <f aca="false">F1317*0.4+G1317*0.6+H1317</f>
        <v>0</v>
      </c>
    </row>
    <row r="1318" customFormat="false" ht="14.25" hidden="false" customHeight="false" outlineLevel="0" collapsed="false">
      <c r="A1318" s="6" t="n">
        <v>1317</v>
      </c>
      <c r="B1318" s="7" t="s">
        <v>2641</v>
      </c>
      <c r="C1318" s="8" t="n">
        <v>150735</v>
      </c>
      <c r="D1318" s="9" t="str">
        <f aca="false">LEFT(E1318,2)</f>
        <v>45</v>
      </c>
      <c r="E1318" s="10" t="s">
        <v>2642</v>
      </c>
      <c r="F1318" s="11" t="n">
        <v>49.5</v>
      </c>
      <c r="G1318" s="11" t="n">
        <v>79</v>
      </c>
      <c r="H1318" s="12"/>
      <c r="I1318" s="12" t="n">
        <f aca="false">F1318*0.4+G1318*0.6+H1318</f>
        <v>67.2</v>
      </c>
    </row>
    <row r="1319" customFormat="false" ht="14.25" hidden="false" customHeight="false" outlineLevel="0" collapsed="false">
      <c r="A1319" s="6" t="n">
        <v>1318</v>
      </c>
      <c r="B1319" s="7" t="s">
        <v>2643</v>
      </c>
      <c r="C1319" s="8" t="n">
        <v>150735</v>
      </c>
      <c r="D1319" s="9" t="str">
        <f aca="false">LEFT(E1319,2)</f>
        <v>45</v>
      </c>
      <c r="E1319" s="10" t="s">
        <v>2644</v>
      </c>
      <c r="F1319" s="11" t="n">
        <v>0</v>
      </c>
      <c r="G1319" s="11" t="n">
        <v>0</v>
      </c>
      <c r="H1319" s="12"/>
      <c r="I1319" s="12" t="n">
        <f aca="false">F1319*0.4+G1319*0.6+H1319</f>
        <v>0</v>
      </c>
    </row>
    <row r="1320" customFormat="false" ht="14.25" hidden="false" customHeight="false" outlineLevel="0" collapsed="false">
      <c r="A1320" s="6" t="n">
        <v>1319</v>
      </c>
      <c r="B1320" s="7" t="s">
        <v>2645</v>
      </c>
      <c r="C1320" s="8" t="n">
        <v>150735</v>
      </c>
      <c r="D1320" s="9" t="str">
        <f aca="false">LEFT(E1320,2)</f>
        <v>45</v>
      </c>
      <c r="E1320" s="10" t="s">
        <v>2646</v>
      </c>
      <c r="F1320" s="11" t="n">
        <v>59</v>
      </c>
      <c r="G1320" s="11" t="n">
        <v>54</v>
      </c>
      <c r="H1320" s="12"/>
      <c r="I1320" s="12" t="n">
        <f aca="false">F1320*0.4+G1320*0.6+H1320</f>
        <v>56</v>
      </c>
    </row>
    <row r="1321" customFormat="false" ht="14.25" hidden="false" customHeight="false" outlineLevel="0" collapsed="false">
      <c r="A1321" s="6" t="n">
        <v>1320</v>
      </c>
      <c r="B1321" s="7" t="s">
        <v>2647</v>
      </c>
      <c r="C1321" s="8" t="n">
        <v>150735</v>
      </c>
      <c r="D1321" s="9" t="str">
        <f aca="false">LEFT(E1321,2)</f>
        <v>45</v>
      </c>
      <c r="E1321" s="10" t="s">
        <v>2648</v>
      </c>
      <c r="F1321" s="11" t="n">
        <v>69.5</v>
      </c>
      <c r="G1321" s="11" t="n">
        <v>76</v>
      </c>
      <c r="H1321" s="12"/>
      <c r="I1321" s="12" t="n">
        <f aca="false">F1321*0.4+G1321*0.6+H1321</f>
        <v>73.4</v>
      </c>
    </row>
    <row r="1322" customFormat="false" ht="14.25" hidden="false" customHeight="false" outlineLevel="0" collapsed="false">
      <c r="A1322" s="6" t="n">
        <v>1321</v>
      </c>
      <c r="B1322" s="7" t="s">
        <v>2649</v>
      </c>
      <c r="C1322" s="8" t="n">
        <v>150735</v>
      </c>
      <c r="D1322" s="9" t="str">
        <f aca="false">LEFT(E1322,2)</f>
        <v>45</v>
      </c>
      <c r="E1322" s="10" t="s">
        <v>2650</v>
      </c>
      <c r="F1322" s="11" t="n">
        <v>66.5</v>
      </c>
      <c r="G1322" s="11" t="n">
        <v>74</v>
      </c>
      <c r="H1322" s="12"/>
      <c r="I1322" s="12" t="n">
        <f aca="false">F1322*0.4+G1322*0.6+H1322</f>
        <v>71</v>
      </c>
    </row>
    <row r="1323" customFormat="false" ht="14.25" hidden="false" customHeight="false" outlineLevel="0" collapsed="false">
      <c r="A1323" s="6" t="n">
        <v>1322</v>
      </c>
      <c r="B1323" s="7" t="s">
        <v>2651</v>
      </c>
      <c r="C1323" s="8" t="n">
        <v>150735</v>
      </c>
      <c r="D1323" s="9" t="str">
        <f aca="false">LEFT(E1323,2)</f>
        <v>45</v>
      </c>
      <c r="E1323" s="10" t="s">
        <v>2652</v>
      </c>
      <c r="F1323" s="11" t="n">
        <v>46.5</v>
      </c>
      <c r="G1323" s="11" t="n">
        <v>65</v>
      </c>
      <c r="H1323" s="12"/>
      <c r="I1323" s="12" t="n">
        <f aca="false">F1323*0.4+G1323*0.6+H1323</f>
        <v>57.6</v>
      </c>
    </row>
    <row r="1324" customFormat="false" ht="14.25" hidden="false" customHeight="false" outlineLevel="0" collapsed="false">
      <c r="A1324" s="6" t="n">
        <v>1323</v>
      </c>
      <c r="B1324" s="7" t="s">
        <v>2653</v>
      </c>
      <c r="C1324" s="8" t="n">
        <v>150735</v>
      </c>
      <c r="D1324" s="9" t="str">
        <f aca="false">LEFT(E1324,2)</f>
        <v>45</v>
      </c>
      <c r="E1324" s="10" t="s">
        <v>2654</v>
      </c>
      <c r="F1324" s="11" t="n">
        <v>63</v>
      </c>
      <c r="G1324" s="11" t="n">
        <v>78</v>
      </c>
      <c r="H1324" s="12"/>
      <c r="I1324" s="12" t="n">
        <f aca="false">F1324*0.4+G1324*0.6+H1324</f>
        <v>72</v>
      </c>
    </row>
    <row r="1325" customFormat="false" ht="14.25" hidden="false" customHeight="false" outlineLevel="0" collapsed="false">
      <c r="A1325" s="6" t="n">
        <v>1324</v>
      </c>
      <c r="B1325" s="7" t="s">
        <v>2655</v>
      </c>
      <c r="C1325" s="8" t="n">
        <v>150735</v>
      </c>
      <c r="D1325" s="9" t="str">
        <f aca="false">LEFT(E1325,2)</f>
        <v>45</v>
      </c>
      <c r="E1325" s="10" t="s">
        <v>2656</v>
      </c>
      <c r="F1325" s="11" t="n">
        <v>55.5</v>
      </c>
      <c r="G1325" s="11" t="n">
        <v>59</v>
      </c>
      <c r="H1325" s="12"/>
      <c r="I1325" s="12" t="n">
        <f aca="false">F1325*0.4+G1325*0.6+H1325</f>
        <v>57.6</v>
      </c>
    </row>
    <row r="1326" customFormat="false" ht="14.25" hidden="false" customHeight="false" outlineLevel="0" collapsed="false">
      <c r="A1326" s="6" t="n">
        <v>1325</v>
      </c>
      <c r="B1326" s="7" t="s">
        <v>2657</v>
      </c>
      <c r="C1326" s="8" t="n">
        <v>150735</v>
      </c>
      <c r="D1326" s="9" t="str">
        <f aca="false">LEFT(E1326,2)</f>
        <v>45</v>
      </c>
      <c r="E1326" s="10" t="s">
        <v>2658</v>
      </c>
      <c r="F1326" s="11" t="n">
        <v>44</v>
      </c>
      <c r="G1326" s="11" t="n">
        <v>46</v>
      </c>
      <c r="H1326" s="12"/>
      <c r="I1326" s="12" t="n">
        <f aca="false">F1326*0.4+G1326*0.6+H1326</f>
        <v>45.2</v>
      </c>
    </row>
    <row r="1327" customFormat="false" ht="14.25" hidden="false" customHeight="false" outlineLevel="0" collapsed="false">
      <c r="A1327" s="6" t="n">
        <v>1326</v>
      </c>
      <c r="B1327" s="7" t="s">
        <v>2659</v>
      </c>
      <c r="C1327" s="8" t="n">
        <v>150735</v>
      </c>
      <c r="D1327" s="9" t="str">
        <f aca="false">LEFT(E1327,2)</f>
        <v>45</v>
      </c>
      <c r="E1327" s="10" t="s">
        <v>2660</v>
      </c>
      <c r="F1327" s="11" t="n">
        <v>41</v>
      </c>
      <c r="G1327" s="11" t="n">
        <v>74</v>
      </c>
      <c r="H1327" s="12"/>
      <c r="I1327" s="12" t="n">
        <f aca="false">F1327*0.4+G1327*0.6+H1327</f>
        <v>60.8</v>
      </c>
    </row>
    <row r="1328" customFormat="false" ht="14.25" hidden="false" customHeight="false" outlineLevel="0" collapsed="false">
      <c r="A1328" s="6" t="n">
        <v>1327</v>
      </c>
      <c r="B1328" s="7" t="s">
        <v>2661</v>
      </c>
      <c r="C1328" s="8" t="n">
        <v>150735</v>
      </c>
      <c r="D1328" s="9" t="str">
        <f aca="false">LEFT(E1328,2)</f>
        <v>45</v>
      </c>
      <c r="E1328" s="10" t="s">
        <v>2662</v>
      </c>
      <c r="F1328" s="11" t="n">
        <v>73.5</v>
      </c>
      <c r="G1328" s="11" t="n">
        <v>68</v>
      </c>
      <c r="H1328" s="12"/>
      <c r="I1328" s="12" t="n">
        <f aca="false">F1328*0.4+G1328*0.6+H1328</f>
        <v>70.2</v>
      </c>
    </row>
    <row r="1329" customFormat="false" ht="14.25" hidden="false" customHeight="false" outlineLevel="0" collapsed="false">
      <c r="A1329" s="6" t="n">
        <v>1328</v>
      </c>
      <c r="B1329" s="7" t="s">
        <v>2663</v>
      </c>
      <c r="C1329" s="8" t="n">
        <v>150735</v>
      </c>
      <c r="D1329" s="9" t="str">
        <f aca="false">LEFT(E1329,2)</f>
        <v>45</v>
      </c>
      <c r="E1329" s="10" t="s">
        <v>2664</v>
      </c>
      <c r="F1329" s="11" t="n">
        <v>60</v>
      </c>
      <c r="G1329" s="11" t="n">
        <v>65</v>
      </c>
      <c r="H1329" s="12"/>
      <c r="I1329" s="12" t="n">
        <f aca="false">F1329*0.4+G1329*0.6+H1329</f>
        <v>63</v>
      </c>
    </row>
    <row r="1330" customFormat="false" ht="14.25" hidden="false" customHeight="false" outlineLevel="0" collapsed="false">
      <c r="A1330" s="6" t="n">
        <v>1329</v>
      </c>
      <c r="B1330" s="7" t="s">
        <v>2665</v>
      </c>
      <c r="C1330" s="8" t="n">
        <v>150735</v>
      </c>
      <c r="D1330" s="9" t="str">
        <f aca="false">LEFT(E1330,2)</f>
        <v>45</v>
      </c>
      <c r="E1330" s="10" t="s">
        <v>2666</v>
      </c>
      <c r="F1330" s="11" t="n">
        <v>52.5</v>
      </c>
      <c r="G1330" s="11" t="n">
        <v>66</v>
      </c>
      <c r="H1330" s="12"/>
      <c r="I1330" s="12" t="n">
        <f aca="false">F1330*0.4+G1330*0.6+H1330</f>
        <v>60.6</v>
      </c>
    </row>
    <row r="1331" customFormat="false" ht="14.25" hidden="false" customHeight="false" outlineLevel="0" collapsed="false">
      <c r="A1331" s="6" t="n">
        <v>1330</v>
      </c>
      <c r="B1331" s="7" t="s">
        <v>2667</v>
      </c>
      <c r="C1331" s="8" t="n">
        <v>150735</v>
      </c>
      <c r="D1331" s="9" t="str">
        <f aca="false">LEFT(E1331,2)</f>
        <v>45</v>
      </c>
      <c r="E1331" s="10" t="s">
        <v>2668</v>
      </c>
      <c r="F1331" s="11" t="n">
        <v>46.5</v>
      </c>
      <c r="G1331" s="11" t="n">
        <v>69</v>
      </c>
      <c r="H1331" s="12"/>
      <c r="I1331" s="12" t="n">
        <f aca="false">F1331*0.4+G1331*0.6+H1331</f>
        <v>60</v>
      </c>
    </row>
    <row r="1332" customFormat="false" ht="14.25" hidden="false" customHeight="false" outlineLevel="0" collapsed="false">
      <c r="A1332" s="6" t="n">
        <v>1331</v>
      </c>
      <c r="B1332" s="7" t="s">
        <v>2669</v>
      </c>
      <c r="C1332" s="8" t="n">
        <v>150735</v>
      </c>
      <c r="D1332" s="9" t="str">
        <f aca="false">LEFT(E1332,2)</f>
        <v>45</v>
      </c>
      <c r="E1332" s="10" t="s">
        <v>2670</v>
      </c>
      <c r="F1332" s="11" t="n">
        <v>53</v>
      </c>
      <c r="G1332" s="11" t="n">
        <v>65</v>
      </c>
      <c r="H1332" s="12"/>
      <c r="I1332" s="12" t="n">
        <f aca="false">F1332*0.4+G1332*0.6+H1332</f>
        <v>60.2</v>
      </c>
    </row>
    <row r="1333" customFormat="false" ht="14.25" hidden="false" customHeight="false" outlineLevel="0" collapsed="false">
      <c r="A1333" s="6" t="n">
        <v>1332</v>
      </c>
      <c r="B1333" s="7" t="s">
        <v>2671</v>
      </c>
      <c r="C1333" s="8" t="n">
        <v>150735</v>
      </c>
      <c r="D1333" s="9" t="str">
        <f aca="false">LEFT(E1333,2)</f>
        <v>45</v>
      </c>
      <c r="E1333" s="10" t="s">
        <v>2672</v>
      </c>
      <c r="F1333" s="11" t="n">
        <v>52</v>
      </c>
      <c r="G1333" s="11" t="n">
        <v>69</v>
      </c>
      <c r="H1333" s="12"/>
      <c r="I1333" s="12" t="n">
        <f aca="false">F1333*0.4+G1333*0.6+H1333</f>
        <v>62.2</v>
      </c>
    </row>
    <row r="1334" customFormat="false" ht="14.25" hidden="false" customHeight="false" outlineLevel="0" collapsed="false">
      <c r="A1334" s="6" t="n">
        <v>1333</v>
      </c>
      <c r="B1334" s="7" t="s">
        <v>2673</v>
      </c>
      <c r="C1334" s="8" t="n">
        <v>150735</v>
      </c>
      <c r="D1334" s="9" t="str">
        <f aca="false">LEFT(E1334,2)</f>
        <v>45</v>
      </c>
      <c r="E1334" s="10" t="s">
        <v>2674</v>
      </c>
      <c r="F1334" s="11" t="n">
        <v>47</v>
      </c>
      <c r="G1334" s="11" t="n">
        <v>57</v>
      </c>
      <c r="H1334" s="12"/>
      <c r="I1334" s="12" t="n">
        <f aca="false">F1334*0.4+G1334*0.6+H1334</f>
        <v>53</v>
      </c>
    </row>
    <row r="1335" customFormat="false" ht="14.25" hidden="false" customHeight="false" outlineLevel="0" collapsed="false">
      <c r="A1335" s="6" t="n">
        <v>1334</v>
      </c>
      <c r="B1335" s="7" t="s">
        <v>2675</v>
      </c>
      <c r="C1335" s="8" t="n">
        <v>150735</v>
      </c>
      <c r="D1335" s="9" t="str">
        <f aca="false">LEFT(E1335,2)</f>
        <v>45</v>
      </c>
      <c r="E1335" s="10" t="s">
        <v>2676</v>
      </c>
      <c r="F1335" s="11" t="n">
        <v>62</v>
      </c>
      <c r="G1335" s="11" t="n">
        <v>71</v>
      </c>
      <c r="H1335" s="12"/>
      <c r="I1335" s="12" t="n">
        <f aca="false">F1335*0.4+G1335*0.6+H1335</f>
        <v>67.4</v>
      </c>
    </row>
    <row r="1336" customFormat="false" ht="14.25" hidden="false" customHeight="false" outlineLevel="0" collapsed="false">
      <c r="A1336" s="6" t="n">
        <v>1335</v>
      </c>
      <c r="B1336" s="7" t="s">
        <v>2677</v>
      </c>
      <c r="C1336" s="8" t="n">
        <v>150735</v>
      </c>
      <c r="D1336" s="9" t="str">
        <f aca="false">LEFT(E1336,2)</f>
        <v>45</v>
      </c>
      <c r="E1336" s="10" t="s">
        <v>2678</v>
      </c>
      <c r="F1336" s="11" t="n">
        <v>65.5</v>
      </c>
      <c r="G1336" s="11" t="n">
        <v>72</v>
      </c>
      <c r="H1336" s="12"/>
      <c r="I1336" s="12" t="n">
        <f aca="false">F1336*0.4+G1336*0.6+H1336</f>
        <v>69.4</v>
      </c>
    </row>
    <row r="1337" customFormat="false" ht="14.25" hidden="false" customHeight="false" outlineLevel="0" collapsed="false">
      <c r="A1337" s="6" t="n">
        <v>1336</v>
      </c>
      <c r="B1337" s="7" t="s">
        <v>2679</v>
      </c>
      <c r="C1337" s="8" t="n">
        <v>150735</v>
      </c>
      <c r="D1337" s="9" t="str">
        <f aca="false">LEFT(E1337,2)</f>
        <v>45</v>
      </c>
      <c r="E1337" s="10" t="s">
        <v>2680</v>
      </c>
      <c r="F1337" s="11" t="n">
        <v>57</v>
      </c>
      <c r="G1337" s="11" t="n">
        <v>63</v>
      </c>
      <c r="H1337" s="12"/>
      <c r="I1337" s="12" t="n">
        <f aca="false">F1337*0.4+G1337*0.6+H1337</f>
        <v>60.6</v>
      </c>
    </row>
    <row r="1338" customFormat="false" ht="14.25" hidden="false" customHeight="false" outlineLevel="0" collapsed="false">
      <c r="A1338" s="6" t="n">
        <v>1337</v>
      </c>
      <c r="B1338" s="7" t="s">
        <v>2681</v>
      </c>
      <c r="C1338" s="8" t="n">
        <v>150735</v>
      </c>
      <c r="D1338" s="9" t="str">
        <f aca="false">LEFT(E1338,2)</f>
        <v>45</v>
      </c>
      <c r="E1338" s="10" t="s">
        <v>2682</v>
      </c>
      <c r="F1338" s="11" t="n">
        <v>54</v>
      </c>
      <c r="G1338" s="11" t="n">
        <v>79</v>
      </c>
      <c r="H1338" s="12"/>
      <c r="I1338" s="12" t="n">
        <f aca="false">F1338*0.4+G1338*0.6+H1338</f>
        <v>69</v>
      </c>
    </row>
    <row r="1339" customFormat="false" ht="14.25" hidden="false" customHeight="false" outlineLevel="0" collapsed="false">
      <c r="A1339" s="6" t="n">
        <v>1338</v>
      </c>
      <c r="B1339" s="7" t="s">
        <v>2683</v>
      </c>
      <c r="C1339" s="8" t="n">
        <v>150735</v>
      </c>
      <c r="D1339" s="9" t="str">
        <f aca="false">LEFT(E1339,2)</f>
        <v>45</v>
      </c>
      <c r="E1339" s="10" t="s">
        <v>2684</v>
      </c>
      <c r="F1339" s="11" t="n">
        <v>46.5</v>
      </c>
      <c r="G1339" s="11" t="n">
        <v>41</v>
      </c>
      <c r="H1339" s="12"/>
      <c r="I1339" s="12" t="n">
        <f aca="false">F1339*0.4+G1339*0.6+H1339</f>
        <v>43.2</v>
      </c>
    </row>
    <row r="1340" customFormat="false" ht="14.25" hidden="false" customHeight="false" outlineLevel="0" collapsed="false">
      <c r="A1340" s="6" t="n">
        <v>1339</v>
      </c>
      <c r="B1340" s="7" t="s">
        <v>2685</v>
      </c>
      <c r="C1340" s="8" t="n">
        <v>150735</v>
      </c>
      <c r="D1340" s="9" t="str">
        <f aca="false">LEFT(E1340,2)</f>
        <v>46</v>
      </c>
      <c r="E1340" s="10" t="s">
        <v>2686</v>
      </c>
      <c r="F1340" s="11" t="n">
        <v>60.5</v>
      </c>
      <c r="G1340" s="11" t="n">
        <v>67</v>
      </c>
      <c r="H1340" s="12"/>
      <c r="I1340" s="12" t="n">
        <f aca="false">F1340*0.4+G1340*0.6+H1340</f>
        <v>64.4</v>
      </c>
    </row>
    <row r="1341" customFormat="false" ht="14.25" hidden="false" customHeight="false" outlineLevel="0" collapsed="false">
      <c r="A1341" s="6" t="n">
        <v>1340</v>
      </c>
      <c r="B1341" s="7" t="s">
        <v>2687</v>
      </c>
      <c r="C1341" s="8" t="n">
        <v>150735</v>
      </c>
      <c r="D1341" s="9" t="str">
        <f aca="false">LEFT(E1341,2)</f>
        <v>46</v>
      </c>
      <c r="E1341" s="10" t="s">
        <v>2688</v>
      </c>
      <c r="F1341" s="11" t="n">
        <v>56.5</v>
      </c>
      <c r="G1341" s="11" t="n">
        <v>74</v>
      </c>
      <c r="H1341" s="12"/>
      <c r="I1341" s="12" t="n">
        <f aca="false">F1341*0.4+G1341*0.6+H1341</f>
        <v>67</v>
      </c>
    </row>
    <row r="1342" customFormat="false" ht="14.25" hidden="false" customHeight="false" outlineLevel="0" collapsed="false">
      <c r="A1342" s="6" t="n">
        <v>1341</v>
      </c>
      <c r="B1342" s="7" t="s">
        <v>2689</v>
      </c>
      <c r="C1342" s="8" t="n">
        <v>150735</v>
      </c>
      <c r="D1342" s="9" t="str">
        <f aca="false">LEFT(E1342,2)</f>
        <v>46</v>
      </c>
      <c r="E1342" s="10" t="s">
        <v>2690</v>
      </c>
      <c r="F1342" s="11" t="n">
        <v>50</v>
      </c>
      <c r="G1342" s="11" t="n">
        <v>47</v>
      </c>
      <c r="H1342" s="12"/>
      <c r="I1342" s="12" t="n">
        <f aca="false">F1342*0.4+G1342*0.6+H1342</f>
        <v>48.2</v>
      </c>
    </row>
    <row r="1343" customFormat="false" ht="14.25" hidden="false" customHeight="false" outlineLevel="0" collapsed="false">
      <c r="A1343" s="6" t="n">
        <v>1342</v>
      </c>
      <c r="B1343" s="7" t="s">
        <v>2691</v>
      </c>
      <c r="C1343" s="8" t="n">
        <v>150735</v>
      </c>
      <c r="D1343" s="9" t="str">
        <f aca="false">LEFT(E1343,2)</f>
        <v>46</v>
      </c>
      <c r="E1343" s="10" t="s">
        <v>2692</v>
      </c>
      <c r="F1343" s="11" t="n">
        <v>63</v>
      </c>
      <c r="G1343" s="11" t="n">
        <v>70</v>
      </c>
      <c r="H1343" s="12"/>
      <c r="I1343" s="12" t="n">
        <f aca="false">F1343*0.4+G1343*0.6+H1343</f>
        <v>67.2</v>
      </c>
    </row>
    <row r="1344" customFormat="false" ht="14.25" hidden="false" customHeight="false" outlineLevel="0" collapsed="false">
      <c r="A1344" s="6" t="n">
        <v>1343</v>
      </c>
      <c r="B1344" s="7" t="s">
        <v>2693</v>
      </c>
      <c r="C1344" s="8" t="n">
        <v>150735</v>
      </c>
      <c r="D1344" s="9" t="str">
        <f aca="false">LEFT(E1344,2)</f>
        <v>46</v>
      </c>
      <c r="E1344" s="10" t="s">
        <v>2694</v>
      </c>
      <c r="F1344" s="11" t="n">
        <v>69.5</v>
      </c>
      <c r="G1344" s="11" t="n">
        <v>69</v>
      </c>
      <c r="H1344" s="12"/>
      <c r="I1344" s="12" t="n">
        <f aca="false">F1344*0.4+G1344*0.6+H1344</f>
        <v>69.2</v>
      </c>
    </row>
    <row r="1345" customFormat="false" ht="14.25" hidden="false" customHeight="false" outlineLevel="0" collapsed="false">
      <c r="A1345" s="6" t="n">
        <v>1344</v>
      </c>
      <c r="B1345" s="7" t="s">
        <v>2695</v>
      </c>
      <c r="C1345" s="8" t="n">
        <v>150735</v>
      </c>
      <c r="D1345" s="9" t="str">
        <f aca="false">LEFT(E1345,2)</f>
        <v>46</v>
      </c>
      <c r="E1345" s="10" t="s">
        <v>2696</v>
      </c>
      <c r="F1345" s="11" t="n">
        <v>50</v>
      </c>
      <c r="G1345" s="11" t="n">
        <v>60</v>
      </c>
      <c r="H1345" s="12"/>
      <c r="I1345" s="12" t="n">
        <f aca="false">F1345*0.4+G1345*0.6+H1345</f>
        <v>56</v>
      </c>
    </row>
    <row r="1346" customFormat="false" ht="14.25" hidden="false" customHeight="false" outlineLevel="0" collapsed="false">
      <c r="A1346" s="6" t="n">
        <v>1345</v>
      </c>
      <c r="B1346" s="7" t="s">
        <v>2697</v>
      </c>
      <c r="C1346" s="8" t="n">
        <v>150735</v>
      </c>
      <c r="D1346" s="9" t="str">
        <f aca="false">LEFT(E1346,2)</f>
        <v>46</v>
      </c>
      <c r="E1346" s="10" t="s">
        <v>2698</v>
      </c>
      <c r="F1346" s="11" t="n">
        <v>0</v>
      </c>
      <c r="G1346" s="11" t="n">
        <v>0</v>
      </c>
      <c r="H1346" s="12"/>
      <c r="I1346" s="12" t="n">
        <f aca="false">F1346*0.4+G1346*0.6+H1346</f>
        <v>0</v>
      </c>
    </row>
    <row r="1347" customFormat="false" ht="14.25" hidden="false" customHeight="false" outlineLevel="0" collapsed="false">
      <c r="A1347" s="6" t="n">
        <v>1346</v>
      </c>
      <c r="B1347" s="7" t="s">
        <v>2699</v>
      </c>
      <c r="C1347" s="8" t="n">
        <v>150735</v>
      </c>
      <c r="D1347" s="9" t="str">
        <f aca="false">LEFT(E1347,2)</f>
        <v>46</v>
      </c>
      <c r="E1347" s="10" t="s">
        <v>2700</v>
      </c>
      <c r="F1347" s="11" t="n">
        <v>44</v>
      </c>
      <c r="G1347" s="11" t="n">
        <v>62</v>
      </c>
      <c r="H1347" s="12"/>
      <c r="I1347" s="12" t="n">
        <f aca="false">F1347*0.4+G1347*0.6+H1347</f>
        <v>54.8</v>
      </c>
    </row>
    <row r="1348" customFormat="false" ht="14.25" hidden="false" customHeight="false" outlineLevel="0" collapsed="false">
      <c r="A1348" s="6" t="n">
        <v>1347</v>
      </c>
      <c r="B1348" s="7" t="s">
        <v>2701</v>
      </c>
      <c r="C1348" s="8" t="n">
        <v>150735</v>
      </c>
      <c r="D1348" s="9" t="str">
        <f aca="false">LEFT(E1348,2)</f>
        <v>46</v>
      </c>
      <c r="E1348" s="10" t="s">
        <v>2702</v>
      </c>
      <c r="F1348" s="11" t="n">
        <v>61</v>
      </c>
      <c r="G1348" s="11" t="n">
        <v>81</v>
      </c>
      <c r="H1348" s="12"/>
      <c r="I1348" s="12" t="n">
        <f aca="false">F1348*0.4+G1348*0.6+H1348</f>
        <v>73</v>
      </c>
    </row>
    <row r="1349" customFormat="false" ht="14.25" hidden="false" customHeight="false" outlineLevel="0" collapsed="false">
      <c r="A1349" s="6" t="n">
        <v>1348</v>
      </c>
      <c r="B1349" s="7" t="s">
        <v>2703</v>
      </c>
      <c r="C1349" s="8" t="n">
        <v>150735</v>
      </c>
      <c r="D1349" s="9" t="str">
        <f aca="false">LEFT(E1349,2)</f>
        <v>46</v>
      </c>
      <c r="E1349" s="10" t="s">
        <v>2704</v>
      </c>
      <c r="F1349" s="11" t="n">
        <v>64</v>
      </c>
      <c r="G1349" s="11" t="n">
        <v>80</v>
      </c>
      <c r="H1349" s="12"/>
      <c r="I1349" s="12" t="n">
        <f aca="false">F1349*0.4+G1349*0.6+H1349</f>
        <v>73.6</v>
      </c>
    </row>
    <row r="1350" customFormat="false" ht="14.25" hidden="false" customHeight="false" outlineLevel="0" collapsed="false">
      <c r="A1350" s="6" t="n">
        <v>1349</v>
      </c>
      <c r="B1350" s="7" t="s">
        <v>2705</v>
      </c>
      <c r="C1350" s="8" t="n">
        <v>150735</v>
      </c>
      <c r="D1350" s="9" t="str">
        <f aca="false">LEFT(E1350,2)</f>
        <v>46</v>
      </c>
      <c r="E1350" s="10" t="s">
        <v>2706</v>
      </c>
      <c r="F1350" s="11" t="n">
        <v>63</v>
      </c>
      <c r="G1350" s="11" t="n">
        <v>76</v>
      </c>
      <c r="H1350" s="12"/>
      <c r="I1350" s="12" t="n">
        <f aca="false">F1350*0.4+G1350*0.6+H1350</f>
        <v>70.8</v>
      </c>
    </row>
    <row r="1351" customFormat="false" ht="14.25" hidden="false" customHeight="false" outlineLevel="0" collapsed="false">
      <c r="A1351" s="6" t="n">
        <v>1350</v>
      </c>
      <c r="B1351" s="7" t="s">
        <v>2707</v>
      </c>
      <c r="C1351" s="8" t="n">
        <v>150735</v>
      </c>
      <c r="D1351" s="9" t="str">
        <f aca="false">LEFT(E1351,2)</f>
        <v>46</v>
      </c>
      <c r="E1351" s="10" t="s">
        <v>2708</v>
      </c>
      <c r="F1351" s="11" t="n">
        <v>62</v>
      </c>
      <c r="G1351" s="11" t="n">
        <v>75</v>
      </c>
      <c r="H1351" s="12"/>
      <c r="I1351" s="12" t="n">
        <f aca="false">F1351*0.4+G1351*0.6+H1351</f>
        <v>69.8</v>
      </c>
    </row>
    <row r="1352" customFormat="false" ht="14.25" hidden="false" customHeight="false" outlineLevel="0" collapsed="false">
      <c r="A1352" s="6" t="n">
        <v>1351</v>
      </c>
      <c r="B1352" s="7" t="s">
        <v>2709</v>
      </c>
      <c r="C1352" s="8" t="n">
        <v>150735</v>
      </c>
      <c r="D1352" s="9" t="str">
        <f aca="false">LEFT(E1352,2)</f>
        <v>46</v>
      </c>
      <c r="E1352" s="10" t="s">
        <v>2710</v>
      </c>
      <c r="F1352" s="11" t="n">
        <v>63.5</v>
      </c>
      <c r="G1352" s="11" t="n">
        <v>74</v>
      </c>
      <c r="H1352" s="12"/>
      <c r="I1352" s="12" t="n">
        <f aca="false">F1352*0.4+G1352*0.6+H1352</f>
        <v>69.8</v>
      </c>
    </row>
    <row r="1353" customFormat="false" ht="14.25" hidden="false" customHeight="false" outlineLevel="0" collapsed="false">
      <c r="A1353" s="6" t="n">
        <v>1352</v>
      </c>
      <c r="B1353" s="7" t="s">
        <v>2711</v>
      </c>
      <c r="C1353" s="8" t="n">
        <v>150735</v>
      </c>
      <c r="D1353" s="9" t="str">
        <f aca="false">LEFT(E1353,2)</f>
        <v>46</v>
      </c>
      <c r="E1353" s="10" t="s">
        <v>2712</v>
      </c>
      <c r="F1353" s="11" t="n">
        <v>47</v>
      </c>
      <c r="G1353" s="11" t="n">
        <v>70</v>
      </c>
      <c r="H1353" s="12"/>
      <c r="I1353" s="12" t="n">
        <f aca="false">F1353*0.4+G1353*0.6+H1353</f>
        <v>60.8</v>
      </c>
    </row>
    <row r="1354" customFormat="false" ht="14.25" hidden="false" customHeight="false" outlineLevel="0" collapsed="false">
      <c r="A1354" s="6" t="n">
        <v>1353</v>
      </c>
      <c r="B1354" s="7" t="s">
        <v>2713</v>
      </c>
      <c r="C1354" s="8" t="n">
        <v>150735</v>
      </c>
      <c r="D1354" s="9" t="str">
        <f aca="false">LEFT(E1354,2)</f>
        <v>46</v>
      </c>
      <c r="E1354" s="10" t="s">
        <v>2714</v>
      </c>
      <c r="F1354" s="11" t="n">
        <v>65.5</v>
      </c>
      <c r="G1354" s="11" t="n">
        <v>78</v>
      </c>
      <c r="H1354" s="12" t="n">
        <v>2</v>
      </c>
      <c r="I1354" s="12" t="n">
        <f aca="false">F1354*0.4+G1354*0.6+H1354</f>
        <v>75</v>
      </c>
    </row>
    <row r="1355" customFormat="false" ht="14.25" hidden="false" customHeight="false" outlineLevel="0" collapsed="false">
      <c r="A1355" s="6" t="n">
        <v>1354</v>
      </c>
      <c r="B1355" s="7" t="s">
        <v>2715</v>
      </c>
      <c r="C1355" s="8" t="n">
        <v>150735</v>
      </c>
      <c r="D1355" s="9" t="str">
        <f aca="false">LEFT(E1355,2)</f>
        <v>46</v>
      </c>
      <c r="E1355" s="10" t="s">
        <v>2716</v>
      </c>
      <c r="F1355" s="11" t="n">
        <v>56</v>
      </c>
      <c r="G1355" s="11" t="n">
        <v>61</v>
      </c>
      <c r="H1355" s="12"/>
      <c r="I1355" s="12" t="n">
        <f aca="false">F1355*0.4+G1355*0.6+H1355</f>
        <v>59</v>
      </c>
    </row>
    <row r="1356" customFormat="false" ht="14.25" hidden="false" customHeight="false" outlineLevel="0" collapsed="false">
      <c r="A1356" s="6" t="n">
        <v>1355</v>
      </c>
      <c r="B1356" s="7" t="s">
        <v>2717</v>
      </c>
      <c r="C1356" s="8" t="n">
        <v>150735</v>
      </c>
      <c r="D1356" s="9" t="str">
        <f aca="false">LEFT(E1356,2)</f>
        <v>46</v>
      </c>
      <c r="E1356" s="10" t="s">
        <v>2718</v>
      </c>
      <c r="F1356" s="11" t="n">
        <v>53</v>
      </c>
      <c r="G1356" s="11" t="n">
        <v>63</v>
      </c>
      <c r="H1356" s="12"/>
      <c r="I1356" s="12" t="n">
        <f aca="false">F1356*0.4+G1356*0.6+H1356</f>
        <v>59</v>
      </c>
    </row>
    <row r="1357" customFormat="false" ht="14.25" hidden="false" customHeight="false" outlineLevel="0" collapsed="false">
      <c r="A1357" s="6" t="n">
        <v>1356</v>
      </c>
      <c r="B1357" s="7" t="s">
        <v>2719</v>
      </c>
      <c r="C1357" s="8" t="n">
        <v>150735</v>
      </c>
      <c r="D1357" s="9" t="str">
        <f aca="false">LEFT(E1357,2)</f>
        <v>46</v>
      </c>
      <c r="E1357" s="10" t="s">
        <v>2720</v>
      </c>
      <c r="F1357" s="11" t="n">
        <v>55.5</v>
      </c>
      <c r="G1357" s="11" t="n">
        <v>75</v>
      </c>
      <c r="H1357" s="12"/>
      <c r="I1357" s="12" t="n">
        <f aca="false">F1357*0.4+G1357*0.6+H1357</f>
        <v>67.2</v>
      </c>
    </row>
    <row r="1358" customFormat="false" ht="14.25" hidden="false" customHeight="false" outlineLevel="0" collapsed="false">
      <c r="A1358" s="6" t="n">
        <v>1357</v>
      </c>
      <c r="B1358" s="7" t="s">
        <v>2721</v>
      </c>
      <c r="C1358" s="8" t="n">
        <v>150735</v>
      </c>
      <c r="D1358" s="9" t="str">
        <f aca="false">LEFT(E1358,2)</f>
        <v>46</v>
      </c>
      <c r="E1358" s="10" t="s">
        <v>2722</v>
      </c>
      <c r="F1358" s="11" t="n">
        <v>56.5</v>
      </c>
      <c r="G1358" s="11" t="n">
        <v>55</v>
      </c>
      <c r="H1358" s="12"/>
      <c r="I1358" s="12" t="n">
        <f aca="false">F1358*0.4+G1358*0.6+H1358</f>
        <v>55.6</v>
      </c>
    </row>
    <row r="1359" customFormat="false" ht="14.25" hidden="false" customHeight="false" outlineLevel="0" collapsed="false">
      <c r="A1359" s="6" t="n">
        <v>1358</v>
      </c>
      <c r="B1359" s="7" t="s">
        <v>2723</v>
      </c>
      <c r="C1359" s="8" t="n">
        <v>150735</v>
      </c>
      <c r="D1359" s="9" t="str">
        <f aca="false">LEFT(E1359,2)</f>
        <v>46</v>
      </c>
      <c r="E1359" s="10" t="s">
        <v>2724</v>
      </c>
      <c r="F1359" s="11" t="n">
        <v>63.5</v>
      </c>
      <c r="G1359" s="11" t="n">
        <v>78</v>
      </c>
      <c r="H1359" s="12"/>
      <c r="I1359" s="12" t="n">
        <f aca="false">F1359*0.4+G1359*0.6+H1359</f>
        <v>72.2</v>
      </c>
    </row>
    <row r="1360" customFormat="false" ht="14.25" hidden="false" customHeight="false" outlineLevel="0" collapsed="false">
      <c r="A1360" s="6" t="n">
        <v>1359</v>
      </c>
      <c r="B1360" s="7" t="s">
        <v>2725</v>
      </c>
      <c r="C1360" s="8" t="n">
        <v>150735</v>
      </c>
      <c r="D1360" s="9" t="str">
        <f aca="false">LEFT(E1360,2)</f>
        <v>46</v>
      </c>
      <c r="E1360" s="10" t="s">
        <v>2726</v>
      </c>
      <c r="F1360" s="11" t="n">
        <v>74</v>
      </c>
      <c r="G1360" s="11" t="n">
        <v>66</v>
      </c>
      <c r="H1360" s="12"/>
      <c r="I1360" s="12" t="n">
        <f aca="false">F1360*0.4+G1360*0.6+H1360</f>
        <v>69.2</v>
      </c>
    </row>
    <row r="1361" customFormat="false" ht="14.25" hidden="false" customHeight="false" outlineLevel="0" collapsed="false">
      <c r="A1361" s="6" t="n">
        <v>1360</v>
      </c>
      <c r="B1361" s="7" t="s">
        <v>2727</v>
      </c>
      <c r="C1361" s="8" t="n">
        <v>150735</v>
      </c>
      <c r="D1361" s="9" t="str">
        <f aca="false">LEFT(E1361,2)</f>
        <v>46</v>
      </c>
      <c r="E1361" s="10" t="s">
        <v>2728</v>
      </c>
      <c r="F1361" s="11" t="n">
        <v>65</v>
      </c>
      <c r="G1361" s="11" t="n">
        <v>70</v>
      </c>
      <c r="H1361" s="12"/>
      <c r="I1361" s="12" t="n">
        <f aca="false">F1361*0.4+G1361*0.6+H1361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5T01:18:18Z</dcterms:modified>
  <cp:revision>0</cp:revision>
  <dc:subject/>
  <dc:title/>
</cp:coreProperties>
</file>