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免综合素质考试岗位" sheetId="1" state="visible" r:id="rId2"/>
    <sheet name="免综合素质考试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421">
  <si>
    <r>
      <rPr>
        <b val="true"/>
        <sz val="16"/>
        <color rgb="FF000000"/>
        <rFont val="Noto Sans"/>
        <family val="2"/>
      </rPr>
      <t xml:space="preserve">蒙自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事业单位公开招聘拟录用人员公示</t>
    </r>
  </si>
  <si>
    <t xml:space="preserve">编制：蒙自市人力资源和社会保障局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</t>
  </si>
  <si>
    <t xml:space="preserve">区域</t>
  </si>
  <si>
    <t xml:space="preserve">岗位名称</t>
  </si>
  <si>
    <t xml:space="preserve">岗位代码</t>
  </si>
  <si>
    <t xml:space="preserve">招考人数</t>
  </si>
  <si>
    <t xml:space="preserve">特殊岗位</t>
  </si>
  <si>
    <t xml:space="preserve">综合素质考试成绩</t>
  </si>
  <si>
    <r>
      <rPr>
        <b val="true"/>
        <sz val="11"/>
        <color rgb="FF993300"/>
        <rFont val="Noto Sans"/>
        <family val="2"/>
      </rPr>
      <t xml:space="preserve">百分制占总成绩的</t>
    </r>
    <r>
      <rPr>
        <b val="true"/>
        <sz val="11"/>
        <color rgb="FF993300"/>
        <rFont val="宋体"/>
        <family val="0"/>
        <charset val="134"/>
      </rPr>
      <t xml:space="preserve">40%</t>
    </r>
  </si>
  <si>
    <t xml:space="preserve">专业素质考试成绩</t>
  </si>
  <si>
    <r>
      <rPr>
        <b val="true"/>
        <sz val="11"/>
        <color rgb="FF993300"/>
        <rFont val="Noto Sans"/>
        <family val="2"/>
      </rPr>
      <t xml:space="preserve">占总成绩的</t>
    </r>
    <r>
      <rPr>
        <b val="true"/>
        <sz val="11"/>
        <color rgb="FF993300"/>
        <rFont val="宋体"/>
        <family val="0"/>
        <charset val="134"/>
      </rPr>
      <t xml:space="preserve">60%</t>
    </r>
  </si>
  <si>
    <t xml:space="preserve">总成绩</t>
  </si>
  <si>
    <t xml:space="preserve">总成绩排名</t>
  </si>
  <si>
    <t xml:space="preserve">体检情况</t>
  </si>
  <si>
    <t xml:space="preserve">政审情况</t>
  </si>
  <si>
    <t xml:space="preserve">备注</t>
  </si>
  <si>
    <t xml:space="preserve">陈波</t>
  </si>
  <si>
    <t xml:space="preserve">25022011107</t>
  </si>
  <si>
    <t xml:space="preserve">蒙自</t>
  </si>
  <si>
    <t xml:space="preserve">编辑</t>
  </si>
  <si>
    <t xml:space="preserve">1501001</t>
  </si>
  <si>
    <t xml:space="preserve">1</t>
  </si>
  <si>
    <t xml:space="preserve">否</t>
  </si>
  <si>
    <t xml:space="preserve">合格</t>
  </si>
  <si>
    <t xml:space="preserve">拟录用</t>
  </si>
  <si>
    <t xml:space="preserve">吴林</t>
  </si>
  <si>
    <t xml:space="preserve">25022022019</t>
  </si>
  <si>
    <t xml:space="preserve">记者</t>
  </si>
  <si>
    <t xml:space="preserve">1501002</t>
  </si>
  <si>
    <t xml:space="preserve">周挺</t>
  </si>
  <si>
    <t xml:space="preserve">25022013125</t>
  </si>
  <si>
    <t xml:space="preserve">会计</t>
  </si>
  <si>
    <t xml:space="preserve">1501003</t>
  </si>
  <si>
    <t xml:space="preserve">卢玉成</t>
  </si>
  <si>
    <t xml:space="preserve">25022010218</t>
  </si>
  <si>
    <t xml:space="preserve">水利工程技术</t>
  </si>
  <si>
    <t xml:space="preserve">1501004</t>
  </si>
  <si>
    <t xml:space="preserve">自动放弃</t>
  </si>
  <si>
    <t xml:space="preserve">自动放弃，下推一名</t>
  </si>
  <si>
    <t xml:space="preserve">王彬</t>
  </si>
  <si>
    <t xml:space="preserve">25022020928</t>
  </si>
  <si>
    <t xml:space="preserve">拟录用（下推递补）</t>
  </si>
  <si>
    <t xml:space="preserve">罗卫锋</t>
  </si>
  <si>
    <t xml:space="preserve">25022011630</t>
  </si>
  <si>
    <t xml:space="preserve">水利工程地质</t>
  </si>
  <si>
    <t xml:space="preserve">1501005</t>
  </si>
  <si>
    <t xml:space="preserve">沈栩锋</t>
  </si>
  <si>
    <t xml:space="preserve">25022010329</t>
  </si>
  <si>
    <t xml:space="preserve">法律</t>
  </si>
  <si>
    <t xml:space="preserve">1501007</t>
  </si>
  <si>
    <t xml:space="preserve">杨雅萱</t>
  </si>
  <si>
    <t xml:space="preserve">25022012330</t>
  </si>
  <si>
    <t xml:space="preserve">综合管理</t>
  </si>
  <si>
    <t xml:space="preserve">1501008</t>
  </si>
  <si>
    <t xml:space="preserve">李琼瑶</t>
  </si>
  <si>
    <t xml:space="preserve">25022012714</t>
  </si>
  <si>
    <t xml:space="preserve">放射科医生</t>
  </si>
  <si>
    <t xml:space="preserve">1501009</t>
  </si>
  <si>
    <t xml:space="preserve">朱继红</t>
  </si>
  <si>
    <t xml:space="preserve">25022012921</t>
  </si>
  <si>
    <t xml:space="preserve">中医骨伤科医生</t>
  </si>
  <si>
    <t xml:space="preserve">1501011</t>
  </si>
  <si>
    <t xml:space="preserve">李忠</t>
  </si>
  <si>
    <t xml:space="preserve">25022011207</t>
  </si>
  <si>
    <t xml:space="preserve">计算机管理</t>
  </si>
  <si>
    <t xml:space="preserve">1501012</t>
  </si>
  <si>
    <t xml:space="preserve">杨芳芳</t>
  </si>
  <si>
    <t xml:space="preserve">25022012413</t>
  </si>
  <si>
    <t xml:space="preserve">财务管理</t>
  </si>
  <si>
    <t xml:space="preserve">1501013</t>
  </si>
  <si>
    <t xml:space="preserve">段正禧</t>
  </si>
  <si>
    <t xml:space="preserve">25022012109</t>
  </si>
  <si>
    <t xml:space="preserve">中西医结合医生</t>
  </si>
  <si>
    <t xml:space="preserve">1501015</t>
  </si>
  <si>
    <t xml:space="preserve">普燕黎</t>
  </si>
  <si>
    <t xml:space="preserve">25022011016</t>
  </si>
  <si>
    <t xml:space="preserve">公共卫生医生</t>
  </si>
  <si>
    <t xml:space="preserve">1501016</t>
  </si>
  <si>
    <t xml:space="preserve">白贤</t>
  </si>
  <si>
    <t xml:space="preserve">25022010816</t>
  </si>
  <si>
    <t xml:space="preserve">临床医生</t>
  </si>
  <si>
    <t xml:space="preserve">1501020</t>
  </si>
  <si>
    <t xml:space="preserve">张喜思</t>
  </si>
  <si>
    <t xml:space="preserve">25022013827</t>
  </si>
  <si>
    <t xml:space="preserve">1501021</t>
  </si>
  <si>
    <t xml:space="preserve">赵静</t>
  </si>
  <si>
    <t xml:space="preserve">25022013709</t>
  </si>
  <si>
    <t xml:space="preserve">1501023</t>
  </si>
  <si>
    <t xml:space="preserve">黄涛</t>
  </si>
  <si>
    <t xml:space="preserve">25022012727</t>
  </si>
  <si>
    <t xml:space="preserve">中药药剂士</t>
  </si>
  <si>
    <t xml:space="preserve">1501024</t>
  </si>
  <si>
    <t xml:space="preserve">罗雨</t>
  </si>
  <si>
    <t xml:space="preserve">25022012919</t>
  </si>
  <si>
    <t xml:space="preserve">动物疫病防控</t>
  </si>
  <si>
    <t xml:space="preserve">1501025</t>
  </si>
  <si>
    <t xml:space="preserve">不合格</t>
  </si>
  <si>
    <t xml:space="preserve">——</t>
  </si>
  <si>
    <t xml:space="preserve">体检不合格，下推一名</t>
  </si>
  <si>
    <t xml:space="preserve">白泰雷</t>
  </si>
  <si>
    <t xml:space="preserve">25022013927</t>
  </si>
  <si>
    <t xml:space="preserve">张文洁</t>
  </si>
  <si>
    <t xml:space="preserve">25022020906</t>
  </si>
  <si>
    <t xml:space="preserve">林政执法</t>
  </si>
  <si>
    <t xml:space="preserve">1501026</t>
  </si>
  <si>
    <t xml:space="preserve">翟云建</t>
  </si>
  <si>
    <t xml:space="preserve">25022012030</t>
  </si>
  <si>
    <t xml:space="preserve">农业技术推广</t>
  </si>
  <si>
    <t xml:space="preserve">1501027</t>
  </si>
  <si>
    <t xml:space="preserve">杨慕怡</t>
  </si>
  <si>
    <t xml:space="preserve">25022013712</t>
  </si>
  <si>
    <t xml:space="preserve">1501028</t>
  </si>
  <si>
    <t xml:space="preserve">李敏超</t>
  </si>
  <si>
    <t xml:space="preserve">25022021220</t>
  </si>
  <si>
    <t xml:space="preserve">社会保障服务</t>
  </si>
  <si>
    <t xml:space="preserve">1501029</t>
  </si>
  <si>
    <t xml:space="preserve">李竹鸢</t>
  </si>
  <si>
    <t xml:space="preserve">25022012122</t>
  </si>
  <si>
    <t xml:space="preserve">动物检疫</t>
  </si>
  <si>
    <t xml:space="preserve">1501030</t>
  </si>
  <si>
    <t xml:space="preserve">扈丽彬</t>
  </si>
  <si>
    <t xml:space="preserve">25022022716</t>
  </si>
  <si>
    <t xml:space="preserve">计生技术服务</t>
  </si>
  <si>
    <t xml:space="preserve">1501031</t>
  </si>
  <si>
    <t xml:space="preserve">吉竞良</t>
  </si>
  <si>
    <t xml:space="preserve">25022013004</t>
  </si>
  <si>
    <t xml:space="preserve">1501032</t>
  </si>
  <si>
    <t xml:space="preserve">彭晓莲</t>
  </si>
  <si>
    <t xml:space="preserve">25022022516</t>
  </si>
  <si>
    <t xml:space="preserve">畜牧兽医</t>
  </si>
  <si>
    <t xml:space="preserve">1501033</t>
  </si>
  <si>
    <t xml:space="preserve">白丽萍</t>
  </si>
  <si>
    <t xml:space="preserve">25022013003</t>
  </si>
  <si>
    <t xml:space="preserve">1501034</t>
  </si>
  <si>
    <t xml:space="preserve">杨文锡</t>
  </si>
  <si>
    <t xml:space="preserve">25022012124</t>
  </si>
  <si>
    <t xml:space="preserve">自动放弃（下推递补）</t>
  </si>
  <si>
    <t xml:space="preserve">何学东</t>
  </si>
  <si>
    <t xml:space="preserve">25022021402</t>
  </si>
  <si>
    <t xml:space="preserve">1501035</t>
  </si>
  <si>
    <t xml:space="preserve">段棋耀</t>
  </si>
  <si>
    <t xml:space="preserve">25022021624</t>
  </si>
  <si>
    <t xml:space="preserve">土壤与肥料推广</t>
  </si>
  <si>
    <t xml:space="preserve">1501036</t>
  </si>
  <si>
    <t xml:space="preserve">自动放弃，该岗位第二名专业素质考试未达到最低分数线，无下推人员</t>
  </si>
  <si>
    <t xml:space="preserve">邹正兰</t>
  </si>
  <si>
    <t xml:space="preserve">25022013316</t>
  </si>
  <si>
    <t xml:space="preserve">1501037</t>
  </si>
  <si>
    <t xml:space="preserve">黄猛</t>
  </si>
  <si>
    <t xml:space="preserve">25022020613</t>
  </si>
  <si>
    <t xml:space="preserve">农机管理</t>
  </si>
  <si>
    <t xml:space="preserve">1501038</t>
  </si>
  <si>
    <t xml:space="preserve">杨贵杰</t>
  </si>
  <si>
    <t xml:space="preserve">25022022008</t>
  </si>
  <si>
    <t xml:space="preserve">孙云林</t>
  </si>
  <si>
    <t xml:space="preserve">25022011620</t>
  </si>
  <si>
    <t xml:space="preserve">规划建设管理</t>
  </si>
  <si>
    <t xml:space="preserve">1501039</t>
  </si>
  <si>
    <t xml:space="preserve">邹锋</t>
  </si>
  <si>
    <t xml:space="preserve">25022010826</t>
  </si>
  <si>
    <t xml:space="preserve">文化旅游管理</t>
  </si>
  <si>
    <t xml:space="preserve">1501040</t>
  </si>
  <si>
    <t xml:space="preserve">张锡</t>
  </si>
  <si>
    <t xml:space="preserve">25022022521</t>
  </si>
  <si>
    <t xml:space="preserve">集镇管理</t>
  </si>
  <si>
    <t xml:space="preserve">1501041</t>
  </si>
  <si>
    <t xml:space="preserve">赵耀</t>
  </si>
  <si>
    <t xml:space="preserve">25022013008</t>
  </si>
  <si>
    <t xml:space="preserve">水土保持与水资源管理</t>
  </si>
  <si>
    <t xml:space="preserve">1501042</t>
  </si>
  <si>
    <t xml:space="preserve">杨可青</t>
  </si>
  <si>
    <t xml:space="preserve">25022011603</t>
  </si>
  <si>
    <t xml:space="preserve">1501044</t>
  </si>
  <si>
    <t xml:space="preserve">高琳玲</t>
  </si>
  <si>
    <t xml:space="preserve">25022012722</t>
  </si>
  <si>
    <t xml:space="preserve">初中物理教师</t>
  </si>
  <si>
    <t xml:space="preserve">1501045</t>
  </si>
  <si>
    <t xml:space="preserve">李珍妮</t>
  </si>
  <si>
    <t xml:space="preserve">25022022009</t>
  </si>
  <si>
    <t xml:space="preserve">初中政治教师</t>
  </si>
  <si>
    <t xml:space="preserve">1501046</t>
  </si>
  <si>
    <t xml:space="preserve">胡选能</t>
  </si>
  <si>
    <t xml:space="preserve">25022020214</t>
  </si>
  <si>
    <t xml:space="preserve">初中语文教师</t>
  </si>
  <si>
    <t xml:space="preserve">1501047</t>
  </si>
  <si>
    <t xml:space="preserve">李秋莹</t>
  </si>
  <si>
    <t xml:space="preserve">25022013212</t>
  </si>
  <si>
    <t xml:space="preserve">初中历史教师</t>
  </si>
  <si>
    <t xml:space="preserve">1501048</t>
  </si>
  <si>
    <t xml:space="preserve">万值琼</t>
  </si>
  <si>
    <t xml:space="preserve">25022013328</t>
  </si>
  <si>
    <t xml:space="preserve">初中英语教师</t>
  </si>
  <si>
    <t xml:space="preserve">1501049</t>
  </si>
  <si>
    <t xml:space="preserve">文灿姣</t>
  </si>
  <si>
    <t xml:space="preserve">25022011703</t>
  </si>
  <si>
    <t xml:space="preserve">1501051</t>
  </si>
  <si>
    <t xml:space="preserve">2</t>
  </si>
  <si>
    <t xml:space="preserve">李明芳</t>
  </si>
  <si>
    <t xml:space="preserve">25022013024</t>
  </si>
  <si>
    <t xml:space="preserve">张琳超</t>
  </si>
  <si>
    <t xml:space="preserve">25022012924</t>
  </si>
  <si>
    <t xml:space="preserve">初中体育教师</t>
  </si>
  <si>
    <t xml:space="preserve">1501052</t>
  </si>
  <si>
    <t xml:space="preserve">钟航</t>
  </si>
  <si>
    <t xml:space="preserve">25022021906</t>
  </si>
  <si>
    <t xml:space="preserve">初中数学教师</t>
  </si>
  <si>
    <t xml:space="preserve">1501053</t>
  </si>
  <si>
    <t xml:space="preserve">路止飞</t>
  </si>
  <si>
    <t xml:space="preserve">25022023025</t>
  </si>
  <si>
    <t xml:space="preserve">初中生物教师</t>
  </si>
  <si>
    <t xml:space="preserve">1501054</t>
  </si>
  <si>
    <t xml:space="preserve">李长德</t>
  </si>
  <si>
    <t xml:space="preserve">25022022411</t>
  </si>
  <si>
    <t xml:space="preserve">1501055</t>
  </si>
  <si>
    <t xml:space="preserve">谭琬茜</t>
  </si>
  <si>
    <t xml:space="preserve">25022021514</t>
  </si>
  <si>
    <t xml:space="preserve">1501057</t>
  </si>
  <si>
    <t xml:space="preserve">周云</t>
  </si>
  <si>
    <t xml:space="preserve">25022010402</t>
  </si>
  <si>
    <t xml:space="preserve">1501059</t>
  </si>
  <si>
    <t xml:space="preserve">李远</t>
  </si>
  <si>
    <t xml:space="preserve">25022010316</t>
  </si>
  <si>
    <t xml:space="preserve">李汪汪</t>
  </si>
  <si>
    <t xml:space="preserve">25022011801</t>
  </si>
  <si>
    <t xml:space="preserve">1501060</t>
  </si>
  <si>
    <t xml:space="preserve">刘家宇</t>
  </si>
  <si>
    <t xml:space="preserve">25022021923</t>
  </si>
  <si>
    <t xml:space="preserve">1501061</t>
  </si>
  <si>
    <t xml:space="preserve">许顺吉</t>
  </si>
  <si>
    <t xml:space="preserve">25022022822</t>
  </si>
  <si>
    <t xml:space="preserve">1501062</t>
  </si>
  <si>
    <t xml:space="preserve">阮娅</t>
  </si>
  <si>
    <t xml:space="preserve">25022010407</t>
  </si>
  <si>
    <t xml:space="preserve">初中化学教师</t>
  </si>
  <si>
    <t xml:space="preserve">1501063</t>
  </si>
  <si>
    <t xml:space="preserve">叶蓉</t>
  </si>
  <si>
    <t xml:space="preserve">25022023024</t>
  </si>
  <si>
    <t xml:space="preserve">1501064</t>
  </si>
  <si>
    <t xml:space="preserve">万莹熠</t>
  </si>
  <si>
    <t xml:space="preserve">25022020806</t>
  </si>
  <si>
    <t xml:space="preserve">小学语文教师</t>
  </si>
  <si>
    <t xml:space="preserve">1501065</t>
  </si>
  <si>
    <t xml:space="preserve">3</t>
  </si>
  <si>
    <t xml:space="preserve">杨兰萍</t>
  </si>
  <si>
    <t xml:space="preserve">25022011627</t>
  </si>
  <si>
    <t xml:space="preserve">张楚天</t>
  </si>
  <si>
    <t xml:space="preserve">25022022103</t>
  </si>
  <si>
    <t xml:space="preserve">许欢</t>
  </si>
  <si>
    <t xml:space="preserve">25022013128</t>
  </si>
  <si>
    <t xml:space="preserve">小学数学教师</t>
  </si>
  <si>
    <t xml:space="preserve">1501066</t>
  </si>
  <si>
    <t xml:space="preserve">4</t>
  </si>
  <si>
    <t xml:space="preserve">罗学英</t>
  </si>
  <si>
    <t xml:space="preserve">25022012115</t>
  </si>
  <si>
    <t xml:space="preserve">杨磊</t>
  </si>
  <si>
    <t xml:space="preserve">25022021322</t>
  </si>
  <si>
    <t xml:space="preserve">王丽平</t>
  </si>
  <si>
    <t xml:space="preserve">25022010810</t>
  </si>
  <si>
    <t xml:space="preserve">何桢荣</t>
  </si>
  <si>
    <t xml:space="preserve">25022022830</t>
  </si>
  <si>
    <t xml:space="preserve">小学体育教师</t>
  </si>
  <si>
    <t xml:space="preserve">1501067</t>
  </si>
  <si>
    <t xml:space="preserve">杨洁</t>
  </si>
  <si>
    <t xml:space="preserve">25022012816</t>
  </si>
  <si>
    <t xml:space="preserve">1501068</t>
  </si>
  <si>
    <t xml:space="preserve">陈小娇</t>
  </si>
  <si>
    <t xml:space="preserve">25022010505</t>
  </si>
  <si>
    <t xml:space="preserve">李润雯</t>
  </si>
  <si>
    <t xml:space="preserve">25022012112</t>
  </si>
  <si>
    <t xml:space="preserve">1501069</t>
  </si>
  <si>
    <t xml:space="preserve">刘家伟</t>
  </si>
  <si>
    <t xml:space="preserve">25022013917</t>
  </si>
  <si>
    <t xml:space="preserve">李真真</t>
  </si>
  <si>
    <t xml:space="preserve">25022013708</t>
  </si>
  <si>
    <t xml:space="preserve">小学音乐教师</t>
  </si>
  <si>
    <t xml:space="preserve">1501070</t>
  </si>
  <si>
    <t xml:space="preserve">左睿</t>
  </si>
  <si>
    <t xml:space="preserve">25022020230</t>
  </si>
  <si>
    <t xml:space="preserve">1501071</t>
  </si>
  <si>
    <t xml:space="preserve">黄静</t>
  </si>
  <si>
    <t xml:space="preserve">25022012401</t>
  </si>
  <si>
    <t xml:space="preserve">小学美术教师</t>
  </si>
  <si>
    <t xml:space="preserve">1501072</t>
  </si>
  <si>
    <t xml:space="preserve">毛登云</t>
  </si>
  <si>
    <t xml:space="preserve">25022022410</t>
  </si>
  <si>
    <t xml:space="preserve">1501074</t>
  </si>
  <si>
    <t xml:space="preserve">汪耀</t>
  </si>
  <si>
    <t xml:space="preserve">25022020625</t>
  </si>
  <si>
    <t xml:space="preserve">李和明</t>
  </si>
  <si>
    <t xml:space="preserve">25022011507</t>
  </si>
  <si>
    <t xml:space="preserve">张蕊</t>
  </si>
  <si>
    <t xml:space="preserve">25022022414</t>
  </si>
  <si>
    <t xml:space="preserve">1501075</t>
  </si>
  <si>
    <t xml:space="preserve">李培俊</t>
  </si>
  <si>
    <t xml:space="preserve">25022011419</t>
  </si>
  <si>
    <t xml:space="preserve">1501076</t>
  </si>
  <si>
    <t xml:space="preserve">尚娟娟</t>
  </si>
  <si>
    <t xml:space="preserve">25022013206</t>
  </si>
  <si>
    <t xml:space="preserve">1501077</t>
  </si>
  <si>
    <t xml:space="preserve">蒋娜</t>
  </si>
  <si>
    <t xml:space="preserve">25022014021</t>
  </si>
  <si>
    <t xml:space="preserve">1501080</t>
  </si>
  <si>
    <t xml:space="preserve">王文娇</t>
  </si>
  <si>
    <t xml:space="preserve">25022011209</t>
  </si>
  <si>
    <t xml:space="preserve">小学英语教师</t>
  </si>
  <si>
    <t xml:space="preserve">1501081</t>
  </si>
  <si>
    <t xml:space="preserve">万慧敏</t>
  </si>
  <si>
    <t xml:space="preserve">25022013230</t>
  </si>
  <si>
    <t xml:space="preserve">1501082</t>
  </si>
  <si>
    <t xml:space="preserve">庄建奎</t>
  </si>
  <si>
    <t xml:space="preserve">25022013816</t>
  </si>
  <si>
    <t xml:space="preserve">1501083</t>
  </si>
  <si>
    <t xml:space="preserve">夏江林</t>
  </si>
  <si>
    <t xml:space="preserve">25022021115</t>
  </si>
  <si>
    <t xml:space="preserve">1501084</t>
  </si>
  <si>
    <t xml:space="preserve">张翠芳</t>
  </si>
  <si>
    <t xml:space="preserve">25022010915</t>
  </si>
  <si>
    <t xml:space="preserve">徐正祥</t>
  </si>
  <si>
    <t xml:space="preserve">25022021123</t>
  </si>
  <si>
    <t xml:space="preserve">1501085</t>
  </si>
  <si>
    <t xml:space="preserve">白青</t>
  </si>
  <si>
    <t xml:space="preserve">25022021005</t>
  </si>
  <si>
    <t xml:space="preserve">1501086</t>
  </si>
  <si>
    <t xml:space="preserve">林红</t>
  </si>
  <si>
    <t xml:space="preserve">25022022712</t>
  </si>
  <si>
    <t xml:space="preserve">1501087</t>
  </si>
  <si>
    <t xml:space="preserve">李迎娟</t>
  </si>
  <si>
    <t xml:space="preserve">25022011529</t>
  </si>
  <si>
    <t xml:space="preserve">李盼</t>
  </si>
  <si>
    <t xml:space="preserve">25022022720</t>
  </si>
  <si>
    <t xml:space="preserve">1501088</t>
  </si>
  <si>
    <t xml:space="preserve">马丽荣</t>
  </si>
  <si>
    <t xml:space="preserve">25022011805</t>
  </si>
  <si>
    <t xml:space="preserve">1501089</t>
  </si>
  <si>
    <t xml:space="preserve">万玉</t>
  </si>
  <si>
    <t xml:space="preserve">25022020118</t>
  </si>
  <si>
    <t xml:space="preserve">李培莲</t>
  </si>
  <si>
    <t xml:space="preserve">25022013718</t>
  </si>
  <si>
    <t xml:space="preserve">1501090</t>
  </si>
  <si>
    <t xml:space="preserve">管西西</t>
  </si>
  <si>
    <t xml:space="preserve">25022021717</t>
  </si>
  <si>
    <t xml:space="preserve">1501091</t>
  </si>
  <si>
    <t xml:space="preserve">田贵方</t>
  </si>
  <si>
    <t xml:space="preserve">25022011027</t>
  </si>
  <si>
    <t xml:space="preserve">1501092</t>
  </si>
  <si>
    <t xml:space="preserve">高华</t>
  </si>
  <si>
    <t xml:space="preserve">25022010806</t>
  </si>
  <si>
    <t xml:space="preserve">1501094</t>
  </si>
  <si>
    <t xml:space="preserve">魏红萍</t>
  </si>
  <si>
    <t xml:space="preserve">25022022515</t>
  </si>
  <si>
    <t xml:space="preserve">尹滢</t>
  </si>
  <si>
    <t xml:space="preserve">25022011622</t>
  </si>
  <si>
    <t xml:space="preserve">1501095</t>
  </si>
  <si>
    <t xml:space="preserve">周永成</t>
  </si>
  <si>
    <t xml:space="preserve">25022010919</t>
  </si>
  <si>
    <t xml:space="preserve">1501096</t>
  </si>
  <si>
    <t xml:space="preserve">钱燕琴</t>
  </si>
  <si>
    <t xml:space="preserve">25022022704</t>
  </si>
  <si>
    <t xml:space="preserve">1501097</t>
  </si>
  <si>
    <t xml:space="preserve">张祎</t>
  </si>
  <si>
    <t xml:space="preserve">25022020525</t>
  </si>
  <si>
    <t xml:space="preserve">1501098</t>
  </si>
  <si>
    <t xml:space="preserve">刘燕清</t>
  </si>
  <si>
    <t xml:space="preserve">25022012405</t>
  </si>
  <si>
    <t xml:space="preserve">1501099</t>
  </si>
  <si>
    <t xml:space="preserve">张秋</t>
  </si>
  <si>
    <t xml:space="preserve">25022011510</t>
  </si>
  <si>
    <t xml:space="preserve">1501100</t>
  </si>
  <si>
    <t xml:space="preserve">钟玛曼莎</t>
  </si>
  <si>
    <t xml:space="preserve">25022010608</t>
  </si>
  <si>
    <t xml:space="preserve">1501101</t>
  </si>
  <si>
    <t xml:space="preserve">李利荣</t>
  </si>
  <si>
    <t xml:space="preserve">25022020423</t>
  </si>
  <si>
    <t xml:space="preserve">1501102</t>
  </si>
  <si>
    <t xml:space="preserve">魏柳</t>
  </si>
  <si>
    <t xml:space="preserve">25022020910</t>
  </si>
  <si>
    <t xml:space="preserve">邓秀红</t>
  </si>
  <si>
    <t xml:space="preserve">25022020329</t>
  </si>
  <si>
    <t xml:space="preserve">1501104</t>
  </si>
  <si>
    <t xml:space="preserve">白月</t>
  </si>
  <si>
    <t xml:space="preserve">25022022424</t>
  </si>
  <si>
    <t xml:space="preserve">1501105</t>
  </si>
  <si>
    <t xml:space="preserve">白琳</t>
  </si>
  <si>
    <t xml:space="preserve">25022013410</t>
  </si>
  <si>
    <t xml:space="preserve">李东丽</t>
  </si>
  <si>
    <t xml:space="preserve">25022021830</t>
  </si>
  <si>
    <t xml:space="preserve">1501106</t>
  </si>
  <si>
    <t xml:space="preserve">侍凤花</t>
  </si>
  <si>
    <t xml:space="preserve">25022022711</t>
  </si>
  <si>
    <t xml:space="preserve">王梦勤</t>
  </si>
  <si>
    <t xml:space="preserve">25022022922</t>
  </si>
  <si>
    <t xml:space="preserve">1501107</t>
  </si>
  <si>
    <t xml:space="preserve">陆洪巧</t>
  </si>
  <si>
    <t xml:space="preserve">25022021724</t>
  </si>
  <si>
    <t xml:space="preserve">1501108</t>
  </si>
  <si>
    <t xml:space="preserve">是</t>
  </si>
  <si>
    <t xml:space="preserve">李亚钢</t>
  </si>
  <si>
    <t xml:space="preserve">25022022101</t>
  </si>
  <si>
    <t xml:space="preserve">1501110</t>
  </si>
  <si>
    <t xml:space="preserve">尹向红</t>
  </si>
  <si>
    <t xml:space="preserve">25022012825</t>
  </si>
  <si>
    <r>
      <rPr>
        <sz val="11"/>
        <color rgb="FF000000"/>
        <rFont val="Noto Sans"/>
        <family val="2"/>
      </rPr>
      <t xml:space="preserve">          日期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800000"/>
        <rFont val="Noto Sans"/>
        <family val="2"/>
      </rPr>
      <t xml:space="preserve">占总成绩的</t>
    </r>
    <r>
      <rPr>
        <b val="true"/>
        <sz val="11"/>
        <color rgb="FF800000"/>
        <rFont val="宋体"/>
        <family val="0"/>
        <charset val="134"/>
      </rPr>
      <t xml:space="preserve">100%</t>
    </r>
  </si>
  <si>
    <t xml:space="preserve">刘娜</t>
  </si>
  <si>
    <t xml:space="preserve">水稻技术推广</t>
  </si>
  <si>
    <t xml:space="preserve">1501006</t>
  </si>
  <si>
    <t xml:space="preserve">李秋</t>
  </si>
  <si>
    <t xml:space="preserve">1501014</t>
  </si>
  <si>
    <t xml:space="preserve">王艳</t>
  </si>
  <si>
    <t xml:space="preserve">1501017</t>
  </si>
  <si>
    <t xml:space="preserve">李伟丽</t>
  </si>
  <si>
    <t xml:space="preserve">1501019</t>
  </si>
  <si>
    <t xml:space="preserve">赵艳艳</t>
  </si>
  <si>
    <t xml:space="preserve">路雯雯</t>
  </si>
  <si>
    <t xml:space="preserve">高中语文教师</t>
  </si>
  <si>
    <t xml:space="preserve">1501043</t>
  </si>
  <si>
    <t xml:space="preserve">李雪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_Ѐ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993300"/>
      <name val="宋体"/>
      <family val="0"/>
      <charset val="134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color rgb="FF800000"/>
      <name val="宋体"/>
      <family val="0"/>
      <charset val="134"/>
    </font>
    <font>
      <sz val="11"/>
      <color rgb="FF8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0040</xdr:colOff>
      <xdr:row>0</xdr:row>
      <xdr:rowOff>47160</xdr:rowOff>
    </xdr:from>
    <xdr:to>
      <xdr:col>3</xdr:col>
      <xdr:colOff>30600</xdr:colOff>
      <xdr:row>3</xdr:row>
      <xdr:rowOff>11448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509760" y="47160"/>
          <a:ext cx="1589760" cy="1527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50120</xdr:colOff>
      <xdr:row>0</xdr:row>
      <xdr:rowOff>57600</xdr:rowOff>
    </xdr:from>
    <xdr:to>
      <xdr:col>3</xdr:col>
      <xdr:colOff>360000</xdr:colOff>
      <xdr:row>3</xdr:row>
      <xdr:rowOff>190440</xdr:rowOff>
    </xdr:to>
    <xdr:pic>
      <xdr:nvPicPr>
        <xdr:cNvPr id="1" name="SignatureCtrl1" descr=""/>
        <xdr:cNvPicPr/>
      </xdr:nvPicPr>
      <xdr:blipFill>
        <a:blip r:embed="rId1"/>
        <a:stretch/>
      </xdr:blipFill>
      <xdr:spPr>
        <a:xfrm>
          <a:off x="519840" y="57600"/>
          <a:ext cx="1589040" cy="153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62"/>
    <col collapsed="false" customWidth="true" hidden="false" outlineLevel="0" max="3" min="3" style="2" width="12.62"/>
    <col collapsed="false" customWidth="true" hidden="false" outlineLevel="0" max="4" min="4" style="2" width="6.12"/>
    <col collapsed="false" customWidth="true" hidden="false" outlineLevel="0" max="5" min="5" style="3" width="10.12"/>
    <col collapsed="false" customWidth="true" hidden="false" outlineLevel="0" max="6" min="6" style="2" width="8.62"/>
    <col collapsed="false" customWidth="true" hidden="false" outlineLevel="0" max="8" min="7" style="2" width="5.62"/>
    <col collapsed="false" customWidth="true" hidden="false" outlineLevel="0" max="12" min="9" style="1" width="7.62"/>
    <col collapsed="false" customWidth="true" hidden="false" outlineLevel="0" max="13" min="13" style="4" width="7.62"/>
    <col collapsed="false" customWidth="true" hidden="false" outlineLevel="0" max="14" min="14" style="1" width="5.99"/>
    <col collapsed="false" customWidth="true" hidden="false" outlineLevel="0" max="15" min="15" style="5" width="6.12"/>
    <col collapsed="false" customWidth="true" hidden="false" outlineLevel="0" max="16" min="16" style="5" width="7.62"/>
    <col collapsed="false" customWidth="true" hidden="false" outlineLevel="0" max="17" min="17" style="5" width="12.62"/>
    <col collapsed="false" customWidth="false" hidden="false" outlineLevel="0" max="257" min="18" style="6" width="8.99"/>
  </cols>
  <sheetData>
    <row r="1" customFormat="fals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.95" hidden="false" customHeight="true" outlineLevel="0" collapsed="false">
      <c r="A2" s="8" t="s">
        <v>1</v>
      </c>
      <c r="B2" s="9"/>
      <c r="C2" s="10"/>
      <c r="D2" s="10"/>
      <c r="E2" s="11"/>
      <c r="F2" s="10"/>
      <c r="G2" s="10"/>
      <c r="H2" s="10"/>
      <c r="I2" s="10"/>
      <c r="J2" s="10"/>
      <c r="P2" s="8" t="s">
        <v>2</v>
      </c>
      <c r="Q2" s="12"/>
    </row>
    <row r="3" s="12" customFormat="true" ht="54.95" hidden="false" customHeight="true" outlineLevel="0" collapsed="false">
      <c r="A3" s="13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5" t="s">
        <v>11</v>
      </c>
      <c r="J3" s="16" t="s">
        <v>12</v>
      </c>
      <c r="K3" s="13" t="s">
        <v>13</v>
      </c>
      <c r="L3" s="17" t="s">
        <v>14</v>
      </c>
      <c r="M3" s="18" t="s">
        <v>15</v>
      </c>
      <c r="N3" s="13" t="s">
        <v>16</v>
      </c>
      <c r="O3" s="13" t="s">
        <v>17</v>
      </c>
      <c r="P3" s="13" t="s">
        <v>18</v>
      </c>
      <c r="Q3" s="13" t="s">
        <v>19</v>
      </c>
    </row>
    <row r="4" s="29" customFormat="true" ht="30" hidden="false" customHeight="true" outlineLevel="0" collapsed="false">
      <c r="A4" s="19" t="n">
        <v>1</v>
      </c>
      <c r="B4" s="20" t="s">
        <v>20</v>
      </c>
      <c r="C4" s="21" t="s">
        <v>21</v>
      </c>
      <c r="D4" s="20" t="s">
        <v>22</v>
      </c>
      <c r="E4" s="22" t="s">
        <v>23</v>
      </c>
      <c r="F4" s="21" t="s">
        <v>24</v>
      </c>
      <c r="G4" s="21" t="s">
        <v>25</v>
      </c>
      <c r="H4" s="20" t="s">
        <v>26</v>
      </c>
      <c r="I4" s="23" t="n">
        <v>135.9</v>
      </c>
      <c r="J4" s="24" t="n">
        <f aca="false">I4/2*0.4</f>
        <v>27.18</v>
      </c>
      <c r="K4" s="25" t="n">
        <v>85.4</v>
      </c>
      <c r="L4" s="26" t="n">
        <f aca="false">K4*0.6</f>
        <v>51.24</v>
      </c>
      <c r="M4" s="27" t="n">
        <f aca="false">J4+L4</f>
        <v>78.42</v>
      </c>
      <c r="N4" s="19" t="n">
        <v>1</v>
      </c>
      <c r="O4" s="28" t="s">
        <v>27</v>
      </c>
      <c r="P4" s="28" t="s">
        <v>27</v>
      </c>
      <c r="Q4" s="28" t="s">
        <v>28</v>
      </c>
    </row>
    <row r="5" s="29" customFormat="true" ht="30" hidden="false" customHeight="true" outlineLevel="0" collapsed="false">
      <c r="A5" s="19" t="n">
        <v>2</v>
      </c>
      <c r="B5" s="20" t="s">
        <v>29</v>
      </c>
      <c r="C5" s="21" t="s">
        <v>30</v>
      </c>
      <c r="D5" s="20" t="s">
        <v>22</v>
      </c>
      <c r="E5" s="22" t="s">
        <v>31</v>
      </c>
      <c r="F5" s="21" t="s">
        <v>32</v>
      </c>
      <c r="G5" s="21" t="s">
        <v>25</v>
      </c>
      <c r="H5" s="20" t="s">
        <v>26</v>
      </c>
      <c r="I5" s="23" t="n">
        <v>128.2</v>
      </c>
      <c r="J5" s="24" t="n">
        <f aca="false">I5/2*0.4</f>
        <v>25.64</v>
      </c>
      <c r="K5" s="25" t="n">
        <v>86</v>
      </c>
      <c r="L5" s="26" t="n">
        <f aca="false">K5*0.6</f>
        <v>51.6</v>
      </c>
      <c r="M5" s="27" t="n">
        <f aca="false">J5+L5</f>
        <v>77.24</v>
      </c>
      <c r="N5" s="19" t="n">
        <v>1</v>
      </c>
      <c r="O5" s="28" t="s">
        <v>27</v>
      </c>
      <c r="P5" s="28" t="s">
        <v>27</v>
      </c>
      <c r="Q5" s="28" t="s">
        <v>28</v>
      </c>
    </row>
    <row r="6" s="29" customFormat="true" ht="30" hidden="false" customHeight="true" outlineLevel="0" collapsed="false">
      <c r="A6" s="19" t="n">
        <v>3</v>
      </c>
      <c r="B6" s="20" t="s">
        <v>33</v>
      </c>
      <c r="C6" s="21" t="s">
        <v>34</v>
      </c>
      <c r="D6" s="20" t="s">
        <v>22</v>
      </c>
      <c r="E6" s="22" t="s">
        <v>35</v>
      </c>
      <c r="F6" s="21" t="s">
        <v>36</v>
      </c>
      <c r="G6" s="21" t="s">
        <v>25</v>
      </c>
      <c r="H6" s="20" t="s">
        <v>26</v>
      </c>
      <c r="I6" s="23" t="n">
        <v>127.5</v>
      </c>
      <c r="J6" s="24" t="n">
        <f aca="false">I6/2*0.4</f>
        <v>25.5</v>
      </c>
      <c r="K6" s="25" t="n">
        <v>75.6</v>
      </c>
      <c r="L6" s="26" t="n">
        <f aca="false">K6*0.6</f>
        <v>45.36</v>
      </c>
      <c r="M6" s="27" t="n">
        <f aca="false">J6+L6</f>
        <v>70.86</v>
      </c>
      <c r="N6" s="19" t="n">
        <v>1</v>
      </c>
      <c r="O6" s="28" t="s">
        <v>27</v>
      </c>
      <c r="P6" s="28" t="s">
        <v>27</v>
      </c>
      <c r="Q6" s="28" t="s">
        <v>28</v>
      </c>
    </row>
    <row r="7" s="29" customFormat="true" ht="30" hidden="false" customHeight="true" outlineLevel="0" collapsed="false">
      <c r="A7" s="30" t="n">
        <v>4</v>
      </c>
      <c r="B7" s="31" t="s">
        <v>37</v>
      </c>
      <c r="C7" s="32" t="s">
        <v>38</v>
      </c>
      <c r="D7" s="31" t="s">
        <v>22</v>
      </c>
      <c r="E7" s="33" t="s">
        <v>39</v>
      </c>
      <c r="F7" s="32" t="s">
        <v>40</v>
      </c>
      <c r="G7" s="32" t="s">
        <v>25</v>
      </c>
      <c r="H7" s="31" t="s">
        <v>26</v>
      </c>
      <c r="I7" s="34" t="n">
        <v>101.1</v>
      </c>
      <c r="J7" s="34" t="n">
        <f aca="false">I7/2*0.4</f>
        <v>20.22</v>
      </c>
      <c r="K7" s="35" t="n">
        <v>69</v>
      </c>
      <c r="L7" s="35" t="n">
        <f aca="false">K7*0.6</f>
        <v>41.4</v>
      </c>
      <c r="M7" s="36" t="n">
        <f aca="false">J7+L7</f>
        <v>61.62</v>
      </c>
      <c r="N7" s="30" t="n">
        <v>1</v>
      </c>
      <c r="O7" s="37" t="s">
        <v>27</v>
      </c>
      <c r="P7" s="37" t="s">
        <v>41</v>
      </c>
      <c r="Q7" s="37" t="s">
        <v>42</v>
      </c>
    </row>
    <row r="8" s="29" customFormat="true" ht="30" hidden="false" customHeight="true" outlineLevel="0" collapsed="false">
      <c r="A8" s="19" t="n">
        <v>5</v>
      </c>
      <c r="B8" s="20" t="s">
        <v>43</v>
      </c>
      <c r="C8" s="21" t="s">
        <v>44</v>
      </c>
      <c r="D8" s="20" t="s">
        <v>22</v>
      </c>
      <c r="E8" s="22" t="s">
        <v>39</v>
      </c>
      <c r="F8" s="21" t="s">
        <v>40</v>
      </c>
      <c r="G8" s="21" t="s">
        <v>25</v>
      </c>
      <c r="H8" s="20" t="s">
        <v>26</v>
      </c>
      <c r="I8" s="23" t="n">
        <v>97.9</v>
      </c>
      <c r="J8" s="24" t="n">
        <f aca="false">I8/2*0.4</f>
        <v>19.58</v>
      </c>
      <c r="K8" s="25" t="n">
        <v>64.2</v>
      </c>
      <c r="L8" s="26" t="n">
        <f aca="false">K8*0.6</f>
        <v>38.52</v>
      </c>
      <c r="M8" s="27" t="n">
        <f aca="false">J8+L8</f>
        <v>58.1</v>
      </c>
      <c r="N8" s="19" t="n">
        <v>2</v>
      </c>
      <c r="O8" s="28" t="s">
        <v>27</v>
      </c>
      <c r="P8" s="28" t="s">
        <v>27</v>
      </c>
      <c r="Q8" s="28" t="s">
        <v>45</v>
      </c>
    </row>
    <row r="9" s="29" customFormat="true" ht="30" hidden="false" customHeight="true" outlineLevel="0" collapsed="false">
      <c r="A9" s="19" t="n">
        <v>6</v>
      </c>
      <c r="B9" s="20" t="s">
        <v>46</v>
      </c>
      <c r="C9" s="21" t="s">
        <v>47</v>
      </c>
      <c r="D9" s="20" t="s">
        <v>22</v>
      </c>
      <c r="E9" s="22" t="s">
        <v>48</v>
      </c>
      <c r="F9" s="21" t="s">
        <v>49</v>
      </c>
      <c r="G9" s="21" t="s">
        <v>25</v>
      </c>
      <c r="H9" s="20" t="s">
        <v>26</v>
      </c>
      <c r="I9" s="23" t="n">
        <v>130.1</v>
      </c>
      <c r="J9" s="24" t="n">
        <f aca="false">I9/2*0.4</f>
        <v>26.02</v>
      </c>
      <c r="K9" s="25" t="n">
        <v>72.4</v>
      </c>
      <c r="L9" s="26" t="n">
        <f aca="false">K9*0.6</f>
        <v>43.44</v>
      </c>
      <c r="M9" s="27" t="n">
        <f aca="false">J9+L9</f>
        <v>69.46</v>
      </c>
      <c r="N9" s="19" t="n">
        <v>1</v>
      </c>
      <c r="O9" s="28" t="s">
        <v>27</v>
      </c>
      <c r="P9" s="28" t="s">
        <v>27</v>
      </c>
      <c r="Q9" s="28" t="s">
        <v>28</v>
      </c>
    </row>
    <row r="10" s="29" customFormat="true" ht="30" hidden="false" customHeight="true" outlineLevel="0" collapsed="false">
      <c r="A10" s="19" t="n">
        <v>7</v>
      </c>
      <c r="B10" s="20" t="s">
        <v>50</v>
      </c>
      <c r="C10" s="21" t="s">
        <v>51</v>
      </c>
      <c r="D10" s="20" t="s">
        <v>22</v>
      </c>
      <c r="E10" s="22" t="s">
        <v>52</v>
      </c>
      <c r="F10" s="21" t="s">
        <v>53</v>
      </c>
      <c r="G10" s="21" t="s">
        <v>25</v>
      </c>
      <c r="H10" s="20" t="s">
        <v>26</v>
      </c>
      <c r="I10" s="23" t="n">
        <v>137.2</v>
      </c>
      <c r="J10" s="24" t="n">
        <f aca="false">I10/2*0.4</f>
        <v>27.44</v>
      </c>
      <c r="K10" s="25" t="n">
        <v>70</v>
      </c>
      <c r="L10" s="26" t="n">
        <f aca="false">K10*0.6</f>
        <v>42</v>
      </c>
      <c r="M10" s="27" t="n">
        <f aca="false">J10+L10</f>
        <v>69.44</v>
      </c>
      <c r="N10" s="19" t="n">
        <v>1</v>
      </c>
      <c r="O10" s="28" t="s">
        <v>27</v>
      </c>
      <c r="P10" s="28" t="s">
        <v>27</v>
      </c>
      <c r="Q10" s="28" t="s">
        <v>28</v>
      </c>
    </row>
    <row r="11" s="29" customFormat="true" ht="30" hidden="false" customHeight="true" outlineLevel="0" collapsed="false">
      <c r="A11" s="19" t="n">
        <v>8</v>
      </c>
      <c r="B11" s="20" t="s">
        <v>54</v>
      </c>
      <c r="C11" s="21" t="s">
        <v>55</v>
      </c>
      <c r="D11" s="20" t="s">
        <v>22</v>
      </c>
      <c r="E11" s="22" t="s">
        <v>56</v>
      </c>
      <c r="F11" s="21" t="s">
        <v>57</v>
      </c>
      <c r="G11" s="21" t="s">
        <v>25</v>
      </c>
      <c r="H11" s="20" t="s">
        <v>26</v>
      </c>
      <c r="I11" s="23" t="n">
        <v>138.5</v>
      </c>
      <c r="J11" s="24" t="n">
        <f aca="false">I11/2*0.4</f>
        <v>27.7</v>
      </c>
      <c r="K11" s="25" t="n">
        <v>80.2</v>
      </c>
      <c r="L11" s="26" t="n">
        <f aca="false">K11*0.6</f>
        <v>48.12</v>
      </c>
      <c r="M11" s="27" t="n">
        <f aca="false">J11+L11</f>
        <v>75.82</v>
      </c>
      <c r="N11" s="19" t="n">
        <v>1</v>
      </c>
      <c r="O11" s="28" t="s">
        <v>27</v>
      </c>
      <c r="P11" s="28" t="s">
        <v>27</v>
      </c>
      <c r="Q11" s="28" t="s">
        <v>28</v>
      </c>
    </row>
    <row r="12" s="29" customFormat="true" ht="30" hidden="false" customHeight="true" outlineLevel="0" collapsed="false">
      <c r="A12" s="19" t="n">
        <v>9</v>
      </c>
      <c r="B12" s="20" t="s">
        <v>58</v>
      </c>
      <c r="C12" s="21" t="s">
        <v>59</v>
      </c>
      <c r="D12" s="20" t="s">
        <v>22</v>
      </c>
      <c r="E12" s="22" t="s">
        <v>60</v>
      </c>
      <c r="F12" s="21" t="s">
        <v>61</v>
      </c>
      <c r="G12" s="21" t="s">
        <v>25</v>
      </c>
      <c r="H12" s="20" t="s">
        <v>26</v>
      </c>
      <c r="I12" s="23" t="n">
        <v>104</v>
      </c>
      <c r="J12" s="24" t="n">
        <f aca="false">I12/2*0.4</f>
        <v>20.8</v>
      </c>
      <c r="K12" s="25" t="n">
        <v>83.4</v>
      </c>
      <c r="L12" s="26" t="n">
        <f aca="false">K12*0.6</f>
        <v>50.04</v>
      </c>
      <c r="M12" s="27" t="n">
        <f aca="false">J12+L12</f>
        <v>70.84</v>
      </c>
      <c r="N12" s="19" t="n">
        <v>1</v>
      </c>
      <c r="O12" s="28" t="s">
        <v>27</v>
      </c>
      <c r="P12" s="28" t="s">
        <v>27</v>
      </c>
      <c r="Q12" s="28" t="s">
        <v>28</v>
      </c>
    </row>
    <row r="13" s="29" customFormat="true" ht="30" hidden="false" customHeight="true" outlineLevel="0" collapsed="false">
      <c r="A13" s="19" t="n">
        <v>10</v>
      </c>
      <c r="B13" s="20" t="s">
        <v>62</v>
      </c>
      <c r="C13" s="21" t="s">
        <v>63</v>
      </c>
      <c r="D13" s="20" t="s">
        <v>22</v>
      </c>
      <c r="E13" s="22" t="s">
        <v>64</v>
      </c>
      <c r="F13" s="21" t="s">
        <v>65</v>
      </c>
      <c r="G13" s="21" t="s">
        <v>25</v>
      </c>
      <c r="H13" s="20" t="s">
        <v>26</v>
      </c>
      <c r="I13" s="23" t="n">
        <v>99.4</v>
      </c>
      <c r="J13" s="24" t="n">
        <f aca="false">I13/2*0.4</f>
        <v>19.88</v>
      </c>
      <c r="K13" s="25" t="n">
        <v>79.4</v>
      </c>
      <c r="L13" s="26" t="n">
        <f aca="false">K13*0.6</f>
        <v>47.64</v>
      </c>
      <c r="M13" s="27" t="n">
        <f aca="false">J13+L13</f>
        <v>67.52</v>
      </c>
      <c r="N13" s="19" t="n">
        <v>1</v>
      </c>
      <c r="O13" s="28" t="s">
        <v>27</v>
      </c>
      <c r="P13" s="28" t="s">
        <v>27</v>
      </c>
      <c r="Q13" s="28" t="s">
        <v>28</v>
      </c>
    </row>
    <row r="14" s="29" customFormat="true" ht="30" hidden="false" customHeight="true" outlineLevel="0" collapsed="false">
      <c r="A14" s="19" t="n">
        <v>11</v>
      </c>
      <c r="B14" s="20" t="s">
        <v>66</v>
      </c>
      <c r="C14" s="21" t="s">
        <v>67</v>
      </c>
      <c r="D14" s="20" t="s">
        <v>22</v>
      </c>
      <c r="E14" s="22" t="s">
        <v>68</v>
      </c>
      <c r="F14" s="21" t="s">
        <v>69</v>
      </c>
      <c r="G14" s="21" t="s">
        <v>25</v>
      </c>
      <c r="H14" s="20" t="s">
        <v>26</v>
      </c>
      <c r="I14" s="23" t="n">
        <v>134.2</v>
      </c>
      <c r="J14" s="24" t="n">
        <f aca="false">I14/2*0.4</f>
        <v>26.84</v>
      </c>
      <c r="K14" s="25" t="n">
        <v>83.06</v>
      </c>
      <c r="L14" s="26" t="n">
        <f aca="false">K14*0.6</f>
        <v>49.836</v>
      </c>
      <c r="M14" s="27" t="n">
        <f aca="false">J14+L14</f>
        <v>76.676</v>
      </c>
      <c r="N14" s="19" t="n">
        <v>1</v>
      </c>
      <c r="O14" s="28" t="s">
        <v>27</v>
      </c>
      <c r="P14" s="28" t="s">
        <v>27</v>
      </c>
      <c r="Q14" s="28" t="s">
        <v>28</v>
      </c>
    </row>
    <row r="15" s="29" customFormat="true" ht="30" hidden="false" customHeight="true" outlineLevel="0" collapsed="false">
      <c r="A15" s="19" t="n">
        <v>12</v>
      </c>
      <c r="B15" s="20" t="s">
        <v>70</v>
      </c>
      <c r="C15" s="21" t="s">
        <v>71</v>
      </c>
      <c r="D15" s="20" t="s">
        <v>22</v>
      </c>
      <c r="E15" s="22" t="s">
        <v>72</v>
      </c>
      <c r="F15" s="21" t="s">
        <v>73</v>
      </c>
      <c r="G15" s="21" t="s">
        <v>25</v>
      </c>
      <c r="H15" s="20" t="s">
        <v>26</v>
      </c>
      <c r="I15" s="23" t="n">
        <v>133.1</v>
      </c>
      <c r="J15" s="24" t="n">
        <f aca="false">I15/2*0.4</f>
        <v>26.62</v>
      </c>
      <c r="K15" s="25" t="n">
        <v>64.6</v>
      </c>
      <c r="L15" s="26" t="n">
        <f aca="false">K15*0.6</f>
        <v>38.76</v>
      </c>
      <c r="M15" s="27" t="n">
        <f aca="false">J15+L15</f>
        <v>65.38</v>
      </c>
      <c r="N15" s="19" t="n">
        <v>1</v>
      </c>
      <c r="O15" s="28" t="s">
        <v>27</v>
      </c>
      <c r="P15" s="28" t="s">
        <v>27</v>
      </c>
      <c r="Q15" s="28" t="s">
        <v>28</v>
      </c>
    </row>
    <row r="16" s="29" customFormat="true" ht="30" hidden="false" customHeight="true" outlineLevel="0" collapsed="false">
      <c r="A16" s="19" t="n">
        <v>13</v>
      </c>
      <c r="B16" s="20" t="s">
        <v>74</v>
      </c>
      <c r="C16" s="21" t="s">
        <v>75</v>
      </c>
      <c r="D16" s="20" t="s">
        <v>22</v>
      </c>
      <c r="E16" s="22" t="s">
        <v>76</v>
      </c>
      <c r="F16" s="21" t="s">
        <v>77</v>
      </c>
      <c r="G16" s="21" t="s">
        <v>25</v>
      </c>
      <c r="H16" s="20" t="s">
        <v>26</v>
      </c>
      <c r="I16" s="23" t="n">
        <v>115.4</v>
      </c>
      <c r="J16" s="24" t="n">
        <f aca="false">I16/2*0.4</f>
        <v>23.08</v>
      </c>
      <c r="K16" s="25" t="n">
        <v>83.97</v>
      </c>
      <c r="L16" s="26" t="n">
        <f aca="false">K16*0.6</f>
        <v>50.382</v>
      </c>
      <c r="M16" s="27" t="n">
        <f aca="false">J16+L16</f>
        <v>73.462</v>
      </c>
      <c r="N16" s="19" t="n">
        <v>1</v>
      </c>
      <c r="O16" s="28" t="s">
        <v>27</v>
      </c>
      <c r="P16" s="28" t="s">
        <v>27</v>
      </c>
      <c r="Q16" s="28" t="s">
        <v>28</v>
      </c>
    </row>
    <row r="17" s="29" customFormat="true" ht="30" hidden="false" customHeight="true" outlineLevel="0" collapsed="false">
      <c r="A17" s="19" t="n">
        <v>14</v>
      </c>
      <c r="B17" s="20" t="s">
        <v>78</v>
      </c>
      <c r="C17" s="21" t="s">
        <v>79</v>
      </c>
      <c r="D17" s="20" t="s">
        <v>22</v>
      </c>
      <c r="E17" s="22" t="s">
        <v>80</v>
      </c>
      <c r="F17" s="21" t="s">
        <v>81</v>
      </c>
      <c r="G17" s="21" t="s">
        <v>25</v>
      </c>
      <c r="H17" s="20" t="s">
        <v>26</v>
      </c>
      <c r="I17" s="23" t="n">
        <v>110.6</v>
      </c>
      <c r="J17" s="24" t="n">
        <f aca="false">I17/2*0.4</f>
        <v>22.12</v>
      </c>
      <c r="K17" s="25" t="n">
        <v>70.17</v>
      </c>
      <c r="L17" s="26" t="n">
        <f aca="false">K17*0.6</f>
        <v>42.102</v>
      </c>
      <c r="M17" s="27" t="n">
        <f aca="false">J17+L17</f>
        <v>64.222</v>
      </c>
      <c r="N17" s="19" t="n">
        <v>1</v>
      </c>
      <c r="O17" s="28" t="s">
        <v>27</v>
      </c>
      <c r="P17" s="28" t="s">
        <v>27</v>
      </c>
      <c r="Q17" s="28" t="s">
        <v>28</v>
      </c>
    </row>
    <row r="18" s="29" customFormat="true" ht="30" hidden="false" customHeight="true" outlineLevel="0" collapsed="false">
      <c r="A18" s="19" t="n">
        <v>15</v>
      </c>
      <c r="B18" s="20" t="s">
        <v>82</v>
      </c>
      <c r="C18" s="21" t="s">
        <v>83</v>
      </c>
      <c r="D18" s="20" t="s">
        <v>22</v>
      </c>
      <c r="E18" s="22" t="s">
        <v>84</v>
      </c>
      <c r="F18" s="21" t="s">
        <v>85</v>
      </c>
      <c r="G18" s="21" t="s">
        <v>25</v>
      </c>
      <c r="H18" s="20" t="s">
        <v>26</v>
      </c>
      <c r="I18" s="23" t="n">
        <v>115.4</v>
      </c>
      <c r="J18" s="24" t="n">
        <f aca="false">I18/2*0.4</f>
        <v>23.08</v>
      </c>
      <c r="K18" s="25" t="n">
        <v>82.24</v>
      </c>
      <c r="L18" s="26" t="n">
        <f aca="false">K18*0.6</f>
        <v>49.344</v>
      </c>
      <c r="M18" s="27" t="n">
        <f aca="false">J18+L18</f>
        <v>72.424</v>
      </c>
      <c r="N18" s="19" t="n">
        <v>1</v>
      </c>
      <c r="O18" s="28" t="s">
        <v>27</v>
      </c>
      <c r="P18" s="28" t="s">
        <v>27</v>
      </c>
      <c r="Q18" s="28" t="s">
        <v>28</v>
      </c>
    </row>
    <row r="19" s="29" customFormat="true" ht="30" hidden="false" customHeight="true" outlineLevel="0" collapsed="false">
      <c r="A19" s="19" t="n">
        <v>16</v>
      </c>
      <c r="B19" s="20" t="s">
        <v>86</v>
      </c>
      <c r="C19" s="21" t="s">
        <v>87</v>
      </c>
      <c r="D19" s="20" t="s">
        <v>22</v>
      </c>
      <c r="E19" s="22" t="s">
        <v>72</v>
      </c>
      <c r="F19" s="21" t="s">
        <v>88</v>
      </c>
      <c r="G19" s="21" t="s">
        <v>25</v>
      </c>
      <c r="H19" s="20" t="s">
        <v>26</v>
      </c>
      <c r="I19" s="23" t="n">
        <v>134.5</v>
      </c>
      <c r="J19" s="24" t="n">
        <f aca="false">I19/2*0.4</f>
        <v>26.9</v>
      </c>
      <c r="K19" s="25" t="n">
        <v>76</v>
      </c>
      <c r="L19" s="26" t="n">
        <f aca="false">K19*0.6</f>
        <v>45.6</v>
      </c>
      <c r="M19" s="27" t="n">
        <f aca="false">J19+L19</f>
        <v>72.5</v>
      </c>
      <c r="N19" s="19" t="n">
        <v>1</v>
      </c>
      <c r="O19" s="28" t="s">
        <v>27</v>
      </c>
      <c r="P19" s="28" t="s">
        <v>27</v>
      </c>
      <c r="Q19" s="28" t="s">
        <v>28</v>
      </c>
    </row>
    <row r="20" s="29" customFormat="true" ht="30" hidden="false" customHeight="true" outlineLevel="0" collapsed="false">
      <c r="A20" s="19" t="n">
        <v>17</v>
      </c>
      <c r="B20" s="20" t="s">
        <v>89</v>
      </c>
      <c r="C20" s="21" t="s">
        <v>90</v>
      </c>
      <c r="D20" s="20" t="s">
        <v>22</v>
      </c>
      <c r="E20" s="22" t="s">
        <v>84</v>
      </c>
      <c r="F20" s="21" t="s">
        <v>91</v>
      </c>
      <c r="G20" s="21" t="s">
        <v>25</v>
      </c>
      <c r="H20" s="20" t="s">
        <v>26</v>
      </c>
      <c r="I20" s="23" t="n">
        <v>93.8</v>
      </c>
      <c r="J20" s="24" t="n">
        <f aca="false">I20/2*0.4</f>
        <v>18.76</v>
      </c>
      <c r="K20" s="25" t="n">
        <v>80.5</v>
      </c>
      <c r="L20" s="26" t="n">
        <f aca="false">K20*0.6</f>
        <v>48.3</v>
      </c>
      <c r="M20" s="27" t="n">
        <f aca="false">J20+L20</f>
        <v>67.06</v>
      </c>
      <c r="N20" s="19" t="n">
        <v>1</v>
      </c>
      <c r="O20" s="28" t="s">
        <v>27</v>
      </c>
      <c r="P20" s="28" t="s">
        <v>27</v>
      </c>
      <c r="Q20" s="28" t="s">
        <v>28</v>
      </c>
    </row>
    <row r="21" s="29" customFormat="true" ht="30" hidden="false" customHeight="true" outlineLevel="0" collapsed="false">
      <c r="A21" s="19" t="n">
        <v>18</v>
      </c>
      <c r="B21" s="20" t="s">
        <v>92</v>
      </c>
      <c r="C21" s="21" t="s">
        <v>93</v>
      </c>
      <c r="D21" s="20" t="s">
        <v>22</v>
      </c>
      <c r="E21" s="22" t="s">
        <v>94</v>
      </c>
      <c r="F21" s="21" t="s">
        <v>95</v>
      </c>
      <c r="G21" s="21" t="s">
        <v>25</v>
      </c>
      <c r="H21" s="20" t="s">
        <v>26</v>
      </c>
      <c r="I21" s="23" t="n">
        <v>120.3</v>
      </c>
      <c r="J21" s="24" t="n">
        <f aca="false">I21/2*0.4</f>
        <v>24.06</v>
      </c>
      <c r="K21" s="25" t="n">
        <v>82.15</v>
      </c>
      <c r="L21" s="26" t="n">
        <f aca="false">K21*0.6</f>
        <v>49.29</v>
      </c>
      <c r="M21" s="27" t="n">
        <f aca="false">J21+L21</f>
        <v>73.35</v>
      </c>
      <c r="N21" s="19" t="n">
        <v>1</v>
      </c>
      <c r="O21" s="28" t="s">
        <v>27</v>
      </c>
      <c r="P21" s="28" t="s">
        <v>27</v>
      </c>
      <c r="Q21" s="28" t="s">
        <v>28</v>
      </c>
    </row>
    <row r="22" s="29" customFormat="true" ht="30" hidden="false" customHeight="true" outlineLevel="0" collapsed="false">
      <c r="A22" s="30" t="n">
        <v>19</v>
      </c>
      <c r="B22" s="31" t="s">
        <v>96</v>
      </c>
      <c r="C22" s="32" t="s">
        <v>97</v>
      </c>
      <c r="D22" s="31" t="s">
        <v>22</v>
      </c>
      <c r="E22" s="33" t="s">
        <v>98</v>
      </c>
      <c r="F22" s="32" t="s">
        <v>99</v>
      </c>
      <c r="G22" s="32" t="s">
        <v>25</v>
      </c>
      <c r="H22" s="31" t="s">
        <v>26</v>
      </c>
      <c r="I22" s="34" t="n">
        <v>106.6</v>
      </c>
      <c r="J22" s="34" t="n">
        <f aca="false">I22/2*0.4</f>
        <v>21.32</v>
      </c>
      <c r="K22" s="35" t="n">
        <v>84.2</v>
      </c>
      <c r="L22" s="35" t="n">
        <f aca="false">K22*0.6</f>
        <v>50.52</v>
      </c>
      <c r="M22" s="36" t="n">
        <f aca="false">J22+L22</f>
        <v>71.84</v>
      </c>
      <c r="N22" s="30" t="n">
        <v>1</v>
      </c>
      <c r="O22" s="37" t="s">
        <v>100</v>
      </c>
      <c r="P22" s="38" t="s">
        <v>101</v>
      </c>
      <c r="Q22" s="37" t="s">
        <v>102</v>
      </c>
    </row>
    <row r="23" s="29" customFormat="true" ht="30" hidden="false" customHeight="true" outlineLevel="0" collapsed="false">
      <c r="A23" s="19" t="n">
        <v>20</v>
      </c>
      <c r="B23" s="20" t="s">
        <v>103</v>
      </c>
      <c r="C23" s="21" t="s">
        <v>104</v>
      </c>
      <c r="D23" s="20" t="s">
        <v>22</v>
      </c>
      <c r="E23" s="22" t="s">
        <v>98</v>
      </c>
      <c r="F23" s="21" t="s">
        <v>99</v>
      </c>
      <c r="G23" s="21" t="s">
        <v>25</v>
      </c>
      <c r="H23" s="20" t="s">
        <v>26</v>
      </c>
      <c r="I23" s="23" t="n">
        <v>113.8</v>
      </c>
      <c r="J23" s="24" t="n">
        <f aca="false">I23/2*0.4</f>
        <v>22.76</v>
      </c>
      <c r="K23" s="25" t="n">
        <v>71.4</v>
      </c>
      <c r="L23" s="26" t="n">
        <f aca="false">K23*0.6</f>
        <v>42.84</v>
      </c>
      <c r="M23" s="27" t="n">
        <f aca="false">J23+L23</f>
        <v>65.6</v>
      </c>
      <c r="N23" s="19" t="n">
        <v>2</v>
      </c>
      <c r="O23" s="28" t="s">
        <v>27</v>
      </c>
      <c r="P23" s="28" t="s">
        <v>27</v>
      </c>
      <c r="Q23" s="28" t="s">
        <v>45</v>
      </c>
    </row>
    <row r="24" s="29" customFormat="true" ht="30" hidden="false" customHeight="true" outlineLevel="0" collapsed="false">
      <c r="A24" s="19" t="n">
        <v>21</v>
      </c>
      <c r="B24" s="20" t="s">
        <v>105</v>
      </c>
      <c r="C24" s="21" t="s">
        <v>106</v>
      </c>
      <c r="D24" s="20" t="s">
        <v>22</v>
      </c>
      <c r="E24" s="22" t="s">
        <v>107</v>
      </c>
      <c r="F24" s="21" t="s">
        <v>108</v>
      </c>
      <c r="G24" s="21" t="s">
        <v>25</v>
      </c>
      <c r="H24" s="20" t="s">
        <v>26</v>
      </c>
      <c r="I24" s="23" t="n">
        <v>125.3</v>
      </c>
      <c r="J24" s="24" t="n">
        <f aca="false">I24/2*0.4</f>
        <v>25.06</v>
      </c>
      <c r="K24" s="25" t="n">
        <v>82.1</v>
      </c>
      <c r="L24" s="26" t="n">
        <f aca="false">K24*0.6</f>
        <v>49.26</v>
      </c>
      <c r="M24" s="27" t="n">
        <f aca="false">J24+L24</f>
        <v>74.32</v>
      </c>
      <c r="N24" s="19" t="n">
        <v>1</v>
      </c>
      <c r="O24" s="28" t="s">
        <v>27</v>
      </c>
      <c r="P24" s="28" t="s">
        <v>27</v>
      </c>
      <c r="Q24" s="28" t="s">
        <v>28</v>
      </c>
    </row>
    <row r="25" s="29" customFormat="true" ht="30" hidden="false" customHeight="true" outlineLevel="0" collapsed="false">
      <c r="A25" s="19" t="n">
        <v>22</v>
      </c>
      <c r="B25" s="20" t="s">
        <v>109</v>
      </c>
      <c r="C25" s="21" t="s">
        <v>110</v>
      </c>
      <c r="D25" s="20" t="s">
        <v>22</v>
      </c>
      <c r="E25" s="22" t="s">
        <v>111</v>
      </c>
      <c r="F25" s="21" t="s">
        <v>112</v>
      </c>
      <c r="G25" s="21" t="s">
        <v>25</v>
      </c>
      <c r="H25" s="20" t="s">
        <v>26</v>
      </c>
      <c r="I25" s="23" t="n">
        <v>109.8</v>
      </c>
      <c r="J25" s="24" t="n">
        <f aca="false">I25/2*0.4</f>
        <v>21.96</v>
      </c>
      <c r="K25" s="25" t="n">
        <v>77.3</v>
      </c>
      <c r="L25" s="26" t="n">
        <f aca="false">K25*0.6</f>
        <v>46.38</v>
      </c>
      <c r="M25" s="27" t="n">
        <f aca="false">J25+L25</f>
        <v>68.34</v>
      </c>
      <c r="N25" s="19" t="n">
        <v>1</v>
      </c>
      <c r="O25" s="28" t="s">
        <v>27</v>
      </c>
      <c r="P25" s="28" t="s">
        <v>27</v>
      </c>
      <c r="Q25" s="28" t="s">
        <v>28</v>
      </c>
    </row>
    <row r="26" s="29" customFormat="true" ht="30" hidden="false" customHeight="true" outlineLevel="0" collapsed="false">
      <c r="A26" s="19" t="n">
        <v>23</v>
      </c>
      <c r="B26" s="20" t="s">
        <v>113</v>
      </c>
      <c r="C26" s="21" t="s">
        <v>114</v>
      </c>
      <c r="D26" s="20" t="s">
        <v>22</v>
      </c>
      <c r="E26" s="22" t="s">
        <v>111</v>
      </c>
      <c r="F26" s="21" t="s">
        <v>115</v>
      </c>
      <c r="G26" s="21" t="s">
        <v>25</v>
      </c>
      <c r="H26" s="20" t="s">
        <v>26</v>
      </c>
      <c r="I26" s="23" t="n">
        <v>134.6</v>
      </c>
      <c r="J26" s="24" t="n">
        <f aca="false">I26/2*0.4</f>
        <v>26.92</v>
      </c>
      <c r="K26" s="25" t="n">
        <v>71.1</v>
      </c>
      <c r="L26" s="26" t="n">
        <f aca="false">K26*0.6</f>
        <v>42.66</v>
      </c>
      <c r="M26" s="27" t="n">
        <f aca="false">J26+L26</f>
        <v>69.58</v>
      </c>
      <c r="N26" s="19" t="n">
        <v>1</v>
      </c>
      <c r="O26" s="28" t="s">
        <v>27</v>
      </c>
      <c r="P26" s="28" t="s">
        <v>27</v>
      </c>
      <c r="Q26" s="28" t="s">
        <v>28</v>
      </c>
    </row>
    <row r="27" s="29" customFormat="true" ht="30" hidden="false" customHeight="true" outlineLevel="0" collapsed="false">
      <c r="A27" s="19" t="n">
        <v>24</v>
      </c>
      <c r="B27" s="20" t="s">
        <v>116</v>
      </c>
      <c r="C27" s="21" t="s">
        <v>117</v>
      </c>
      <c r="D27" s="20" t="s">
        <v>22</v>
      </c>
      <c r="E27" s="22" t="s">
        <v>118</v>
      </c>
      <c r="F27" s="21" t="s">
        <v>119</v>
      </c>
      <c r="G27" s="21" t="s">
        <v>25</v>
      </c>
      <c r="H27" s="20" t="s">
        <v>26</v>
      </c>
      <c r="I27" s="23" t="n">
        <v>126.8</v>
      </c>
      <c r="J27" s="24" t="n">
        <f aca="false">I27/2*0.4</f>
        <v>25.36</v>
      </c>
      <c r="K27" s="25" t="n">
        <v>73.6</v>
      </c>
      <c r="L27" s="26" t="n">
        <f aca="false">K27*0.6</f>
        <v>44.16</v>
      </c>
      <c r="M27" s="27" t="n">
        <f aca="false">J27+L27</f>
        <v>69.52</v>
      </c>
      <c r="N27" s="19" t="n">
        <v>1</v>
      </c>
      <c r="O27" s="28" t="s">
        <v>27</v>
      </c>
      <c r="P27" s="28" t="s">
        <v>27</v>
      </c>
      <c r="Q27" s="28" t="s">
        <v>28</v>
      </c>
    </row>
    <row r="28" s="29" customFormat="true" ht="30" hidden="false" customHeight="true" outlineLevel="0" collapsed="false">
      <c r="A28" s="19" t="n">
        <v>25</v>
      </c>
      <c r="B28" s="20" t="s">
        <v>120</v>
      </c>
      <c r="C28" s="21" t="s">
        <v>121</v>
      </c>
      <c r="D28" s="20" t="s">
        <v>22</v>
      </c>
      <c r="E28" s="22" t="s">
        <v>122</v>
      </c>
      <c r="F28" s="21" t="s">
        <v>123</v>
      </c>
      <c r="G28" s="21" t="s">
        <v>25</v>
      </c>
      <c r="H28" s="20" t="s">
        <v>26</v>
      </c>
      <c r="I28" s="23" t="n">
        <v>115.9</v>
      </c>
      <c r="J28" s="24" t="n">
        <f aca="false">I28/2*0.4</f>
        <v>23.18</v>
      </c>
      <c r="K28" s="25" t="n">
        <v>80.6</v>
      </c>
      <c r="L28" s="26" t="n">
        <f aca="false">K28*0.6</f>
        <v>48.36</v>
      </c>
      <c r="M28" s="27" t="n">
        <f aca="false">J28+L28</f>
        <v>71.54</v>
      </c>
      <c r="N28" s="19" t="n">
        <v>1</v>
      </c>
      <c r="O28" s="28" t="s">
        <v>27</v>
      </c>
      <c r="P28" s="28" t="s">
        <v>27</v>
      </c>
      <c r="Q28" s="28" t="s">
        <v>28</v>
      </c>
    </row>
    <row r="29" s="29" customFormat="true" ht="30" hidden="false" customHeight="true" outlineLevel="0" collapsed="false">
      <c r="A29" s="19" t="n">
        <v>26</v>
      </c>
      <c r="B29" s="20" t="s">
        <v>124</v>
      </c>
      <c r="C29" s="21" t="s">
        <v>125</v>
      </c>
      <c r="D29" s="20" t="s">
        <v>22</v>
      </c>
      <c r="E29" s="22" t="s">
        <v>126</v>
      </c>
      <c r="F29" s="21" t="s">
        <v>127</v>
      </c>
      <c r="G29" s="21" t="s">
        <v>25</v>
      </c>
      <c r="H29" s="20" t="s">
        <v>26</v>
      </c>
      <c r="I29" s="23" t="n">
        <v>124.1</v>
      </c>
      <c r="J29" s="24" t="n">
        <f aca="false">I29/2*0.4</f>
        <v>24.82</v>
      </c>
      <c r="K29" s="25" t="n">
        <v>85.7</v>
      </c>
      <c r="L29" s="26" t="n">
        <f aca="false">K29*0.6</f>
        <v>51.42</v>
      </c>
      <c r="M29" s="27" t="n">
        <f aca="false">J29+L29</f>
        <v>76.24</v>
      </c>
      <c r="N29" s="19" t="n">
        <v>1</v>
      </c>
      <c r="O29" s="28" t="s">
        <v>27</v>
      </c>
      <c r="P29" s="28" t="s">
        <v>27</v>
      </c>
      <c r="Q29" s="28" t="s">
        <v>28</v>
      </c>
    </row>
    <row r="30" s="29" customFormat="true" ht="30" hidden="false" customHeight="true" outlineLevel="0" collapsed="false">
      <c r="A30" s="19" t="n">
        <v>27</v>
      </c>
      <c r="B30" s="20" t="s">
        <v>128</v>
      </c>
      <c r="C30" s="21" t="s">
        <v>129</v>
      </c>
      <c r="D30" s="20" t="s">
        <v>22</v>
      </c>
      <c r="E30" s="22" t="s">
        <v>39</v>
      </c>
      <c r="F30" s="21" t="s">
        <v>130</v>
      </c>
      <c r="G30" s="21" t="s">
        <v>25</v>
      </c>
      <c r="H30" s="20" t="s">
        <v>26</v>
      </c>
      <c r="I30" s="23" t="n">
        <v>105</v>
      </c>
      <c r="J30" s="24" t="n">
        <f aca="false">I30/2*0.4</f>
        <v>21</v>
      </c>
      <c r="K30" s="25" t="n">
        <v>65.2</v>
      </c>
      <c r="L30" s="26" t="n">
        <f aca="false">K30*0.6</f>
        <v>39.12</v>
      </c>
      <c r="M30" s="27" t="n">
        <f aca="false">J30+L30</f>
        <v>60.12</v>
      </c>
      <c r="N30" s="19" t="n">
        <v>1</v>
      </c>
      <c r="O30" s="28" t="s">
        <v>27</v>
      </c>
      <c r="P30" s="28" t="s">
        <v>27</v>
      </c>
      <c r="Q30" s="28" t="s">
        <v>28</v>
      </c>
    </row>
    <row r="31" s="29" customFormat="true" ht="30" hidden="false" customHeight="true" outlineLevel="0" collapsed="false">
      <c r="A31" s="19" t="n">
        <v>28</v>
      </c>
      <c r="B31" s="20" t="s">
        <v>131</v>
      </c>
      <c r="C31" s="21" t="s">
        <v>132</v>
      </c>
      <c r="D31" s="20" t="s">
        <v>22</v>
      </c>
      <c r="E31" s="22" t="s">
        <v>133</v>
      </c>
      <c r="F31" s="21" t="s">
        <v>134</v>
      </c>
      <c r="G31" s="21" t="s">
        <v>25</v>
      </c>
      <c r="H31" s="20" t="s">
        <v>26</v>
      </c>
      <c r="I31" s="23" t="n">
        <v>111.6</v>
      </c>
      <c r="J31" s="24" t="n">
        <f aca="false">I31/2*0.4</f>
        <v>22.32</v>
      </c>
      <c r="K31" s="25" t="n">
        <v>81.6</v>
      </c>
      <c r="L31" s="26" t="n">
        <f aca="false">K31*0.6</f>
        <v>48.96</v>
      </c>
      <c r="M31" s="27" t="n">
        <f aca="false">J31+L31</f>
        <v>71.28</v>
      </c>
      <c r="N31" s="19" t="n">
        <v>1</v>
      </c>
      <c r="O31" s="28" t="s">
        <v>27</v>
      </c>
      <c r="P31" s="28" t="s">
        <v>27</v>
      </c>
      <c r="Q31" s="28" t="s">
        <v>28</v>
      </c>
    </row>
    <row r="32" s="29" customFormat="true" ht="30" hidden="false" customHeight="true" outlineLevel="0" collapsed="false">
      <c r="A32" s="30" t="n">
        <v>29</v>
      </c>
      <c r="B32" s="31" t="s">
        <v>135</v>
      </c>
      <c r="C32" s="32" t="s">
        <v>136</v>
      </c>
      <c r="D32" s="31" t="s">
        <v>22</v>
      </c>
      <c r="E32" s="33" t="s">
        <v>118</v>
      </c>
      <c r="F32" s="32" t="s">
        <v>137</v>
      </c>
      <c r="G32" s="32" t="s">
        <v>25</v>
      </c>
      <c r="H32" s="31" t="s">
        <v>26</v>
      </c>
      <c r="I32" s="34" t="n">
        <v>143.2</v>
      </c>
      <c r="J32" s="34" t="n">
        <f aca="false">I32/2*0.4</f>
        <v>28.64</v>
      </c>
      <c r="K32" s="35" t="n">
        <v>69.1</v>
      </c>
      <c r="L32" s="35" t="n">
        <f aca="false">K32*0.6</f>
        <v>41.46</v>
      </c>
      <c r="M32" s="36" t="n">
        <f aca="false">J32+L32</f>
        <v>70.1</v>
      </c>
      <c r="N32" s="30" t="n">
        <v>1</v>
      </c>
      <c r="O32" s="37" t="s">
        <v>27</v>
      </c>
      <c r="P32" s="37" t="s">
        <v>41</v>
      </c>
      <c r="Q32" s="37" t="s">
        <v>42</v>
      </c>
    </row>
    <row r="33" s="29" customFormat="true" ht="30" hidden="false" customHeight="true" outlineLevel="0" collapsed="false">
      <c r="A33" s="30" t="n">
        <v>30</v>
      </c>
      <c r="B33" s="31" t="s">
        <v>138</v>
      </c>
      <c r="C33" s="32" t="s">
        <v>139</v>
      </c>
      <c r="D33" s="31" t="s">
        <v>22</v>
      </c>
      <c r="E33" s="33" t="s">
        <v>118</v>
      </c>
      <c r="F33" s="32" t="s">
        <v>137</v>
      </c>
      <c r="G33" s="32" t="s">
        <v>25</v>
      </c>
      <c r="H33" s="31" t="s">
        <v>26</v>
      </c>
      <c r="I33" s="34" t="n">
        <v>139.7</v>
      </c>
      <c r="J33" s="34" t="n">
        <f aca="false">I33/2*0.4</f>
        <v>27.94</v>
      </c>
      <c r="K33" s="35" t="n">
        <v>67.5</v>
      </c>
      <c r="L33" s="35" t="n">
        <f aca="false">K33*0.6</f>
        <v>40.5</v>
      </c>
      <c r="M33" s="36" t="n">
        <f aca="false">J33+L33</f>
        <v>68.44</v>
      </c>
      <c r="N33" s="30" t="n">
        <v>2</v>
      </c>
      <c r="O33" s="38" t="s">
        <v>101</v>
      </c>
      <c r="P33" s="38" t="s">
        <v>101</v>
      </c>
      <c r="Q33" s="37" t="s">
        <v>140</v>
      </c>
    </row>
    <row r="34" s="29" customFormat="true" ht="30" hidden="false" customHeight="true" outlineLevel="0" collapsed="false">
      <c r="A34" s="19" t="n">
        <v>31</v>
      </c>
      <c r="B34" s="20" t="s">
        <v>141</v>
      </c>
      <c r="C34" s="21" t="s">
        <v>142</v>
      </c>
      <c r="D34" s="20" t="s">
        <v>22</v>
      </c>
      <c r="E34" s="22" t="s">
        <v>98</v>
      </c>
      <c r="F34" s="21" t="s">
        <v>143</v>
      </c>
      <c r="G34" s="21" t="s">
        <v>25</v>
      </c>
      <c r="H34" s="20" t="s">
        <v>26</v>
      </c>
      <c r="I34" s="23" t="n">
        <v>114</v>
      </c>
      <c r="J34" s="24" t="n">
        <f aca="false">I34/2*0.4</f>
        <v>22.8</v>
      </c>
      <c r="K34" s="25" t="n">
        <v>79.5</v>
      </c>
      <c r="L34" s="26" t="n">
        <f aca="false">K34*0.6</f>
        <v>47.7</v>
      </c>
      <c r="M34" s="27" t="n">
        <f aca="false">J34+L34</f>
        <v>70.5</v>
      </c>
      <c r="N34" s="19" t="n">
        <v>1</v>
      </c>
      <c r="O34" s="28" t="s">
        <v>27</v>
      </c>
      <c r="P34" s="28" t="s">
        <v>27</v>
      </c>
      <c r="Q34" s="28" t="s">
        <v>28</v>
      </c>
    </row>
    <row r="35" s="29" customFormat="true" ht="65.1" hidden="false" customHeight="true" outlineLevel="0" collapsed="false">
      <c r="A35" s="30" t="n">
        <v>32</v>
      </c>
      <c r="B35" s="31" t="s">
        <v>144</v>
      </c>
      <c r="C35" s="32" t="s">
        <v>145</v>
      </c>
      <c r="D35" s="31" t="s">
        <v>22</v>
      </c>
      <c r="E35" s="33" t="s">
        <v>146</v>
      </c>
      <c r="F35" s="32" t="s">
        <v>147</v>
      </c>
      <c r="G35" s="32" t="s">
        <v>25</v>
      </c>
      <c r="H35" s="31" t="s">
        <v>26</v>
      </c>
      <c r="I35" s="34" t="n">
        <v>126</v>
      </c>
      <c r="J35" s="34" t="n">
        <f aca="false">I35/2*0.4</f>
        <v>25.2</v>
      </c>
      <c r="K35" s="35" t="n">
        <v>76.2</v>
      </c>
      <c r="L35" s="35" t="n">
        <f aca="false">K35*0.6</f>
        <v>45.72</v>
      </c>
      <c r="M35" s="36" t="n">
        <f aca="false">J35+L35</f>
        <v>70.92</v>
      </c>
      <c r="N35" s="30" t="n">
        <v>1</v>
      </c>
      <c r="O35" s="38" t="s">
        <v>101</v>
      </c>
      <c r="P35" s="38" t="s">
        <v>101</v>
      </c>
      <c r="Q35" s="39" t="s">
        <v>148</v>
      </c>
    </row>
    <row r="36" s="29" customFormat="true" ht="30" hidden="false" customHeight="true" outlineLevel="0" collapsed="false">
      <c r="A36" s="19" t="n">
        <v>33</v>
      </c>
      <c r="B36" s="20" t="s">
        <v>149</v>
      </c>
      <c r="C36" s="21" t="s">
        <v>150</v>
      </c>
      <c r="D36" s="20" t="s">
        <v>22</v>
      </c>
      <c r="E36" s="22" t="s">
        <v>111</v>
      </c>
      <c r="F36" s="21" t="s">
        <v>151</v>
      </c>
      <c r="G36" s="21" t="s">
        <v>25</v>
      </c>
      <c r="H36" s="20" t="s">
        <v>26</v>
      </c>
      <c r="I36" s="23" t="n">
        <v>133.9</v>
      </c>
      <c r="J36" s="24" t="n">
        <f aca="false">I36/2*0.4</f>
        <v>26.78</v>
      </c>
      <c r="K36" s="25" t="n">
        <v>71.2</v>
      </c>
      <c r="L36" s="26" t="n">
        <f aca="false">K36*0.6</f>
        <v>42.72</v>
      </c>
      <c r="M36" s="27" t="n">
        <f aca="false">J36+L36</f>
        <v>69.5</v>
      </c>
      <c r="N36" s="19" t="n">
        <v>1</v>
      </c>
      <c r="O36" s="28" t="s">
        <v>27</v>
      </c>
      <c r="P36" s="28" t="s">
        <v>27</v>
      </c>
      <c r="Q36" s="28" t="s">
        <v>28</v>
      </c>
    </row>
    <row r="37" s="29" customFormat="true" ht="30" hidden="false" customHeight="true" outlineLevel="0" collapsed="false">
      <c r="A37" s="30" t="n">
        <v>34</v>
      </c>
      <c r="B37" s="31" t="s">
        <v>152</v>
      </c>
      <c r="C37" s="32" t="s">
        <v>153</v>
      </c>
      <c r="D37" s="31" t="s">
        <v>22</v>
      </c>
      <c r="E37" s="33" t="s">
        <v>154</v>
      </c>
      <c r="F37" s="32" t="s">
        <v>155</v>
      </c>
      <c r="G37" s="32" t="s">
        <v>25</v>
      </c>
      <c r="H37" s="31" t="s">
        <v>26</v>
      </c>
      <c r="I37" s="34" t="n">
        <v>130.8</v>
      </c>
      <c r="J37" s="34" t="n">
        <f aca="false">I37/2*0.4</f>
        <v>26.16</v>
      </c>
      <c r="K37" s="35" t="n">
        <v>75.2</v>
      </c>
      <c r="L37" s="35" t="n">
        <f aca="false">K37*0.6</f>
        <v>45.12</v>
      </c>
      <c r="M37" s="36" t="n">
        <f aca="false">J37+L37</f>
        <v>71.28</v>
      </c>
      <c r="N37" s="30" t="n">
        <v>1</v>
      </c>
      <c r="O37" s="37" t="s">
        <v>100</v>
      </c>
      <c r="P37" s="38" t="s">
        <v>101</v>
      </c>
      <c r="Q37" s="37" t="s">
        <v>102</v>
      </c>
    </row>
    <row r="38" s="29" customFormat="true" ht="30" hidden="false" customHeight="true" outlineLevel="0" collapsed="false">
      <c r="A38" s="19" t="n">
        <v>35</v>
      </c>
      <c r="B38" s="20" t="s">
        <v>156</v>
      </c>
      <c r="C38" s="21" t="s">
        <v>157</v>
      </c>
      <c r="D38" s="20" t="s">
        <v>22</v>
      </c>
      <c r="E38" s="22" t="s">
        <v>154</v>
      </c>
      <c r="F38" s="21" t="s">
        <v>155</v>
      </c>
      <c r="G38" s="21" t="s">
        <v>25</v>
      </c>
      <c r="H38" s="20" t="s">
        <v>26</v>
      </c>
      <c r="I38" s="23" t="n">
        <v>120.8</v>
      </c>
      <c r="J38" s="24" t="n">
        <f aca="false">I38/2*0.4</f>
        <v>24.16</v>
      </c>
      <c r="K38" s="25" t="n">
        <v>64.6</v>
      </c>
      <c r="L38" s="26" t="n">
        <f aca="false">K38*0.6</f>
        <v>38.76</v>
      </c>
      <c r="M38" s="27" t="n">
        <f aca="false">J38+L38</f>
        <v>62.92</v>
      </c>
      <c r="N38" s="19" t="n">
        <v>2</v>
      </c>
      <c r="O38" s="28" t="s">
        <v>27</v>
      </c>
      <c r="P38" s="28" t="s">
        <v>27</v>
      </c>
      <c r="Q38" s="28" t="s">
        <v>45</v>
      </c>
    </row>
    <row r="39" s="29" customFormat="true" ht="30" hidden="false" customHeight="true" outlineLevel="0" collapsed="false">
      <c r="A39" s="19" t="n">
        <v>36</v>
      </c>
      <c r="B39" s="20" t="s">
        <v>158</v>
      </c>
      <c r="C39" s="21" t="s">
        <v>159</v>
      </c>
      <c r="D39" s="20" t="s">
        <v>22</v>
      </c>
      <c r="E39" s="22" t="s">
        <v>160</v>
      </c>
      <c r="F39" s="21" t="s">
        <v>161</v>
      </c>
      <c r="G39" s="21" t="s">
        <v>25</v>
      </c>
      <c r="H39" s="20" t="s">
        <v>26</v>
      </c>
      <c r="I39" s="23" t="n">
        <v>117.1</v>
      </c>
      <c r="J39" s="24" t="n">
        <f aca="false">I39/2*0.4</f>
        <v>23.42</v>
      </c>
      <c r="K39" s="25" t="n">
        <v>78.4</v>
      </c>
      <c r="L39" s="26" t="n">
        <f aca="false">K39*0.6</f>
        <v>47.04</v>
      </c>
      <c r="M39" s="27" t="n">
        <f aca="false">J39+L39</f>
        <v>70.46</v>
      </c>
      <c r="N39" s="19" t="n">
        <v>1</v>
      </c>
      <c r="O39" s="28" t="s">
        <v>27</v>
      </c>
      <c r="P39" s="28" t="s">
        <v>27</v>
      </c>
      <c r="Q39" s="28" t="s">
        <v>28</v>
      </c>
    </row>
    <row r="40" s="29" customFormat="true" ht="30" hidden="false" customHeight="true" outlineLevel="0" collapsed="false">
      <c r="A40" s="19" t="n">
        <v>37</v>
      </c>
      <c r="B40" s="20" t="s">
        <v>162</v>
      </c>
      <c r="C40" s="21" t="s">
        <v>163</v>
      </c>
      <c r="D40" s="20" t="s">
        <v>22</v>
      </c>
      <c r="E40" s="22" t="s">
        <v>164</v>
      </c>
      <c r="F40" s="21" t="s">
        <v>165</v>
      </c>
      <c r="G40" s="21" t="s">
        <v>25</v>
      </c>
      <c r="H40" s="20" t="s">
        <v>26</v>
      </c>
      <c r="I40" s="23" t="n">
        <v>132.7</v>
      </c>
      <c r="J40" s="24" t="n">
        <f aca="false">I40/2*0.4</f>
        <v>26.54</v>
      </c>
      <c r="K40" s="25" t="n">
        <v>71.5</v>
      </c>
      <c r="L40" s="26" t="n">
        <f aca="false">K40*0.6</f>
        <v>42.9</v>
      </c>
      <c r="M40" s="27" t="n">
        <f aca="false">J40+L40</f>
        <v>69.44</v>
      </c>
      <c r="N40" s="19" t="n">
        <v>1</v>
      </c>
      <c r="O40" s="28" t="s">
        <v>27</v>
      </c>
      <c r="P40" s="28" t="s">
        <v>27</v>
      </c>
      <c r="Q40" s="28" t="s">
        <v>28</v>
      </c>
    </row>
    <row r="41" s="29" customFormat="true" ht="30" hidden="false" customHeight="true" outlineLevel="0" collapsed="false">
      <c r="A41" s="19" t="n">
        <v>38</v>
      </c>
      <c r="B41" s="20" t="s">
        <v>166</v>
      </c>
      <c r="C41" s="21" t="s">
        <v>167</v>
      </c>
      <c r="D41" s="20" t="s">
        <v>22</v>
      </c>
      <c r="E41" s="22" t="s">
        <v>168</v>
      </c>
      <c r="F41" s="21" t="s">
        <v>169</v>
      </c>
      <c r="G41" s="21" t="s">
        <v>25</v>
      </c>
      <c r="H41" s="20" t="s">
        <v>26</v>
      </c>
      <c r="I41" s="23" t="n">
        <v>124.1</v>
      </c>
      <c r="J41" s="24" t="n">
        <f aca="false">I41/2*0.4</f>
        <v>24.82</v>
      </c>
      <c r="K41" s="25" t="n">
        <v>77.2</v>
      </c>
      <c r="L41" s="26" t="n">
        <f aca="false">K41*0.6</f>
        <v>46.32</v>
      </c>
      <c r="M41" s="27" t="n">
        <f aca="false">J41+L41</f>
        <v>71.14</v>
      </c>
      <c r="N41" s="19" t="n">
        <v>1</v>
      </c>
      <c r="O41" s="28" t="s">
        <v>27</v>
      </c>
      <c r="P41" s="28" t="s">
        <v>27</v>
      </c>
      <c r="Q41" s="28" t="s">
        <v>28</v>
      </c>
    </row>
    <row r="42" s="29" customFormat="true" ht="30" hidden="false" customHeight="true" outlineLevel="0" collapsed="false">
      <c r="A42" s="19" t="n">
        <v>39</v>
      </c>
      <c r="B42" s="20" t="s">
        <v>170</v>
      </c>
      <c r="C42" s="21" t="s">
        <v>171</v>
      </c>
      <c r="D42" s="20" t="s">
        <v>22</v>
      </c>
      <c r="E42" s="22" t="s">
        <v>172</v>
      </c>
      <c r="F42" s="21" t="s">
        <v>173</v>
      </c>
      <c r="G42" s="21" t="s">
        <v>25</v>
      </c>
      <c r="H42" s="20" t="s">
        <v>26</v>
      </c>
      <c r="I42" s="23" t="n">
        <v>103.4</v>
      </c>
      <c r="J42" s="24" t="n">
        <f aca="false">I42/2*0.4</f>
        <v>20.68</v>
      </c>
      <c r="K42" s="25" t="n">
        <v>63.5</v>
      </c>
      <c r="L42" s="26" t="n">
        <f aca="false">K42*0.6</f>
        <v>38.1</v>
      </c>
      <c r="M42" s="27" t="n">
        <f aca="false">J42+L42</f>
        <v>58.78</v>
      </c>
      <c r="N42" s="19" t="n">
        <v>1</v>
      </c>
      <c r="O42" s="28" t="s">
        <v>27</v>
      </c>
      <c r="P42" s="28" t="s">
        <v>27</v>
      </c>
      <c r="Q42" s="28" t="s">
        <v>28</v>
      </c>
    </row>
    <row r="43" s="29" customFormat="true" ht="30" hidden="false" customHeight="true" outlineLevel="0" collapsed="false">
      <c r="A43" s="19" t="n">
        <v>40</v>
      </c>
      <c r="B43" s="20" t="s">
        <v>174</v>
      </c>
      <c r="C43" s="21" t="s">
        <v>175</v>
      </c>
      <c r="D43" s="20" t="s">
        <v>22</v>
      </c>
      <c r="E43" s="22" t="s">
        <v>72</v>
      </c>
      <c r="F43" s="21" t="s">
        <v>176</v>
      </c>
      <c r="G43" s="21" t="s">
        <v>25</v>
      </c>
      <c r="H43" s="20" t="s">
        <v>26</v>
      </c>
      <c r="I43" s="23" t="n">
        <v>137.1</v>
      </c>
      <c r="J43" s="24" t="n">
        <f aca="false">I43/2*0.4</f>
        <v>27.42</v>
      </c>
      <c r="K43" s="25" t="n">
        <v>82.16</v>
      </c>
      <c r="L43" s="26" t="n">
        <f aca="false">K43*0.6</f>
        <v>49.296</v>
      </c>
      <c r="M43" s="27" t="n">
        <f aca="false">J43+L43</f>
        <v>76.716</v>
      </c>
      <c r="N43" s="19" t="n">
        <v>1</v>
      </c>
      <c r="O43" s="28" t="s">
        <v>27</v>
      </c>
      <c r="P43" s="28" t="s">
        <v>27</v>
      </c>
      <c r="Q43" s="28" t="s">
        <v>28</v>
      </c>
    </row>
    <row r="44" s="29" customFormat="true" ht="30" hidden="false" customHeight="true" outlineLevel="0" collapsed="false">
      <c r="A44" s="19" t="n">
        <v>41</v>
      </c>
      <c r="B44" s="20" t="s">
        <v>177</v>
      </c>
      <c r="C44" s="21" t="s">
        <v>178</v>
      </c>
      <c r="D44" s="20" t="s">
        <v>22</v>
      </c>
      <c r="E44" s="22" t="s">
        <v>179</v>
      </c>
      <c r="F44" s="21" t="s">
        <v>180</v>
      </c>
      <c r="G44" s="21" t="s">
        <v>25</v>
      </c>
      <c r="H44" s="20" t="s">
        <v>26</v>
      </c>
      <c r="I44" s="23" t="n">
        <v>123.6</v>
      </c>
      <c r="J44" s="24" t="n">
        <f aca="false">I44/2*0.4</f>
        <v>24.72</v>
      </c>
      <c r="K44" s="25" t="n">
        <v>83.4</v>
      </c>
      <c r="L44" s="26" t="n">
        <f aca="false">K44*0.6</f>
        <v>50.04</v>
      </c>
      <c r="M44" s="27" t="n">
        <f aca="false">J44+L44</f>
        <v>74.76</v>
      </c>
      <c r="N44" s="19" t="n">
        <v>1</v>
      </c>
      <c r="O44" s="28" t="s">
        <v>27</v>
      </c>
      <c r="P44" s="28" t="s">
        <v>27</v>
      </c>
      <c r="Q44" s="28" t="s">
        <v>28</v>
      </c>
    </row>
    <row r="45" s="29" customFormat="true" ht="30" hidden="false" customHeight="true" outlineLevel="0" collapsed="false">
      <c r="A45" s="19" t="n">
        <v>42</v>
      </c>
      <c r="B45" s="20" t="s">
        <v>181</v>
      </c>
      <c r="C45" s="21" t="s">
        <v>182</v>
      </c>
      <c r="D45" s="20" t="s">
        <v>22</v>
      </c>
      <c r="E45" s="22" t="s">
        <v>183</v>
      </c>
      <c r="F45" s="21" t="s">
        <v>184</v>
      </c>
      <c r="G45" s="21" t="s">
        <v>25</v>
      </c>
      <c r="H45" s="20" t="s">
        <v>26</v>
      </c>
      <c r="I45" s="23" t="n">
        <v>124.2</v>
      </c>
      <c r="J45" s="24" t="n">
        <f aca="false">I45/2*0.4</f>
        <v>24.84</v>
      </c>
      <c r="K45" s="25" t="n">
        <v>81</v>
      </c>
      <c r="L45" s="26" t="n">
        <f aca="false">K45*0.6</f>
        <v>48.6</v>
      </c>
      <c r="M45" s="27" t="n">
        <f aca="false">J45+L45</f>
        <v>73.44</v>
      </c>
      <c r="N45" s="19" t="n">
        <v>1</v>
      </c>
      <c r="O45" s="28" t="s">
        <v>27</v>
      </c>
      <c r="P45" s="28" t="s">
        <v>27</v>
      </c>
      <c r="Q45" s="28" t="s">
        <v>28</v>
      </c>
    </row>
    <row r="46" s="29" customFormat="true" ht="30" hidden="false" customHeight="true" outlineLevel="0" collapsed="false">
      <c r="A46" s="19" t="n">
        <v>43</v>
      </c>
      <c r="B46" s="20" t="s">
        <v>185</v>
      </c>
      <c r="C46" s="21" t="s">
        <v>186</v>
      </c>
      <c r="D46" s="20" t="s">
        <v>22</v>
      </c>
      <c r="E46" s="22" t="s">
        <v>187</v>
      </c>
      <c r="F46" s="21" t="s">
        <v>188</v>
      </c>
      <c r="G46" s="21" t="s">
        <v>25</v>
      </c>
      <c r="H46" s="20" t="s">
        <v>26</v>
      </c>
      <c r="I46" s="40" t="n">
        <v>119.6</v>
      </c>
      <c r="J46" s="24" t="n">
        <f aca="false">I46/2*0.4</f>
        <v>23.92</v>
      </c>
      <c r="K46" s="25" t="n">
        <v>84.7</v>
      </c>
      <c r="L46" s="26" t="n">
        <f aca="false">K46*0.6</f>
        <v>50.82</v>
      </c>
      <c r="M46" s="27" t="n">
        <f aca="false">J46+L46</f>
        <v>74.74</v>
      </c>
      <c r="N46" s="19" t="n">
        <v>1</v>
      </c>
      <c r="O46" s="28" t="s">
        <v>27</v>
      </c>
      <c r="P46" s="28" t="s">
        <v>27</v>
      </c>
      <c r="Q46" s="28" t="s">
        <v>28</v>
      </c>
    </row>
    <row r="47" s="29" customFormat="true" ht="30" hidden="false" customHeight="true" outlineLevel="0" collapsed="false">
      <c r="A47" s="19" t="n">
        <v>44</v>
      </c>
      <c r="B47" s="20" t="s">
        <v>189</v>
      </c>
      <c r="C47" s="21" t="s">
        <v>190</v>
      </c>
      <c r="D47" s="20" t="s">
        <v>22</v>
      </c>
      <c r="E47" s="22" t="s">
        <v>191</v>
      </c>
      <c r="F47" s="21" t="s">
        <v>192</v>
      </c>
      <c r="G47" s="21" t="s">
        <v>25</v>
      </c>
      <c r="H47" s="20" t="s">
        <v>26</v>
      </c>
      <c r="I47" s="23" t="n">
        <v>128.5</v>
      </c>
      <c r="J47" s="24" t="n">
        <f aca="false">I47/2*0.4</f>
        <v>25.7</v>
      </c>
      <c r="K47" s="25" t="n">
        <v>80.8</v>
      </c>
      <c r="L47" s="26" t="n">
        <f aca="false">K47*0.6</f>
        <v>48.48</v>
      </c>
      <c r="M47" s="27" t="n">
        <f aca="false">J47+L47</f>
        <v>74.18</v>
      </c>
      <c r="N47" s="19" t="n">
        <v>1</v>
      </c>
      <c r="O47" s="28" t="s">
        <v>27</v>
      </c>
      <c r="P47" s="28" t="s">
        <v>27</v>
      </c>
      <c r="Q47" s="28" t="s">
        <v>28</v>
      </c>
    </row>
    <row r="48" s="29" customFormat="true" ht="30" hidden="false" customHeight="true" outlineLevel="0" collapsed="false">
      <c r="A48" s="19" t="n">
        <v>45</v>
      </c>
      <c r="B48" s="20" t="s">
        <v>193</v>
      </c>
      <c r="C48" s="21" t="s">
        <v>194</v>
      </c>
      <c r="D48" s="20" t="s">
        <v>22</v>
      </c>
      <c r="E48" s="22" t="s">
        <v>195</v>
      </c>
      <c r="F48" s="21" t="s">
        <v>196</v>
      </c>
      <c r="G48" s="21" t="s">
        <v>25</v>
      </c>
      <c r="H48" s="20" t="s">
        <v>26</v>
      </c>
      <c r="I48" s="23" t="n">
        <v>137.2</v>
      </c>
      <c r="J48" s="24" t="n">
        <f aca="false">I48/2*0.4</f>
        <v>27.44</v>
      </c>
      <c r="K48" s="25" t="n">
        <v>88.3</v>
      </c>
      <c r="L48" s="26" t="n">
        <f aca="false">K48*0.6</f>
        <v>52.98</v>
      </c>
      <c r="M48" s="27" t="n">
        <f aca="false">J48+L48</f>
        <v>80.42</v>
      </c>
      <c r="N48" s="19" t="n">
        <v>1</v>
      </c>
      <c r="O48" s="28" t="s">
        <v>27</v>
      </c>
      <c r="P48" s="28" t="s">
        <v>27</v>
      </c>
      <c r="Q48" s="28" t="s">
        <v>28</v>
      </c>
    </row>
    <row r="49" s="29" customFormat="true" ht="30" hidden="false" customHeight="true" outlineLevel="0" collapsed="false">
      <c r="A49" s="19" t="n">
        <v>46</v>
      </c>
      <c r="B49" s="20" t="s">
        <v>197</v>
      </c>
      <c r="C49" s="21" t="s">
        <v>198</v>
      </c>
      <c r="D49" s="20" t="s">
        <v>22</v>
      </c>
      <c r="E49" s="22" t="s">
        <v>195</v>
      </c>
      <c r="F49" s="21" t="s">
        <v>199</v>
      </c>
      <c r="G49" s="21" t="s">
        <v>200</v>
      </c>
      <c r="H49" s="20" t="s">
        <v>26</v>
      </c>
      <c r="I49" s="23" t="n">
        <v>120.7</v>
      </c>
      <c r="J49" s="24" t="n">
        <f aca="false">I49/2*0.4</f>
        <v>24.14</v>
      </c>
      <c r="K49" s="25" t="n">
        <v>96.6</v>
      </c>
      <c r="L49" s="26" t="n">
        <f aca="false">K49*0.6</f>
        <v>57.96</v>
      </c>
      <c r="M49" s="27" t="n">
        <f aca="false">J49+L49</f>
        <v>82.1</v>
      </c>
      <c r="N49" s="19" t="n">
        <v>1</v>
      </c>
      <c r="O49" s="28" t="s">
        <v>27</v>
      </c>
      <c r="P49" s="28" t="s">
        <v>27</v>
      </c>
      <c r="Q49" s="28" t="s">
        <v>28</v>
      </c>
    </row>
    <row r="50" s="29" customFormat="true" ht="30" hidden="false" customHeight="true" outlineLevel="0" collapsed="false">
      <c r="A50" s="19" t="n">
        <v>47</v>
      </c>
      <c r="B50" s="20" t="s">
        <v>201</v>
      </c>
      <c r="C50" s="21" t="s">
        <v>202</v>
      </c>
      <c r="D50" s="20" t="s">
        <v>22</v>
      </c>
      <c r="E50" s="22" t="s">
        <v>195</v>
      </c>
      <c r="F50" s="21" t="s">
        <v>199</v>
      </c>
      <c r="G50" s="21" t="s">
        <v>200</v>
      </c>
      <c r="H50" s="20" t="s">
        <v>26</v>
      </c>
      <c r="I50" s="23" t="n">
        <v>116.3</v>
      </c>
      <c r="J50" s="24" t="n">
        <f aca="false">I50/2*0.4</f>
        <v>23.26</v>
      </c>
      <c r="K50" s="25" t="n">
        <v>93.7</v>
      </c>
      <c r="L50" s="26" t="n">
        <f aca="false">K50*0.6</f>
        <v>56.22</v>
      </c>
      <c r="M50" s="27" t="n">
        <f aca="false">J50+L50</f>
        <v>79.48</v>
      </c>
      <c r="N50" s="19" t="n">
        <v>2</v>
      </c>
      <c r="O50" s="28" t="s">
        <v>27</v>
      </c>
      <c r="P50" s="28" t="s">
        <v>27</v>
      </c>
      <c r="Q50" s="28" t="s">
        <v>28</v>
      </c>
    </row>
    <row r="51" s="29" customFormat="true" ht="30" hidden="false" customHeight="true" outlineLevel="0" collapsed="false">
      <c r="A51" s="19" t="n">
        <v>48</v>
      </c>
      <c r="B51" s="20" t="s">
        <v>203</v>
      </c>
      <c r="C51" s="21" t="s">
        <v>204</v>
      </c>
      <c r="D51" s="20" t="s">
        <v>22</v>
      </c>
      <c r="E51" s="22" t="s">
        <v>205</v>
      </c>
      <c r="F51" s="21" t="s">
        <v>206</v>
      </c>
      <c r="G51" s="21" t="s">
        <v>25</v>
      </c>
      <c r="H51" s="20" t="s">
        <v>26</v>
      </c>
      <c r="I51" s="23" t="n">
        <v>109.6</v>
      </c>
      <c r="J51" s="24" t="n">
        <f aca="false">I51/2*0.4</f>
        <v>21.92</v>
      </c>
      <c r="K51" s="25" t="n">
        <v>74.4</v>
      </c>
      <c r="L51" s="26" t="n">
        <f aca="false">K51*0.6</f>
        <v>44.64</v>
      </c>
      <c r="M51" s="27" t="n">
        <f aca="false">J51+L51</f>
        <v>66.56</v>
      </c>
      <c r="N51" s="19" t="n">
        <v>1</v>
      </c>
      <c r="O51" s="28" t="s">
        <v>27</v>
      </c>
      <c r="P51" s="28" t="s">
        <v>27</v>
      </c>
      <c r="Q51" s="28" t="s">
        <v>28</v>
      </c>
    </row>
    <row r="52" s="29" customFormat="true" ht="30" hidden="false" customHeight="true" outlineLevel="0" collapsed="false">
      <c r="A52" s="19" t="n">
        <v>49</v>
      </c>
      <c r="B52" s="20" t="s">
        <v>207</v>
      </c>
      <c r="C52" s="21" t="s">
        <v>208</v>
      </c>
      <c r="D52" s="20" t="s">
        <v>22</v>
      </c>
      <c r="E52" s="22" t="s">
        <v>209</v>
      </c>
      <c r="F52" s="21" t="s">
        <v>210</v>
      </c>
      <c r="G52" s="21" t="s">
        <v>25</v>
      </c>
      <c r="H52" s="20" t="s">
        <v>26</v>
      </c>
      <c r="I52" s="23" t="n">
        <v>117</v>
      </c>
      <c r="J52" s="24" t="n">
        <f aca="false">I52/2*0.4</f>
        <v>23.4</v>
      </c>
      <c r="K52" s="25" t="n">
        <v>84.96</v>
      </c>
      <c r="L52" s="26" t="n">
        <f aca="false">K52*0.6</f>
        <v>50.976</v>
      </c>
      <c r="M52" s="27" t="n">
        <f aca="false">J52+L52</f>
        <v>74.376</v>
      </c>
      <c r="N52" s="19" t="n">
        <v>1</v>
      </c>
      <c r="O52" s="28" t="s">
        <v>27</v>
      </c>
      <c r="P52" s="28" t="s">
        <v>27</v>
      </c>
      <c r="Q52" s="28" t="s">
        <v>28</v>
      </c>
    </row>
    <row r="53" s="29" customFormat="true" ht="30" hidden="false" customHeight="true" outlineLevel="0" collapsed="false">
      <c r="A53" s="19" t="n">
        <v>50</v>
      </c>
      <c r="B53" s="20" t="s">
        <v>211</v>
      </c>
      <c r="C53" s="21" t="s">
        <v>212</v>
      </c>
      <c r="D53" s="20" t="s">
        <v>22</v>
      </c>
      <c r="E53" s="22" t="s">
        <v>213</v>
      </c>
      <c r="F53" s="21" t="s">
        <v>214</v>
      </c>
      <c r="G53" s="21" t="s">
        <v>25</v>
      </c>
      <c r="H53" s="20" t="s">
        <v>26</v>
      </c>
      <c r="I53" s="23" t="n">
        <v>131.7</v>
      </c>
      <c r="J53" s="24" t="n">
        <f aca="false">I53/2*0.4</f>
        <v>26.34</v>
      </c>
      <c r="K53" s="25" t="n">
        <v>84.4</v>
      </c>
      <c r="L53" s="26" t="n">
        <f aca="false">K53*0.6</f>
        <v>50.64</v>
      </c>
      <c r="M53" s="27" t="n">
        <f aca="false">J53+L53</f>
        <v>76.98</v>
      </c>
      <c r="N53" s="19" t="n">
        <v>1</v>
      </c>
      <c r="O53" s="28" t="s">
        <v>27</v>
      </c>
      <c r="P53" s="28" t="s">
        <v>27</v>
      </c>
      <c r="Q53" s="28" t="s">
        <v>28</v>
      </c>
    </row>
    <row r="54" s="29" customFormat="true" ht="30" hidden="false" customHeight="true" outlineLevel="0" collapsed="false">
      <c r="A54" s="19" t="n">
        <v>51</v>
      </c>
      <c r="B54" s="20" t="s">
        <v>215</v>
      </c>
      <c r="C54" s="21" t="s">
        <v>216</v>
      </c>
      <c r="D54" s="20" t="s">
        <v>22</v>
      </c>
      <c r="E54" s="22" t="s">
        <v>209</v>
      </c>
      <c r="F54" s="21" t="s">
        <v>217</v>
      </c>
      <c r="G54" s="21" t="s">
        <v>25</v>
      </c>
      <c r="H54" s="20" t="s">
        <v>26</v>
      </c>
      <c r="I54" s="23" t="n">
        <v>95</v>
      </c>
      <c r="J54" s="24" t="n">
        <f aca="false">I54/2*0.4</f>
        <v>19</v>
      </c>
      <c r="K54" s="25" t="n">
        <v>74.8</v>
      </c>
      <c r="L54" s="26" t="n">
        <f aca="false">K54*0.6</f>
        <v>44.88</v>
      </c>
      <c r="M54" s="27" t="n">
        <f aca="false">J54+L54</f>
        <v>63.88</v>
      </c>
      <c r="N54" s="19" t="n">
        <v>1</v>
      </c>
      <c r="O54" s="28" t="s">
        <v>27</v>
      </c>
      <c r="P54" s="28" t="s">
        <v>27</v>
      </c>
      <c r="Q54" s="28" t="s">
        <v>28</v>
      </c>
    </row>
    <row r="55" s="29" customFormat="true" ht="30" hidden="false" customHeight="true" outlineLevel="0" collapsed="false">
      <c r="A55" s="19" t="n">
        <v>52</v>
      </c>
      <c r="B55" s="20" t="s">
        <v>218</v>
      </c>
      <c r="C55" s="21" t="s">
        <v>219</v>
      </c>
      <c r="D55" s="20" t="s">
        <v>22</v>
      </c>
      <c r="E55" s="22" t="s">
        <v>187</v>
      </c>
      <c r="F55" s="21" t="s">
        <v>220</v>
      </c>
      <c r="G55" s="21" t="s">
        <v>25</v>
      </c>
      <c r="H55" s="20" t="s">
        <v>26</v>
      </c>
      <c r="I55" s="23" t="n">
        <v>121.6</v>
      </c>
      <c r="J55" s="24" t="n">
        <f aca="false">I55/2*0.4</f>
        <v>24.32</v>
      </c>
      <c r="K55" s="25" t="n">
        <v>90.9</v>
      </c>
      <c r="L55" s="26" t="n">
        <f aca="false">K55*0.6</f>
        <v>54.54</v>
      </c>
      <c r="M55" s="27" t="n">
        <f aca="false">J55+L55</f>
        <v>78.86</v>
      </c>
      <c r="N55" s="19" t="n">
        <v>1</v>
      </c>
      <c r="O55" s="28" t="s">
        <v>27</v>
      </c>
      <c r="P55" s="28" t="s">
        <v>27</v>
      </c>
      <c r="Q55" s="28" t="s">
        <v>28</v>
      </c>
    </row>
    <row r="56" s="29" customFormat="true" ht="30" hidden="false" customHeight="true" outlineLevel="0" collapsed="false">
      <c r="A56" s="30" t="n">
        <v>53</v>
      </c>
      <c r="B56" s="31" t="s">
        <v>221</v>
      </c>
      <c r="C56" s="32" t="s">
        <v>222</v>
      </c>
      <c r="D56" s="31" t="s">
        <v>22</v>
      </c>
      <c r="E56" s="33" t="s">
        <v>179</v>
      </c>
      <c r="F56" s="32" t="s">
        <v>223</v>
      </c>
      <c r="G56" s="32" t="s">
        <v>25</v>
      </c>
      <c r="H56" s="31" t="s">
        <v>26</v>
      </c>
      <c r="I56" s="34" t="n">
        <v>130.2</v>
      </c>
      <c r="J56" s="34" t="n">
        <f aca="false">I56/2*0.4</f>
        <v>26.04</v>
      </c>
      <c r="K56" s="35" t="n">
        <v>74.32</v>
      </c>
      <c r="L56" s="35" t="n">
        <f aca="false">K56*0.6</f>
        <v>44.592</v>
      </c>
      <c r="M56" s="36" t="n">
        <f aca="false">J56+L56</f>
        <v>70.632</v>
      </c>
      <c r="N56" s="30" t="n">
        <v>1</v>
      </c>
      <c r="O56" s="37" t="s">
        <v>27</v>
      </c>
      <c r="P56" s="37" t="s">
        <v>41</v>
      </c>
      <c r="Q56" s="37" t="s">
        <v>42</v>
      </c>
    </row>
    <row r="57" s="29" customFormat="true" ht="30" hidden="false" customHeight="true" outlineLevel="0" collapsed="false">
      <c r="A57" s="19" t="n">
        <v>54</v>
      </c>
      <c r="B57" s="20" t="s">
        <v>224</v>
      </c>
      <c r="C57" s="21" t="s">
        <v>225</v>
      </c>
      <c r="D57" s="20" t="s">
        <v>22</v>
      </c>
      <c r="E57" s="22" t="s">
        <v>179</v>
      </c>
      <c r="F57" s="21" t="s">
        <v>223</v>
      </c>
      <c r="G57" s="21" t="s">
        <v>25</v>
      </c>
      <c r="H57" s="20" t="s">
        <v>26</v>
      </c>
      <c r="I57" s="23" t="n">
        <v>115.9</v>
      </c>
      <c r="J57" s="24" t="n">
        <f aca="false">I57/2*0.4</f>
        <v>23.18</v>
      </c>
      <c r="K57" s="25" t="n">
        <v>69.9</v>
      </c>
      <c r="L57" s="26" t="n">
        <f aca="false">K57*0.6</f>
        <v>41.94</v>
      </c>
      <c r="M57" s="27" t="n">
        <f aca="false">J57+L57</f>
        <v>65.12</v>
      </c>
      <c r="N57" s="19" t="n">
        <v>2</v>
      </c>
      <c r="O57" s="28" t="s">
        <v>27</v>
      </c>
      <c r="P57" s="28" t="s">
        <v>27</v>
      </c>
      <c r="Q57" s="28" t="s">
        <v>45</v>
      </c>
    </row>
    <row r="58" s="29" customFormat="true" ht="30" hidden="false" customHeight="true" outlineLevel="0" collapsed="false">
      <c r="A58" s="19" t="n">
        <v>55</v>
      </c>
      <c r="B58" s="20" t="s">
        <v>226</v>
      </c>
      <c r="C58" s="21" t="s">
        <v>227</v>
      </c>
      <c r="D58" s="20" t="s">
        <v>22</v>
      </c>
      <c r="E58" s="22" t="s">
        <v>205</v>
      </c>
      <c r="F58" s="21" t="s">
        <v>228</v>
      </c>
      <c r="G58" s="21" t="s">
        <v>25</v>
      </c>
      <c r="H58" s="20" t="s">
        <v>26</v>
      </c>
      <c r="I58" s="23" t="n">
        <v>112.5</v>
      </c>
      <c r="J58" s="24" t="n">
        <f aca="false">I58/2*0.4</f>
        <v>22.5</v>
      </c>
      <c r="K58" s="25" t="n">
        <v>82.2</v>
      </c>
      <c r="L58" s="26" t="n">
        <f aca="false">K58*0.6</f>
        <v>49.32</v>
      </c>
      <c r="M58" s="27" t="n">
        <f aca="false">J58+L58</f>
        <v>71.82</v>
      </c>
      <c r="N58" s="19" t="n">
        <v>1</v>
      </c>
      <c r="O58" s="28" t="s">
        <v>27</v>
      </c>
      <c r="P58" s="28" t="s">
        <v>27</v>
      </c>
      <c r="Q58" s="28" t="s">
        <v>28</v>
      </c>
    </row>
    <row r="59" s="29" customFormat="true" ht="30" hidden="false" customHeight="true" outlineLevel="0" collapsed="false">
      <c r="A59" s="19" t="n">
        <v>56</v>
      </c>
      <c r="B59" s="20" t="s">
        <v>229</v>
      </c>
      <c r="C59" s="21" t="s">
        <v>230</v>
      </c>
      <c r="D59" s="20" t="s">
        <v>22</v>
      </c>
      <c r="E59" s="22" t="s">
        <v>191</v>
      </c>
      <c r="F59" s="21" t="s">
        <v>231</v>
      </c>
      <c r="G59" s="21" t="s">
        <v>25</v>
      </c>
      <c r="H59" s="20" t="s">
        <v>26</v>
      </c>
      <c r="I59" s="23" t="n">
        <v>128.4</v>
      </c>
      <c r="J59" s="24" t="n">
        <f aca="false">I59/2*0.4</f>
        <v>25.68</v>
      </c>
      <c r="K59" s="25" t="n">
        <v>80.8</v>
      </c>
      <c r="L59" s="26" t="n">
        <f aca="false">K59*0.6</f>
        <v>48.48</v>
      </c>
      <c r="M59" s="27" t="n">
        <f aca="false">J59+L59</f>
        <v>74.16</v>
      </c>
      <c r="N59" s="19" t="n">
        <v>1</v>
      </c>
      <c r="O59" s="28" t="s">
        <v>27</v>
      </c>
      <c r="P59" s="28" t="s">
        <v>27</v>
      </c>
      <c r="Q59" s="28" t="s">
        <v>28</v>
      </c>
    </row>
    <row r="60" s="29" customFormat="true" ht="30" hidden="false" customHeight="true" outlineLevel="0" collapsed="false">
      <c r="A60" s="19" t="n">
        <v>57</v>
      </c>
      <c r="B60" s="20" t="s">
        <v>232</v>
      </c>
      <c r="C60" s="21" t="s">
        <v>233</v>
      </c>
      <c r="D60" s="20" t="s">
        <v>22</v>
      </c>
      <c r="E60" s="22" t="s">
        <v>183</v>
      </c>
      <c r="F60" s="21" t="s">
        <v>234</v>
      </c>
      <c r="G60" s="21" t="s">
        <v>25</v>
      </c>
      <c r="H60" s="20" t="s">
        <v>26</v>
      </c>
      <c r="I60" s="40" t="n">
        <v>125.8</v>
      </c>
      <c r="J60" s="24" t="n">
        <f aca="false">I60/2*0.4</f>
        <v>25.16</v>
      </c>
      <c r="K60" s="25" t="n">
        <v>78.6</v>
      </c>
      <c r="L60" s="26" t="n">
        <f aca="false">K60*0.6</f>
        <v>47.16</v>
      </c>
      <c r="M60" s="27" t="n">
        <f aca="false">J60+L60</f>
        <v>72.32</v>
      </c>
      <c r="N60" s="19" t="n">
        <v>1</v>
      </c>
      <c r="O60" s="28" t="s">
        <v>27</v>
      </c>
      <c r="P60" s="28" t="s">
        <v>27</v>
      </c>
      <c r="Q60" s="28" t="s">
        <v>28</v>
      </c>
    </row>
    <row r="61" s="29" customFormat="true" ht="30" hidden="false" customHeight="true" outlineLevel="0" collapsed="false">
      <c r="A61" s="19" t="n">
        <v>58</v>
      </c>
      <c r="B61" s="20" t="s">
        <v>235</v>
      </c>
      <c r="C61" s="21" t="s">
        <v>236</v>
      </c>
      <c r="D61" s="20" t="s">
        <v>22</v>
      </c>
      <c r="E61" s="22" t="s">
        <v>237</v>
      </c>
      <c r="F61" s="21" t="s">
        <v>238</v>
      </c>
      <c r="G61" s="21" t="s">
        <v>25</v>
      </c>
      <c r="H61" s="20" t="s">
        <v>26</v>
      </c>
      <c r="I61" s="40" t="n">
        <v>111.1</v>
      </c>
      <c r="J61" s="24" t="n">
        <f aca="false">I61/2*0.4</f>
        <v>22.22</v>
      </c>
      <c r="K61" s="25" t="n">
        <v>79.68</v>
      </c>
      <c r="L61" s="26" t="n">
        <f aca="false">K61*0.6</f>
        <v>47.808</v>
      </c>
      <c r="M61" s="27" t="n">
        <f aca="false">J61+L61</f>
        <v>70.028</v>
      </c>
      <c r="N61" s="19" t="n">
        <v>1</v>
      </c>
      <c r="O61" s="28" t="s">
        <v>27</v>
      </c>
      <c r="P61" s="28" t="s">
        <v>27</v>
      </c>
      <c r="Q61" s="28" t="s">
        <v>28</v>
      </c>
    </row>
    <row r="62" s="29" customFormat="true" ht="30" hidden="false" customHeight="true" outlineLevel="0" collapsed="false">
      <c r="A62" s="19" t="n">
        <v>59</v>
      </c>
      <c r="B62" s="20" t="s">
        <v>239</v>
      </c>
      <c r="C62" s="21" t="s">
        <v>240</v>
      </c>
      <c r="D62" s="20" t="s">
        <v>22</v>
      </c>
      <c r="E62" s="22" t="s">
        <v>191</v>
      </c>
      <c r="F62" s="21" t="s">
        <v>241</v>
      </c>
      <c r="G62" s="21" t="s">
        <v>25</v>
      </c>
      <c r="H62" s="20" t="s">
        <v>26</v>
      </c>
      <c r="I62" s="23" t="n">
        <v>114.8</v>
      </c>
      <c r="J62" s="24" t="n">
        <f aca="false">I62/2*0.4</f>
        <v>22.96</v>
      </c>
      <c r="K62" s="25" t="n">
        <v>82</v>
      </c>
      <c r="L62" s="26" t="n">
        <f aca="false">K62*0.6</f>
        <v>49.2</v>
      </c>
      <c r="M62" s="27" t="n">
        <f aca="false">J62+L62</f>
        <v>72.16</v>
      </c>
      <c r="N62" s="19" t="n">
        <v>1</v>
      </c>
      <c r="O62" s="28" t="s">
        <v>27</v>
      </c>
      <c r="P62" s="28" t="s">
        <v>27</v>
      </c>
      <c r="Q62" s="28" t="s">
        <v>28</v>
      </c>
    </row>
    <row r="63" s="29" customFormat="true" ht="30" hidden="false" customHeight="true" outlineLevel="0" collapsed="false">
      <c r="A63" s="19" t="n">
        <v>60</v>
      </c>
      <c r="B63" s="20" t="s">
        <v>242</v>
      </c>
      <c r="C63" s="21" t="s">
        <v>243</v>
      </c>
      <c r="D63" s="20" t="s">
        <v>22</v>
      </c>
      <c r="E63" s="22" t="s">
        <v>244</v>
      </c>
      <c r="F63" s="21" t="s">
        <v>245</v>
      </c>
      <c r="G63" s="21" t="s">
        <v>246</v>
      </c>
      <c r="H63" s="20" t="s">
        <v>26</v>
      </c>
      <c r="I63" s="23" t="n">
        <v>122.3</v>
      </c>
      <c r="J63" s="24" t="n">
        <f aca="false">I63/2*0.4</f>
        <v>24.46</v>
      </c>
      <c r="K63" s="25" t="n">
        <v>91.8</v>
      </c>
      <c r="L63" s="26" t="n">
        <f aca="false">K63*0.6</f>
        <v>55.08</v>
      </c>
      <c r="M63" s="27" t="n">
        <f aca="false">J63+L63</f>
        <v>79.54</v>
      </c>
      <c r="N63" s="19" t="n">
        <v>1</v>
      </c>
      <c r="O63" s="28" t="s">
        <v>27</v>
      </c>
      <c r="P63" s="28" t="s">
        <v>27</v>
      </c>
      <c r="Q63" s="28" t="s">
        <v>28</v>
      </c>
    </row>
    <row r="64" s="29" customFormat="true" ht="30" hidden="false" customHeight="true" outlineLevel="0" collapsed="false">
      <c r="A64" s="19" t="n">
        <v>61</v>
      </c>
      <c r="B64" s="20" t="s">
        <v>247</v>
      </c>
      <c r="C64" s="21" t="s">
        <v>248</v>
      </c>
      <c r="D64" s="20" t="s">
        <v>22</v>
      </c>
      <c r="E64" s="22" t="s">
        <v>244</v>
      </c>
      <c r="F64" s="21" t="s">
        <v>245</v>
      </c>
      <c r="G64" s="21" t="s">
        <v>246</v>
      </c>
      <c r="H64" s="20" t="s">
        <v>26</v>
      </c>
      <c r="I64" s="23" t="n">
        <v>131.5</v>
      </c>
      <c r="J64" s="24" t="n">
        <f aca="false">I64/2*0.4</f>
        <v>26.3</v>
      </c>
      <c r="K64" s="25" t="n">
        <v>85</v>
      </c>
      <c r="L64" s="26" t="n">
        <f aca="false">K64*0.6</f>
        <v>51</v>
      </c>
      <c r="M64" s="27" t="n">
        <f aca="false">J64+L64</f>
        <v>77.3</v>
      </c>
      <c r="N64" s="19" t="n">
        <v>2</v>
      </c>
      <c r="O64" s="28" t="s">
        <v>27</v>
      </c>
      <c r="P64" s="28" t="s">
        <v>27</v>
      </c>
      <c r="Q64" s="28" t="s">
        <v>28</v>
      </c>
    </row>
    <row r="65" s="29" customFormat="true" ht="30" hidden="false" customHeight="true" outlineLevel="0" collapsed="false">
      <c r="A65" s="19" t="n">
        <v>62</v>
      </c>
      <c r="B65" s="20" t="s">
        <v>249</v>
      </c>
      <c r="C65" s="21" t="s">
        <v>250</v>
      </c>
      <c r="D65" s="20" t="s">
        <v>22</v>
      </c>
      <c r="E65" s="22" t="s">
        <v>244</v>
      </c>
      <c r="F65" s="21" t="s">
        <v>245</v>
      </c>
      <c r="G65" s="21" t="s">
        <v>246</v>
      </c>
      <c r="H65" s="20" t="s">
        <v>26</v>
      </c>
      <c r="I65" s="23" t="n">
        <v>126.1</v>
      </c>
      <c r="J65" s="24" t="n">
        <f aca="false">I65/2*0.4</f>
        <v>25.22</v>
      </c>
      <c r="K65" s="25" t="n">
        <v>85</v>
      </c>
      <c r="L65" s="26" t="n">
        <f aca="false">K65*0.6</f>
        <v>51</v>
      </c>
      <c r="M65" s="27" t="n">
        <f aca="false">J65+L65</f>
        <v>76.22</v>
      </c>
      <c r="N65" s="19" t="n">
        <v>3</v>
      </c>
      <c r="O65" s="28" t="s">
        <v>27</v>
      </c>
      <c r="P65" s="28" t="s">
        <v>27</v>
      </c>
      <c r="Q65" s="28" t="s">
        <v>28</v>
      </c>
    </row>
    <row r="66" s="29" customFormat="true" ht="30" hidden="false" customHeight="true" outlineLevel="0" collapsed="false">
      <c r="A66" s="19" t="n">
        <v>63</v>
      </c>
      <c r="B66" s="20" t="s">
        <v>251</v>
      </c>
      <c r="C66" s="21" t="s">
        <v>252</v>
      </c>
      <c r="D66" s="20" t="s">
        <v>22</v>
      </c>
      <c r="E66" s="22" t="s">
        <v>253</v>
      </c>
      <c r="F66" s="21" t="s">
        <v>254</v>
      </c>
      <c r="G66" s="21" t="s">
        <v>255</v>
      </c>
      <c r="H66" s="20" t="s">
        <v>26</v>
      </c>
      <c r="I66" s="23" t="n">
        <v>121.6</v>
      </c>
      <c r="J66" s="24" t="n">
        <f aca="false">I66/2*0.4</f>
        <v>24.32</v>
      </c>
      <c r="K66" s="25" t="n">
        <v>91.4</v>
      </c>
      <c r="L66" s="26" t="n">
        <f aca="false">K66*0.6</f>
        <v>54.84</v>
      </c>
      <c r="M66" s="27" t="n">
        <f aca="false">J66+L66</f>
        <v>79.16</v>
      </c>
      <c r="N66" s="19" t="n">
        <v>1</v>
      </c>
      <c r="O66" s="28" t="s">
        <v>27</v>
      </c>
      <c r="P66" s="28" t="s">
        <v>27</v>
      </c>
      <c r="Q66" s="28" t="s">
        <v>28</v>
      </c>
    </row>
    <row r="67" s="29" customFormat="true" ht="30" hidden="false" customHeight="true" outlineLevel="0" collapsed="false">
      <c r="A67" s="19" t="n">
        <v>64</v>
      </c>
      <c r="B67" s="20" t="s">
        <v>256</v>
      </c>
      <c r="C67" s="21" t="s">
        <v>257</v>
      </c>
      <c r="D67" s="20" t="s">
        <v>22</v>
      </c>
      <c r="E67" s="22" t="s">
        <v>253</v>
      </c>
      <c r="F67" s="21" t="s">
        <v>254</v>
      </c>
      <c r="G67" s="21" t="s">
        <v>255</v>
      </c>
      <c r="H67" s="20" t="s">
        <v>26</v>
      </c>
      <c r="I67" s="23" t="n">
        <v>118.2</v>
      </c>
      <c r="J67" s="24" t="n">
        <f aca="false">I67/2*0.4</f>
        <v>23.64</v>
      </c>
      <c r="K67" s="25" t="n">
        <v>88.36</v>
      </c>
      <c r="L67" s="26" t="n">
        <f aca="false">K67*0.6</f>
        <v>53.016</v>
      </c>
      <c r="M67" s="27" t="n">
        <f aca="false">J67+L67</f>
        <v>76.656</v>
      </c>
      <c r="N67" s="19" t="n">
        <v>2</v>
      </c>
      <c r="O67" s="28" t="s">
        <v>27</v>
      </c>
      <c r="P67" s="28" t="s">
        <v>27</v>
      </c>
      <c r="Q67" s="28" t="s">
        <v>28</v>
      </c>
    </row>
    <row r="68" s="29" customFormat="true" ht="30" hidden="false" customHeight="true" outlineLevel="0" collapsed="false">
      <c r="A68" s="19" t="n">
        <v>65</v>
      </c>
      <c r="B68" s="20" t="s">
        <v>258</v>
      </c>
      <c r="C68" s="21" t="s">
        <v>259</v>
      </c>
      <c r="D68" s="20" t="s">
        <v>22</v>
      </c>
      <c r="E68" s="22" t="s">
        <v>253</v>
      </c>
      <c r="F68" s="21" t="s">
        <v>254</v>
      </c>
      <c r="G68" s="21" t="s">
        <v>255</v>
      </c>
      <c r="H68" s="20" t="s">
        <v>26</v>
      </c>
      <c r="I68" s="23" t="n">
        <v>127.8</v>
      </c>
      <c r="J68" s="24" t="n">
        <f aca="false">I68/2*0.4</f>
        <v>25.56</v>
      </c>
      <c r="K68" s="25" t="n">
        <v>84.9</v>
      </c>
      <c r="L68" s="26" t="n">
        <f aca="false">K68*0.6</f>
        <v>50.94</v>
      </c>
      <c r="M68" s="27" t="n">
        <f aca="false">J68+L68</f>
        <v>76.5</v>
      </c>
      <c r="N68" s="19" t="n">
        <v>3</v>
      </c>
      <c r="O68" s="28" t="s">
        <v>27</v>
      </c>
      <c r="P68" s="28" t="s">
        <v>27</v>
      </c>
      <c r="Q68" s="28" t="s">
        <v>28</v>
      </c>
    </row>
    <row r="69" s="29" customFormat="true" ht="30" hidden="false" customHeight="true" outlineLevel="0" collapsed="false">
      <c r="A69" s="19" t="n">
        <v>66</v>
      </c>
      <c r="B69" s="20" t="s">
        <v>260</v>
      </c>
      <c r="C69" s="21" t="s">
        <v>261</v>
      </c>
      <c r="D69" s="20" t="s">
        <v>22</v>
      </c>
      <c r="E69" s="22" t="s">
        <v>253</v>
      </c>
      <c r="F69" s="21" t="s">
        <v>254</v>
      </c>
      <c r="G69" s="21" t="s">
        <v>255</v>
      </c>
      <c r="H69" s="20" t="s">
        <v>26</v>
      </c>
      <c r="I69" s="23" t="n">
        <v>129.3</v>
      </c>
      <c r="J69" s="24" t="n">
        <f aca="false">I69/2*0.4</f>
        <v>25.86</v>
      </c>
      <c r="K69" s="25" t="n">
        <v>83.2</v>
      </c>
      <c r="L69" s="26" t="n">
        <f aca="false">K69*0.6</f>
        <v>49.92</v>
      </c>
      <c r="M69" s="27" t="n">
        <f aca="false">J69+L69</f>
        <v>75.78</v>
      </c>
      <c r="N69" s="19" t="n">
        <v>4</v>
      </c>
      <c r="O69" s="28" t="s">
        <v>27</v>
      </c>
      <c r="P69" s="28" t="s">
        <v>27</v>
      </c>
      <c r="Q69" s="28" t="s">
        <v>28</v>
      </c>
    </row>
    <row r="70" s="29" customFormat="true" ht="30" hidden="false" customHeight="true" outlineLevel="0" collapsed="false">
      <c r="A70" s="19" t="n">
        <v>67</v>
      </c>
      <c r="B70" s="20" t="s">
        <v>262</v>
      </c>
      <c r="C70" s="21" t="s">
        <v>263</v>
      </c>
      <c r="D70" s="20" t="s">
        <v>22</v>
      </c>
      <c r="E70" s="22" t="s">
        <v>264</v>
      </c>
      <c r="F70" s="21" t="s">
        <v>265</v>
      </c>
      <c r="G70" s="21" t="s">
        <v>25</v>
      </c>
      <c r="H70" s="20" t="s">
        <v>26</v>
      </c>
      <c r="I70" s="23" t="n">
        <v>114.3</v>
      </c>
      <c r="J70" s="24" t="n">
        <f aca="false">I70/2*0.4</f>
        <v>22.86</v>
      </c>
      <c r="K70" s="25" t="n">
        <v>86.8</v>
      </c>
      <c r="L70" s="26" t="n">
        <f aca="false">K70*0.6</f>
        <v>52.08</v>
      </c>
      <c r="M70" s="27" t="n">
        <f aca="false">J70+L70</f>
        <v>74.94</v>
      </c>
      <c r="N70" s="19" t="n">
        <v>1</v>
      </c>
      <c r="O70" s="28" t="s">
        <v>27</v>
      </c>
      <c r="P70" s="28" t="s">
        <v>27</v>
      </c>
      <c r="Q70" s="28" t="s">
        <v>28</v>
      </c>
    </row>
    <row r="71" s="29" customFormat="true" ht="30" hidden="false" customHeight="true" outlineLevel="0" collapsed="false">
      <c r="A71" s="19" t="n">
        <v>68</v>
      </c>
      <c r="B71" s="20" t="s">
        <v>266</v>
      </c>
      <c r="C71" s="21" t="s">
        <v>267</v>
      </c>
      <c r="D71" s="20" t="s">
        <v>22</v>
      </c>
      <c r="E71" s="22" t="s">
        <v>244</v>
      </c>
      <c r="F71" s="21" t="s">
        <v>268</v>
      </c>
      <c r="G71" s="21" t="s">
        <v>200</v>
      </c>
      <c r="H71" s="20" t="s">
        <v>26</v>
      </c>
      <c r="I71" s="23" t="n">
        <v>133.9</v>
      </c>
      <c r="J71" s="24" t="n">
        <f aca="false">I71/2*0.4</f>
        <v>26.78</v>
      </c>
      <c r="K71" s="25" t="n">
        <v>89.8</v>
      </c>
      <c r="L71" s="26" t="n">
        <f aca="false">K71*0.6</f>
        <v>53.88</v>
      </c>
      <c r="M71" s="27" t="n">
        <f aca="false">J71+L71</f>
        <v>80.66</v>
      </c>
      <c r="N71" s="19" t="n">
        <v>1</v>
      </c>
      <c r="O71" s="28" t="s">
        <v>27</v>
      </c>
      <c r="P71" s="28" t="s">
        <v>27</v>
      </c>
      <c r="Q71" s="28" t="s">
        <v>28</v>
      </c>
    </row>
    <row r="72" s="29" customFormat="true" ht="30" hidden="false" customHeight="true" outlineLevel="0" collapsed="false">
      <c r="A72" s="19" t="n">
        <v>69</v>
      </c>
      <c r="B72" s="20" t="s">
        <v>269</v>
      </c>
      <c r="C72" s="21" t="s">
        <v>270</v>
      </c>
      <c r="D72" s="20" t="s">
        <v>22</v>
      </c>
      <c r="E72" s="22" t="s">
        <v>244</v>
      </c>
      <c r="F72" s="21" t="s">
        <v>268</v>
      </c>
      <c r="G72" s="21" t="s">
        <v>200</v>
      </c>
      <c r="H72" s="20" t="s">
        <v>26</v>
      </c>
      <c r="I72" s="23" t="n">
        <v>121</v>
      </c>
      <c r="J72" s="24" t="n">
        <f aca="false">I72/2*0.4</f>
        <v>24.2</v>
      </c>
      <c r="K72" s="25" t="n">
        <v>82.4</v>
      </c>
      <c r="L72" s="26" t="n">
        <f aca="false">K72*0.6</f>
        <v>49.44</v>
      </c>
      <c r="M72" s="27" t="n">
        <f aca="false">J72+L72</f>
        <v>73.64</v>
      </c>
      <c r="N72" s="19" t="n">
        <v>2</v>
      </c>
      <c r="O72" s="28" t="s">
        <v>27</v>
      </c>
      <c r="P72" s="28" t="s">
        <v>27</v>
      </c>
      <c r="Q72" s="28" t="s">
        <v>28</v>
      </c>
    </row>
    <row r="73" s="29" customFormat="true" ht="30" hidden="false" customHeight="true" outlineLevel="0" collapsed="false">
      <c r="A73" s="19" t="n">
        <v>70</v>
      </c>
      <c r="B73" s="20" t="s">
        <v>271</v>
      </c>
      <c r="C73" s="21" t="s">
        <v>272</v>
      </c>
      <c r="D73" s="20" t="s">
        <v>22</v>
      </c>
      <c r="E73" s="22" t="s">
        <v>253</v>
      </c>
      <c r="F73" s="21" t="s">
        <v>273</v>
      </c>
      <c r="G73" s="21" t="s">
        <v>200</v>
      </c>
      <c r="H73" s="20" t="s">
        <v>26</v>
      </c>
      <c r="I73" s="23" t="n">
        <v>110.5</v>
      </c>
      <c r="J73" s="24" t="n">
        <f aca="false">I73/2*0.4</f>
        <v>22.1</v>
      </c>
      <c r="K73" s="25" t="n">
        <v>86.6</v>
      </c>
      <c r="L73" s="26" t="n">
        <f aca="false">K73*0.6</f>
        <v>51.96</v>
      </c>
      <c r="M73" s="27" t="n">
        <f aca="false">J73+L73</f>
        <v>74.06</v>
      </c>
      <c r="N73" s="19" t="n">
        <v>1</v>
      </c>
      <c r="O73" s="28" t="s">
        <v>27</v>
      </c>
      <c r="P73" s="28" t="s">
        <v>27</v>
      </c>
      <c r="Q73" s="28" t="s">
        <v>28</v>
      </c>
    </row>
    <row r="74" s="29" customFormat="true" ht="30" hidden="false" customHeight="true" outlineLevel="0" collapsed="false">
      <c r="A74" s="19" t="n">
        <v>71</v>
      </c>
      <c r="B74" s="20" t="s">
        <v>274</v>
      </c>
      <c r="C74" s="21" t="s">
        <v>275</v>
      </c>
      <c r="D74" s="20" t="s">
        <v>22</v>
      </c>
      <c r="E74" s="22" t="s">
        <v>253</v>
      </c>
      <c r="F74" s="21" t="s">
        <v>273</v>
      </c>
      <c r="G74" s="21" t="s">
        <v>200</v>
      </c>
      <c r="H74" s="20" t="s">
        <v>26</v>
      </c>
      <c r="I74" s="23" t="n">
        <v>107</v>
      </c>
      <c r="J74" s="24" t="n">
        <f aca="false">I74/2*0.4</f>
        <v>21.4</v>
      </c>
      <c r="K74" s="25" t="n">
        <v>85.98</v>
      </c>
      <c r="L74" s="26" t="n">
        <f aca="false">K74*0.6</f>
        <v>51.588</v>
      </c>
      <c r="M74" s="27" t="n">
        <f aca="false">J74+L74</f>
        <v>72.988</v>
      </c>
      <c r="N74" s="19" t="n">
        <v>2</v>
      </c>
      <c r="O74" s="28" t="s">
        <v>27</v>
      </c>
      <c r="P74" s="28" t="s">
        <v>27</v>
      </c>
      <c r="Q74" s="28" t="s">
        <v>28</v>
      </c>
    </row>
    <row r="75" s="29" customFormat="true" ht="30" hidden="false" customHeight="true" outlineLevel="0" collapsed="false">
      <c r="A75" s="19" t="n">
        <v>72</v>
      </c>
      <c r="B75" s="20" t="s">
        <v>276</v>
      </c>
      <c r="C75" s="21" t="s">
        <v>277</v>
      </c>
      <c r="D75" s="20" t="s">
        <v>22</v>
      </c>
      <c r="E75" s="22" t="s">
        <v>278</v>
      </c>
      <c r="F75" s="21" t="s">
        <v>279</v>
      </c>
      <c r="G75" s="21" t="s">
        <v>25</v>
      </c>
      <c r="H75" s="20" t="s">
        <v>26</v>
      </c>
      <c r="I75" s="23" t="n">
        <v>113.1</v>
      </c>
      <c r="J75" s="24" t="n">
        <f aca="false">I75/2*0.4</f>
        <v>22.62</v>
      </c>
      <c r="K75" s="25" t="n">
        <v>89.2</v>
      </c>
      <c r="L75" s="26" t="n">
        <f aca="false">K75*0.6</f>
        <v>53.52</v>
      </c>
      <c r="M75" s="27" t="n">
        <f aca="false">J75+L75</f>
        <v>76.14</v>
      </c>
      <c r="N75" s="19" t="n">
        <v>1</v>
      </c>
      <c r="O75" s="28" t="s">
        <v>27</v>
      </c>
      <c r="P75" s="28" t="s">
        <v>27</v>
      </c>
      <c r="Q75" s="28" t="s">
        <v>28</v>
      </c>
    </row>
    <row r="76" s="29" customFormat="true" ht="30" hidden="false" customHeight="true" outlineLevel="0" collapsed="false">
      <c r="A76" s="19" t="n">
        <v>73</v>
      </c>
      <c r="B76" s="20" t="s">
        <v>280</v>
      </c>
      <c r="C76" s="21" t="s">
        <v>281</v>
      </c>
      <c r="D76" s="20" t="s">
        <v>22</v>
      </c>
      <c r="E76" s="22" t="s">
        <v>264</v>
      </c>
      <c r="F76" s="21" t="s">
        <v>282</v>
      </c>
      <c r="G76" s="21" t="s">
        <v>25</v>
      </c>
      <c r="H76" s="20" t="s">
        <v>26</v>
      </c>
      <c r="I76" s="23" t="n">
        <v>104.1</v>
      </c>
      <c r="J76" s="24" t="n">
        <f aca="false">I76/2*0.4</f>
        <v>20.82</v>
      </c>
      <c r="K76" s="25" t="n">
        <v>89</v>
      </c>
      <c r="L76" s="26" t="n">
        <f aca="false">K76*0.6</f>
        <v>53.4</v>
      </c>
      <c r="M76" s="27" t="n">
        <f aca="false">J76+L76</f>
        <v>74.22</v>
      </c>
      <c r="N76" s="19" t="n">
        <v>1</v>
      </c>
      <c r="O76" s="28" t="s">
        <v>27</v>
      </c>
      <c r="P76" s="28" t="s">
        <v>27</v>
      </c>
      <c r="Q76" s="28" t="s">
        <v>28</v>
      </c>
    </row>
    <row r="77" s="29" customFormat="true" ht="30" hidden="false" customHeight="true" outlineLevel="0" collapsed="false">
      <c r="A77" s="19" t="n">
        <v>74</v>
      </c>
      <c r="B77" s="20" t="s">
        <v>283</v>
      </c>
      <c r="C77" s="21" t="s">
        <v>284</v>
      </c>
      <c r="D77" s="20" t="s">
        <v>22</v>
      </c>
      <c r="E77" s="22" t="s">
        <v>285</v>
      </c>
      <c r="F77" s="21" t="s">
        <v>286</v>
      </c>
      <c r="G77" s="21" t="s">
        <v>25</v>
      </c>
      <c r="H77" s="20" t="s">
        <v>26</v>
      </c>
      <c r="I77" s="23" t="n">
        <v>116.7</v>
      </c>
      <c r="J77" s="24" t="n">
        <f aca="false">I77/2*0.4</f>
        <v>23.34</v>
      </c>
      <c r="K77" s="25" t="n">
        <v>81.8</v>
      </c>
      <c r="L77" s="26" t="n">
        <f aca="false">K77*0.6</f>
        <v>49.08</v>
      </c>
      <c r="M77" s="27" t="n">
        <f aca="false">J77+L77</f>
        <v>72.42</v>
      </c>
      <c r="N77" s="19" t="n">
        <v>1</v>
      </c>
      <c r="O77" s="28" t="s">
        <v>27</v>
      </c>
      <c r="P77" s="28" t="s">
        <v>27</v>
      </c>
      <c r="Q77" s="28" t="s">
        <v>28</v>
      </c>
    </row>
    <row r="78" s="29" customFormat="true" ht="30" hidden="false" customHeight="true" outlineLevel="0" collapsed="false">
      <c r="A78" s="30" t="n">
        <v>75</v>
      </c>
      <c r="B78" s="31" t="s">
        <v>287</v>
      </c>
      <c r="C78" s="32" t="s">
        <v>288</v>
      </c>
      <c r="D78" s="31" t="s">
        <v>22</v>
      </c>
      <c r="E78" s="33" t="s">
        <v>244</v>
      </c>
      <c r="F78" s="32" t="s">
        <v>289</v>
      </c>
      <c r="G78" s="32" t="s">
        <v>200</v>
      </c>
      <c r="H78" s="31" t="s">
        <v>26</v>
      </c>
      <c r="I78" s="34" t="n">
        <v>124.8</v>
      </c>
      <c r="J78" s="34" t="n">
        <f aca="false">I78/2*0.4</f>
        <v>24.96</v>
      </c>
      <c r="K78" s="35" t="n">
        <v>88.4</v>
      </c>
      <c r="L78" s="35" t="n">
        <f aca="false">K78*0.6</f>
        <v>53.04</v>
      </c>
      <c r="M78" s="36" t="n">
        <f aca="false">J78+L78</f>
        <v>78</v>
      </c>
      <c r="N78" s="30" t="n">
        <v>1</v>
      </c>
      <c r="O78" s="38" t="s">
        <v>101</v>
      </c>
      <c r="P78" s="38" t="s">
        <v>101</v>
      </c>
      <c r="Q78" s="37" t="s">
        <v>42</v>
      </c>
    </row>
    <row r="79" s="29" customFormat="true" ht="30" hidden="false" customHeight="true" outlineLevel="0" collapsed="false">
      <c r="A79" s="19" t="n">
        <v>76</v>
      </c>
      <c r="B79" s="20" t="s">
        <v>290</v>
      </c>
      <c r="C79" s="21" t="s">
        <v>291</v>
      </c>
      <c r="D79" s="20" t="s">
        <v>22</v>
      </c>
      <c r="E79" s="22" t="s">
        <v>244</v>
      </c>
      <c r="F79" s="21" t="s">
        <v>289</v>
      </c>
      <c r="G79" s="21" t="s">
        <v>200</v>
      </c>
      <c r="H79" s="20" t="s">
        <v>26</v>
      </c>
      <c r="I79" s="23" t="n">
        <v>125</v>
      </c>
      <c r="J79" s="24" t="n">
        <f aca="false">I79/2*0.4</f>
        <v>25</v>
      </c>
      <c r="K79" s="25" t="n">
        <v>87.6</v>
      </c>
      <c r="L79" s="26" t="n">
        <f aca="false">K79*0.6</f>
        <v>52.56</v>
      </c>
      <c r="M79" s="27" t="n">
        <f aca="false">J79+L79</f>
        <v>77.56</v>
      </c>
      <c r="N79" s="19" t="n">
        <v>2</v>
      </c>
      <c r="O79" s="28" t="s">
        <v>27</v>
      </c>
      <c r="P79" s="28" t="s">
        <v>27</v>
      </c>
      <c r="Q79" s="28" t="s">
        <v>28</v>
      </c>
    </row>
    <row r="80" s="29" customFormat="true" ht="30" hidden="false" customHeight="true" outlineLevel="0" collapsed="false">
      <c r="A80" s="19" t="n">
        <v>77</v>
      </c>
      <c r="B80" s="20" t="s">
        <v>292</v>
      </c>
      <c r="C80" s="21" t="s">
        <v>293</v>
      </c>
      <c r="D80" s="20" t="s">
        <v>22</v>
      </c>
      <c r="E80" s="22" t="s">
        <v>244</v>
      </c>
      <c r="F80" s="21" t="s">
        <v>289</v>
      </c>
      <c r="G80" s="21" t="s">
        <v>200</v>
      </c>
      <c r="H80" s="20" t="s">
        <v>26</v>
      </c>
      <c r="I80" s="23" t="n">
        <v>129</v>
      </c>
      <c r="J80" s="24" t="n">
        <f aca="false">I80/2*0.4</f>
        <v>25.8</v>
      </c>
      <c r="K80" s="25" t="n">
        <v>84.8</v>
      </c>
      <c r="L80" s="26" t="n">
        <f aca="false">K80*0.6</f>
        <v>50.88</v>
      </c>
      <c r="M80" s="27" t="n">
        <f aca="false">J80+L80</f>
        <v>76.68</v>
      </c>
      <c r="N80" s="19" t="n">
        <v>3</v>
      </c>
      <c r="O80" s="28" t="s">
        <v>27</v>
      </c>
      <c r="P80" s="28" t="s">
        <v>27</v>
      </c>
      <c r="Q80" s="28" t="s">
        <v>45</v>
      </c>
    </row>
    <row r="81" s="29" customFormat="true" ht="30" hidden="false" customHeight="true" outlineLevel="0" collapsed="false">
      <c r="A81" s="19" t="n">
        <v>78</v>
      </c>
      <c r="B81" s="20" t="s">
        <v>294</v>
      </c>
      <c r="C81" s="21" t="s">
        <v>295</v>
      </c>
      <c r="D81" s="20" t="s">
        <v>22</v>
      </c>
      <c r="E81" s="22" t="s">
        <v>244</v>
      </c>
      <c r="F81" s="21" t="s">
        <v>296</v>
      </c>
      <c r="G81" s="21" t="s">
        <v>25</v>
      </c>
      <c r="H81" s="20" t="s">
        <v>26</v>
      </c>
      <c r="I81" s="23" t="n">
        <v>117.9</v>
      </c>
      <c r="J81" s="24" t="n">
        <f aca="false">I81/2*0.4</f>
        <v>23.58</v>
      </c>
      <c r="K81" s="25" t="n">
        <v>88.4</v>
      </c>
      <c r="L81" s="26" t="n">
        <f aca="false">K81*0.6</f>
        <v>53.04</v>
      </c>
      <c r="M81" s="27" t="n">
        <f aca="false">J81+L81</f>
        <v>76.62</v>
      </c>
      <c r="N81" s="19" t="n">
        <v>1</v>
      </c>
      <c r="O81" s="28" t="s">
        <v>27</v>
      </c>
      <c r="P81" s="28" t="s">
        <v>27</v>
      </c>
      <c r="Q81" s="28" t="s">
        <v>28</v>
      </c>
    </row>
    <row r="82" s="29" customFormat="true" ht="30" hidden="false" customHeight="true" outlineLevel="0" collapsed="false">
      <c r="A82" s="19" t="n">
        <v>79</v>
      </c>
      <c r="B82" s="20" t="s">
        <v>297</v>
      </c>
      <c r="C82" s="21" t="s">
        <v>298</v>
      </c>
      <c r="D82" s="20" t="s">
        <v>22</v>
      </c>
      <c r="E82" s="22" t="s">
        <v>253</v>
      </c>
      <c r="F82" s="21" t="s">
        <v>299</v>
      </c>
      <c r="G82" s="21" t="s">
        <v>25</v>
      </c>
      <c r="H82" s="20" t="s">
        <v>26</v>
      </c>
      <c r="I82" s="23" t="n">
        <v>116.8</v>
      </c>
      <c r="J82" s="24" t="n">
        <f aca="false">I82/2*0.4</f>
        <v>23.36</v>
      </c>
      <c r="K82" s="25" t="n">
        <v>87.3</v>
      </c>
      <c r="L82" s="26" t="n">
        <f aca="false">K82*0.6</f>
        <v>52.38</v>
      </c>
      <c r="M82" s="27" t="n">
        <f aca="false">J82+L82</f>
        <v>75.74</v>
      </c>
      <c r="N82" s="19" t="n">
        <v>1</v>
      </c>
      <c r="O82" s="28" t="s">
        <v>27</v>
      </c>
      <c r="P82" s="28" t="s">
        <v>27</v>
      </c>
      <c r="Q82" s="28" t="s">
        <v>28</v>
      </c>
    </row>
    <row r="83" s="29" customFormat="true" ht="30" hidden="false" customHeight="true" outlineLevel="0" collapsed="false">
      <c r="A83" s="19" t="n">
        <v>80</v>
      </c>
      <c r="B83" s="20" t="s">
        <v>300</v>
      </c>
      <c r="C83" s="21" t="s">
        <v>301</v>
      </c>
      <c r="D83" s="20" t="s">
        <v>22</v>
      </c>
      <c r="E83" s="22" t="s">
        <v>253</v>
      </c>
      <c r="F83" s="21" t="s">
        <v>302</v>
      </c>
      <c r="G83" s="21" t="s">
        <v>25</v>
      </c>
      <c r="H83" s="20" t="s">
        <v>26</v>
      </c>
      <c r="I83" s="23" t="n">
        <v>119.3</v>
      </c>
      <c r="J83" s="24" t="n">
        <f aca="false">I83/2*0.4</f>
        <v>23.86</v>
      </c>
      <c r="K83" s="25" t="n">
        <v>87.8</v>
      </c>
      <c r="L83" s="26" t="n">
        <f aca="false">K83*0.6</f>
        <v>52.68</v>
      </c>
      <c r="M83" s="27" t="n">
        <f aca="false">J83+L83</f>
        <v>76.54</v>
      </c>
      <c r="N83" s="19" t="n">
        <v>1</v>
      </c>
      <c r="O83" s="28" t="s">
        <v>27</v>
      </c>
      <c r="P83" s="28" t="s">
        <v>27</v>
      </c>
      <c r="Q83" s="28" t="s">
        <v>28</v>
      </c>
    </row>
    <row r="84" s="29" customFormat="true" ht="30" hidden="false" customHeight="true" outlineLevel="0" collapsed="false">
      <c r="A84" s="19" t="n">
        <v>81</v>
      </c>
      <c r="B84" s="20" t="s">
        <v>303</v>
      </c>
      <c r="C84" s="21" t="s">
        <v>304</v>
      </c>
      <c r="D84" s="20" t="s">
        <v>22</v>
      </c>
      <c r="E84" s="22" t="s">
        <v>278</v>
      </c>
      <c r="F84" s="21" t="s">
        <v>305</v>
      </c>
      <c r="G84" s="21" t="s">
        <v>25</v>
      </c>
      <c r="H84" s="20" t="s">
        <v>26</v>
      </c>
      <c r="I84" s="23" t="n">
        <v>124.4</v>
      </c>
      <c r="J84" s="24" t="n">
        <f aca="false">I84/2*0.4</f>
        <v>24.88</v>
      </c>
      <c r="K84" s="25" t="n">
        <v>84.2</v>
      </c>
      <c r="L84" s="26" t="n">
        <f aca="false">K84*0.6</f>
        <v>50.52</v>
      </c>
      <c r="M84" s="27" t="n">
        <f aca="false">J84+L84</f>
        <v>75.4</v>
      </c>
      <c r="N84" s="19" t="n">
        <v>1</v>
      </c>
      <c r="O84" s="28" t="s">
        <v>27</v>
      </c>
      <c r="P84" s="28" t="s">
        <v>27</v>
      </c>
      <c r="Q84" s="28" t="s">
        <v>28</v>
      </c>
    </row>
    <row r="85" s="29" customFormat="true" ht="30" hidden="false" customHeight="true" outlineLevel="0" collapsed="false">
      <c r="A85" s="19" t="n">
        <v>82</v>
      </c>
      <c r="B85" s="20" t="s">
        <v>306</v>
      </c>
      <c r="C85" s="21" t="s">
        <v>307</v>
      </c>
      <c r="D85" s="20" t="s">
        <v>22</v>
      </c>
      <c r="E85" s="22" t="s">
        <v>308</v>
      </c>
      <c r="F85" s="21" t="s">
        <v>309</v>
      </c>
      <c r="G85" s="21" t="s">
        <v>25</v>
      </c>
      <c r="H85" s="20" t="s">
        <v>26</v>
      </c>
      <c r="I85" s="23" t="n">
        <v>135</v>
      </c>
      <c r="J85" s="24" t="n">
        <f aca="false">I85/2*0.4</f>
        <v>27</v>
      </c>
      <c r="K85" s="25" t="n">
        <v>85.1</v>
      </c>
      <c r="L85" s="26" t="n">
        <f aca="false">K85*0.6</f>
        <v>51.06</v>
      </c>
      <c r="M85" s="27" t="n">
        <f aca="false">J85+L85</f>
        <v>78.06</v>
      </c>
      <c r="N85" s="19" t="n">
        <v>1</v>
      </c>
      <c r="O85" s="28" t="s">
        <v>27</v>
      </c>
      <c r="P85" s="28" t="s">
        <v>27</v>
      </c>
      <c r="Q85" s="28" t="s">
        <v>28</v>
      </c>
    </row>
    <row r="86" s="29" customFormat="true" ht="30" hidden="false" customHeight="true" outlineLevel="0" collapsed="false">
      <c r="A86" s="19" t="n">
        <v>83</v>
      </c>
      <c r="B86" s="20" t="s">
        <v>310</v>
      </c>
      <c r="C86" s="21" t="s">
        <v>311</v>
      </c>
      <c r="D86" s="20" t="s">
        <v>22</v>
      </c>
      <c r="E86" s="22" t="s">
        <v>308</v>
      </c>
      <c r="F86" s="21" t="s">
        <v>312</v>
      </c>
      <c r="G86" s="21" t="s">
        <v>25</v>
      </c>
      <c r="H86" s="20" t="s">
        <v>26</v>
      </c>
      <c r="I86" s="23" t="n">
        <v>117.9</v>
      </c>
      <c r="J86" s="24" t="n">
        <f aca="false">I86/2*0.4</f>
        <v>23.58</v>
      </c>
      <c r="K86" s="25" t="n">
        <v>82.4</v>
      </c>
      <c r="L86" s="26" t="n">
        <f aca="false">K86*0.6</f>
        <v>49.44</v>
      </c>
      <c r="M86" s="27" t="n">
        <f aca="false">J86+L86</f>
        <v>73.02</v>
      </c>
      <c r="N86" s="19" t="n">
        <v>1</v>
      </c>
      <c r="O86" s="28" t="s">
        <v>27</v>
      </c>
      <c r="P86" s="28" t="s">
        <v>27</v>
      </c>
      <c r="Q86" s="28" t="s">
        <v>28</v>
      </c>
    </row>
    <row r="87" s="29" customFormat="true" ht="30" hidden="false" customHeight="true" outlineLevel="0" collapsed="false">
      <c r="A87" s="19" t="n">
        <v>84</v>
      </c>
      <c r="B87" s="20" t="s">
        <v>313</v>
      </c>
      <c r="C87" s="21" t="s">
        <v>314</v>
      </c>
      <c r="D87" s="20" t="s">
        <v>22</v>
      </c>
      <c r="E87" s="22" t="s">
        <v>285</v>
      </c>
      <c r="F87" s="21" t="s">
        <v>315</v>
      </c>
      <c r="G87" s="21" t="s">
        <v>25</v>
      </c>
      <c r="H87" s="20" t="s">
        <v>26</v>
      </c>
      <c r="I87" s="23" t="n">
        <v>117.3</v>
      </c>
      <c r="J87" s="24" t="n">
        <f aca="false">I87/2*0.4</f>
        <v>23.46</v>
      </c>
      <c r="K87" s="25" t="n">
        <v>78.2</v>
      </c>
      <c r="L87" s="26" t="n">
        <f aca="false">K87*0.6</f>
        <v>46.92</v>
      </c>
      <c r="M87" s="27" t="n">
        <f aca="false">J87+L87</f>
        <v>70.38</v>
      </c>
      <c r="N87" s="19" t="n">
        <v>1</v>
      </c>
      <c r="O87" s="28" t="s">
        <v>27</v>
      </c>
      <c r="P87" s="28" t="s">
        <v>27</v>
      </c>
      <c r="Q87" s="28" t="s">
        <v>28</v>
      </c>
    </row>
    <row r="88" s="29" customFormat="true" ht="30" hidden="false" customHeight="true" outlineLevel="0" collapsed="false">
      <c r="A88" s="30" t="n">
        <v>85</v>
      </c>
      <c r="B88" s="31" t="s">
        <v>316</v>
      </c>
      <c r="C88" s="32" t="s">
        <v>317</v>
      </c>
      <c r="D88" s="31" t="s">
        <v>22</v>
      </c>
      <c r="E88" s="33" t="s">
        <v>285</v>
      </c>
      <c r="F88" s="32" t="s">
        <v>318</v>
      </c>
      <c r="G88" s="32" t="s">
        <v>25</v>
      </c>
      <c r="H88" s="31" t="s">
        <v>26</v>
      </c>
      <c r="I88" s="34" t="n">
        <v>104.9</v>
      </c>
      <c r="J88" s="34" t="n">
        <f aca="false">I88/2*0.4</f>
        <v>20.98</v>
      </c>
      <c r="K88" s="35" t="n">
        <v>81.4</v>
      </c>
      <c r="L88" s="35" t="n">
        <f aca="false">K88*0.6</f>
        <v>48.84</v>
      </c>
      <c r="M88" s="36" t="n">
        <f aca="false">J88+L88</f>
        <v>69.82</v>
      </c>
      <c r="N88" s="30" t="n">
        <v>1</v>
      </c>
      <c r="O88" s="38" t="s">
        <v>101</v>
      </c>
      <c r="P88" s="38" t="s">
        <v>101</v>
      </c>
      <c r="Q88" s="37" t="s">
        <v>42</v>
      </c>
    </row>
    <row r="89" s="29" customFormat="true" ht="30" hidden="false" customHeight="true" outlineLevel="0" collapsed="false">
      <c r="A89" s="19" t="n">
        <v>86</v>
      </c>
      <c r="B89" s="20" t="s">
        <v>319</v>
      </c>
      <c r="C89" s="21" t="s">
        <v>320</v>
      </c>
      <c r="D89" s="20" t="s">
        <v>22</v>
      </c>
      <c r="E89" s="22" t="s">
        <v>285</v>
      </c>
      <c r="F89" s="21" t="s">
        <v>318</v>
      </c>
      <c r="G89" s="21" t="s">
        <v>25</v>
      </c>
      <c r="H89" s="20" t="s">
        <v>26</v>
      </c>
      <c r="I89" s="23" t="n">
        <v>97.8</v>
      </c>
      <c r="J89" s="24" t="n">
        <f aca="false">I89/2*0.4</f>
        <v>19.56</v>
      </c>
      <c r="K89" s="25" t="n">
        <v>75</v>
      </c>
      <c r="L89" s="26" t="n">
        <f aca="false">K89*0.6</f>
        <v>45</v>
      </c>
      <c r="M89" s="27" t="n">
        <f aca="false">J89+L89</f>
        <v>64.56</v>
      </c>
      <c r="N89" s="19" t="n">
        <v>2</v>
      </c>
      <c r="O89" s="28" t="s">
        <v>27</v>
      </c>
      <c r="P89" s="28" t="s">
        <v>27</v>
      </c>
      <c r="Q89" s="28" t="s">
        <v>45</v>
      </c>
    </row>
    <row r="90" s="29" customFormat="true" ht="30" hidden="false" customHeight="true" outlineLevel="0" collapsed="false">
      <c r="A90" s="19" t="n">
        <v>87</v>
      </c>
      <c r="B90" s="20" t="s">
        <v>321</v>
      </c>
      <c r="C90" s="21" t="s">
        <v>322</v>
      </c>
      <c r="D90" s="20" t="s">
        <v>22</v>
      </c>
      <c r="E90" s="22" t="s">
        <v>264</v>
      </c>
      <c r="F90" s="21" t="s">
        <v>323</v>
      </c>
      <c r="G90" s="21" t="s">
        <v>25</v>
      </c>
      <c r="H90" s="20" t="s">
        <v>26</v>
      </c>
      <c r="I90" s="23" t="n">
        <v>97.1</v>
      </c>
      <c r="J90" s="24" t="n">
        <f aca="false">I90/2*0.4</f>
        <v>19.42</v>
      </c>
      <c r="K90" s="25" t="n">
        <v>78</v>
      </c>
      <c r="L90" s="26" t="n">
        <f aca="false">K90*0.6</f>
        <v>46.8</v>
      </c>
      <c r="M90" s="27" t="n">
        <f aca="false">J90+L90</f>
        <v>66.22</v>
      </c>
      <c r="N90" s="19" t="n">
        <v>1</v>
      </c>
      <c r="O90" s="28" t="s">
        <v>27</v>
      </c>
      <c r="P90" s="28" t="s">
        <v>27</v>
      </c>
      <c r="Q90" s="28" t="s">
        <v>28</v>
      </c>
    </row>
    <row r="91" s="29" customFormat="true" ht="30" hidden="false" customHeight="true" outlineLevel="0" collapsed="false">
      <c r="A91" s="19" t="n">
        <v>88</v>
      </c>
      <c r="B91" s="20" t="s">
        <v>324</v>
      </c>
      <c r="C91" s="21" t="s">
        <v>325</v>
      </c>
      <c r="D91" s="20" t="s">
        <v>22</v>
      </c>
      <c r="E91" s="22" t="s">
        <v>264</v>
      </c>
      <c r="F91" s="21" t="s">
        <v>326</v>
      </c>
      <c r="G91" s="21" t="s">
        <v>25</v>
      </c>
      <c r="H91" s="20" t="s">
        <v>26</v>
      </c>
      <c r="I91" s="23" t="n">
        <v>102.7</v>
      </c>
      <c r="J91" s="24" t="n">
        <f aca="false">I91/2*0.4</f>
        <v>20.54</v>
      </c>
      <c r="K91" s="25" t="n">
        <v>85.4</v>
      </c>
      <c r="L91" s="26" t="n">
        <f aca="false">K91*0.6</f>
        <v>51.24</v>
      </c>
      <c r="M91" s="27" t="n">
        <f aca="false">J91+L91</f>
        <v>71.78</v>
      </c>
      <c r="N91" s="19" t="n">
        <v>1</v>
      </c>
      <c r="O91" s="28" t="s">
        <v>27</v>
      </c>
      <c r="P91" s="28" t="s">
        <v>27</v>
      </c>
      <c r="Q91" s="28" t="s">
        <v>28</v>
      </c>
    </row>
    <row r="92" s="29" customFormat="true" ht="30" hidden="false" customHeight="true" outlineLevel="0" collapsed="false">
      <c r="A92" s="19" t="n">
        <v>89</v>
      </c>
      <c r="B92" s="20" t="s">
        <v>327</v>
      </c>
      <c r="C92" s="21" t="s">
        <v>328</v>
      </c>
      <c r="D92" s="20" t="s">
        <v>22</v>
      </c>
      <c r="E92" s="22" t="s">
        <v>244</v>
      </c>
      <c r="F92" s="21" t="s">
        <v>329</v>
      </c>
      <c r="G92" s="21" t="s">
        <v>200</v>
      </c>
      <c r="H92" s="20" t="s">
        <v>26</v>
      </c>
      <c r="I92" s="23" t="n">
        <v>122.4</v>
      </c>
      <c r="J92" s="24" t="n">
        <f aca="false">I92/2*0.4</f>
        <v>24.48</v>
      </c>
      <c r="K92" s="25" t="n">
        <v>86</v>
      </c>
      <c r="L92" s="26" t="n">
        <f aca="false">K92*0.6</f>
        <v>51.6</v>
      </c>
      <c r="M92" s="27" t="n">
        <f aca="false">J92+L92</f>
        <v>76.08</v>
      </c>
      <c r="N92" s="19" t="n">
        <v>1</v>
      </c>
      <c r="O92" s="28" t="s">
        <v>27</v>
      </c>
      <c r="P92" s="28" t="s">
        <v>27</v>
      </c>
      <c r="Q92" s="28" t="s">
        <v>28</v>
      </c>
    </row>
    <row r="93" s="29" customFormat="true" ht="30" hidden="false" customHeight="true" outlineLevel="0" collapsed="false">
      <c r="A93" s="19" t="n">
        <v>90</v>
      </c>
      <c r="B93" s="20" t="s">
        <v>330</v>
      </c>
      <c r="C93" s="21" t="s">
        <v>331</v>
      </c>
      <c r="D93" s="20" t="s">
        <v>22</v>
      </c>
      <c r="E93" s="22" t="s">
        <v>244</v>
      </c>
      <c r="F93" s="21" t="s">
        <v>329</v>
      </c>
      <c r="G93" s="21" t="s">
        <v>200</v>
      </c>
      <c r="H93" s="20" t="s">
        <v>26</v>
      </c>
      <c r="I93" s="23" t="n">
        <v>118.8</v>
      </c>
      <c r="J93" s="24" t="n">
        <f aca="false">I93/2*0.4</f>
        <v>23.76</v>
      </c>
      <c r="K93" s="25" t="n">
        <v>85.2</v>
      </c>
      <c r="L93" s="26" t="n">
        <f aca="false">K93*0.6</f>
        <v>51.12</v>
      </c>
      <c r="M93" s="27" t="n">
        <f aca="false">J93+L93</f>
        <v>74.88</v>
      </c>
      <c r="N93" s="19" t="n">
        <v>2</v>
      </c>
      <c r="O93" s="28" t="s">
        <v>27</v>
      </c>
      <c r="P93" s="28" t="s">
        <v>27</v>
      </c>
      <c r="Q93" s="28" t="s">
        <v>28</v>
      </c>
    </row>
    <row r="94" s="29" customFormat="true" ht="30" hidden="false" customHeight="true" outlineLevel="0" collapsed="false">
      <c r="A94" s="19" t="n">
        <v>91</v>
      </c>
      <c r="B94" s="20" t="s">
        <v>332</v>
      </c>
      <c r="C94" s="21" t="s">
        <v>333</v>
      </c>
      <c r="D94" s="20" t="s">
        <v>22</v>
      </c>
      <c r="E94" s="22" t="s">
        <v>253</v>
      </c>
      <c r="F94" s="21" t="s">
        <v>334</v>
      </c>
      <c r="G94" s="21" t="s">
        <v>25</v>
      </c>
      <c r="H94" s="20" t="s">
        <v>26</v>
      </c>
      <c r="I94" s="23" t="n">
        <v>116.4</v>
      </c>
      <c r="J94" s="24" t="n">
        <f aca="false">I94/2*0.4</f>
        <v>23.28</v>
      </c>
      <c r="K94" s="25" t="n">
        <v>80.3</v>
      </c>
      <c r="L94" s="26" t="n">
        <f aca="false">K94*0.6</f>
        <v>48.18</v>
      </c>
      <c r="M94" s="27" t="n">
        <f aca="false">J94+L94</f>
        <v>71.46</v>
      </c>
      <c r="N94" s="19" t="n">
        <v>1</v>
      </c>
      <c r="O94" s="28" t="s">
        <v>27</v>
      </c>
      <c r="P94" s="28" t="s">
        <v>27</v>
      </c>
      <c r="Q94" s="28" t="s">
        <v>28</v>
      </c>
    </row>
    <row r="95" s="29" customFormat="true" ht="30" hidden="false" customHeight="true" outlineLevel="0" collapsed="false">
      <c r="A95" s="19" t="n">
        <v>92</v>
      </c>
      <c r="B95" s="20" t="s">
        <v>335</v>
      </c>
      <c r="C95" s="21" t="s">
        <v>336</v>
      </c>
      <c r="D95" s="20" t="s">
        <v>22</v>
      </c>
      <c r="E95" s="22" t="s">
        <v>244</v>
      </c>
      <c r="F95" s="21" t="s">
        <v>337</v>
      </c>
      <c r="G95" s="21" t="s">
        <v>200</v>
      </c>
      <c r="H95" s="20" t="s">
        <v>26</v>
      </c>
      <c r="I95" s="23" t="n">
        <v>119.1</v>
      </c>
      <c r="J95" s="24" t="n">
        <f aca="false">I95/2*0.4</f>
        <v>23.82</v>
      </c>
      <c r="K95" s="25" t="n">
        <v>90</v>
      </c>
      <c r="L95" s="26" t="n">
        <f aca="false">K95*0.6</f>
        <v>54</v>
      </c>
      <c r="M95" s="27" t="n">
        <f aca="false">J95+L95</f>
        <v>77.82</v>
      </c>
      <c r="N95" s="19" t="n">
        <v>1</v>
      </c>
      <c r="O95" s="28" t="s">
        <v>27</v>
      </c>
      <c r="P95" s="28" t="s">
        <v>27</v>
      </c>
      <c r="Q95" s="28" t="s">
        <v>28</v>
      </c>
    </row>
    <row r="96" s="29" customFormat="true" ht="30" hidden="false" customHeight="true" outlineLevel="0" collapsed="false">
      <c r="A96" s="19" t="n">
        <v>93</v>
      </c>
      <c r="B96" s="20" t="s">
        <v>338</v>
      </c>
      <c r="C96" s="21" t="s">
        <v>339</v>
      </c>
      <c r="D96" s="20" t="s">
        <v>22</v>
      </c>
      <c r="E96" s="22" t="s">
        <v>244</v>
      </c>
      <c r="F96" s="21" t="s">
        <v>337</v>
      </c>
      <c r="G96" s="21" t="s">
        <v>200</v>
      </c>
      <c r="H96" s="20" t="s">
        <v>26</v>
      </c>
      <c r="I96" s="23" t="n">
        <v>122.8</v>
      </c>
      <c r="J96" s="24" t="n">
        <f aca="false">I96/2*0.4</f>
        <v>24.56</v>
      </c>
      <c r="K96" s="25" t="n">
        <v>88.2</v>
      </c>
      <c r="L96" s="26" t="n">
        <f aca="false">K96*0.6</f>
        <v>52.92</v>
      </c>
      <c r="M96" s="27" t="n">
        <f aca="false">J96+L96</f>
        <v>77.48</v>
      </c>
      <c r="N96" s="19" t="n">
        <v>2</v>
      </c>
      <c r="O96" s="28" t="s">
        <v>27</v>
      </c>
      <c r="P96" s="28" t="s">
        <v>27</v>
      </c>
      <c r="Q96" s="28" t="s">
        <v>28</v>
      </c>
    </row>
    <row r="97" s="29" customFormat="true" ht="30" hidden="false" customHeight="true" outlineLevel="0" collapsed="false">
      <c r="A97" s="19" t="n">
        <v>94</v>
      </c>
      <c r="B97" s="20" t="s">
        <v>340</v>
      </c>
      <c r="C97" s="21" t="s">
        <v>341</v>
      </c>
      <c r="D97" s="20" t="s">
        <v>22</v>
      </c>
      <c r="E97" s="22" t="s">
        <v>253</v>
      </c>
      <c r="F97" s="21" t="s">
        <v>342</v>
      </c>
      <c r="G97" s="21" t="s">
        <v>25</v>
      </c>
      <c r="H97" s="20" t="s">
        <v>26</v>
      </c>
      <c r="I97" s="23" t="n">
        <v>102.6</v>
      </c>
      <c r="J97" s="24" t="n">
        <f aca="false">I97/2*0.4</f>
        <v>20.52</v>
      </c>
      <c r="K97" s="25" t="n">
        <v>75.6</v>
      </c>
      <c r="L97" s="26" t="n">
        <f aca="false">K97*0.6</f>
        <v>45.36</v>
      </c>
      <c r="M97" s="27" t="n">
        <f aca="false">J97+L97</f>
        <v>65.88</v>
      </c>
      <c r="N97" s="19" t="n">
        <v>1</v>
      </c>
      <c r="O97" s="28" t="s">
        <v>27</v>
      </c>
      <c r="P97" s="28" t="s">
        <v>27</v>
      </c>
      <c r="Q97" s="28" t="s">
        <v>28</v>
      </c>
    </row>
    <row r="98" s="29" customFormat="true" ht="30" hidden="false" customHeight="true" outlineLevel="0" collapsed="false">
      <c r="A98" s="19" t="n">
        <v>95</v>
      </c>
      <c r="B98" s="20" t="s">
        <v>343</v>
      </c>
      <c r="C98" s="21" t="s">
        <v>344</v>
      </c>
      <c r="D98" s="20" t="s">
        <v>22</v>
      </c>
      <c r="E98" s="22" t="s">
        <v>244</v>
      </c>
      <c r="F98" s="21" t="s">
        <v>345</v>
      </c>
      <c r="G98" s="21" t="s">
        <v>25</v>
      </c>
      <c r="H98" s="20" t="s">
        <v>26</v>
      </c>
      <c r="I98" s="23" t="n">
        <v>115.4</v>
      </c>
      <c r="J98" s="24" t="n">
        <f aca="false">I98/2*0.4</f>
        <v>23.08</v>
      </c>
      <c r="K98" s="25" t="n">
        <v>82.8</v>
      </c>
      <c r="L98" s="26" t="n">
        <f aca="false">K98*0.6</f>
        <v>49.68</v>
      </c>
      <c r="M98" s="27" t="n">
        <f aca="false">J98+L98</f>
        <v>72.76</v>
      </c>
      <c r="N98" s="19" t="n">
        <v>1</v>
      </c>
      <c r="O98" s="28" t="s">
        <v>27</v>
      </c>
      <c r="P98" s="28" t="s">
        <v>27</v>
      </c>
      <c r="Q98" s="28" t="s">
        <v>28</v>
      </c>
    </row>
    <row r="99" s="29" customFormat="true" ht="30" hidden="false" customHeight="true" outlineLevel="0" collapsed="false">
      <c r="A99" s="19" t="n">
        <v>96</v>
      </c>
      <c r="B99" s="20" t="s">
        <v>346</v>
      </c>
      <c r="C99" s="21" t="s">
        <v>347</v>
      </c>
      <c r="D99" s="20" t="s">
        <v>22</v>
      </c>
      <c r="E99" s="22" t="s">
        <v>253</v>
      </c>
      <c r="F99" s="21" t="s">
        <v>348</v>
      </c>
      <c r="G99" s="21" t="s">
        <v>25</v>
      </c>
      <c r="H99" s="20" t="s">
        <v>26</v>
      </c>
      <c r="I99" s="23" t="n">
        <v>110.2</v>
      </c>
      <c r="J99" s="24" t="n">
        <f aca="false">I99/2*0.4</f>
        <v>22.04</v>
      </c>
      <c r="K99" s="25" t="n">
        <v>84</v>
      </c>
      <c r="L99" s="26" t="n">
        <f aca="false">K99*0.6</f>
        <v>50.4</v>
      </c>
      <c r="M99" s="27" t="n">
        <f aca="false">J99+L99</f>
        <v>72.44</v>
      </c>
      <c r="N99" s="19" t="n">
        <v>1</v>
      </c>
      <c r="O99" s="28" t="s">
        <v>27</v>
      </c>
      <c r="P99" s="28" t="s">
        <v>27</v>
      </c>
      <c r="Q99" s="28" t="s">
        <v>28</v>
      </c>
    </row>
    <row r="100" s="29" customFormat="true" ht="30" hidden="false" customHeight="true" outlineLevel="0" collapsed="false">
      <c r="A100" s="19" t="n">
        <v>97</v>
      </c>
      <c r="B100" s="20" t="s">
        <v>349</v>
      </c>
      <c r="C100" s="21" t="s">
        <v>350</v>
      </c>
      <c r="D100" s="20" t="s">
        <v>22</v>
      </c>
      <c r="E100" s="22" t="s">
        <v>244</v>
      </c>
      <c r="F100" s="21" t="s">
        <v>351</v>
      </c>
      <c r="G100" s="21" t="s">
        <v>200</v>
      </c>
      <c r="H100" s="20" t="s">
        <v>26</v>
      </c>
      <c r="I100" s="23" t="n">
        <v>124</v>
      </c>
      <c r="J100" s="24" t="n">
        <f aca="false">I100/2*0.4</f>
        <v>24.8</v>
      </c>
      <c r="K100" s="25" t="n">
        <v>83.2</v>
      </c>
      <c r="L100" s="26" t="n">
        <f aca="false">K100*0.6</f>
        <v>49.92</v>
      </c>
      <c r="M100" s="27" t="n">
        <f aca="false">J100+L100</f>
        <v>74.72</v>
      </c>
      <c r="N100" s="19" t="n">
        <v>1</v>
      </c>
      <c r="O100" s="28" t="s">
        <v>27</v>
      </c>
      <c r="P100" s="28" t="s">
        <v>27</v>
      </c>
      <c r="Q100" s="28" t="s">
        <v>28</v>
      </c>
    </row>
    <row r="101" s="29" customFormat="true" ht="30" hidden="false" customHeight="true" outlineLevel="0" collapsed="false">
      <c r="A101" s="19" t="n">
        <v>98</v>
      </c>
      <c r="B101" s="20" t="s">
        <v>352</v>
      </c>
      <c r="C101" s="21" t="s">
        <v>353</v>
      </c>
      <c r="D101" s="20" t="s">
        <v>22</v>
      </c>
      <c r="E101" s="22" t="s">
        <v>244</v>
      </c>
      <c r="F101" s="21" t="s">
        <v>351</v>
      </c>
      <c r="G101" s="21" t="s">
        <v>200</v>
      </c>
      <c r="H101" s="20" t="s">
        <v>26</v>
      </c>
      <c r="I101" s="23" t="n">
        <v>114.7</v>
      </c>
      <c r="J101" s="24" t="n">
        <f aca="false">I101/2*0.4</f>
        <v>22.94</v>
      </c>
      <c r="K101" s="25" t="n">
        <v>86.2</v>
      </c>
      <c r="L101" s="26" t="n">
        <f aca="false">K101*0.6</f>
        <v>51.72</v>
      </c>
      <c r="M101" s="27" t="n">
        <f aca="false">J101+L101</f>
        <v>74.66</v>
      </c>
      <c r="N101" s="19" t="n">
        <v>2</v>
      </c>
      <c r="O101" s="28" t="s">
        <v>27</v>
      </c>
      <c r="P101" s="28" t="s">
        <v>27</v>
      </c>
      <c r="Q101" s="28" t="s">
        <v>28</v>
      </c>
    </row>
    <row r="102" s="29" customFormat="true" ht="30" hidden="false" customHeight="true" outlineLevel="0" collapsed="false">
      <c r="A102" s="19" t="n">
        <v>99</v>
      </c>
      <c r="B102" s="20" t="s">
        <v>354</v>
      </c>
      <c r="C102" s="21" t="s">
        <v>355</v>
      </c>
      <c r="D102" s="20" t="s">
        <v>22</v>
      </c>
      <c r="E102" s="22" t="s">
        <v>244</v>
      </c>
      <c r="F102" s="21" t="s">
        <v>356</v>
      </c>
      <c r="G102" s="21" t="s">
        <v>25</v>
      </c>
      <c r="H102" s="20" t="s">
        <v>26</v>
      </c>
      <c r="I102" s="23" t="n">
        <v>136.6</v>
      </c>
      <c r="J102" s="24" t="n">
        <f aca="false">I102/2*0.4</f>
        <v>27.32</v>
      </c>
      <c r="K102" s="25" t="n">
        <v>87.2</v>
      </c>
      <c r="L102" s="26" t="n">
        <f aca="false">K102*0.6</f>
        <v>52.32</v>
      </c>
      <c r="M102" s="27" t="n">
        <f aca="false">J102+L102</f>
        <v>79.64</v>
      </c>
      <c r="N102" s="19" t="n">
        <v>1</v>
      </c>
      <c r="O102" s="28" t="s">
        <v>27</v>
      </c>
      <c r="P102" s="28" t="s">
        <v>27</v>
      </c>
      <c r="Q102" s="28" t="s">
        <v>28</v>
      </c>
    </row>
    <row r="103" s="29" customFormat="true" ht="30" hidden="false" customHeight="true" outlineLevel="0" collapsed="false">
      <c r="A103" s="19" t="n">
        <v>100</v>
      </c>
      <c r="B103" s="20" t="s">
        <v>357</v>
      </c>
      <c r="C103" s="21" t="s">
        <v>358</v>
      </c>
      <c r="D103" s="20" t="s">
        <v>22</v>
      </c>
      <c r="E103" s="22" t="s">
        <v>253</v>
      </c>
      <c r="F103" s="21" t="s">
        <v>359</v>
      </c>
      <c r="G103" s="21" t="s">
        <v>25</v>
      </c>
      <c r="H103" s="20" t="s">
        <v>26</v>
      </c>
      <c r="I103" s="23" t="n">
        <v>99.5</v>
      </c>
      <c r="J103" s="24" t="n">
        <f aca="false">I103/2*0.4</f>
        <v>19.9</v>
      </c>
      <c r="K103" s="25" t="n">
        <v>90.6</v>
      </c>
      <c r="L103" s="26" t="n">
        <f aca="false">K103*0.6</f>
        <v>54.36</v>
      </c>
      <c r="M103" s="27" t="n">
        <f aca="false">J103+L103</f>
        <v>74.26</v>
      </c>
      <c r="N103" s="19" t="n">
        <v>1</v>
      </c>
      <c r="O103" s="28" t="s">
        <v>27</v>
      </c>
      <c r="P103" s="28" t="s">
        <v>27</v>
      </c>
      <c r="Q103" s="28" t="s">
        <v>28</v>
      </c>
    </row>
    <row r="104" s="29" customFormat="true" ht="30" hidden="false" customHeight="true" outlineLevel="0" collapsed="false">
      <c r="A104" s="19" t="n">
        <v>101</v>
      </c>
      <c r="B104" s="20" t="s">
        <v>360</v>
      </c>
      <c r="C104" s="21" t="s">
        <v>361</v>
      </c>
      <c r="D104" s="20" t="s">
        <v>22</v>
      </c>
      <c r="E104" s="22" t="s">
        <v>308</v>
      </c>
      <c r="F104" s="21" t="s">
        <v>362</v>
      </c>
      <c r="G104" s="21" t="s">
        <v>25</v>
      </c>
      <c r="H104" s="20" t="s">
        <v>26</v>
      </c>
      <c r="I104" s="23" t="n">
        <v>116.4</v>
      </c>
      <c r="J104" s="24" t="n">
        <f aca="false">I104/2*0.4</f>
        <v>23.28</v>
      </c>
      <c r="K104" s="25" t="n">
        <v>81</v>
      </c>
      <c r="L104" s="26" t="n">
        <f aca="false">K104*0.6</f>
        <v>48.6</v>
      </c>
      <c r="M104" s="27" t="n">
        <f aca="false">J104+L104</f>
        <v>71.88</v>
      </c>
      <c r="N104" s="19" t="n">
        <v>1</v>
      </c>
      <c r="O104" s="28" t="s">
        <v>27</v>
      </c>
      <c r="P104" s="28" t="s">
        <v>27</v>
      </c>
      <c r="Q104" s="28" t="s">
        <v>28</v>
      </c>
    </row>
    <row r="105" s="29" customFormat="true" ht="30" hidden="false" customHeight="true" outlineLevel="0" collapsed="false">
      <c r="A105" s="19" t="n">
        <v>102</v>
      </c>
      <c r="B105" s="20" t="s">
        <v>363</v>
      </c>
      <c r="C105" s="21" t="s">
        <v>364</v>
      </c>
      <c r="D105" s="20" t="s">
        <v>22</v>
      </c>
      <c r="E105" s="22" t="s">
        <v>244</v>
      </c>
      <c r="F105" s="21" t="s">
        <v>365</v>
      </c>
      <c r="G105" s="21" t="s">
        <v>25</v>
      </c>
      <c r="H105" s="20" t="s">
        <v>26</v>
      </c>
      <c r="I105" s="23" t="n">
        <v>119.5</v>
      </c>
      <c r="J105" s="24" t="n">
        <f aca="false">I105/2*0.4</f>
        <v>23.9</v>
      </c>
      <c r="K105" s="25" t="n">
        <v>85.6</v>
      </c>
      <c r="L105" s="26" t="n">
        <f aca="false">K105*0.6</f>
        <v>51.36</v>
      </c>
      <c r="M105" s="27" t="n">
        <f aca="false">J105+L105</f>
        <v>75.26</v>
      </c>
      <c r="N105" s="19" t="n">
        <v>1</v>
      </c>
      <c r="O105" s="28" t="s">
        <v>27</v>
      </c>
      <c r="P105" s="28" t="s">
        <v>27</v>
      </c>
      <c r="Q105" s="28" t="s">
        <v>28</v>
      </c>
    </row>
    <row r="106" s="29" customFormat="true" ht="30" hidden="false" customHeight="true" outlineLevel="0" collapsed="false">
      <c r="A106" s="19" t="n">
        <v>103</v>
      </c>
      <c r="B106" s="20" t="s">
        <v>366</v>
      </c>
      <c r="C106" s="21" t="s">
        <v>367</v>
      </c>
      <c r="D106" s="20" t="s">
        <v>22</v>
      </c>
      <c r="E106" s="22" t="s">
        <v>253</v>
      </c>
      <c r="F106" s="21" t="s">
        <v>368</v>
      </c>
      <c r="G106" s="21" t="s">
        <v>25</v>
      </c>
      <c r="H106" s="20" t="s">
        <v>26</v>
      </c>
      <c r="I106" s="23" t="n">
        <v>93.5</v>
      </c>
      <c r="J106" s="24" t="n">
        <f aca="false">I106/2*0.4</f>
        <v>18.7</v>
      </c>
      <c r="K106" s="25" t="n">
        <v>84.6</v>
      </c>
      <c r="L106" s="26" t="n">
        <f aca="false">K106*0.6</f>
        <v>50.76</v>
      </c>
      <c r="M106" s="27" t="n">
        <f aca="false">J106+L106</f>
        <v>69.46</v>
      </c>
      <c r="N106" s="19" t="n">
        <v>1</v>
      </c>
      <c r="O106" s="28" t="s">
        <v>27</v>
      </c>
      <c r="P106" s="28" t="s">
        <v>27</v>
      </c>
      <c r="Q106" s="28" t="s">
        <v>28</v>
      </c>
    </row>
    <row r="107" s="29" customFormat="true" ht="30" hidden="false" customHeight="true" outlineLevel="0" collapsed="false">
      <c r="A107" s="19" t="n">
        <v>104</v>
      </c>
      <c r="B107" s="20" t="s">
        <v>369</v>
      </c>
      <c r="C107" s="21" t="s">
        <v>370</v>
      </c>
      <c r="D107" s="20" t="s">
        <v>22</v>
      </c>
      <c r="E107" s="22" t="s">
        <v>308</v>
      </c>
      <c r="F107" s="21" t="s">
        <v>371</v>
      </c>
      <c r="G107" s="21" t="s">
        <v>25</v>
      </c>
      <c r="H107" s="20" t="s">
        <v>26</v>
      </c>
      <c r="I107" s="23" t="n">
        <v>115.3</v>
      </c>
      <c r="J107" s="24" t="n">
        <f aca="false">I107/2*0.4</f>
        <v>23.06</v>
      </c>
      <c r="K107" s="25" t="n">
        <v>88.6</v>
      </c>
      <c r="L107" s="26" t="n">
        <f aca="false">K107*0.6</f>
        <v>53.16</v>
      </c>
      <c r="M107" s="27" t="n">
        <f aca="false">J107+L107</f>
        <v>76.22</v>
      </c>
      <c r="N107" s="19" t="n">
        <v>1</v>
      </c>
      <c r="O107" s="28" t="s">
        <v>27</v>
      </c>
      <c r="P107" s="28" t="s">
        <v>27</v>
      </c>
      <c r="Q107" s="28" t="s">
        <v>28</v>
      </c>
    </row>
    <row r="108" s="29" customFormat="true" ht="30" hidden="false" customHeight="true" outlineLevel="0" collapsed="false">
      <c r="A108" s="19" t="n">
        <v>105</v>
      </c>
      <c r="B108" s="20" t="s">
        <v>372</v>
      </c>
      <c r="C108" s="21" t="s">
        <v>373</v>
      </c>
      <c r="D108" s="20" t="s">
        <v>22</v>
      </c>
      <c r="E108" s="22" t="s">
        <v>187</v>
      </c>
      <c r="F108" s="21" t="s">
        <v>374</v>
      </c>
      <c r="G108" s="21" t="s">
        <v>25</v>
      </c>
      <c r="H108" s="20" t="s">
        <v>26</v>
      </c>
      <c r="I108" s="40" t="n">
        <v>121.5</v>
      </c>
      <c r="J108" s="24" t="n">
        <f aca="false">I108/2*0.4</f>
        <v>24.3</v>
      </c>
      <c r="K108" s="25" t="n">
        <v>96.7</v>
      </c>
      <c r="L108" s="26" t="n">
        <f aca="false">K108*0.6</f>
        <v>58.02</v>
      </c>
      <c r="M108" s="27" t="n">
        <f aca="false">J108+L108</f>
        <v>82.32</v>
      </c>
      <c r="N108" s="19" t="n">
        <v>1</v>
      </c>
      <c r="O108" s="28" t="s">
        <v>27</v>
      </c>
      <c r="P108" s="28" t="s">
        <v>27</v>
      </c>
      <c r="Q108" s="28" t="s">
        <v>28</v>
      </c>
    </row>
    <row r="109" s="29" customFormat="true" ht="30" hidden="false" customHeight="true" outlineLevel="0" collapsed="false">
      <c r="A109" s="30" t="n">
        <v>106</v>
      </c>
      <c r="B109" s="31" t="s">
        <v>375</v>
      </c>
      <c r="C109" s="32" t="s">
        <v>376</v>
      </c>
      <c r="D109" s="31" t="s">
        <v>22</v>
      </c>
      <c r="E109" s="33" t="s">
        <v>213</v>
      </c>
      <c r="F109" s="32" t="s">
        <v>377</v>
      </c>
      <c r="G109" s="32" t="s">
        <v>25</v>
      </c>
      <c r="H109" s="31" t="s">
        <v>26</v>
      </c>
      <c r="I109" s="34" t="n">
        <v>114.7</v>
      </c>
      <c r="J109" s="34" t="n">
        <f aca="false">I109/2*0.4</f>
        <v>22.94</v>
      </c>
      <c r="K109" s="35" t="n">
        <v>80.1</v>
      </c>
      <c r="L109" s="35" t="n">
        <f aca="false">K109*0.6</f>
        <v>48.06</v>
      </c>
      <c r="M109" s="36" t="n">
        <f aca="false">J109+L109</f>
        <v>71</v>
      </c>
      <c r="N109" s="30" t="n">
        <v>1</v>
      </c>
      <c r="O109" s="37" t="s">
        <v>100</v>
      </c>
      <c r="P109" s="38" t="s">
        <v>101</v>
      </c>
      <c r="Q109" s="37" t="s">
        <v>102</v>
      </c>
    </row>
    <row r="110" s="29" customFormat="true" ht="30" hidden="false" customHeight="true" outlineLevel="0" collapsed="false">
      <c r="A110" s="19" t="n">
        <v>107</v>
      </c>
      <c r="B110" s="20" t="s">
        <v>378</v>
      </c>
      <c r="C110" s="21" t="s">
        <v>379</v>
      </c>
      <c r="D110" s="20" t="s">
        <v>22</v>
      </c>
      <c r="E110" s="22" t="s">
        <v>213</v>
      </c>
      <c r="F110" s="21" t="s">
        <v>377</v>
      </c>
      <c r="G110" s="21" t="s">
        <v>25</v>
      </c>
      <c r="H110" s="20" t="s">
        <v>26</v>
      </c>
      <c r="I110" s="23" t="n">
        <v>110.5</v>
      </c>
      <c r="J110" s="24" t="n">
        <f aca="false">I110/2*0.4</f>
        <v>22.1</v>
      </c>
      <c r="K110" s="25" t="n">
        <v>80.8</v>
      </c>
      <c r="L110" s="26" t="n">
        <f aca="false">K110*0.6</f>
        <v>48.48</v>
      </c>
      <c r="M110" s="27" t="n">
        <f aca="false">J110+L110</f>
        <v>70.58</v>
      </c>
      <c r="N110" s="19" t="n">
        <v>2</v>
      </c>
      <c r="O110" s="28" t="s">
        <v>27</v>
      </c>
      <c r="P110" s="28" t="s">
        <v>27</v>
      </c>
      <c r="Q110" s="28" t="s">
        <v>45</v>
      </c>
    </row>
    <row r="111" s="29" customFormat="true" ht="30" hidden="false" customHeight="true" outlineLevel="0" collapsed="false">
      <c r="A111" s="19" t="n">
        <v>108</v>
      </c>
      <c r="B111" s="20" t="s">
        <v>380</v>
      </c>
      <c r="C111" s="21" t="s">
        <v>381</v>
      </c>
      <c r="D111" s="20" t="s">
        <v>22</v>
      </c>
      <c r="E111" s="22" t="s">
        <v>244</v>
      </c>
      <c r="F111" s="21" t="s">
        <v>382</v>
      </c>
      <c r="G111" s="21" t="s">
        <v>25</v>
      </c>
      <c r="H111" s="20" t="s">
        <v>26</v>
      </c>
      <c r="I111" s="23" t="n">
        <v>100.7</v>
      </c>
      <c r="J111" s="24" t="n">
        <f aca="false">I111/2*0.4</f>
        <v>20.14</v>
      </c>
      <c r="K111" s="25" t="n">
        <v>82.2</v>
      </c>
      <c r="L111" s="26" t="n">
        <f aca="false">K111*0.6</f>
        <v>49.32</v>
      </c>
      <c r="M111" s="27" t="n">
        <f aca="false">J111+L111</f>
        <v>69.46</v>
      </c>
      <c r="N111" s="19" t="n">
        <v>1</v>
      </c>
      <c r="O111" s="28" t="s">
        <v>27</v>
      </c>
      <c r="P111" s="28" t="s">
        <v>27</v>
      </c>
      <c r="Q111" s="28" t="s">
        <v>28</v>
      </c>
    </row>
    <row r="112" s="29" customFormat="true" ht="30" hidden="false" customHeight="true" outlineLevel="0" collapsed="false">
      <c r="A112" s="19" t="n">
        <v>109</v>
      </c>
      <c r="B112" s="20" t="s">
        <v>383</v>
      </c>
      <c r="C112" s="21" t="s">
        <v>384</v>
      </c>
      <c r="D112" s="20" t="s">
        <v>22</v>
      </c>
      <c r="E112" s="22" t="s">
        <v>253</v>
      </c>
      <c r="F112" s="21" t="s">
        <v>385</v>
      </c>
      <c r="G112" s="21" t="s">
        <v>200</v>
      </c>
      <c r="H112" s="20" t="s">
        <v>26</v>
      </c>
      <c r="I112" s="23" t="n">
        <v>107.2</v>
      </c>
      <c r="J112" s="24" t="n">
        <f aca="false">I112/2*0.4</f>
        <v>21.44</v>
      </c>
      <c r="K112" s="25" t="n">
        <v>86.8</v>
      </c>
      <c r="L112" s="26" t="n">
        <f aca="false">K112*0.6</f>
        <v>52.08</v>
      </c>
      <c r="M112" s="27" t="n">
        <f aca="false">J112+L112</f>
        <v>73.52</v>
      </c>
      <c r="N112" s="19" t="n">
        <v>1</v>
      </c>
      <c r="O112" s="28" t="s">
        <v>27</v>
      </c>
      <c r="P112" s="28" t="s">
        <v>27</v>
      </c>
      <c r="Q112" s="28" t="s">
        <v>28</v>
      </c>
    </row>
    <row r="113" s="29" customFormat="true" ht="30" hidden="false" customHeight="true" outlineLevel="0" collapsed="false">
      <c r="A113" s="19" t="n">
        <v>110</v>
      </c>
      <c r="B113" s="20" t="s">
        <v>386</v>
      </c>
      <c r="C113" s="21" t="s">
        <v>387</v>
      </c>
      <c r="D113" s="20" t="s">
        <v>22</v>
      </c>
      <c r="E113" s="22" t="s">
        <v>253</v>
      </c>
      <c r="F113" s="21" t="s">
        <v>385</v>
      </c>
      <c r="G113" s="21" t="s">
        <v>200</v>
      </c>
      <c r="H113" s="20" t="s">
        <v>26</v>
      </c>
      <c r="I113" s="23" t="n">
        <v>123.6</v>
      </c>
      <c r="J113" s="24" t="n">
        <f aca="false">I113/2*0.4</f>
        <v>24.72</v>
      </c>
      <c r="K113" s="25" t="n">
        <v>80.8</v>
      </c>
      <c r="L113" s="26" t="n">
        <f aca="false">K113*0.6</f>
        <v>48.48</v>
      </c>
      <c r="M113" s="27" t="n">
        <f aca="false">J113+L113</f>
        <v>73.2</v>
      </c>
      <c r="N113" s="19" t="n">
        <v>2</v>
      </c>
      <c r="O113" s="28" t="s">
        <v>27</v>
      </c>
      <c r="P113" s="28" t="s">
        <v>27</v>
      </c>
      <c r="Q113" s="28" t="s">
        <v>28</v>
      </c>
    </row>
    <row r="114" s="29" customFormat="true" ht="30" hidden="false" customHeight="true" outlineLevel="0" collapsed="false">
      <c r="A114" s="19" t="n">
        <v>111</v>
      </c>
      <c r="B114" s="20" t="s">
        <v>388</v>
      </c>
      <c r="C114" s="21" t="s">
        <v>389</v>
      </c>
      <c r="D114" s="20" t="s">
        <v>22</v>
      </c>
      <c r="E114" s="22" t="s">
        <v>253</v>
      </c>
      <c r="F114" s="21" t="s">
        <v>390</v>
      </c>
      <c r="G114" s="21" t="s">
        <v>200</v>
      </c>
      <c r="H114" s="20" t="s">
        <v>26</v>
      </c>
      <c r="I114" s="23" t="n">
        <v>115.1</v>
      </c>
      <c r="J114" s="24" t="n">
        <f aca="false">I114/2*0.4</f>
        <v>23.02</v>
      </c>
      <c r="K114" s="25" t="n">
        <v>80.6</v>
      </c>
      <c r="L114" s="26" t="n">
        <f aca="false">K114*0.6</f>
        <v>48.36</v>
      </c>
      <c r="M114" s="27" t="n">
        <f aca="false">J114+L114</f>
        <v>71.38</v>
      </c>
      <c r="N114" s="19" t="n">
        <v>1</v>
      </c>
      <c r="O114" s="28" t="s">
        <v>27</v>
      </c>
      <c r="P114" s="28" t="s">
        <v>27</v>
      </c>
      <c r="Q114" s="28" t="s">
        <v>28</v>
      </c>
    </row>
    <row r="115" s="29" customFormat="true" ht="30" hidden="false" customHeight="true" outlineLevel="0" collapsed="false">
      <c r="A115" s="19" t="n">
        <v>112</v>
      </c>
      <c r="B115" s="20" t="s">
        <v>391</v>
      </c>
      <c r="C115" s="21" t="s">
        <v>392</v>
      </c>
      <c r="D115" s="20" t="s">
        <v>22</v>
      </c>
      <c r="E115" s="22" t="s">
        <v>253</v>
      </c>
      <c r="F115" s="21" t="s">
        <v>390</v>
      </c>
      <c r="G115" s="21" t="s">
        <v>200</v>
      </c>
      <c r="H115" s="20" t="s">
        <v>26</v>
      </c>
      <c r="I115" s="23" t="n">
        <v>94.7</v>
      </c>
      <c r="J115" s="24" t="n">
        <f aca="false">I115/2*0.4</f>
        <v>18.94</v>
      </c>
      <c r="K115" s="25" t="n">
        <v>86.6</v>
      </c>
      <c r="L115" s="26" t="n">
        <f aca="false">K115*0.6</f>
        <v>51.96</v>
      </c>
      <c r="M115" s="27" t="n">
        <f aca="false">J115+L115</f>
        <v>70.9</v>
      </c>
      <c r="N115" s="19" t="n">
        <v>2</v>
      </c>
      <c r="O115" s="28" t="s">
        <v>27</v>
      </c>
      <c r="P115" s="28" t="s">
        <v>27</v>
      </c>
      <c r="Q115" s="28" t="s">
        <v>28</v>
      </c>
    </row>
    <row r="116" s="29" customFormat="true" ht="30" hidden="false" customHeight="true" outlineLevel="0" collapsed="false">
      <c r="A116" s="19" t="n">
        <v>113</v>
      </c>
      <c r="B116" s="20" t="s">
        <v>393</v>
      </c>
      <c r="C116" s="21" t="s">
        <v>394</v>
      </c>
      <c r="D116" s="20" t="s">
        <v>22</v>
      </c>
      <c r="E116" s="22" t="s">
        <v>244</v>
      </c>
      <c r="F116" s="21" t="s">
        <v>395</v>
      </c>
      <c r="G116" s="21" t="s">
        <v>25</v>
      </c>
      <c r="H116" s="20" t="s">
        <v>26</v>
      </c>
      <c r="I116" s="23" t="n">
        <v>116.5</v>
      </c>
      <c r="J116" s="24" t="n">
        <f aca="false">I116/2*0.4</f>
        <v>23.3</v>
      </c>
      <c r="K116" s="25" t="n">
        <v>81.64</v>
      </c>
      <c r="L116" s="26" t="n">
        <f aca="false">K116*0.6</f>
        <v>48.984</v>
      </c>
      <c r="M116" s="27" t="n">
        <f aca="false">J116+L116</f>
        <v>72.284</v>
      </c>
      <c r="N116" s="19" t="n">
        <v>1</v>
      </c>
      <c r="O116" s="28" t="s">
        <v>27</v>
      </c>
      <c r="P116" s="28" t="s">
        <v>27</v>
      </c>
      <c r="Q116" s="28" t="s">
        <v>28</v>
      </c>
    </row>
    <row r="117" s="29" customFormat="true" ht="30" hidden="false" customHeight="true" outlineLevel="0" collapsed="false">
      <c r="A117" s="19" t="n">
        <v>114</v>
      </c>
      <c r="B117" s="20" t="s">
        <v>396</v>
      </c>
      <c r="C117" s="21" t="s">
        <v>397</v>
      </c>
      <c r="D117" s="20" t="s">
        <v>22</v>
      </c>
      <c r="E117" s="22" t="s">
        <v>244</v>
      </c>
      <c r="F117" s="21" t="s">
        <v>398</v>
      </c>
      <c r="G117" s="21" t="s">
        <v>25</v>
      </c>
      <c r="H117" s="20" t="s">
        <v>399</v>
      </c>
      <c r="I117" s="23" t="n">
        <v>118</v>
      </c>
      <c r="J117" s="24" t="n">
        <f aca="false">I117/2*0.4</f>
        <v>23.6</v>
      </c>
      <c r="K117" s="25" t="n">
        <v>89.6</v>
      </c>
      <c r="L117" s="26" t="n">
        <f aca="false">K117*0.6</f>
        <v>53.76</v>
      </c>
      <c r="M117" s="27" t="n">
        <f aca="false">J117+L117</f>
        <v>77.36</v>
      </c>
      <c r="N117" s="19" t="n">
        <v>1</v>
      </c>
      <c r="O117" s="28" t="s">
        <v>27</v>
      </c>
      <c r="P117" s="28" t="s">
        <v>27</v>
      </c>
      <c r="Q117" s="28" t="s">
        <v>28</v>
      </c>
    </row>
    <row r="118" s="29" customFormat="true" ht="30" hidden="false" customHeight="true" outlineLevel="0" collapsed="false">
      <c r="A118" s="30" t="n">
        <v>115</v>
      </c>
      <c r="B118" s="31" t="s">
        <v>400</v>
      </c>
      <c r="C118" s="32" t="s">
        <v>401</v>
      </c>
      <c r="D118" s="31" t="s">
        <v>22</v>
      </c>
      <c r="E118" s="33" t="s">
        <v>253</v>
      </c>
      <c r="F118" s="32" t="s">
        <v>402</v>
      </c>
      <c r="G118" s="32" t="s">
        <v>25</v>
      </c>
      <c r="H118" s="31" t="s">
        <v>399</v>
      </c>
      <c r="I118" s="34" t="n">
        <v>90.7</v>
      </c>
      <c r="J118" s="34" t="n">
        <f aca="false">I118/2*0.4</f>
        <v>18.14</v>
      </c>
      <c r="K118" s="35" t="n">
        <v>89.8</v>
      </c>
      <c r="L118" s="35" t="n">
        <f aca="false">K118*0.6</f>
        <v>53.88</v>
      </c>
      <c r="M118" s="36" t="n">
        <f aca="false">J118+L118</f>
        <v>72.02</v>
      </c>
      <c r="N118" s="30" t="n">
        <v>1</v>
      </c>
      <c r="O118" s="37" t="s">
        <v>100</v>
      </c>
      <c r="P118" s="38" t="s">
        <v>101</v>
      </c>
      <c r="Q118" s="37" t="s">
        <v>102</v>
      </c>
      <c r="R118" s="41"/>
    </row>
    <row r="119" s="29" customFormat="true" ht="30" hidden="false" customHeight="true" outlineLevel="0" collapsed="false">
      <c r="A119" s="19" t="n">
        <v>116</v>
      </c>
      <c r="B119" s="20" t="s">
        <v>403</v>
      </c>
      <c r="C119" s="21" t="s">
        <v>404</v>
      </c>
      <c r="D119" s="20" t="s">
        <v>22</v>
      </c>
      <c r="E119" s="22" t="s">
        <v>253</v>
      </c>
      <c r="F119" s="21" t="s">
        <v>402</v>
      </c>
      <c r="G119" s="21" t="s">
        <v>25</v>
      </c>
      <c r="H119" s="20" t="s">
        <v>399</v>
      </c>
      <c r="I119" s="25" t="n">
        <v>103.9</v>
      </c>
      <c r="J119" s="26" t="n">
        <f aca="false">I119/2*0.4</f>
        <v>20.78</v>
      </c>
      <c r="K119" s="25" t="n">
        <v>77.6</v>
      </c>
      <c r="L119" s="26" t="n">
        <f aca="false">K119*0.6</f>
        <v>46.56</v>
      </c>
      <c r="M119" s="27" t="n">
        <f aca="false">J119+L119</f>
        <v>67.34</v>
      </c>
      <c r="N119" s="19" t="n">
        <v>2</v>
      </c>
      <c r="O119" s="28" t="s">
        <v>27</v>
      </c>
      <c r="P119" s="28" t="s">
        <v>27</v>
      </c>
      <c r="Q119" s="28" t="s">
        <v>45</v>
      </c>
      <c r="R119" s="41"/>
    </row>
    <row r="120" customFormat="false" ht="13.5" hidden="false" customHeight="false" outlineLevel="0" collapsed="false">
      <c r="R120" s="42"/>
    </row>
    <row r="121" customFormat="false" ht="13.5" hidden="false" customHeight="false" outlineLevel="0" collapsed="false">
      <c r="R121" s="42"/>
    </row>
    <row r="122" customFormat="false" ht="13.5" hidden="false" customHeight="false" outlineLevel="0" collapsed="false">
      <c r="R122" s="42"/>
    </row>
    <row r="123" customFormat="false" ht="13.5" hidden="false" customHeight="false" outlineLevel="0" collapsed="false">
      <c r="R123" s="42"/>
    </row>
    <row r="124" customFormat="false" ht="13.5" hidden="false" customHeight="false" outlineLevel="0" collapsed="false">
      <c r="R124" s="42"/>
    </row>
    <row r="125" customFormat="false" ht="13.5" hidden="false" customHeight="false" outlineLevel="0" collapsed="false">
      <c r="R125" s="42"/>
    </row>
    <row r="126" customFormat="false" ht="13.5" hidden="false" customHeight="false" outlineLevel="0" collapsed="false">
      <c r="R126" s="42"/>
    </row>
    <row r="127" customFormat="false" ht="13.5" hidden="false" customHeight="false" outlineLevel="0" collapsed="false">
      <c r="R127" s="42"/>
    </row>
    <row r="128" customFormat="false" ht="13.5" hidden="false" customHeight="false" outlineLevel="0" collapsed="false">
      <c r="R128" s="42"/>
    </row>
    <row r="129" customFormat="false" ht="13.5" hidden="false" customHeight="false" outlineLevel="0" collapsed="false">
      <c r="R129" s="42"/>
    </row>
    <row r="130" customFormat="false" ht="13.5" hidden="false" customHeight="false" outlineLevel="0" collapsed="false">
      <c r="R130" s="42"/>
    </row>
    <row r="131" customFormat="false" ht="13.5" hidden="false" customHeight="false" outlineLevel="0" collapsed="false">
      <c r="R131" s="42"/>
    </row>
    <row r="132" customFormat="false" ht="13.5" hidden="false" customHeight="false" outlineLevel="0" collapsed="false">
      <c r="R132" s="42"/>
    </row>
    <row r="133" customFormat="false" ht="13.5" hidden="false" customHeight="false" outlineLevel="0" collapsed="false">
      <c r="R133" s="42"/>
    </row>
    <row r="134" customFormat="false" ht="13.5" hidden="false" customHeight="false" outlineLevel="0" collapsed="false">
      <c r="R134" s="42"/>
    </row>
    <row r="135" customFormat="false" ht="13.5" hidden="false" customHeight="false" outlineLevel="0" collapsed="false">
      <c r="R135" s="42"/>
    </row>
    <row r="136" customFormat="false" ht="13.5" hidden="false" customHeight="false" outlineLevel="0" collapsed="false">
      <c r="R136" s="42"/>
    </row>
    <row r="137" customFormat="false" ht="13.5" hidden="false" customHeight="false" outlineLevel="0" collapsed="false">
      <c r="R137" s="42"/>
    </row>
    <row r="138" customFormat="false" ht="13.5" hidden="false" customHeight="false" outlineLevel="0" collapsed="false">
      <c r="R138" s="42"/>
    </row>
    <row r="139" customFormat="false" ht="13.5" hidden="false" customHeight="false" outlineLevel="0" collapsed="false">
      <c r="R139" s="42"/>
    </row>
    <row r="140" customFormat="false" ht="13.5" hidden="false" customHeight="false" outlineLevel="0" collapsed="false">
      <c r="R140" s="42"/>
    </row>
    <row r="141" customFormat="false" ht="13.5" hidden="false" customHeight="false" outlineLevel="0" collapsed="false">
      <c r="R141" s="42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4.62"/>
    <col collapsed="false" customWidth="true" hidden="false" outlineLevel="0" max="3" min="2" style="44" width="8.62"/>
    <col collapsed="false" customWidth="true" hidden="false" outlineLevel="0" max="4" min="4" style="44" width="6.12"/>
    <col collapsed="false" customWidth="true" hidden="false" outlineLevel="0" max="5" min="5" style="45" width="10.62"/>
    <col collapsed="false" customWidth="true" hidden="false" outlineLevel="0" max="6" min="6" style="44" width="8.62"/>
    <col collapsed="false" customWidth="true" hidden="false" outlineLevel="0" max="8" min="7" style="44" width="5.62"/>
    <col collapsed="false" customWidth="true" hidden="false" outlineLevel="0" max="14" min="9" style="43" width="7.62"/>
    <col collapsed="false" customWidth="true" hidden="false" outlineLevel="0" max="15" min="15" style="43" width="12.62"/>
  </cols>
  <sheetData>
    <row r="1" customFormat="false" ht="35.1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4.95" hidden="false" customHeight="true" outlineLevel="0" collapsed="false">
      <c r="A2" s="47" t="s">
        <v>1</v>
      </c>
      <c r="B2" s="48"/>
      <c r="C2" s="49"/>
      <c r="D2" s="49"/>
      <c r="E2" s="50"/>
      <c r="F2" s="49"/>
      <c r="G2" s="49"/>
      <c r="H2" s="49"/>
      <c r="N2" s="51" t="s">
        <v>405</v>
      </c>
    </row>
    <row r="3" s="55" customFormat="true" ht="50.1" hidden="false" customHeight="true" outlineLevel="0" collapsed="false">
      <c r="A3" s="52" t="s">
        <v>3</v>
      </c>
      <c r="B3" s="53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3" t="s">
        <v>9</v>
      </c>
      <c r="H3" s="53" t="s">
        <v>10</v>
      </c>
      <c r="I3" s="52" t="s">
        <v>13</v>
      </c>
      <c r="J3" s="54" t="s">
        <v>406</v>
      </c>
      <c r="K3" s="18" t="s">
        <v>15</v>
      </c>
      <c r="L3" s="52" t="s">
        <v>16</v>
      </c>
      <c r="M3" s="52" t="s">
        <v>17</v>
      </c>
      <c r="N3" s="52" t="s">
        <v>18</v>
      </c>
      <c r="O3" s="52" t="s">
        <v>19</v>
      </c>
    </row>
    <row r="4" s="43" customFormat="true" ht="30" hidden="false" customHeight="true" outlineLevel="0" collapsed="false">
      <c r="A4" s="56" t="n">
        <v>1</v>
      </c>
      <c r="B4" s="57" t="s">
        <v>407</v>
      </c>
      <c r="C4" s="57"/>
      <c r="D4" s="57" t="s">
        <v>22</v>
      </c>
      <c r="E4" s="58" t="s">
        <v>408</v>
      </c>
      <c r="F4" s="59" t="s">
        <v>409</v>
      </c>
      <c r="G4" s="59" t="s">
        <v>25</v>
      </c>
      <c r="H4" s="57" t="s">
        <v>26</v>
      </c>
      <c r="I4" s="60" t="n">
        <v>80.6</v>
      </c>
      <c r="J4" s="61" t="n">
        <f aca="false">I4</f>
        <v>80.6</v>
      </c>
      <c r="K4" s="27" t="n">
        <f aca="false">I4</f>
        <v>80.6</v>
      </c>
      <c r="L4" s="62" t="n">
        <v>1</v>
      </c>
      <c r="M4" s="28" t="s">
        <v>27</v>
      </c>
      <c r="N4" s="28" t="s">
        <v>27</v>
      </c>
      <c r="O4" s="28" t="s">
        <v>28</v>
      </c>
      <c r="P4" s="63"/>
    </row>
    <row r="5" s="43" customFormat="true" ht="30" hidden="false" customHeight="true" outlineLevel="0" collapsed="false">
      <c r="A5" s="56" t="n">
        <v>2</v>
      </c>
      <c r="B5" s="57" t="s">
        <v>410</v>
      </c>
      <c r="C5" s="59"/>
      <c r="D5" s="57" t="s">
        <v>22</v>
      </c>
      <c r="E5" s="58" t="s">
        <v>84</v>
      </c>
      <c r="F5" s="59" t="s">
        <v>411</v>
      </c>
      <c r="G5" s="59" t="s">
        <v>25</v>
      </c>
      <c r="H5" s="57" t="s">
        <v>26</v>
      </c>
      <c r="I5" s="60" t="n">
        <v>80.4</v>
      </c>
      <c r="J5" s="61" t="n">
        <f aca="false">I5</f>
        <v>80.4</v>
      </c>
      <c r="K5" s="27" t="n">
        <f aca="false">I5</f>
        <v>80.4</v>
      </c>
      <c r="L5" s="62" t="n">
        <v>1</v>
      </c>
      <c r="M5" s="28" t="s">
        <v>27</v>
      </c>
      <c r="N5" s="28" t="s">
        <v>27</v>
      </c>
      <c r="O5" s="28" t="s">
        <v>28</v>
      </c>
      <c r="P5" s="63"/>
    </row>
    <row r="6" s="43" customFormat="true" ht="30" hidden="false" customHeight="true" outlineLevel="0" collapsed="false">
      <c r="A6" s="56" t="n">
        <v>3</v>
      </c>
      <c r="B6" s="57" t="s">
        <v>412</v>
      </c>
      <c r="C6" s="59"/>
      <c r="D6" s="57" t="s">
        <v>22</v>
      </c>
      <c r="E6" s="58" t="s">
        <v>84</v>
      </c>
      <c r="F6" s="59" t="s">
        <v>413</v>
      </c>
      <c r="G6" s="59" t="s">
        <v>25</v>
      </c>
      <c r="H6" s="57" t="s">
        <v>26</v>
      </c>
      <c r="I6" s="60" t="n">
        <v>82.19</v>
      </c>
      <c r="J6" s="61" t="n">
        <f aca="false">I6</f>
        <v>82.19</v>
      </c>
      <c r="K6" s="27" t="n">
        <f aca="false">I6</f>
        <v>82.19</v>
      </c>
      <c r="L6" s="62" t="n">
        <v>1</v>
      </c>
      <c r="M6" s="28" t="s">
        <v>27</v>
      </c>
      <c r="N6" s="28" t="s">
        <v>27</v>
      </c>
      <c r="O6" s="28" t="s">
        <v>28</v>
      </c>
      <c r="P6" s="63"/>
    </row>
    <row r="7" s="43" customFormat="true" ht="30" hidden="false" customHeight="true" outlineLevel="0" collapsed="false">
      <c r="A7" s="56" t="n">
        <v>4</v>
      </c>
      <c r="B7" s="57" t="s">
        <v>414</v>
      </c>
      <c r="C7" s="59"/>
      <c r="D7" s="57" t="s">
        <v>22</v>
      </c>
      <c r="E7" s="58" t="s">
        <v>84</v>
      </c>
      <c r="F7" s="59" t="s">
        <v>415</v>
      </c>
      <c r="G7" s="59" t="s">
        <v>200</v>
      </c>
      <c r="H7" s="57" t="s">
        <v>26</v>
      </c>
      <c r="I7" s="60" t="n">
        <v>82.8</v>
      </c>
      <c r="J7" s="61" t="n">
        <f aca="false">I7</f>
        <v>82.8</v>
      </c>
      <c r="K7" s="27" t="n">
        <f aca="false">I7</f>
        <v>82.8</v>
      </c>
      <c r="L7" s="62" t="n">
        <v>1</v>
      </c>
      <c r="M7" s="28" t="s">
        <v>27</v>
      </c>
      <c r="N7" s="28" t="s">
        <v>27</v>
      </c>
      <c r="O7" s="28" t="s">
        <v>28</v>
      </c>
      <c r="P7" s="63"/>
    </row>
    <row r="8" s="43" customFormat="true" ht="30" hidden="false" customHeight="true" outlineLevel="0" collapsed="false">
      <c r="A8" s="56" t="n">
        <v>5</v>
      </c>
      <c r="B8" s="57" t="s">
        <v>416</v>
      </c>
      <c r="C8" s="59"/>
      <c r="D8" s="57" t="s">
        <v>22</v>
      </c>
      <c r="E8" s="58" t="s">
        <v>84</v>
      </c>
      <c r="F8" s="59" t="s">
        <v>415</v>
      </c>
      <c r="G8" s="59" t="s">
        <v>200</v>
      </c>
      <c r="H8" s="57" t="s">
        <v>26</v>
      </c>
      <c r="I8" s="60" t="n">
        <v>81.35</v>
      </c>
      <c r="J8" s="61" t="n">
        <f aca="false">I8</f>
        <v>81.35</v>
      </c>
      <c r="K8" s="27" t="n">
        <f aca="false">I8</f>
        <v>81.35</v>
      </c>
      <c r="L8" s="62" t="n">
        <v>2</v>
      </c>
      <c r="M8" s="28" t="s">
        <v>27</v>
      </c>
      <c r="N8" s="28" t="s">
        <v>27</v>
      </c>
      <c r="O8" s="28" t="s">
        <v>28</v>
      </c>
      <c r="P8" s="63"/>
    </row>
    <row r="9" s="43" customFormat="true" ht="30" hidden="false" customHeight="true" outlineLevel="0" collapsed="false">
      <c r="A9" s="56" t="n">
        <v>6</v>
      </c>
      <c r="B9" s="57" t="s">
        <v>417</v>
      </c>
      <c r="C9" s="59"/>
      <c r="D9" s="57" t="s">
        <v>22</v>
      </c>
      <c r="E9" s="58" t="s">
        <v>418</v>
      </c>
      <c r="F9" s="59" t="s">
        <v>419</v>
      </c>
      <c r="G9" s="59" t="s">
        <v>200</v>
      </c>
      <c r="H9" s="57" t="s">
        <v>26</v>
      </c>
      <c r="I9" s="60" t="n">
        <v>91.8</v>
      </c>
      <c r="J9" s="61" t="n">
        <f aca="false">I9</f>
        <v>91.8</v>
      </c>
      <c r="K9" s="27" t="n">
        <f aca="false">I9</f>
        <v>91.8</v>
      </c>
      <c r="L9" s="62" t="n">
        <v>1</v>
      </c>
      <c r="M9" s="28" t="s">
        <v>27</v>
      </c>
      <c r="N9" s="28" t="s">
        <v>27</v>
      </c>
      <c r="O9" s="28" t="s">
        <v>28</v>
      </c>
      <c r="P9" s="63"/>
    </row>
    <row r="10" s="43" customFormat="true" ht="30" hidden="false" customHeight="true" outlineLevel="0" collapsed="false">
      <c r="A10" s="56" t="n">
        <v>7</v>
      </c>
      <c r="B10" s="57" t="s">
        <v>420</v>
      </c>
      <c r="C10" s="59"/>
      <c r="D10" s="57" t="s">
        <v>22</v>
      </c>
      <c r="E10" s="58" t="s">
        <v>418</v>
      </c>
      <c r="F10" s="59" t="s">
        <v>419</v>
      </c>
      <c r="G10" s="59" t="s">
        <v>200</v>
      </c>
      <c r="H10" s="57" t="s">
        <v>26</v>
      </c>
      <c r="I10" s="60" t="n">
        <v>87.4</v>
      </c>
      <c r="J10" s="61" t="n">
        <f aca="false">I10</f>
        <v>87.4</v>
      </c>
      <c r="K10" s="27" t="n">
        <f aca="false">I10</f>
        <v>87.4</v>
      </c>
      <c r="L10" s="62" t="n">
        <v>2</v>
      </c>
      <c r="M10" s="28" t="s">
        <v>27</v>
      </c>
      <c r="N10" s="28" t="s">
        <v>27</v>
      </c>
      <c r="O10" s="28" t="s">
        <v>28</v>
      </c>
      <c r="P10" s="63"/>
    </row>
    <row r="11" customFormat="false" ht="13.5" hidden="false" customHeight="false" outlineLevel="0" collapsed="false">
      <c r="P11" s="64"/>
    </row>
    <row r="12" customFormat="false" ht="13.5" hidden="false" customHeight="false" outlineLevel="0" collapsed="false">
      <c r="P12" s="64"/>
    </row>
    <row r="13" customFormat="false" ht="13.5" hidden="false" customHeight="false" outlineLevel="0" collapsed="false">
      <c r="P13" s="64"/>
    </row>
    <row r="14" customFormat="false" ht="13.5" hidden="false" customHeight="false" outlineLevel="0" collapsed="false">
      <c r="P14" s="64"/>
    </row>
    <row r="15" customFormat="false" ht="13.5" hidden="false" customHeight="false" outlineLevel="0" collapsed="false">
      <c r="P15" s="64"/>
    </row>
    <row r="16" customFormat="false" ht="13.5" hidden="false" customHeight="false" outlineLevel="0" collapsed="false">
      <c r="P16" s="64"/>
    </row>
    <row r="17" customFormat="false" ht="13.5" hidden="false" customHeight="false" outlineLevel="0" collapsed="false">
      <c r="P17" s="64"/>
    </row>
    <row r="18" customFormat="false" ht="13.5" hidden="false" customHeight="false" outlineLevel="0" collapsed="false">
      <c r="P18" s="64"/>
    </row>
    <row r="19" customFormat="false" ht="13.5" hidden="false" customHeight="false" outlineLevel="0" collapsed="false">
      <c r="P19" s="64"/>
    </row>
    <row r="20" customFormat="false" ht="13.5" hidden="false" customHeight="false" outlineLevel="0" collapsed="false">
      <c r="P20" s="64"/>
    </row>
    <row r="21" customFormat="false" ht="13.5" hidden="false" customHeight="false" outlineLevel="0" collapsed="false">
      <c r="P21" s="64"/>
    </row>
    <row r="22" customFormat="false" ht="13.5" hidden="false" customHeight="false" outlineLevel="0" collapsed="false">
      <c r="P22" s="64"/>
    </row>
    <row r="23" customFormat="false" ht="13.5" hidden="false" customHeight="false" outlineLevel="0" collapsed="false">
      <c r="P23" s="64"/>
    </row>
    <row r="24" customFormat="false" ht="13.5" hidden="false" customHeight="false" outlineLevel="0" collapsed="false">
      <c r="P24" s="64"/>
    </row>
    <row r="25" customFormat="false" ht="13.5" hidden="false" customHeight="false" outlineLevel="0" collapsed="false">
      <c r="P25" s="64"/>
    </row>
    <row r="26" customFormat="false" ht="13.5" hidden="false" customHeight="false" outlineLevel="0" collapsed="false">
      <c r="P26" s="64"/>
    </row>
    <row r="27" customFormat="false" ht="13.5" hidden="false" customHeight="false" outlineLevel="0" collapsed="false">
      <c r="P27" s="64"/>
    </row>
    <row r="28" customFormat="false" ht="13.5" hidden="false" customHeight="false" outlineLevel="0" collapsed="false">
      <c r="P28" s="64"/>
    </row>
    <row r="29" customFormat="false" ht="13.5" hidden="false" customHeight="false" outlineLevel="0" collapsed="false">
      <c r="P29" s="64"/>
    </row>
    <row r="30" customFormat="false" ht="13.5" hidden="false" customHeight="false" outlineLevel="0" collapsed="false">
      <c r="P30" s="64"/>
    </row>
    <row r="31" customFormat="false" ht="13.5" hidden="false" customHeight="false" outlineLevel="0" collapsed="false">
      <c r="P31" s="64"/>
    </row>
    <row r="32" customFormat="false" ht="13.5" hidden="false" customHeight="false" outlineLevel="0" collapsed="false">
      <c r="P32" s="64"/>
    </row>
    <row r="33" customFormat="false" ht="13.5" hidden="false" customHeight="false" outlineLevel="0" collapsed="false">
      <c r="P33" s="64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0:08:34Z</dcterms:created>
  <dc:creator>admin</dc:creator>
  <dc:description/>
  <cp:keywords/>
  <dc:language>en-US</dc:language>
  <cp:lastModifiedBy>r</cp:lastModifiedBy>
  <cp:lastPrinted>2015-08-24T08:40:43Z</cp:lastPrinted>
  <dcterms:modified xsi:type="dcterms:W3CDTF">2015-08-25T01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83F5881B-78C1-4B33-9C0E-A35B85F6B540}_1</vt:lpwstr>
  </property>
  <property fmtid="{D5CDD505-2E9C-101B-9397-08002B2CF9AE}" pid="3" name="KSOProductBuildVer">
    <vt:lpwstr>2052-9.1.0.4994</vt:lpwstr>
  </property>
</Properties>
</file>