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院" sheetId="1" state="visible" r:id="rId2"/>
    <sheet name="高新" sheetId="2" state="visible" r:id="rId3"/>
  </sheets>
  <definedNames>
    <definedName function="false" hidden="false" localSheetId="0" name="_xlnm.Print_Titles" vbProcedure="false">中院!$2:$2</definedName>
    <definedName function="false" hidden="false" localSheetId="1" name="_xlnm.Print_Titles" vbProcedure="false">高新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16">
  <si>
    <r>
      <rPr>
        <b val="true"/>
        <sz val="18"/>
        <rFont val="Noto Sans"/>
        <family val="2"/>
      </rPr>
      <t xml:space="preserve">市中级人民法院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招聘司法辅助人员体检考察人员名单（中院职位）</t>
    </r>
  </si>
  <si>
    <t xml:space="preserve">排名</t>
  </si>
  <si>
    <t xml:space="preserve">准考证号</t>
  </si>
  <si>
    <t xml:space="preserve">报考岗位</t>
  </si>
  <si>
    <t xml:space="preserve">岗位代码</t>
  </si>
  <si>
    <t xml:space="preserve">笔试成绩</t>
  </si>
  <si>
    <t xml:space="preserve">机测成绩</t>
  </si>
  <si>
    <t xml:space="preserve">面试成绩</t>
  </si>
  <si>
    <t xml:space="preserve">总成绩</t>
  </si>
  <si>
    <t xml:space="preserve">备注</t>
  </si>
  <si>
    <t xml:space="preserve">市中级人民法院</t>
  </si>
  <si>
    <t xml:space="preserve">201501</t>
  </si>
  <si>
    <t xml:space="preserve"> 放弃</t>
  </si>
  <si>
    <r>
      <rPr>
        <b val="true"/>
        <sz val="18"/>
        <rFont val="Noto Sans"/>
        <family val="2"/>
      </rPr>
      <t xml:space="preserve">市中级人民法院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招聘司法辅助人员体检考察人员名单（高新职位）</t>
    </r>
  </si>
  <si>
    <t xml:space="preserve">高新区法院</t>
  </si>
  <si>
    <t xml:space="preserve">2015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中院岗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6.3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2.21"/>
    <col collapsed="false" customWidth="true" hidden="false" outlineLevel="0" max="3" min="3" style="0" width="16.66"/>
    <col collapsed="false" customWidth="true" hidden="false" outlineLevel="0" max="7" min="4" style="0" width="11.76"/>
    <col collapsed="false" customWidth="true" hidden="false" outlineLevel="0" max="8" min="8" style="1" width="12.88"/>
    <col collapsed="false" customWidth="true" hidden="false" outlineLevel="0" max="9" min="9" style="0" width="13.6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4" t="s">
        <v>7</v>
      </c>
      <c r="H2" s="7" t="s">
        <v>8</v>
      </c>
      <c r="I2" s="3" t="s">
        <v>9</v>
      </c>
    </row>
    <row r="3" customFormat="false" ht="18" hidden="false" customHeight="true" outlineLevel="0" collapsed="false">
      <c r="A3" s="3" t="n">
        <v>1</v>
      </c>
      <c r="B3" s="8" t="n">
        <v>2015050508</v>
      </c>
      <c r="C3" s="9" t="s">
        <v>10</v>
      </c>
      <c r="D3" s="10" t="s">
        <v>11</v>
      </c>
      <c r="E3" s="8" t="n">
        <v>76.65</v>
      </c>
      <c r="F3" s="11" t="n">
        <v>60.8667</v>
      </c>
      <c r="G3" s="3" t="n">
        <v>83.6</v>
      </c>
      <c r="H3" s="7" t="n">
        <f aca="false">E3*0.4+F3*0.3+G3*0.3</f>
        <v>74.00001</v>
      </c>
      <c r="I3" s="3"/>
    </row>
    <row r="4" customFormat="false" ht="18" hidden="false" customHeight="true" outlineLevel="0" collapsed="false">
      <c r="A4" s="3" t="n">
        <v>2</v>
      </c>
      <c r="B4" s="8" t="n">
        <v>2015050903</v>
      </c>
      <c r="C4" s="9" t="s">
        <v>10</v>
      </c>
      <c r="D4" s="10" t="s">
        <v>11</v>
      </c>
      <c r="E4" s="8" t="n">
        <v>74.05</v>
      </c>
      <c r="F4" s="11" t="n">
        <v>50.5333</v>
      </c>
      <c r="G4" s="3" t="n">
        <v>89.2</v>
      </c>
      <c r="H4" s="7" t="n">
        <f aca="false">E4*0.4+F4*0.3+G4*0.3</f>
        <v>71.53999</v>
      </c>
      <c r="I4" s="3"/>
    </row>
    <row r="5" customFormat="false" ht="18" hidden="false" customHeight="true" outlineLevel="0" collapsed="false">
      <c r="A5" s="3" t="n">
        <v>3</v>
      </c>
      <c r="B5" s="8" t="n">
        <v>2015050812</v>
      </c>
      <c r="C5" s="9" t="s">
        <v>10</v>
      </c>
      <c r="D5" s="10" t="s">
        <v>11</v>
      </c>
      <c r="E5" s="8" t="n">
        <v>75.9</v>
      </c>
      <c r="F5" s="11" t="n">
        <v>50</v>
      </c>
      <c r="G5" s="3" t="n">
        <v>83.2</v>
      </c>
      <c r="H5" s="7" t="n">
        <f aca="false">E5*0.4+F5*0.3+G5*0.3</f>
        <v>70.32</v>
      </c>
      <c r="I5" s="3"/>
    </row>
    <row r="6" customFormat="false" ht="18" hidden="false" customHeight="true" outlineLevel="0" collapsed="false">
      <c r="A6" s="3" t="n">
        <v>4</v>
      </c>
      <c r="B6" s="8" t="n">
        <v>2015051507</v>
      </c>
      <c r="C6" s="9" t="s">
        <v>10</v>
      </c>
      <c r="D6" s="10" t="s">
        <v>11</v>
      </c>
      <c r="E6" s="8" t="n">
        <v>69.2</v>
      </c>
      <c r="F6" s="11" t="n">
        <v>55.9667</v>
      </c>
      <c r="G6" s="3" t="n">
        <v>84.2</v>
      </c>
      <c r="H6" s="7" t="n">
        <f aca="false">E6*0.4+F6*0.3+G6*0.3</f>
        <v>69.73001</v>
      </c>
      <c r="I6" s="3"/>
    </row>
    <row r="7" customFormat="false" ht="18" hidden="false" customHeight="true" outlineLevel="0" collapsed="false">
      <c r="A7" s="3" t="n">
        <v>5</v>
      </c>
      <c r="B7" s="8" t="n">
        <v>2015050319</v>
      </c>
      <c r="C7" s="9" t="s">
        <v>10</v>
      </c>
      <c r="D7" s="10" t="s">
        <v>11</v>
      </c>
      <c r="E7" s="8" t="n">
        <v>69.4</v>
      </c>
      <c r="F7" s="11" t="n">
        <v>53.7333</v>
      </c>
      <c r="G7" s="3" t="n">
        <v>86</v>
      </c>
      <c r="H7" s="7" t="n">
        <f aca="false">E7*0.4+F7*0.3+G7*0.3</f>
        <v>69.67999</v>
      </c>
      <c r="I7" s="3"/>
    </row>
    <row r="8" customFormat="false" ht="18" hidden="false" customHeight="true" outlineLevel="0" collapsed="false">
      <c r="A8" s="3" t="n">
        <v>6</v>
      </c>
      <c r="B8" s="8" t="n">
        <v>2015050208</v>
      </c>
      <c r="C8" s="9" t="s">
        <v>10</v>
      </c>
      <c r="D8" s="10" t="s">
        <v>11</v>
      </c>
      <c r="E8" s="8" t="n">
        <v>68.45</v>
      </c>
      <c r="F8" s="11" t="n">
        <v>51.9667</v>
      </c>
      <c r="G8" s="3" t="n">
        <v>88</v>
      </c>
      <c r="H8" s="7" t="n">
        <f aca="false">E8*0.4+F8*0.3+G8*0.3</f>
        <v>69.37001</v>
      </c>
      <c r="I8" s="3"/>
    </row>
    <row r="9" customFormat="false" ht="18" hidden="false" customHeight="true" outlineLevel="0" collapsed="false">
      <c r="A9" s="3" t="n">
        <v>7</v>
      </c>
      <c r="B9" s="8" t="n">
        <v>2015050230</v>
      </c>
      <c r="C9" s="9" t="s">
        <v>10</v>
      </c>
      <c r="D9" s="10" t="s">
        <v>11</v>
      </c>
      <c r="E9" s="8" t="n">
        <v>68.65</v>
      </c>
      <c r="F9" s="11" t="n">
        <v>50.6667</v>
      </c>
      <c r="G9" s="3" t="n">
        <v>86</v>
      </c>
      <c r="H9" s="7" t="n">
        <f aca="false">E9*0.4+F9*0.3+G9*0.3</f>
        <v>68.46001</v>
      </c>
      <c r="I9" s="3"/>
    </row>
    <row r="10" customFormat="false" ht="18" hidden="false" customHeight="true" outlineLevel="0" collapsed="false">
      <c r="A10" s="3" t="n">
        <v>8</v>
      </c>
      <c r="B10" s="8" t="n">
        <v>2015050418</v>
      </c>
      <c r="C10" s="9" t="s">
        <v>10</v>
      </c>
      <c r="D10" s="10" t="s">
        <v>11</v>
      </c>
      <c r="E10" s="8" t="n">
        <v>76.7</v>
      </c>
      <c r="F10" s="11" t="n">
        <v>37.0333</v>
      </c>
      <c r="G10" s="3" t="n">
        <v>84</v>
      </c>
      <c r="H10" s="7" t="n">
        <f aca="false">E10*0.4+F10*0.3+G10*0.3</f>
        <v>66.98999</v>
      </c>
      <c r="I10" s="3" t="s">
        <v>12</v>
      </c>
    </row>
    <row r="11" customFormat="false" ht="18" hidden="false" customHeight="true" outlineLevel="0" collapsed="false">
      <c r="A11" s="3" t="n">
        <v>9</v>
      </c>
      <c r="B11" s="8" t="n">
        <v>2015051103</v>
      </c>
      <c r="C11" s="9" t="s">
        <v>10</v>
      </c>
      <c r="D11" s="10" t="s">
        <v>11</v>
      </c>
      <c r="E11" s="8" t="n">
        <v>67.95</v>
      </c>
      <c r="F11" s="11" t="n">
        <v>43.3</v>
      </c>
      <c r="G11" s="3" t="n">
        <v>88</v>
      </c>
      <c r="H11" s="7" t="n">
        <f aca="false">E11*0.4+F11*0.3+G11*0.3</f>
        <v>66.57</v>
      </c>
      <c r="I11" s="3"/>
    </row>
    <row r="12" customFormat="false" ht="18" hidden="false" customHeight="true" outlineLevel="0" collapsed="false">
      <c r="A12" s="3" t="n">
        <v>10</v>
      </c>
      <c r="B12" s="8" t="n">
        <v>2015051301</v>
      </c>
      <c r="C12" s="9" t="s">
        <v>10</v>
      </c>
      <c r="D12" s="10" t="s">
        <v>11</v>
      </c>
      <c r="E12" s="8" t="n">
        <v>74.2</v>
      </c>
      <c r="F12" s="11" t="n">
        <v>33.8333</v>
      </c>
      <c r="G12" s="3" t="n">
        <v>87</v>
      </c>
      <c r="H12" s="7" t="n">
        <f aca="false">E12*0.4+F12*0.3+G12*0.3</f>
        <v>65.92999</v>
      </c>
      <c r="I12" s="3"/>
    </row>
    <row r="13" customFormat="false" ht="18" hidden="false" customHeight="true" outlineLevel="0" collapsed="false">
      <c r="A13" s="3" t="n">
        <v>11</v>
      </c>
      <c r="B13" s="8" t="n">
        <v>2015051428</v>
      </c>
      <c r="C13" s="9" t="s">
        <v>10</v>
      </c>
      <c r="D13" s="10" t="s">
        <v>11</v>
      </c>
      <c r="E13" s="8" t="n">
        <v>70.75</v>
      </c>
      <c r="F13" s="11" t="n">
        <v>40.8333</v>
      </c>
      <c r="G13" s="3" t="n">
        <v>84.4</v>
      </c>
      <c r="H13" s="7" t="n">
        <f aca="false">E13*0.4+F13*0.3+G13*0.3</f>
        <v>65.86999</v>
      </c>
      <c r="I13" s="3"/>
    </row>
    <row r="14" customFormat="false" ht="18" hidden="false" customHeight="true" outlineLevel="0" collapsed="false">
      <c r="A14" s="3" t="n">
        <v>12</v>
      </c>
      <c r="B14" s="8" t="n">
        <v>2015051218</v>
      </c>
      <c r="C14" s="9" t="s">
        <v>10</v>
      </c>
      <c r="D14" s="10" t="s">
        <v>11</v>
      </c>
      <c r="E14" s="8" t="n">
        <v>71.9</v>
      </c>
      <c r="F14" s="11" t="n">
        <v>48.5667</v>
      </c>
      <c r="G14" s="3" t="n">
        <v>74.8</v>
      </c>
      <c r="H14" s="7" t="n">
        <f aca="false">E14*0.4+F14*0.3+G14*0.3</f>
        <v>65.77001</v>
      </c>
      <c r="I14" s="3"/>
    </row>
    <row r="15" customFormat="false" ht="18" hidden="false" customHeight="true" outlineLevel="0" collapsed="false">
      <c r="A15" s="3" t="n">
        <v>13</v>
      </c>
      <c r="B15" s="8" t="n">
        <v>2015050518</v>
      </c>
      <c r="C15" s="9" t="s">
        <v>10</v>
      </c>
      <c r="D15" s="10" t="s">
        <v>11</v>
      </c>
      <c r="E15" s="8" t="n">
        <v>69.65</v>
      </c>
      <c r="F15" s="11" t="n">
        <v>38.3</v>
      </c>
      <c r="G15" s="3" t="n">
        <v>88</v>
      </c>
      <c r="H15" s="7" t="n">
        <f aca="false">E15*0.4+F15*0.3+G15*0.3</f>
        <v>65.75</v>
      </c>
      <c r="I15" s="3"/>
    </row>
    <row r="16" customFormat="false" ht="18" hidden="false" customHeight="true" outlineLevel="0" collapsed="false">
      <c r="A16" s="3" t="n">
        <v>14</v>
      </c>
      <c r="B16" s="8" t="n">
        <v>2015051523</v>
      </c>
      <c r="C16" s="9" t="s">
        <v>10</v>
      </c>
      <c r="D16" s="10" t="s">
        <v>11</v>
      </c>
      <c r="E16" s="8" t="n">
        <v>67.95</v>
      </c>
      <c r="F16" s="11" t="n">
        <v>38.4667</v>
      </c>
      <c r="G16" s="3" t="n">
        <v>89.6</v>
      </c>
      <c r="H16" s="7" t="n">
        <f aca="false">E16*0.4+F16*0.3+G16*0.3</f>
        <v>65.60001</v>
      </c>
      <c r="I16" s="3"/>
    </row>
    <row r="17" customFormat="false" ht="18" hidden="false" customHeight="true" outlineLevel="0" collapsed="false">
      <c r="A17" s="3" t="n">
        <v>15</v>
      </c>
      <c r="B17" s="8" t="n">
        <v>2015050223</v>
      </c>
      <c r="C17" s="9" t="s">
        <v>10</v>
      </c>
      <c r="D17" s="10" t="s">
        <v>11</v>
      </c>
      <c r="E17" s="8" t="n">
        <v>70.65</v>
      </c>
      <c r="F17" s="11" t="n">
        <v>43.2333</v>
      </c>
      <c r="G17" s="3" t="n">
        <v>81.2</v>
      </c>
      <c r="H17" s="7" t="n">
        <f aca="false">E17*0.4+F17*0.3+G17*0.3</f>
        <v>65.58999</v>
      </c>
      <c r="I17" s="3"/>
    </row>
    <row r="18" customFormat="false" ht="18" hidden="false" customHeight="true" outlineLevel="0" collapsed="false">
      <c r="A18" s="3" t="n">
        <v>16</v>
      </c>
      <c r="B18" s="8" t="n">
        <v>2015050327</v>
      </c>
      <c r="C18" s="9" t="s">
        <v>10</v>
      </c>
      <c r="D18" s="10" t="s">
        <v>11</v>
      </c>
      <c r="E18" s="8" t="n">
        <v>72.8</v>
      </c>
      <c r="F18" s="11" t="n">
        <v>39.5</v>
      </c>
      <c r="G18" s="3" t="n">
        <v>81.4</v>
      </c>
      <c r="H18" s="7" t="n">
        <f aca="false">E18*0.4+F18*0.3+G18*0.3</f>
        <v>65.39</v>
      </c>
      <c r="I18" s="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6.3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2.21"/>
    <col collapsed="false" customWidth="true" hidden="false" outlineLevel="0" max="3" min="3" style="0" width="16.66"/>
    <col collapsed="false" customWidth="true" hidden="false" outlineLevel="0" max="7" min="4" style="0" width="11.76"/>
    <col collapsed="false" customWidth="true" hidden="false" outlineLevel="0" max="8" min="8" style="0" width="15.43"/>
    <col collapsed="false" customWidth="true" hidden="false" outlineLevel="0" max="9" min="9" style="0" width="11.99"/>
  </cols>
  <sheetData>
    <row r="1" customFormat="false" ht="25.5" hidden="false" customHeight="true" outlineLevel="0" collapsed="false">
      <c r="A1" s="2" t="s">
        <v>13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4" t="s">
        <v>7</v>
      </c>
      <c r="H2" s="3" t="s">
        <v>8</v>
      </c>
      <c r="I2" s="3" t="s">
        <v>9</v>
      </c>
    </row>
    <row r="3" customFormat="false" ht="18" hidden="false" customHeight="true" outlineLevel="0" collapsed="false">
      <c r="A3" s="3" t="n">
        <v>1</v>
      </c>
      <c r="B3" s="8" t="n">
        <v>2015051902</v>
      </c>
      <c r="C3" s="9" t="s">
        <v>14</v>
      </c>
      <c r="D3" s="10" t="s">
        <v>15</v>
      </c>
      <c r="E3" s="8" t="n">
        <v>72.7</v>
      </c>
      <c r="F3" s="11" t="n">
        <v>45.3333</v>
      </c>
      <c r="G3" s="3" t="n">
        <v>84.8</v>
      </c>
      <c r="H3" s="7" t="n">
        <f aca="false">E3*0.4+F3*0.3+G3*0.3</f>
        <v>68.11999</v>
      </c>
      <c r="I3" s="3"/>
    </row>
    <row r="4" customFormat="false" ht="18" hidden="false" customHeight="true" outlineLevel="0" collapsed="false">
      <c r="A4" s="3" t="n">
        <v>2</v>
      </c>
      <c r="B4" s="8" t="n">
        <v>2015052225</v>
      </c>
      <c r="C4" s="9" t="s">
        <v>14</v>
      </c>
      <c r="D4" s="10" t="s">
        <v>15</v>
      </c>
      <c r="E4" s="8" t="n">
        <v>69.85</v>
      </c>
      <c r="F4" s="11" t="n">
        <v>44.2333</v>
      </c>
      <c r="G4" s="3" t="n">
        <v>85.7</v>
      </c>
      <c r="H4" s="7" t="n">
        <f aca="false">E4*0.4+F4*0.3+G4*0.3</f>
        <v>66.91999</v>
      </c>
      <c r="I4" s="3"/>
    </row>
    <row r="5" customFormat="false" ht="18" hidden="false" customHeight="true" outlineLevel="0" collapsed="false">
      <c r="A5" s="3" t="n">
        <v>3</v>
      </c>
      <c r="B5" s="8" t="n">
        <v>2015052104</v>
      </c>
      <c r="C5" s="9" t="s">
        <v>14</v>
      </c>
      <c r="D5" s="10" t="s">
        <v>15</v>
      </c>
      <c r="E5" s="8" t="n">
        <v>73.5</v>
      </c>
      <c r="F5" s="11" t="n">
        <v>45.9667</v>
      </c>
      <c r="G5" s="3" t="n">
        <v>74.2</v>
      </c>
      <c r="H5" s="7" t="n">
        <f aca="false">E5*0.4+F5*0.3+G5*0.3</f>
        <v>65.45001</v>
      </c>
      <c r="I5" s="3"/>
    </row>
    <row r="6" customFormat="false" ht="18" hidden="false" customHeight="true" outlineLevel="0" collapsed="false">
      <c r="A6" s="3" t="n">
        <v>4</v>
      </c>
      <c r="B6" s="8" t="n">
        <v>2015052515</v>
      </c>
      <c r="C6" s="9" t="s">
        <v>14</v>
      </c>
      <c r="D6" s="10" t="s">
        <v>15</v>
      </c>
      <c r="E6" s="8" t="n">
        <v>68.45</v>
      </c>
      <c r="F6" s="11" t="n">
        <v>37.2667</v>
      </c>
      <c r="G6" s="3" t="n">
        <v>88.2</v>
      </c>
      <c r="H6" s="7" t="n">
        <f aca="false">E6*0.4+F6*0.3+G6*0.3</f>
        <v>65.02001</v>
      </c>
      <c r="I6" s="3"/>
    </row>
    <row r="7" customFormat="false" ht="18" hidden="false" customHeight="true" outlineLevel="0" collapsed="false">
      <c r="A7" s="3" t="n">
        <v>5</v>
      </c>
      <c r="B7" s="8" t="n">
        <v>2015052506</v>
      </c>
      <c r="C7" s="9" t="s">
        <v>14</v>
      </c>
      <c r="D7" s="10" t="s">
        <v>15</v>
      </c>
      <c r="E7" s="8" t="n">
        <v>71</v>
      </c>
      <c r="F7" s="11" t="n">
        <v>40</v>
      </c>
      <c r="G7" s="3" t="n">
        <v>81.8</v>
      </c>
      <c r="H7" s="7" t="n">
        <f aca="false">E7*0.4+F7*0.3+G7*0.3</f>
        <v>64.94</v>
      </c>
      <c r="I7" s="3"/>
    </row>
    <row r="8" customFormat="false" ht="18" hidden="false" customHeight="true" outlineLevel="0" collapsed="false">
      <c r="A8" s="3" t="n">
        <v>6</v>
      </c>
      <c r="B8" s="8" t="n">
        <v>2015052223</v>
      </c>
      <c r="C8" s="9" t="s">
        <v>14</v>
      </c>
      <c r="D8" s="10" t="s">
        <v>15</v>
      </c>
      <c r="E8" s="8" t="n">
        <v>70.5</v>
      </c>
      <c r="F8" s="11" t="n">
        <v>37.9333</v>
      </c>
      <c r="G8" s="3" t="n">
        <v>83.4</v>
      </c>
      <c r="H8" s="7" t="n">
        <f aca="false">E8*0.4+F8*0.3+G8*0.3</f>
        <v>64.59999</v>
      </c>
      <c r="I8" s="3"/>
    </row>
    <row r="9" customFormat="false" ht="18" hidden="false" customHeight="true" outlineLevel="0" collapsed="false">
      <c r="A9" s="3" t="n">
        <v>7</v>
      </c>
      <c r="B9" s="8" t="n">
        <v>2015052507</v>
      </c>
      <c r="C9" s="9" t="s">
        <v>14</v>
      </c>
      <c r="D9" s="10" t="s">
        <v>15</v>
      </c>
      <c r="E9" s="8" t="n">
        <v>71.25</v>
      </c>
      <c r="F9" s="11" t="n">
        <v>32.2667</v>
      </c>
      <c r="G9" s="3" t="n">
        <v>87.8</v>
      </c>
      <c r="H9" s="7" t="n">
        <f aca="false">E9*0.4+F9*0.3+G9*0.3</f>
        <v>64.52001</v>
      </c>
      <c r="I9" s="3"/>
    </row>
    <row r="10" customFormat="false" ht="18" hidden="false" customHeight="true" outlineLevel="0" collapsed="false">
      <c r="A10" s="3" t="n">
        <v>8</v>
      </c>
      <c r="B10" s="8" t="n">
        <v>2015052308</v>
      </c>
      <c r="C10" s="9" t="s">
        <v>14</v>
      </c>
      <c r="D10" s="10" t="s">
        <v>15</v>
      </c>
      <c r="E10" s="8" t="n">
        <v>75.8</v>
      </c>
      <c r="F10" s="11" t="n">
        <v>34.6667</v>
      </c>
      <c r="G10" s="3" t="n">
        <v>77.8</v>
      </c>
      <c r="H10" s="7" t="n">
        <f aca="false">E10*0.4+F10*0.3+G10*0.3</f>
        <v>64.06001</v>
      </c>
      <c r="I10" s="3"/>
    </row>
    <row r="11" customFormat="false" ht="18" hidden="false" customHeight="true" outlineLevel="0" collapsed="false">
      <c r="A11" s="3" t="n">
        <v>9</v>
      </c>
      <c r="B11" s="8" t="n">
        <v>2015051619</v>
      </c>
      <c r="C11" s="9" t="s">
        <v>14</v>
      </c>
      <c r="D11" s="10" t="s">
        <v>15</v>
      </c>
      <c r="E11" s="8" t="n">
        <v>67.2</v>
      </c>
      <c r="F11" s="11" t="n">
        <v>44.7333</v>
      </c>
      <c r="G11" s="3" t="n">
        <v>79</v>
      </c>
      <c r="H11" s="7" t="n">
        <f aca="false">E11*0.4+F11*0.3+G11*0.3</f>
        <v>63.99999</v>
      </c>
      <c r="I11" s="3"/>
    </row>
    <row r="12" customFormat="false" ht="18" hidden="false" customHeight="true" outlineLevel="0" collapsed="false">
      <c r="A12" s="3" t="n">
        <v>10</v>
      </c>
      <c r="B12" s="8" t="n">
        <v>2015052425</v>
      </c>
      <c r="C12" s="9" t="s">
        <v>14</v>
      </c>
      <c r="D12" s="10" t="s">
        <v>15</v>
      </c>
      <c r="E12" s="8" t="n">
        <v>70.8</v>
      </c>
      <c r="F12" s="11" t="n">
        <v>48.7333</v>
      </c>
      <c r="G12" s="3" t="n">
        <v>68.8</v>
      </c>
      <c r="H12" s="7" t="n">
        <f aca="false">E12*0.4+F12*0.3+G12*0.3</f>
        <v>63.57999</v>
      </c>
      <c r="I12" s="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5T02:22:03Z</dcterms:created>
  <dc:creator>001</dc:creator>
  <dc:description/>
  <dc:language>en-US</dc:language>
  <cp:lastModifiedBy>12</cp:lastModifiedBy>
  <cp:lastPrinted>2015-07-25T07:08:24Z</cp:lastPrinted>
  <dcterms:modified xsi:type="dcterms:W3CDTF">2015-08-26T05:01:16Z</dcterms:modified>
  <cp:revision>0</cp:revision>
  <dc:subject/>
  <dc:title/>
</cp:coreProperties>
</file>