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蒙汉兼通语文" sheetId="1" state="visible" r:id="rId2"/>
    <sheet name="蒙汉兼通数学" sheetId="2" state="visible" r:id="rId3"/>
    <sheet name="蒙汉兼通音乐" sheetId="3" state="visible" r:id="rId4"/>
  </sheets>
  <definedNames>
    <definedName function="false" hidden="false" localSheetId="0" name="_xlnm.Print_Area" vbProcedure="false">蒙汉兼通语文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蒙汉兼通语文）</t>
    </r>
  </si>
  <si>
    <t xml:space="preserve">姓名</t>
  </si>
  <si>
    <t xml:space="preserve">身份证号</t>
  </si>
  <si>
    <t xml:space="preserve">性别</t>
  </si>
  <si>
    <t xml:space="preserve">民族</t>
  </si>
  <si>
    <t xml:space="preserve">报考职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50%</t>
    </r>
  </si>
  <si>
    <t xml:space="preserve">试讲成绩</t>
  </si>
  <si>
    <r>
      <rPr>
        <sz val="12"/>
        <rFont val="Noto Sans"/>
        <family val="2"/>
      </rPr>
      <t xml:space="preserve">试讲成绩</t>
    </r>
    <r>
      <rPr>
        <sz val="12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涂治</t>
  </si>
  <si>
    <t xml:space="preserve">152223199011290017</t>
  </si>
  <si>
    <t xml:space="preserve">男</t>
  </si>
  <si>
    <t xml:space="preserve">蒙</t>
  </si>
  <si>
    <r>
      <rPr>
        <b val="true"/>
        <sz val="12"/>
        <rFont val="Noto Sans"/>
        <family val="2"/>
      </rPr>
      <t xml:space="preserve">小学语文教师
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蒙汉语兼通人员岗位</t>
    </r>
    <r>
      <rPr>
        <b val="true"/>
        <sz val="12"/>
        <rFont val="楷体"/>
        <family val="3"/>
        <charset val="134"/>
      </rPr>
      <t xml:space="preserve">)</t>
    </r>
  </si>
  <si>
    <t xml:space="preserve">树梅</t>
  </si>
  <si>
    <t xml:space="preserve">15222219880301102X</t>
  </si>
  <si>
    <t xml:space="preserve">女</t>
  </si>
  <si>
    <t xml:space="preserve">包萨仁其木格</t>
  </si>
  <si>
    <t xml:space="preserve">152221198708106067</t>
  </si>
  <si>
    <t xml:space="preserve">萨如拉</t>
  </si>
  <si>
    <t xml:space="preserve">152323199104127222</t>
  </si>
  <si>
    <r>
      <rPr>
        <sz val="12"/>
        <rFont val="Noto Sans"/>
        <family val="2"/>
      </rPr>
      <t xml:space="preserve">小学语文教师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蒙汉语兼通人员岗位</t>
    </r>
    <r>
      <rPr>
        <sz val="12"/>
        <rFont val="仿宋"/>
        <family val="3"/>
        <charset val="134"/>
      </rPr>
      <t xml:space="preserve">)</t>
    </r>
  </si>
  <si>
    <t xml:space="preserve">海日罕</t>
  </si>
  <si>
    <t xml:space="preserve">15042619860530458X</t>
  </si>
  <si>
    <t xml:space="preserve">布仁吐雅</t>
  </si>
  <si>
    <t xml:space="preserve">152323199302191823</t>
  </si>
  <si>
    <t xml:space="preserve">小庆</t>
  </si>
  <si>
    <t xml:space="preserve">152323198702183422</t>
  </si>
  <si>
    <t xml:space="preserve">白花</t>
  </si>
  <si>
    <t xml:space="preserve">152325198512012043</t>
  </si>
  <si>
    <t xml:space="preserve">塔娜</t>
  </si>
  <si>
    <t xml:space="preserve">152323198711200028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蒙汉兼通数学）</t>
    </r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50%</t>
    </r>
  </si>
  <si>
    <r>
      <rPr>
        <b val="true"/>
        <sz val="12"/>
        <rFont val="Noto Sans"/>
        <family val="2"/>
      </rPr>
      <t xml:space="preserve">试讲成绩</t>
    </r>
    <r>
      <rPr>
        <b val="true"/>
        <sz val="12"/>
        <rFont val="宋体"/>
        <family val="0"/>
        <charset val="134"/>
      </rPr>
      <t xml:space="preserve">*50%</t>
    </r>
  </si>
  <si>
    <t xml:space="preserve">吴宝音吐</t>
  </si>
  <si>
    <t xml:space="preserve">152322199201102610</t>
  </si>
  <si>
    <r>
      <rPr>
        <b val="true"/>
        <sz val="12"/>
        <rFont val="Noto Sans"/>
        <family val="2"/>
      </rPr>
      <t xml:space="preserve">小学数学教师
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蒙汉语兼通人员岗位</t>
    </r>
    <r>
      <rPr>
        <b val="true"/>
        <sz val="12"/>
        <rFont val="楷体"/>
        <family val="3"/>
        <charset val="134"/>
      </rPr>
      <t xml:space="preserve">)</t>
    </r>
  </si>
  <si>
    <t xml:space="preserve">白美贤</t>
  </si>
  <si>
    <t xml:space="preserve">152322199204014560</t>
  </si>
  <si>
    <t xml:space="preserve">龚特日格勒</t>
  </si>
  <si>
    <t xml:space="preserve">152326199401260045</t>
  </si>
  <si>
    <t xml:space="preserve">包海梅</t>
  </si>
  <si>
    <t xml:space="preserve">152323198510205420</t>
  </si>
  <si>
    <r>
      <rPr>
        <sz val="12"/>
        <rFont val="Noto Sans"/>
        <family val="2"/>
      </rPr>
      <t xml:space="preserve">小学数学教师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蒙汉语兼通人员岗位</t>
    </r>
    <r>
      <rPr>
        <sz val="12"/>
        <rFont val="仿宋"/>
        <family val="3"/>
        <charset val="134"/>
      </rPr>
      <t xml:space="preserve">)</t>
    </r>
  </si>
  <si>
    <t xml:space="preserve">赵彩云</t>
  </si>
  <si>
    <t xml:space="preserve">152222199009250722</t>
  </si>
  <si>
    <t xml:space="preserve">包淑庆</t>
  </si>
  <si>
    <t xml:space="preserve">152223199208058027</t>
  </si>
  <si>
    <t xml:space="preserve">斯琴其木格</t>
  </si>
  <si>
    <t xml:space="preserve">15042119900305706X</t>
  </si>
  <si>
    <t xml:space="preserve">刘晓春</t>
  </si>
  <si>
    <t xml:space="preserve">152223198904200520</t>
  </si>
  <si>
    <t xml:space="preserve">红梅</t>
  </si>
  <si>
    <t xml:space="preserve">152322198812124128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玉泉区教师招考成绩汇总表（蒙汉兼通音乐）</t>
    </r>
  </si>
  <si>
    <t xml:space="preserve">国艳</t>
  </si>
  <si>
    <t xml:space="preserve">152222198102150289</t>
  </si>
  <si>
    <r>
      <rPr>
        <b val="true"/>
        <sz val="12"/>
        <rFont val="Noto Sans"/>
        <family val="2"/>
      </rPr>
      <t xml:space="preserve">小学音乐教师
</t>
    </r>
    <r>
      <rPr>
        <b val="true"/>
        <sz val="12"/>
        <rFont val="楷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蒙汉语兼通人员岗位</t>
    </r>
    <r>
      <rPr>
        <b val="true"/>
        <sz val="12"/>
        <rFont val="楷体"/>
        <family val="3"/>
        <charset val="134"/>
      </rPr>
      <t xml:space="preserve">)</t>
    </r>
  </si>
  <si>
    <t xml:space="preserve">塔拉</t>
  </si>
  <si>
    <t xml:space="preserve">150421199208080036</t>
  </si>
  <si>
    <t xml:space="preserve">葛必热</t>
  </si>
  <si>
    <t xml:space="preserve">152728199206130020</t>
  </si>
  <si>
    <t xml:space="preserve">乌日古玛拉</t>
  </si>
  <si>
    <t xml:space="preserve">150421199001016424</t>
  </si>
  <si>
    <r>
      <rPr>
        <sz val="12"/>
        <rFont val="Noto Sans"/>
        <family val="2"/>
      </rPr>
      <t xml:space="preserve">小学音乐教师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蒙汉语兼通人员岗位</t>
    </r>
    <r>
      <rPr>
        <sz val="12"/>
        <rFont val="仿宋"/>
        <family val="3"/>
        <charset val="134"/>
      </rPr>
      <t xml:space="preserve">)</t>
    </r>
  </si>
  <si>
    <t xml:space="preserve">青梅</t>
  </si>
  <si>
    <t xml:space="preserve">152323198112233020</t>
  </si>
  <si>
    <t xml:space="preserve">陆德海</t>
  </si>
  <si>
    <t xml:space="preserve">152321198312220619</t>
  </si>
  <si>
    <t xml:space="preserve">白苏雅拉图</t>
  </si>
  <si>
    <t xml:space="preserve">152322198902213335</t>
  </si>
  <si>
    <t xml:space="preserve">特日根</t>
  </si>
  <si>
    <t xml:space="preserve">152325198912092556</t>
  </si>
  <si>
    <t xml:space="preserve">乌朱木</t>
  </si>
  <si>
    <t xml:space="preserve">152726199006144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9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1.99"/>
    <col collapsed="false" customWidth="true" hidden="false" outlineLevel="0" max="3" min="3" style="1" width="5.5"/>
    <col collapsed="false" customWidth="true" hidden="false" outlineLevel="0" max="4" min="4" style="1" width="4.62"/>
    <col collapsed="false" customWidth="true" hidden="false" outlineLevel="0" max="5" min="5" style="1" width="24.12"/>
    <col collapsed="false" customWidth="false" hidden="false" outlineLevel="0" max="6" min="6" style="1" width="8.87"/>
    <col collapsed="false" customWidth="true" hidden="false" outlineLevel="0" max="8" min="7" style="1" width="9.24"/>
    <col collapsed="false" customWidth="false" hidden="false" outlineLevel="0" max="9" min="9" style="1" width="8.87"/>
    <col collapsed="false" customWidth="true" hidden="false" outlineLevel="0" max="10" min="10" style="2" width="8.36"/>
    <col collapsed="false" customWidth="true" hidden="false" outlineLevel="0" max="11" min="11" style="2" width="6.1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36.75" hidden="false" customHeight="true" outlineLevel="0" collapsed="false">
      <c r="A3" s="8" t="s">
        <v>12</v>
      </c>
      <c r="B3" s="9" t="s">
        <v>13</v>
      </c>
      <c r="C3" s="8" t="s">
        <v>14</v>
      </c>
      <c r="D3" s="8" t="s">
        <v>15</v>
      </c>
      <c r="E3" s="8" t="s">
        <v>16</v>
      </c>
      <c r="F3" s="8" t="n">
        <v>61.752</v>
      </c>
      <c r="G3" s="8" t="n">
        <f aca="false">F3*0.5</f>
        <v>30.876</v>
      </c>
      <c r="H3" s="8" t="n">
        <v>85.4</v>
      </c>
      <c r="I3" s="8" t="n">
        <f aca="false">H3*0.5</f>
        <v>42.7</v>
      </c>
      <c r="J3" s="10" t="n">
        <f aca="false">I3+G3</f>
        <v>73.576</v>
      </c>
      <c r="K3" s="10" t="n">
        <v>1</v>
      </c>
    </row>
    <row r="4" s="11" customFormat="true" ht="36.75" hidden="false" customHeight="true" outlineLevel="0" collapsed="false">
      <c r="A4" s="8" t="s">
        <v>17</v>
      </c>
      <c r="B4" s="9" t="s">
        <v>18</v>
      </c>
      <c r="C4" s="8" t="s">
        <v>19</v>
      </c>
      <c r="D4" s="8" t="s">
        <v>15</v>
      </c>
      <c r="E4" s="8" t="s">
        <v>16</v>
      </c>
      <c r="F4" s="8" t="n">
        <v>65.948</v>
      </c>
      <c r="G4" s="8" t="n">
        <f aca="false">F4*0.5</f>
        <v>32.974</v>
      </c>
      <c r="H4" s="8" t="n">
        <v>79.6</v>
      </c>
      <c r="I4" s="8" t="n">
        <f aca="false">H4*0.5</f>
        <v>39.8</v>
      </c>
      <c r="J4" s="10" t="n">
        <f aca="false">I4+G4</f>
        <v>72.774</v>
      </c>
      <c r="K4" s="10" t="n">
        <v>2</v>
      </c>
    </row>
    <row r="5" s="11" customFormat="true" ht="36.75" hidden="false" customHeight="true" outlineLevel="0" collapsed="false">
      <c r="A5" s="8" t="s">
        <v>20</v>
      </c>
      <c r="B5" s="9" t="s">
        <v>21</v>
      </c>
      <c r="C5" s="8" t="s">
        <v>19</v>
      </c>
      <c r="D5" s="8" t="s">
        <v>15</v>
      </c>
      <c r="E5" s="8" t="s">
        <v>16</v>
      </c>
      <c r="F5" s="8" t="n">
        <v>64.256</v>
      </c>
      <c r="G5" s="8" t="n">
        <f aca="false">F5*0.5</f>
        <v>32.128</v>
      </c>
      <c r="H5" s="8" t="n">
        <v>77</v>
      </c>
      <c r="I5" s="8" t="n">
        <f aca="false">H5*0.5</f>
        <v>38.5</v>
      </c>
      <c r="J5" s="10" t="n">
        <f aca="false">I5+G5</f>
        <v>70.628</v>
      </c>
      <c r="K5" s="10" t="n">
        <v>3</v>
      </c>
    </row>
    <row r="6" s="11" customFormat="true" ht="36.75" hidden="false" customHeight="true" outlineLevel="0" collapsed="false">
      <c r="A6" s="4" t="s">
        <v>22</v>
      </c>
      <c r="B6" s="12" t="s">
        <v>23</v>
      </c>
      <c r="C6" s="4" t="s">
        <v>19</v>
      </c>
      <c r="D6" s="4" t="s">
        <v>15</v>
      </c>
      <c r="E6" s="4" t="s">
        <v>24</v>
      </c>
      <c r="F6" s="4" t="n">
        <v>61.254</v>
      </c>
      <c r="G6" s="4" t="n">
        <f aca="false">F6*0.5</f>
        <v>30.627</v>
      </c>
      <c r="H6" s="4" t="n">
        <v>76.6</v>
      </c>
      <c r="I6" s="4" t="n">
        <f aca="false">H6*0.5</f>
        <v>38.3</v>
      </c>
      <c r="J6" s="13" t="n">
        <f aca="false">I6+G6</f>
        <v>68.927</v>
      </c>
      <c r="K6" s="13" t="n">
        <v>4</v>
      </c>
    </row>
    <row r="7" s="11" customFormat="true" ht="36.75" hidden="false" customHeight="true" outlineLevel="0" collapsed="false">
      <c r="A7" s="4" t="s">
        <v>25</v>
      </c>
      <c r="B7" s="12" t="s">
        <v>26</v>
      </c>
      <c r="C7" s="4" t="s">
        <v>19</v>
      </c>
      <c r="D7" s="4" t="s">
        <v>15</v>
      </c>
      <c r="E7" s="4" t="s">
        <v>24</v>
      </c>
      <c r="F7" s="4" t="n">
        <v>63.576</v>
      </c>
      <c r="G7" s="4" t="n">
        <f aca="false">F7*0.5</f>
        <v>31.788</v>
      </c>
      <c r="H7" s="4" t="n">
        <v>74</v>
      </c>
      <c r="I7" s="4" t="n">
        <f aca="false">H7*0.5</f>
        <v>37</v>
      </c>
      <c r="J7" s="13" t="n">
        <f aca="false">I7+G7</f>
        <v>68.788</v>
      </c>
      <c r="K7" s="13" t="n">
        <v>5</v>
      </c>
    </row>
    <row r="8" s="11" customFormat="true" ht="36.75" hidden="false" customHeight="true" outlineLevel="0" collapsed="false">
      <c r="A8" s="4" t="s">
        <v>27</v>
      </c>
      <c r="B8" s="12" t="s">
        <v>28</v>
      </c>
      <c r="C8" s="4" t="s">
        <v>19</v>
      </c>
      <c r="D8" s="4" t="s">
        <v>15</v>
      </c>
      <c r="E8" s="4" t="s">
        <v>24</v>
      </c>
      <c r="F8" s="4" t="n">
        <v>59.848</v>
      </c>
      <c r="G8" s="4" t="n">
        <f aca="false">F8*0.5</f>
        <v>29.924</v>
      </c>
      <c r="H8" s="4" t="n">
        <v>77</v>
      </c>
      <c r="I8" s="4" t="n">
        <f aca="false">H8*0.5</f>
        <v>38.5</v>
      </c>
      <c r="J8" s="13" t="n">
        <f aca="false">I8+G8</f>
        <v>68.424</v>
      </c>
      <c r="K8" s="13" t="n">
        <v>6</v>
      </c>
    </row>
    <row r="9" s="11" customFormat="true" ht="36.75" hidden="false" customHeight="true" outlineLevel="0" collapsed="false">
      <c r="A9" s="4" t="s">
        <v>29</v>
      </c>
      <c r="B9" s="12" t="s">
        <v>30</v>
      </c>
      <c r="C9" s="4" t="s">
        <v>19</v>
      </c>
      <c r="D9" s="4" t="s">
        <v>15</v>
      </c>
      <c r="E9" s="4" t="s">
        <v>24</v>
      </c>
      <c r="F9" s="4" t="n">
        <v>63.08</v>
      </c>
      <c r="G9" s="4" t="n">
        <f aca="false">F9*0.5</f>
        <v>31.54</v>
      </c>
      <c r="H9" s="4" t="n">
        <v>71.4</v>
      </c>
      <c r="I9" s="4" t="n">
        <f aca="false">H9*0.5</f>
        <v>35.7</v>
      </c>
      <c r="J9" s="13" t="n">
        <f aca="false">I9+G9</f>
        <v>67.24</v>
      </c>
      <c r="K9" s="13" t="n">
        <v>7</v>
      </c>
    </row>
    <row r="10" s="11" customFormat="true" ht="36.75" hidden="false" customHeight="true" outlineLevel="0" collapsed="false">
      <c r="A10" s="4" t="s">
        <v>31</v>
      </c>
      <c r="B10" s="12" t="s">
        <v>32</v>
      </c>
      <c r="C10" s="4" t="s">
        <v>19</v>
      </c>
      <c r="D10" s="4" t="s">
        <v>15</v>
      </c>
      <c r="E10" s="4" t="s">
        <v>24</v>
      </c>
      <c r="F10" s="4" t="n">
        <v>60.164</v>
      </c>
      <c r="G10" s="4" t="n">
        <f aca="false">F10*0.5</f>
        <v>30.082</v>
      </c>
      <c r="H10" s="4" t="n">
        <v>73.4</v>
      </c>
      <c r="I10" s="4" t="n">
        <f aca="false">H10*0.5</f>
        <v>36.7</v>
      </c>
      <c r="J10" s="13" t="n">
        <f aca="false">I10+G10</f>
        <v>66.782</v>
      </c>
      <c r="K10" s="13" t="n">
        <v>8</v>
      </c>
    </row>
    <row r="11" s="11" customFormat="true" ht="36.75" hidden="false" customHeight="true" outlineLevel="0" collapsed="false">
      <c r="A11" s="4" t="s">
        <v>33</v>
      </c>
      <c r="B11" s="12" t="s">
        <v>34</v>
      </c>
      <c r="C11" s="4" t="s">
        <v>19</v>
      </c>
      <c r="D11" s="4" t="s">
        <v>15</v>
      </c>
      <c r="E11" s="4" t="s">
        <v>24</v>
      </c>
      <c r="F11" s="4" t="n">
        <v>66.334</v>
      </c>
      <c r="G11" s="4" t="n">
        <f aca="false">F11*0.5</f>
        <v>33.167</v>
      </c>
      <c r="H11" s="4" t="n">
        <v>67</v>
      </c>
      <c r="I11" s="4" t="n">
        <f aca="false">H11*0.5</f>
        <v>33.5</v>
      </c>
      <c r="J11" s="13" t="n">
        <f aca="false">I11+G11</f>
        <v>66.667</v>
      </c>
      <c r="K11" s="13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.65625" right="0.8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制表时间：2015年8月27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1.75"/>
    <col collapsed="false" customWidth="true" hidden="false" outlineLevel="0" max="3" min="3" style="1" width="4.99"/>
    <col collapsed="false" customWidth="true" hidden="false" outlineLevel="0" max="4" min="4" style="1" width="5.11"/>
    <col collapsed="false" customWidth="true" hidden="false" outlineLevel="0" max="5" min="5" style="1" width="22.62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9.75"/>
    <col collapsed="false" customWidth="true" hidden="false" outlineLevel="0" max="9" min="9" style="1" width="9.62"/>
    <col collapsed="false" customWidth="true" hidden="false" outlineLevel="0" max="10" min="10" style="2" width="7.62"/>
    <col collapsed="false" customWidth="true" hidden="false" outlineLevel="0" max="11" min="11" style="2" width="6.5"/>
  </cols>
  <sheetData>
    <row r="1" customFormat="false" ht="52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4" t="s">
        <v>36</v>
      </c>
      <c r="H2" s="14" t="s">
        <v>8</v>
      </c>
      <c r="I2" s="14" t="s">
        <v>37</v>
      </c>
      <c r="J2" s="15" t="s">
        <v>10</v>
      </c>
      <c r="K2" s="15" t="s">
        <v>11</v>
      </c>
    </row>
    <row r="3" s="17" customFormat="true" ht="36.75" hidden="false" customHeight="true" outlineLevel="0" collapsed="false">
      <c r="A3" s="8" t="s">
        <v>38</v>
      </c>
      <c r="B3" s="9" t="s">
        <v>39</v>
      </c>
      <c r="C3" s="8" t="s">
        <v>14</v>
      </c>
      <c r="D3" s="8" t="s">
        <v>15</v>
      </c>
      <c r="E3" s="8" t="s">
        <v>40</v>
      </c>
      <c r="F3" s="8" t="n">
        <v>60.982</v>
      </c>
      <c r="G3" s="8" t="n">
        <f aca="false">F3*0.5</f>
        <v>30.491</v>
      </c>
      <c r="H3" s="8" t="n">
        <v>84</v>
      </c>
      <c r="I3" s="8" t="n">
        <f aca="false">H3*0.5</f>
        <v>42</v>
      </c>
      <c r="J3" s="16" t="n">
        <f aca="false">I3+G3</f>
        <v>72.491</v>
      </c>
      <c r="K3" s="10" t="n">
        <v>1</v>
      </c>
    </row>
    <row r="4" s="17" customFormat="true" ht="36.75" hidden="false" customHeight="true" outlineLevel="0" collapsed="false">
      <c r="A4" s="8" t="s">
        <v>41</v>
      </c>
      <c r="B4" s="9" t="s">
        <v>42</v>
      </c>
      <c r="C4" s="8" t="s">
        <v>19</v>
      </c>
      <c r="D4" s="8" t="s">
        <v>15</v>
      </c>
      <c r="E4" s="8" t="s">
        <v>40</v>
      </c>
      <c r="F4" s="8" t="n">
        <v>54.654</v>
      </c>
      <c r="G4" s="8" t="n">
        <f aca="false">F4*0.5</f>
        <v>27.327</v>
      </c>
      <c r="H4" s="8" t="n">
        <v>87.2</v>
      </c>
      <c r="I4" s="8" t="n">
        <f aca="false">H4*0.5</f>
        <v>43.6</v>
      </c>
      <c r="J4" s="16" t="n">
        <f aca="false">I4+G4</f>
        <v>70.927</v>
      </c>
      <c r="K4" s="10" t="n">
        <v>2</v>
      </c>
    </row>
    <row r="5" s="17" customFormat="true" ht="36.75" hidden="false" customHeight="true" outlineLevel="0" collapsed="false">
      <c r="A5" s="8" t="s">
        <v>43</v>
      </c>
      <c r="B5" s="9" t="s">
        <v>44</v>
      </c>
      <c r="C5" s="8" t="s">
        <v>19</v>
      </c>
      <c r="D5" s="8" t="s">
        <v>15</v>
      </c>
      <c r="E5" s="8" t="s">
        <v>40</v>
      </c>
      <c r="F5" s="8" t="n">
        <v>62.118</v>
      </c>
      <c r="G5" s="8" t="n">
        <f aca="false">F5*0.5</f>
        <v>31.059</v>
      </c>
      <c r="H5" s="8" t="n">
        <v>69.2</v>
      </c>
      <c r="I5" s="8" t="n">
        <f aca="false">H5*0.5</f>
        <v>34.6</v>
      </c>
      <c r="J5" s="16" t="n">
        <f aca="false">I5+G5</f>
        <v>65.659</v>
      </c>
      <c r="K5" s="10" t="n">
        <v>3</v>
      </c>
    </row>
    <row r="6" s="17" customFormat="true" ht="36.75" hidden="false" customHeight="true" outlineLevel="0" collapsed="false">
      <c r="A6" s="4" t="s">
        <v>45</v>
      </c>
      <c r="B6" s="12" t="s">
        <v>46</v>
      </c>
      <c r="C6" s="4" t="s">
        <v>19</v>
      </c>
      <c r="D6" s="4" t="s">
        <v>15</v>
      </c>
      <c r="E6" s="4" t="s">
        <v>47</v>
      </c>
      <c r="F6" s="4" t="n">
        <v>52.516</v>
      </c>
      <c r="G6" s="4" t="n">
        <f aca="false">F6*0.5</f>
        <v>26.258</v>
      </c>
      <c r="H6" s="4" t="n">
        <v>75</v>
      </c>
      <c r="I6" s="4" t="n">
        <f aca="false">H6*0.5</f>
        <v>37.5</v>
      </c>
      <c r="J6" s="18" t="n">
        <f aca="false">I6+G6</f>
        <v>63.758</v>
      </c>
      <c r="K6" s="13" t="n">
        <v>4</v>
      </c>
    </row>
    <row r="7" s="17" customFormat="true" ht="36.75" hidden="false" customHeight="true" outlineLevel="0" collapsed="false">
      <c r="A7" s="4" t="s">
        <v>48</v>
      </c>
      <c r="B7" s="12" t="s">
        <v>49</v>
      </c>
      <c r="C7" s="4" t="s">
        <v>19</v>
      </c>
      <c r="D7" s="4" t="s">
        <v>15</v>
      </c>
      <c r="E7" s="4" t="s">
        <v>47</v>
      </c>
      <c r="F7" s="4" t="n">
        <v>57.132</v>
      </c>
      <c r="G7" s="4" t="n">
        <f aca="false">F7*0.5</f>
        <v>28.566</v>
      </c>
      <c r="H7" s="4" t="n">
        <v>67</v>
      </c>
      <c r="I7" s="4" t="n">
        <f aca="false">H7*0.5</f>
        <v>33.5</v>
      </c>
      <c r="J7" s="18" t="n">
        <f aca="false">I7+G7</f>
        <v>62.066</v>
      </c>
      <c r="K7" s="13" t="n">
        <v>5</v>
      </c>
    </row>
    <row r="8" s="17" customFormat="true" ht="36.75" hidden="false" customHeight="true" outlineLevel="0" collapsed="false">
      <c r="A8" s="4" t="s">
        <v>50</v>
      </c>
      <c r="B8" s="12" t="s">
        <v>51</v>
      </c>
      <c r="C8" s="4" t="s">
        <v>19</v>
      </c>
      <c r="D8" s="4" t="s">
        <v>15</v>
      </c>
      <c r="E8" s="4" t="s">
        <v>47</v>
      </c>
      <c r="F8" s="4" t="n">
        <v>59.666</v>
      </c>
      <c r="G8" s="4" t="n">
        <f aca="false">F8*0.5</f>
        <v>29.833</v>
      </c>
      <c r="H8" s="4" t="n">
        <v>63.2</v>
      </c>
      <c r="I8" s="4" t="n">
        <f aca="false">H8*0.5</f>
        <v>31.6</v>
      </c>
      <c r="J8" s="18" t="n">
        <f aca="false">I8+G8</f>
        <v>61.433</v>
      </c>
      <c r="K8" s="13" t="n">
        <v>6</v>
      </c>
    </row>
    <row r="9" s="17" customFormat="true" ht="36.75" hidden="false" customHeight="true" outlineLevel="0" collapsed="false">
      <c r="A9" s="4" t="s">
        <v>52</v>
      </c>
      <c r="B9" s="12" t="s">
        <v>53</v>
      </c>
      <c r="C9" s="4" t="s">
        <v>19</v>
      </c>
      <c r="D9" s="4" t="s">
        <v>15</v>
      </c>
      <c r="E9" s="4" t="s">
        <v>47</v>
      </c>
      <c r="F9" s="4" t="n">
        <v>56.39</v>
      </c>
      <c r="G9" s="4" t="n">
        <f aca="false">F9*0.5</f>
        <v>28.195</v>
      </c>
      <c r="H9" s="4" t="n">
        <v>66.2</v>
      </c>
      <c r="I9" s="4" t="n">
        <f aca="false">H9*0.5</f>
        <v>33.1</v>
      </c>
      <c r="J9" s="18" t="n">
        <f aca="false">I9+G9</f>
        <v>61.295</v>
      </c>
      <c r="K9" s="13" t="n">
        <v>7</v>
      </c>
    </row>
    <row r="10" s="17" customFormat="true" ht="36.75" hidden="false" customHeight="true" outlineLevel="0" collapsed="false">
      <c r="A10" s="4" t="s">
        <v>54</v>
      </c>
      <c r="B10" s="12" t="s">
        <v>55</v>
      </c>
      <c r="C10" s="4" t="s">
        <v>19</v>
      </c>
      <c r="D10" s="4" t="s">
        <v>15</v>
      </c>
      <c r="E10" s="4" t="s">
        <v>47</v>
      </c>
      <c r="F10" s="4" t="n">
        <v>51.426</v>
      </c>
      <c r="G10" s="4" t="n">
        <f aca="false">F10*0.5</f>
        <v>25.713</v>
      </c>
      <c r="H10" s="4" t="n">
        <v>66.6</v>
      </c>
      <c r="I10" s="4" t="n">
        <f aca="false">H10*0.5</f>
        <v>33.3</v>
      </c>
      <c r="J10" s="18" t="n">
        <f aca="false">I10+G10</f>
        <v>59.013</v>
      </c>
      <c r="K10" s="13" t="n">
        <v>8</v>
      </c>
    </row>
    <row r="11" s="17" customFormat="true" ht="36.75" hidden="false" customHeight="true" outlineLevel="0" collapsed="false">
      <c r="A11" s="4" t="s">
        <v>56</v>
      </c>
      <c r="B11" s="12" t="s">
        <v>57</v>
      </c>
      <c r="C11" s="4" t="s">
        <v>19</v>
      </c>
      <c r="D11" s="4" t="s">
        <v>15</v>
      </c>
      <c r="E11" s="4" t="s">
        <v>47</v>
      </c>
      <c r="F11" s="4" t="n">
        <v>55.036</v>
      </c>
      <c r="G11" s="4" t="n">
        <f aca="false">F11*0.5</f>
        <v>27.518</v>
      </c>
      <c r="H11" s="4" t="n">
        <v>56.6</v>
      </c>
      <c r="I11" s="4" t="n">
        <f aca="false">H11*0.5</f>
        <v>28.3</v>
      </c>
      <c r="J11" s="18" t="n">
        <f aca="false">I11+G11</f>
        <v>55.818</v>
      </c>
      <c r="K11" s="13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.65625" right="0.65625" top="0.65625" bottom="0.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 制表时间：2015年8月27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12"/>
    <col collapsed="false" customWidth="true" hidden="false" outlineLevel="0" max="3" min="3" style="1" width="5.62"/>
    <col collapsed="false" customWidth="true" hidden="false" outlineLevel="0" max="4" min="4" style="1" width="5.36"/>
    <col collapsed="false" customWidth="true" hidden="false" outlineLevel="0" max="5" min="5" style="1" width="23.5"/>
    <col collapsed="false" customWidth="true" hidden="false" outlineLevel="0" max="6" min="6" style="1" width="8.74"/>
    <col collapsed="false" customWidth="true" hidden="false" outlineLevel="0" max="8" min="7" style="1" width="9.62"/>
    <col collapsed="false" customWidth="true" hidden="false" outlineLevel="0" max="9" min="9" style="1" width="10.24"/>
    <col collapsed="false" customWidth="true" hidden="false" outlineLevel="0" max="10" min="10" style="2" width="8.5"/>
    <col collapsed="false" customWidth="true" hidden="false" outlineLevel="0" max="11" min="11" style="2" width="5.74"/>
  </cols>
  <sheetData>
    <row r="1" customFormat="false" ht="52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4" t="s">
        <v>36</v>
      </c>
      <c r="H2" s="14" t="s">
        <v>8</v>
      </c>
      <c r="I2" s="14" t="s">
        <v>37</v>
      </c>
      <c r="J2" s="15" t="s">
        <v>10</v>
      </c>
      <c r="K2" s="15" t="s">
        <v>11</v>
      </c>
    </row>
    <row r="3" s="19" customFormat="true" ht="36.75" hidden="false" customHeight="true" outlineLevel="0" collapsed="false">
      <c r="A3" s="8" t="s">
        <v>59</v>
      </c>
      <c r="B3" s="9" t="s">
        <v>60</v>
      </c>
      <c r="C3" s="8" t="s">
        <v>19</v>
      </c>
      <c r="D3" s="8" t="s">
        <v>15</v>
      </c>
      <c r="E3" s="8" t="s">
        <v>61</v>
      </c>
      <c r="F3" s="8" t="n">
        <v>59.218</v>
      </c>
      <c r="G3" s="8" t="n">
        <f aca="false">F3*0.5</f>
        <v>29.609</v>
      </c>
      <c r="H3" s="8" t="n">
        <v>80.8</v>
      </c>
      <c r="I3" s="8" t="n">
        <f aca="false">H3*0.5</f>
        <v>40.4</v>
      </c>
      <c r="J3" s="16" t="n">
        <f aca="false">I3+G3</f>
        <v>70.009</v>
      </c>
      <c r="K3" s="10" t="n">
        <v>1</v>
      </c>
    </row>
    <row r="4" s="19" customFormat="true" ht="36.75" hidden="false" customHeight="true" outlineLevel="0" collapsed="false">
      <c r="A4" s="8" t="s">
        <v>62</v>
      </c>
      <c r="B4" s="9" t="s">
        <v>63</v>
      </c>
      <c r="C4" s="8" t="s">
        <v>14</v>
      </c>
      <c r="D4" s="8" t="s">
        <v>15</v>
      </c>
      <c r="E4" s="8" t="s">
        <v>61</v>
      </c>
      <c r="F4" s="8" t="n">
        <v>49.236</v>
      </c>
      <c r="G4" s="8" t="n">
        <f aca="false">F4*0.5</f>
        <v>24.618</v>
      </c>
      <c r="H4" s="8" t="n">
        <v>76.6</v>
      </c>
      <c r="I4" s="8" t="n">
        <f aca="false">H4*0.5</f>
        <v>38.3</v>
      </c>
      <c r="J4" s="16" t="n">
        <f aca="false">I4+G4</f>
        <v>62.918</v>
      </c>
      <c r="K4" s="10" t="n">
        <v>2</v>
      </c>
    </row>
    <row r="5" s="19" customFormat="true" ht="36.75" hidden="false" customHeight="true" outlineLevel="0" collapsed="false">
      <c r="A5" s="8" t="s">
        <v>64</v>
      </c>
      <c r="B5" s="9" t="s">
        <v>65</v>
      </c>
      <c r="C5" s="8" t="s">
        <v>19</v>
      </c>
      <c r="D5" s="8" t="s">
        <v>15</v>
      </c>
      <c r="E5" s="8" t="s">
        <v>61</v>
      </c>
      <c r="F5" s="8" t="n">
        <v>47.57</v>
      </c>
      <c r="G5" s="8" t="n">
        <f aca="false">F5*0.5</f>
        <v>23.785</v>
      </c>
      <c r="H5" s="8" t="n">
        <v>78</v>
      </c>
      <c r="I5" s="8" t="n">
        <f aca="false">H5*0.5</f>
        <v>39</v>
      </c>
      <c r="J5" s="16" t="n">
        <f aca="false">I5+G5</f>
        <v>62.785</v>
      </c>
      <c r="K5" s="10" t="n">
        <v>3</v>
      </c>
    </row>
    <row r="6" s="19" customFormat="true" ht="36.75" hidden="false" customHeight="true" outlineLevel="0" collapsed="false">
      <c r="A6" s="4" t="s">
        <v>66</v>
      </c>
      <c r="B6" s="12" t="s">
        <v>67</v>
      </c>
      <c r="C6" s="4" t="s">
        <v>19</v>
      </c>
      <c r="D6" s="4" t="s">
        <v>15</v>
      </c>
      <c r="E6" s="4" t="s">
        <v>68</v>
      </c>
      <c r="F6" s="4" t="n">
        <v>54.064</v>
      </c>
      <c r="G6" s="4" t="n">
        <f aca="false">F6*0.5</f>
        <v>27.032</v>
      </c>
      <c r="H6" s="4" t="n">
        <v>71.4</v>
      </c>
      <c r="I6" s="4" t="n">
        <f aca="false">H6*0.5</f>
        <v>35.7</v>
      </c>
      <c r="J6" s="18" t="n">
        <f aca="false">I6+G6</f>
        <v>62.732</v>
      </c>
      <c r="K6" s="13" t="n">
        <v>4</v>
      </c>
    </row>
    <row r="7" s="19" customFormat="true" ht="36.75" hidden="false" customHeight="true" outlineLevel="0" collapsed="false">
      <c r="A7" s="4" t="s">
        <v>69</v>
      </c>
      <c r="B7" s="12" t="s">
        <v>70</v>
      </c>
      <c r="C7" s="4" t="s">
        <v>19</v>
      </c>
      <c r="D7" s="4" t="s">
        <v>15</v>
      </c>
      <c r="E7" s="4" t="s">
        <v>68</v>
      </c>
      <c r="F7" s="4" t="n">
        <v>47.29</v>
      </c>
      <c r="G7" s="4" t="n">
        <f aca="false">F7*0.5</f>
        <v>23.645</v>
      </c>
      <c r="H7" s="4" t="n">
        <v>76</v>
      </c>
      <c r="I7" s="4" t="n">
        <f aca="false">H7*0.5</f>
        <v>38</v>
      </c>
      <c r="J7" s="18" t="n">
        <f aca="false">I7+G7</f>
        <v>61.645</v>
      </c>
      <c r="K7" s="13" t="n">
        <v>5</v>
      </c>
    </row>
    <row r="8" s="19" customFormat="true" ht="36.75" hidden="false" customHeight="true" outlineLevel="0" collapsed="false">
      <c r="A8" s="4" t="s">
        <v>71</v>
      </c>
      <c r="B8" s="12" t="s">
        <v>72</v>
      </c>
      <c r="C8" s="4" t="s">
        <v>14</v>
      </c>
      <c r="D8" s="4" t="s">
        <v>15</v>
      </c>
      <c r="E8" s="4" t="s">
        <v>68</v>
      </c>
      <c r="F8" s="4" t="n">
        <v>47.392</v>
      </c>
      <c r="G8" s="4" t="n">
        <f aca="false">F8*0.5</f>
        <v>23.696</v>
      </c>
      <c r="H8" s="4" t="n">
        <v>71</v>
      </c>
      <c r="I8" s="4" t="n">
        <f aca="false">H8*0.5</f>
        <v>35.5</v>
      </c>
      <c r="J8" s="18" t="n">
        <f aca="false">I8+G8</f>
        <v>59.196</v>
      </c>
      <c r="K8" s="13" t="n">
        <v>6</v>
      </c>
    </row>
    <row r="9" s="19" customFormat="true" ht="36.75" hidden="false" customHeight="true" outlineLevel="0" collapsed="false">
      <c r="A9" s="4" t="s">
        <v>73</v>
      </c>
      <c r="B9" s="12" t="s">
        <v>74</v>
      </c>
      <c r="C9" s="4" t="s">
        <v>14</v>
      </c>
      <c r="D9" s="4" t="s">
        <v>15</v>
      </c>
      <c r="E9" s="4" t="s">
        <v>68</v>
      </c>
      <c r="F9" s="4" t="n">
        <v>43.518</v>
      </c>
      <c r="G9" s="4" t="n">
        <f aca="false">F9*0.5</f>
        <v>21.759</v>
      </c>
      <c r="H9" s="4" t="n">
        <v>71.6</v>
      </c>
      <c r="I9" s="4" t="n">
        <f aca="false">H9*0.5</f>
        <v>35.8</v>
      </c>
      <c r="J9" s="18" t="n">
        <f aca="false">I9+G9</f>
        <v>57.559</v>
      </c>
      <c r="K9" s="13" t="n">
        <v>7</v>
      </c>
    </row>
    <row r="10" s="19" customFormat="true" ht="36.75" hidden="false" customHeight="true" outlineLevel="0" collapsed="false">
      <c r="A10" s="4" t="s">
        <v>75</v>
      </c>
      <c r="B10" s="12" t="s">
        <v>76</v>
      </c>
      <c r="C10" s="4" t="s">
        <v>14</v>
      </c>
      <c r="D10" s="4" t="s">
        <v>15</v>
      </c>
      <c r="E10" s="4" t="s">
        <v>68</v>
      </c>
      <c r="F10" s="4" t="n">
        <v>40.012</v>
      </c>
      <c r="G10" s="4" t="n">
        <f aca="false">F10*0.5</f>
        <v>20.006</v>
      </c>
      <c r="H10" s="4" t="n">
        <v>74.4</v>
      </c>
      <c r="I10" s="4" t="n">
        <f aca="false">H10*0.5</f>
        <v>37.2</v>
      </c>
      <c r="J10" s="18" t="n">
        <f aca="false">I10+G10</f>
        <v>57.206</v>
      </c>
      <c r="K10" s="13" t="n">
        <v>8</v>
      </c>
    </row>
    <row r="11" s="19" customFormat="true" ht="36.75" hidden="false" customHeight="true" outlineLevel="0" collapsed="false">
      <c r="A11" s="4" t="s">
        <v>77</v>
      </c>
      <c r="B11" s="12" t="s">
        <v>78</v>
      </c>
      <c r="C11" s="4" t="s">
        <v>19</v>
      </c>
      <c r="D11" s="4" t="s">
        <v>15</v>
      </c>
      <c r="E11" s="4" t="s">
        <v>68</v>
      </c>
      <c r="F11" s="4" t="n">
        <v>39.442</v>
      </c>
      <c r="G11" s="4" t="n">
        <f aca="false">F11*0.5</f>
        <v>19.721</v>
      </c>
      <c r="H11" s="4" t="n">
        <v>71.6</v>
      </c>
      <c r="I11" s="4" t="n">
        <f aca="false">H11*0.5</f>
        <v>35.8</v>
      </c>
      <c r="J11" s="18" t="n">
        <f aca="false">I11+G11</f>
        <v>55.521</v>
      </c>
      <c r="K11" s="13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.802083333333333" right="0.8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,Regular"&amp;9 制表时间：2015年8月27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0:07:57Z</dcterms:created>
  <dc:creator>rs</dc:creator>
  <dc:description/>
  <dc:language>en-US</dc:language>
  <cp:lastModifiedBy>admin</cp:lastModifiedBy>
  <cp:lastPrinted>2015-08-27T04:01:44Z</cp:lastPrinted>
  <dcterms:modified xsi:type="dcterms:W3CDTF">2015-08-27T04:01:48Z</dcterms:modified>
  <cp:revision>1</cp:revision>
  <dc:subject/>
  <dc:title/>
</cp:coreProperties>
</file>