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报名登记表 (2)" sheetId="1" state="visible" r:id="rId2"/>
    <sheet name="Sheet1" sheetId="2" state="visible" r:id="rId3"/>
  </sheets>
  <definedNames>
    <definedName function="false" hidden="false" localSheetId="0" name="_xlnm.Print_Titles" vbProcedure="false">'主报名登记表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44">
  <si>
    <r>
      <rPr>
        <sz val="22"/>
        <rFont val="Noto Sans"/>
        <family val="2"/>
      </rPr>
      <t xml:space="preserve">栾川县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中小学教师总成绩及进入体检人员名单</t>
    </r>
  </si>
  <si>
    <t xml:space="preserve">姓名</t>
  </si>
  <si>
    <t xml:space="preserve">性别</t>
  </si>
  <si>
    <t xml:space="preserve">身份证号</t>
  </si>
  <si>
    <t xml:space="preserve">岗位代码</t>
  </si>
  <si>
    <t xml:space="preserve">准考证号</t>
  </si>
  <si>
    <t xml:space="preserve">笔试  成绩</t>
  </si>
  <si>
    <t xml:space="preserve">笔试成绩折合</t>
  </si>
  <si>
    <t xml:space="preserve">试讲  成绩</t>
  </si>
  <si>
    <t xml:space="preserve">试讲成绩折合</t>
  </si>
  <si>
    <t xml:space="preserve">总成绩</t>
  </si>
  <si>
    <t xml:space="preserve">名次</t>
  </si>
  <si>
    <t xml:space="preserve">备注</t>
  </si>
  <si>
    <t xml:space="preserve">高中语文</t>
  </si>
  <si>
    <t xml:space="preserve">李延娇</t>
  </si>
  <si>
    <t xml:space="preserve">女</t>
  </si>
  <si>
    <t xml:space="preserve">410324199003****27</t>
  </si>
  <si>
    <t xml:space="preserve">101</t>
  </si>
  <si>
    <t xml:space="preserve">杜芝君</t>
  </si>
  <si>
    <t xml:space="preserve">410324199210****24</t>
  </si>
  <si>
    <t xml:space="preserve">杨金用</t>
  </si>
  <si>
    <t xml:space="preserve">412825198802****25</t>
  </si>
  <si>
    <t xml:space="preserve">张琳昌</t>
  </si>
  <si>
    <t xml:space="preserve">男</t>
  </si>
  <si>
    <t xml:space="preserve">410324199012****13</t>
  </si>
  <si>
    <t xml:space="preserve">黄微微</t>
  </si>
  <si>
    <t xml:space="preserve">410324199201****65</t>
  </si>
  <si>
    <t xml:space="preserve">以上人员进入体检</t>
  </si>
  <si>
    <t xml:space="preserve">张琳琳</t>
  </si>
  <si>
    <t xml:space="preserve">410324199109****20</t>
  </si>
  <si>
    <t xml:space="preserve">刘净洁</t>
  </si>
  <si>
    <t xml:space="preserve">410324199206****29</t>
  </si>
  <si>
    <t xml:space="preserve">王梅琪</t>
  </si>
  <si>
    <t xml:space="preserve">410324199312****21</t>
  </si>
  <si>
    <t xml:space="preserve">武云云</t>
  </si>
  <si>
    <t xml:space="preserve">410329199012****69</t>
  </si>
  <si>
    <t xml:space="preserve">宫婷婷</t>
  </si>
  <si>
    <t xml:space="preserve">230182199002****83</t>
  </si>
  <si>
    <t xml:space="preserve">高中数学</t>
  </si>
  <si>
    <t xml:space="preserve">李辉</t>
  </si>
  <si>
    <t xml:space="preserve">410324198302****24</t>
  </si>
  <si>
    <t xml:space="preserve">102</t>
  </si>
  <si>
    <t xml:space="preserve">李佳</t>
  </si>
  <si>
    <t xml:space="preserve">410324199111****26</t>
  </si>
  <si>
    <t xml:space="preserve">郭丹丹</t>
  </si>
  <si>
    <t xml:space="preserve">410323199207****20</t>
  </si>
  <si>
    <t xml:space="preserve">张飞虎</t>
  </si>
  <si>
    <t xml:space="preserve">410324199106****11</t>
  </si>
  <si>
    <t xml:space="preserve">周婷婷</t>
  </si>
  <si>
    <t xml:space="preserve">410923198911****62</t>
  </si>
  <si>
    <t xml:space="preserve">乔腾飞</t>
  </si>
  <si>
    <t xml:space="preserve">410322199012****18</t>
  </si>
  <si>
    <t xml:space="preserve">王晓丹</t>
  </si>
  <si>
    <t xml:space="preserve">410325198910****85</t>
  </si>
  <si>
    <t xml:space="preserve">邢冰冰</t>
  </si>
  <si>
    <t xml:space="preserve">410324199007****23</t>
  </si>
  <si>
    <t xml:space="preserve">赵欢欢</t>
  </si>
  <si>
    <t xml:space="preserve">410324199211****42</t>
  </si>
  <si>
    <t xml:space="preserve">田玉萍</t>
  </si>
  <si>
    <t xml:space="preserve">410327199102****24</t>
  </si>
  <si>
    <t xml:space="preserve">赵璐璐</t>
  </si>
  <si>
    <t xml:space="preserve">410381198910****21</t>
  </si>
  <si>
    <t xml:space="preserve">王静宜</t>
  </si>
  <si>
    <t xml:space="preserve">410329199206****4X</t>
  </si>
  <si>
    <t xml:space="preserve">高中英语</t>
  </si>
  <si>
    <t xml:space="preserve">唐佳玉</t>
  </si>
  <si>
    <t xml:space="preserve">410324199011****22</t>
  </si>
  <si>
    <t xml:space="preserve">103</t>
  </si>
  <si>
    <t xml:space="preserve">高凤喜</t>
  </si>
  <si>
    <t xml:space="preserve">410324198906****24</t>
  </si>
  <si>
    <t xml:space="preserve">杜晓毅</t>
  </si>
  <si>
    <t xml:space="preserve">410324198910****45</t>
  </si>
  <si>
    <t xml:space="preserve">牛娇娇</t>
  </si>
  <si>
    <t xml:space="preserve">410324198811****21</t>
  </si>
  <si>
    <t xml:space="preserve">王笑甜</t>
  </si>
  <si>
    <t xml:space="preserve">410324199207****21</t>
  </si>
  <si>
    <t xml:space="preserve">张俊丽</t>
  </si>
  <si>
    <t xml:space="preserve">410329199006****45</t>
  </si>
  <si>
    <t xml:space="preserve">赵曼芬</t>
  </si>
  <si>
    <t xml:space="preserve">410328199208****26</t>
  </si>
  <si>
    <t xml:space="preserve">崔新彩</t>
  </si>
  <si>
    <t xml:space="preserve">410324199108****27</t>
  </si>
  <si>
    <t xml:space="preserve">高中物理</t>
  </si>
  <si>
    <t xml:space="preserve">蔡梦阳</t>
  </si>
  <si>
    <t xml:space="preserve">410324199012****2X</t>
  </si>
  <si>
    <t xml:space="preserve">104</t>
  </si>
  <si>
    <t xml:space="preserve">李鹏博</t>
  </si>
  <si>
    <t xml:space="preserve">410324199109****17</t>
  </si>
  <si>
    <t xml:space="preserve">王兆国</t>
  </si>
  <si>
    <t xml:space="preserve">410324199201****10</t>
  </si>
  <si>
    <t xml:space="preserve">常勇乐</t>
  </si>
  <si>
    <t xml:space="preserve">410329199106****76</t>
  </si>
  <si>
    <t xml:space="preserve">高中化学</t>
  </si>
  <si>
    <t xml:space="preserve">王欢欢</t>
  </si>
  <si>
    <t xml:space="preserve">410325199104****24</t>
  </si>
  <si>
    <t xml:space="preserve">105</t>
  </si>
  <si>
    <t xml:space="preserve">关娜娜</t>
  </si>
  <si>
    <t xml:space="preserve">410324198704****2X</t>
  </si>
  <si>
    <t xml:space="preserve">杨利免</t>
  </si>
  <si>
    <t xml:space="preserve">410325199203****28</t>
  </si>
  <si>
    <t xml:space="preserve">陈玉晓</t>
  </si>
  <si>
    <t xml:space="preserve">410329199210****26</t>
  </si>
  <si>
    <t xml:space="preserve">高中生物</t>
  </si>
  <si>
    <t xml:space="preserve">郭玉晖</t>
  </si>
  <si>
    <t xml:space="preserve">410324198904****28</t>
  </si>
  <si>
    <t xml:space="preserve">106</t>
  </si>
  <si>
    <t xml:space="preserve">张银亮</t>
  </si>
  <si>
    <t xml:space="preserve">410324199004****5X</t>
  </si>
  <si>
    <t xml:space="preserve">任彦绘</t>
  </si>
  <si>
    <t xml:space="preserve">410422198610****20</t>
  </si>
  <si>
    <t xml:space="preserve">周楠楠</t>
  </si>
  <si>
    <t xml:space="preserve">410323199302****27</t>
  </si>
  <si>
    <t xml:space="preserve">宫雅兰</t>
  </si>
  <si>
    <t xml:space="preserve">410324199108****25</t>
  </si>
  <si>
    <t xml:space="preserve">杨胜杰</t>
  </si>
  <si>
    <t xml:space="preserve">410324199301****10</t>
  </si>
  <si>
    <t xml:space="preserve">杜荣誉</t>
  </si>
  <si>
    <t xml:space="preserve">410327199201****64</t>
  </si>
  <si>
    <t xml:space="preserve">杜青青</t>
  </si>
  <si>
    <t xml:space="preserve">410328199301****48</t>
  </si>
  <si>
    <t xml:space="preserve">高中政治</t>
  </si>
  <si>
    <t xml:space="preserve">刘明</t>
  </si>
  <si>
    <t xml:space="preserve">410324199006****17</t>
  </si>
  <si>
    <t xml:space="preserve">107</t>
  </si>
  <si>
    <t xml:space="preserve">赵志军</t>
  </si>
  <si>
    <t xml:space="preserve">410324199112****64</t>
  </si>
  <si>
    <t xml:space="preserve">郝伊波</t>
  </si>
  <si>
    <t xml:space="preserve">410324199103****66</t>
  </si>
  <si>
    <t xml:space="preserve">黄文霞</t>
  </si>
  <si>
    <t xml:space="preserve">410324198905****22</t>
  </si>
  <si>
    <t xml:space="preserve">高中历史</t>
  </si>
  <si>
    <t xml:space="preserve">殷娟娟</t>
  </si>
  <si>
    <t xml:space="preserve">410324198510****21</t>
  </si>
  <si>
    <t xml:space="preserve">108</t>
  </si>
  <si>
    <t xml:space="preserve">凌盼盼</t>
  </si>
  <si>
    <t xml:space="preserve">410329199104****45</t>
  </si>
  <si>
    <t xml:space="preserve">高中地理</t>
  </si>
  <si>
    <t xml:space="preserve">雷海滨</t>
  </si>
  <si>
    <t xml:space="preserve">411522199109****11</t>
  </si>
  <si>
    <t xml:space="preserve">109</t>
  </si>
  <si>
    <t xml:space="preserve">李晓楠</t>
  </si>
  <si>
    <t xml:space="preserve">410327199202****21</t>
  </si>
  <si>
    <t xml:space="preserve">小学语文</t>
  </si>
  <si>
    <t xml:space="preserve">张盼盼</t>
  </si>
  <si>
    <t xml:space="preserve">410324198307****23</t>
  </si>
  <si>
    <t xml:space="preserve">201</t>
  </si>
  <si>
    <t xml:space="preserve">常莎莎</t>
  </si>
  <si>
    <t xml:space="preserve">410324199206****42</t>
  </si>
  <si>
    <t xml:space="preserve">李冰</t>
  </si>
  <si>
    <t xml:space="preserve">410311198912****22</t>
  </si>
  <si>
    <t xml:space="preserve">刘福蕊</t>
  </si>
  <si>
    <t xml:space="preserve">410324198108****22</t>
  </si>
  <si>
    <t xml:space="preserve">郭冉</t>
  </si>
  <si>
    <t xml:space="preserve">410324198607****27</t>
  </si>
  <si>
    <t xml:space="preserve">孟静璟</t>
  </si>
  <si>
    <t xml:space="preserve">410823198806****25</t>
  </si>
  <si>
    <t xml:space="preserve">刘淑芬</t>
  </si>
  <si>
    <t xml:space="preserve">410324198411****24</t>
  </si>
  <si>
    <t xml:space="preserve">魏梦雅</t>
  </si>
  <si>
    <t xml:space="preserve">410324199301****41</t>
  </si>
  <si>
    <t xml:space="preserve">张焕杰</t>
  </si>
  <si>
    <t xml:space="preserve">411104198910****26</t>
  </si>
  <si>
    <t xml:space="preserve">杜米娜</t>
  </si>
  <si>
    <t xml:space="preserve">410324199004****20</t>
  </si>
  <si>
    <t xml:space="preserve">郭少丽</t>
  </si>
  <si>
    <t xml:space="preserve">410324198905****21</t>
  </si>
  <si>
    <t xml:space="preserve">吴佳萌</t>
  </si>
  <si>
    <t xml:space="preserve">410324198905****4X</t>
  </si>
  <si>
    <t xml:space="preserve">陈慧慧</t>
  </si>
  <si>
    <t xml:space="preserve">410324199010****26</t>
  </si>
  <si>
    <t xml:space="preserve">付文静</t>
  </si>
  <si>
    <t xml:space="preserve">410381198605****49</t>
  </si>
  <si>
    <t xml:space="preserve">杨琳</t>
  </si>
  <si>
    <t xml:space="preserve">410324199203****20</t>
  </si>
  <si>
    <t xml:space="preserve">李亚楠</t>
  </si>
  <si>
    <t xml:space="preserve">410325199308****6X</t>
  </si>
  <si>
    <t xml:space="preserve">张新新</t>
  </si>
  <si>
    <t xml:space="preserve">410324199101****23</t>
  </si>
  <si>
    <t xml:space="preserve">孙圆媛</t>
  </si>
  <si>
    <t xml:space="preserve">410324198907****40</t>
  </si>
  <si>
    <t xml:space="preserve">李丹丹</t>
  </si>
  <si>
    <t xml:space="preserve">410324198902****21</t>
  </si>
  <si>
    <t xml:space="preserve">熊晓会</t>
  </si>
  <si>
    <t xml:space="preserve">410324199205****27</t>
  </si>
  <si>
    <t xml:space="preserve">周君芳</t>
  </si>
  <si>
    <t xml:space="preserve">贾似真</t>
  </si>
  <si>
    <t xml:space="preserve">410324199103****44</t>
  </si>
  <si>
    <t xml:space="preserve">任幸</t>
  </si>
  <si>
    <t xml:space="preserve">赵翠萍</t>
  </si>
  <si>
    <t xml:space="preserve">410325198608****41</t>
  </si>
  <si>
    <t xml:space="preserve">秦萌萌</t>
  </si>
  <si>
    <t xml:space="preserve">410324198707****49</t>
  </si>
  <si>
    <t xml:space="preserve">苗珍珍</t>
  </si>
  <si>
    <t xml:space="preserve">410324199102****21</t>
  </si>
  <si>
    <t xml:space="preserve">刘静</t>
  </si>
  <si>
    <t xml:space="preserve">410324199005****43</t>
  </si>
  <si>
    <t xml:space="preserve">刘亚楠</t>
  </si>
  <si>
    <t xml:space="preserve">410324199008****44</t>
  </si>
  <si>
    <t xml:space="preserve">乔义坡</t>
  </si>
  <si>
    <t xml:space="preserve">410325199007****17</t>
  </si>
  <si>
    <t xml:space="preserve">杨成勇</t>
  </si>
  <si>
    <t xml:space="preserve">410324198909****10</t>
  </si>
  <si>
    <t xml:space="preserve">陈盼盼</t>
  </si>
  <si>
    <t xml:space="preserve">410324198811****29</t>
  </si>
  <si>
    <t xml:space="preserve">刘艳艳</t>
  </si>
  <si>
    <t xml:space="preserve">410323199106****20</t>
  </si>
  <si>
    <t xml:space="preserve">李静华</t>
  </si>
  <si>
    <t xml:space="preserve">410325199308****60</t>
  </si>
  <si>
    <t xml:space="preserve">孙瑜霏</t>
  </si>
  <si>
    <t xml:space="preserve">410302199108****23</t>
  </si>
  <si>
    <t xml:space="preserve">左巧</t>
  </si>
  <si>
    <t xml:space="preserve">410324198905****24</t>
  </si>
  <si>
    <t xml:space="preserve">周乐乐</t>
  </si>
  <si>
    <t xml:space="preserve">410324199211****21</t>
  </si>
  <si>
    <t xml:space="preserve">房阳阳</t>
  </si>
  <si>
    <t xml:space="preserve">410325199312****13</t>
  </si>
  <si>
    <t xml:space="preserve">季秀</t>
  </si>
  <si>
    <t xml:space="preserve">410324198903****24</t>
  </si>
  <si>
    <t xml:space="preserve">高远</t>
  </si>
  <si>
    <t xml:space="preserve">410324199002****23</t>
  </si>
  <si>
    <t xml:space="preserve">彭丽媛</t>
  </si>
  <si>
    <t xml:space="preserve">410329199010****42</t>
  </si>
  <si>
    <t xml:space="preserve">孙楠</t>
  </si>
  <si>
    <t xml:space="preserve">411281198705****21</t>
  </si>
  <si>
    <t xml:space="preserve">小学数学</t>
  </si>
  <si>
    <t xml:space="preserve">姚盼</t>
  </si>
  <si>
    <t xml:space="preserve">410324199009****25</t>
  </si>
  <si>
    <t xml:space="preserve">202</t>
  </si>
  <si>
    <t xml:space="preserve">赵平军</t>
  </si>
  <si>
    <t xml:space="preserve">410324198105****18</t>
  </si>
  <si>
    <t xml:space="preserve">李萌萌</t>
  </si>
  <si>
    <t xml:space="preserve">410324199011****21</t>
  </si>
  <si>
    <t xml:space="preserve">周新枝</t>
  </si>
  <si>
    <t xml:space="preserve">410324198806****25</t>
  </si>
  <si>
    <t xml:space="preserve">朱玉娟</t>
  </si>
  <si>
    <t xml:space="preserve">410324199003****68</t>
  </si>
  <si>
    <t xml:space="preserve">史鹏闪</t>
  </si>
  <si>
    <t xml:space="preserve">410324198902****23</t>
  </si>
  <si>
    <t xml:space="preserve">赵玉洁</t>
  </si>
  <si>
    <t xml:space="preserve">410324199206****84</t>
  </si>
  <si>
    <t xml:space="preserve">熊倩倩</t>
  </si>
  <si>
    <t xml:space="preserve">410329198804****68</t>
  </si>
  <si>
    <t xml:space="preserve">高展展</t>
  </si>
  <si>
    <t xml:space="preserve">410324198604****23</t>
  </si>
  <si>
    <t xml:space="preserve">张兵兵</t>
  </si>
  <si>
    <t xml:space="preserve">410324199201****2X</t>
  </si>
  <si>
    <t xml:space="preserve">戴晓岚</t>
  </si>
  <si>
    <t xml:space="preserve">410324199007****49</t>
  </si>
  <si>
    <t xml:space="preserve">荆朋举</t>
  </si>
  <si>
    <t xml:space="preserve">410324198906****15</t>
  </si>
  <si>
    <t xml:space="preserve">唐宁</t>
  </si>
  <si>
    <t xml:space="preserve">410325198908****21</t>
  </si>
  <si>
    <t xml:space="preserve">崔志远</t>
  </si>
  <si>
    <t xml:space="preserve">410324199205****24</t>
  </si>
  <si>
    <t xml:space="preserve">杨巧锋</t>
  </si>
  <si>
    <t xml:space="preserve">410324198803****44</t>
  </si>
  <si>
    <t xml:space="preserve">李琴</t>
  </si>
  <si>
    <t xml:space="preserve">410821199010****45</t>
  </si>
  <si>
    <t xml:space="preserve">韩淑君</t>
  </si>
  <si>
    <t xml:space="preserve">郭营怡</t>
  </si>
  <si>
    <t xml:space="preserve">王静</t>
  </si>
  <si>
    <t xml:space="preserve">410324198901****47</t>
  </si>
  <si>
    <t xml:space="preserve">尤争莉</t>
  </si>
  <si>
    <t xml:space="preserve">410324199109****47</t>
  </si>
  <si>
    <t xml:space="preserve">王亚君</t>
  </si>
  <si>
    <t xml:space="preserve">410324198807****28</t>
  </si>
  <si>
    <t xml:space="preserve">方欣欣</t>
  </si>
  <si>
    <t xml:space="preserve">410325199109****89</t>
  </si>
  <si>
    <t xml:space="preserve">李晓琳</t>
  </si>
  <si>
    <t xml:space="preserve">杜晓燕</t>
  </si>
  <si>
    <t xml:space="preserve">410324199110****28</t>
  </si>
  <si>
    <t xml:space="preserve">李亚丹</t>
  </si>
  <si>
    <t xml:space="preserve">410327199012****24</t>
  </si>
  <si>
    <t xml:space="preserve">刘玉巧</t>
  </si>
  <si>
    <t xml:space="preserve">410324198906****44</t>
  </si>
  <si>
    <t xml:space="preserve">王闪闪</t>
  </si>
  <si>
    <t xml:space="preserve">410327199208****41</t>
  </si>
  <si>
    <t xml:space="preserve">李梦佳</t>
  </si>
  <si>
    <t xml:space="preserve">410324198905****23</t>
  </si>
  <si>
    <t xml:space="preserve">李秉原</t>
  </si>
  <si>
    <t xml:space="preserve">410324199105****35</t>
  </si>
  <si>
    <t xml:space="preserve">刘可可</t>
  </si>
  <si>
    <t xml:space="preserve">410329198801****86</t>
  </si>
  <si>
    <t xml:space="preserve">小学英语</t>
  </si>
  <si>
    <t xml:space="preserve">申笑</t>
  </si>
  <si>
    <t xml:space="preserve">410324198708****66</t>
  </si>
  <si>
    <t xml:space="preserve">203</t>
  </si>
  <si>
    <t xml:space="preserve">潘晓玉</t>
  </si>
  <si>
    <t xml:space="preserve">410324198907****41</t>
  </si>
  <si>
    <t xml:space="preserve">郭栋艳</t>
  </si>
  <si>
    <t xml:space="preserve">410324198803****88</t>
  </si>
  <si>
    <t xml:space="preserve">高晓燕</t>
  </si>
  <si>
    <t xml:space="preserve">410324198701****43</t>
  </si>
  <si>
    <t xml:space="preserve">牛兰青</t>
  </si>
  <si>
    <t xml:space="preserve">410324199208****47</t>
  </si>
  <si>
    <t xml:space="preserve">王苏恩</t>
  </si>
  <si>
    <t xml:space="preserve">410324198407****3X</t>
  </si>
  <si>
    <t xml:space="preserve">孟莺歌</t>
  </si>
  <si>
    <t xml:space="preserve">410324199201****23</t>
  </si>
  <si>
    <t xml:space="preserve">万珍珍</t>
  </si>
  <si>
    <t xml:space="preserve">410324199211****47</t>
  </si>
  <si>
    <t xml:space="preserve">杨巧飞</t>
  </si>
  <si>
    <t xml:space="preserve">410329198701****86</t>
  </si>
  <si>
    <t xml:space="preserve">田姣姣</t>
  </si>
  <si>
    <t xml:space="preserve">410324199011****25</t>
  </si>
  <si>
    <t xml:space="preserve">刘志东</t>
  </si>
  <si>
    <t xml:space="preserve">410324198610****69</t>
  </si>
  <si>
    <t xml:space="preserve">刘莹</t>
  </si>
  <si>
    <t xml:space="preserve">410323198803****43</t>
  </si>
  <si>
    <t xml:space="preserve">石向丽</t>
  </si>
  <si>
    <t xml:space="preserve">410324199101****26</t>
  </si>
  <si>
    <t xml:space="preserve">高秋彦</t>
  </si>
  <si>
    <t xml:space="preserve">410324198908****22</t>
  </si>
  <si>
    <t xml:space="preserve">苏东丽</t>
  </si>
  <si>
    <t xml:space="preserve">410325198901****60</t>
  </si>
  <si>
    <t xml:space="preserve">410329199010****24</t>
  </si>
  <si>
    <t xml:space="preserve">郑美莹</t>
  </si>
  <si>
    <t xml:space="preserve">410324199208****21</t>
  </si>
  <si>
    <t xml:space="preserve">黄盈利</t>
  </si>
  <si>
    <t xml:space="preserve">姚燕</t>
  </si>
  <si>
    <t xml:space="preserve">411503198803****43</t>
  </si>
  <si>
    <t xml:space="preserve">张园园</t>
  </si>
  <si>
    <t xml:space="preserve">410883199005****44</t>
  </si>
  <si>
    <t xml:space="preserve">杨清晓</t>
  </si>
  <si>
    <t xml:space="preserve">410324198611****28</t>
  </si>
  <si>
    <t xml:space="preserve">望田田</t>
  </si>
  <si>
    <t xml:space="preserve">410324199102****22</t>
  </si>
  <si>
    <t xml:space="preserve">刘鸳渊</t>
  </si>
  <si>
    <t xml:space="preserve">410325199212****23</t>
  </si>
  <si>
    <t xml:space="preserve">吴孟萍</t>
  </si>
  <si>
    <t xml:space="preserve">410324199210****40</t>
  </si>
  <si>
    <t xml:space="preserve">赵真真</t>
  </si>
  <si>
    <t xml:space="preserve">410327199207****69</t>
  </si>
  <si>
    <t xml:space="preserve">杨雪平</t>
  </si>
  <si>
    <t xml:space="preserve">410328199204****2X</t>
  </si>
  <si>
    <t xml:space="preserve">李萌媛</t>
  </si>
  <si>
    <t xml:space="preserve">生晶晶</t>
  </si>
  <si>
    <t xml:space="preserve">410327198910****62</t>
  </si>
  <si>
    <t xml:space="preserve">武媛媛</t>
  </si>
  <si>
    <t xml:space="preserve">410326199107****41</t>
  </si>
  <si>
    <t xml:space="preserve">杜丹莹</t>
  </si>
  <si>
    <t xml:space="preserve">410329199307****25</t>
  </si>
  <si>
    <t xml:space="preserve">小学体育</t>
  </si>
  <si>
    <t xml:space="preserve">张彩霞</t>
  </si>
  <si>
    <t xml:space="preserve">410324199103****26</t>
  </si>
  <si>
    <t xml:space="preserve">204</t>
  </si>
  <si>
    <t xml:space="preserve">罗晓昌</t>
  </si>
  <si>
    <t xml:space="preserve">410381199106****99</t>
  </si>
  <si>
    <t xml:space="preserve">任佳琪</t>
  </si>
  <si>
    <t xml:space="preserve">410324199103****27</t>
  </si>
  <si>
    <t xml:space="preserve">李知禧</t>
  </si>
  <si>
    <t xml:space="preserve">410324198808****43</t>
  </si>
  <si>
    <t xml:space="preserve">郝玉会</t>
  </si>
  <si>
    <t xml:space="preserve">410324198610****45</t>
  </si>
  <si>
    <t xml:space="preserve">常亚菲</t>
  </si>
  <si>
    <t xml:space="preserve">410324198609****18</t>
  </si>
  <si>
    <t xml:space="preserve">李晶晶</t>
  </si>
  <si>
    <t xml:space="preserve">410324199211****22</t>
  </si>
  <si>
    <t xml:space="preserve">韩瑞瑞</t>
  </si>
  <si>
    <t xml:space="preserve">410728198811****22</t>
  </si>
  <si>
    <t xml:space="preserve">杨靖云</t>
  </si>
  <si>
    <t xml:space="preserve">410324198902****27</t>
  </si>
  <si>
    <t xml:space="preserve">常圆</t>
  </si>
  <si>
    <t xml:space="preserve">410324198803****17</t>
  </si>
  <si>
    <t xml:space="preserve">小学音乐</t>
  </si>
  <si>
    <t xml:space="preserve">李亚鸽</t>
  </si>
  <si>
    <t xml:space="preserve">410426199007****46</t>
  </si>
  <si>
    <t xml:space="preserve">205</t>
  </si>
  <si>
    <t xml:space="preserve">王利珂</t>
  </si>
  <si>
    <t xml:space="preserve">410324198403****24</t>
  </si>
  <si>
    <t xml:space="preserve">韦晶晶</t>
  </si>
  <si>
    <t xml:space="preserve">410324198802****41</t>
  </si>
  <si>
    <t xml:space="preserve">李佳静</t>
  </si>
  <si>
    <t xml:space="preserve">410324199009****24</t>
  </si>
  <si>
    <t xml:space="preserve">张兴兴</t>
  </si>
  <si>
    <t xml:space="preserve">410324198608****61</t>
  </si>
  <si>
    <t xml:space="preserve">李晓燕</t>
  </si>
  <si>
    <t xml:space="preserve">410324198703****2X</t>
  </si>
  <si>
    <t xml:space="preserve">尚永梅</t>
  </si>
  <si>
    <t xml:space="preserve">410324199004****24</t>
  </si>
  <si>
    <t xml:space="preserve">崔耀杰</t>
  </si>
  <si>
    <t xml:space="preserve">410324199004****31</t>
  </si>
  <si>
    <t xml:space="preserve">蔡红晓</t>
  </si>
  <si>
    <t xml:space="preserve">410324198702****45</t>
  </si>
  <si>
    <t xml:space="preserve">郭利</t>
  </si>
  <si>
    <t xml:space="preserve">410325198807****67</t>
  </si>
  <si>
    <t xml:space="preserve">小学美术</t>
  </si>
  <si>
    <t xml:space="preserve">张莹</t>
  </si>
  <si>
    <t xml:space="preserve">410324198812****27</t>
  </si>
  <si>
    <t xml:space="preserve">206</t>
  </si>
  <si>
    <t xml:space="preserve">李冉冉</t>
  </si>
  <si>
    <t xml:space="preserve">410302198403****26</t>
  </si>
  <si>
    <t xml:space="preserve">郭鹏娟</t>
  </si>
  <si>
    <t xml:space="preserve">410324199004****2X</t>
  </si>
  <si>
    <t xml:space="preserve">李田田</t>
  </si>
  <si>
    <t xml:space="preserve">410324199309****20</t>
  </si>
  <si>
    <t xml:space="preserve">谢旭蕊</t>
  </si>
  <si>
    <t xml:space="preserve">410325199202****06</t>
  </si>
  <si>
    <t xml:space="preserve">马洁兰</t>
  </si>
  <si>
    <t xml:space="preserve">410324198810****29</t>
  </si>
  <si>
    <t xml:space="preserve">张小梅</t>
  </si>
  <si>
    <t xml:space="preserve">410324199104****27</t>
  </si>
  <si>
    <t xml:space="preserve">马治伟</t>
  </si>
  <si>
    <t xml:space="preserve">410329199006****14</t>
  </si>
  <si>
    <t xml:space="preserve">李清晓</t>
  </si>
  <si>
    <t xml:space="preserve">410325199206****46</t>
  </si>
  <si>
    <t xml:space="preserve">代欠欠</t>
  </si>
  <si>
    <t xml:space="preserve">412326198906****84</t>
  </si>
  <si>
    <t xml:space="preserve">小学信息技术</t>
  </si>
  <si>
    <t xml:space="preserve">李艳艳</t>
  </si>
  <si>
    <t xml:space="preserve">410324198701****48</t>
  </si>
  <si>
    <t xml:space="preserve">207</t>
  </si>
  <si>
    <t xml:space="preserve">李梦姣</t>
  </si>
  <si>
    <t xml:space="preserve">410324198712****46</t>
  </si>
  <si>
    <t xml:space="preserve">赵飞飞</t>
  </si>
  <si>
    <t xml:space="preserve">410324198204****26</t>
  </si>
  <si>
    <t xml:space="preserve">410324199106****23</t>
  </si>
  <si>
    <t xml:space="preserve">李洁玉</t>
  </si>
  <si>
    <t xml:space="preserve">410324199001****20</t>
  </si>
  <si>
    <t xml:space="preserve">马真真</t>
  </si>
  <si>
    <t xml:space="preserve">410324198908****20</t>
  </si>
  <si>
    <t xml:space="preserve">陈清杰</t>
  </si>
  <si>
    <t xml:space="preserve">410324199106****27</t>
  </si>
  <si>
    <t xml:space="preserve">茹慧</t>
  </si>
  <si>
    <t xml:space="preserve">410311199001****29</t>
  </si>
  <si>
    <t xml:space="preserve">韩丹丹</t>
  </si>
  <si>
    <t xml:space="preserve">410325198905****20</t>
  </si>
  <si>
    <t xml:space="preserve">李新娜</t>
  </si>
  <si>
    <t xml:space="preserve">410328199012****25</t>
  </si>
  <si>
    <r>
      <rPr>
        <sz val="12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准  考  证</t>
    </r>
  </si>
  <si>
    <t xml:space="preserve">准考证号：</t>
  </si>
  <si>
    <t xml:space="preserve">姓    名：</t>
  </si>
  <si>
    <t xml:space="preserve">身份证号：</t>
  </si>
  <si>
    <t xml:space="preserve">考    点：</t>
  </si>
  <si>
    <t xml:space="preserve">栾川县中等职业学校（双龙桥北）</t>
  </si>
  <si>
    <t xml:space="preserve">考    场：</t>
  </si>
  <si>
    <t xml:space="preserve">座  号：</t>
  </si>
  <si>
    <t xml:space="preserve">考试日期</t>
  </si>
  <si>
    <t xml:space="preserve">考试科目</t>
  </si>
  <si>
    <t xml:space="preserve">考试开始时间</t>
  </si>
  <si>
    <t xml:space="preserve">考试结束时间</t>
  </si>
  <si>
    <t xml:space="preserve">教育综合基础知识</t>
  </si>
  <si>
    <t xml:space="preserve">报名序号：</t>
  </si>
  <si>
    <t xml:space="preserve">注    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62"/>
    <col collapsed="false" customWidth="true" hidden="false" outlineLevel="0" max="3" min="3" style="3" width="23.87"/>
    <col collapsed="false" customWidth="true" hidden="false" outlineLevel="0" max="4" min="4" style="4" width="6.24"/>
    <col collapsed="false" customWidth="true" hidden="false" outlineLevel="0" max="5" min="5" style="3" width="15.12"/>
    <col collapsed="false" customWidth="true" hidden="false" outlineLevel="0" max="6" min="6" style="5" width="9.12"/>
    <col collapsed="false" customWidth="true" hidden="false" outlineLevel="0" max="7" min="7" style="6" width="10.37"/>
    <col collapsed="false" customWidth="true" hidden="false" outlineLevel="0" max="8" min="8" style="5" width="8.87"/>
    <col collapsed="false" customWidth="true" hidden="false" outlineLevel="0" max="10" min="9" style="6" width="10.37"/>
    <col collapsed="false" customWidth="true" hidden="false" outlineLevel="0" max="11" min="11" style="7" width="6.62"/>
    <col collapsed="false" customWidth="true" hidden="false" outlineLevel="0" max="12" min="12" style="3" width="12.99"/>
    <col collapsed="false" customWidth="false" hidden="false" outlineLevel="0" max="257" min="13" style="3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9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4" t="s">
        <v>12</v>
      </c>
    </row>
    <row r="3" customFormat="false" ht="35.25" hidden="false" customHeight="tru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23" customFormat="true" ht="24.75" hidden="false" customHeight="true" outlineLevel="0" collapsed="false">
      <c r="A4" s="16" t="s">
        <v>14</v>
      </c>
      <c r="B4" s="16" t="s">
        <v>15</v>
      </c>
      <c r="C4" s="17" t="s">
        <v>16</v>
      </c>
      <c r="D4" s="17" t="s">
        <v>17</v>
      </c>
      <c r="E4" s="18" t="n">
        <v>20150080202</v>
      </c>
      <c r="F4" s="19" t="n">
        <v>71.6</v>
      </c>
      <c r="G4" s="20" t="n">
        <f aca="false">F4*0.4</f>
        <v>28.64</v>
      </c>
      <c r="H4" s="19" t="n">
        <v>89.4</v>
      </c>
      <c r="I4" s="20" t="n">
        <f aca="false">H4*0.6</f>
        <v>53.64</v>
      </c>
      <c r="J4" s="20" t="n">
        <f aca="false">G4+I4</f>
        <v>82.28</v>
      </c>
      <c r="K4" s="21" t="n">
        <v>1</v>
      </c>
      <c r="L4" s="22"/>
    </row>
    <row r="5" s="23" customFormat="true" ht="24.75" hidden="false" customHeight="true" outlineLevel="0" collapsed="false">
      <c r="A5" s="16" t="s">
        <v>18</v>
      </c>
      <c r="B5" s="16" t="s">
        <v>15</v>
      </c>
      <c r="C5" s="17" t="s">
        <v>19</v>
      </c>
      <c r="D5" s="17" t="s">
        <v>17</v>
      </c>
      <c r="E5" s="18" t="n">
        <v>20150080205</v>
      </c>
      <c r="F5" s="19" t="n">
        <v>71.4</v>
      </c>
      <c r="G5" s="20" t="n">
        <f aca="false">F5*0.4</f>
        <v>28.56</v>
      </c>
      <c r="H5" s="19" t="n">
        <v>88.6</v>
      </c>
      <c r="I5" s="20" t="n">
        <f aca="false">H5*0.6</f>
        <v>53.16</v>
      </c>
      <c r="J5" s="20" t="n">
        <f aca="false">G5+I5</f>
        <v>81.72</v>
      </c>
      <c r="K5" s="21" t="n">
        <v>2</v>
      </c>
      <c r="L5" s="22"/>
    </row>
    <row r="6" s="23" customFormat="true" ht="24.75" hidden="false" customHeight="true" outlineLevel="0" collapsed="false">
      <c r="A6" s="16" t="s">
        <v>20</v>
      </c>
      <c r="B6" s="16" t="s">
        <v>15</v>
      </c>
      <c r="C6" s="17" t="s">
        <v>21</v>
      </c>
      <c r="D6" s="17" t="s">
        <v>17</v>
      </c>
      <c r="E6" s="18" t="n">
        <v>20150080126</v>
      </c>
      <c r="F6" s="19" t="n">
        <v>65</v>
      </c>
      <c r="G6" s="20" t="n">
        <f aca="false">F6*0.4</f>
        <v>26</v>
      </c>
      <c r="H6" s="19" t="n">
        <v>88.4</v>
      </c>
      <c r="I6" s="20" t="n">
        <f aca="false">H6*0.6</f>
        <v>53.04</v>
      </c>
      <c r="J6" s="20" t="n">
        <f aca="false">G6+I6</f>
        <v>79.04</v>
      </c>
      <c r="K6" s="21" t="n">
        <v>3</v>
      </c>
      <c r="L6" s="22"/>
    </row>
    <row r="7" s="23" customFormat="true" ht="24.75" hidden="false" customHeight="true" outlineLevel="0" collapsed="false">
      <c r="A7" s="16" t="s">
        <v>22</v>
      </c>
      <c r="B7" s="16" t="s">
        <v>23</v>
      </c>
      <c r="C7" s="17" t="s">
        <v>24</v>
      </c>
      <c r="D7" s="17" t="s">
        <v>17</v>
      </c>
      <c r="E7" s="18" t="n">
        <v>20150080125</v>
      </c>
      <c r="F7" s="19" t="n">
        <v>72.2</v>
      </c>
      <c r="G7" s="20" t="n">
        <f aca="false">F7*0.4</f>
        <v>28.88</v>
      </c>
      <c r="H7" s="19" t="n">
        <v>82.6</v>
      </c>
      <c r="I7" s="20" t="n">
        <f aca="false">H7*0.6</f>
        <v>49.56</v>
      </c>
      <c r="J7" s="20" t="n">
        <f aca="false">G7+I7</f>
        <v>78.44</v>
      </c>
      <c r="K7" s="21" t="n">
        <v>4</v>
      </c>
      <c r="L7" s="22"/>
    </row>
    <row r="8" s="23" customFormat="true" ht="24.75" hidden="false" customHeight="true" outlineLevel="0" collapsed="false">
      <c r="A8" s="16" t="s">
        <v>25</v>
      </c>
      <c r="B8" s="16" t="s">
        <v>15</v>
      </c>
      <c r="C8" s="17" t="s">
        <v>26</v>
      </c>
      <c r="D8" s="17" t="s">
        <v>17</v>
      </c>
      <c r="E8" s="18" t="n">
        <v>20150080101</v>
      </c>
      <c r="F8" s="19" t="n">
        <v>65.8</v>
      </c>
      <c r="G8" s="20" t="n">
        <f aca="false">F8*0.4</f>
        <v>26.32</v>
      </c>
      <c r="H8" s="19" t="n">
        <v>86.2</v>
      </c>
      <c r="I8" s="20" t="n">
        <f aca="false">H8*0.6</f>
        <v>51.72</v>
      </c>
      <c r="J8" s="20" t="n">
        <f aca="false">G8+I8</f>
        <v>78.04</v>
      </c>
      <c r="K8" s="21" t="n">
        <v>5</v>
      </c>
      <c r="L8" s="22"/>
    </row>
    <row r="9" s="23" customFormat="true" ht="35.25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23" customFormat="true" ht="24.75" hidden="false" customHeight="true" outlineLevel="0" collapsed="false">
      <c r="A10" s="16" t="s">
        <v>28</v>
      </c>
      <c r="B10" s="16" t="s">
        <v>15</v>
      </c>
      <c r="C10" s="17" t="s">
        <v>29</v>
      </c>
      <c r="D10" s="17" t="s">
        <v>17</v>
      </c>
      <c r="E10" s="18" t="n">
        <v>20150080123</v>
      </c>
      <c r="F10" s="19" t="n">
        <v>70.9</v>
      </c>
      <c r="G10" s="20" t="n">
        <f aca="false">F10*0.4</f>
        <v>28.36</v>
      </c>
      <c r="H10" s="19" t="n">
        <v>82</v>
      </c>
      <c r="I10" s="20" t="n">
        <f aca="false">H10*0.6</f>
        <v>49.2</v>
      </c>
      <c r="J10" s="20" t="n">
        <f aca="false">G10+I10</f>
        <v>77.56</v>
      </c>
      <c r="K10" s="21" t="n">
        <v>6</v>
      </c>
      <c r="L10" s="22"/>
    </row>
    <row r="11" s="23" customFormat="true" ht="24.75" hidden="false" customHeight="true" outlineLevel="0" collapsed="false">
      <c r="A11" s="16" t="s">
        <v>30</v>
      </c>
      <c r="B11" s="16" t="s">
        <v>15</v>
      </c>
      <c r="C11" s="17" t="s">
        <v>31</v>
      </c>
      <c r="D11" s="17" t="s">
        <v>17</v>
      </c>
      <c r="E11" s="18" t="n">
        <v>20150080113</v>
      </c>
      <c r="F11" s="19" t="n">
        <v>66.6</v>
      </c>
      <c r="G11" s="20" t="n">
        <f aca="false">F11*0.4</f>
        <v>26.64</v>
      </c>
      <c r="H11" s="19" t="n">
        <v>82.6</v>
      </c>
      <c r="I11" s="20" t="n">
        <f aca="false">H11*0.6</f>
        <v>49.56</v>
      </c>
      <c r="J11" s="20" t="n">
        <f aca="false">G11+I11</f>
        <v>76.2</v>
      </c>
      <c r="K11" s="21" t="n">
        <v>7</v>
      </c>
      <c r="L11" s="22"/>
    </row>
    <row r="12" s="23" customFormat="true" ht="24.75" hidden="false" customHeight="true" outlineLevel="0" collapsed="false">
      <c r="A12" s="16" t="s">
        <v>32</v>
      </c>
      <c r="B12" s="16" t="s">
        <v>15</v>
      </c>
      <c r="C12" s="17" t="s">
        <v>33</v>
      </c>
      <c r="D12" s="17" t="s">
        <v>17</v>
      </c>
      <c r="E12" s="18" t="n">
        <v>20150080122</v>
      </c>
      <c r="F12" s="19" t="n">
        <v>69.2</v>
      </c>
      <c r="G12" s="20" t="n">
        <f aca="false">F12*0.4</f>
        <v>27.68</v>
      </c>
      <c r="H12" s="19" t="n">
        <v>75.8</v>
      </c>
      <c r="I12" s="20" t="n">
        <f aca="false">H12*0.6</f>
        <v>45.48</v>
      </c>
      <c r="J12" s="20" t="n">
        <f aca="false">G12+I12</f>
        <v>73.16</v>
      </c>
      <c r="K12" s="21" t="n">
        <v>8</v>
      </c>
      <c r="L12" s="22"/>
    </row>
    <row r="13" s="23" customFormat="true" ht="24.75" hidden="false" customHeight="true" outlineLevel="0" collapsed="false">
      <c r="A13" s="16" t="s">
        <v>34</v>
      </c>
      <c r="B13" s="16" t="s">
        <v>15</v>
      </c>
      <c r="C13" s="17" t="s">
        <v>35</v>
      </c>
      <c r="D13" s="17" t="s">
        <v>17</v>
      </c>
      <c r="E13" s="18" t="n">
        <v>20150080119</v>
      </c>
      <c r="F13" s="19" t="n">
        <v>65</v>
      </c>
      <c r="G13" s="20" t="n">
        <f aca="false">F13*0.4</f>
        <v>26</v>
      </c>
      <c r="H13" s="19" t="n">
        <v>76.2</v>
      </c>
      <c r="I13" s="20" t="n">
        <f aca="false">H13*0.6</f>
        <v>45.72</v>
      </c>
      <c r="J13" s="20" t="n">
        <f aca="false">G13+I13</f>
        <v>71.72</v>
      </c>
      <c r="K13" s="21" t="n">
        <v>9</v>
      </c>
      <c r="L13" s="22"/>
    </row>
    <row r="14" s="23" customFormat="true" ht="24.75" hidden="false" customHeight="true" outlineLevel="0" collapsed="false">
      <c r="A14" s="16" t="s">
        <v>36</v>
      </c>
      <c r="B14" s="16" t="s">
        <v>15</v>
      </c>
      <c r="C14" s="17" t="s">
        <v>37</v>
      </c>
      <c r="D14" s="17" t="s">
        <v>17</v>
      </c>
      <c r="E14" s="18" t="n">
        <v>20150080117</v>
      </c>
      <c r="F14" s="19" t="n">
        <v>71.5</v>
      </c>
      <c r="G14" s="20" t="n">
        <f aca="false">F14*0.4</f>
        <v>28.6</v>
      </c>
      <c r="H14" s="19" t="n">
        <v>0</v>
      </c>
      <c r="I14" s="20" t="n">
        <f aca="false">H14*0.6</f>
        <v>0</v>
      </c>
      <c r="J14" s="20" t="n">
        <f aca="false">G14+I14</f>
        <v>28.6</v>
      </c>
      <c r="K14" s="21" t="n">
        <v>10</v>
      </c>
      <c r="L14" s="22"/>
    </row>
    <row r="15" s="23" customFormat="true" ht="35.2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23" customFormat="true" ht="24.75" hidden="false" customHeight="true" outlineLevel="0" collapsed="false">
      <c r="A16" s="16" t="s">
        <v>39</v>
      </c>
      <c r="B16" s="16" t="s">
        <v>15</v>
      </c>
      <c r="C16" s="17" t="s">
        <v>40</v>
      </c>
      <c r="D16" s="17" t="s">
        <v>41</v>
      </c>
      <c r="E16" s="18" t="n">
        <v>20150080228</v>
      </c>
      <c r="F16" s="19" t="n">
        <v>72.7</v>
      </c>
      <c r="G16" s="20" t="n">
        <f aca="false">F16*0.4</f>
        <v>29.08</v>
      </c>
      <c r="H16" s="19" t="n">
        <v>87</v>
      </c>
      <c r="I16" s="20" t="n">
        <f aca="false">H16*0.6</f>
        <v>52.2</v>
      </c>
      <c r="J16" s="20" t="n">
        <f aca="false">G16+I16</f>
        <v>81.28</v>
      </c>
      <c r="K16" s="21" t="n">
        <v>1</v>
      </c>
      <c r="L16" s="22"/>
    </row>
    <row r="17" s="23" customFormat="true" ht="24.75" hidden="false" customHeight="true" outlineLevel="0" collapsed="false">
      <c r="A17" s="16" t="s">
        <v>42</v>
      </c>
      <c r="B17" s="16" t="s">
        <v>15</v>
      </c>
      <c r="C17" s="17" t="s">
        <v>43</v>
      </c>
      <c r="D17" s="17" t="s">
        <v>41</v>
      </c>
      <c r="E17" s="18" t="n">
        <v>20150080227</v>
      </c>
      <c r="F17" s="19" t="n">
        <v>68.6</v>
      </c>
      <c r="G17" s="20" t="n">
        <f aca="false">F17*0.4</f>
        <v>27.44</v>
      </c>
      <c r="H17" s="19" t="n">
        <v>87.2</v>
      </c>
      <c r="I17" s="20" t="n">
        <f aca="false">H17*0.6</f>
        <v>52.32</v>
      </c>
      <c r="J17" s="20" t="n">
        <f aca="false">G17+I17</f>
        <v>79.76</v>
      </c>
      <c r="K17" s="21" t="n">
        <v>2</v>
      </c>
      <c r="L17" s="22"/>
    </row>
    <row r="18" s="23" customFormat="true" ht="24.75" hidden="false" customHeight="true" outlineLevel="0" collapsed="false">
      <c r="A18" s="16" t="s">
        <v>44</v>
      </c>
      <c r="B18" s="16" t="s">
        <v>15</v>
      </c>
      <c r="C18" s="17" t="s">
        <v>45</v>
      </c>
      <c r="D18" s="17" t="s">
        <v>41</v>
      </c>
      <c r="E18" s="18" t="n">
        <v>20150080212</v>
      </c>
      <c r="F18" s="19" t="n">
        <v>74.7</v>
      </c>
      <c r="G18" s="20" t="n">
        <f aca="false">F18*0.4</f>
        <v>29.88</v>
      </c>
      <c r="H18" s="19" t="n">
        <v>80.4</v>
      </c>
      <c r="I18" s="20" t="n">
        <f aca="false">H18*0.6</f>
        <v>48.24</v>
      </c>
      <c r="J18" s="20" t="n">
        <f aca="false">G18+I18</f>
        <v>78.12</v>
      </c>
      <c r="K18" s="21" t="n">
        <v>3</v>
      </c>
      <c r="L18" s="22"/>
    </row>
    <row r="19" s="23" customFormat="true" ht="24.75" hidden="false" customHeight="true" outlineLevel="0" collapsed="false">
      <c r="A19" s="16" t="s">
        <v>46</v>
      </c>
      <c r="B19" s="16" t="s">
        <v>23</v>
      </c>
      <c r="C19" s="17" t="s">
        <v>47</v>
      </c>
      <c r="D19" s="17" t="s">
        <v>41</v>
      </c>
      <c r="E19" s="18" t="n">
        <v>20150080211</v>
      </c>
      <c r="F19" s="19" t="n">
        <v>69.5</v>
      </c>
      <c r="G19" s="20" t="n">
        <f aca="false">F19*0.4</f>
        <v>27.8</v>
      </c>
      <c r="H19" s="19" t="n">
        <v>83.8</v>
      </c>
      <c r="I19" s="20" t="n">
        <f aca="false">H19*0.6</f>
        <v>50.28</v>
      </c>
      <c r="J19" s="20" t="n">
        <f aca="false">G19+I19</f>
        <v>78.08</v>
      </c>
      <c r="K19" s="21" t="n">
        <v>4</v>
      </c>
      <c r="L19" s="22"/>
    </row>
    <row r="20" s="23" customFormat="true" ht="24.75" hidden="false" customHeight="true" outlineLevel="0" collapsed="false">
      <c r="A20" s="16" t="s">
        <v>48</v>
      </c>
      <c r="B20" s="16" t="s">
        <v>15</v>
      </c>
      <c r="C20" s="17" t="s">
        <v>49</v>
      </c>
      <c r="D20" s="17" t="s">
        <v>41</v>
      </c>
      <c r="E20" s="18" t="n">
        <v>20150080219</v>
      </c>
      <c r="F20" s="19" t="n">
        <v>69.6</v>
      </c>
      <c r="G20" s="20" t="n">
        <f aca="false">F20*0.4</f>
        <v>27.84</v>
      </c>
      <c r="H20" s="19" t="n">
        <v>83.4</v>
      </c>
      <c r="I20" s="20" t="n">
        <f aca="false">H20*0.6</f>
        <v>50.04</v>
      </c>
      <c r="J20" s="20" t="n">
        <f aca="false">G20+I20</f>
        <v>77.88</v>
      </c>
      <c r="K20" s="21" t="n">
        <v>5</v>
      </c>
      <c r="L20" s="22"/>
    </row>
    <row r="21" s="23" customFormat="true" ht="24.75" hidden="false" customHeight="true" outlineLevel="0" collapsed="false">
      <c r="A21" s="16" t="s">
        <v>50</v>
      </c>
      <c r="B21" s="16" t="s">
        <v>23</v>
      </c>
      <c r="C21" s="17" t="s">
        <v>51</v>
      </c>
      <c r="D21" s="17" t="s">
        <v>41</v>
      </c>
      <c r="E21" s="18" t="n">
        <v>20150080222</v>
      </c>
      <c r="F21" s="19" t="n">
        <v>64.1</v>
      </c>
      <c r="G21" s="20" t="n">
        <f aca="false">F21*0.4</f>
        <v>25.64</v>
      </c>
      <c r="H21" s="19" t="n">
        <v>86.6</v>
      </c>
      <c r="I21" s="20" t="n">
        <f aca="false">H21*0.6</f>
        <v>51.96</v>
      </c>
      <c r="J21" s="20" t="n">
        <f aca="false">G21+I21</f>
        <v>77.6</v>
      </c>
      <c r="K21" s="21" t="n">
        <v>6</v>
      </c>
      <c r="L21" s="22"/>
    </row>
    <row r="22" s="23" customFormat="true" ht="35.25" hidden="false" customHeight="tru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3" customFormat="true" ht="24.75" hidden="false" customHeight="true" outlineLevel="0" collapsed="false">
      <c r="A23" s="16" t="s">
        <v>52</v>
      </c>
      <c r="B23" s="16" t="s">
        <v>15</v>
      </c>
      <c r="C23" s="17" t="s">
        <v>53</v>
      </c>
      <c r="D23" s="17" t="s">
        <v>41</v>
      </c>
      <c r="E23" s="18" t="n">
        <v>20150080214</v>
      </c>
      <c r="F23" s="19" t="n">
        <v>68.8</v>
      </c>
      <c r="G23" s="20" t="n">
        <f aca="false">F23*0.4</f>
        <v>27.52</v>
      </c>
      <c r="H23" s="19" t="n">
        <v>83.4</v>
      </c>
      <c r="I23" s="20" t="n">
        <f aca="false">H23*0.6</f>
        <v>50.04</v>
      </c>
      <c r="J23" s="20" t="n">
        <f aca="false">G23+I23</f>
        <v>77.56</v>
      </c>
      <c r="K23" s="21" t="n">
        <v>7</v>
      </c>
      <c r="L23" s="22"/>
    </row>
    <row r="24" s="23" customFormat="true" ht="24.75" hidden="false" customHeight="true" outlineLevel="0" collapsed="false">
      <c r="A24" s="16" t="s">
        <v>54</v>
      </c>
      <c r="B24" s="16" t="s">
        <v>15</v>
      </c>
      <c r="C24" s="17" t="s">
        <v>55</v>
      </c>
      <c r="D24" s="17" t="s">
        <v>41</v>
      </c>
      <c r="E24" s="18" t="n">
        <v>20150080223</v>
      </c>
      <c r="F24" s="19" t="n">
        <v>70.2</v>
      </c>
      <c r="G24" s="20" t="n">
        <f aca="false">F24*0.4</f>
        <v>28.08</v>
      </c>
      <c r="H24" s="19" t="n">
        <v>78.8</v>
      </c>
      <c r="I24" s="20" t="n">
        <f aca="false">H24*0.6</f>
        <v>47.28</v>
      </c>
      <c r="J24" s="20" t="n">
        <f aca="false">G24+I24</f>
        <v>75.36</v>
      </c>
      <c r="K24" s="21" t="n">
        <v>8</v>
      </c>
      <c r="L24" s="22"/>
    </row>
    <row r="25" s="23" customFormat="true" ht="24.75" hidden="false" customHeight="true" outlineLevel="0" collapsed="false">
      <c r="A25" s="16" t="s">
        <v>56</v>
      </c>
      <c r="B25" s="16" t="s">
        <v>15</v>
      </c>
      <c r="C25" s="17" t="s">
        <v>57</v>
      </c>
      <c r="D25" s="17" t="s">
        <v>41</v>
      </c>
      <c r="E25" s="18" t="n">
        <v>20150080220</v>
      </c>
      <c r="F25" s="19" t="n">
        <v>67.8</v>
      </c>
      <c r="G25" s="20" t="n">
        <f aca="false">F25*0.4</f>
        <v>27.12</v>
      </c>
      <c r="H25" s="19" t="n">
        <v>79.6</v>
      </c>
      <c r="I25" s="20" t="n">
        <f aca="false">H25*0.6</f>
        <v>47.76</v>
      </c>
      <c r="J25" s="20" t="n">
        <f aca="false">G25+I25</f>
        <v>74.88</v>
      </c>
      <c r="K25" s="21" t="n">
        <v>9</v>
      </c>
      <c r="L25" s="22"/>
    </row>
    <row r="26" s="23" customFormat="true" ht="24.75" hidden="false" customHeight="true" outlineLevel="0" collapsed="false">
      <c r="A26" s="16" t="s">
        <v>58</v>
      </c>
      <c r="B26" s="16" t="s">
        <v>15</v>
      </c>
      <c r="C26" s="17" t="s">
        <v>59</v>
      </c>
      <c r="D26" s="17" t="s">
        <v>41</v>
      </c>
      <c r="E26" s="18" t="n">
        <v>20150080217</v>
      </c>
      <c r="F26" s="19" t="n">
        <v>63.5</v>
      </c>
      <c r="G26" s="20" t="n">
        <f aca="false">F26*0.4</f>
        <v>25.4</v>
      </c>
      <c r="H26" s="19" t="n">
        <v>81</v>
      </c>
      <c r="I26" s="20" t="n">
        <f aca="false">H26*0.6</f>
        <v>48.6</v>
      </c>
      <c r="J26" s="20" t="n">
        <f aca="false">G26+I26</f>
        <v>74</v>
      </c>
      <c r="K26" s="21" t="n">
        <v>10</v>
      </c>
      <c r="L26" s="22"/>
    </row>
    <row r="27" s="23" customFormat="true" ht="24.75" hidden="false" customHeight="true" outlineLevel="0" collapsed="false">
      <c r="A27" s="16" t="s">
        <v>60</v>
      </c>
      <c r="B27" s="16" t="s">
        <v>15</v>
      </c>
      <c r="C27" s="17" t="s">
        <v>61</v>
      </c>
      <c r="D27" s="17" t="s">
        <v>41</v>
      </c>
      <c r="E27" s="18" t="n">
        <v>20150080213</v>
      </c>
      <c r="F27" s="19" t="n">
        <v>68.6</v>
      </c>
      <c r="G27" s="20" t="n">
        <f aca="false">F27*0.4</f>
        <v>27.44</v>
      </c>
      <c r="H27" s="19" t="n">
        <v>74.2</v>
      </c>
      <c r="I27" s="20" t="n">
        <f aca="false">H27*0.6</f>
        <v>44.52</v>
      </c>
      <c r="J27" s="20" t="n">
        <f aca="false">G27+I27</f>
        <v>71.96</v>
      </c>
      <c r="K27" s="21" t="n">
        <v>11</v>
      </c>
      <c r="L27" s="22"/>
    </row>
    <row r="28" s="23" customFormat="true" ht="24.75" hidden="false" customHeight="true" outlineLevel="0" collapsed="false">
      <c r="A28" s="16" t="s">
        <v>62</v>
      </c>
      <c r="B28" s="16" t="s">
        <v>15</v>
      </c>
      <c r="C28" s="17" t="s">
        <v>63</v>
      </c>
      <c r="D28" s="17" t="s">
        <v>41</v>
      </c>
      <c r="E28" s="18" t="n">
        <v>20150080221</v>
      </c>
      <c r="F28" s="19" t="n">
        <v>70.2</v>
      </c>
      <c r="G28" s="20" t="n">
        <f aca="false">F28*0.4</f>
        <v>28.08</v>
      </c>
      <c r="H28" s="19" t="n">
        <v>0</v>
      </c>
      <c r="I28" s="20" t="n">
        <f aca="false">H28*0.6</f>
        <v>0</v>
      </c>
      <c r="J28" s="20" t="n">
        <f aca="false">G28+I28</f>
        <v>28.08</v>
      </c>
      <c r="K28" s="21" t="n">
        <v>12</v>
      </c>
      <c r="L28" s="22"/>
    </row>
    <row r="29" s="23" customFormat="true" ht="36.75" hidden="false" customHeight="true" outlineLevel="0" collapsed="false">
      <c r="A29" s="15" t="s">
        <v>6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23" customFormat="true" ht="24.75" hidden="false" customHeight="true" outlineLevel="0" collapsed="false">
      <c r="A30" s="16" t="s">
        <v>65</v>
      </c>
      <c r="B30" s="16" t="s">
        <v>15</v>
      </c>
      <c r="C30" s="17" t="s">
        <v>66</v>
      </c>
      <c r="D30" s="17" t="s">
        <v>67</v>
      </c>
      <c r="E30" s="18" t="n">
        <v>20150080323</v>
      </c>
      <c r="F30" s="19" t="n">
        <v>70.4</v>
      </c>
      <c r="G30" s="20" t="n">
        <f aca="false">F30*0.4</f>
        <v>28.16</v>
      </c>
      <c r="H30" s="19" t="n">
        <v>86.4</v>
      </c>
      <c r="I30" s="20" t="n">
        <f aca="false">H30*0.6</f>
        <v>51.84</v>
      </c>
      <c r="J30" s="20" t="n">
        <f aca="false">G30+I30</f>
        <v>80</v>
      </c>
      <c r="K30" s="21" t="n">
        <v>1</v>
      </c>
      <c r="L30" s="22"/>
    </row>
    <row r="31" s="23" customFormat="true" ht="24.75" hidden="false" customHeight="true" outlineLevel="0" collapsed="false">
      <c r="A31" s="16" t="s">
        <v>68</v>
      </c>
      <c r="B31" s="16" t="s">
        <v>15</v>
      </c>
      <c r="C31" s="17" t="s">
        <v>69</v>
      </c>
      <c r="D31" s="17" t="s">
        <v>67</v>
      </c>
      <c r="E31" s="18" t="n">
        <v>20150080318</v>
      </c>
      <c r="F31" s="19" t="n">
        <v>71.7</v>
      </c>
      <c r="G31" s="20" t="n">
        <f aca="false">F31*0.4</f>
        <v>28.68</v>
      </c>
      <c r="H31" s="19" t="n">
        <v>84.2</v>
      </c>
      <c r="I31" s="20" t="n">
        <f aca="false">H31*0.6</f>
        <v>50.52</v>
      </c>
      <c r="J31" s="20" t="n">
        <f aca="false">G31+I31</f>
        <v>79.2</v>
      </c>
      <c r="K31" s="21" t="n">
        <v>2</v>
      </c>
      <c r="L31" s="22"/>
    </row>
    <row r="32" s="23" customFormat="true" ht="24.75" hidden="false" customHeight="true" outlineLevel="0" collapsed="false">
      <c r="A32" s="16" t="s">
        <v>70</v>
      </c>
      <c r="B32" s="16" t="s">
        <v>15</v>
      </c>
      <c r="C32" s="17" t="s">
        <v>71</v>
      </c>
      <c r="D32" s="17" t="s">
        <v>67</v>
      </c>
      <c r="E32" s="18" t="n">
        <v>20150080320</v>
      </c>
      <c r="F32" s="19" t="n">
        <v>68.7</v>
      </c>
      <c r="G32" s="20" t="n">
        <f aca="false">F32*0.4</f>
        <v>27.48</v>
      </c>
      <c r="H32" s="19" t="n">
        <v>85.8</v>
      </c>
      <c r="I32" s="20" t="n">
        <f aca="false">H32*0.6</f>
        <v>51.48</v>
      </c>
      <c r="J32" s="20" t="n">
        <f aca="false">G32+I32</f>
        <v>78.96</v>
      </c>
      <c r="K32" s="21" t="n">
        <v>3</v>
      </c>
      <c r="L32" s="22"/>
    </row>
    <row r="33" s="23" customFormat="true" ht="24.75" hidden="false" customHeight="true" outlineLevel="0" collapsed="false">
      <c r="A33" s="16" t="s">
        <v>72</v>
      </c>
      <c r="B33" s="16" t="s">
        <v>15</v>
      </c>
      <c r="C33" s="17" t="s">
        <v>73</v>
      </c>
      <c r="D33" s="17" t="s">
        <v>67</v>
      </c>
      <c r="E33" s="18" t="n">
        <v>20150080322</v>
      </c>
      <c r="F33" s="19" t="n">
        <v>65.9</v>
      </c>
      <c r="G33" s="20" t="n">
        <f aca="false">F33*0.4</f>
        <v>26.36</v>
      </c>
      <c r="H33" s="19" t="n">
        <v>86.8</v>
      </c>
      <c r="I33" s="20" t="n">
        <f aca="false">H33*0.6</f>
        <v>52.08</v>
      </c>
      <c r="J33" s="20" t="n">
        <f aca="false">G33+I33</f>
        <v>78.44</v>
      </c>
      <c r="K33" s="21" t="n">
        <v>4</v>
      </c>
      <c r="L33" s="22"/>
    </row>
    <row r="34" s="23" customFormat="true" ht="35.25" hidden="false" customHeight="true" outlineLevel="0" collapsed="false">
      <c r="A34" s="24" t="s">
        <v>2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23" customFormat="true" ht="24.75" hidden="false" customHeight="true" outlineLevel="0" collapsed="false">
      <c r="A35" s="16" t="s">
        <v>74</v>
      </c>
      <c r="B35" s="16" t="s">
        <v>15</v>
      </c>
      <c r="C35" s="17" t="s">
        <v>75</v>
      </c>
      <c r="D35" s="17" t="s">
        <v>67</v>
      </c>
      <c r="E35" s="18" t="n">
        <v>20150080314</v>
      </c>
      <c r="F35" s="19" t="n">
        <v>68.8</v>
      </c>
      <c r="G35" s="20" t="n">
        <f aca="false">F35*0.4</f>
        <v>27.52</v>
      </c>
      <c r="H35" s="19" t="n">
        <v>83</v>
      </c>
      <c r="I35" s="20" t="n">
        <f aca="false">H35*0.6</f>
        <v>49.8</v>
      </c>
      <c r="J35" s="20" t="n">
        <f aca="false">G35+I35</f>
        <v>77.32</v>
      </c>
      <c r="K35" s="21" t="n">
        <v>5</v>
      </c>
      <c r="L35" s="22"/>
    </row>
    <row r="36" s="23" customFormat="true" ht="24.75" hidden="false" customHeight="true" outlineLevel="0" collapsed="false">
      <c r="A36" s="16" t="s">
        <v>76</v>
      </c>
      <c r="B36" s="16" t="s">
        <v>15</v>
      </c>
      <c r="C36" s="17" t="s">
        <v>77</v>
      </c>
      <c r="D36" s="17" t="s">
        <v>67</v>
      </c>
      <c r="E36" s="18" t="n">
        <v>20150080310</v>
      </c>
      <c r="F36" s="19" t="n">
        <v>68.6</v>
      </c>
      <c r="G36" s="20" t="n">
        <f aca="false">F36*0.4</f>
        <v>27.44</v>
      </c>
      <c r="H36" s="19" t="n">
        <v>82.6</v>
      </c>
      <c r="I36" s="20" t="n">
        <f aca="false">H36*0.6</f>
        <v>49.56</v>
      </c>
      <c r="J36" s="20" t="n">
        <f aca="false">G36+I36</f>
        <v>77</v>
      </c>
      <c r="K36" s="21" t="n">
        <v>6</v>
      </c>
      <c r="L36" s="22"/>
    </row>
    <row r="37" s="23" customFormat="true" ht="24.75" hidden="false" customHeight="true" outlineLevel="0" collapsed="false">
      <c r="A37" s="16" t="s">
        <v>78</v>
      </c>
      <c r="B37" s="16" t="s">
        <v>15</v>
      </c>
      <c r="C37" s="17" t="s">
        <v>79</v>
      </c>
      <c r="D37" s="17" t="s">
        <v>67</v>
      </c>
      <c r="E37" s="18" t="n">
        <v>20150080308</v>
      </c>
      <c r="F37" s="19" t="n">
        <v>65.3</v>
      </c>
      <c r="G37" s="20" t="n">
        <f aca="false">F37*0.4</f>
        <v>26.12</v>
      </c>
      <c r="H37" s="19" t="n">
        <v>84.8</v>
      </c>
      <c r="I37" s="20" t="n">
        <f aca="false">H37*0.6</f>
        <v>50.88</v>
      </c>
      <c r="J37" s="20" t="n">
        <f aca="false">G37+I37</f>
        <v>77</v>
      </c>
      <c r="K37" s="21" t="n">
        <v>6</v>
      </c>
      <c r="L37" s="22"/>
    </row>
    <row r="38" s="23" customFormat="true" ht="24.75" hidden="false" customHeight="true" outlineLevel="0" collapsed="false">
      <c r="A38" s="16" t="s">
        <v>80</v>
      </c>
      <c r="B38" s="16" t="s">
        <v>15</v>
      </c>
      <c r="C38" s="17" t="s">
        <v>81</v>
      </c>
      <c r="D38" s="17" t="s">
        <v>67</v>
      </c>
      <c r="E38" s="18" t="n">
        <v>20150080305</v>
      </c>
      <c r="F38" s="19" t="n">
        <v>70.9</v>
      </c>
      <c r="G38" s="20" t="n">
        <f aca="false">F38*0.4</f>
        <v>28.36</v>
      </c>
      <c r="H38" s="19" t="n">
        <v>75.4</v>
      </c>
      <c r="I38" s="20" t="n">
        <f aca="false">H38*0.6</f>
        <v>45.24</v>
      </c>
      <c r="J38" s="20" t="n">
        <f aca="false">G38+I38</f>
        <v>73.6</v>
      </c>
      <c r="K38" s="21" t="n">
        <v>8</v>
      </c>
      <c r="L38" s="22"/>
    </row>
    <row r="39" s="23" customFormat="true" ht="35.25" hidden="false" customHeight="true" outlineLevel="0" collapsed="false">
      <c r="A39" s="15" t="s">
        <v>82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s="23" customFormat="true" ht="24.75" hidden="false" customHeight="true" outlineLevel="0" collapsed="false">
      <c r="A40" s="16" t="s">
        <v>83</v>
      </c>
      <c r="B40" s="16" t="s">
        <v>15</v>
      </c>
      <c r="C40" s="17" t="s">
        <v>84</v>
      </c>
      <c r="D40" s="17" t="s">
        <v>85</v>
      </c>
      <c r="E40" s="18" t="n">
        <v>20150080401</v>
      </c>
      <c r="F40" s="19" t="n">
        <v>68.7</v>
      </c>
      <c r="G40" s="20" t="n">
        <f aca="false">F40*0.4</f>
        <v>27.48</v>
      </c>
      <c r="H40" s="19" t="n">
        <v>88.2</v>
      </c>
      <c r="I40" s="20" t="n">
        <f aca="false">H40*0.6</f>
        <v>52.92</v>
      </c>
      <c r="J40" s="20" t="n">
        <f aca="false">G40+I40</f>
        <v>80.4</v>
      </c>
      <c r="K40" s="21" t="n">
        <v>1</v>
      </c>
      <c r="L40" s="22"/>
    </row>
    <row r="41" s="23" customFormat="true" ht="24.75" hidden="false" customHeight="true" outlineLevel="0" collapsed="false">
      <c r="A41" s="16" t="s">
        <v>86</v>
      </c>
      <c r="B41" s="16" t="s">
        <v>23</v>
      </c>
      <c r="C41" s="17" t="s">
        <v>87</v>
      </c>
      <c r="D41" s="17" t="s">
        <v>85</v>
      </c>
      <c r="E41" s="18" t="n">
        <v>20150080324</v>
      </c>
      <c r="F41" s="19" t="n">
        <v>59.4</v>
      </c>
      <c r="G41" s="20" t="n">
        <f aca="false">F41*0.4</f>
        <v>23.76</v>
      </c>
      <c r="H41" s="19" t="n">
        <v>83.6</v>
      </c>
      <c r="I41" s="20" t="n">
        <f aca="false">H41*0.6</f>
        <v>50.16</v>
      </c>
      <c r="J41" s="20" t="n">
        <f aca="false">G41+I41</f>
        <v>73.92</v>
      </c>
      <c r="K41" s="21" t="n">
        <v>2</v>
      </c>
      <c r="L41" s="22"/>
    </row>
    <row r="42" s="23" customFormat="true" ht="35.25" hidden="false" customHeight="true" outlineLevel="0" collapsed="false">
      <c r="A42" s="24" t="s">
        <v>2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3" customFormat="true" ht="24.75" hidden="false" customHeight="true" outlineLevel="0" collapsed="false">
      <c r="A43" s="16" t="s">
        <v>88</v>
      </c>
      <c r="B43" s="16" t="s">
        <v>23</v>
      </c>
      <c r="C43" s="17" t="s">
        <v>89</v>
      </c>
      <c r="D43" s="17" t="s">
        <v>85</v>
      </c>
      <c r="E43" s="18" t="n">
        <v>20150080325</v>
      </c>
      <c r="F43" s="19" t="n">
        <v>58.9</v>
      </c>
      <c r="G43" s="20" t="n">
        <f aca="false">F43*0.4</f>
        <v>23.56</v>
      </c>
      <c r="H43" s="19" t="n">
        <v>81</v>
      </c>
      <c r="I43" s="20" t="n">
        <f aca="false">H43*0.6</f>
        <v>48.6</v>
      </c>
      <c r="J43" s="20" t="n">
        <f aca="false">G43+I43</f>
        <v>72.16</v>
      </c>
      <c r="K43" s="21" t="n">
        <v>3</v>
      </c>
      <c r="L43" s="22"/>
    </row>
    <row r="44" s="23" customFormat="true" ht="24.75" hidden="false" customHeight="true" outlineLevel="0" collapsed="false">
      <c r="A44" s="16" t="s">
        <v>90</v>
      </c>
      <c r="B44" s="16" t="s">
        <v>23</v>
      </c>
      <c r="C44" s="17" t="s">
        <v>91</v>
      </c>
      <c r="D44" s="17" t="s">
        <v>85</v>
      </c>
      <c r="E44" s="18" t="n">
        <v>20150080327</v>
      </c>
      <c r="F44" s="19" t="n">
        <v>54.3</v>
      </c>
      <c r="G44" s="20" t="n">
        <f aca="false">F44*0.4</f>
        <v>21.72</v>
      </c>
      <c r="H44" s="19" t="n">
        <v>79.4</v>
      </c>
      <c r="I44" s="20" t="n">
        <f aca="false">H44*0.6</f>
        <v>47.64</v>
      </c>
      <c r="J44" s="20" t="n">
        <f aca="false">G44+I44</f>
        <v>69.36</v>
      </c>
      <c r="K44" s="21" t="n">
        <v>4</v>
      </c>
      <c r="L44" s="22"/>
    </row>
    <row r="45" s="23" customFormat="true" ht="36" hidden="false" customHeight="true" outlineLevel="0" collapsed="false">
      <c r="A45" s="15" t="s">
        <v>9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23" customFormat="true" ht="24.75" hidden="false" customHeight="true" outlineLevel="0" collapsed="false">
      <c r="A46" s="16" t="s">
        <v>93</v>
      </c>
      <c r="B46" s="16" t="s">
        <v>15</v>
      </c>
      <c r="C46" s="17" t="s">
        <v>94</v>
      </c>
      <c r="D46" s="17" t="s">
        <v>95</v>
      </c>
      <c r="E46" s="18" t="n">
        <v>20150080409</v>
      </c>
      <c r="F46" s="19" t="n">
        <v>69.8</v>
      </c>
      <c r="G46" s="20" t="n">
        <f aca="false">F46*0.4</f>
        <v>27.92</v>
      </c>
      <c r="H46" s="19" t="n">
        <v>84.8</v>
      </c>
      <c r="I46" s="20" t="n">
        <f aca="false">H46*0.6</f>
        <v>50.88</v>
      </c>
      <c r="J46" s="20" t="n">
        <f aca="false">G46+I46</f>
        <v>78.8</v>
      </c>
      <c r="K46" s="21" t="n">
        <v>1</v>
      </c>
      <c r="L46" s="22"/>
    </row>
    <row r="47" s="23" customFormat="true" ht="24.75" hidden="false" customHeight="true" outlineLevel="0" collapsed="false">
      <c r="A47" s="16" t="s">
        <v>96</v>
      </c>
      <c r="B47" s="16" t="s">
        <v>15</v>
      </c>
      <c r="C47" s="17" t="s">
        <v>97</v>
      </c>
      <c r="D47" s="17" t="s">
        <v>95</v>
      </c>
      <c r="E47" s="18" t="n">
        <v>20150080412</v>
      </c>
      <c r="F47" s="19" t="n">
        <v>64.2</v>
      </c>
      <c r="G47" s="20" t="n">
        <f aca="false">F47*0.4</f>
        <v>25.68</v>
      </c>
      <c r="H47" s="19" t="n">
        <v>87.4</v>
      </c>
      <c r="I47" s="20" t="n">
        <f aca="false">H47*0.6</f>
        <v>52.44</v>
      </c>
      <c r="J47" s="20" t="n">
        <f aca="false">G47+I47</f>
        <v>78.12</v>
      </c>
      <c r="K47" s="21" t="n">
        <v>2</v>
      </c>
      <c r="L47" s="22"/>
    </row>
    <row r="48" s="23" customFormat="true" ht="35.25" hidden="false" customHeight="true" outlineLevel="0" collapsed="false">
      <c r="A48" s="24" t="s">
        <v>2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23" customFormat="true" ht="24.75" hidden="false" customHeight="true" outlineLevel="0" collapsed="false">
      <c r="A49" s="16" t="s">
        <v>98</v>
      </c>
      <c r="B49" s="16" t="s">
        <v>15</v>
      </c>
      <c r="C49" s="17" t="s">
        <v>99</v>
      </c>
      <c r="D49" s="17" t="s">
        <v>95</v>
      </c>
      <c r="E49" s="18" t="n">
        <v>20150080411</v>
      </c>
      <c r="F49" s="19" t="n">
        <v>61.1</v>
      </c>
      <c r="G49" s="20" t="n">
        <f aca="false">F49*0.4</f>
        <v>24.44</v>
      </c>
      <c r="H49" s="19" t="n">
        <v>84.2</v>
      </c>
      <c r="I49" s="20" t="n">
        <f aca="false">H49*0.6</f>
        <v>50.52</v>
      </c>
      <c r="J49" s="20" t="n">
        <f aca="false">G49+I49</f>
        <v>74.96</v>
      </c>
      <c r="K49" s="21" t="n">
        <v>3</v>
      </c>
      <c r="L49" s="22"/>
    </row>
    <row r="50" s="23" customFormat="true" ht="24.75" hidden="false" customHeight="true" outlineLevel="0" collapsed="false">
      <c r="A50" s="16" t="s">
        <v>100</v>
      </c>
      <c r="B50" s="16" t="s">
        <v>15</v>
      </c>
      <c r="C50" s="17" t="s">
        <v>101</v>
      </c>
      <c r="D50" s="17" t="s">
        <v>95</v>
      </c>
      <c r="E50" s="18" t="n">
        <v>20150080404</v>
      </c>
      <c r="F50" s="19" t="n">
        <v>65.8</v>
      </c>
      <c r="G50" s="20" t="n">
        <f aca="false">F50*0.4</f>
        <v>26.32</v>
      </c>
      <c r="H50" s="19" t="n">
        <v>79.4</v>
      </c>
      <c r="I50" s="20" t="n">
        <f aca="false">H50*0.6</f>
        <v>47.64</v>
      </c>
      <c r="J50" s="20" t="n">
        <f aca="false">G50+I50</f>
        <v>73.96</v>
      </c>
      <c r="K50" s="21" t="n">
        <v>4</v>
      </c>
      <c r="L50" s="22"/>
    </row>
    <row r="51" s="23" customFormat="true" ht="36" hidden="false" customHeight="true" outlineLevel="0" collapsed="false">
      <c r="A51" s="15" t="s">
        <v>10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s="23" customFormat="true" ht="24.75" hidden="false" customHeight="true" outlineLevel="0" collapsed="false">
      <c r="A52" s="16" t="s">
        <v>103</v>
      </c>
      <c r="B52" s="16" t="s">
        <v>15</v>
      </c>
      <c r="C52" s="17" t="s">
        <v>104</v>
      </c>
      <c r="D52" s="17" t="s">
        <v>105</v>
      </c>
      <c r="E52" s="18" t="n">
        <v>20150080423</v>
      </c>
      <c r="F52" s="19" t="n">
        <v>74</v>
      </c>
      <c r="G52" s="20" t="n">
        <f aca="false">F52*0.4</f>
        <v>29.6</v>
      </c>
      <c r="H52" s="19" t="n">
        <v>85.4</v>
      </c>
      <c r="I52" s="20" t="n">
        <f aca="false">H52*0.6</f>
        <v>51.24</v>
      </c>
      <c r="J52" s="20" t="n">
        <f aca="false">G52+I52</f>
        <v>80.84</v>
      </c>
      <c r="K52" s="21" t="n">
        <v>1</v>
      </c>
      <c r="L52" s="22"/>
    </row>
    <row r="53" s="23" customFormat="true" ht="24.75" hidden="false" customHeight="true" outlineLevel="0" collapsed="false">
      <c r="A53" s="16" t="s">
        <v>106</v>
      </c>
      <c r="B53" s="16" t="s">
        <v>23</v>
      </c>
      <c r="C53" s="17" t="s">
        <v>107</v>
      </c>
      <c r="D53" s="17" t="s">
        <v>105</v>
      </c>
      <c r="E53" s="18" t="n">
        <v>20150080422</v>
      </c>
      <c r="F53" s="19" t="n">
        <v>69.9</v>
      </c>
      <c r="G53" s="20" t="n">
        <f aca="false">F53*0.4</f>
        <v>27.96</v>
      </c>
      <c r="H53" s="19" t="n">
        <v>81.8</v>
      </c>
      <c r="I53" s="20" t="n">
        <f aca="false">H53*0.6</f>
        <v>49.08</v>
      </c>
      <c r="J53" s="20" t="n">
        <f aca="false">G53+I53</f>
        <v>77.04</v>
      </c>
      <c r="K53" s="21" t="n">
        <v>2</v>
      </c>
      <c r="L53" s="22"/>
    </row>
    <row r="54" s="23" customFormat="true" ht="24.75" hidden="false" customHeight="true" outlineLevel="0" collapsed="false">
      <c r="A54" s="16" t="s">
        <v>108</v>
      </c>
      <c r="B54" s="16" t="s">
        <v>15</v>
      </c>
      <c r="C54" s="17" t="s">
        <v>109</v>
      </c>
      <c r="D54" s="17" t="s">
        <v>105</v>
      </c>
      <c r="E54" s="18" t="n">
        <v>20150080429</v>
      </c>
      <c r="F54" s="19" t="n">
        <v>63.5</v>
      </c>
      <c r="G54" s="20" t="n">
        <f aca="false">F54*0.4</f>
        <v>25.4</v>
      </c>
      <c r="H54" s="19" t="n">
        <v>85.4</v>
      </c>
      <c r="I54" s="20" t="n">
        <f aca="false">H54*0.6</f>
        <v>51.24</v>
      </c>
      <c r="J54" s="20" t="n">
        <f aca="false">G54+I54</f>
        <v>76.64</v>
      </c>
      <c r="K54" s="21" t="n">
        <v>3</v>
      </c>
      <c r="L54" s="22"/>
    </row>
    <row r="55" s="23" customFormat="true" ht="24.75" hidden="false" customHeight="true" outlineLevel="0" collapsed="false">
      <c r="A55" s="16" t="s">
        <v>110</v>
      </c>
      <c r="B55" s="16" t="s">
        <v>15</v>
      </c>
      <c r="C55" s="17" t="s">
        <v>111</v>
      </c>
      <c r="D55" s="17" t="s">
        <v>105</v>
      </c>
      <c r="E55" s="18" t="n">
        <v>20150080418</v>
      </c>
      <c r="F55" s="19" t="n">
        <v>64.9</v>
      </c>
      <c r="G55" s="20" t="n">
        <f aca="false">F55*0.4</f>
        <v>25.96</v>
      </c>
      <c r="H55" s="19" t="n">
        <v>83.6</v>
      </c>
      <c r="I55" s="20" t="n">
        <f aca="false">H55*0.6</f>
        <v>50.16</v>
      </c>
      <c r="J55" s="20" t="n">
        <f aca="false">G55+I55</f>
        <v>76.12</v>
      </c>
      <c r="K55" s="21" t="n">
        <v>4</v>
      </c>
      <c r="L55" s="22"/>
    </row>
    <row r="56" s="23" customFormat="true" ht="34.5" hidden="false" customHeight="true" outlineLevel="0" collapsed="false">
      <c r="A56" s="24" t="s">
        <v>27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23" customFormat="true" ht="24.75" hidden="false" customHeight="true" outlineLevel="0" collapsed="false">
      <c r="A57" s="16" t="s">
        <v>112</v>
      </c>
      <c r="B57" s="16" t="s">
        <v>15</v>
      </c>
      <c r="C57" s="17" t="s">
        <v>113</v>
      </c>
      <c r="D57" s="17" t="s">
        <v>105</v>
      </c>
      <c r="E57" s="18" t="n">
        <v>20150080424</v>
      </c>
      <c r="F57" s="19" t="n">
        <v>68.9</v>
      </c>
      <c r="G57" s="20" t="n">
        <f aca="false">F57*0.4</f>
        <v>27.56</v>
      </c>
      <c r="H57" s="19" t="n">
        <v>80.6</v>
      </c>
      <c r="I57" s="20" t="n">
        <f aca="false">H57*0.6</f>
        <v>48.36</v>
      </c>
      <c r="J57" s="20" t="n">
        <f aca="false">G57+I57</f>
        <v>75.92</v>
      </c>
      <c r="K57" s="21" t="n">
        <v>5</v>
      </c>
      <c r="L57" s="22"/>
    </row>
    <row r="58" s="23" customFormat="true" ht="24.75" hidden="false" customHeight="true" outlineLevel="0" collapsed="false">
      <c r="A58" s="16" t="s">
        <v>114</v>
      </c>
      <c r="B58" s="16" t="s">
        <v>23</v>
      </c>
      <c r="C58" s="17" t="s">
        <v>115</v>
      </c>
      <c r="D58" s="17" t="s">
        <v>105</v>
      </c>
      <c r="E58" s="18" t="n">
        <v>20150080426</v>
      </c>
      <c r="F58" s="19" t="n">
        <v>63</v>
      </c>
      <c r="G58" s="20" t="n">
        <f aca="false">F58*0.4</f>
        <v>25.2</v>
      </c>
      <c r="H58" s="19" t="n">
        <v>81</v>
      </c>
      <c r="I58" s="20" t="n">
        <f aca="false">H58*0.6</f>
        <v>48.6</v>
      </c>
      <c r="J58" s="20" t="n">
        <f aca="false">G58+I58</f>
        <v>73.8</v>
      </c>
      <c r="K58" s="21" t="n">
        <v>6</v>
      </c>
      <c r="L58" s="22"/>
    </row>
    <row r="59" s="23" customFormat="true" ht="24.75" hidden="false" customHeight="true" outlineLevel="0" collapsed="false">
      <c r="A59" s="16" t="s">
        <v>116</v>
      </c>
      <c r="B59" s="16" t="s">
        <v>15</v>
      </c>
      <c r="C59" s="17" t="s">
        <v>117</v>
      </c>
      <c r="D59" s="17" t="s">
        <v>105</v>
      </c>
      <c r="E59" s="18" t="n">
        <v>20150080501</v>
      </c>
      <c r="F59" s="19" t="n">
        <v>64.5</v>
      </c>
      <c r="G59" s="20" t="n">
        <f aca="false">F59*0.4</f>
        <v>25.8</v>
      </c>
      <c r="H59" s="19" t="n">
        <v>77.8</v>
      </c>
      <c r="I59" s="20" t="n">
        <f aca="false">H59*0.6</f>
        <v>46.68</v>
      </c>
      <c r="J59" s="20" t="n">
        <f aca="false">G59+I59</f>
        <v>72.48</v>
      </c>
      <c r="K59" s="21" t="n">
        <v>7</v>
      </c>
      <c r="L59" s="22"/>
    </row>
    <row r="60" s="23" customFormat="true" ht="24.75" hidden="false" customHeight="true" outlineLevel="0" collapsed="false">
      <c r="A60" s="16" t="s">
        <v>118</v>
      </c>
      <c r="B60" s="16" t="s">
        <v>15</v>
      </c>
      <c r="C60" s="17" t="s">
        <v>119</v>
      </c>
      <c r="D60" s="17" t="s">
        <v>105</v>
      </c>
      <c r="E60" s="18" t="n">
        <v>20150080419</v>
      </c>
      <c r="F60" s="19" t="n">
        <v>65.6</v>
      </c>
      <c r="G60" s="20" t="n">
        <f aca="false">F60*0.4</f>
        <v>26.24</v>
      </c>
      <c r="H60" s="19" t="n">
        <v>0</v>
      </c>
      <c r="I60" s="20" t="n">
        <f aca="false">H60*0.6</f>
        <v>0</v>
      </c>
      <c r="J60" s="20" t="n">
        <f aca="false">G60+I60</f>
        <v>26.24</v>
      </c>
      <c r="K60" s="21" t="n">
        <v>8</v>
      </c>
      <c r="L60" s="22"/>
    </row>
    <row r="61" s="23" customFormat="true" ht="36" hidden="false" customHeight="true" outlineLevel="0" collapsed="false">
      <c r="A61" s="15" t="s">
        <v>12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s="23" customFormat="true" ht="24.75" hidden="false" customHeight="true" outlineLevel="0" collapsed="false">
      <c r="A62" s="16" t="s">
        <v>121</v>
      </c>
      <c r="B62" s="16" t="s">
        <v>23</v>
      </c>
      <c r="C62" s="17" t="s">
        <v>122</v>
      </c>
      <c r="D62" s="17" t="s">
        <v>123</v>
      </c>
      <c r="E62" s="18" t="n">
        <v>20150080506</v>
      </c>
      <c r="F62" s="19" t="n">
        <v>68.2</v>
      </c>
      <c r="G62" s="20" t="n">
        <f aca="false">F62*0.4</f>
        <v>27.28</v>
      </c>
      <c r="H62" s="19" t="n">
        <v>83</v>
      </c>
      <c r="I62" s="20" t="n">
        <f aca="false">H62*0.6</f>
        <v>49.8</v>
      </c>
      <c r="J62" s="20" t="n">
        <f aca="false">G62+I62</f>
        <v>77.08</v>
      </c>
      <c r="K62" s="21" t="n">
        <v>1</v>
      </c>
      <c r="L62" s="22"/>
    </row>
    <row r="63" s="23" customFormat="true" ht="24.75" hidden="false" customHeight="true" outlineLevel="0" collapsed="false">
      <c r="A63" s="16" t="s">
        <v>124</v>
      </c>
      <c r="B63" s="16" t="s">
        <v>15</v>
      </c>
      <c r="C63" s="17" t="s">
        <v>125</v>
      </c>
      <c r="D63" s="17" t="s">
        <v>123</v>
      </c>
      <c r="E63" s="18" t="n">
        <v>20150080510</v>
      </c>
      <c r="F63" s="19" t="n">
        <v>70.1</v>
      </c>
      <c r="G63" s="20" t="n">
        <f aca="false">F63*0.4</f>
        <v>28.04</v>
      </c>
      <c r="H63" s="19" t="n">
        <v>80.4</v>
      </c>
      <c r="I63" s="20" t="n">
        <f aca="false">H63*0.6</f>
        <v>48.24</v>
      </c>
      <c r="J63" s="20" t="n">
        <f aca="false">G63+I63</f>
        <v>76.28</v>
      </c>
      <c r="K63" s="21" t="n">
        <v>2</v>
      </c>
      <c r="L63" s="22"/>
    </row>
    <row r="64" s="23" customFormat="true" ht="35.25" hidden="false" customHeight="true" outlineLevel="0" collapsed="false">
      <c r="A64" s="24" t="s">
        <v>27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23" customFormat="true" ht="24.75" hidden="false" customHeight="true" outlineLevel="0" collapsed="false">
      <c r="A65" s="16" t="s">
        <v>126</v>
      </c>
      <c r="B65" s="16" t="s">
        <v>15</v>
      </c>
      <c r="C65" s="17" t="s">
        <v>127</v>
      </c>
      <c r="D65" s="17" t="s">
        <v>123</v>
      </c>
      <c r="E65" s="18" t="n">
        <v>20150080509</v>
      </c>
      <c r="F65" s="19" t="n">
        <v>67.6</v>
      </c>
      <c r="G65" s="20" t="n">
        <f aca="false">F65*0.4</f>
        <v>27.04</v>
      </c>
      <c r="H65" s="19" t="n">
        <v>77.6</v>
      </c>
      <c r="I65" s="20" t="n">
        <f aca="false">H65*0.6</f>
        <v>46.56</v>
      </c>
      <c r="J65" s="20" t="n">
        <f aca="false">G65+I65</f>
        <v>73.6</v>
      </c>
      <c r="K65" s="21" t="n">
        <v>3</v>
      </c>
      <c r="L65" s="22"/>
    </row>
    <row r="66" s="23" customFormat="true" ht="24.75" hidden="false" customHeight="true" outlineLevel="0" collapsed="false">
      <c r="A66" s="16" t="s">
        <v>128</v>
      </c>
      <c r="B66" s="16" t="s">
        <v>15</v>
      </c>
      <c r="C66" s="17" t="s">
        <v>129</v>
      </c>
      <c r="D66" s="17" t="s">
        <v>123</v>
      </c>
      <c r="E66" s="18" t="n">
        <v>20150080508</v>
      </c>
      <c r="F66" s="19" t="n">
        <v>66.6</v>
      </c>
      <c r="G66" s="20" t="n">
        <f aca="false">F66*0.4</f>
        <v>26.64</v>
      </c>
      <c r="H66" s="19" t="n">
        <v>77.2</v>
      </c>
      <c r="I66" s="20" t="n">
        <f aca="false">H66*0.6</f>
        <v>46.32</v>
      </c>
      <c r="J66" s="20" t="n">
        <f aca="false">G66+I66</f>
        <v>72.96</v>
      </c>
      <c r="K66" s="21" t="n">
        <v>4</v>
      </c>
      <c r="L66" s="22"/>
    </row>
    <row r="67" s="23" customFormat="true" ht="36" hidden="false" customHeight="true" outlineLevel="0" collapsed="false">
      <c r="A67" s="15" t="s">
        <v>130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s="23" customFormat="true" ht="24.75" hidden="false" customHeight="true" outlineLevel="0" collapsed="false">
      <c r="A68" s="16" t="s">
        <v>131</v>
      </c>
      <c r="B68" s="16" t="s">
        <v>15</v>
      </c>
      <c r="C68" s="17" t="s">
        <v>132</v>
      </c>
      <c r="D68" s="17" t="s">
        <v>133</v>
      </c>
      <c r="E68" s="18" t="n">
        <v>20150080520</v>
      </c>
      <c r="F68" s="19" t="n">
        <v>69.5</v>
      </c>
      <c r="G68" s="20" t="n">
        <f aca="false">F68*0.4</f>
        <v>27.8</v>
      </c>
      <c r="H68" s="19" t="n">
        <v>81</v>
      </c>
      <c r="I68" s="20" t="n">
        <f aca="false">H68*0.6</f>
        <v>48.6</v>
      </c>
      <c r="J68" s="20" t="n">
        <f aca="false">G68+I68</f>
        <v>76.4</v>
      </c>
      <c r="K68" s="21" t="n">
        <v>1</v>
      </c>
      <c r="L68" s="22"/>
    </row>
    <row r="69" s="23" customFormat="true" ht="35.25" hidden="false" customHeight="true" outlineLevel="0" collapsed="false">
      <c r="A69" s="24" t="s">
        <v>2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3" customFormat="true" ht="24.75" hidden="false" customHeight="true" outlineLevel="0" collapsed="false">
      <c r="A70" s="16" t="s">
        <v>134</v>
      </c>
      <c r="B70" s="16" t="s">
        <v>15</v>
      </c>
      <c r="C70" s="17" t="s">
        <v>135</v>
      </c>
      <c r="D70" s="17" t="s">
        <v>133</v>
      </c>
      <c r="E70" s="18" t="n">
        <v>20150080513</v>
      </c>
      <c r="F70" s="19" t="n">
        <v>67.3</v>
      </c>
      <c r="G70" s="20" t="n">
        <f aca="false">F70*0.4</f>
        <v>26.92</v>
      </c>
      <c r="H70" s="19" t="n">
        <v>78.4</v>
      </c>
      <c r="I70" s="20" t="n">
        <f aca="false">H70*0.6</f>
        <v>47.04</v>
      </c>
      <c r="J70" s="20" t="n">
        <f aca="false">G70+I70</f>
        <v>73.96</v>
      </c>
      <c r="K70" s="21" t="n">
        <v>2</v>
      </c>
      <c r="L70" s="22"/>
    </row>
    <row r="71" s="23" customFormat="true" ht="36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23" customFormat="true" ht="24.75" hidden="false" customHeight="true" outlineLevel="0" collapsed="false">
      <c r="A72" s="16" t="s">
        <v>137</v>
      </c>
      <c r="B72" s="16" t="s">
        <v>23</v>
      </c>
      <c r="C72" s="17" t="s">
        <v>138</v>
      </c>
      <c r="D72" s="17" t="s">
        <v>139</v>
      </c>
      <c r="E72" s="18" t="n">
        <v>20150080522</v>
      </c>
      <c r="F72" s="19" t="n">
        <v>73.3</v>
      </c>
      <c r="G72" s="20" t="n">
        <f aca="false">F72*0.4</f>
        <v>29.32</v>
      </c>
      <c r="H72" s="19" t="n">
        <v>82.6</v>
      </c>
      <c r="I72" s="20" t="n">
        <f aca="false">H72*0.6</f>
        <v>49.56</v>
      </c>
      <c r="J72" s="20" t="n">
        <f aca="false">G72+I72</f>
        <v>78.88</v>
      </c>
      <c r="K72" s="21" t="n">
        <v>1</v>
      </c>
      <c r="L72" s="22"/>
    </row>
    <row r="73" s="23" customFormat="true" ht="35.25" hidden="false" customHeight="true" outlineLevel="0" collapsed="false">
      <c r="A73" s="24" t="s">
        <v>27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24.75" hidden="false" customHeight="true" outlineLevel="0" collapsed="false">
      <c r="A74" s="16" t="s">
        <v>140</v>
      </c>
      <c r="B74" s="16" t="s">
        <v>15</v>
      </c>
      <c r="C74" s="17" t="s">
        <v>141</v>
      </c>
      <c r="D74" s="17" t="s">
        <v>139</v>
      </c>
      <c r="E74" s="18" t="n">
        <v>20150080525</v>
      </c>
      <c r="F74" s="19" t="n">
        <v>67.6</v>
      </c>
      <c r="G74" s="20" t="n">
        <f aca="false">F74*0.4</f>
        <v>27.04</v>
      </c>
      <c r="H74" s="19" t="n">
        <v>79.4</v>
      </c>
      <c r="I74" s="20" t="n">
        <f aca="false">H74*0.6</f>
        <v>47.64</v>
      </c>
      <c r="J74" s="20" t="n">
        <f aca="false">G74+I74</f>
        <v>74.68</v>
      </c>
      <c r="K74" s="21" t="n">
        <v>2</v>
      </c>
      <c r="L74" s="22"/>
    </row>
    <row r="75" s="23" customFormat="true" ht="36" hidden="false" customHeight="true" outlineLevel="0" collapsed="false">
      <c r="A75" s="15" t="s">
        <v>14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23" customFormat="true" ht="24.75" hidden="false" customHeight="true" outlineLevel="0" collapsed="false">
      <c r="A76" s="25" t="s">
        <v>143</v>
      </c>
      <c r="B76" s="25" t="s">
        <v>15</v>
      </c>
      <c r="C76" s="17" t="s">
        <v>144</v>
      </c>
      <c r="D76" s="17" t="s">
        <v>145</v>
      </c>
      <c r="E76" s="18" t="n">
        <v>20150083627</v>
      </c>
      <c r="F76" s="19" t="n">
        <v>79.3</v>
      </c>
      <c r="G76" s="20" t="n">
        <f aca="false">F76*0.4</f>
        <v>31.72</v>
      </c>
      <c r="H76" s="19" t="n">
        <v>84.81</v>
      </c>
      <c r="I76" s="20" t="n">
        <f aca="false">H76*0.6</f>
        <v>50.886</v>
      </c>
      <c r="J76" s="20" t="n">
        <f aca="false">G76+I76</f>
        <v>82.606</v>
      </c>
      <c r="K76" s="21" t="n">
        <v>1</v>
      </c>
      <c r="L76" s="22"/>
    </row>
    <row r="77" s="23" customFormat="true" ht="24.75" hidden="false" customHeight="true" outlineLevel="0" collapsed="false">
      <c r="A77" s="25" t="s">
        <v>146</v>
      </c>
      <c r="B77" s="25" t="s">
        <v>15</v>
      </c>
      <c r="C77" s="17" t="s">
        <v>147</v>
      </c>
      <c r="D77" s="17" t="s">
        <v>145</v>
      </c>
      <c r="E77" s="18" t="n">
        <v>20150080621</v>
      </c>
      <c r="F77" s="19" t="n">
        <v>77.7</v>
      </c>
      <c r="G77" s="20" t="n">
        <f aca="false">F77*0.4</f>
        <v>31.08</v>
      </c>
      <c r="H77" s="19" t="n">
        <v>85.57</v>
      </c>
      <c r="I77" s="20" t="n">
        <f aca="false">H77*0.6</f>
        <v>51.342</v>
      </c>
      <c r="J77" s="20" t="n">
        <f aca="false">G77+I77</f>
        <v>82.422</v>
      </c>
      <c r="K77" s="21" t="n">
        <v>2</v>
      </c>
      <c r="L77" s="22"/>
    </row>
    <row r="78" s="23" customFormat="true" ht="24.75" hidden="false" customHeight="true" outlineLevel="0" collapsed="false">
      <c r="A78" s="25" t="s">
        <v>148</v>
      </c>
      <c r="B78" s="25" t="s">
        <v>15</v>
      </c>
      <c r="C78" s="17" t="s">
        <v>149</v>
      </c>
      <c r="D78" s="17" t="s">
        <v>145</v>
      </c>
      <c r="E78" s="18" t="n">
        <v>20150081014</v>
      </c>
      <c r="F78" s="19" t="n">
        <v>75.6</v>
      </c>
      <c r="G78" s="20" t="n">
        <f aca="false">F78*0.4</f>
        <v>30.24</v>
      </c>
      <c r="H78" s="19" t="n">
        <v>86.87</v>
      </c>
      <c r="I78" s="20" t="n">
        <f aca="false">H78*0.6</f>
        <v>52.122</v>
      </c>
      <c r="J78" s="20" t="n">
        <f aca="false">G78+I78</f>
        <v>82.362</v>
      </c>
      <c r="K78" s="21" t="n">
        <v>3</v>
      </c>
      <c r="L78" s="22"/>
    </row>
    <row r="79" s="23" customFormat="true" ht="24.75" hidden="false" customHeight="true" outlineLevel="0" collapsed="false">
      <c r="A79" s="25" t="s">
        <v>150</v>
      </c>
      <c r="B79" s="25" t="s">
        <v>15</v>
      </c>
      <c r="C79" s="17" t="s">
        <v>151</v>
      </c>
      <c r="D79" s="17" t="s">
        <v>145</v>
      </c>
      <c r="E79" s="18" t="n">
        <v>20150083626</v>
      </c>
      <c r="F79" s="19" t="n">
        <v>79.3</v>
      </c>
      <c r="G79" s="20" t="n">
        <f aca="false">F79*0.4</f>
        <v>31.72</v>
      </c>
      <c r="H79" s="19" t="n">
        <v>83.97</v>
      </c>
      <c r="I79" s="20" t="n">
        <f aca="false">H79*0.6</f>
        <v>50.382</v>
      </c>
      <c r="J79" s="20" t="n">
        <f aca="false">G79+I79</f>
        <v>82.102</v>
      </c>
      <c r="K79" s="21" t="n">
        <v>4</v>
      </c>
      <c r="L79" s="22"/>
    </row>
    <row r="80" s="23" customFormat="true" ht="24.75" hidden="false" customHeight="true" outlineLevel="0" collapsed="false">
      <c r="A80" s="25" t="s">
        <v>152</v>
      </c>
      <c r="B80" s="25" t="s">
        <v>15</v>
      </c>
      <c r="C80" s="17" t="s">
        <v>153</v>
      </c>
      <c r="D80" s="17" t="s">
        <v>145</v>
      </c>
      <c r="E80" s="18" t="n">
        <v>20150083628</v>
      </c>
      <c r="F80" s="19" t="n">
        <v>79.3</v>
      </c>
      <c r="G80" s="20" t="n">
        <f aca="false">F80*0.4</f>
        <v>31.72</v>
      </c>
      <c r="H80" s="19" t="n">
        <v>83.63</v>
      </c>
      <c r="I80" s="20" t="n">
        <f aca="false">H80*0.6</f>
        <v>50.178</v>
      </c>
      <c r="J80" s="20" t="n">
        <f aca="false">G80+I80</f>
        <v>81.898</v>
      </c>
      <c r="K80" s="21" t="n">
        <v>5</v>
      </c>
      <c r="L80" s="22"/>
    </row>
    <row r="81" s="23" customFormat="true" ht="24" hidden="false" customHeight="true" outlineLevel="0" collapsed="false">
      <c r="A81" s="25" t="s">
        <v>154</v>
      </c>
      <c r="B81" s="25" t="s">
        <v>15</v>
      </c>
      <c r="C81" s="17" t="s">
        <v>155</v>
      </c>
      <c r="D81" s="17" t="s">
        <v>145</v>
      </c>
      <c r="E81" s="18" t="n">
        <v>20150080928</v>
      </c>
      <c r="F81" s="19" t="n">
        <v>77.9</v>
      </c>
      <c r="G81" s="20" t="n">
        <f aca="false">F81*0.4</f>
        <v>31.16</v>
      </c>
      <c r="H81" s="19" t="n">
        <v>83.57</v>
      </c>
      <c r="I81" s="20" t="n">
        <f aca="false">H81*0.6</f>
        <v>50.142</v>
      </c>
      <c r="J81" s="20" t="n">
        <f aca="false">G81+I81</f>
        <v>81.302</v>
      </c>
      <c r="K81" s="21" t="n">
        <v>6</v>
      </c>
      <c r="L81" s="22"/>
    </row>
    <row r="82" s="23" customFormat="true" ht="24" hidden="false" customHeight="true" outlineLevel="0" collapsed="false">
      <c r="A82" s="25" t="s">
        <v>156</v>
      </c>
      <c r="B82" s="25" t="s">
        <v>15</v>
      </c>
      <c r="C82" s="17" t="s">
        <v>157</v>
      </c>
      <c r="D82" s="17" t="s">
        <v>145</v>
      </c>
      <c r="E82" s="18" t="n">
        <v>20150083625</v>
      </c>
      <c r="F82" s="19" t="n">
        <v>79.3</v>
      </c>
      <c r="G82" s="20" t="n">
        <f aca="false">F82*0.4</f>
        <v>31.72</v>
      </c>
      <c r="H82" s="19" t="n">
        <v>82.43</v>
      </c>
      <c r="I82" s="20" t="n">
        <f aca="false">H82*0.6</f>
        <v>49.458</v>
      </c>
      <c r="J82" s="20" t="n">
        <f aca="false">G82+I82</f>
        <v>81.178</v>
      </c>
      <c r="K82" s="21" t="n">
        <v>7</v>
      </c>
      <c r="L82" s="22"/>
    </row>
    <row r="83" s="23" customFormat="true" ht="24" hidden="false" customHeight="true" outlineLevel="0" collapsed="false">
      <c r="A83" s="25" t="s">
        <v>158</v>
      </c>
      <c r="B83" s="25" t="s">
        <v>15</v>
      </c>
      <c r="C83" s="17" t="s">
        <v>159</v>
      </c>
      <c r="D83" s="17" t="s">
        <v>145</v>
      </c>
      <c r="E83" s="18" t="n">
        <v>20150080724</v>
      </c>
      <c r="F83" s="19" t="n">
        <v>75.7</v>
      </c>
      <c r="G83" s="20" t="n">
        <f aca="false">F83*0.4</f>
        <v>30.28</v>
      </c>
      <c r="H83" s="19" t="n">
        <v>84.77</v>
      </c>
      <c r="I83" s="20" t="n">
        <f aca="false">H83*0.6</f>
        <v>50.862</v>
      </c>
      <c r="J83" s="20" t="n">
        <f aca="false">G83+I83</f>
        <v>81.142</v>
      </c>
      <c r="K83" s="21" t="n">
        <v>8</v>
      </c>
      <c r="L83" s="22"/>
    </row>
    <row r="84" s="23" customFormat="true" ht="24" hidden="false" customHeight="true" outlineLevel="0" collapsed="false">
      <c r="A84" s="25" t="s">
        <v>160</v>
      </c>
      <c r="B84" s="25" t="s">
        <v>15</v>
      </c>
      <c r="C84" s="17" t="s">
        <v>161</v>
      </c>
      <c r="D84" s="17" t="s">
        <v>145</v>
      </c>
      <c r="E84" s="18" t="n">
        <v>20150081225</v>
      </c>
      <c r="F84" s="19" t="n">
        <v>79.3</v>
      </c>
      <c r="G84" s="20" t="n">
        <f aca="false">F84*0.4</f>
        <v>31.72</v>
      </c>
      <c r="H84" s="19" t="n">
        <v>82.34</v>
      </c>
      <c r="I84" s="20" t="n">
        <f aca="false">H84*0.6</f>
        <v>49.404</v>
      </c>
      <c r="J84" s="20" t="n">
        <f aca="false">G84+I84</f>
        <v>81.124</v>
      </c>
      <c r="K84" s="21" t="n">
        <v>9</v>
      </c>
      <c r="L84" s="22"/>
    </row>
    <row r="85" s="23" customFormat="true" ht="24" hidden="false" customHeight="true" outlineLevel="0" collapsed="false">
      <c r="A85" s="25" t="s">
        <v>162</v>
      </c>
      <c r="B85" s="25" t="s">
        <v>15</v>
      </c>
      <c r="C85" s="17" t="s">
        <v>163</v>
      </c>
      <c r="D85" s="17" t="s">
        <v>145</v>
      </c>
      <c r="E85" s="18" t="n">
        <v>20150081122</v>
      </c>
      <c r="F85" s="19" t="n">
        <v>73.5</v>
      </c>
      <c r="G85" s="20" t="n">
        <f aca="false">F85*0.4</f>
        <v>29.4</v>
      </c>
      <c r="H85" s="19" t="n">
        <v>84.73</v>
      </c>
      <c r="I85" s="20" t="n">
        <f aca="false">H85*0.6</f>
        <v>50.838</v>
      </c>
      <c r="J85" s="20" t="n">
        <f aca="false">G85+I85</f>
        <v>80.238</v>
      </c>
      <c r="K85" s="21" t="n">
        <v>10</v>
      </c>
      <c r="L85" s="22"/>
    </row>
    <row r="86" s="23" customFormat="true" ht="24" hidden="false" customHeight="true" outlineLevel="0" collapsed="false">
      <c r="A86" s="25" t="s">
        <v>164</v>
      </c>
      <c r="B86" s="25" t="s">
        <v>15</v>
      </c>
      <c r="C86" s="17" t="s">
        <v>165</v>
      </c>
      <c r="D86" s="17" t="s">
        <v>145</v>
      </c>
      <c r="E86" s="18" t="n">
        <v>20150081026</v>
      </c>
      <c r="F86" s="19" t="n">
        <v>70.5</v>
      </c>
      <c r="G86" s="20" t="n">
        <f aca="false">F86*0.4</f>
        <v>28.2</v>
      </c>
      <c r="H86" s="19" t="n">
        <v>86.53</v>
      </c>
      <c r="I86" s="20" t="n">
        <f aca="false">H86*0.6</f>
        <v>51.918</v>
      </c>
      <c r="J86" s="20" t="n">
        <f aca="false">G86+I86</f>
        <v>80.118</v>
      </c>
      <c r="K86" s="21" t="n">
        <v>11</v>
      </c>
      <c r="L86" s="22"/>
    </row>
    <row r="87" s="23" customFormat="true" ht="24" hidden="false" customHeight="true" outlineLevel="0" collapsed="false">
      <c r="A87" s="25" t="s">
        <v>166</v>
      </c>
      <c r="B87" s="25" t="s">
        <v>15</v>
      </c>
      <c r="C87" s="17" t="s">
        <v>167</v>
      </c>
      <c r="D87" s="17" t="s">
        <v>145</v>
      </c>
      <c r="E87" s="18" t="n">
        <v>20150081114</v>
      </c>
      <c r="F87" s="19" t="n">
        <v>74.2</v>
      </c>
      <c r="G87" s="20" t="n">
        <f aca="false">F87*0.4</f>
        <v>29.68</v>
      </c>
      <c r="H87" s="19" t="n">
        <v>84.05</v>
      </c>
      <c r="I87" s="20" t="n">
        <f aca="false">H87*0.6</f>
        <v>50.43</v>
      </c>
      <c r="J87" s="20" t="n">
        <f aca="false">G87+I87</f>
        <v>80.11</v>
      </c>
      <c r="K87" s="21" t="n">
        <v>12</v>
      </c>
      <c r="L87" s="22"/>
    </row>
    <row r="88" s="23" customFormat="true" ht="24" hidden="false" customHeight="true" outlineLevel="0" collapsed="false">
      <c r="A88" s="25" t="s">
        <v>168</v>
      </c>
      <c r="B88" s="25" t="s">
        <v>15</v>
      </c>
      <c r="C88" s="17" t="s">
        <v>169</v>
      </c>
      <c r="D88" s="17" t="s">
        <v>145</v>
      </c>
      <c r="E88" s="18" t="n">
        <v>20150081117</v>
      </c>
      <c r="F88" s="19" t="n">
        <v>78.3</v>
      </c>
      <c r="G88" s="20" t="n">
        <f aca="false">F88*0.4</f>
        <v>31.32</v>
      </c>
      <c r="H88" s="19" t="n">
        <v>80.86</v>
      </c>
      <c r="I88" s="20" t="n">
        <f aca="false">H88*0.6</f>
        <v>48.516</v>
      </c>
      <c r="J88" s="20" t="n">
        <f aca="false">G88+I88</f>
        <v>79.836</v>
      </c>
      <c r="K88" s="21" t="n">
        <v>13</v>
      </c>
      <c r="L88" s="22"/>
    </row>
    <row r="89" s="23" customFormat="true" ht="24" hidden="false" customHeight="true" outlineLevel="0" collapsed="false">
      <c r="A89" s="25" t="s">
        <v>170</v>
      </c>
      <c r="B89" s="25" t="s">
        <v>15</v>
      </c>
      <c r="C89" s="17" t="s">
        <v>171</v>
      </c>
      <c r="D89" s="17" t="s">
        <v>145</v>
      </c>
      <c r="E89" s="18" t="n">
        <v>20150080805</v>
      </c>
      <c r="F89" s="19" t="n">
        <v>70.3</v>
      </c>
      <c r="G89" s="20" t="n">
        <f aca="false">F89*0.4</f>
        <v>28.12</v>
      </c>
      <c r="H89" s="19" t="n">
        <v>85.67</v>
      </c>
      <c r="I89" s="20" t="n">
        <f aca="false">H89*0.6</f>
        <v>51.402</v>
      </c>
      <c r="J89" s="20" t="n">
        <f aca="false">G89+I89</f>
        <v>79.522</v>
      </c>
      <c r="K89" s="21" t="n">
        <v>14</v>
      </c>
      <c r="L89" s="22"/>
    </row>
    <row r="90" s="23" customFormat="true" ht="24" hidden="false" customHeight="true" outlineLevel="0" collapsed="false">
      <c r="A90" s="25" t="s">
        <v>172</v>
      </c>
      <c r="B90" s="25" t="s">
        <v>15</v>
      </c>
      <c r="C90" s="17" t="s">
        <v>173</v>
      </c>
      <c r="D90" s="17" t="s">
        <v>145</v>
      </c>
      <c r="E90" s="18" t="n">
        <v>20150081318</v>
      </c>
      <c r="F90" s="19" t="n">
        <v>70.7</v>
      </c>
      <c r="G90" s="20" t="n">
        <f aca="false">F90*0.4</f>
        <v>28.28</v>
      </c>
      <c r="H90" s="19" t="n">
        <v>85.27</v>
      </c>
      <c r="I90" s="20" t="n">
        <f aca="false">H90*0.6</f>
        <v>51.162</v>
      </c>
      <c r="J90" s="20" t="n">
        <f aca="false">G90+I90</f>
        <v>79.442</v>
      </c>
      <c r="K90" s="21" t="n">
        <v>15</v>
      </c>
      <c r="L90" s="22"/>
    </row>
    <row r="91" s="23" customFormat="true" ht="24" hidden="false" customHeight="true" outlineLevel="0" collapsed="false">
      <c r="A91" s="25" t="s">
        <v>174</v>
      </c>
      <c r="B91" s="25" t="s">
        <v>15</v>
      </c>
      <c r="C91" s="17" t="s">
        <v>175</v>
      </c>
      <c r="D91" s="17" t="s">
        <v>145</v>
      </c>
      <c r="E91" s="18" t="n">
        <v>20150080908</v>
      </c>
      <c r="F91" s="19" t="n">
        <v>70.6</v>
      </c>
      <c r="G91" s="20" t="n">
        <f aca="false">F91*0.4</f>
        <v>28.24</v>
      </c>
      <c r="H91" s="19" t="n">
        <v>84.93</v>
      </c>
      <c r="I91" s="20" t="n">
        <f aca="false">H91*0.6</f>
        <v>50.958</v>
      </c>
      <c r="J91" s="20" t="n">
        <f aca="false">G91+I91</f>
        <v>79.198</v>
      </c>
      <c r="K91" s="21" t="n">
        <v>16</v>
      </c>
      <c r="L91" s="22"/>
    </row>
    <row r="92" s="23" customFormat="true" ht="24" hidden="false" customHeight="true" outlineLevel="0" collapsed="false">
      <c r="A92" s="25" t="s">
        <v>176</v>
      </c>
      <c r="B92" s="25" t="s">
        <v>15</v>
      </c>
      <c r="C92" s="17" t="s">
        <v>177</v>
      </c>
      <c r="D92" s="17" t="s">
        <v>145</v>
      </c>
      <c r="E92" s="18" t="n">
        <v>20150080819</v>
      </c>
      <c r="F92" s="19" t="n">
        <v>71.8</v>
      </c>
      <c r="G92" s="20" t="n">
        <f aca="false">F92*0.4</f>
        <v>28.72</v>
      </c>
      <c r="H92" s="19" t="n">
        <v>83.97</v>
      </c>
      <c r="I92" s="20" t="n">
        <f aca="false">H92*0.6</f>
        <v>50.382</v>
      </c>
      <c r="J92" s="20" t="n">
        <f aca="false">G92+I92</f>
        <v>79.102</v>
      </c>
      <c r="K92" s="21" t="n">
        <v>17</v>
      </c>
      <c r="L92" s="22"/>
    </row>
    <row r="93" s="23" customFormat="true" ht="24" hidden="false" customHeight="true" outlineLevel="0" collapsed="false">
      <c r="A93" s="25" t="s">
        <v>178</v>
      </c>
      <c r="B93" s="25" t="s">
        <v>15</v>
      </c>
      <c r="C93" s="17" t="s">
        <v>179</v>
      </c>
      <c r="D93" s="17" t="s">
        <v>145</v>
      </c>
      <c r="E93" s="18" t="n">
        <v>20150081322</v>
      </c>
      <c r="F93" s="19" t="n">
        <v>68.4</v>
      </c>
      <c r="G93" s="20" t="n">
        <f aca="false">F93*0.4</f>
        <v>27.36</v>
      </c>
      <c r="H93" s="19" t="n">
        <v>86.23</v>
      </c>
      <c r="I93" s="20" t="n">
        <f aca="false">H93*0.6</f>
        <v>51.738</v>
      </c>
      <c r="J93" s="20" t="n">
        <f aca="false">G93+I93</f>
        <v>79.098</v>
      </c>
      <c r="K93" s="21" t="n">
        <v>18</v>
      </c>
      <c r="L93" s="22"/>
    </row>
    <row r="94" s="23" customFormat="true" ht="24" hidden="false" customHeight="true" outlineLevel="0" collapsed="false">
      <c r="A94" s="25" t="s">
        <v>180</v>
      </c>
      <c r="B94" s="25" t="s">
        <v>15</v>
      </c>
      <c r="C94" s="17" t="s">
        <v>181</v>
      </c>
      <c r="D94" s="17" t="s">
        <v>145</v>
      </c>
      <c r="E94" s="18" t="n">
        <v>20150081021</v>
      </c>
      <c r="F94" s="19" t="n">
        <v>71.5</v>
      </c>
      <c r="G94" s="20" t="n">
        <f aca="false">F94*0.4</f>
        <v>28.6</v>
      </c>
      <c r="H94" s="19" t="n">
        <v>83.91</v>
      </c>
      <c r="I94" s="20" t="n">
        <f aca="false">H94*0.6</f>
        <v>50.346</v>
      </c>
      <c r="J94" s="20" t="n">
        <f aca="false">G94+I94</f>
        <v>78.946</v>
      </c>
      <c r="K94" s="21" t="n">
        <v>19</v>
      </c>
      <c r="L94" s="22"/>
    </row>
    <row r="95" s="23" customFormat="true" ht="24" hidden="false" customHeight="true" outlineLevel="0" collapsed="false">
      <c r="A95" s="25" t="s">
        <v>182</v>
      </c>
      <c r="B95" s="25" t="s">
        <v>15</v>
      </c>
      <c r="C95" s="17" t="s">
        <v>183</v>
      </c>
      <c r="D95" s="17" t="s">
        <v>145</v>
      </c>
      <c r="E95" s="18" t="n">
        <v>20150080830</v>
      </c>
      <c r="F95" s="19" t="n">
        <v>72.6</v>
      </c>
      <c r="G95" s="20" t="n">
        <f aca="false">F95*0.4</f>
        <v>29.04</v>
      </c>
      <c r="H95" s="19" t="n">
        <v>82.97</v>
      </c>
      <c r="I95" s="20" t="n">
        <f aca="false">H95*0.6</f>
        <v>49.782</v>
      </c>
      <c r="J95" s="20" t="n">
        <f aca="false">G95+I95</f>
        <v>78.822</v>
      </c>
      <c r="K95" s="21" t="n">
        <v>20</v>
      </c>
      <c r="L95" s="22"/>
    </row>
    <row r="96" s="23" customFormat="true" ht="36" hidden="false" customHeight="true" outlineLevel="0" collapsed="false">
      <c r="A96" s="26" t="s">
        <v>27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s="23" customFormat="true" ht="24" hidden="false" customHeight="true" outlineLevel="0" collapsed="false">
      <c r="A97" s="25" t="s">
        <v>184</v>
      </c>
      <c r="B97" s="25" t="s">
        <v>15</v>
      </c>
      <c r="C97" s="17" t="s">
        <v>29</v>
      </c>
      <c r="D97" s="17" t="s">
        <v>145</v>
      </c>
      <c r="E97" s="18" t="n">
        <v>20150080903</v>
      </c>
      <c r="F97" s="19" t="n">
        <v>73.4</v>
      </c>
      <c r="G97" s="20" t="n">
        <f aca="false">F97*0.4</f>
        <v>29.36</v>
      </c>
      <c r="H97" s="19" t="n">
        <v>82.43</v>
      </c>
      <c r="I97" s="20" t="n">
        <f aca="false">H97*0.6</f>
        <v>49.458</v>
      </c>
      <c r="J97" s="20" t="n">
        <f aca="false">G97+I97</f>
        <v>78.818</v>
      </c>
      <c r="K97" s="21" t="n">
        <v>21</v>
      </c>
      <c r="L97" s="22"/>
    </row>
    <row r="98" s="23" customFormat="true" ht="24" hidden="false" customHeight="true" outlineLevel="0" collapsed="false">
      <c r="A98" s="25" t="s">
        <v>185</v>
      </c>
      <c r="B98" s="25" t="s">
        <v>15</v>
      </c>
      <c r="C98" s="17" t="s">
        <v>186</v>
      </c>
      <c r="D98" s="17" t="s">
        <v>145</v>
      </c>
      <c r="E98" s="18" t="n">
        <v>20150080730</v>
      </c>
      <c r="F98" s="19" t="n">
        <v>69.8</v>
      </c>
      <c r="G98" s="20" t="n">
        <f aca="false">F98*0.4</f>
        <v>27.92</v>
      </c>
      <c r="H98" s="19" t="n">
        <v>84.77</v>
      </c>
      <c r="I98" s="20" t="n">
        <f aca="false">H98*0.6</f>
        <v>50.862</v>
      </c>
      <c r="J98" s="20" t="n">
        <f aca="false">G98+I98</f>
        <v>78.782</v>
      </c>
      <c r="K98" s="21" t="n">
        <v>22</v>
      </c>
      <c r="L98" s="22"/>
    </row>
    <row r="99" s="23" customFormat="true" ht="24" hidden="false" customHeight="true" outlineLevel="0" collapsed="false">
      <c r="A99" s="25" t="s">
        <v>187</v>
      </c>
      <c r="B99" s="25" t="s">
        <v>15</v>
      </c>
      <c r="C99" s="17" t="s">
        <v>173</v>
      </c>
      <c r="D99" s="17" t="s">
        <v>145</v>
      </c>
      <c r="E99" s="18" t="n">
        <v>20150080711</v>
      </c>
      <c r="F99" s="19" t="n">
        <v>69.9</v>
      </c>
      <c r="G99" s="20" t="n">
        <f aca="false">F99*0.4</f>
        <v>27.96</v>
      </c>
      <c r="H99" s="19" t="n">
        <v>84.47</v>
      </c>
      <c r="I99" s="20" t="n">
        <f aca="false">H99*0.6</f>
        <v>50.682</v>
      </c>
      <c r="J99" s="20" t="n">
        <f aca="false">G99+I99</f>
        <v>78.642</v>
      </c>
      <c r="K99" s="21" t="n">
        <v>23</v>
      </c>
      <c r="L99" s="22"/>
    </row>
    <row r="100" s="23" customFormat="true" ht="24" hidden="false" customHeight="true" outlineLevel="0" collapsed="false">
      <c r="A100" s="25" t="s">
        <v>188</v>
      </c>
      <c r="B100" s="25" t="s">
        <v>15</v>
      </c>
      <c r="C100" s="17" t="s">
        <v>189</v>
      </c>
      <c r="D100" s="17" t="s">
        <v>145</v>
      </c>
      <c r="E100" s="18" t="n">
        <v>20150081016</v>
      </c>
      <c r="F100" s="19" t="n">
        <v>73.4</v>
      </c>
      <c r="G100" s="20" t="n">
        <f aca="false">F100*0.4</f>
        <v>29.36</v>
      </c>
      <c r="H100" s="19" t="n">
        <v>82.08</v>
      </c>
      <c r="I100" s="20" t="n">
        <f aca="false">H100*0.6</f>
        <v>49.248</v>
      </c>
      <c r="J100" s="20" t="n">
        <f aca="false">G100+I100</f>
        <v>78.608</v>
      </c>
      <c r="K100" s="21" t="n">
        <v>24</v>
      </c>
      <c r="L100" s="22"/>
    </row>
    <row r="101" s="23" customFormat="true" ht="24" hidden="false" customHeight="true" outlineLevel="0" collapsed="false">
      <c r="A101" s="25" t="s">
        <v>190</v>
      </c>
      <c r="B101" s="25" t="s">
        <v>15</v>
      </c>
      <c r="C101" s="17" t="s">
        <v>191</v>
      </c>
      <c r="D101" s="17" t="s">
        <v>145</v>
      </c>
      <c r="E101" s="18" t="n">
        <v>20150080804</v>
      </c>
      <c r="F101" s="19" t="n">
        <v>68.8</v>
      </c>
      <c r="G101" s="20" t="n">
        <f aca="false">F101*0.4</f>
        <v>27.52</v>
      </c>
      <c r="H101" s="19" t="n">
        <v>84.89</v>
      </c>
      <c r="I101" s="20" t="n">
        <f aca="false">H101*0.6</f>
        <v>50.934</v>
      </c>
      <c r="J101" s="20" t="n">
        <f aca="false">G101+I101</f>
        <v>78.454</v>
      </c>
      <c r="K101" s="21" t="n">
        <v>25</v>
      </c>
      <c r="L101" s="22"/>
    </row>
    <row r="102" s="23" customFormat="true" ht="24" hidden="false" customHeight="true" outlineLevel="0" collapsed="false">
      <c r="A102" s="25" t="s">
        <v>192</v>
      </c>
      <c r="B102" s="25" t="s">
        <v>15</v>
      </c>
      <c r="C102" s="17" t="s">
        <v>193</v>
      </c>
      <c r="D102" s="17" t="s">
        <v>145</v>
      </c>
      <c r="E102" s="18" t="n">
        <v>20150080617</v>
      </c>
      <c r="F102" s="19" t="n">
        <v>70</v>
      </c>
      <c r="G102" s="20" t="n">
        <f aca="false">F102*0.4</f>
        <v>28</v>
      </c>
      <c r="H102" s="19" t="n">
        <v>83.17</v>
      </c>
      <c r="I102" s="20" t="n">
        <f aca="false">H102*0.6</f>
        <v>49.902</v>
      </c>
      <c r="J102" s="20" t="n">
        <f aca="false">G102+I102</f>
        <v>77.902</v>
      </c>
      <c r="K102" s="21" t="n">
        <v>26</v>
      </c>
      <c r="L102" s="22"/>
    </row>
    <row r="103" s="23" customFormat="true" ht="24" hidden="false" customHeight="true" outlineLevel="0" collapsed="false">
      <c r="A103" s="25" t="s">
        <v>194</v>
      </c>
      <c r="B103" s="25" t="s">
        <v>15</v>
      </c>
      <c r="C103" s="17" t="s">
        <v>195</v>
      </c>
      <c r="D103" s="17" t="s">
        <v>145</v>
      </c>
      <c r="E103" s="18" t="n">
        <v>20150081120</v>
      </c>
      <c r="F103" s="19" t="n">
        <v>68.3</v>
      </c>
      <c r="G103" s="20" t="n">
        <f aca="false">F103*0.4</f>
        <v>27.32</v>
      </c>
      <c r="H103" s="19" t="n">
        <v>84.27</v>
      </c>
      <c r="I103" s="20" t="n">
        <f aca="false">H103*0.6</f>
        <v>50.562</v>
      </c>
      <c r="J103" s="20" t="n">
        <f aca="false">G103+I103</f>
        <v>77.882</v>
      </c>
      <c r="K103" s="21" t="n">
        <v>27</v>
      </c>
      <c r="L103" s="22"/>
    </row>
    <row r="104" s="23" customFormat="true" ht="24" hidden="false" customHeight="true" outlineLevel="0" collapsed="false">
      <c r="A104" s="25" t="s">
        <v>196</v>
      </c>
      <c r="B104" s="25" t="s">
        <v>15</v>
      </c>
      <c r="C104" s="17" t="s">
        <v>197</v>
      </c>
      <c r="D104" s="17" t="s">
        <v>145</v>
      </c>
      <c r="E104" s="18" t="n">
        <v>20150081119</v>
      </c>
      <c r="F104" s="19" t="n">
        <v>69.9</v>
      </c>
      <c r="G104" s="20" t="n">
        <f aca="false">F104*0.4</f>
        <v>27.96</v>
      </c>
      <c r="H104" s="19" t="n">
        <v>83.17</v>
      </c>
      <c r="I104" s="20" t="n">
        <f aca="false">H104*0.6</f>
        <v>49.902</v>
      </c>
      <c r="J104" s="20" t="n">
        <f aca="false">G104+I104</f>
        <v>77.862</v>
      </c>
      <c r="K104" s="21" t="n">
        <v>28</v>
      </c>
      <c r="L104" s="22"/>
    </row>
    <row r="105" s="23" customFormat="true" ht="24" hidden="false" customHeight="true" outlineLevel="0" collapsed="false">
      <c r="A105" s="25" t="s">
        <v>198</v>
      </c>
      <c r="B105" s="25" t="s">
        <v>23</v>
      </c>
      <c r="C105" s="17" t="s">
        <v>199</v>
      </c>
      <c r="D105" s="17" t="s">
        <v>145</v>
      </c>
      <c r="E105" s="18" t="n">
        <v>20150081011</v>
      </c>
      <c r="F105" s="19" t="n">
        <v>72.4</v>
      </c>
      <c r="G105" s="20" t="n">
        <f aca="false">F105*0.4</f>
        <v>28.96</v>
      </c>
      <c r="H105" s="19" t="n">
        <v>81.16</v>
      </c>
      <c r="I105" s="20" t="n">
        <f aca="false">H105*0.6</f>
        <v>48.696</v>
      </c>
      <c r="J105" s="20" t="n">
        <f aca="false">G105+I105</f>
        <v>77.656</v>
      </c>
      <c r="K105" s="21" t="n">
        <v>29</v>
      </c>
      <c r="L105" s="22"/>
    </row>
    <row r="106" s="23" customFormat="true" ht="24" hidden="false" customHeight="true" outlineLevel="0" collapsed="false">
      <c r="A106" s="25" t="s">
        <v>200</v>
      </c>
      <c r="B106" s="25" t="s">
        <v>23</v>
      </c>
      <c r="C106" s="17" t="s">
        <v>201</v>
      </c>
      <c r="D106" s="17" t="s">
        <v>145</v>
      </c>
      <c r="E106" s="18" t="n">
        <v>20150080823</v>
      </c>
      <c r="F106" s="19" t="n">
        <v>71.5</v>
      </c>
      <c r="G106" s="20" t="n">
        <f aca="false">F106*0.4</f>
        <v>28.6</v>
      </c>
      <c r="H106" s="19" t="n">
        <v>81.66</v>
      </c>
      <c r="I106" s="20" t="n">
        <f aca="false">H106*0.6</f>
        <v>48.996</v>
      </c>
      <c r="J106" s="20" t="n">
        <f aca="false">G106+I106</f>
        <v>77.596</v>
      </c>
      <c r="K106" s="21" t="n">
        <v>30</v>
      </c>
      <c r="L106" s="22"/>
    </row>
    <row r="107" s="23" customFormat="true" ht="24" hidden="false" customHeight="true" outlineLevel="0" collapsed="false">
      <c r="A107" s="25" t="s">
        <v>202</v>
      </c>
      <c r="B107" s="25" t="s">
        <v>15</v>
      </c>
      <c r="C107" s="17" t="s">
        <v>203</v>
      </c>
      <c r="D107" s="17" t="s">
        <v>145</v>
      </c>
      <c r="E107" s="18" t="n">
        <v>20150081030</v>
      </c>
      <c r="F107" s="19" t="n">
        <v>68.5</v>
      </c>
      <c r="G107" s="20" t="n">
        <f aca="false">F107*0.4</f>
        <v>27.4</v>
      </c>
      <c r="H107" s="19" t="n">
        <v>83.27</v>
      </c>
      <c r="I107" s="20" t="n">
        <f aca="false">H107*0.6</f>
        <v>49.962</v>
      </c>
      <c r="J107" s="20" t="n">
        <f aca="false">G107+I107</f>
        <v>77.362</v>
      </c>
      <c r="K107" s="21" t="n">
        <v>31</v>
      </c>
      <c r="L107" s="22"/>
    </row>
    <row r="108" s="23" customFormat="true" ht="24" hidden="false" customHeight="true" outlineLevel="0" collapsed="false">
      <c r="A108" s="25" t="s">
        <v>204</v>
      </c>
      <c r="B108" s="25" t="s">
        <v>15</v>
      </c>
      <c r="C108" s="17" t="s">
        <v>205</v>
      </c>
      <c r="D108" s="17" t="s">
        <v>145</v>
      </c>
      <c r="E108" s="18" t="n">
        <v>20150081004</v>
      </c>
      <c r="F108" s="19" t="n">
        <v>70</v>
      </c>
      <c r="G108" s="20" t="n">
        <f aca="false">F108*0.4</f>
        <v>28</v>
      </c>
      <c r="H108" s="19" t="n">
        <v>82.16</v>
      </c>
      <c r="I108" s="20" t="n">
        <f aca="false">H108*0.6</f>
        <v>49.296</v>
      </c>
      <c r="J108" s="20" t="n">
        <f aca="false">G108+I108</f>
        <v>77.296</v>
      </c>
      <c r="K108" s="21" t="n">
        <v>32</v>
      </c>
      <c r="L108" s="22"/>
    </row>
    <row r="109" s="23" customFormat="true" ht="24" hidden="false" customHeight="true" outlineLevel="0" collapsed="false">
      <c r="A109" s="25" t="s">
        <v>206</v>
      </c>
      <c r="B109" s="25" t="s">
        <v>15</v>
      </c>
      <c r="C109" s="17" t="s">
        <v>207</v>
      </c>
      <c r="D109" s="17" t="s">
        <v>145</v>
      </c>
      <c r="E109" s="18" t="n">
        <v>20150080623</v>
      </c>
      <c r="F109" s="19" t="n">
        <v>70.3</v>
      </c>
      <c r="G109" s="20" t="n">
        <f aca="false">F109*0.4</f>
        <v>28.12</v>
      </c>
      <c r="H109" s="19" t="n">
        <v>81.74</v>
      </c>
      <c r="I109" s="20" t="n">
        <f aca="false">H109*0.6</f>
        <v>49.044</v>
      </c>
      <c r="J109" s="20" t="n">
        <f aca="false">G109+I109</f>
        <v>77.164</v>
      </c>
      <c r="K109" s="21" t="n">
        <v>33</v>
      </c>
      <c r="L109" s="22"/>
    </row>
    <row r="110" s="23" customFormat="true" ht="24" hidden="false" customHeight="true" outlineLevel="0" collapsed="false">
      <c r="A110" s="25" t="s">
        <v>208</v>
      </c>
      <c r="B110" s="25" t="s">
        <v>15</v>
      </c>
      <c r="C110" s="17" t="s">
        <v>209</v>
      </c>
      <c r="D110" s="17" t="s">
        <v>145</v>
      </c>
      <c r="E110" s="18" t="n">
        <v>20150080818</v>
      </c>
      <c r="F110" s="19" t="n">
        <v>69</v>
      </c>
      <c r="G110" s="20" t="n">
        <f aca="false">F110*0.4</f>
        <v>27.6</v>
      </c>
      <c r="H110" s="19" t="n">
        <v>82.43</v>
      </c>
      <c r="I110" s="20" t="n">
        <f aca="false">H110*0.6</f>
        <v>49.458</v>
      </c>
      <c r="J110" s="20" t="n">
        <f aca="false">G110+I110</f>
        <v>77.058</v>
      </c>
      <c r="K110" s="21" t="n">
        <v>34</v>
      </c>
      <c r="L110" s="22"/>
    </row>
    <row r="111" s="23" customFormat="true" ht="24" hidden="false" customHeight="true" outlineLevel="0" collapsed="false">
      <c r="A111" s="25" t="s">
        <v>210</v>
      </c>
      <c r="B111" s="25" t="s">
        <v>15</v>
      </c>
      <c r="C111" s="17" t="s">
        <v>211</v>
      </c>
      <c r="D111" s="17" t="s">
        <v>145</v>
      </c>
      <c r="E111" s="18" t="n">
        <v>20150080820</v>
      </c>
      <c r="F111" s="19" t="n">
        <v>68.3</v>
      </c>
      <c r="G111" s="20" t="n">
        <f aca="false">F111*0.4</f>
        <v>27.32</v>
      </c>
      <c r="H111" s="19" t="n">
        <v>82.47</v>
      </c>
      <c r="I111" s="20" t="n">
        <f aca="false">H111*0.6</f>
        <v>49.482</v>
      </c>
      <c r="J111" s="20" t="n">
        <f aca="false">G111+I111</f>
        <v>76.802</v>
      </c>
      <c r="K111" s="21" t="n">
        <v>35</v>
      </c>
      <c r="L111" s="22"/>
    </row>
    <row r="112" s="23" customFormat="true" ht="24" hidden="false" customHeight="true" outlineLevel="0" collapsed="false">
      <c r="A112" s="25" t="s">
        <v>212</v>
      </c>
      <c r="B112" s="25" t="s">
        <v>15</v>
      </c>
      <c r="C112" s="17" t="s">
        <v>213</v>
      </c>
      <c r="D112" s="17" t="s">
        <v>145</v>
      </c>
      <c r="E112" s="18" t="n">
        <v>20150080608</v>
      </c>
      <c r="F112" s="19" t="n">
        <v>69.4</v>
      </c>
      <c r="G112" s="20" t="n">
        <f aca="false">F112*0.4</f>
        <v>27.76</v>
      </c>
      <c r="H112" s="19" t="n">
        <v>81.7</v>
      </c>
      <c r="I112" s="20" t="n">
        <f aca="false">H112*0.6</f>
        <v>49.02</v>
      </c>
      <c r="J112" s="20" t="n">
        <f aca="false">G112+I112</f>
        <v>76.78</v>
      </c>
      <c r="K112" s="21" t="n">
        <v>36</v>
      </c>
      <c r="L112" s="22"/>
    </row>
    <row r="113" s="23" customFormat="true" ht="24" hidden="false" customHeight="true" outlineLevel="0" collapsed="false">
      <c r="A113" s="25" t="s">
        <v>214</v>
      </c>
      <c r="B113" s="25" t="s">
        <v>23</v>
      </c>
      <c r="C113" s="17" t="s">
        <v>215</v>
      </c>
      <c r="D113" s="17" t="s">
        <v>145</v>
      </c>
      <c r="E113" s="18" t="n">
        <v>20150080725</v>
      </c>
      <c r="F113" s="19" t="n">
        <v>71.1</v>
      </c>
      <c r="G113" s="20" t="n">
        <f aca="false">F113*0.4</f>
        <v>28.44</v>
      </c>
      <c r="H113" s="19" t="n">
        <v>80.36</v>
      </c>
      <c r="I113" s="20" t="n">
        <f aca="false">H113*0.6</f>
        <v>48.216</v>
      </c>
      <c r="J113" s="20" t="n">
        <f aca="false">G113+I113</f>
        <v>76.656</v>
      </c>
      <c r="K113" s="21" t="n">
        <v>37</v>
      </c>
      <c r="L113" s="22"/>
    </row>
    <row r="114" s="23" customFormat="true" ht="24" hidden="false" customHeight="true" outlineLevel="0" collapsed="false">
      <c r="A114" s="25" t="s">
        <v>216</v>
      </c>
      <c r="B114" s="25" t="s">
        <v>15</v>
      </c>
      <c r="C114" s="17" t="s">
        <v>217</v>
      </c>
      <c r="D114" s="17" t="s">
        <v>145</v>
      </c>
      <c r="E114" s="18" t="n">
        <v>20150081223</v>
      </c>
      <c r="F114" s="19" t="n">
        <v>69.4</v>
      </c>
      <c r="G114" s="20" t="n">
        <f aca="false">F114*0.4</f>
        <v>27.76</v>
      </c>
      <c r="H114" s="19" t="n">
        <v>79.46</v>
      </c>
      <c r="I114" s="20" t="n">
        <f aca="false">H114*0.6</f>
        <v>47.676</v>
      </c>
      <c r="J114" s="20" t="n">
        <f aca="false">G114+I114</f>
        <v>75.436</v>
      </c>
      <c r="K114" s="21" t="n">
        <v>38</v>
      </c>
      <c r="L114" s="22"/>
    </row>
    <row r="115" s="23" customFormat="true" ht="24" hidden="false" customHeight="true" outlineLevel="0" collapsed="false">
      <c r="A115" s="25" t="s">
        <v>218</v>
      </c>
      <c r="B115" s="25" t="s">
        <v>15</v>
      </c>
      <c r="C115" s="17" t="s">
        <v>219</v>
      </c>
      <c r="D115" s="17" t="s">
        <v>145</v>
      </c>
      <c r="E115" s="18" t="n">
        <v>20150081201</v>
      </c>
      <c r="F115" s="19" t="n">
        <v>68.3</v>
      </c>
      <c r="G115" s="20" t="n">
        <f aca="false">F115*0.4</f>
        <v>27.32</v>
      </c>
      <c r="H115" s="19" t="n">
        <v>78.8</v>
      </c>
      <c r="I115" s="20" t="n">
        <f aca="false">H115*0.6</f>
        <v>47.28</v>
      </c>
      <c r="J115" s="20" t="n">
        <f aca="false">G115+I115</f>
        <v>74.6</v>
      </c>
      <c r="K115" s="21" t="n">
        <v>39</v>
      </c>
      <c r="L115" s="22"/>
    </row>
    <row r="116" s="23" customFormat="true" ht="24" hidden="false" customHeight="true" outlineLevel="0" collapsed="false">
      <c r="A116" s="25" t="s">
        <v>220</v>
      </c>
      <c r="B116" s="25" t="s">
        <v>15</v>
      </c>
      <c r="C116" s="17" t="s">
        <v>221</v>
      </c>
      <c r="D116" s="17" t="s">
        <v>145</v>
      </c>
      <c r="E116" s="18" t="n">
        <v>20150080909</v>
      </c>
      <c r="F116" s="19" t="n">
        <v>70.2</v>
      </c>
      <c r="G116" s="20" t="n">
        <f aca="false">F116*0.4</f>
        <v>28.08</v>
      </c>
      <c r="H116" s="19" t="n">
        <v>0</v>
      </c>
      <c r="I116" s="20" t="n">
        <f aca="false">H116*0.6</f>
        <v>0</v>
      </c>
      <c r="J116" s="20" t="n">
        <f aca="false">G116+I116</f>
        <v>28.08</v>
      </c>
      <c r="K116" s="21" t="n">
        <v>40</v>
      </c>
      <c r="L116" s="22"/>
    </row>
    <row r="117" s="23" customFormat="true" ht="24" hidden="false" customHeight="true" outlineLevel="0" collapsed="false">
      <c r="A117" s="25" t="s">
        <v>222</v>
      </c>
      <c r="B117" s="25" t="s">
        <v>15</v>
      </c>
      <c r="C117" s="17" t="s">
        <v>223</v>
      </c>
      <c r="D117" s="17" t="s">
        <v>145</v>
      </c>
      <c r="E117" s="18" t="n">
        <v>20150080802</v>
      </c>
      <c r="F117" s="19" t="n">
        <v>68.7</v>
      </c>
      <c r="G117" s="20" t="n">
        <f aca="false">F117*0.4</f>
        <v>27.48</v>
      </c>
      <c r="H117" s="19" t="n">
        <v>0</v>
      </c>
      <c r="I117" s="20" t="n">
        <f aca="false">H117*0.6</f>
        <v>0</v>
      </c>
      <c r="J117" s="20" t="n">
        <f aca="false">G117+I117</f>
        <v>27.48</v>
      </c>
      <c r="K117" s="21" t="n">
        <v>41</v>
      </c>
      <c r="L117" s="22"/>
    </row>
    <row r="118" s="23" customFormat="true" ht="36" hidden="false" customHeight="true" outlineLevel="0" collapsed="false">
      <c r="A118" s="27" t="s">
        <v>224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s="23" customFormat="true" ht="24" hidden="false" customHeight="true" outlineLevel="0" collapsed="false">
      <c r="A119" s="16" t="s">
        <v>225</v>
      </c>
      <c r="B119" s="16" t="s">
        <v>15</v>
      </c>
      <c r="C119" s="17" t="s">
        <v>226</v>
      </c>
      <c r="D119" s="17" t="s">
        <v>227</v>
      </c>
      <c r="E119" s="18" t="n">
        <v>20150081707</v>
      </c>
      <c r="F119" s="19" t="n">
        <v>78.4</v>
      </c>
      <c r="G119" s="20" t="n">
        <f aca="false">F119*0.4</f>
        <v>31.36</v>
      </c>
      <c r="H119" s="19" t="n">
        <v>85.53</v>
      </c>
      <c r="I119" s="20" t="n">
        <f aca="false">H119*0.6</f>
        <v>51.318</v>
      </c>
      <c r="J119" s="20" t="n">
        <f aca="false">G119+I119</f>
        <v>82.678</v>
      </c>
      <c r="K119" s="21" t="n">
        <v>1</v>
      </c>
      <c r="L119" s="22"/>
    </row>
    <row r="120" s="23" customFormat="true" ht="24" hidden="false" customHeight="true" outlineLevel="0" collapsed="false">
      <c r="A120" s="16" t="s">
        <v>228</v>
      </c>
      <c r="B120" s="16" t="s">
        <v>23</v>
      </c>
      <c r="C120" s="17" t="s">
        <v>229</v>
      </c>
      <c r="D120" s="17" t="s">
        <v>227</v>
      </c>
      <c r="E120" s="18" t="n">
        <v>20150083629</v>
      </c>
      <c r="F120" s="19" t="n">
        <v>79.2</v>
      </c>
      <c r="G120" s="20" t="n">
        <f aca="false">F120*0.4</f>
        <v>31.68</v>
      </c>
      <c r="H120" s="19" t="n">
        <v>84.13</v>
      </c>
      <c r="I120" s="20" t="n">
        <f aca="false">H120*0.6</f>
        <v>50.478</v>
      </c>
      <c r="J120" s="20" t="n">
        <f aca="false">G120+I120</f>
        <v>82.158</v>
      </c>
      <c r="K120" s="21" t="n">
        <v>2</v>
      </c>
      <c r="L120" s="22"/>
    </row>
    <row r="121" s="23" customFormat="true" ht="24" hidden="false" customHeight="true" outlineLevel="0" collapsed="false">
      <c r="A121" s="16" t="s">
        <v>230</v>
      </c>
      <c r="B121" s="16" t="s">
        <v>15</v>
      </c>
      <c r="C121" s="17" t="s">
        <v>231</v>
      </c>
      <c r="D121" s="17" t="s">
        <v>227</v>
      </c>
      <c r="E121" s="18" t="n">
        <v>20150081903</v>
      </c>
      <c r="F121" s="19" t="n">
        <v>73.8</v>
      </c>
      <c r="G121" s="20" t="n">
        <f aca="false">F121*0.4</f>
        <v>29.52</v>
      </c>
      <c r="H121" s="19" t="n">
        <v>85.77</v>
      </c>
      <c r="I121" s="20" t="n">
        <f aca="false">H121*0.6</f>
        <v>51.462</v>
      </c>
      <c r="J121" s="20" t="n">
        <f aca="false">G121+I121</f>
        <v>80.982</v>
      </c>
      <c r="K121" s="21" t="n">
        <v>3</v>
      </c>
      <c r="L121" s="22"/>
    </row>
    <row r="122" s="23" customFormat="true" ht="24" hidden="false" customHeight="true" outlineLevel="0" collapsed="false">
      <c r="A122" s="16" t="s">
        <v>232</v>
      </c>
      <c r="B122" s="16" t="s">
        <v>15</v>
      </c>
      <c r="C122" s="17" t="s">
        <v>233</v>
      </c>
      <c r="D122" s="17" t="s">
        <v>227</v>
      </c>
      <c r="E122" s="18" t="n">
        <v>20150081603</v>
      </c>
      <c r="F122" s="19" t="n">
        <v>73.9</v>
      </c>
      <c r="G122" s="20" t="n">
        <f aca="false">F122*0.4</f>
        <v>29.56</v>
      </c>
      <c r="H122" s="19" t="n">
        <v>85.17</v>
      </c>
      <c r="I122" s="20" t="n">
        <f aca="false">H122*0.6</f>
        <v>51.102</v>
      </c>
      <c r="J122" s="20" t="n">
        <f aca="false">G122+I122</f>
        <v>80.662</v>
      </c>
      <c r="K122" s="21" t="n">
        <v>4</v>
      </c>
      <c r="L122" s="22"/>
    </row>
    <row r="123" s="23" customFormat="true" ht="24" hidden="false" customHeight="true" outlineLevel="0" collapsed="false">
      <c r="A123" s="16" t="s">
        <v>234</v>
      </c>
      <c r="B123" s="16" t="s">
        <v>15</v>
      </c>
      <c r="C123" s="17" t="s">
        <v>235</v>
      </c>
      <c r="D123" s="17" t="s">
        <v>227</v>
      </c>
      <c r="E123" s="18" t="n">
        <v>20150081615</v>
      </c>
      <c r="F123" s="19" t="n">
        <v>79.2</v>
      </c>
      <c r="G123" s="20" t="n">
        <f aca="false">F123*0.4</f>
        <v>31.68</v>
      </c>
      <c r="H123" s="19" t="n">
        <v>81.44</v>
      </c>
      <c r="I123" s="20" t="n">
        <f aca="false">H123*0.6</f>
        <v>48.864</v>
      </c>
      <c r="J123" s="20" t="n">
        <f aca="false">G123+I123</f>
        <v>80.544</v>
      </c>
      <c r="K123" s="21" t="n">
        <v>5</v>
      </c>
      <c r="L123" s="22"/>
    </row>
    <row r="124" s="23" customFormat="true" ht="24" hidden="false" customHeight="true" outlineLevel="0" collapsed="false">
      <c r="A124" s="16" t="s">
        <v>236</v>
      </c>
      <c r="B124" s="16" t="s">
        <v>15</v>
      </c>
      <c r="C124" s="17" t="s">
        <v>237</v>
      </c>
      <c r="D124" s="17" t="s">
        <v>227</v>
      </c>
      <c r="E124" s="18" t="n">
        <v>20150081606</v>
      </c>
      <c r="F124" s="19" t="n">
        <v>75</v>
      </c>
      <c r="G124" s="20" t="n">
        <f aca="false">F124*0.4</f>
        <v>30</v>
      </c>
      <c r="H124" s="19" t="n">
        <v>83.93</v>
      </c>
      <c r="I124" s="20" t="n">
        <f aca="false">H124*0.6</f>
        <v>50.358</v>
      </c>
      <c r="J124" s="20" t="n">
        <f aca="false">G124+I124</f>
        <v>80.358</v>
      </c>
      <c r="K124" s="21" t="n">
        <v>6</v>
      </c>
      <c r="L124" s="22"/>
    </row>
    <row r="125" s="23" customFormat="true" ht="24" hidden="false" customHeight="true" outlineLevel="0" collapsed="false">
      <c r="A125" s="16" t="s">
        <v>238</v>
      </c>
      <c r="B125" s="16" t="s">
        <v>15</v>
      </c>
      <c r="C125" s="17" t="s">
        <v>239</v>
      </c>
      <c r="D125" s="17" t="s">
        <v>227</v>
      </c>
      <c r="E125" s="18" t="n">
        <v>20150081924</v>
      </c>
      <c r="F125" s="19" t="n">
        <v>71.7</v>
      </c>
      <c r="G125" s="20" t="n">
        <f aca="false">F125*0.4</f>
        <v>28.68</v>
      </c>
      <c r="H125" s="19" t="n">
        <v>86.03</v>
      </c>
      <c r="I125" s="20" t="n">
        <f aca="false">H125*0.6</f>
        <v>51.618</v>
      </c>
      <c r="J125" s="20" t="n">
        <f aca="false">G125+I125</f>
        <v>80.298</v>
      </c>
      <c r="K125" s="21" t="n">
        <v>7</v>
      </c>
      <c r="L125" s="22"/>
    </row>
    <row r="126" s="23" customFormat="true" ht="24" hidden="false" customHeight="true" outlineLevel="0" collapsed="false">
      <c r="A126" s="16" t="s">
        <v>240</v>
      </c>
      <c r="B126" s="16" t="s">
        <v>15</v>
      </c>
      <c r="C126" s="17" t="s">
        <v>241</v>
      </c>
      <c r="D126" s="17" t="s">
        <v>227</v>
      </c>
      <c r="E126" s="18" t="n">
        <v>20150081608</v>
      </c>
      <c r="F126" s="19" t="n">
        <v>77.4</v>
      </c>
      <c r="G126" s="20" t="n">
        <f aca="false">F126*0.4</f>
        <v>30.96</v>
      </c>
      <c r="H126" s="19" t="n">
        <v>82.16</v>
      </c>
      <c r="I126" s="20" t="n">
        <f aca="false">H126*0.6</f>
        <v>49.296</v>
      </c>
      <c r="J126" s="20" t="n">
        <f aca="false">G126+I126</f>
        <v>80.256</v>
      </c>
      <c r="K126" s="21" t="n">
        <v>8</v>
      </c>
      <c r="L126" s="22"/>
    </row>
    <row r="127" s="23" customFormat="true" ht="24" hidden="false" customHeight="true" outlineLevel="0" collapsed="false">
      <c r="A127" s="16" t="s">
        <v>242</v>
      </c>
      <c r="B127" s="16" t="s">
        <v>15</v>
      </c>
      <c r="C127" s="17" t="s">
        <v>243</v>
      </c>
      <c r="D127" s="17" t="s">
        <v>227</v>
      </c>
      <c r="E127" s="18" t="n">
        <v>20150081914</v>
      </c>
      <c r="F127" s="19" t="n">
        <v>75.3</v>
      </c>
      <c r="G127" s="20" t="n">
        <f aca="false">F127*0.4</f>
        <v>30.12</v>
      </c>
      <c r="H127" s="19" t="n">
        <v>83.47</v>
      </c>
      <c r="I127" s="20" t="n">
        <f aca="false">H127*0.6</f>
        <v>50.082</v>
      </c>
      <c r="J127" s="20" t="n">
        <f aca="false">G127+I127</f>
        <v>80.202</v>
      </c>
      <c r="K127" s="21" t="n">
        <v>9</v>
      </c>
      <c r="L127" s="22"/>
    </row>
    <row r="128" s="23" customFormat="true" ht="24" hidden="false" customHeight="true" outlineLevel="0" collapsed="false">
      <c r="A128" s="16" t="s">
        <v>244</v>
      </c>
      <c r="B128" s="16" t="s">
        <v>15</v>
      </c>
      <c r="C128" s="17" t="s">
        <v>245</v>
      </c>
      <c r="D128" s="17" t="s">
        <v>227</v>
      </c>
      <c r="E128" s="18" t="n">
        <v>20150081708</v>
      </c>
      <c r="F128" s="19" t="n">
        <v>71.8</v>
      </c>
      <c r="G128" s="20" t="n">
        <f aca="false">F128*0.4</f>
        <v>28.72</v>
      </c>
      <c r="H128" s="19" t="n">
        <v>83.97</v>
      </c>
      <c r="I128" s="20" t="n">
        <f aca="false">H128*0.6</f>
        <v>50.382</v>
      </c>
      <c r="J128" s="20" t="n">
        <f aca="false">G128+I128</f>
        <v>79.102</v>
      </c>
      <c r="K128" s="21" t="n">
        <v>10</v>
      </c>
      <c r="L128" s="22"/>
    </row>
    <row r="129" s="23" customFormat="true" ht="24" hidden="false" customHeight="true" outlineLevel="0" collapsed="false">
      <c r="A129" s="16" t="s">
        <v>246</v>
      </c>
      <c r="B129" s="16" t="s">
        <v>15</v>
      </c>
      <c r="C129" s="17" t="s">
        <v>247</v>
      </c>
      <c r="D129" s="17" t="s">
        <v>227</v>
      </c>
      <c r="E129" s="18" t="n">
        <v>20150081826</v>
      </c>
      <c r="F129" s="19" t="n">
        <v>75.5</v>
      </c>
      <c r="G129" s="20" t="n">
        <f aca="false">F129*0.4</f>
        <v>30.2</v>
      </c>
      <c r="H129" s="19" t="n">
        <v>80.84</v>
      </c>
      <c r="I129" s="20" t="n">
        <f aca="false">H129*0.6</f>
        <v>48.504</v>
      </c>
      <c r="J129" s="20" t="n">
        <f aca="false">G129+I129</f>
        <v>78.704</v>
      </c>
      <c r="K129" s="21" t="n">
        <v>11</v>
      </c>
      <c r="L129" s="22"/>
    </row>
    <row r="130" s="23" customFormat="true" ht="24" hidden="false" customHeight="true" outlineLevel="0" collapsed="false">
      <c r="A130" s="16" t="s">
        <v>248</v>
      </c>
      <c r="B130" s="16" t="s">
        <v>23</v>
      </c>
      <c r="C130" s="17" t="s">
        <v>249</v>
      </c>
      <c r="D130" s="17" t="s">
        <v>227</v>
      </c>
      <c r="E130" s="18" t="n">
        <v>20150081902</v>
      </c>
      <c r="F130" s="19" t="n">
        <v>77.9</v>
      </c>
      <c r="G130" s="20" t="n">
        <f aca="false">F130*0.4</f>
        <v>31.16</v>
      </c>
      <c r="H130" s="19" t="n">
        <v>78.56</v>
      </c>
      <c r="I130" s="20" t="n">
        <f aca="false">H130*0.6</f>
        <v>47.136</v>
      </c>
      <c r="J130" s="20" t="n">
        <f aca="false">G130+I130</f>
        <v>78.296</v>
      </c>
      <c r="K130" s="21" t="n">
        <v>12</v>
      </c>
      <c r="L130" s="22"/>
    </row>
    <row r="131" s="23" customFormat="true" ht="24" hidden="false" customHeight="true" outlineLevel="0" collapsed="false">
      <c r="A131" s="16" t="s">
        <v>250</v>
      </c>
      <c r="B131" s="16" t="s">
        <v>15</v>
      </c>
      <c r="C131" s="17" t="s">
        <v>251</v>
      </c>
      <c r="D131" s="17" t="s">
        <v>227</v>
      </c>
      <c r="E131" s="18" t="n">
        <v>20150081811</v>
      </c>
      <c r="F131" s="19" t="n">
        <v>71.8</v>
      </c>
      <c r="G131" s="20" t="n">
        <f aca="false">F131*0.4</f>
        <v>28.72</v>
      </c>
      <c r="H131" s="19" t="n">
        <v>82.56</v>
      </c>
      <c r="I131" s="20" t="n">
        <f aca="false">H131*0.6</f>
        <v>49.536</v>
      </c>
      <c r="J131" s="20" t="n">
        <f aca="false">G131+I131</f>
        <v>78.256</v>
      </c>
      <c r="K131" s="21" t="n">
        <v>13</v>
      </c>
      <c r="L131" s="22"/>
    </row>
    <row r="132" s="23" customFormat="true" ht="24" hidden="false" customHeight="true" outlineLevel="0" collapsed="false">
      <c r="A132" s="16" t="s">
        <v>252</v>
      </c>
      <c r="B132" s="16" t="s">
        <v>15</v>
      </c>
      <c r="C132" s="17" t="s">
        <v>253</v>
      </c>
      <c r="D132" s="17" t="s">
        <v>227</v>
      </c>
      <c r="E132" s="18" t="n">
        <v>20150081821</v>
      </c>
      <c r="F132" s="19" t="n">
        <v>72.3</v>
      </c>
      <c r="G132" s="20" t="n">
        <f aca="false">F132*0.4</f>
        <v>28.92</v>
      </c>
      <c r="H132" s="19" t="n">
        <v>81.86</v>
      </c>
      <c r="I132" s="20" t="n">
        <f aca="false">H132*0.6</f>
        <v>49.116</v>
      </c>
      <c r="J132" s="20" t="n">
        <f aca="false">G132+I132</f>
        <v>78.036</v>
      </c>
      <c r="K132" s="21" t="n">
        <v>14</v>
      </c>
      <c r="L132" s="22"/>
    </row>
    <row r="133" s="23" customFormat="true" ht="24" hidden="false" customHeight="true" outlineLevel="0" collapsed="false">
      <c r="A133" s="16" t="s">
        <v>254</v>
      </c>
      <c r="B133" s="16" t="s">
        <v>15</v>
      </c>
      <c r="C133" s="17" t="s">
        <v>255</v>
      </c>
      <c r="D133" s="17" t="s">
        <v>227</v>
      </c>
      <c r="E133" s="18" t="n">
        <v>20150081911</v>
      </c>
      <c r="F133" s="19" t="n">
        <v>75.5</v>
      </c>
      <c r="G133" s="20" t="n">
        <f aca="false">F133*0.4</f>
        <v>30.2</v>
      </c>
      <c r="H133" s="19" t="n">
        <v>78.84</v>
      </c>
      <c r="I133" s="20" t="n">
        <f aca="false">H133*0.6</f>
        <v>47.304</v>
      </c>
      <c r="J133" s="20" t="n">
        <f aca="false">G133+I133</f>
        <v>77.504</v>
      </c>
      <c r="K133" s="21" t="n">
        <v>15</v>
      </c>
      <c r="L133" s="22"/>
    </row>
    <row r="134" s="23" customFormat="true" ht="35.25" hidden="false" customHeight="true" outlineLevel="0" collapsed="false">
      <c r="A134" s="24" t="s">
        <v>27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3" customFormat="true" ht="24" hidden="false" customHeight="true" outlineLevel="0" collapsed="false">
      <c r="A135" s="16" t="s">
        <v>256</v>
      </c>
      <c r="B135" s="16" t="s">
        <v>15</v>
      </c>
      <c r="C135" s="17" t="s">
        <v>257</v>
      </c>
      <c r="D135" s="17" t="s">
        <v>227</v>
      </c>
      <c r="E135" s="18" t="n">
        <v>20150081813</v>
      </c>
      <c r="F135" s="19" t="n">
        <v>72</v>
      </c>
      <c r="G135" s="20" t="n">
        <f aca="false">F135*0.4</f>
        <v>28.8</v>
      </c>
      <c r="H135" s="19" t="n">
        <v>81.06</v>
      </c>
      <c r="I135" s="20" t="n">
        <f aca="false">H135*0.6</f>
        <v>48.636</v>
      </c>
      <c r="J135" s="20" t="n">
        <f aca="false">G135+I135</f>
        <v>77.436</v>
      </c>
      <c r="K135" s="21" t="n">
        <v>16</v>
      </c>
      <c r="L135" s="22"/>
    </row>
    <row r="136" s="23" customFormat="true" ht="24" hidden="false" customHeight="true" outlineLevel="0" collapsed="false">
      <c r="A136" s="16" t="s">
        <v>258</v>
      </c>
      <c r="B136" s="16" t="s">
        <v>15</v>
      </c>
      <c r="C136" s="17" t="s">
        <v>81</v>
      </c>
      <c r="D136" s="17" t="s">
        <v>227</v>
      </c>
      <c r="E136" s="18" t="n">
        <v>20150081428</v>
      </c>
      <c r="F136" s="19" t="n">
        <v>70.4</v>
      </c>
      <c r="G136" s="20" t="n">
        <f aca="false">F136*0.4</f>
        <v>28.16</v>
      </c>
      <c r="H136" s="19" t="n">
        <v>81.74</v>
      </c>
      <c r="I136" s="20" t="n">
        <f aca="false">H136*0.6</f>
        <v>49.044</v>
      </c>
      <c r="J136" s="20" t="n">
        <f aca="false">G136+I136</f>
        <v>77.204</v>
      </c>
      <c r="K136" s="21" t="n">
        <v>17</v>
      </c>
      <c r="L136" s="22"/>
    </row>
    <row r="137" s="23" customFormat="true" ht="24" hidden="false" customHeight="true" outlineLevel="0" collapsed="false">
      <c r="A137" s="16" t="s">
        <v>259</v>
      </c>
      <c r="B137" s="16" t="s">
        <v>15</v>
      </c>
      <c r="C137" s="17" t="s">
        <v>163</v>
      </c>
      <c r="D137" s="17" t="s">
        <v>227</v>
      </c>
      <c r="E137" s="18" t="n">
        <v>20150081803</v>
      </c>
      <c r="F137" s="19" t="n">
        <v>69.3</v>
      </c>
      <c r="G137" s="20" t="n">
        <f aca="false">F137*0.4</f>
        <v>27.72</v>
      </c>
      <c r="H137" s="19" t="n">
        <v>82.24</v>
      </c>
      <c r="I137" s="20" t="n">
        <f aca="false">H137*0.6</f>
        <v>49.344</v>
      </c>
      <c r="J137" s="20" t="n">
        <f aca="false">G137+I137</f>
        <v>77.064</v>
      </c>
      <c r="K137" s="21" t="n">
        <v>18</v>
      </c>
      <c r="L137" s="22"/>
    </row>
    <row r="138" s="23" customFormat="true" ht="24" hidden="false" customHeight="true" outlineLevel="0" collapsed="false">
      <c r="A138" s="16" t="s">
        <v>260</v>
      </c>
      <c r="B138" s="16" t="s">
        <v>15</v>
      </c>
      <c r="C138" s="17" t="s">
        <v>261</v>
      </c>
      <c r="D138" s="17" t="s">
        <v>227</v>
      </c>
      <c r="E138" s="18" t="n">
        <v>20150081807</v>
      </c>
      <c r="F138" s="19" t="n">
        <v>68.6</v>
      </c>
      <c r="G138" s="20" t="n">
        <f aca="false">F138*0.4</f>
        <v>27.44</v>
      </c>
      <c r="H138" s="19" t="n">
        <v>82.63</v>
      </c>
      <c r="I138" s="20" t="n">
        <f aca="false">H138*0.6</f>
        <v>49.578</v>
      </c>
      <c r="J138" s="20" t="n">
        <f aca="false">G138+I138</f>
        <v>77.018</v>
      </c>
      <c r="K138" s="21" t="n">
        <v>19</v>
      </c>
      <c r="L138" s="22"/>
    </row>
    <row r="139" s="23" customFormat="true" ht="24" hidden="false" customHeight="true" outlineLevel="0" collapsed="false">
      <c r="A139" s="16" t="s">
        <v>262</v>
      </c>
      <c r="B139" s="16" t="s">
        <v>15</v>
      </c>
      <c r="C139" s="17" t="s">
        <v>263</v>
      </c>
      <c r="D139" s="17" t="s">
        <v>227</v>
      </c>
      <c r="E139" s="18" t="n">
        <v>20150081525</v>
      </c>
      <c r="F139" s="19" t="n">
        <v>70.9</v>
      </c>
      <c r="G139" s="20" t="n">
        <f aca="false">F139*0.4</f>
        <v>28.36</v>
      </c>
      <c r="H139" s="19" t="n">
        <v>80.64</v>
      </c>
      <c r="I139" s="20" t="n">
        <f aca="false">H139*0.6</f>
        <v>48.384</v>
      </c>
      <c r="J139" s="20" t="n">
        <f aca="false">G139+I139</f>
        <v>76.744</v>
      </c>
      <c r="K139" s="21" t="n">
        <v>20</v>
      </c>
      <c r="L139" s="22"/>
    </row>
    <row r="140" s="23" customFormat="true" ht="24" hidden="false" customHeight="true" outlineLevel="0" collapsed="false">
      <c r="A140" s="16" t="s">
        <v>264</v>
      </c>
      <c r="B140" s="16" t="s">
        <v>15</v>
      </c>
      <c r="C140" s="17" t="s">
        <v>265</v>
      </c>
      <c r="D140" s="17" t="s">
        <v>227</v>
      </c>
      <c r="E140" s="18" t="n">
        <v>20150081602</v>
      </c>
      <c r="F140" s="19" t="n">
        <v>68.5</v>
      </c>
      <c r="G140" s="20" t="n">
        <f aca="false">F140*0.4</f>
        <v>27.4</v>
      </c>
      <c r="H140" s="19" t="n">
        <v>82.24</v>
      </c>
      <c r="I140" s="20" t="n">
        <f aca="false">H140*0.6</f>
        <v>49.344</v>
      </c>
      <c r="J140" s="20" t="n">
        <f aca="false">G140+I140</f>
        <v>76.744</v>
      </c>
      <c r="K140" s="21" t="n">
        <v>20</v>
      </c>
      <c r="L140" s="22"/>
    </row>
    <row r="141" s="23" customFormat="true" ht="24" hidden="false" customHeight="true" outlineLevel="0" collapsed="false">
      <c r="A141" s="16" t="s">
        <v>266</v>
      </c>
      <c r="B141" s="16" t="s">
        <v>15</v>
      </c>
      <c r="C141" s="17" t="s">
        <v>267</v>
      </c>
      <c r="D141" s="17" t="s">
        <v>227</v>
      </c>
      <c r="E141" s="18" t="n">
        <v>20150081916</v>
      </c>
      <c r="F141" s="19" t="n">
        <v>72.2</v>
      </c>
      <c r="G141" s="20" t="n">
        <f aca="false">F141*0.4</f>
        <v>28.88</v>
      </c>
      <c r="H141" s="19" t="n">
        <v>79.56</v>
      </c>
      <c r="I141" s="20" t="n">
        <f aca="false">H141*0.6</f>
        <v>47.736</v>
      </c>
      <c r="J141" s="20" t="n">
        <f aca="false">G141+I141</f>
        <v>76.616</v>
      </c>
      <c r="K141" s="21" t="n">
        <v>22</v>
      </c>
      <c r="L141" s="22"/>
    </row>
    <row r="142" s="23" customFormat="true" ht="24" hidden="false" customHeight="true" outlineLevel="0" collapsed="false">
      <c r="A142" s="16" t="s">
        <v>268</v>
      </c>
      <c r="B142" s="16" t="s">
        <v>15</v>
      </c>
      <c r="C142" s="17" t="s">
        <v>84</v>
      </c>
      <c r="D142" s="17" t="s">
        <v>227</v>
      </c>
      <c r="E142" s="18" t="n">
        <v>20150081901</v>
      </c>
      <c r="F142" s="19" t="n">
        <v>72.8</v>
      </c>
      <c r="G142" s="20" t="n">
        <f aca="false">F142*0.4</f>
        <v>29.12</v>
      </c>
      <c r="H142" s="19" t="n">
        <v>78.76</v>
      </c>
      <c r="I142" s="20" t="n">
        <f aca="false">H142*0.6</f>
        <v>47.256</v>
      </c>
      <c r="J142" s="20" t="n">
        <f aca="false">G142+I142</f>
        <v>76.376</v>
      </c>
      <c r="K142" s="21" t="n">
        <v>23</v>
      </c>
      <c r="L142" s="22"/>
    </row>
    <row r="143" s="23" customFormat="true" ht="24" hidden="false" customHeight="true" outlineLevel="0" collapsed="false">
      <c r="A143" s="16" t="s">
        <v>269</v>
      </c>
      <c r="B143" s="16" t="s">
        <v>15</v>
      </c>
      <c r="C143" s="17" t="s">
        <v>270</v>
      </c>
      <c r="D143" s="17" t="s">
        <v>227</v>
      </c>
      <c r="E143" s="18" t="n">
        <v>20150081814</v>
      </c>
      <c r="F143" s="19" t="n">
        <v>68.7</v>
      </c>
      <c r="G143" s="20" t="n">
        <f aca="false">F143*0.4</f>
        <v>27.48</v>
      </c>
      <c r="H143" s="19" t="n">
        <v>80.46</v>
      </c>
      <c r="I143" s="20" t="n">
        <f aca="false">H143*0.6</f>
        <v>48.276</v>
      </c>
      <c r="J143" s="20" t="n">
        <f aca="false">G143+I143</f>
        <v>75.756</v>
      </c>
      <c r="K143" s="21" t="n">
        <v>24</v>
      </c>
      <c r="L143" s="22"/>
    </row>
    <row r="144" s="23" customFormat="true" ht="24" hidden="false" customHeight="true" outlineLevel="0" collapsed="false">
      <c r="A144" s="16" t="s">
        <v>271</v>
      </c>
      <c r="B144" s="16" t="s">
        <v>15</v>
      </c>
      <c r="C144" s="17" t="s">
        <v>272</v>
      </c>
      <c r="D144" s="17" t="s">
        <v>227</v>
      </c>
      <c r="E144" s="18" t="n">
        <v>20150081414</v>
      </c>
      <c r="F144" s="19" t="n">
        <v>72.5</v>
      </c>
      <c r="G144" s="20" t="n">
        <f aca="false">F144*0.4</f>
        <v>29</v>
      </c>
      <c r="H144" s="19" t="n">
        <v>77.05</v>
      </c>
      <c r="I144" s="20" t="n">
        <f aca="false">H144*0.6</f>
        <v>46.23</v>
      </c>
      <c r="J144" s="20" t="n">
        <f aca="false">G144+I144</f>
        <v>75.23</v>
      </c>
      <c r="K144" s="21" t="n">
        <v>25</v>
      </c>
      <c r="L144" s="22"/>
    </row>
    <row r="145" s="23" customFormat="true" ht="24" hidden="false" customHeight="true" outlineLevel="0" collapsed="false">
      <c r="A145" s="16" t="s">
        <v>273</v>
      </c>
      <c r="B145" s="16" t="s">
        <v>15</v>
      </c>
      <c r="C145" s="17" t="s">
        <v>274</v>
      </c>
      <c r="D145" s="17" t="s">
        <v>227</v>
      </c>
      <c r="E145" s="18" t="n">
        <v>20150081809</v>
      </c>
      <c r="F145" s="19" t="n">
        <v>68.8</v>
      </c>
      <c r="G145" s="20" t="n">
        <f aca="false">F145*0.4</f>
        <v>27.52</v>
      </c>
      <c r="H145" s="19" t="n">
        <v>79.44</v>
      </c>
      <c r="I145" s="20" t="n">
        <f aca="false">H145*0.6</f>
        <v>47.664</v>
      </c>
      <c r="J145" s="20" t="n">
        <f aca="false">G145+I145</f>
        <v>75.184</v>
      </c>
      <c r="K145" s="21" t="n">
        <v>26</v>
      </c>
      <c r="L145" s="22"/>
    </row>
    <row r="146" s="23" customFormat="true" ht="24" hidden="false" customHeight="true" outlineLevel="0" collapsed="false">
      <c r="A146" s="16" t="s">
        <v>275</v>
      </c>
      <c r="B146" s="16" t="s">
        <v>15</v>
      </c>
      <c r="C146" s="17" t="s">
        <v>276</v>
      </c>
      <c r="D146" s="17" t="s">
        <v>227</v>
      </c>
      <c r="E146" s="18" t="n">
        <v>20150081712</v>
      </c>
      <c r="F146" s="19" t="n">
        <v>70.7</v>
      </c>
      <c r="G146" s="20" t="n">
        <f aca="false">F146*0.4</f>
        <v>28.28</v>
      </c>
      <c r="H146" s="19" t="n">
        <v>78.04</v>
      </c>
      <c r="I146" s="20" t="n">
        <f aca="false">H146*0.6</f>
        <v>46.824</v>
      </c>
      <c r="J146" s="20" t="n">
        <f aca="false">G146+I146</f>
        <v>75.104</v>
      </c>
      <c r="K146" s="21" t="n">
        <v>27</v>
      </c>
      <c r="L146" s="22"/>
    </row>
    <row r="147" s="23" customFormat="true" ht="24" hidden="false" customHeight="true" outlineLevel="0" collapsed="false">
      <c r="A147" s="16" t="s">
        <v>277</v>
      </c>
      <c r="B147" s="16" t="s">
        <v>15</v>
      </c>
      <c r="C147" s="17" t="s">
        <v>278</v>
      </c>
      <c r="D147" s="17" t="s">
        <v>227</v>
      </c>
      <c r="E147" s="18" t="n">
        <v>20150081905</v>
      </c>
      <c r="F147" s="19" t="n">
        <v>68.7</v>
      </c>
      <c r="G147" s="20" t="n">
        <f aca="false">F147*0.4</f>
        <v>27.48</v>
      </c>
      <c r="H147" s="19" t="n">
        <v>78.46</v>
      </c>
      <c r="I147" s="20" t="n">
        <f aca="false">H147*0.6</f>
        <v>47.076</v>
      </c>
      <c r="J147" s="20" t="n">
        <f aca="false">G147+I147</f>
        <v>74.556</v>
      </c>
      <c r="K147" s="21" t="n">
        <v>28</v>
      </c>
      <c r="L147" s="22"/>
    </row>
    <row r="148" s="23" customFormat="true" ht="24" hidden="false" customHeight="true" outlineLevel="0" collapsed="false">
      <c r="A148" s="16" t="s">
        <v>279</v>
      </c>
      <c r="B148" s="16" t="s">
        <v>23</v>
      </c>
      <c r="C148" s="17" t="s">
        <v>280</v>
      </c>
      <c r="D148" s="17" t="s">
        <v>227</v>
      </c>
      <c r="E148" s="18" t="n">
        <v>20150081616</v>
      </c>
      <c r="F148" s="19" t="n">
        <v>73.3</v>
      </c>
      <c r="G148" s="20" t="n">
        <f aca="false">F148*0.4</f>
        <v>29.32</v>
      </c>
      <c r="H148" s="19" t="n">
        <v>0</v>
      </c>
      <c r="I148" s="20" t="n">
        <f aca="false">H148*0.6</f>
        <v>0</v>
      </c>
      <c r="J148" s="20" t="n">
        <f aca="false">G148+I148</f>
        <v>29.32</v>
      </c>
      <c r="K148" s="21" t="n">
        <v>29</v>
      </c>
      <c r="L148" s="22"/>
    </row>
    <row r="149" s="23" customFormat="true" ht="24" hidden="false" customHeight="true" outlineLevel="0" collapsed="false">
      <c r="A149" s="16" t="s">
        <v>281</v>
      </c>
      <c r="B149" s="16" t="s">
        <v>15</v>
      </c>
      <c r="C149" s="17" t="s">
        <v>282</v>
      </c>
      <c r="D149" s="17" t="s">
        <v>227</v>
      </c>
      <c r="E149" s="18" t="n">
        <v>20150081403</v>
      </c>
      <c r="F149" s="19" t="n">
        <v>69.6</v>
      </c>
      <c r="G149" s="20" t="n">
        <f aca="false">F149*0.4</f>
        <v>27.84</v>
      </c>
      <c r="H149" s="19" t="n">
        <v>0</v>
      </c>
      <c r="I149" s="20" t="n">
        <f aca="false">H149*0.6</f>
        <v>0</v>
      </c>
      <c r="J149" s="20" t="n">
        <f aca="false">G149+I149</f>
        <v>27.84</v>
      </c>
      <c r="K149" s="21" t="n">
        <v>30</v>
      </c>
      <c r="L149" s="22"/>
    </row>
    <row r="150" s="23" customFormat="true" ht="36" hidden="false" customHeight="true" outlineLevel="0" collapsed="false">
      <c r="A150" s="15" t="s">
        <v>283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s="23" customFormat="true" ht="24" hidden="false" customHeight="true" outlineLevel="0" collapsed="false">
      <c r="A151" s="16" t="s">
        <v>284</v>
      </c>
      <c r="B151" s="16" t="s">
        <v>15</v>
      </c>
      <c r="C151" s="17" t="s">
        <v>285</v>
      </c>
      <c r="D151" s="17" t="s">
        <v>286</v>
      </c>
      <c r="E151" s="18" t="n">
        <v>20150082401</v>
      </c>
      <c r="F151" s="19" t="n">
        <v>78.3</v>
      </c>
      <c r="G151" s="20" t="n">
        <f aca="false">F151*0.4</f>
        <v>31.32</v>
      </c>
      <c r="H151" s="19" t="n">
        <v>86.48</v>
      </c>
      <c r="I151" s="20" t="n">
        <f aca="false">H151*0.6</f>
        <v>51.888</v>
      </c>
      <c r="J151" s="20" t="n">
        <f aca="false">G151+I151</f>
        <v>83.208</v>
      </c>
      <c r="K151" s="21" t="n">
        <v>1</v>
      </c>
      <c r="L151" s="22"/>
    </row>
    <row r="152" s="23" customFormat="true" ht="24" hidden="false" customHeight="true" outlineLevel="0" collapsed="false">
      <c r="A152" s="16" t="s">
        <v>287</v>
      </c>
      <c r="B152" s="16" t="s">
        <v>15</v>
      </c>
      <c r="C152" s="17" t="s">
        <v>288</v>
      </c>
      <c r="D152" s="17" t="s">
        <v>286</v>
      </c>
      <c r="E152" s="28" t="n">
        <v>20150082410</v>
      </c>
      <c r="F152" s="19" t="n">
        <v>76.8</v>
      </c>
      <c r="G152" s="20" t="n">
        <f aca="false">F152*0.4</f>
        <v>30.72</v>
      </c>
      <c r="H152" s="19" t="n">
        <v>86.08</v>
      </c>
      <c r="I152" s="20" t="n">
        <f aca="false">H152*0.6</f>
        <v>51.648</v>
      </c>
      <c r="J152" s="20" t="n">
        <f aca="false">G152+I152</f>
        <v>82.368</v>
      </c>
      <c r="K152" s="21" t="n">
        <v>2</v>
      </c>
      <c r="L152" s="22"/>
    </row>
    <row r="153" s="23" customFormat="true" ht="24" hidden="false" customHeight="true" outlineLevel="0" collapsed="false">
      <c r="A153" s="16" t="s">
        <v>289</v>
      </c>
      <c r="B153" s="16" t="s">
        <v>15</v>
      </c>
      <c r="C153" s="17" t="s">
        <v>290</v>
      </c>
      <c r="D153" s="17" t="s">
        <v>286</v>
      </c>
      <c r="E153" s="18" t="n">
        <v>20150082117</v>
      </c>
      <c r="F153" s="19" t="n">
        <v>74.9</v>
      </c>
      <c r="G153" s="20" t="n">
        <f aca="false">F153*0.4</f>
        <v>29.96</v>
      </c>
      <c r="H153" s="19" t="n">
        <v>85.78</v>
      </c>
      <c r="I153" s="20" t="n">
        <f aca="false">H153*0.6</f>
        <v>51.468</v>
      </c>
      <c r="J153" s="20" t="n">
        <f aca="false">G153+I153</f>
        <v>81.428</v>
      </c>
      <c r="K153" s="21" t="n">
        <v>3</v>
      </c>
      <c r="L153" s="22"/>
    </row>
    <row r="154" s="23" customFormat="true" ht="24" hidden="false" customHeight="true" outlineLevel="0" collapsed="false">
      <c r="A154" s="16" t="s">
        <v>291</v>
      </c>
      <c r="B154" s="16" t="s">
        <v>15</v>
      </c>
      <c r="C154" s="17" t="s">
        <v>292</v>
      </c>
      <c r="D154" s="17" t="s">
        <v>286</v>
      </c>
      <c r="E154" s="18" t="n">
        <v>20150082114</v>
      </c>
      <c r="F154" s="19" t="n">
        <v>71.8</v>
      </c>
      <c r="G154" s="20" t="n">
        <f aca="false">F154*0.4</f>
        <v>28.72</v>
      </c>
      <c r="H154" s="19" t="n">
        <v>87.67</v>
      </c>
      <c r="I154" s="20" t="n">
        <f aca="false">H154*0.6</f>
        <v>52.602</v>
      </c>
      <c r="J154" s="20" t="n">
        <f aca="false">G154+I154</f>
        <v>81.322</v>
      </c>
      <c r="K154" s="21" t="n">
        <v>4</v>
      </c>
      <c r="L154" s="22"/>
    </row>
    <row r="155" s="23" customFormat="true" ht="24" hidden="false" customHeight="true" outlineLevel="0" collapsed="false">
      <c r="A155" s="16" t="s">
        <v>293</v>
      </c>
      <c r="B155" s="16" t="s">
        <v>15</v>
      </c>
      <c r="C155" s="17" t="s">
        <v>294</v>
      </c>
      <c r="D155" s="17" t="s">
        <v>286</v>
      </c>
      <c r="E155" s="18" t="n">
        <v>20150081930</v>
      </c>
      <c r="F155" s="19" t="n">
        <v>79.2</v>
      </c>
      <c r="G155" s="20" t="n">
        <f aca="false">F155*0.4</f>
        <v>31.68</v>
      </c>
      <c r="H155" s="19" t="n">
        <v>82.5</v>
      </c>
      <c r="I155" s="20" t="n">
        <f aca="false">H155*0.6</f>
        <v>49.5</v>
      </c>
      <c r="J155" s="20" t="n">
        <f aca="false">G155+I155</f>
        <v>81.18</v>
      </c>
      <c r="K155" s="21" t="n">
        <v>5</v>
      </c>
      <c r="L155" s="22"/>
    </row>
    <row r="156" s="23" customFormat="true" ht="24" hidden="false" customHeight="true" outlineLevel="0" collapsed="false">
      <c r="A156" s="16" t="s">
        <v>295</v>
      </c>
      <c r="B156" s="16" t="s">
        <v>23</v>
      </c>
      <c r="C156" s="17" t="s">
        <v>296</v>
      </c>
      <c r="D156" s="17" t="s">
        <v>286</v>
      </c>
      <c r="E156" s="18" t="n">
        <v>20150083630</v>
      </c>
      <c r="F156" s="19" t="n">
        <v>79.2</v>
      </c>
      <c r="G156" s="20" t="n">
        <f aca="false">F156*0.4</f>
        <v>31.68</v>
      </c>
      <c r="H156" s="19" t="n">
        <v>82.1</v>
      </c>
      <c r="I156" s="20" t="n">
        <f aca="false">H156*0.6</f>
        <v>49.26</v>
      </c>
      <c r="J156" s="20" t="n">
        <f aca="false">G156+I156</f>
        <v>80.94</v>
      </c>
      <c r="K156" s="21" t="n">
        <v>6</v>
      </c>
      <c r="L156" s="22"/>
    </row>
    <row r="157" s="23" customFormat="true" ht="24" hidden="false" customHeight="true" outlineLevel="0" collapsed="false">
      <c r="A157" s="16" t="s">
        <v>297</v>
      </c>
      <c r="B157" s="16" t="s">
        <v>15</v>
      </c>
      <c r="C157" s="17" t="s">
        <v>298</v>
      </c>
      <c r="D157" s="17" t="s">
        <v>286</v>
      </c>
      <c r="E157" s="18" t="n">
        <v>20150082428</v>
      </c>
      <c r="F157" s="19" t="n">
        <v>71.2</v>
      </c>
      <c r="G157" s="20" t="n">
        <f aca="false">F157*0.4</f>
        <v>28.48</v>
      </c>
      <c r="H157" s="19" t="n">
        <v>86.92</v>
      </c>
      <c r="I157" s="20" t="n">
        <f aca="false">H157*0.6</f>
        <v>52.152</v>
      </c>
      <c r="J157" s="20" t="n">
        <f aca="false">G157+I157</f>
        <v>80.632</v>
      </c>
      <c r="K157" s="21" t="n">
        <v>7</v>
      </c>
      <c r="L157" s="22"/>
    </row>
    <row r="158" s="23" customFormat="true" ht="24" hidden="false" customHeight="true" outlineLevel="0" collapsed="false">
      <c r="A158" s="16" t="s">
        <v>299</v>
      </c>
      <c r="B158" s="16" t="s">
        <v>15</v>
      </c>
      <c r="C158" s="17" t="s">
        <v>300</v>
      </c>
      <c r="D158" s="17" t="s">
        <v>286</v>
      </c>
      <c r="E158" s="18" t="n">
        <v>20150082006</v>
      </c>
      <c r="F158" s="19" t="n">
        <v>76.5</v>
      </c>
      <c r="G158" s="20" t="n">
        <f aca="false">F158*0.4</f>
        <v>30.6</v>
      </c>
      <c r="H158" s="19" t="n">
        <v>82.89</v>
      </c>
      <c r="I158" s="20" t="n">
        <f aca="false">H158*0.6</f>
        <v>49.734</v>
      </c>
      <c r="J158" s="20" t="n">
        <f aca="false">G158+I158</f>
        <v>80.334</v>
      </c>
      <c r="K158" s="21" t="n">
        <v>8</v>
      </c>
      <c r="L158" s="22"/>
    </row>
    <row r="159" s="23" customFormat="true" ht="24" hidden="false" customHeight="true" outlineLevel="0" collapsed="false">
      <c r="A159" s="16" t="s">
        <v>301</v>
      </c>
      <c r="B159" s="16" t="s">
        <v>15</v>
      </c>
      <c r="C159" s="17" t="s">
        <v>302</v>
      </c>
      <c r="D159" s="17" t="s">
        <v>286</v>
      </c>
      <c r="E159" s="18" t="n">
        <v>20150082312</v>
      </c>
      <c r="F159" s="19" t="n">
        <v>73</v>
      </c>
      <c r="G159" s="20" t="n">
        <f aca="false">F159*0.4</f>
        <v>29.2</v>
      </c>
      <c r="H159" s="19" t="n">
        <v>85.01</v>
      </c>
      <c r="I159" s="20" t="n">
        <f aca="false">H159*0.6</f>
        <v>51.006</v>
      </c>
      <c r="J159" s="20" t="n">
        <f aca="false">G159+I159</f>
        <v>80.206</v>
      </c>
      <c r="K159" s="21" t="n">
        <v>9</v>
      </c>
      <c r="L159" s="22"/>
    </row>
    <row r="160" s="23" customFormat="true" ht="24" hidden="false" customHeight="true" outlineLevel="0" collapsed="false">
      <c r="A160" s="16" t="s">
        <v>303</v>
      </c>
      <c r="B160" s="16" t="s">
        <v>15</v>
      </c>
      <c r="C160" s="17" t="s">
        <v>304</v>
      </c>
      <c r="D160" s="17" t="s">
        <v>286</v>
      </c>
      <c r="E160" s="18" t="n">
        <v>20150082214</v>
      </c>
      <c r="F160" s="19" t="n">
        <v>76.4</v>
      </c>
      <c r="G160" s="20" t="n">
        <f aca="false">F160*0.4</f>
        <v>30.56</v>
      </c>
      <c r="H160" s="19" t="n">
        <v>82.69</v>
      </c>
      <c r="I160" s="20" t="n">
        <f aca="false">H160*0.6</f>
        <v>49.614</v>
      </c>
      <c r="J160" s="20" t="n">
        <f aca="false">G160+I160</f>
        <v>80.174</v>
      </c>
      <c r="K160" s="21" t="n">
        <v>10</v>
      </c>
      <c r="L160" s="22"/>
    </row>
    <row r="161" s="23" customFormat="true" ht="24" hidden="false" customHeight="true" outlineLevel="0" collapsed="false">
      <c r="A161" s="16" t="s">
        <v>305</v>
      </c>
      <c r="B161" s="16" t="s">
        <v>15</v>
      </c>
      <c r="C161" s="17" t="s">
        <v>306</v>
      </c>
      <c r="D161" s="17" t="s">
        <v>286</v>
      </c>
      <c r="E161" s="18" t="n">
        <v>20150082402</v>
      </c>
      <c r="F161" s="19" t="n">
        <v>73.8</v>
      </c>
      <c r="G161" s="20" t="n">
        <f aca="false">F161*0.4</f>
        <v>29.52</v>
      </c>
      <c r="H161" s="19" t="n">
        <v>84.2</v>
      </c>
      <c r="I161" s="20" t="n">
        <f aca="false">H161*0.6</f>
        <v>50.52</v>
      </c>
      <c r="J161" s="20" t="n">
        <f aca="false">G161+I161</f>
        <v>80.04</v>
      </c>
      <c r="K161" s="21" t="n">
        <v>11</v>
      </c>
      <c r="L161" s="22"/>
    </row>
    <row r="162" s="23" customFormat="true" ht="24" hidden="false" customHeight="true" outlineLevel="0" collapsed="false">
      <c r="A162" s="16" t="s">
        <v>307</v>
      </c>
      <c r="B162" s="16" t="s">
        <v>15</v>
      </c>
      <c r="C162" s="17" t="s">
        <v>308</v>
      </c>
      <c r="D162" s="17" t="s">
        <v>286</v>
      </c>
      <c r="E162" s="18" t="n">
        <v>20150082314</v>
      </c>
      <c r="F162" s="19" t="n">
        <v>70</v>
      </c>
      <c r="G162" s="20" t="n">
        <f aca="false">F162*0.4</f>
        <v>28</v>
      </c>
      <c r="H162" s="19" t="n">
        <v>85.91</v>
      </c>
      <c r="I162" s="20" t="n">
        <f aca="false">H162*0.6</f>
        <v>51.546</v>
      </c>
      <c r="J162" s="20" t="n">
        <f aca="false">G162+I162</f>
        <v>79.546</v>
      </c>
      <c r="K162" s="21" t="n">
        <v>12</v>
      </c>
      <c r="L162" s="22"/>
    </row>
    <row r="163" s="23" customFormat="true" ht="24" hidden="false" customHeight="true" outlineLevel="0" collapsed="false">
      <c r="A163" s="16" t="s">
        <v>309</v>
      </c>
      <c r="B163" s="16" t="s">
        <v>15</v>
      </c>
      <c r="C163" s="17" t="s">
        <v>310</v>
      </c>
      <c r="D163" s="17" t="s">
        <v>286</v>
      </c>
      <c r="E163" s="18" t="n">
        <v>20150082030</v>
      </c>
      <c r="F163" s="19" t="n">
        <v>74.8</v>
      </c>
      <c r="G163" s="20" t="n">
        <f aca="false">F163*0.4</f>
        <v>29.92</v>
      </c>
      <c r="H163" s="19" t="n">
        <v>81.51</v>
      </c>
      <c r="I163" s="20" t="n">
        <f aca="false">H163*0.6</f>
        <v>48.906</v>
      </c>
      <c r="J163" s="20" t="n">
        <f aca="false">G163+I163</f>
        <v>78.826</v>
      </c>
      <c r="K163" s="21" t="n">
        <v>13</v>
      </c>
      <c r="L163" s="22"/>
    </row>
    <row r="164" s="23" customFormat="true" ht="24" hidden="false" customHeight="true" outlineLevel="0" collapsed="false">
      <c r="A164" s="16" t="s">
        <v>311</v>
      </c>
      <c r="B164" s="16" t="s">
        <v>15</v>
      </c>
      <c r="C164" s="17" t="s">
        <v>312</v>
      </c>
      <c r="D164" s="17" t="s">
        <v>286</v>
      </c>
      <c r="E164" s="18" t="n">
        <v>20150082130</v>
      </c>
      <c r="F164" s="19" t="n">
        <v>70.6</v>
      </c>
      <c r="G164" s="20" t="n">
        <f aca="false">F164*0.4</f>
        <v>28.24</v>
      </c>
      <c r="H164" s="19" t="n">
        <v>84.09</v>
      </c>
      <c r="I164" s="20" t="n">
        <f aca="false">H164*0.6</f>
        <v>50.454</v>
      </c>
      <c r="J164" s="20" t="n">
        <f aca="false">G164+I164</f>
        <v>78.694</v>
      </c>
      <c r="K164" s="21" t="n">
        <v>14</v>
      </c>
      <c r="L164" s="22"/>
    </row>
    <row r="165" s="23" customFormat="true" ht="24" hidden="false" customHeight="true" outlineLevel="0" collapsed="false">
      <c r="A165" s="16" t="s">
        <v>313</v>
      </c>
      <c r="B165" s="16" t="s">
        <v>15</v>
      </c>
      <c r="C165" s="17" t="s">
        <v>314</v>
      </c>
      <c r="D165" s="17" t="s">
        <v>286</v>
      </c>
      <c r="E165" s="18" t="n">
        <v>20150082230</v>
      </c>
      <c r="F165" s="19" t="n">
        <v>75.4</v>
      </c>
      <c r="G165" s="20" t="n">
        <f aca="false">F165*0.4</f>
        <v>30.16</v>
      </c>
      <c r="H165" s="19" t="n">
        <v>80.08</v>
      </c>
      <c r="I165" s="20" t="n">
        <f aca="false">H165*0.6</f>
        <v>48.048</v>
      </c>
      <c r="J165" s="20" t="n">
        <f aca="false">G165+I165</f>
        <v>78.208</v>
      </c>
      <c r="K165" s="21" t="n">
        <v>15</v>
      </c>
      <c r="L165" s="22"/>
    </row>
    <row r="166" s="23" customFormat="true" ht="35.25" hidden="false" customHeight="true" outlineLevel="0" collapsed="false">
      <c r="A166" s="24" t="s">
        <v>27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3" customFormat="true" ht="24" hidden="false" customHeight="true" outlineLevel="0" collapsed="false">
      <c r="A167" s="16" t="s">
        <v>180</v>
      </c>
      <c r="B167" s="16" t="s">
        <v>15</v>
      </c>
      <c r="C167" s="17" t="s">
        <v>315</v>
      </c>
      <c r="D167" s="17" t="s">
        <v>286</v>
      </c>
      <c r="E167" s="18" t="n">
        <v>20150082026</v>
      </c>
      <c r="F167" s="19" t="n">
        <v>70.7</v>
      </c>
      <c r="G167" s="20" t="n">
        <f aca="false">F167*0.4</f>
        <v>28.28</v>
      </c>
      <c r="H167" s="19" t="n">
        <v>81.89</v>
      </c>
      <c r="I167" s="20" t="n">
        <f aca="false">H167*0.6</f>
        <v>49.134</v>
      </c>
      <c r="J167" s="20" t="n">
        <f aca="false">G167+I167</f>
        <v>77.414</v>
      </c>
      <c r="K167" s="21" t="n">
        <v>16</v>
      </c>
      <c r="L167" s="22"/>
    </row>
    <row r="168" s="23" customFormat="true" ht="24" hidden="false" customHeight="true" outlineLevel="0" collapsed="false">
      <c r="A168" s="16" t="s">
        <v>316</v>
      </c>
      <c r="B168" s="16" t="s">
        <v>15</v>
      </c>
      <c r="C168" s="17" t="s">
        <v>317</v>
      </c>
      <c r="D168" s="17" t="s">
        <v>286</v>
      </c>
      <c r="E168" s="18" t="n">
        <v>20150082024</v>
      </c>
      <c r="F168" s="19" t="n">
        <v>70.1</v>
      </c>
      <c r="G168" s="20" t="n">
        <f aca="false">F168*0.4</f>
        <v>28.04</v>
      </c>
      <c r="H168" s="19" t="n">
        <v>81.99</v>
      </c>
      <c r="I168" s="20" t="n">
        <f aca="false">H168*0.6</f>
        <v>49.194</v>
      </c>
      <c r="J168" s="20" t="n">
        <f aca="false">G168+I168</f>
        <v>77.234</v>
      </c>
      <c r="K168" s="21" t="n">
        <v>17</v>
      </c>
      <c r="L168" s="22"/>
    </row>
    <row r="169" s="23" customFormat="true" ht="24" hidden="false" customHeight="true" outlineLevel="0" collapsed="false">
      <c r="A169" s="16" t="s">
        <v>318</v>
      </c>
      <c r="B169" s="16" t="s">
        <v>15</v>
      </c>
      <c r="C169" s="17" t="s">
        <v>211</v>
      </c>
      <c r="D169" s="17" t="s">
        <v>286</v>
      </c>
      <c r="E169" s="18" t="n">
        <v>20150082004</v>
      </c>
      <c r="F169" s="19" t="n">
        <v>71.7</v>
      </c>
      <c r="G169" s="20" t="n">
        <f aca="false">F169*0.4</f>
        <v>28.68</v>
      </c>
      <c r="H169" s="19" t="n">
        <v>80.91</v>
      </c>
      <c r="I169" s="20" t="n">
        <f aca="false">H169*0.6</f>
        <v>48.546</v>
      </c>
      <c r="J169" s="20" t="n">
        <f aca="false">G169+I169</f>
        <v>77.226</v>
      </c>
      <c r="K169" s="21" t="n">
        <v>18</v>
      </c>
      <c r="L169" s="22"/>
    </row>
    <row r="170" s="23" customFormat="true" ht="24" hidden="false" customHeight="true" outlineLevel="0" collapsed="false">
      <c r="A170" s="16" t="s">
        <v>319</v>
      </c>
      <c r="B170" s="16" t="s">
        <v>15</v>
      </c>
      <c r="C170" s="17" t="s">
        <v>320</v>
      </c>
      <c r="D170" s="17" t="s">
        <v>286</v>
      </c>
      <c r="E170" s="18" t="n">
        <v>20150082507</v>
      </c>
      <c r="F170" s="19" t="n">
        <v>72</v>
      </c>
      <c r="G170" s="20" t="n">
        <f aca="false">F170*0.4</f>
        <v>28.8</v>
      </c>
      <c r="H170" s="19" t="n">
        <v>80.51</v>
      </c>
      <c r="I170" s="20" t="n">
        <f aca="false">H170*0.6</f>
        <v>48.306</v>
      </c>
      <c r="J170" s="20" t="n">
        <f aca="false">G170+I170</f>
        <v>77.106</v>
      </c>
      <c r="K170" s="21" t="n">
        <v>19</v>
      </c>
      <c r="L170" s="22"/>
    </row>
    <row r="171" s="23" customFormat="true" ht="24" hidden="false" customHeight="true" outlineLevel="0" collapsed="false">
      <c r="A171" s="16" t="s">
        <v>321</v>
      </c>
      <c r="B171" s="16" t="s">
        <v>15</v>
      </c>
      <c r="C171" s="17" t="s">
        <v>322</v>
      </c>
      <c r="D171" s="17" t="s">
        <v>286</v>
      </c>
      <c r="E171" s="18" t="n">
        <v>20150082501</v>
      </c>
      <c r="F171" s="19" t="n">
        <v>72.8</v>
      </c>
      <c r="G171" s="20" t="n">
        <f aca="false">F171*0.4</f>
        <v>29.12</v>
      </c>
      <c r="H171" s="19" t="n">
        <v>79.88</v>
      </c>
      <c r="I171" s="20" t="n">
        <f aca="false">H171*0.6</f>
        <v>47.928</v>
      </c>
      <c r="J171" s="20" t="n">
        <f aca="false">G171+I171</f>
        <v>77.048</v>
      </c>
      <c r="K171" s="21" t="n">
        <v>20</v>
      </c>
      <c r="L171" s="22"/>
    </row>
    <row r="172" s="23" customFormat="true" ht="24" hidden="false" customHeight="true" outlineLevel="0" collapsed="false">
      <c r="A172" s="16" t="s">
        <v>323</v>
      </c>
      <c r="B172" s="16" t="s">
        <v>15</v>
      </c>
      <c r="C172" s="17" t="s">
        <v>324</v>
      </c>
      <c r="D172" s="17" t="s">
        <v>286</v>
      </c>
      <c r="E172" s="18" t="n">
        <v>20150082412</v>
      </c>
      <c r="F172" s="19" t="n">
        <v>71.3</v>
      </c>
      <c r="G172" s="20" t="n">
        <f aca="false">F172*0.4</f>
        <v>28.52</v>
      </c>
      <c r="H172" s="19" t="n">
        <v>80.88</v>
      </c>
      <c r="I172" s="20" t="n">
        <f aca="false">H172*0.6</f>
        <v>48.528</v>
      </c>
      <c r="J172" s="20" t="n">
        <f aca="false">G172+I172</f>
        <v>77.048</v>
      </c>
      <c r="K172" s="21" t="n">
        <v>20</v>
      </c>
      <c r="L172" s="22"/>
    </row>
    <row r="173" s="23" customFormat="true" ht="24" hidden="false" customHeight="true" outlineLevel="0" collapsed="false">
      <c r="A173" s="16" t="s">
        <v>325</v>
      </c>
      <c r="B173" s="16" t="s">
        <v>15</v>
      </c>
      <c r="C173" s="17" t="s">
        <v>326</v>
      </c>
      <c r="D173" s="17" t="s">
        <v>286</v>
      </c>
      <c r="E173" s="18" t="n">
        <v>20150082013</v>
      </c>
      <c r="F173" s="19" t="n">
        <v>69.7</v>
      </c>
      <c r="G173" s="20" t="n">
        <f aca="false">F173*0.4</f>
        <v>27.88</v>
      </c>
      <c r="H173" s="19" t="n">
        <v>81.85</v>
      </c>
      <c r="I173" s="20" t="n">
        <f aca="false">H173*0.6</f>
        <v>49.11</v>
      </c>
      <c r="J173" s="20" t="n">
        <f aca="false">G173+I173</f>
        <v>76.99</v>
      </c>
      <c r="K173" s="21" t="n">
        <v>22</v>
      </c>
      <c r="L173" s="22"/>
    </row>
    <row r="174" s="23" customFormat="true" ht="24" hidden="false" customHeight="true" outlineLevel="0" collapsed="false">
      <c r="A174" s="16" t="s">
        <v>327</v>
      </c>
      <c r="B174" s="16" t="s">
        <v>15</v>
      </c>
      <c r="C174" s="17" t="s">
        <v>328</v>
      </c>
      <c r="D174" s="17" t="s">
        <v>286</v>
      </c>
      <c r="E174" s="18" t="n">
        <v>20150082028</v>
      </c>
      <c r="F174" s="19" t="n">
        <v>69.5</v>
      </c>
      <c r="G174" s="20" t="n">
        <f aca="false">F174*0.4</f>
        <v>27.8</v>
      </c>
      <c r="H174" s="19" t="n">
        <v>81.08</v>
      </c>
      <c r="I174" s="20" t="n">
        <f aca="false">H174*0.6</f>
        <v>48.648</v>
      </c>
      <c r="J174" s="20" t="n">
        <f aca="false">G174+I174</f>
        <v>76.448</v>
      </c>
      <c r="K174" s="21" t="n">
        <v>23</v>
      </c>
      <c r="L174" s="22"/>
    </row>
    <row r="175" s="23" customFormat="true" ht="24" hidden="false" customHeight="true" outlineLevel="0" collapsed="false">
      <c r="A175" s="16" t="s">
        <v>329</v>
      </c>
      <c r="B175" s="16" t="s">
        <v>15</v>
      </c>
      <c r="C175" s="17" t="s">
        <v>330</v>
      </c>
      <c r="D175" s="17" t="s">
        <v>286</v>
      </c>
      <c r="E175" s="18" t="n">
        <v>20150082007</v>
      </c>
      <c r="F175" s="19" t="n">
        <v>73.5</v>
      </c>
      <c r="G175" s="20" t="n">
        <f aca="false">F175*0.4</f>
        <v>29.4</v>
      </c>
      <c r="H175" s="19" t="n">
        <v>78.33</v>
      </c>
      <c r="I175" s="20" t="n">
        <f aca="false">H175*0.6</f>
        <v>46.998</v>
      </c>
      <c r="J175" s="20" t="n">
        <f aca="false">G175+I175</f>
        <v>76.398</v>
      </c>
      <c r="K175" s="21" t="n">
        <v>24</v>
      </c>
      <c r="L175" s="22"/>
    </row>
    <row r="176" s="23" customFormat="true" ht="24" hidden="false" customHeight="true" outlineLevel="0" collapsed="false">
      <c r="A176" s="16" t="s">
        <v>331</v>
      </c>
      <c r="B176" s="16" t="s">
        <v>15</v>
      </c>
      <c r="C176" s="17" t="s">
        <v>332</v>
      </c>
      <c r="D176" s="17" t="s">
        <v>286</v>
      </c>
      <c r="E176" s="18" t="n">
        <v>20150082021</v>
      </c>
      <c r="F176" s="19" t="n">
        <v>70.1</v>
      </c>
      <c r="G176" s="20" t="n">
        <f aca="false">F176*0.4</f>
        <v>28.04</v>
      </c>
      <c r="H176" s="19" t="n">
        <v>78.37</v>
      </c>
      <c r="I176" s="20" t="n">
        <f aca="false">H176*0.6</f>
        <v>47.022</v>
      </c>
      <c r="J176" s="20" t="n">
        <f aca="false">G176+I176</f>
        <v>75.062</v>
      </c>
      <c r="K176" s="21" t="n">
        <v>25</v>
      </c>
      <c r="L176" s="22"/>
    </row>
    <row r="177" s="23" customFormat="true" ht="24" hidden="false" customHeight="true" outlineLevel="0" collapsed="false">
      <c r="A177" s="16" t="s">
        <v>333</v>
      </c>
      <c r="B177" s="16" t="s">
        <v>15</v>
      </c>
      <c r="C177" s="17" t="s">
        <v>334</v>
      </c>
      <c r="D177" s="17" t="s">
        <v>286</v>
      </c>
      <c r="E177" s="18" t="n">
        <v>20150082502</v>
      </c>
      <c r="F177" s="19" t="n">
        <v>69.8</v>
      </c>
      <c r="G177" s="20" t="n">
        <f aca="false">F177*0.4</f>
        <v>27.92</v>
      </c>
      <c r="H177" s="19" t="n">
        <v>78.43</v>
      </c>
      <c r="I177" s="20" t="n">
        <f aca="false">H177*0.6</f>
        <v>47.058</v>
      </c>
      <c r="J177" s="20" t="n">
        <f aca="false">G177+I177</f>
        <v>74.978</v>
      </c>
      <c r="K177" s="21" t="n">
        <v>26</v>
      </c>
      <c r="L177" s="22"/>
    </row>
    <row r="178" s="23" customFormat="true" ht="24" hidden="false" customHeight="true" outlineLevel="0" collapsed="false">
      <c r="A178" s="16" t="s">
        <v>335</v>
      </c>
      <c r="B178" s="16" t="s">
        <v>15</v>
      </c>
      <c r="C178" s="17" t="s">
        <v>173</v>
      </c>
      <c r="D178" s="17" t="s">
        <v>286</v>
      </c>
      <c r="E178" s="18" t="n">
        <v>20150082204</v>
      </c>
      <c r="F178" s="19" t="n">
        <v>71.9</v>
      </c>
      <c r="G178" s="20" t="n">
        <f aca="false">F178*0.4</f>
        <v>28.76</v>
      </c>
      <c r="H178" s="19" t="n">
        <v>76.54</v>
      </c>
      <c r="I178" s="20" t="n">
        <f aca="false">H178*0.6</f>
        <v>45.924</v>
      </c>
      <c r="J178" s="20" t="n">
        <f aca="false">G178+I178</f>
        <v>74.684</v>
      </c>
      <c r="K178" s="21" t="n">
        <v>27</v>
      </c>
      <c r="L178" s="22"/>
    </row>
    <row r="179" s="23" customFormat="true" ht="24" hidden="false" customHeight="true" outlineLevel="0" collapsed="false">
      <c r="A179" s="16" t="s">
        <v>336</v>
      </c>
      <c r="B179" s="16" t="s">
        <v>15</v>
      </c>
      <c r="C179" s="17" t="s">
        <v>337</v>
      </c>
      <c r="D179" s="17" t="s">
        <v>286</v>
      </c>
      <c r="E179" s="18" t="n">
        <v>20150082020</v>
      </c>
      <c r="F179" s="19" t="n">
        <v>71.2</v>
      </c>
      <c r="G179" s="20" t="n">
        <f aca="false">F179*0.4</f>
        <v>28.48</v>
      </c>
      <c r="H179" s="19" t="n">
        <v>0</v>
      </c>
      <c r="I179" s="20" t="n">
        <f aca="false">H179*0.6</f>
        <v>0</v>
      </c>
      <c r="J179" s="20" t="n">
        <f aca="false">G179+I179</f>
        <v>28.48</v>
      </c>
      <c r="K179" s="21" t="n">
        <v>28</v>
      </c>
      <c r="L179" s="22"/>
    </row>
    <row r="180" s="23" customFormat="true" ht="24" hidden="false" customHeight="true" outlineLevel="0" collapsed="false">
      <c r="A180" s="16" t="s">
        <v>338</v>
      </c>
      <c r="B180" s="16" t="s">
        <v>15</v>
      </c>
      <c r="C180" s="17" t="s">
        <v>339</v>
      </c>
      <c r="D180" s="17" t="s">
        <v>286</v>
      </c>
      <c r="E180" s="18" t="n">
        <v>20150082209</v>
      </c>
      <c r="F180" s="19" t="n">
        <v>70.8</v>
      </c>
      <c r="G180" s="20" t="n">
        <f aca="false">F180*0.4</f>
        <v>28.32</v>
      </c>
      <c r="H180" s="19" t="n">
        <v>0</v>
      </c>
      <c r="I180" s="20" t="n">
        <f aca="false">H180*0.6</f>
        <v>0</v>
      </c>
      <c r="J180" s="20" t="n">
        <f aca="false">G180+I180</f>
        <v>28.32</v>
      </c>
      <c r="K180" s="21" t="n">
        <v>29</v>
      </c>
      <c r="L180" s="22"/>
    </row>
    <row r="181" s="23" customFormat="true" ht="24" hidden="false" customHeight="true" outlineLevel="0" collapsed="false">
      <c r="A181" s="16" t="s">
        <v>340</v>
      </c>
      <c r="B181" s="16" t="s">
        <v>15</v>
      </c>
      <c r="C181" s="17" t="s">
        <v>341</v>
      </c>
      <c r="D181" s="17" t="s">
        <v>286</v>
      </c>
      <c r="E181" s="18" t="n">
        <v>20150082430</v>
      </c>
      <c r="F181" s="19" t="n">
        <v>70.5</v>
      </c>
      <c r="G181" s="20" t="n">
        <f aca="false">F181*0.4</f>
        <v>28.2</v>
      </c>
      <c r="H181" s="19" t="n">
        <v>0</v>
      </c>
      <c r="I181" s="20" t="n">
        <f aca="false">H181*0.6</f>
        <v>0</v>
      </c>
      <c r="J181" s="20" t="n">
        <f aca="false">G181+I181</f>
        <v>28.2</v>
      </c>
      <c r="K181" s="21" t="n">
        <v>30</v>
      </c>
      <c r="L181" s="22"/>
    </row>
    <row r="182" s="23" customFormat="true" ht="36" hidden="false" customHeight="true" outlineLevel="0" collapsed="false">
      <c r="A182" s="15" t="s">
        <v>34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s="23" customFormat="true" ht="24" hidden="false" customHeight="true" outlineLevel="0" collapsed="false">
      <c r="A183" s="25" t="s">
        <v>343</v>
      </c>
      <c r="B183" s="25" t="s">
        <v>15</v>
      </c>
      <c r="C183" s="17" t="s">
        <v>344</v>
      </c>
      <c r="D183" s="17" t="s">
        <v>345</v>
      </c>
      <c r="E183" s="18" t="n">
        <v>20150082728</v>
      </c>
      <c r="F183" s="19" t="n">
        <v>68.8</v>
      </c>
      <c r="G183" s="20" t="n">
        <f aca="false">F183*0.4</f>
        <v>27.52</v>
      </c>
      <c r="H183" s="19" t="n">
        <v>86.2</v>
      </c>
      <c r="I183" s="20" t="n">
        <f aca="false">H183*0.6</f>
        <v>51.72</v>
      </c>
      <c r="J183" s="20" t="n">
        <f aca="false">G183+I183</f>
        <v>79.24</v>
      </c>
      <c r="K183" s="21" t="n">
        <v>1</v>
      </c>
      <c r="L183" s="22"/>
    </row>
    <row r="184" s="23" customFormat="true" ht="24" hidden="false" customHeight="true" outlineLevel="0" collapsed="false">
      <c r="A184" s="25" t="s">
        <v>346</v>
      </c>
      <c r="B184" s="25" t="s">
        <v>23</v>
      </c>
      <c r="C184" s="17" t="s">
        <v>347</v>
      </c>
      <c r="D184" s="17" t="s">
        <v>345</v>
      </c>
      <c r="E184" s="18" t="n">
        <v>20150082712</v>
      </c>
      <c r="F184" s="19" t="n">
        <v>71.3</v>
      </c>
      <c r="G184" s="20" t="n">
        <f aca="false">F184*0.4</f>
        <v>28.52</v>
      </c>
      <c r="H184" s="19" t="n">
        <v>84.05</v>
      </c>
      <c r="I184" s="20" t="n">
        <f aca="false">H184*0.6</f>
        <v>50.43</v>
      </c>
      <c r="J184" s="20" t="n">
        <f aca="false">G184+I184</f>
        <v>78.95</v>
      </c>
      <c r="K184" s="21" t="n">
        <v>2</v>
      </c>
      <c r="L184" s="22"/>
    </row>
    <row r="185" s="23" customFormat="true" ht="24" hidden="false" customHeight="true" outlineLevel="0" collapsed="false">
      <c r="A185" s="25" t="s">
        <v>348</v>
      </c>
      <c r="B185" s="25" t="s">
        <v>15</v>
      </c>
      <c r="C185" s="17" t="s">
        <v>349</v>
      </c>
      <c r="D185" s="17" t="s">
        <v>345</v>
      </c>
      <c r="E185" s="18" t="n">
        <v>20150082718</v>
      </c>
      <c r="F185" s="19" t="n">
        <v>68.7</v>
      </c>
      <c r="G185" s="20" t="n">
        <f aca="false">F185*0.4</f>
        <v>27.48</v>
      </c>
      <c r="H185" s="19" t="n">
        <v>85.68</v>
      </c>
      <c r="I185" s="20" t="n">
        <f aca="false">H185*0.6</f>
        <v>51.408</v>
      </c>
      <c r="J185" s="20" t="n">
        <f aca="false">G185+I185</f>
        <v>78.888</v>
      </c>
      <c r="K185" s="21" t="n">
        <v>3</v>
      </c>
      <c r="L185" s="22"/>
    </row>
    <row r="186" s="23" customFormat="true" ht="24" hidden="false" customHeight="true" outlineLevel="0" collapsed="false">
      <c r="A186" s="25" t="s">
        <v>350</v>
      </c>
      <c r="B186" s="25" t="s">
        <v>15</v>
      </c>
      <c r="C186" s="17" t="s">
        <v>351</v>
      </c>
      <c r="D186" s="17" t="s">
        <v>345</v>
      </c>
      <c r="E186" s="18" t="n">
        <v>20150082802</v>
      </c>
      <c r="F186" s="19" t="n">
        <v>67.7</v>
      </c>
      <c r="G186" s="20" t="n">
        <f aca="false">F186*0.4</f>
        <v>27.08</v>
      </c>
      <c r="H186" s="19" t="n">
        <v>85.34</v>
      </c>
      <c r="I186" s="20" t="n">
        <f aca="false">H186*0.6</f>
        <v>51.204</v>
      </c>
      <c r="J186" s="20" t="n">
        <f aca="false">G186+I186</f>
        <v>78.284</v>
      </c>
      <c r="K186" s="21" t="n">
        <v>4</v>
      </c>
      <c r="L186" s="22"/>
    </row>
    <row r="187" s="23" customFormat="true" ht="24" hidden="false" customHeight="true" outlineLevel="0" collapsed="false">
      <c r="A187" s="25" t="s">
        <v>352</v>
      </c>
      <c r="B187" s="25" t="s">
        <v>15</v>
      </c>
      <c r="C187" s="17" t="s">
        <v>353</v>
      </c>
      <c r="D187" s="17" t="s">
        <v>345</v>
      </c>
      <c r="E187" s="18" t="n">
        <v>20150082715</v>
      </c>
      <c r="F187" s="19" t="n">
        <v>67.2</v>
      </c>
      <c r="G187" s="20" t="n">
        <f aca="false">F187*0.4</f>
        <v>26.88</v>
      </c>
      <c r="H187" s="19" t="n">
        <v>83.32</v>
      </c>
      <c r="I187" s="20" t="n">
        <f aca="false">H187*0.6</f>
        <v>49.992</v>
      </c>
      <c r="J187" s="20" t="n">
        <f aca="false">G187+I187</f>
        <v>76.872</v>
      </c>
      <c r="K187" s="21" t="n">
        <v>5</v>
      </c>
      <c r="L187" s="22"/>
    </row>
    <row r="188" s="23" customFormat="true" ht="35.25" hidden="false" customHeight="true" outlineLevel="0" collapsed="false">
      <c r="A188" s="26" t="s">
        <v>27</v>
      </c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</row>
    <row r="189" s="23" customFormat="true" ht="24" hidden="false" customHeight="true" outlineLevel="0" collapsed="false">
      <c r="A189" s="25" t="s">
        <v>354</v>
      </c>
      <c r="B189" s="25" t="s">
        <v>23</v>
      </c>
      <c r="C189" s="17" t="s">
        <v>355</v>
      </c>
      <c r="D189" s="17" t="s">
        <v>345</v>
      </c>
      <c r="E189" s="18" t="n">
        <v>20150082725</v>
      </c>
      <c r="F189" s="19" t="n">
        <v>66.4</v>
      </c>
      <c r="G189" s="20" t="n">
        <f aca="false">F189*0.4</f>
        <v>26.56</v>
      </c>
      <c r="H189" s="19" t="n">
        <v>82.42</v>
      </c>
      <c r="I189" s="20" t="n">
        <f aca="false">H189*0.6</f>
        <v>49.452</v>
      </c>
      <c r="J189" s="20" t="n">
        <f aca="false">G189+I189</f>
        <v>76.012</v>
      </c>
      <c r="K189" s="21" t="n">
        <v>6</v>
      </c>
      <c r="L189" s="22"/>
    </row>
    <row r="190" s="23" customFormat="true" ht="24" hidden="false" customHeight="true" outlineLevel="0" collapsed="false">
      <c r="A190" s="25" t="s">
        <v>356</v>
      </c>
      <c r="B190" s="25" t="s">
        <v>15</v>
      </c>
      <c r="C190" s="17" t="s">
        <v>357</v>
      </c>
      <c r="D190" s="17" t="s">
        <v>345</v>
      </c>
      <c r="E190" s="18" t="n">
        <v>20150082730</v>
      </c>
      <c r="F190" s="19" t="n">
        <v>70</v>
      </c>
      <c r="G190" s="20" t="n">
        <f aca="false">F190*0.4</f>
        <v>28</v>
      </c>
      <c r="H190" s="19" t="n">
        <v>80</v>
      </c>
      <c r="I190" s="20" t="n">
        <f aca="false">H190*0.6</f>
        <v>48</v>
      </c>
      <c r="J190" s="20" t="n">
        <f aca="false">G190+I190</f>
        <v>76</v>
      </c>
      <c r="K190" s="21" t="n">
        <v>7</v>
      </c>
      <c r="L190" s="22"/>
    </row>
    <row r="191" s="23" customFormat="true" ht="24" hidden="false" customHeight="true" outlineLevel="0" collapsed="false">
      <c r="A191" s="25" t="s">
        <v>358</v>
      </c>
      <c r="B191" s="25" t="s">
        <v>15</v>
      </c>
      <c r="C191" s="17" t="s">
        <v>359</v>
      </c>
      <c r="D191" s="17" t="s">
        <v>345</v>
      </c>
      <c r="E191" s="18" t="n">
        <v>20150082801</v>
      </c>
      <c r="F191" s="19" t="n">
        <v>69.2</v>
      </c>
      <c r="G191" s="20" t="n">
        <f aca="false">F191*0.4</f>
        <v>27.68</v>
      </c>
      <c r="H191" s="19" t="n">
        <v>79.32</v>
      </c>
      <c r="I191" s="20" t="n">
        <f aca="false">H191*0.6</f>
        <v>47.592</v>
      </c>
      <c r="J191" s="20" t="n">
        <f aca="false">G191+I191</f>
        <v>75.272</v>
      </c>
      <c r="K191" s="21" t="n">
        <v>8</v>
      </c>
      <c r="L191" s="22"/>
    </row>
    <row r="192" s="23" customFormat="true" ht="24" hidden="false" customHeight="true" outlineLevel="0" collapsed="false">
      <c r="A192" s="25" t="s">
        <v>360</v>
      </c>
      <c r="B192" s="25" t="s">
        <v>15</v>
      </c>
      <c r="C192" s="17" t="s">
        <v>361</v>
      </c>
      <c r="D192" s="17" t="s">
        <v>345</v>
      </c>
      <c r="E192" s="18" t="n">
        <v>20150082804</v>
      </c>
      <c r="F192" s="19" t="n">
        <v>65.8</v>
      </c>
      <c r="G192" s="20" t="n">
        <f aca="false">F192*0.4</f>
        <v>26.32</v>
      </c>
      <c r="H192" s="19" t="n">
        <v>80.26</v>
      </c>
      <c r="I192" s="20" t="n">
        <f aca="false">H192*0.6</f>
        <v>48.156</v>
      </c>
      <c r="J192" s="20" t="n">
        <f aca="false">G192+I192</f>
        <v>74.476</v>
      </c>
      <c r="K192" s="21" t="n">
        <v>9</v>
      </c>
      <c r="L192" s="22"/>
    </row>
    <row r="193" s="23" customFormat="true" ht="24" hidden="false" customHeight="true" outlineLevel="0" collapsed="false">
      <c r="A193" s="25" t="s">
        <v>362</v>
      </c>
      <c r="B193" s="25" t="s">
        <v>23</v>
      </c>
      <c r="C193" s="17" t="s">
        <v>363</v>
      </c>
      <c r="D193" s="17" t="s">
        <v>345</v>
      </c>
      <c r="E193" s="18" t="n">
        <v>20150082806</v>
      </c>
      <c r="F193" s="19" t="n">
        <v>67.6</v>
      </c>
      <c r="G193" s="20" t="n">
        <f aca="false">F193*0.4</f>
        <v>27.04</v>
      </c>
      <c r="H193" s="19" t="n">
        <v>77.26</v>
      </c>
      <c r="I193" s="20" t="n">
        <f aca="false">H193*0.6</f>
        <v>46.356</v>
      </c>
      <c r="J193" s="20" t="n">
        <f aca="false">G193+I193</f>
        <v>73.396</v>
      </c>
      <c r="K193" s="21" t="n">
        <v>10</v>
      </c>
      <c r="L193" s="22"/>
    </row>
    <row r="194" s="23" customFormat="true" ht="36" hidden="false" customHeight="true" outlineLevel="0" collapsed="false">
      <c r="A194" s="29" t="s">
        <v>364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s="23" customFormat="true" ht="24" hidden="false" customHeight="true" outlineLevel="0" collapsed="false">
      <c r="A195" s="25" t="s">
        <v>365</v>
      </c>
      <c r="B195" s="25" t="s">
        <v>15</v>
      </c>
      <c r="C195" s="17" t="s">
        <v>366</v>
      </c>
      <c r="D195" s="17" t="s">
        <v>367</v>
      </c>
      <c r="E195" s="18" t="n">
        <v>20150083105</v>
      </c>
      <c r="F195" s="19" t="n">
        <v>75.4</v>
      </c>
      <c r="G195" s="20" t="n">
        <f aca="false">F195*0.4</f>
        <v>30.16</v>
      </c>
      <c r="H195" s="19" t="n">
        <v>84.6</v>
      </c>
      <c r="I195" s="20" t="n">
        <f aca="false">H195*0.6</f>
        <v>50.76</v>
      </c>
      <c r="J195" s="20" t="n">
        <f aca="false">G195+I195</f>
        <v>80.92</v>
      </c>
      <c r="K195" s="21" t="n">
        <v>1</v>
      </c>
      <c r="L195" s="22"/>
    </row>
    <row r="196" s="23" customFormat="true" ht="24" hidden="false" customHeight="true" outlineLevel="0" collapsed="false">
      <c r="A196" s="25" t="s">
        <v>368</v>
      </c>
      <c r="B196" s="25" t="s">
        <v>15</v>
      </c>
      <c r="C196" s="17" t="s">
        <v>369</v>
      </c>
      <c r="D196" s="17" t="s">
        <v>367</v>
      </c>
      <c r="E196" s="28" t="n">
        <v>20150083701</v>
      </c>
      <c r="F196" s="19" t="n">
        <v>75.4</v>
      </c>
      <c r="G196" s="20" t="n">
        <f aca="false">F196*0.4</f>
        <v>30.16</v>
      </c>
      <c r="H196" s="19" t="n">
        <v>81.22</v>
      </c>
      <c r="I196" s="20" t="n">
        <f aca="false">H196*0.6</f>
        <v>48.732</v>
      </c>
      <c r="J196" s="20" t="n">
        <f aca="false">G196+I196</f>
        <v>78.892</v>
      </c>
      <c r="K196" s="21" t="n">
        <v>2</v>
      </c>
      <c r="L196" s="22"/>
    </row>
    <row r="197" s="23" customFormat="true" ht="24" hidden="false" customHeight="true" outlineLevel="0" collapsed="false">
      <c r="A197" s="25" t="s">
        <v>370</v>
      </c>
      <c r="B197" s="25" t="s">
        <v>15</v>
      </c>
      <c r="C197" s="17" t="s">
        <v>371</v>
      </c>
      <c r="D197" s="17" t="s">
        <v>367</v>
      </c>
      <c r="E197" s="18" t="n">
        <v>20150082829</v>
      </c>
      <c r="F197" s="19" t="n">
        <v>69</v>
      </c>
      <c r="G197" s="20" t="n">
        <f aca="false">F197*0.4</f>
        <v>27.6</v>
      </c>
      <c r="H197" s="19" t="n">
        <v>85.16</v>
      </c>
      <c r="I197" s="20" t="n">
        <f aca="false">H197*0.6</f>
        <v>51.096</v>
      </c>
      <c r="J197" s="20" t="n">
        <f aca="false">G197+I197</f>
        <v>78.696</v>
      </c>
      <c r="K197" s="21" t="n">
        <v>3</v>
      </c>
      <c r="L197" s="22"/>
    </row>
    <row r="198" s="23" customFormat="true" ht="24" hidden="false" customHeight="true" outlineLevel="0" collapsed="false">
      <c r="A198" s="25" t="s">
        <v>372</v>
      </c>
      <c r="B198" s="25" t="s">
        <v>15</v>
      </c>
      <c r="C198" s="17" t="s">
        <v>373</v>
      </c>
      <c r="D198" s="17" t="s">
        <v>367</v>
      </c>
      <c r="E198" s="18" t="n">
        <v>20150083011</v>
      </c>
      <c r="F198" s="19" t="n">
        <v>71.8</v>
      </c>
      <c r="G198" s="20" t="n">
        <f aca="false">F198*0.4</f>
        <v>28.72</v>
      </c>
      <c r="H198" s="19" t="n">
        <v>83.2</v>
      </c>
      <c r="I198" s="20" t="n">
        <f aca="false">H198*0.6</f>
        <v>49.92</v>
      </c>
      <c r="J198" s="20" t="n">
        <f aca="false">G198+I198</f>
        <v>78.64</v>
      </c>
      <c r="K198" s="21" t="n">
        <v>4</v>
      </c>
      <c r="L198" s="22"/>
    </row>
    <row r="199" s="23" customFormat="true" ht="24" hidden="false" customHeight="true" outlineLevel="0" collapsed="false">
      <c r="A199" s="25" t="s">
        <v>374</v>
      </c>
      <c r="B199" s="25" t="s">
        <v>15</v>
      </c>
      <c r="C199" s="17" t="s">
        <v>375</v>
      </c>
      <c r="D199" s="17" t="s">
        <v>367</v>
      </c>
      <c r="E199" s="18" t="n">
        <v>20150083019</v>
      </c>
      <c r="F199" s="19" t="n">
        <v>75.1</v>
      </c>
      <c r="G199" s="20" t="n">
        <f aca="false">F199*0.4</f>
        <v>30.04</v>
      </c>
      <c r="H199" s="19" t="n">
        <v>79.12</v>
      </c>
      <c r="I199" s="20" t="n">
        <f aca="false">H199*0.6</f>
        <v>47.472</v>
      </c>
      <c r="J199" s="20" t="n">
        <f aca="false">G199+I199</f>
        <v>77.512</v>
      </c>
      <c r="K199" s="21" t="n">
        <v>5</v>
      </c>
      <c r="L199" s="22"/>
    </row>
    <row r="200" s="23" customFormat="true" ht="35.25" hidden="false" customHeight="true" outlineLevel="0" collapsed="false">
      <c r="A200" s="26" t="s">
        <v>27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</row>
    <row r="201" s="23" customFormat="true" ht="24" hidden="false" customHeight="true" outlineLevel="0" collapsed="false">
      <c r="A201" s="25" t="s">
        <v>376</v>
      </c>
      <c r="B201" s="25" t="s">
        <v>15</v>
      </c>
      <c r="C201" s="17" t="s">
        <v>377</v>
      </c>
      <c r="D201" s="17" t="s">
        <v>367</v>
      </c>
      <c r="E201" s="18" t="n">
        <v>20150082819</v>
      </c>
      <c r="F201" s="19" t="n">
        <v>69.6</v>
      </c>
      <c r="G201" s="20" t="n">
        <f aca="false">F201*0.4</f>
        <v>27.84</v>
      </c>
      <c r="H201" s="19" t="n">
        <v>82.1</v>
      </c>
      <c r="I201" s="20" t="n">
        <f aca="false">H201*0.6</f>
        <v>49.26</v>
      </c>
      <c r="J201" s="20" t="n">
        <f aca="false">G201+I201</f>
        <v>77.1</v>
      </c>
      <c r="K201" s="21" t="n">
        <v>6</v>
      </c>
      <c r="L201" s="22"/>
    </row>
    <row r="202" s="23" customFormat="true" ht="24" hidden="false" customHeight="true" outlineLevel="0" collapsed="false">
      <c r="A202" s="25" t="s">
        <v>378</v>
      </c>
      <c r="B202" s="25" t="s">
        <v>15</v>
      </c>
      <c r="C202" s="17" t="s">
        <v>379</v>
      </c>
      <c r="D202" s="17" t="s">
        <v>367</v>
      </c>
      <c r="E202" s="18" t="n">
        <v>20150083015</v>
      </c>
      <c r="F202" s="19" t="n">
        <v>69.5</v>
      </c>
      <c r="G202" s="20" t="n">
        <f aca="false">F202*0.4</f>
        <v>27.8</v>
      </c>
      <c r="H202" s="19" t="n">
        <v>81.84</v>
      </c>
      <c r="I202" s="20" t="n">
        <f aca="false">H202*0.6</f>
        <v>49.104</v>
      </c>
      <c r="J202" s="20" t="n">
        <f aca="false">G202+I202</f>
        <v>76.904</v>
      </c>
      <c r="K202" s="21" t="n">
        <v>7</v>
      </c>
      <c r="L202" s="22"/>
    </row>
    <row r="203" s="23" customFormat="true" ht="24" hidden="false" customHeight="true" outlineLevel="0" collapsed="false">
      <c r="A203" s="25" t="s">
        <v>380</v>
      </c>
      <c r="B203" s="25" t="s">
        <v>23</v>
      </c>
      <c r="C203" s="17" t="s">
        <v>381</v>
      </c>
      <c r="D203" s="17" t="s">
        <v>367</v>
      </c>
      <c r="E203" s="18" t="n">
        <v>20150083020</v>
      </c>
      <c r="F203" s="19" t="n">
        <v>68.5</v>
      </c>
      <c r="G203" s="20" t="n">
        <f aca="false">F203*0.4</f>
        <v>27.4</v>
      </c>
      <c r="H203" s="19" t="n">
        <v>78.96</v>
      </c>
      <c r="I203" s="20" t="n">
        <f aca="false">H203*0.6</f>
        <v>47.376</v>
      </c>
      <c r="J203" s="20" t="n">
        <f aca="false">G203+I203</f>
        <v>74.776</v>
      </c>
      <c r="K203" s="21" t="n">
        <v>8</v>
      </c>
      <c r="L203" s="22"/>
    </row>
    <row r="204" s="23" customFormat="true" ht="24" hidden="false" customHeight="true" outlineLevel="0" collapsed="false">
      <c r="A204" s="25" t="s">
        <v>382</v>
      </c>
      <c r="B204" s="25" t="s">
        <v>15</v>
      </c>
      <c r="C204" s="17" t="s">
        <v>383</v>
      </c>
      <c r="D204" s="17" t="s">
        <v>367</v>
      </c>
      <c r="E204" s="18" t="n">
        <v>20150083024</v>
      </c>
      <c r="F204" s="19" t="n">
        <v>69.2</v>
      </c>
      <c r="G204" s="20" t="n">
        <f aca="false">F204*0.4</f>
        <v>27.68</v>
      </c>
      <c r="H204" s="19" t="n">
        <v>76.2</v>
      </c>
      <c r="I204" s="20" t="n">
        <f aca="false">H204*0.6</f>
        <v>45.72</v>
      </c>
      <c r="J204" s="20" t="n">
        <f aca="false">G204+I204</f>
        <v>73.4</v>
      </c>
      <c r="K204" s="21" t="n">
        <v>9</v>
      </c>
      <c r="L204" s="22"/>
    </row>
    <row r="205" s="23" customFormat="true" ht="24" hidden="false" customHeight="true" outlineLevel="0" collapsed="false">
      <c r="A205" s="25" t="s">
        <v>384</v>
      </c>
      <c r="B205" s="25" t="s">
        <v>15</v>
      </c>
      <c r="C205" s="17" t="s">
        <v>385</v>
      </c>
      <c r="D205" s="17" t="s">
        <v>367</v>
      </c>
      <c r="E205" s="18" t="n">
        <v>20150082810</v>
      </c>
      <c r="F205" s="19" t="n">
        <v>72.3</v>
      </c>
      <c r="G205" s="20" t="n">
        <f aca="false">F205*0.4</f>
        <v>28.92</v>
      </c>
      <c r="H205" s="19" t="n">
        <v>73.6</v>
      </c>
      <c r="I205" s="20" t="n">
        <f aca="false">H205*0.6</f>
        <v>44.16</v>
      </c>
      <c r="J205" s="20" t="n">
        <f aca="false">G205+I205</f>
        <v>73.08</v>
      </c>
      <c r="K205" s="21" t="n">
        <v>10</v>
      </c>
      <c r="L205" s="22"/>
    </row>
    <row r="206" s="23" customFormat="true" ht="36" hidden="false" customHeight="true" outlineLevel="0" collapsed="false">
      <c r="A206" s="29" t="s">
        <v>386</v>
      </c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s="23" customFormat="true" ht="24" hidden="false" customHeight="true" outlineLevel="0" collapsed="false">
      <c r="A207" s="25" t="s">
        <v>387</v>
      </c>
      <c r="B207" s="25" t="s">
        <v>15</v>
      </c>
      <c r="C207" s="17" t="s">
        <v>388</v>
      </c>
      <c r="D207" s="17" t="s">
        <v>389</v>
      </c>
      <c r="E207" s="18" t="n">
        <v>20150083423</v>
      </c>
      <c r="F207" s="19" t="n">
        <v>72</v>
      </c>
      <c r="G207" s="20" t="n">
        <f aca="false">F207*0.4</f>
        <v>28.8</v>
      </c>
      <c r="H207" s="19" t="n">
        <v>86.8</v>
      </c>
      <c r="I207" s="20" t="n">
        <f aca="false">H207*0.6</f>
        <v>52.08</v>
      </c>
      <c r="J207" s="20" t="n">
        <f aca="false">G207+I207</f>
        <v>80.88</v>
      </c>
      <c r="K207" s="21" t="n">
        <v>1</v>
      </c>
      <c r="L207" s="22"/>
    </row>
    <row r="208" s="23" customFormat="true" ht="24" hidden="false" customHeight="true" outlineLevel="0" collapsed="false">
      <c r="A208" s="25" t="s">
        <v>390</v>
      </c>
      <c r="B208" s="25" t="s">
        <v>15</v>
      </c>
      <c r="C208" s="17" t="s">
        <v>391</v>
      </c>
      <c r="D208" s="17" t="s">
        <v>389</v>
      </c>
      <c r="E208" s="18" t="n">
        <v>20150083212</v>
      </c>
      <c r="F208" s="19" t="n">
        <v>79</v>
      </c>
      <c r="G208" s="20" t="n">
        <f aca="false">F208*0.4</f>
        <v>31.6</v>
      </c>
      <c r="H208" s="19" t="n">
        <v>79</v>
      </c>
      <c r="I208" s="20" t="n">
        <f aca="false">H208*0.6</f>
        <v>47.4</v>
      </c>
      <c r="J208" s="20" t="n">
        <f aca="false">G208+I208</f>
        <v>79</v>
      </c>
      <c r="K208" s="21" t="n">
        <v>2</v>
      </c>
      <c r="L208" s="22"/>
    </row>
    <row r="209" s="23" customFormat="true" ht="24" hidden="false" customHeight="true" outlineLevel="0" collapsed="false">
      <c r="A209" s="25" t="s">
        <v>392</v>
      </c>
      <c r="B209" s="25" t="s">
        <v>15</v>
      </c>
      <c r="C209" s="17" t="s">
        <v>393</v>
      </c>
      <c r="D209" s="17" t="s">
        <v>389</v>
      </c>
      <c r="E209" s="18" t="n">
        <v>20150083218</v>
      </c>
      <c r="F209" s="19" t="n">
        <v>69.3</v>
      </c>
      <c r="G209" s="20" t="n">
        <f aca="false">F209*0.4</f>
        <v>27.72</v>
      </c>
      <c r="H209" s="19" t="n">
        <v>85.2</v>
      </c>
      <c r="I209" s="20" t="n">
        <f aca="false">H209*0.6</f>
        <v>51.12</v>
      </c>
      <c r="J209" s="20" t="n">
        <f aca="false">G209+I209</f>
        <v>78.84</v>
      </c>
      <c r="K209" s="21" t="n">
        <v>3</v>
      </c>
      <c r="L209" s="22"/>
    </row>
    <row r="210" s="23" customFormat="true" ht="24" hidden="false" customHeight="true" outlineLevel="0" collapsed="false">
      <c r="A210" s="25" t="s">
        <v>394</v>
      </c>
      <c r="B210" s="25" t="s">
        <v>15</v>
      </c>
      <c r="C210" s="17" t="s">
        <v>395</v>
      </c>
      <c r="D210" s="17" t="s">
        <v>389</v>
      </c>
      <c r="E210" s="18" t="n">
        <v>20150083501</v>
      </c>
      <c r="F210" s="19" t="n">
        <v>69.1</v>
      </c>
      <c r="G210" s="20" t="n">
        <f aca="false">F210*0.4</f>
        <v>27.64</v>
      </c>
      <c r="H210" s="19" t="n">
        <v>84.2</v>
      </c>
      <c r="I210" s="20" t="n">
        <f aca="false">H210*0.6</f>
        <v>50.52</v>
      </c>
      <c r="J210" s="20" t="n">
        <f aca="false">G210+I210</f>
        <v>78.16</v>
      </c>
      <c r="K210" s="21" t="n">
        <v>4</v>
      </c>
      <c r="L210" s="22"/>
    </row>
    <row r="211" s="23" customFormat="true" ht="24" hidden="false" customHeight="true" outlineLevel="0" collapsed="false">
      <c r="A211" s="25" t="s">
        <v>396</v>
      </c>
      <c r="B211" s="25" t="s">
        <v>15</v>
      </c>
      <c r="C211" s="17" t="s">
        <v>397</v>
      </c>
      <c r="D211" s="17" t="s">
        <v>389</v>
      </c>
      <c r="E211" s="18" t="n">
        <v>20150083108</v>
      </c>
      <c r="F211" s="19" t="n">
        <v>69.2</v>
      </c>
      <c r="G211" s="20" t="n">
        <f aca="false">F211*0.4</f>
        <v>27.68</v>
      </c>
      <c r="H211" s="19" t="n">
        <v>83.4</v>
      </c>
      <c r="I211" s="20" t="n">
        <f aca="false">H211*0.6</f>
        <v>50.04</v>
      </c>
      <c r="J211" s="20" t="n">
        <f aca="false">G211+I211</f>
        <v>77.72</v>
      </c>
      <c r="K211" s="21" t="n">
        <v>5</v>
      </c>
      <c r="L211" s="22"/>
    </row>
    <row r="212" s="23" customFormat="true" ht="35.25" hidden="false" customHeight="true" outlineLevel="0" collapsed="false">
      <c r="A212" s="24" t="s">
        <v>27</v>
      </c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3" customFormat="true" ht="24" hidden="false" customHeight="true" outlineLevel="0" collapsed="false">
      <c r="A213" s="25" t="s">
        <v>398</v>
      </c>
      <c r="B213" s="25" t="s">
        <v>15</v>
      </c>
      <c r="C213" s="17" t="s">
        <v>399</v>
      </c>
      <c r="D213" s="17" t="s">
        <v>389</v>
      </c>
      <c r="E213" s="18" t="n">
        <v>20150083417</v>
      </c>
      <c r="F213" s="19" t="n">
        <v>72.9</v>
      </c>
      <c r="G213" s="20" t="n">
        <f aca="false">F213*0.4</f>
        <v>29.16</v>
      </c>
      <c r="H213" s="19" t="n">
        <v>78.6</v>
      </c>
      <c r="I213" s="20" t="n">
        <f aca="false">H213*0.6</f>
        <v>47.16</v>
      </c>
      <c r="J213" s="20" t="n">
        <f aca="false">G213+I213</f>
        <v>76.32</v>
      </c>
      <c r="K213" s="21" t="n">
        <v>6</v>
      </c>
      <c r="L213" s="22"/>
    </row>
    <row r="214" s="23" customFormat="true" ht="24" hidden="false" customHeight="true" outlineLevel="0" collapsed="false">
      <c r="A214" s="25" t="s">
        <v>400</v>
      </c>
      <c r="B214" s="25" t="s">
        <v>15</v>
      </c>
      <c r="C214" s="17" t="s">
        <v>401</v>
      </c>
      <c r="D214" s="17" t="s">
        <v>389</v>
      </c>
      <c r="E214" s="18" t="n">
        <v>20150083321</v>
      </c>
      <c r="F214" s="19" t="n">
        <v>70</v>
      </c>
      <c r="G214" s="20" t="n">
        <f aca="false">F214*0.4</f>
        <v>28</v>
      </c>
      <c r="H214" s="19" t="n">
        <v>80.2</v>
      </c>
      <c r="I214" s="20" t="n">
        <f aca="false">H214*0.6</f>
        <v>48.12</v>
      </c>
      <c r="J214" s="20" t="n">
        <f aca="false">G214+I214</f>
        <v>76.12</v>
      </c>
      <c r="K214" s="21" t="n">
        <v>7</v>
      </c>
      <c r="L214" s="22"/>
    </row>
    <row r="215" s="23" customFormat="true" ht="24" hidden="false" customHeight="true" outlineLevel="0" collapsed="false">
      <c r="A215" s="25" t="s">
        <v>402</v>
      </c>
      <c r="B215" s="25" t="s">
        <v>23</v>
      </c>
      <c r="C215" s="17" t="s">
        <v>403</v>
      </c>
      <c r="D215" s="17" t="s">
        <v>389</v>
      </c>
      <c r="E215" s="18" t="n">
        <v>20150083326</v>
      </c>
      <c r="F215" s="19" t="n">
        <v>72.5</v>
      </c>
      <c r="G215" s="20" t="n">
        <f aca="false">F215*0.4</f>
        <v>29</v>
      </c>
      <c r="H215" s="19" t="n">
        <v>78</v>
      </c>
      <c r="I215" s="20" t="n">
        <f aca="false">H215*0.6</f>
        <v>46.8</v>
      </c>
      <c r="J215" s="20" t="n">
        <f aca="false">G215+I215</f>
        <v>75.8</v>
      </c>
      <c r="K215" s="21" t="n">
        <v>8</v>
      </c>
      <c r="L215" s="22"/>
    </row>
    <row r="216" s="23" customFormat="true" ht="24" hidden="false" customHeight="true" outlineLevel="0" collapsed="false">
      <c r="A216" s="25" t="s">
        <v>404</v>
      </c>
      <c r="B216" s="25" t="s">
        <v>15</v>
      </c>
      <c r="C216" s="17" t="s">
        <v>405</v>
      </c>
      <c r="D216" s="17" t="s">
        <v>389</v>
      </c>
      <c r="E216" s="18" t="n">
        <v>20150083124</v>
      </c>
      <c r="F216" s="19" t="n">
        <v>69.7</v>
      </c>
      <c r="G216" s="20" t="n">
        <f aca="false">F216*0.4</f>
        <v>27.88</v>
      </c>
      <c r="H216" s="19" t="n">
        <v>77.6</v>
      </c>
      <c r="I216" s="20" t="n">
        <f aca="false">H216*0.6</f>
        <v>46.56</v>
      </c>
      <c r="J216" s="20" t="n">
        <f aca="false">G216+I216</f>
        <v>74.44</v>
      </c>
      <c r="K216" s="21" t="n">
        <v>9</v>
      </c>
      <c r="L216" s="22"/>
    </row>
    <row r="217" s="23" customFormat="true" ht="24" hidden="false" customHeight="true" outlineLevel="0" collapsed="false">
      <c r="A217" s="25" t="s">
        <v>406</v>
      </c>
      <c r="B217" s="25" t="s">
        <v>15</v>
      </c>
      <c r="C217" s="17" t="s">
        <v>407</v>
      </c>
      <c r="D217" s="17" t="s">
        <v>389</v>
      </c>
      <c r="E217" s="18" t="n">
        <v>20150083118</v>
      </c>
      <c r="F217" s="19" t="n">
        <v>69.5</v>
      </c>
      <c r="G217" s="20" t="n">
        <f aca="false">F217*0.4</f>
        <v>27.8</v>
      </c>
      <c r="H217" s="19" t="n">
        <v>70.8</v>
      </c>
      <c r="I217" s="20" t="n">
        <f aca="false">H217*0.6</f>
        <v>42.48</v>
      </c>
      <c r="J217" s="20" t="n">
        <f aca="false">G217+I217</f>
        <v>70.28</v>
      </c>
      <c r="K217" s="21" t="n">
        <v>10</v>
      </c>
      <c r="L217" s="22"/>
    </row>
    <row r="218" s="23" customFormat="true" ht="36" hidden="false" customHeight="true" outlineLevel="0" collapsed="false">
      <c r="A218" s="29" t="s">
        <v>408</v>
      </c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s="23" customFormat="true" ht="24" hidden="false" customHeight="true" outlineLevel="0" collapsed="false">
      <c r="A219" s="16" t="s">
        <v>409</v>
      </c>
      <c r="B219" s="16" t="s">
        <v>15</v>
      </c>
      <c r="C219" s="17" t="s">
        <v>410</v>
      </c>
      <c r="D219" s="17" t="s">
        <v>411</v>
      </c>
      <c r="E219" s="18" t="n">
        <v>20150083521</v>
      </c>
      <c r="F219" s="19" t="n">
        <v>84</v>
      </c>
      <c r="G219" s="20" t="n">
        <f aca="false">F219*0.4</f>
        <v>33.6</v>
      </c>
      <c r="H219" s="19" t="n">
        <v>84.6</v>
      </c>
      <c r="I219" s="20" t="n">
        <f aca="false">H219*0.6</f>
        <v>50.76</v>
      </c>
      <c r="J219" s="20" t="n">
        <f aca="false">G219+I219</f>
        <v>84.36</v>
      </c>
      <c r="K219" s="21" t="n">
        <v>1</v>
      </c>
      <c r="L219" s="22"/>
    </row>
    <row r="220" s="23" customFormat="true" ht="24" hidden="false" customHeight="true" outlineLevel="0" collapsed="false">
      <c r="A220" s="16" t="s">
        <v>412</v>
      </c>
      <c r="B220" s="16" t="s">
        <v>15</v>
      </c>
      <c r="C220" s="17" t="s">
        <v>413</v>
      </c>
      <c r="D220" s="17" t="s">
        <v>411</v>
      </c>
      <c r="E220" s="28" t="n">
        <v>20150083604</v>
      </c>
      <c r="F220" s="19" t="n">
        <v>76.3</v>
      </c>
      <c r="G220" s="20" t="n">
        <f aca="false">F220*0.4</f>
        <v>30.52</v>
      </c>
      <c r="H220" s="19" t="n">
        <v>86.4</v>
      </c>
      <c r="I220" s="20" t="n">
        <f aca="false">H220*0.6</f>
        <v>51.84</v>
      </c>
      <c r="J220" s="20" t="n">
        <f aca="false">G220+I220</f>
        <v>82.36</v>
      </c>
      <c r="K220" s="21" t="n">
        <v>2</v>
      </c>
      <c r="L220" s="22"/>
    </row>
    <row r="221" s="23" customFormat="true" ht="24" hidden="false" customHeight="true" outlineLevel="0" collapsed="false">
      <c r="A221" s="16" t="s">
        <v>414</v>
      </c>
      <c r="B221" s="16" t="s">
        <v>15</v>
      </c>
      <c r="C221" s="17" t="s">
        <v>415</v>
      </c>
      <c r="D221" s="17" t="s">
        <v>411</v>
      </c>
      <c r="E221" s="18" t="n">
        <v>20150083702</v>
      </c>
      <c r="F221" s="19" t="n">
        <v>84</v>
      </c>
      <c r="G221" s="20" t="n">
        <f aca="false">F221*0.4</f>
        <v>33.6</v>
      </c>
      <c r="H221" s="19" t="n">
        <v>79</v>
      </c>
      <c r="I221" s="20" t="n">
        <f aca="false">H221*0.6</f>
        <v>47.4</v>
      </c>
      <c r="J221" s="20" t="n">
        <f aca="false">G221+I221</f>
        <v>81</v>
      </c>
      <c r="K221" s="21" t="n">
        <v>3</v>
      </c>
      <c r="L221" s="22"/>
    </row>
    <row r="222" s="23" customFormat="true" ht="24" hidden="false" customHeight="true" outlineLevel="0" collapsed="false">
      <c r="A222" s="30" t="s">
        <v>174</v>
      </c>
      <c r="B222" s="30" t="s">
        <v>15</v>
      </c>
      <c r="C222" s="31" t="s">
        <v>416</v>
      </c>
      <c r="D222" s="31" t="s">
        <v>411</v>
      </c>
      <c r="E222" s="18" t="n">
        <v>20150083609</v>
      </c>
      <c r="F222" s="19" t="n">
        <v>68.9</v>
      </c>
      <c r="G222" s="20" t="n">
        <f aca="false">F222*0.4</f>
        <v>27.56</v>
      </c>
      <c r="H222" s="19" t="n">
        <v>84.6</v>
      </c>
      <c r="I222" s="20" t="n">
        <f aca="false">H222*0.6</f>
        <v>50.76</v>
      </c>
      <c r="J222" s="20" t="n">
        <f aca="false">G222+I222</f>
        <v>78.32</v>
      </c>
      <c r="K222" s="21" t="n">
        <v>4</v>
      </c>
      <c r="L222" s="30"/>
    </row>
    <row r="223" s="23" customFormat="true" ht="24" hidden="false" customHeight="true" outlineLevel="0" collapsed="false">
      <c r="A223" s="16" t="s">
        <v>417</v>
      </c>
      <c r="B223" s="16" t="s">
        <v>15</v>
      </c>
      <c r="C223" s="17" t="s">
        <v>418</v>
      </c>
      <c r="D223" s="17" t="s">
        <v>411</v>
      </c>
      <c r="E223" s="18" t="n">
        <v>20150083509</v>
      </c>
      <c r="F223" s="19" t="n">
        <v>70.9</v>
      </c>
      <c r="G223" s="20" t="n">
        <f aca="false">F223*0.4</f>
        <v>28.36</v>
      </c>
      <c r="H223" s="19" t="n">
        <v>82.4</v>
      </c>
      <c r="I223" s="20" t="n">
        <f aca="false">H223*0.6</f>
        <v>49.44</v>
      </c>
      <c r="J223" s="20" t="n">
        <f aca="false">G223+I223</f>
        <v>77.8</v>
      </c>
      <c r="K223" s="21" t="n">
        <v>5</v>
      </c>
      <c r="L223" s="30"/>
    </row>
    <row r="224" s="23" customFormat="true" ht="35.25" hidden="false" customHeight="true" outlineLevel="0" collapsed="false">
      <c r="A224" s="24" t="s">
        <v>27</v>
      </c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3" customFormat="true" ht="24" hidden="false" customHeight="true" outlineLevel="0" collapsed="false">
      <c r="A225" s="16" t="s">
        <v>419</v>
      </c>
      <c r="B225" s="16" t="s">
        <v>15</v>
      </c>
      <c r="C225" s="17" t="s">
        <v>420</v>
      </c>
      <c r="D225" s="17" t="s">
        <v>411</v>
      </c>
      <c r="E225" s="18" t="n">
        <v>20150083617</v>
      </c>
      <c r="F225" s="19" t="n">
        <v>68</v>
      </c>
      <c r="G225" s="20" t="n">
        <f aca="false">F225*0.4</f>
        <v>27.2</v>
      </c>
      <c r="H225" s="19" t="n">
        <v>83.8</v>
      </c>
      <c r="I225" s="20" t="n">
        <f aca="false">H225*0.6</f>
        <v>50.28</v>
      </c>
      <c r="J225" s="20" t="n">
        <f aca="false">G225+I225</f>
        <v>77.48</v>
      </c>
      <c r="K225" s="21" t="n">
        <v>6</v>
      </c>
      <c r="L225" s="30"/>
    </row>
    <row r="226" s="23" customFormat="true" ht="24" hidden="false" customHeight="true" outlineLevel="0" collapsed="false">
      <c r="A226" s="16" t="s">
        <v>421</v>
      </c>
      <c r="B226" s="16" t="s">
        <v>15</v>
      </c>
      <c r="C226" s="17" t="s">
        <v>422</v>
      </c>
      <c r="D226" s="17" t="s">
        <v>411</v>
      </c>
      <c r="E226" s="18" t="n">
        <v>20150083527</v>
      </c>
      <c r="F226" s="19" t="n">
        <v>69.5</v>
      </c>
      <c r="G226" s="20" t="n">
        <f aca="false">F226*0.4</f>
        <v>27.8</v>
      </c>
      <c r="H226" s="19" t="n">
        <v>80.4</v>
      </c>
      <c r="I226" s="20" t="n">
        <f aca="false">H226*0.6</f>
        <v>48.24</v>
      </c>
      <c r="J226" s="20" t="n">
        <f aca="false">G226+I226</f>
        <v>76.04</v>
      </c>
      <c r="K226" s="21" t="n">
        <v>7</v>
      </c>
      <c r="L226" s="30"/>
    </row>
    <row r="227" s="23" customFormat="true" ht="24" hidden="false" customHeight="true" outlineLevel="0" collapsed="false">
      <c r="A227" s="16" t="s">
        <v>423</v>
      </c>
      <c r="B227" s="16" t="s">
        <v>15</v>
      </c>
      <c r="C227" s="17" t="s">
        <v>424</v>
      </c>
      <c r="D227" s="17" t="s">
        <v>411</v>
      </c>
      <c r="E227" s="18" t="n">
        <v>20150083525</v>
      </c>
      <c r="F227" s="19" t="n">
        <v>68.4</v>
      </c>
      <c r="G227" s="20" t="n">
        <f aca="false">F227*0.4</f>
        <v>27.36</v>
      </c>
      <c r="H227" s="19" t="n">
        <v>78</v>
      </c>
      <c r="I227" s="20" t="n">
        <f aca="false">H227*0.6</f>
        <v>46.8</v>
      </c>
      <c r="J227" s="20" t="n">
        <f aca="false">G227+I227</f>
        <v>74.16</v>
      </c>
      <c r="K227" s="21" t="n">
        <v>8</v>
      </c>
      <c r="L227" s="30"/>
    </row>
    <row r="228" s="23" customFormat="true" ht="24" hidden="false" customHeight="true" outlineLevel="0" collapsed="false">
      <c r="A228" s="16" t="s">
        <v>425</v>
      </c>
      <c r="B228" s="16" t="s">
        <v>15</v>
      </c>
      <c r="C228" s="17" t="s">
        <v>426</v>
      </c>
      <c r="D228" s="17" t="s">
        <v>411</v>
      </c>
      <c r="E228" s="18" t="n">
        <v>20150083518</v>
      </c>
      <c r="F228" s="19" t="n">
        <v>69.9</v>
      </c>
      <c r="G228" s="20" t="n">
        <f aca="false">F228*0.4</f>
        <v>27.96</v>
      </c>
      <c r="H228" s="19" t="n">
        <v>75.4</v>
      </c>
      <c r="I228" s="20" t="n">
        <f aca="false">H228*0.6</f>
        <v>45.24</v>
      </c>
      <c r="J228" s="20" t="n">
        <f aca="false">G228+I228</f>
        <v>73.2</v>
      </c>
      <c r="K228" s="21" t="n">
        <v>9</v>
      </c>
      <c r="L228" s="30"/>
    </row>
    <row r="229" s="23" customFormat="true" ht="24" hidden="false" customHeight="true" outlineLevel="0" collapsed="false">
      <c r="A229" s="16" t="s">
        <v>427</v>
      </c>
      <c r="B229" s="16" t="s">
        <v>15</v>
      </c>
      <c r="C229" s="17" t="s">
        <v>428</v>
      </c>
      <c r="D229" s="17" t="s">
        <v>411</v>
      </c>
      <c r="E229" s="18" t="n">
        <v>20150083602</v>
      </c>
      <c r="F229" s="19" t="n">
        <v>70.3</v>
      </c>
      <c r="G229" s="20" t="n">
        <f aca="false">F229*0.4</f>
        <v>28.12</v>
      </c>
      <c r="H229" s="19" t="n">
        <v>73.8</v>
      </c>
      <c r="I229" s="20" t="n">
        <f aca="false">H229*0.6</f>
        <v>44.28</v>
      </c>
      <c r="J229" s="20" t="n">
        <f aca="false">G229+I229</f>
        <v>72.4</v>
      </c>
      <c r="K229" s="21" t="n">
        <v>10</v>
      </c>
      <c r="L229" s="30"/>
    </row>
    <row r="230" customFormat="false" ht="14.25" hidden="false" customHeight="false" outlineLevel="0" collapsed="false">
      <c r="B230" s="1"/>
      <c r="C230" s="1"/>
      <c r="D230" s="32"/>
    </row>
    <row r="231" customFormat="false" ht="14.25" hidden="false" customHeight="false" outlineLevel="0" collapsed="false">
      <c r="B231" s="1"/>
      <c r="C231" s="1"/>
      <c r="D231" s="32"/>
    </row>
    <row r="232" customFormat="false" ht="14.25" hidden="false" customHeight="false" outlineLevel="0" collapsed="false">
      <c r="B232" s="1"/>
      <c r="C232" s="1"/>
      <c r="D232" s="32"/>
    </row>
    <row r="233" customFormat="false" ht="14.25" hidden="false" customHeight="false" outlineLevel="0" collapsed="false">
      <c r="B233" s="1"/>
      <c r="C233" s="1"/>
      <c r="D233" s="32"/>
    </row>
    <row r="234" customFormat="false" ht="14.25" hidden="false" customHeight="false" outlineLevel="0" collapsed="false">
      <c r="B234" s="1"/>
      <c r="C234" s="1"/>
      <c r="D234" s="32"/>
    </row>
    <row r="235" customFormat="false" ht="14.25" hidden="false" customHeight="false" outlineLevel="0" collapsed="false">
      <c r="B235" s="1"/>
      <c r="C235" s="1"/>
      <c r="D235" s="32"/>
    </row>
    <row r="236" customFormat="false" ht="14.25" hidden="false" customHeight="false" outlineLevel="0" collapsed="false">
      <c r="B236" s="1"/>
      <c r="C236" s="1"/>
      <c r="D236" s="32"/>
    </row>
    <row r="237" customFormat="false" ht="14.25" hidden="false" customHeight="false" outlineLevel="0" collapsed="false">
      <c r="B237" s="1"/>
      <c r="C237" s="1"/>
      <c r="D237" s="32"/>
    </row>
    <row r="238" customFormat="false" ht="14.25" hidden="false" customHeight="false" outlineLevel="0" collapsed="false">
      <c r="B238" s="1"/>
      <c r="C238" s="1"/>
      <c r="D238" s="32"/>
    </row>
    <row r="239" customFormat="false" ht="14.25" hidden="false" customHeight="false" outlineLevel="0" collapsed="false">
      <c r="B239" s="1"/>
      <c r="C239" s="1"/>
      <c r="D239" s="32"/>
    </row>
    <row r="240" customFormat="false" ht="14.25" hidden="false" customHeight="false" outlineLevel="0" collapsed="false">
      <c r="B240" s="1"/>
      <c r="C240" s="1"/>
      <c r="D240" s="32"/>
    </row>
    <row r="241" customFormat="false" ht="14.25" hidden="false" customHeight="false" outlineLevel="0" collapsed="false">
      <c r="B241" s="1"/>
      <c r="C241" s="1"/>
      <c r="D241" s="32"/>
    </row>
    <row r="242" customFormat="false" ht="14.25" hidden="false" customHeight="false" outlineLevel="0" collapsed="false">
      <c r="B242" s="1"/>
      <c r="C242" s="1"/>
      <c r="D242" s="32"/>
    </row>
    <row r="243" customFormat="false" ht="14.25" hidden="false" customHeight="false" outlineLevel="0" collapsed="false">
      <c r="B243" s="1"/>
      <c r="C243" s="1"/>
      <c r="D243" s="32"/>
    </row>
    <row r="244" customFormat="false" ht="14.25" hidden="false" customHeight="false" outlineLevel="0" collapsed="false">
      <c r="B244" s="1"/>
      <c r="C244" s="1"/>
      <c r="D244" s="32"/>
    </row>
    <row r="245" customFormat="false" ht="14.25" hidden="false" customHeight="false" outlineLevel="0" collapsed="false">
      <c r="B245" s="1"/>
      <c r="C245" s="1"/>
      <c r="D245" s="32"/>
    </row>
    <row r="246" customFormat="false" ht="14.25" hidden="false" customHeight="false" outlineLevel="0" collapsed="false">
      <c r="B246" s="1"/>
      <c r="C246" s="1"/>
      <c r="D246" s="32"/>
    </row>
    <row r="247" customFormat="false" ht="14.25" hidden="false" customHeight="false" outlineLevel="0" collapsed="false">
      <c r="B247" s="1"/>
      <c r="C247" s="1"/>
      <c r="D247" s="32"/>
    </row>
    <row r="248" customFormat="false" ht="14.25" hidden="false" customHeight="false" outlineLevel="0" collapsed="false">
      <c r="B248" s="1"/>
      <c r="C248" s="1"/>
      <c r="D248" s="32"/>
    </row>
    <row r="249" customFormat="false" ht="14.25" hidden="false" customHeight="false" outlineLevel="0" collapsed="false">
      <c r="B249" s="1"/>
      <c r="C249" s="1"/>
      <c r="D249" s="32"/>
    </row>
    <row r="250" customFormat="false" ht="14.25" hidden="false" customHeight="false" outlineLevel="0" collapsed="false">
      <c r="B250" s="1"/>
      <c r="C250" s="1"/>
      <c r="D250" s="32"/>
    </row>
    <row r="251" customFormat="false" ht="14.25" hidden="false" customHeight="false" outlineLevel="0" collapsed="false">
      <c r="B251" s="1"/>
      <c r="C251" s="1"/>
      <c r="D251" s="32"/>
    </row>
    <row r="252" customFormat="false" ht="14.25" hidden="false" customHeight="false" outlineLevel="0" collapsed="false">
      <c r="B252" s="1"/>
      <c r="C252" s="1"/>
      <c r="D252" s="32"/>
    </row>
    <row r="253" customFormat="false" ht="14.25" hidden="false" customHeight="false" outlineLevel="0" collapsed="false">
      <c r="B253" s="1"/>
      <c r="C253" s="1"/>
      <c r="D253" s="32"/>
    </row>
    <row r="254" customFormat="false" ht="14.25" hidden="false" customHeight="false" outlineLevel="0" collapsed="false">
      <c r="B254" s="1"/>
      <c r="C254" s="1"/>
      <c r="D254" s="32"/>
    </row>
    <row r="255" customFormat="false" ht="14.25" hidden="false" customHeight="false" outlineLevel="0" collapsed="false">
      <c r="B255" s="1"/>
      <c r="C255" s="1"/>
      <c r="D255" s="32"/>
    </row>
    <row r="256" customFormat="false" ht="14.25" hidden="false" customHeight="false" outlineLevel="0" collapsed="false">
      <c r="B256" s="1"/>
      <c r="C256" s="1"/>
      <c r="D256" s="32"/>
    </row>
    <row r="257" customFormat="false" ht="14.25" hidden="false" customHeight="false" outlineLevel="0" collapsed="false">
      <c r="B257" s="1"/>
      <c r="C257" s="1"/>
      <c r="D257" s="32"/>
    </row>
    <row r="258" customFormat="false" ht="14.25" hidden="false" customHeight="false" outlineLevel="0" collapsed="false">
      <c r="B258" s="1"/>
      <c r="C258" s="1"/>
      <c r="D258" s="32"/>
    </row>
    <row r="259" customFormat="false" ht="14.25" hidden="false" customHeight="false" outlineLevel="0" collapsed="false">
      <c r="B259" s="1"/>
      <c r="C259" s="1"/>
      <c r="D259" s="32"/>
    </row>
    <row r="260" customFormat="false" ht="14.25" hidden="false" customHeight="false" outlineLevel="0" collapsed="false">
      <c r="B260" s="1"/>
      <c r="C260" s="1"/>
      <c r="D260" s="32"/>
    </row>
    <row r="261" customFormat="false" ht="14.25" hidden="false" customHeight="false" outlineLevel="0" collapsed="false">
      <c r="B261" s="1"/>
      <c r="C261" s="1"/>
      <c r="D261" s="32"/>
    </row>
    <row r="262" customFormat="false" ht="14.25" hidden="false" customHeight="false" outlineLevel="0" collapsed="false">
      <c r="B262" s="1"/>
      <c r="C262" s="1"/>
      <c r="D262" s="32"/>
    </row>
    <row r="263" customFormat="false" ht="14.25" hidden="false" customHeight="false" outlineLevel="0" collapsed="false">
      <c r="B263" s="1"/>
      <c r="C263" s="1"/>
      <c r="D263" s="32"/>
    </row>
    <row r="264" customFormat="false" ht="14.25" hidden="false" customHeight="false" outlineLevel="0" collapsed="false">
      <c r="B264" s="1"/>
      <c r="C264" s="1"/>
      <c r="D264" s="32"/>
    </row>
    <row r="265" customFormat="false" ht="14.25" hidden="false" customHeight="false" outlineLevel="0" collapsed="false">
      <c r="B265" s="1"/>
      <c r="C265" s="1"/>
      <c r="D265" s="32"/>
    </row>
    <row r="266" customFormat="false" ht="14.25" hidden="false" customHeight="false" outlineLevel="0" collapsed="false">
      <c r="B266" s="1"/>
      <c r="C266" s="1"/>
      <c r="D266" s="32"/>
    </row>
    <row r="267" customFormat="false" ht="14.25" hidden="false" customHeight="false" outlineLevel="0" collapsed="false">
      <c r="B267" s="1"/>
      <c r="C267" s="1"/>
      <c r="D267" s="32"/>
    </row>
    <row r="268" customFormat="false" ht="14.25" hidden="false" customHeight="false" outlineLevel="0" collapsed="false">
      <c r="B268" s="1"/>
      <c r="C268" s="1"/>
      <c r="D268" s="32"/>
    </row>
    <row r="269" customFormat="false" ht="14.25" hidden="false" customHeight="false" outlineLevel="0" collapsed="false">
      <c r="B269" s="1"/>
      <c r="C269" s="1"/>
      <c r="D269" s="32"/>
    </row>
    <row r="270" customFormat="false" ht="14.25" hidden="false" customHeight="false" outlineLevel="0" collapsed="false">
      <c r="B270" s="1"/>
      <c r="C270" s="1"/>
      <c r="D270" s="32"/>
    </row>
    <row r="271" customFormat="false" ht="14.25" hidden="false" customHeight="false" outlineLevel="0" collapsed="false">
      <c r="B271" s="1"/>
      <c r="C271" s="1"/>
      <c r="D271" s="32"/>
    </row>
    <row r="272" customFormat="false" ht="14.25" hidden="false" customHeight="false" outlineLevel="0" collapsed="false">
      <c r="B272" s="1"/>
      <c r="C272" s="1"/>
      <c r="D272" s="32"/>
    </row>
    <row r="273" customFormat="false" ht="14.25" hidden="false" customHeight="false" outlineLevel="0" collapsed="false">
      <c r="B273" s="1"/>
      <c r="C273" s="1"/>
      <c r="D273" s="32"/>
    </row>
    <row r="274" customFormat="false" ht="14.25" hidden="false" customHeight="false" outlineLevel="0" collapsed="false">
      <c r="B274" s="1"/>
      <c r="C274" s="1"/>
      <c r="D274" s="32"/>
    </row>
    <row r="275" customFormat="false" ht="14.25" hidden="false" customHeight="false" outlineLevel="0" collapsed="false">
      <c r="B275" s="1"/>
      <c r="C275" s="1"/>
      <c r="D275" s="32"/>
    </row>
    <row r="276" customFormat="false" ht="14.25" hidden="false" customHeight="false" outlineLevel="0" collapsed="false">
      <c r="B276" s="1"/>
      <c r="C276" s="1"/>
      <c r="D276" s="32"/>
    </row>
    <row r="277" customFormat="false" ht="14.25" hidden="false" customHeight="false" outlineLevel="0" collapsed="false">
      <c r="B277" s="1"/>
      <c r="C277" s="1"/>
      <c r="D277" s="32"/>
    </row>
    <row r="278" customFormat="false" ht="14.25" hidden="false" customHeight="false" outlineLevel="0" collapsed="false">
      <c r="B278" s="1"/>
      <c r="C278" s="1"/>
      <c r="D278" s="32"/>
    </row>
    <row r="279" customFormat="false" ht="14.25" hidden="false" customHeight="false" outlineLevel="0" collapsed="false">
      <c r="B279" s="1"/>
      <c r="C279" s="1"/>
      <c r="D279" s="32"/>
    </row>
    <row r="280" customFormat="false" ht="14.25" hidden="false" customHeight="false" outlineLevel="0" collapsed="false">
      <c r="B280" s="1"/>
      <c r="C280" s="1"/>
      <c r="D280" s="32"/>
    </row>
    <row r="281" customFormat="false" ht="14.25" hidden="false" customHeight="false" outlineLevel="0" collapsed="false">
      <c r="B281" s="1"/>
      <c r="C281" s="1"/>
      <c r="D281" s="32"/>
    </row>
    <row r="282" customFormat="false" ht="14.25" hidden="false" customHeight="false" outlineLevel="0" collapsed="false">
      <c r="B282" s="1"/>
      <c r="C282" s="1"/>
      <c r="D282" s="32"/>
    </row>
    <row r="283" customFormat="false" ht="14.25" hidden="false" customHeight="false" outlineLevel="0" collapsed="false">
      <c r="B283" s="1"/>
      <c r="C283" s="1"/>
      <c r="D283" s="32"/>
    </row>
    <row r="284" customFormat="false" ht="14.25" hidden="false" customHeight="false" outlineLevel="0" collapsed="false">
      <c r="B284" s="1"/>
      <c r="C284" s="1"/>
      <c r="D284" s="32"/>
    </row>
    <row r="285" customFormat="false" ht="14.25" hidden="false" customHeight="false" outlineLevel="0" collapsed="false">
      <c r="B285" s="1"/>
      <c r="C285" s="1"/>
      <c r="D285" s="32"/>
    </row>
    <row r="286" customFormat="false" ht="14.25" hidden="false" customHeight="false" outlineLevel="0" collapsed="false">
      <c r="B286" s="1"/>
      <c r="C286" s="1"/>
      <c r="D286" s="32"/>
    </row>
    <row r="287" customFormat="false" ht="14.25" hidden="false" customHeight="false" outlineLevel="0" collapsed="false">
      <c r="B287" s="1"/>
      <c r="C287" s="1"/>
      <c r="D287" s="32"/>
    </row>
    <row r="288" customFormat="false" ht="14.25" hidden="false" customHeight="false" outlineLevel="0" collapsed="false">
      <c r="B288" s="1"/>
      <c r="C288" s="1"/>
      <c r="D288" s="32"/>
    </row>
    <row r="289" customFormat="false" ht="14.25" hidden="false" customHeight="false" outlineLevel="0" collapsed="false">
      <c r="B289" s="1"/>
      <c r="C289" s="1"/>
      <c r="D289" s="32"/>
    </row>
    <row r="290" customFormat="false" ht="14.25" hidden="false" customHeight="false" outlineLevel="0" collapsed="false">
      <c r="B290" s="1"/>
      <c r="C290" s="1"/>
      <c r="D290" s="32"/>
    </row>
    <row r="291" customFormat="false" ht="14.25" hidden="false" customHeight="false" outlineLevel="0" collapsed="false">
      <c r="B291" s="1"/>
      <c r="C291" s="1"/>
      <c r="D291" s="32"/>
    </row>
    <row r="292" customFormat="false" ht="14.25" hidden="false" customHeight="false" outlineLevel="0" collapsed="false">
      <c r="B292" s="1"/>
      <c r="C292" s="1"/>
      <c r="D292" s="32"/>
    </row>
    <row r="293" customFormat="false" ht="14.25" hidden="false" customHeight="false" outlineLevel="0" collapsed="false">
      <c r="B293" s="1"/>
      <c r="C293" s="1"/>
      <c r="D293" s="32"/>
    </row>
    <row r="294" customFormat="false" ht="14.25" hidden="false" customHeight="false" outlineLevel="0" collapsed="false">
      <c r="B294" s="1"/>
      <c r="C294" s="1"/>
      <c r="D294" s="32"/>
    </row>
    <row r="295" customFormat="false" ht="14.25" hidden="false" customHeight="false" outlineLevel="0" collapsed="false">
      <c r="B295" s="1"/>
      <c r="C295" s="1"/>
      <c r="D295" s="32"/>
    </row>
    <row r="296" customFormat="false" ht="14.25" hidden="false" customHeight="false" outlineLevel="0" collapsed="false">
      <c r="B296" s="1"/>
      <c r="C296" s="1"/>
      <c r="D296" s="32"/>
    </row>
    <row r="297" customFormat="false" ht="14.25" hidden="false" customHeight="false" outlineLevel="0" collapsed="false">
      <c r="B297" s="1"/>
      <c r="C297" s="1"/>
      <c r="D297" s="32"/>
    </row>
    <row r="298" customFormat="false" ht="14.25" hidden="false" customHeight="false" outlineLevel="0" collapsed="false">
      <c r="B298" s="1"/>
      <c r="C298" s="1"/>
      <c r="D298" s="32"/>
    </row>
    <row r="299" customFormat="false" ht="14.25" hidden="false" customHeight="false" outlineLevel="0" collapsed="false">
      <c r="B299" s="1"/>
      <c r="C299" s="1"/>
      <c r="D299" s="32"/>
    </row>
    <row r="300" customFormat="false" ht="14.25" hidden="false" customHeight="false" outlineLevel="0" collapsed="false">
      <c r="B300" s="1"/>
      <c r="C300" s="1"/>
      <c r="D300" s="32"/>
    </row>
    <row r="301" customFormat="false" ht="14.25" hidden="false" customHeight="false" outlineLevel="0" collapsed="false">
      <c r="B301" s="1"/>
      <c r="C301" s="1"/>
      <c r="D301" s="32"/>
    </row>
    <row r="302" customFormat="false" ht="14.25" hidden="false" customHeight="false" outlineLevel="0" collapsed="false">
      <c r="B302" s="1"/>
      <c r="C302" s="1"/>
      <c r="D302" s="32"/>
    </row>
    <row r="303" customFormat="false" ht="14.25" hidden="false" customHeight="false" outlineLevel="0" collapsed="false">
      <c r="B303" s="1"/>
      <c r="C303" s="1"/>
      <c r="D303" s="32"/>
    </row>
    <row r="304" customFormat="false" ht="14.25" hidden="false" customHeight="false" outlineLevel="0" collapsed="false">
      <c r="B304" s="1"/>
      <c r="C304" s="1"/>
      <c r="D304" s="32"/>
    </row>
    <row r="305" customFormat="false" ht="14.25" hidden="false" customHeight="false" outlineLevel="0" collapsed="false">
      <c r="B305" s="1"/>
      <c r="C305" s="1"/>
      <c r="D305" s="32"/>
    </row>
    <row r="306" customFormat="false" ht="14.25" hidden="false" customHeight="false" outlineLevel="0" collapsed="false">
      <c r="B306" s="1"/>
      <c r="C306" s="1"/>
      <c r="D306" s="32"/>
    </row>
    <row r="307" customFormat="false" ht="14.25" hidden="false" customHeight="false" outlineLevel="0" collapsed="false">
      <c r="B307" s="1"/>
      <c r="C307" s="1"/>
      <c r="D307" s="32"/>
    </row>
    <row r="308" customFormat="false" ht="14.25" hidden="false" customHeight="false" outlineLevel="0" collapsed="false">
      <c r="B308" s="1"/>
      <c r="C308" s="1"/>
      <c r="D308" s="32"/>
    </row>
    <row r="309" customFormat="false" ht="14.25" hidden="false" customHeight="false" outlineLevel="0" collapsed="false">
      <c r="B309" s="1"/>
      <c r="C309" s="1"/>
      <c r="D309" s="32"/>
    </row>
    <row r="310" customFormat="false" ht="14.25" hidden="false" customHeight="false" outlineLevel="0" collapsed="false">
      <c r="B310" s="1"/>
      <c r="C310" s="1"/>
      <c r="D310" s="32"/>
    </row>
    <row r="311" customFormat="false" ht="14.25" hidden="false" customHeight="false" outlineLevel="0" collapsed="false">
      <c r="B311" s="1"/>
      <c r="C311" s="1"/>
      <c r="D311" s="32"/>
    </row>
    <row r="312" customFormat="false" ht="14.25" hidden="false" customHeight="false" outlineLevel="0" collapsed="false">
      <c r="B312" s="1"/>
      <c r="C312" s="1"/>
      <c r="D312" s="32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</sheetData>
  <mergeCells count="33">
    <mergeCell ref="A1:L1"/>
    <mergeCell ref="A3:L3"/>
    <mergeCell ref="A9:L9"/>
    <mergeCell ref="A15:L15"/>
    <mergeCell ref="A22:L22"/>
    <mergeCell ref="A29:L29"/>
    <mergeCell ref="A34:L34"/>
    <mergeCell ref="A39:L39"/>
    <mergeCell ref="A42:L42"/>
    <mergeCell ref="A45:L45"/>
    <mergeCell ref="A48:L48"/>
    <mergeCell ref="A51:L51"/>
    <mergeCell ref="A56:L56"/>
    <mergeCell ref="A61:L61"/>
    <mergeCell ref="A64:L64"/>
    <mergeCell ref="A67:L67"/>
    <mergeCell ref="A69:L69"/>
    <mergeCell ref="A71:L71"/>
    <mergeCell ref="A73:L73"/>
    <mergeCell ref="A75:L75"/>
    <mergeCell ref="A96:L96"/>
    <mergeCell ref="A118:L118"/>
    <mergeCell ref="A134:L134"/>
    <mergeCell ref="A150:L150"/>
    <mergeCell ref="A166:L166"/>
    <mergeCell ref="A182:L182"/>
    <mergeCell ref="A188:L188"/>
    <mergeCell ref="A194:L194"/>
    <mergeCell ref="A200:L200"/>
    <mergeCell ref="A206:L206"/>
    <mergeCell ref="A212:L212"/>
    <mergeCell ref="A218:L218"/>
    <mergeCell ref="A224:L224"/>
  </mergeCells>
  <printOptions headings="false" gridLines="false" gridLinesSet="true" horizontalCentered="false" verticalCentered="false"/>
  <pageMargins left="0.509722222222222" right="0.409722222222222" top="0.420138888888889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13.37"/>
    <col collapsed="false" customWidth="false" hidden="false" outlineLevel="0" max="3" min="3" style="33" width="8.99"/>
    <col collapsed="false" customWidth="true" hidden="false" outlineLevel="0" max="4" min="4" style="33" width="10.24"/>
    <col collapsed="false" customWidth="true" hidden="false" outlineLevel="0" max="5" min="5" style="33" width="9.24"/>
    <col collapsed="false" customWidth="true" hidden="false" outlineLevel="0" max="6" min="6" style="33" width="3.36"/>
    <col collapsed="false" customWidth="true" hidden="false" outlineLevel="0" max="7" min="7" style="33" width="8.11"/>
    <col collapsed="false" customWidth="true" hidden="false" outlineLevel="0" max="8" min="8" style="33" width="5.62"/>
    <col collapsed="false" customWidth="true" hidden="false" outlineLevel="0" max="9" min="9" style="33" width="2.99"/>
    <col collapsed="false" customWidth="false" hidden="false" outlineLevel="0" max="257" min="10" style="33" width="8.99"/>
  </cols>
  <sheetData>
    <row r="1" customFormat="false" ht="19.5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7"/>
    </row>
    <row r="2" customFormat="false" ht="19.5" hidden="false" customHeight="true" outlineLevel="0" collapsed="false">
      <c r="A2" s="38"/>
      <c r="B2" s="39" t="e">
        <f aca="false">#REF!</f>
        <v>#REF!</v>
      </c>
      <c r="C2" s="39"/>
      <c r="D2" s="39"/>
      <c r="E2" s="39"/>
      <c r="F2" s="39"/>
      <c r="G2" s="39"/>
      <c r="H2" s="39"/>
      <c r="I2" s="40"/>
    </row>
    <row r="3" customFormat="false" ht="19.5" hidden="false" customHeight="true" outlineLevel="0" collapsed="false">
      <c r="A3" s="38"/>
      <c r="B3" s="41" t="s">
        <v>429</v>
      </c>
      <c r="C3" s="41"/>
      <c r="D3" s="41"/>
      <c r="E3" s="41"/>
      <c r="F3" s="42"/>
      <c r="G3" s="43"/>
      <c r="H3" s="44"/>
      <c r="I3" s="40"/>
    </row>
    <row r="4" customFormat="false" ht="19.5" hidden="false" customHeight="true" outlineLevel="0" collapsed="false">
      <c r="A4" s="38"/>
      <c r="B4" s="45" t="s">
        <v>430</v>
      </c>
      <c r="C4" s="46" t="n">
        <f aca="false">'主报名登记表 (2)'!E4</f>
        <v>20150080202</v>
      </c>
      <c r="D4" s="46"/>
      <c r="E4" s="47"/>
      <c r="F4" s="47"/>
      <c r="G4" s="48"/>
      <c r="H4" s="49"/>
      <c r="I4" s="40"/>
    </row>
    <row r="5" customFormat="false" ht="19.5" hidden="false" customHeight="true" outlineLevel="0" collapsed="false">
      <c r="A5" s="38"/>
      <c r="B5" s="45" t="s">
        <v>431</v>
      </c>
      <c r="C5" s="50" t="str">
        <f aca="false">'主报名登记表 (2)'!A4</f>
        <v>李延娇</v>
      </c>
      <c r="D5" s="50"/>
      <c r="E5" s="47"/>
      <c r="F5" s="47"/>
      <c r="G5" s="48"/>
      <c r="H5" s="49"/>
      <c r="I5" s="40"/>
    </row>
    <row r="6" customFormat="false" ht="19.5" hidden="false" customHeight="true" outlineLevel="0" collapsed="false">
      <c r="A6" s="38"/>
      <c r="B6" s="45" t="s">
        <v>432</v>
      </c>
      <c r="C6" s="51" t="str">
        <f aca="false">'主报名登记表 (2)'!C4</f>
        <v>410324199003****27</v>
      </c>
      <c r="D6" s="51"/>
      <c r="E6" s="47"/>
      <c r="F6" s="47"/>
      <c r="G6" s="48"/>
      <c r="H6" s="49"/>
      <c r="I6" s="40"/>
    </row>
    <row r="7" customFormat="false" ht="19.5" hidden="false" customHeight="true" outlineLevel="0" collapsed="false">
      <c r="A7" s="38"/>
      <c r="B7" s="45" t="s">
        <v>433</v>
      </c>
      <c r="C7" s="52" t="s">
        <v>434</v>
      </c>
      <c r="D7" s="52"/>
      <c r="E7" s="52"/>
      <c r="F7" s="47"/>
      <c r="G7" s="53"/>
      <c r="H7" s="54"/>
      <c r="I7" s="40"/>
    </row>
    <row r="8" customFormat="false" ht="19.5" hidden="false" customHeight="true" outlineLevel="0" collapsed="false">
      <c r="A8" s="38"/>
      <c r="B8" s="45" t="s">
        <v>435</v>
      </c>
      <c r="C8" s="55" t="e">
        <f aca="false">#REF!</f>
        <v>#REF!</v>
      </c>
      <c r="D8" s="55"/>
      <c r="E8" s="56" t="s">
        <v>436</v>
      </c>
      <c r="F8" s="47"/>
      <c r="G8" s="57" t="e">
        <f aca="false">#REF!</f>
        <v>#REF!</v>
      </c>
      <c r="H8" s="47"/>
      <c r="I8" s="40"/>
    </row>
    <row r="9" customFormat="false" ht="19.5" hidden="false" customHeight="true" outlineLevel="0" collapsed="false">
      <c r="A9" s="38"/>
      <c r="B9" s="56" t="s">
        <v>437</v>
      </c>
      <c r="C9" s="56" t="s">
        <v>438</v>
      </c>
      <c r="D9" s="56"/>
      <c r="E9" s="56" t="s">
        <v>439</v>
      </c>
      <c r="F9" s="56"/>
      <c r="G9" s="56" t="s">
        <v>440</v>
      </c>
      <c r="H9" s="56"/>
      <c r="I9" s="40"/>
    </row>
    <row r="10" customFormat="false" ht="19.5" hidden="false" customHeight="true" outlineLevel="0" collapsed="false">
      <c r="A10" s="38"/>
      <c r="B10" s="57" t="e">
        <f aca="false">#REF!</f>
        <v>#REF!</v>
      </c>
      <c r="C10" s="56" t="s">
        <v>441</v>
      </c>
      <c r="D10" s="56"/>
      <c r="E10" s="57" t="e">
        <f aca="false">#REF!</f>
        <v>#REF!</v>
      </c>
      <c r="F10" s="57"/>
      <c r="G10" s="57" t="e">
        <f aca="false">#REF!</f>
        <v>#REF!</v>
      </c>
      <c r="H10" s="57"/>
      <c r="I10" s="40"/>
    </row>
    <row r="11" customFormat="false" ht="19.5" hidden="false" customHeight="true" outlineLevel="0" collapsed="false">
      <c r="A11" s="38"/>
      <c r="B11" s="57"/>
      <c r="C11" s="56"/>
      <c r="D11" s="56"/>
      <c r="E11" s="57"/>
      <c r="F11" s="57"/>
      <c r="G11" s="57"/>
      <c r="H11" s="57"/>
      <c r="I11" s="40"/>
    </row>
    <row r="12" customFormat="false" ht="19.5" hidden="false" customHeight="true" outlineLevel="0" collapsed="false">
      <c r="A12" s="38"/>
      <c r="B12" s="45" t="s">
        <v>442</v>
      </c>
      <c r="C12" s="55" t="e">
        <f aca="false">#REF!</f>
        <v>#REF!</v>
      </c>
      <c r="D12" s="55"/>
      <c r="E12" s="45"/>
      <c r="F12" s="58"/>
      <c r="G12" s="58"/>
      <c r="H12" s="58"/>
      <c r="I12" s="40"/>
    </row>
    <row r="13" customFormat="false" ht="19.5" hidden="false" customHeight="true" outlineLevel="0" collapsed="false">
      <c r="A13" s="38"/>
      <c r="B13" s="45" t="s">
        <v>443</v>
      </c>
      <c r="C13" s="59" t="e">
        <f aca="false">#REF!</f>
        <v>#REF!</v>
      </c>
      <c r="D13" s="59"/>
      <c r="E13" s="59"/>
      <c r="F13" s="59"/>
      <c r="G13" s="59"/>
      <c r="H13" s="59"/>
      <c r="I13" s="40"/>
    </row>
    <row r="14" customFormat="false" ht="19.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2"/>
    </row>
  </sheetData>
  <mergeCells count="16">
    <mergeCell ref="B2:H2"/>
    <mergeCell ref="B3:E3"/>
    <mergeCell ref="C4:D4"/>
    <mergeCell ref="C5:D5"/>
    <mergeCell ref="C6:D6"/>
    <mergeCell ref="C7:E7"/>
    <mergeCell ref="C8:D8"/>
    <mergeCell ref="C9:D9"/>
    <mergeCell ref="E9:F9"/>
    <mergeCell ref="G9:H9"/>
    <mergeCell ref="B10:B11"/>
    <mergeCell ref="C10:D11"/>
    <mergeCell ref="E10:F11"/>
    <mergeCell ref="G10:H11"/>
    <mergeCell ref="C12:D12"/>
    <mergeCell ref="C13:H13"/>
  </mergeCells>
  <printOptions headings="false" gridLines="false" gridLinesSet="true" horizontalCentered="false" verticalCentered="false"/>
  <pageMargins left="0.95" right="0.747916666666667" top="1.15" bottom="1.1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26T13:33:10Z</cp:lastPrinted>
  <dcterms:modified xsi:type="dcterms:W3CDTF">2015-08-26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