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体检名单!$3:$3</definedName>
    <definedName function="false" hidden="false" localSheetId="0" name="Print_Area" vbProcedure="false">体检名单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5">
  <si>
    <t xml:space="preserve">附件：</t>
  </si>
  <si>
    <r>
      <rPr>
        <b val="true"/>
        <sz val="12"/>
        <rFont val="Noto Sans"/>
        <family val="2"/>
      </rPr>
      <t xml:space="preserve">资中县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上半年卫生系统公开考聘事业单位工作人员拟聘用人员名单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是否属在职人员</t>
  </si>
  <si>
    <t xml:space="preserve">执业资格</t>
  </si>
  <si>
    <t xml:space="preserve">联系电话</t>
  </si>
  <si>
    <t xml:space="preserve">王晓燕</t>
  </si>
  <si>
    <t xml:space="preserve">女</t>
  </si>
  <si>
    <t xml:space="preserve">临床医生</t>
  </si>
  <si>
    <t xml:space="preserve">9040901</t>
  </si>
  <si>
    <t xml:space="preserve">1553009023517</t>
  </si>
  <si>
    <t xml:space="preserve">谭峰</t>
  </si>
  <si>
    <t xml:space="preserve">男</t>
  </si>
  <si>
    <t xml:space="preserve">1553009023526</t>
  </si>
  <si>
    <t xml:space="preserve">戴晓胶</t>
  </si>
  <si>
    <t xml:space="preserve">1553009023519</t>
  </si>
  <si>
    <t xml:space="preserve">周丽</t>
  </si>
  <si>
    <t xml:space="preserve">中西医临床医生</t>
  </si>
  <si>
    <t xml:space="preserve">9041001</t>
  </si>
  <si>
    <t xml:space="preserve">1553009023527</t>
  </si>
  <si>
    <t xml:space="preserve">周立禄</t>
  </si>
  <si>
    <t xml:space="preserve">1553009023529</t>
  </si>
  <si>
    <t xml:space="preserve">李明芮</t>
  </si>
  <si>
    <t xml:space="preserve">9041002</t>
  </si>
  <si>
    <t xml:space="preserve">1553009023607</t>
  </si>
  <si>
    <t xml:space="preserve">李小龙</t>
  </si>
  <si>
    <t xml:space="preserve">1553009023615</t>
  </si>
  <si>
    <t xml:space="preserve">龚卓越</t>
  </si>
  <si>
    <t xml:space="preserve">1553009023609</t>
  </si>
  <si>
    <t xml:space="preserve">刘凤梧</t>
  </si>
  <si>
    <t xml:space="preserve">药房人员</t>
  </si>
  <si>
    <t xml:space="preserve">9041008</t>
  </si>
  <si>
    <t xml:space="preserve">1553009023622</t>
  </si>
  <si>
    <t xml:space="preserve">罗慧</t>
  </si>
  <si>
    <t xml:space="preserve">公卫医生</t>
  </si>
  <si>
    <t xml:space="preserve">9041302</t>
  </si>
  <si>
    <t xml:space="preserve">1553009023717</t>
  </si>
  <si>
    <t xml:space="preserve">顾婷</t>
  </si>
  <si>
    <t xml:space="preserve">护士</t>
  </si>
  <si>
    <t xml:space="preserve">9041303</t>
  </si>
  <si>
    <t xml:space="preserve">1553009023803</t>
  </si>
  <si>
    <t xml:space="preserve">张景怡</t>
  </si>
  <si>
    <t xml:space="preserve">卫生检验人员</t>
  </si>
  <si>
    <t xml:space="preserve">9041304</t>
  </si>
  <si>
    <t xml:space="preserve">1553009023826</t>
  </si>
  <si>
    <t xml:space="preserve">卿龙</t>
  </si>
  <si>
    <t xml:space="preserve">9041501</t>
  </si>
  <si>
    <t xml:space="preserve">1553009023903</t>
  </si>
  <si>
    <t xml:space="preserve">张丽君</t>
  </si>
  <si>
    <t xml:space="preserve">1553009023902</t>
  </si>
  <si>
    <t xml:space="preserve">黄勇军</t>
  </si>
  <si>
    <t xml:space="preserve">中西医结合医生</t>
  </si>
  <si>
    <t xml:space="preserve">9041901</t>
  </si>
  <si>
    <t xml:space="preserve">1553009023906</t>
  </si>
  <si>
    <t xml:space="preserve">何昌倍</t>
  </si>
  <si>
    <t xml:space="preserve">医学检验人员</t>
  </si>
  <si>
    <t xml:space="preserve">9042001</t>
  </si>
  <si>
    <t xml:space="preserve">1553009023926</t>
  </si>
  <si>
    <t xml:space="preserve">杨书婷</t>
  </si>
  <si>
    <t xml:space="preserve">1553009023912</t>
  </si>
  <si>
    <t xml:space="preserve">李萧萧</t>
  </si>
  <si>
    <t xml:space="preserve">1553009023920</t>
  </si>
  <si>
    <t xml:space="preserve">刘艺臻</t>
  </si>
  <si>
    <t xml:space="preserve">1553009023922</t>
  </si>
  <si>
    <t xml:space="preserve">伍婉绮</t>
  </si>
  <si>
    <t xml:space="preserve">1553009024007</t>
  </si>
  <si>
    <t xml:space="preserve">鄢雪梅</t>
  </si>
  <si>
    <t xml:space="preserve">1553009023927</t>
  </si>
  <si>
    <t xml:space="preserve">朱星</t>
  </si>
  <si>
    <t xml:space="preserve">1553009023921</t>
  </si>
  <si>
    <t xml:space="preserve">蒋维</t>
  </si>
  <si>
    <t xml:space="preserve">1553009023914</t>
  </si>
  <si>
    <t xml:space="preserve">刘阳</t>
  </si>
  <si>
    <t xml:space="preserve">1553009024008</t>
  </si>
  <si>
    <t xml:space="preserve">刘晓佳</t>
  </si>
  <si>
    <t xml:space="preserve">1553009023924</t>
  </si>
  <si>
    <t xml:space="preserve">杨蕙菱</t>
  </si>
  <si>
    <t xml:space="preserve">护理人员</t>
  </si>
  <si>
    <t xml:space="preserve">9042101</t>
  </si>
  <si>
    <t xml:space="preserve">1553009024029</t>
  </si>
  <si>
    <t xml:space="preserve">李燕</t>
  </si>
  <si>
    <t xml:space="preserve">1553009030103</t>
  </si>
  <si>
    <t xml:space="preserve">谢晓梅</t>
  </si>
  <si>
    <t xml:space="preserve">1553009024016</t>
  </si>
  <si>
    <t xml:space="preserve">刘璐</t>
  </si>
  <si>
    <t xml:space="preserve">1553009024015</t>
  </si>
  <si>
    <t xml:space="preserve">庞良瑜</t>
  </si>
  <si>
    <t xml:space="preserve">1553009030105</t>
  </si>
  <si>
    <t xml:space="preserve">冷丽</t>
  </si>
  <si>
    <t xml:space="preserve">1553009024026</t>
  </si>
  <si>
    <t xml:space="preserve">周品竹</t>
  </si>
  <si>
    <t xml:space="preserve">1553009030104</t>
  </si>
  <si>
    <t xml:space="preserve">罗娜</t>
  </si>
  <si>
    <t xml:space="preserve">9042201</t>
  </si>
  <si>
    <t xml:space="preserve">1553009030524</t>
  </si>
  <si>
    <t xml:space="preserve">吴玲</t>
  </si>
  <si>
    <t xml:space="preserve">1553009030522</t>
  </si>
  <si>
    <t xml:space="preserve">林丽</t>
  </si>
  <si>
    <t xml:space="preserve">1553009030113</t>
  </si>
  <si>
    <t xml:space="preserve">罗永丽</t>
  </si>
  <si>
    <t xml:space="preserve">1553009030226</t>
  </si>
  <si>
    <t xml:space="preserve">杜易励</t>
  </si>
  <si>
    <t xml:space="preserve">1553009030228</t>
  </si>
  <si>
    <t xml:space="preserve">陈梦玲</t>
  </si>
  <si>
    <t xml:space="preserve">1553009030421</t>
  </si>
  <si>
    <t xml:space="preserve">谢伍莉</t>
  </si>
  <si>
    <t xml:space="preserve">1553009030130</t>
  </si>
  <si>
    <t xml:space="preserve">何毅梅</t>
  </si>
  <si>
    <t xml:space="preserve">助产士</t>
  </si>
  <si>
    <t xml:space="preserve">9042301</t>
  </si>
  <si>
    <t xml:space="preserve">1553009030602</t>
  </si>
  <si>
    <t xml:space="preserve">朱丽燕</t>
  </si>
  <si>
    <t xml:space="preserve">9042401</t>
  </si>
  <si>
    <t xml:space="preserve">1553009030713</t>
  </si>
  <si>
    <t xml:space="preserve">刘正全</t>
  </si>
  <si>
    <t xml:space="preserve">1553009030629</t>
  </si>
  <si>
    <t xml:space="preserve">钟燕妃</t>
  </si>
  <si>
    <t xml:space="preserve">1553009030619</t>
  </si>
  <si>
    <t xml:space="preserve">蒋红红</t>
  </si>
  <si>
    <t xml:space="preserve">1553009030624</t>
  </si>
  <si>
    <t xml:space="preserve">刘安然</t>
  </si>
  <si>
    <t xml:space="preserve">1553009030626</t>
  </si>
  <si>
    <t xml:space="preserve">朱婷</t>
  </si>
  <si>
    <t xml:space="preserve">1553009030712</t>
  </si>
  <si>
    <t xml:space="preserve">魏瑶</t>
  </si>
  <si>
    <t xml:space="preserve">1553009030613</t>
  </si>
  <si>
    <t xml:space="preserve">张静怡</t>
  </si>
  <si>
    <t xml:space="preserve">1553009030620</t>
  </si>
  <si>
    <t xml:space="preserve">罗秋慧</t>
  </si>
  <si>
    <t xml:space="preserve">1553009030630</t>
  </si>
  <si>
    <t xml:space="preserve">曾雪琴</t>
  </si>
  <si>
    <t xml:space="preserve">9042501</t>
  </si>
  <si>
    <t xml:space="preserve">1553009030718</t>
  </si>
  <si>
    <t xml:space="preserve">廖静</t>
  </si>
  <si>
    <t xml:space="preserve">中医康复保健</t>
  </si>
  <si>
    <t xml:space="preserve">9042601</t>
  </si>
  <si>
    <t xml:space="preserve">1553009030722</t>
  </si>
  <si>
    <t xml:space="preserve">李唯</t>
  </si>
  <si>
    <t xml:space="preserve">中药房人员</t>
  </si>
  <si>
    <t xml:space="preserve">9042701</t>
  </si>
  <si>
    <t xml:space="preserve">1553009030725</t>
  </si>
  <si>
    <t xml:space="preserve">曲木小红</t>
  </si>
  <si>
    <t xml:space="preserve">会计人员</t>
  </si>
  <si>
    <t xml:space="preserve">9042801</t>
  </si>
  <si>
    <t xml:space="preserve">1553009030813</t>
  </si>
  <si>
    <t xml:space="preserve">高华金</t>
  </si>
  <si>
    <t xml:space="preserve">1553009030812</t>
  </si>
  <si>
    <t xml:space="preserve">周颖</t>
  </si>
  <si>
    <t xml:space="preserve">15530090307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X6" activeCellId="0" sqref="X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36"/>
    <col collapsed="false" customWidth="true" hidden="false" outlineLevel="0" max="3" min="3" style="2" width="8.24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3" width="5.62"/>
    <col collapsed="false" customWidth="true" hidden="false" outlineLevel="0" max="7" min="7" style="1" width="4.75"/>
    <col collapsed="false" customWidth="true" hidden="false" outlineLevel="0" max="8" min="8" style="1" width="5.74"/>
    <col collapsed="false" customWidth="true" hidden="false" outlineLevel="0" max="11" min="9" style="4" width="5.99"/>
    <col collapsed="false" customWidth="true" hidden="false" outlineLevel="0" max="12" min="12" style="1" width="4.99"/>
    <col collapsed="false" customWidth="true" hidden="false" outlineLevel="0" max="13" min="13" style="1" width="6.12"/>
    <col collapsed="false" customWidth="true" hidden="true" outlineLevel="0" max="14" min="14" style="1" width="4.12"/>
    <col collapsed="false" customWidth="true" hidden="true" outlineLevel="0" max="15" min="15" style="2" width="14.74"/>
    <col collapsed="false" customWidth="true" hidden="true" outlineLevel="0" max="16" min="16" style="5" width="12.75"/>
    <col collapsed="false" customWidth="true" hidden="true" outlineLevel="0" max="17" min="17" style="1" width="8.5"/>
    <col collapsed="false" customWidth="true" hidden="true" outlineLevel="0" max="18" min="18" style="6" width="7.24"/>
    <col collapsed="false" customWidth="true" hidden="true" outlineLevel="0" max="19" min="19" style="1" width="37.12"/>
    <col collapsed="false" customWidth="true" hidden="true" outlineLevel="0" max="20" min="20" style="1" width="10.6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7" t="s">
        <v>0</v>
      </c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4" customFormat="true" ht="39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0" t="s">
        <v>8</v>
      </c>
      <c r="H3" s="10" t="s">
        <v>9</v>
      </c>
      <c r="I3" s="12" t="s">
        <v>10</v>
      </c>
      <c r="J3" s="12" t="s">
        <v>11</v>
      </c>
      <c r="K3" s="12" t="s">
        <v>12</v>
      </c>
      <c r="L3" s="10" t="s">
        <v>13</v>
      </c>
      <c r="M3" s="10" t="s">
        <v>14</v>
      </c>
      <c r="N3" s="13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3" t="s">
        <v>20</v>
      </c>
      <c r="T3" s="9" t="s">
        <v>21</v>
      </c>
    </row>
    <row r="4" customFormat="false" ht="27" hidden="false" customHeight="true" outlineLevel="0" collapsed="false">
      <c r="A4" s="9" t="s">
        <v>22</v>
      </c>
      <c r="B4" s="9" t="s">
        <v>23</v>
      </c>
      <c r="C4" s="10" t="s">
        <v>24</v>
      </c>
      <c r="D4" s="15" t="s">
        <v>25</v>
      </c>
      <c r="E4" s="15" t="s">
        <v>26</v>
      </c>
      <c r="F4" s="16" t="n">
        <v>69</v>
      </c>
      <c r="G4" s="15"/>
      <c r="H4" s="16" t="n">
        <f aca="false">F4+G4</f>
        <v>69</v>
      </c>
      <c r="I4" s="17" t="n">
        <f aca="false">H4*0.6</f>
        <v>41.4</v>
      </c>
      <c r="J4" s="17" t="n">
        <v>84.67</v>
      </c>
      <c r="K4" s="17" t="n">
        <f aca="false">J4*0.4</f>
        <v>33.868</v>
      </c>
      <c r="L4" s="17" t="n">
        <f aca="false">I4+K4</f>
        <v>75.268</v>
      </c>
      <c r="M4" s="9" t="n">
        <v>1</v>
      </c>
      <c r="N4" s="18" t="e">
        <f aca="false">VLOOKUP(,[1]Sheet1!$C$2:$L$395,7,FALSE())</f>
        <v>#N/A</v>
      </c>
      <c r="O4" s="19" t="e">
        <f aca="false">VLOOKUP(,[1]Sheet1!$C$2:$L$395,3,FALSE())</f>
        <v>#N/A</v>
      </c>
      <c r="P4" s="20" t="e">
        <f aca="false">VLOOKUP(,[1]Sheet1!$C$2:$L$395,8,FALSE())</f>
        <v>#N/A</v>
      </c>
      <c r="Q4" s="18" t="e">
        <f aca="false">VLOOKUP(,[1]Sheet1!$C$2:$L$395,5,FALSE())</f>
        <v>#N/A</v>
      </c>
      <c r="R4" s="21" t="e">
        <f aca="false">VLOOKUP(,[1]Sheet1!$C$2:$L$395,6,FALSE())</f>
        <v>#N/A</v>
      </c>
      <c r="S4" s="18" t="e">
        <f aca="false">VLOOKUP(,[1]Sheet1!$C$2:$L$395,9,FALSE())</f>
        <v>#N/A</v>
      </c>
      <c r="T4" s="18" t="n">
        <v>13678224764</v>
      </c>
    </row>
    <row r="5" customFormat="false" ht="27" hidden="false" customHeight="true" outlineLevel="0" collapsed="false">
      <c r="A5" s="9" t="s">
        <v>27</v>
      </c>
      <c r="B5" s="9" t="s">
        <v>28</v>
      </c>
      <c r="C5" s="10" t="s">
        <v>24</v>
      </c>
      <c r="D5" s="15" t="s">
        <v>25</v>
      </c>
      <c r="E5" s="15" t="s">
        <v>29</v>
      </c>
      <c r="F5" s="16" t="n">
        <v>65</v>
      </c>
      <c r="G5" s="15"/>
      <c r="H5" s="16" t="n">
        <f aca="false">F5+G5</f>
        <v>65</v>
      </c>
      <c r="I5" s="17" t="n">
        <f aca="false">H5*0.6</f>
        <v>39</v>
      </c>
      <c r="J5" s="17" t="n">
        <v>87.67</v>
      </c>
      <c r="K5" s="17" t="n">
        <f aca="false">J5*0.4</f>
        <v>35.068</v>
      </c>
      <c r="L5" s="17" t="n">
        <f aca="false">I5+K5</f>
        <v>74.068</v>
      </c>
      <c r="M5" s="9" t="n">
        <v>2</v>
      </c>
      <c r="N5" s="18" t="e">
        <f aca="false">VLOOKUP(,[1]Sheet1!$C$2:$L$395,7,FALSE())</f>
        <v>#N/A</v>
      </c>
      <c r="O5" s="19" t="e">
        <f aca="false">VLOOKUP(,[1]Sheet1!$C$2:$L$395,3,FALSE())</f>
        <v>#N/A</v>
      </c>
      <c r="P5" s="20" t="e">
        <f aca="false">VLOOKUP(,[1]Sheet1!$C$2:$L$395,8,FALSE())</f>
        <v>#N/A</v>
      </c>
      <c r="Q5" s="18" t="e">
        <f aca="false">VLOOKUP(,[1]Sheet1!$C$2:$L$395,5,FALSE())</f>
        <v>#N/A</v>
      </c>
      <c r="R5" s="21" t="e">
        <f aca="false">VLOOKUP(,[1]Sheet1!$C$2:$L$395,6,FALSE())</f>
        <v>#N/A</v>
      </c>
      <c r="S5" s="18" t="e">
        <f aca="false">VLOOKUP(,[1]Sheet1!$C$2:$L$395,9,FALSE())</f>
        <v>#N/A</v>
      </c>
      <c r="T5" s="18" t="n">
        <v>18583879531</v>
      </c>
    </row>
    <row r="6" customFormat="false" ht="27" hidden="false" customHeight="true" outlineLevel="0" collapsed="false">
      <c r="A6" s="9" t="s">
        <v>30</v>
      </c>
      <c r="B6" s="9" t="s">
        <v>28</v>
      </c>
      <c r="C6" s="10" t="s">
        <v>24</v>
      </c>
      <c r="D6" s="15" t="s">
        <v>25</v>
      </c>
      <c r="E6" s="15" t="s">
        <v>31</v>
      </c>
      <c r="F6" s="16" t="n">
        <v>62</v>
      </c>
      <c r="G6" s="15"/>
      <c r="H6" s="16" t="n">
        <f aca="false">F6+G6</f>
        <v>62</v>
      </c>
      <c r="I6" s="17" t="n">
        <f aca="false">H6*0.6</f>
        <v>37.2</v>
      </c>
      <c r="J6" s="17" t="n">
        <v>82.33</v>
      </c>
      <c r="K6" s="17" t="n">
        <f aca="false">J6*0.4</f>
        <v>32.932</v>
      </c>
      <c r="L6" s="17" t="n">
        <f aca="false">I6+K6</f>
        <v>70.132</v>
      </c>
      <c r="M6" s="9" t="n">
        <v>3</v>
      </c>
      <c r="N6" s="18" t="e">
        <f aca="false">VLOOKUP(,[1]Sheet1!$C$2:$L$395,7,FALSE())</f>
        <v>#N/A</v>
      </c>
      <c r="O6" s="19" t="e">
        <f aca="false">VLOOKUP(,[1]Sheet1!$C$2:$L$395,3,FALSE())</f>
        <v>#N/A</v>
      </c>
      <c r="P6" s="20" t="e">
        <f aca="false">VLOOKUP(,[1]Sheet1!$C$2:$L$395,8,FALSE())</f>
        <v>#N/A</v>
      </c>
      <c r="Q6" s="18" t="e">
        <f aca="false">VLOOKUP(,[1]Sheet1!$C$2:$L$395,5,FALSE())</f>
        <v>#N/A</v>
      </c>
      <c r="R6" s="21" t="e">
        <f aca="false">VLOOKUP(,[1]Sheet1!$C$2:$L$395,6,FALSE())</f>
        <v>#N/A</v>
      </c>
      <c r="S6" s="18" t="e">
        <f aca="false">VLOOKUP(,[1]Sheet1!$C$2:$L$395,9,FALSE())</f>
        <v>#N/A</v>
      </c>
      <c r="T6" s="18" t="n">
        <v>15196738533</v>
      </c>
    </row>
    <row r="7" customFormat="false" ht="27" hidden="false" customHeight="true" outlineLevel="0" collapsed="false">
      <c r="A7" s="9" t="s">
        <v>32</v>
      </c>
      <c r="B7" s="9" t="s">
        <v>23</v>
      </c>
      <c r="C7" s="10" t="s">
        <v>33</v>
      </c>
      <c r="D7" s="15" t="s">
        <v>34</v>
      </c>
      <c r="E7" s="15" t="s">
        <v>35</v>
      </c>
      <c r="F7" s="16" t="n">
        <v>70</v>
      </c>
      <c r="G7" s="15"/>
      <c r="H7" s="16" t="n">
        <f aca="false">F7+G7</f>
        <v>70</v>
      </c>
      <c r="I7" s="17" t="n">
        <f aca="false">H7*0.6</f>
        <v>42</v>
      </c>
      <c r="J7" s="17" t="n">
        <v>87</v>
      </c>
      <c r="K7" s="17" t="n">
        <f aca="false">J7*0.4</f>
        <v>34.8</v>
      </c>
      <c r="L7" s="17" t="n">
        <f aca="false">I7+K7</f>
        <v>76.8</v>
      </c>
      <c r="M7" s="9" t="n">
        <v>1</v>
      </c>
      <c r="N7" s="18" t="e">
        <f aca="false">VLOOKUP(,[1]Sheet1!$C$2:$L$395,7,FALSE())</f>
        <v>#N/A</v>
      </c>
      <c r="O7" s="19" t="e">
        <f aca="false">VLOOKUP(,[1]Sheet1!$C$2:$L$395,3,FALSE())</f>
        <v>#N/A</v>
      </c>
      <c r="P7" s="20" t="e">
        <f aca="false">VLOOKUP(,[1]Sheet1!$C$2:$L$395,8,FALSE())</f>
        <v>#N/A</v>
      </c>
      <c r="Q7" s="18" t="e">
        <f aca="false">VLOOKUP(,[1]Sheet1!$C$2:$L$395,5,FALSE())</f>
        <v>#N/A</v>
      </c>
      <c r="R7" s="21" t="e">
        <f aca="false">VLOOKUP(,[1]Sheet1!$C$2:$L$395,6,FALSE())</f>
        <v>#N/A</v>
      </c>
      <c r="S7" s="18" t="e">
        <f aca="false">VLOOKUP(,[1]Sheet1!$C$2:$L$395,9,FALSE())</f>
        <v>#N/A</v>
      </c>
      <c r="T7" s="18" t="n">
        <v>18782979845</v>
      </c>
    </row>
    <row r="8" customFormat="false" ht="27" hidden="false" customHeight="true" outlineLevel="0" collapsed="false">
      <c r="A8" s="9" t="s">
        <v>36</v>
      </c>
      <c r="B8" s="9" t="s">
        <v>28</v>
      </c>
      <c r="C8" s="10" t="s">
        <v>33</v>
      </c>
      <c r="D8" s="15" t="s">
        <v>34</v>
      </c>
      <c r="E8" s="15" t="s">
        <v>37</v>
      </c>
      <c r="F8" s="16" t="n">
        <v>65</v>
      </c>
      <c r="G8" s="15"/>
      <c r="H8" s="16" t="n">
        <f aca="false">F8+G8</f>
        <v>65</v>
      </c>
      <c r="I8" s="17" t="n">
        <f aca="false">H8*0.6</f>
        <v>39</v>
      </c>
      <c r="J8" s="17" t="n">
        <v>87.33</v>
      </c>
      <c r="K8" s="17" t="n">
        <f aca="false">J8*0.4</f>
        <v>34.932</v>
      </c>
      <c r="L8" s="17" t="n">
        <f aca="false">I8+K8</f>
        <v>73.932</v>
      </c>
      <c r="M8" s="9" t="n">
        <v>2</v>
      </c>
      <c r="N8" s="18" t="e">
        <f aca="false">VLOOKUP(,[1]Sheet1!$C$2:$L$395,7,FALSE())</f>
        <v>#N/A</v>
      </c>
      <c r="O8" s="19" t="e">
        <f aca="false">VLOOKUP(,[1]Sheet1!$C$2:$L$395,3,FALSE())</f>
        <v>#N/A</v>
      </c>
      <c r="P8" s="20" t="e">
        <f aca="false">VLOOKUP(,[1]Sheet1!$C$2:$L$395,8,FALSE())</f>
        <v>#N/A</v>
      </c>
      <c r="Q8" s="18" t="e">
        <f aca="false">VLOOKUP(,[1]Sheet1!$C$2:$L$395,5,FALSE())</f>
        <v>#N/A</v>
      </c>
      <c r="R8" s="21" t="e">
        <f aca="false">VLOOKUP(,[1]Sheet1!$C$2:$L$395,6,FALSE())</f>
        <v>#N/A</v>
      </c>
      <c r="S8" s="18" t="e">
        <f aca="false">VLOOKUP(,[1]Sheet1!$C$2:$L$395,9,FALSE())</f>
        <v>#N/A</v>
      </c>
      <c r="T8" s="18" t="n">
        <v>13550170162</v>
      </c>
    </row>
    <row r="9" customFormat="false" ht="27" hidden="false" customHeight="true" outlineLevel="0" collapsed="false">
      <c r="A9" s="9" t="s">
        <v>38</v>
      </c>
      <c r="B9" s="9" t="s">
        <v>23</v>
      </c>
      <c r="C9" s="10" t="s">
        <v>24</v>
      </c>
      <c r="D9" s="15" t="s">
        <v>39</v>
      </c>
      <c r="E9" s="15" t="s">
        <v>40</v>
      </c>
      <c r="F9" s="16" t="n">
        <v>66</v>
      </c>
      <c r="G9" s="15"/>
      <c r="H9" s="16" t="n">
        <f aca="false">F9+G9</f>
        <v>66</v>
      </c>
      <c r="I9" s="17" t="n">
        <f aca="false">H9*0.6</f>
        <v>39.6</v>
      </c>
      <c r="J9" s="17" t="n">
        <v>80</v>
      </c>
      <c r="K9" s="17" t="n">
        <f aca="false">J9*0.4</f>
        <v>32</v>
      </c>
      <c r="L9" s="17" t="n">
        <f aca="false">I9+K9</f>
        <v>71.6</v>
      </c>
      <c r="M9" s="9" t="n">
        <v>1</v>
      </c>
      <c r="N9" s="18" t="e">
        <f aca="false">VLOOKUP(,[1]Sheet1!$C$2:$L$395,7,FALSE())</f>
        <v>#N/A</v>
      </c>
      <c r="O9" s="19" t="e">
        <f aca="false">VLOOKUP(,[1]Sheet1!$C$2:$L$395,3,FALSE())</f>
        <v>#N/A</v>
      </c>
      <c r="P9" s="20" t="e">
        <f aca="false">VLOOKUP(,[1]Sheet1!$C$2:$L$395,8,FALSE())</f>
        <v>#N/A</v>
      </c>
      <c r="Q9" s="18" t="e">
        <f aca="false">VLOOKUP(,[1]Sheet1!$C$2:$L$395,5,FALSE())</f>
        <v>#N/A</v>
      </c>
      <c r="R9" s="21" t="e">
        <f aca="false">VLOOKUP(,[1]Sheet1!$C$2:$L$395,6,FALSE())</f>
        <v>#N/A</v>
      </c>
      <c r="S9" s="18" t="e">
        <f aca="false">VLOOKUP(,[1]Sheet1!$C$2:$L$395,9,FALSE())</f>
        <v>#N/A</v>
      </c>
      <c r="T9" s="18" t="n">
        <v>13548318446</v>
      </c>
    </row>
    <row r="10" customFormat="false" ht="27" hidden="false" customHeight="true" outlineLevel="0" collapsed="false">
      <c r="A10" s="9" t="s">
        <v>41</v>
      </c>
      <c r="B10" s="9" t="s">
        <v>28</v>
      </c>
      <c r="C10" s="10" t="s">
        <v>24</v>
      </c>
      <c r="D10" s="15" t="s">
        <v>39</v>
      </c>
      <c r="E10" s="15" t="s">
        <v>42</v>
      </c>
      <c r="F10" s="16" t="n">
        <v>67</v>
      </c>
      <c r="G10" s="15"/>
      <c r="H10" s="16" t="n">
        <f aca="false">F10+G10</f>
        <v>67</v>
      </c>
      <c r="I10" s="17" t="n">
        <f aca="false">H10*0.6</f>
        <v>40.2</v>
      </c>
      <c r="J10" s="17" t="n">
        <v>77</v>
      </c>
      <c r="K10" s="17" t="n">
        <f aca="false">J10*0.4</f>
        <v>30.8</v>
      </c>
      <c r="L10" s="17" t="n">
        <f aca="false">I10+K10</f>
        <v>71</v>
      </c>
      <c r="M10" s="9" t="n">
        <v>2</v>
      </c>
      <c r="N10" s="18" t="e">
        <f aca="false">VLOOKUP(,[1]Sheet1!$C$2:$L$395,7,FALSE())</f>
        <v>#N/A</v>
      </c>
      <c r="O10" s="19" t="e">
        <f aca="false">VLOOKUP(,[1]Sheet1!$C$2:$L$395,3,FALSE())</f>
        <v>#N/A</v>
      </c>
      <c r="P10" s="20" t="e">
        <f aca="false">VLOOKUP(,[1]Sheet1!$C$2:$L$395,8,FALSE())</f>
        <v>#N/A</v>
      </c>
      <c r="Q10" s="18" t="e">
        <f aca="false">VLOOKUP(,[1]Sheet1!$C$2:$L$395,5,FALSE())</f>
        <v>#N/A</v>
      </c>
      <c r="R10" s="21" t="e">
        <f aca="false">VLOOKUP(,[1]Sheet1!$C$2:$L$395,6,FALSE())</f>
        <v>#N/A</v>
      </c>
      <c r="S10" s="18" t="e">
        <f aca="false">VLOOKUP(,[1]Sheet1!$C$2:$L$395,9,FALSE())</f>
        <v>#N/A</v>
      </c>
      <c r="T10" s="18" t="n">
        <v>18728120897</v>
      </c>
    </row>
    <row r="11" customFormat="false" ht="27" hidden="false" customHeight="true" outlineLevel="0" collapsed="false">
      <c r="A11" s="9" t="s">
        <v>43</v>
      </c>
      <c r="B11" s="9" t="s">
        <v>23</v>
      </c>
      <c r="C11" s="10" t="s">
        <v>24</v>
      </c>
      <c r="D11" s="15" t="s">
        <v>39</v>
      </c>
      <c r="E11" s="15" t="s">
        <v>44</v>
      </c>
      <c r="F11" s="16" t="n">
        <v>57</v>
      </c>
      <c r="G11" s="15"/>
      <c r="H11" s="16" t="n">
        <f aca="false">F11+G11</f>
        <v>57</v>
      </c>
      <c r="I11" s="17" t="n">
        <f aca="false">H11*0.6</f>
        <v>34.2</v>
      </c>
      <c r="J11" s="17" t="n">
        <v>87.67</v>
      </c>
      <c r="K11" s="17" t="n">
        <f aca="false">J11*0.4</f>
        <v>35.068</v>
      </c>
      <c r="L11" s="17" t="n">
        <f aca="false">I11+K11</f>
        <v>69.268</v>
      </c>
      <c r="M11" s="9" t="n">
        <v>3</v>
      </c>
      <c r="N11" s="18" t="e">
        <f aca="false">VLOOKUP(,[1]Sheet1!$C$2:$L$395,7,FALSE())</f>
        <v>#N/A</v>
      </c>
      <c r="O11" s="19" t="e">
        <f aca="false">VLOOKUP(,[1]Sheet1!$C$2:$L$395,3,FALSE())</f>
        <v>#N/A</v>
      </c>
      <c r="P11" s="20" t="e">
        <f aca="false">VLOOKUP(,[1]Sheet1!$C$2:$L$395,8,FALSE())</f>
        <v>#N/A</v>
      </c>
      <c r="Q11" s="18" t="e">
        <f aca="false">VLOOKUP(,[1]Sheet1!$C$2:$L$395,5,FALSE())</f>
        <v>#N/A</v>
      </c>
      <c r="R11" s="21" t="e">
        <f aca="false">VLOOKUP(,[1]Sheet1!$C$2:$L$395,6,FALSE())</f>
        <v>#N/A</v>
      </c>
      <c r="S11" s="18" t="e">
        <f aca="false">VLOOKUP(,[1]Sheet1!$C$2:$L$395,9,FALSE())</f>
        <v>#N/A</v>
      </c>
      <c r="T11" s="18" t="n">
        <v>18081753607</v>
      </c>
    </row>
    <row r="12" customFormat="false" ht="27" hidden="false" customHeight="true" outlineLevel="0" collapsed="false">
      <c r="A12" s="9" t="s">
        <v>45</v>
      </c>
      <c r="B12" s="9" t="s">
        <v>23</v>
      </c>
      <c r="C12" s="10" t="s">
        <v>46</v>
      </c>
      <c r="D12" s="15" t="s">
        <v>47</v>
      </c>
      <c r="E12" s="15" t="s">
        <v>48</v>
      </c>
      <c r="F12" s="16" t="n">
        <v>77</v>
      </c>
      <c r="G12" s="15"/>
      <c r="H12" s="16" t="n">
        <f aca="false">F12+G12</f>
        <v>77</v>
      </c>
      <c r="I12" s="17" t="n">
        <f aca="false">H12*0.6</f>
        <v>46.2</v>
      </c>
      <c r="J12" s="17" t="n">
        <v>84.33</v>
      </c>
      <c r="K12" s="17" t="n">
        <f aca="false">J12*0.4</f>
        <v>33.732</v>
      </c>
      <c r="L12" s="17" t="n">
        <f aca="false">I12+K12</f>
        <v>79.932</v>
      </c>
      <c r="M12" s="9" t="n">
        <v>1</v>
      </c>
      <c r="N12" s="18" t="e">
        <f aca="false">VLOOKUP(,[1]Sheet1!$C$2:$L$395,7,FALSE())</f>
        <v>#N/A</v>
      </c>
      <c r="O12" s="19" t="e">
        <f aca="false">VLOOKUP(,[1]Sheet1!$C$2:$L$395,3,FALSE())</f>
        <v>#N/A</v>
      </c>
      <c r="P12" s="20" t="e">
        <f aca="false">VLOOKUP(,[1]Sheet1!$C$2:$L$395,8,FALSE())</f>
        <v>#N/A</v>
      </c>
      <c r="Q12" s="18" t="e">
        <f aca="false">VLOOKUP(,[1]Sheet1!$C$2:$L$395,5,FALSE())</f>
        <v>#N/A</v>
      </c>
      <c r="R12" s="21" t="e">
        <f aca="false">VLOOKUP(,[1]Sheet1!$C$2:$L$395,6,FALSE())</f>
        <v>#N/A</v>
      </c>
      <c r="S12" s="18" t="e">
        <f aca="false">VLOOKUP(,[1]Sheet1!$C$2:$L$395,9,FALSE())</f>
        <v>#N/A</v>
      </c>
      <c r="T12" s="18" t="n">
        <v>13981424657</v>
      </c>
    </row>
    <row r="13" customFormat="false" ht="27" hidden="false" customHeight="true" outlineLevel="0" collapsed="false">
      <c r="A13" s="9" t="s">
        <v>49</v>
      </c>
      <c r="B13" s="9" t="s">
        <v>23</v>
      </c>
      <c r="C13" s="10" t="s">
        <v>50</v>
      </c>
      <c r="D13" s="15" t="s">
        <v>51</v>
      </c>
      <c r="E13" s="15" t="s">
        <v>52</v>
      </c>
      <c r="F13" s="16" t="n">
        <v>65</v>
      </c>
      <c r="G13" s="15"/>
      <c r="H13" s="16" t="n">
        <f aca="false">F13+G13</f>
        <v>65</v>
      </c>
      <c r="I13" s="17" t="n">
        <f aca="false">H13*0.6</f>
        <v>39</v>
      </c>
      <c r="J13" s="17" t="n">
        <v>76.33</v>
      </c>
      <c r="K13" s="17" t="n">
        <f aca="false">J13*0.4</f>
        <v>30.532</v>
      </c>
      <c r="L13" s="17" t="n">
        <f aca="false">I13+K13</f>
        <v>69.532</v>
      </c>
      <c r="M13" s="9" t="n">
        <v>1</v>
      </c>
      <c r="N13" s="18" t="e">
        <f aca="false">VLOOKUP(,[1]Sheet1!$C$2:$L$395,7,FALSE())</f>
        <v>#N/A</v>
      </c>
      <c r="O13" s="19" t="e">
        <f aca="false">VLOOKUP(,[1]Sheet1!$C$2:$L$395,3,FALSE())</f>
        <v>#N/A</v>
      </c>
      <c r="P13" s="20" t="e">
        <f aca="false">VLOOKUP(,[1]Sheet1!$C$2:$L$395,8,FALSE())</f>
        <v>#N/A</v>
      </c>
      <c r="Q13" s="18" t="e">
        <f aca="false">VLOOKUP(,[1]Sheet1!$C$2:$L$395,5,FALSE())</f>
        <v>#N/A</v>
      </c>
      <c r="R13" s="21" t="e">
        <f aca="false">VLOOKUP(,[1]Sheet1!$C$2:$L$395,6,FALSE())</f>
        <v>#N/A</v>
      </c>
      <c r="S13" s="18" t="e">
        <f aca="false">VLOOKUP(,[1]Sheet1!$C$2:$L$395,9,FALSE())</f>
        <v>#N/A</v>
      </c>
      <c r="T13" s="18" t="n">
        <v>18040440698</v>
      </c>
    </row>
    <row r="14" customFormat="false" ht="27" hidden="false" customHeight="true" outlineLevel="0" collapsed="false">
      <c r="A14" s="9" t="s">
        <v>53</v>
      </c>
      <c r="B14" s="9" t="s">
        <v>23</v>
      </c>
      <c r="C14" s="10" t="s">
        <v>54</v>
      </c>
      <c r="D14" s="15" t="s">
        <v>55</v>
      </c>
      <c r="E14" s="15" t="s">
        <v>56</v>
      </c>
      <c r="F14" s="16" t="n">
        <v>70</v>
      </c>
      <c r="G14" s="15"/>
      <c r="H14" s="16" t="n">
        <f aca="false">F14+G14</f>
        <v>70</v>
      </c>
      <c r="I14" s="17" t="n">
        <f aca="false">H14*0.6</f>
        <v>42</v>
      </c>
      <c r="J14" s="17" t="n">
        <v>83.67</v>
      </c>
      <c r="K14" s="17" t="n">
        <f aca="false">J14*0.4</f>
        <v>33.468</v>
      </c>
      <c r="L14" s="17" t="n">
        <f aca="false">I14+K14</f>
        <v>75.468</v>
      </c>
      <c r="M14" s="9" t="n">
        <v>1</v>
      </c>
      <c r="N14" s="18" t="e">
        <f aca="false">VLOOKUP(,[1]Sheet1!$C$2:$L$395,7,FALSE())</f>
        <v>#N/A</v>
      </c>
      <c r="O14" s="19" t="e">
        <f aca="false">VLOOKUP(,[1]Sheet1!$C$2:$L$395,3,FALSE())</f>
        <v>#N/A</v>
      </c>
      <c r="P14" s="20" t="e">
        <f aca="false">VLOOKUP(,[1]Sheet1!$C$2:$L$395,8,FALSE())</f>
        <v>#N/A</v>
      </c>
      <c r="Q14" s="18" t="e">
        <f aca="false">VLOOKUP(,[1]Sheet1!$C$2:$L$395,5,FALSE())</f>
        <v>#N/A</v>
      </c>
      <c r="R14" s="21" t="e">
        <f aca="false">VLOOKUP(,[1]Sheet1!$C$2:$L$395,6,FALSE())</f>
        <v>#N/A</v>
      </c>
      <c r="S14" s="18" t="e">
        <f aca="false">VLOOKUP(,[1]Sheet1!$C$2:$L$395,9,FALSE())</f>
        <v>#N/A</v>
      </c>
      <c r="T14" s="18" t="n">
        <v>15883258586</v>
      </c>
    </row>
    <row r="15" customFormat="false" ht="27" hidden="false" customHeight="true" outlineLevel="0" collapsed="false">
      <c r="A15" s="9" t="s">
        <v>57</v>
      </c>
      <c r="B15" s="9" t="s">
        <v>23</v>
      </c>
      <c r="C15" s="10" t="s">
        <v>58</v>
      </c>
      <c r="D15" s="15" t="s">
        <v>59</v>
      </c>
      <c r="E15" s="15" t="s">
        <v>60</v>
      </c>
      <c r="F15" s="16" t="n">
        <v>59</v>
      </c>
      <c r="G15" s="15"/>
      <c r="H15" s="16" t="n">
        <f aca="false">F15+G15</f>
        <v>59</v>
      </c>
      <c r="I15" s="17" t="n">
        <f aca="false">H15*0.6</f>
        <v>35.4</v>
      </c>
      <c r="J15" s="17" t="n">
        <v>77</v>
      </c>
      <c r="K15" s="17" t="n">
        <f aca="false">J15*0.4</f>
        <v>30.8</v>
      </c>
      <c r="L15" s="17" t="n">
        <f aca="false">I15+K15</f>
        <v>66.2</v>
      </c>
      <c r="M15" s="9" t="n">
        <v>2</v>
      </c>
      <c r="N15" s="18" t="e">
        <f aca="false">VLOOKUP(,[1]Sheet1!$C$2:$L$395,7,FALSE())</f>
        <v>#N/A</v>
      </c>
      <c r="O15" s="19" t="e">
        <f aca="false">VLOOKUP(,[1]Sheet1!$C$2:$L$395,3,FALSE())</f>
        <v>#N/A</v>
      </c>
      <c r="P15" s="20" t="e">
        <f aca="false">VLOOKUP(,[1]Sheet1!$C$2:$L$395,8,FALSE())</f>
        <v>#N/A</v>
      </c>
      <c r="Q15" s="18" t="e">
        <f aca="false">VLOOKUP(,[1]Sheet1!$C$2:$L$395,5,FALSE())</f>
        <v>#N/A</v>
      </c>
      <c r="R15" s="21" t="e">
        <f aca="false">VLOOKUP(,[1]Sheet1!$C$2:$L$395,6,FALSE())</f>
        <v>#N/A</v>
      </c>
      <c r="S15" s="18" t="e">
        <f aca="false">VLOOKUP(,[1]Sheet1!$C$2:$L$395,9,FALSE())</f>
        <v>#N/A</v>
      </c>
      <c r="T15" s="18" t="n">
        <v>18215697871</v>
      </c>
    </row>
    <row r="16" customFormat="false" ht="27" hidden="false" customHeight="true" outlineLevel="0" collapsed="false">
      <c r="A16" s="9" t="s">
        <v>61</v>
      </c>
      <c r="B16" s="9" t="s">
        <v>28</v>
      </c>
      <c r="C16" s="10" t="s">
        <v>24</v>
      </c>
      <c r="D16" s="15" t="s">
        <v>62</v>
      </c>
      <c r="E16" s="15" t="s">
        <v>63</v>
      </c>
      <c r="F16" s="16" t="n">
        <v>62</v>
      </c>
      <c r="G16" s="15"/>
      <c r="H16" s="16" t="n">
        <f aca="false">F16+G16</f>
        <v>62</v>
      </c>
      <c r="I16" s="17" t="n">
        <f aca="false">H16*0.6</f>
        <v>37.2</v>
      </c>
      <c r="J16" s="17" t="n">
        <v>78</v>
      </c>
      <c r="K16" s="17" t="n">
        <f aca="false">J16*0.4</f>
        <v>31.2</v>
      </c>
      <c r="L16" s="17" t="n">
        <f aca="false">I16+K16</f>
        <v>68.4</v>
      </c>
      <c r="M16" s="9" t="n">
        <v>1</v>
      </c>
      <c r="N16" s="18" t="e">
        <f aca="false">VLOOKUP(,[1]Sheet1!$C$2:$L$395,7,FALSE())</f>
        <v>#N/A</v>
      </c>
      <c r="O16" s="19" t="e">
        <f aca="false">VLOOKUP(,[1]Sheet1!$C$2:$L$395,3,FALSE())</f>
        <v>#N/A</v>
      </c>
      <c r="P16" s="20" t="e">
        <f aca="false">VLOOKUP(,[1]Sheet1!$C$2:$L$395,8,FALSE())</f>
        <v>#N/A</v>
      </c>
      <c r="Q16" s="18" t="e">
        <f aca="false">VLOOKUP(,[1]Sheet1!$C$2:$L$395,5,FALSE())</f>
        <v>#N/A</v>
      </c>
      <c r="R16" s="21" t="e">
        <f aca="false">VLOOKUP(,[1]Sheet1!$C$2:$L$395,6,FALSE())</f>
        <v>#N/A</v>
      </c>
      <c r="S16" s="18" t="e">
        <f aca="false">VLOOKUP(,[1]Sheet1!$C$2:$L$395,9,FALSE())</f>
        <v>#N/A</v>
      </c>
      <c r="T16" s="18" t="n">
        <v>13086527215</v>
      </c>
    </row>
    <row r="17" customFormat="false" ht="27" hidden="false" customHeight="true" outlineLevel="0" collapsed="false">
      <c r="A17" s="9" t="s">
        <v>64</v>
      </c>
      <c r="B17" s="9" t="s">
        <v>23</v>
      </c>
      <c r="C17" s="10" t="s">
        <v>24</v>
      </c>
      <c r="D17" s="15" t="s">
        <v>62</v>
      </c>
      <c r="E17" s="15" t="s">
        <v>65</v>
      </c>
      <c r="F17" s="16" t="n">
        <v>54</v>
      </c>
      <c r="G17" s="15"/>
      <c r="H17" s="16" t="n">
        <f aca="false">F17+G17</f>
        <v>54</v>
      </c>
      <c r="I17" s="17" t="n">
        <f aca="false">H17*0.6</f>
        <v>32.4</v>
      </c>
      <c r="J17" s="17" t="n">
        <v>86</v>
      </c>
      <c r="K17" s="17" t="n">
        <f aca="false">J17*0.4</f>
        <v>34.4</v>
      </c>
      <c r="L17" s="17" t="n">
        <f aca="false">I17+K17</f>
        <v>66.8</v>
      </c>
      <c r="M17" s="9" t="n">
        <v>2</v>
      </c>
      <c r="N17" s="18" t="e">
        <f aca="false">VLOOKUP(,[1]Sheet1!$C$2:$L$395,7,FALSE())</f>
        <v>#N/A</v>
      </c>
      <c r="O17" s="19" t="e">
        <f aca="false">VLOOKUP(,[1]Sheet1!$C$2:$L$395,3,FALSE())</f>
        <v>#N/A</v>
      </c>
      <c r="P17" s="20" t="e">
        <f aca="false">VLOOKUP(,[1]Sheet1!$C$2:$L$395,8,FALSE())</f>
        <v>#N/A</v>
      </c>
      <c r="Q17" s="18" t="e">
        <f aca="false">VLOOKUP(,[1]Sheet1!$C$2:$L$395,5,FALSE())</f>
        <v>#N/A</v>
      </c>
      <c r="R17" s="21" t="e">
        <f aca="false">VLOOKUP(,[1]Sheet1!$C$2:$L$395,6,FALSE())</f>
        <v>#N/A</v>
      </c>
      <c r="S17" s="18" t="e">
        <f aca="false">VLOOKUP(,[1]Sheet1!$C$2:$L$395,9,FALSE())</f>
        <v>#N/A</v>
      </c>
      <c r="T17" s="18" t="n">
        <v>13458880629</v>
      </c>
    </row>
    <row r="18" customFormat="false" ht="27" hidden="false" customHeight="true" outlineLevel="0" collapsed="false">
      <c r="A18" s="9" t="s">
        <v>66</v>
      </c>
      <c r="B18" s="9" t="s">
        <v>28</v>
      </c>
      <c r="C18" s="10" t="s">
        <v>67</v>
      </c>
      <c r="D18" s="15" t="s">
        <v>68</v>
      </c>
      <c r="E18" s="15" t="s">
        <v>69</v>
      </c>
      <c r="F18" s="16" t="n">
        <v>58</v>
      </c>
      <c r="G18" s="15"/>
      <c r="H18" s="16" t="n">
        <f aca="false">F18+G18</f>
        <v>58</v>
      </c>
      <c r="I18" s="17" t="n">
        <f aca="false">H18*0.6</f>
        <v>34.8</v>
      </c>
      <c r="J18" s="17" t="n">
        <v>76</v>
      </c>
      <c r="K18" s="17" t="n">
        <f aca="false">J18*0.4</f>
        <v>30.4</v>
      </c>
      <c r="L18" s="17" t="n">
        <f aca="false">I18+K18</f>
        <v>65.2</v>
      </c>
      <c r="M18" s="9" t="n">
        <v>1</v>
      </c>
      <c r="N18" s="18" t="e">
        <f aca="false">VLOOKUP(,[1]Sheet1!$C$2:$L$395,7,FALSE())</f>
        <v>#N/A</v>
      </c>
      <c r="O18" s="19" t="e">
        <f aca="false">VLOOKUP(,[1]Sheet1!$C$2:$L$395,3,FALSE())</f>
        <v>#N/A</v>
      </c>
      <c r="P18" s="20" t="e">
        <f aca="false">VLOOKUP(,[1]Sheet1!$C$2:$L$395,8,FALSE())</f>
        <v>#N/A</v>
      </c>
      <c r="Q18" s="18" t="e">
        <f aca="false">VLOOKUP(,[1]Sheet1!$C$2:$L$395,5,FALSE())</f>
        <v>#N/A</v>
      </c>
      <c r="R18" s="21" t="e">
        <f aca="false">VLOOKUP(,[1]Sheet1!$C$2:$L$395,6,FALSE())</f>
        <v>#N/A</v>
      </c>
      <c r="S18" s="18" t="e">
        <f aca="false">VLOOKUP(,[1]Sheet1!$C$2:$L$395,9,FALSE())</f>
        <v>#N/A</v>
      </c>
      <c r="T18" s="18" t="n">
        <v>13548307445</v>
      </c>
    </row>
    <row r="19" customFormat="false" ht="27" hidden="false" customHeight="true" outlineLevel="0" collapsed="false">
      <c r="A19" s="9" t="s">
        <v>70</v>
      </c>
      <c r="B19" s="9" t="s">
        <v>28</v>
      </c>
      <c r="C19" s="10" t="s">
        <v>71</v>
      </c>
      <c r="D19" s="15" t="s">
        <v>72</v>
      </c>
      <c r="E19" s="15" t="s">
        <v>73</v>
      </c>
      <c r="F19" s="16" t="n">
        <v>74</v>
      </c>
      <c r="G19" s="15"/>
      <c r="H19" s="16" t="n">
        <f aca="false">F19+G19</f>
        <v>74</v>
      </c>
      <c r="I19" s="17" t="n">
        <f aca="false">H19*0.6</f>
        <v>44.4</v>
      </c>
      <c r="J19" s="17" t="n">
        <v>80.33</v>
      </c>
      <c r="K19" s="17" t="n">
        <f aca="false">J19*0.4</f>
        <v>32.132</v>
      </c>
      <c r="L19" s="17" t="n">
        <f aca="false">I19+K19</f>
        <v>76.532</v>
      </c>
      <c r="M19" s="9" t="n">
        <v>1</v>
      </c>
      <c r="N19" s="18" t="e">
        <f aca="false">VLOOKUP(,[1]Sheet1!$C$2:$L$395,7,FALSE())</f>
        <v>#N/A</v>
      </c>
      <c r="O19" s="19" t="e">
        <f aca="false">VLOOKUP(,[1]Sheet1!$C$2:$L$395,3,FALSE())</f>
        <v>#N/A</v>
      </c>
      <c r="P19" s="20" t="e">
        <f aca="false">VLOOKUP(,[1]Sheet1!$C$2:$L$395,8,FALSE())</f>
        <v>#N/A</v>
      </c>
      <c r="Q19" s="18" t="e">
        <f aca="false">VLOOKUP(,[1]Sheet1!$C$2:$L$395,5,FALSE())</f>
        <v>#N/A</v>
      </c>
      <c r="R19" s="21" t="e">
        <f aca="false">VLOOKUP(,[1]Sheet1!$C$2:$L$395,6,FALSE())</f>
        <v>#N/A</v>
      </c>
      <c r="S19" s="18" t="e">
        <f aca="false">VLOOKUP(,[1]Sheet1!$C$2:$L$395,9,FALSE())</f>
        <v>#N/A</v>
      </c>
      <c r="T19" s="18" t="n">
        <v>13541507707</v>
      </c>
    </row>
    <row r="20" customFormat="false" ht="27" hidden="false" customHeight="true" outlineLevel="0" collapsed="false">
      <c r="A20" s="9" t="s">
        <v>74</v>
      </c>
      <c r="B20" s="9" t="s">
        <v>23</v>
      </c>
      <c r="C20" s="10" t="s">
        <v>71</v>
      </c>
      <c r="D20" s="15" t="s">
        <v>72</v>
      </c>
      <c r="E20" s="15" t="s">
        <v>75</v>
      </c>
      <c r="F20" s="16" t="n">
        <v>62</v>
      </c>
      <c r="G20" s="15"/>
      <c r="H20" s="16" t="n">
        <f aca="false">F20+G20</f>
        <v>62</v>
      </c>
      <c r="I20" s="17" t="n">
        <f aca="false">H20*0.6</f>
        <v>37.2</v>
      </c>
      <c r="J20" s="17" t="n">
        <v>87.67</v>
      </c>
      <c r="K20" s="17" t="n">
        <f aca="false">J20*0.4</f>
        <v>35.068</v>
      </c>
      <c r="L20" s="17" t="n">
        <f aca="false">I20+K20</f>
        <v>72.268</v>
      </c>
      <c r="M20" s="9" t="n">
        <v>2</v>
      </c>
      <c r="N20" s="18" t="e">
        <f aca="false">VLOOKUP(,[1]Sheet1!$C$2:$L$395,7,FALSE())</f>
        <v>#N/A</v>
      </c>
      <c r="O20" s="19" t="e">
        <f aca="false">VLOOKUP(,[1]Sheet1!$C$2:$L$395,3,FALSE())</f>
        <v>#N/A</v>
      </c>
      <c r="P20" s="20" t="e">
        <f aca="false">VLOOKUP(,[1]Sheet1!$C$2:$L$395,8,FALSE())</f>
        <v>#N/A</v>
      </c>
      <c r="Q20" s="18" t="e">
        <f aca="false">VLOOKUP(,[1]Sheet1!$C$2:$L$395,5,FALSE())</f>
        <v>#N/A</v>
      </c>
      <c r="R20" s="21" t="e">
        <f aca="false">VLOOKUP(,[1]Sheet1!$C$2:$L$395,6,FALSE())</f>
        <v>#N/A</v>
      </c>
      <c r="S20" s="18" t="e">
        <f aca="false">VLOOKUP(,[1]Sheet1!$C$2:$L$395,9,FALSE())</f>
        <v>#N/A</v>
      </c>
      <c r="T20" s="18" t="n">
        <v>13981436426</v>
      </c>
    </row>
    <row r="21" customFormat="false" ht="27" hidden="false" customHeight="true" outlineLevel="0" collapsed="false">
      <c r="A21" s="9" t="s">
        <v>76</v>
      </c>
      <c r="B21" s="9" t="s">
        <v>23</v>
      </c>
      <c r="C21" s="10" t="s">
        <v>71</v>
      </c>
      <c r="D21" s="15" t="s">
        <v>72</v>
      </c>
      <c r="E21" s="15" t="s">
        <v>77</v>
      </c>
      <c r="F21" s="16" t="n">
        <v>62</v>
      </c>
      <c r="G21" s="15"/>
      <c r="H21" s="16" t="n">
        <f aca="false">F21+G21</f>
        <v>62</v>
      </c>
      <c r="I21" s="17" t="n">
        <f aca="false">H21*0.6</f>
        <v>37.2</v>
      </c>
      <c r="J21" s="17" t="n">
        <v>84</v>
      </c>
      <c r="K21" s="17" t="n">
        <f aca="false">J21*0.4</f>
        <v>33.6</v>
      </c>
      <c r="L21" s="17" t="n">
        <f aca="false">I21+K21</f>
        <v>70.8</v>
      </c>
      <c r="M21" s="9" t="n">
        <v>3</v>
      </c>
      <c r="N21" s="18" t="e">
        <f aca="false">VLOOKUP(,[1]Sheet1!$C$2:$L$395,7,FALSE())</f>
        <v>#N/A</v>
      </c>
      <c r="O21" s="19" t="e">
        <f aca="false">VLOOKUP(,[1]Sheet1!$C$2:$L$395,3,FALSE())</f>
        <v>#N/A</v>
      </c>
      <c r="P21" s="20" t="e">
        <f aca="false">VLOOKUP(,[1]Sheet1!$C$2:$L$395,8,FALSE())</f>
        <v>#N/A</v>
      </c>
      <c r="Q21" s="18" t="e">
        <f aca="false">VLOOKUP(,[1]Sheet1!$C$2:$L$395,5,FALSE())</f>
        <v>#N/A</v>
      </c>
      <c r="R21" s="21" t="e">
        <f aca="false">VLOOKUP(,[1]Sheet1!$C$2:$L$395,6,FALSE())</f>
        <v>#N/A</v>
      </c>
      <c r="S21" s="18" t="e">
        <f aca="false">VLOOKUP(,[1]Sheet1!$C$2:$L$395,9,FALSE())</f>
        <v>#N/A</v>
      </c>
      <c r="T21" s="18" t="n">
        <v>15183273970</v>
      </c>
    </row>
    <row r="22" customFormat="false" ht="27" hidden="false" customHeight="true" outlineLevel="0" collapsed="false">
      <c r="A22" s="9" t="s">
        <v>78</v>
      </c>
      <c r="B22" s="9" t="s">
        <v>28</v>
      </c>
      <c r="C22" s="10" t="s">
        <v>71</v>
      </c>
      <c r="D22" s="15" t="s">
        <v>72</v>
      </c>
      <c r="E22" s="15" t="s">
        <v>79</v>
      </c>
      <c r="F22" s="16" t="n">
        <v>63</v>
      </c>
      <c r="G22" s="15"/>
      <c r="H22" s="16" t="n">
        <f aca="false">F22+G22</f>
        <v>63</v>
      </c>
      <c r="I22" s="17" t="n">
        <f aca="false">H22*0.6</f>
        <v>37.8</v>
      </c>
      <c r="J22" s="17" t="n">
        <v>81.33</v>
      </c>
      <c r="K22" s="17" t="n">
        <f aca="false">J22*0.4</f>
        <v>32.532</v>
      </c>
      <c r="L22" s="17" t="n">
        <f aca="false">I22+K22</f>
        <v>70.332</v>
      </c>
      <c r="M22" s="9" t="n">
        <v>4</v>
      </c>
      <c r="N22" s="18" t="e">
        <f aca="false">VLOOKUP(,[1]Sheet1!$C$2:$L$395,7,FALSE())</f>
        <v>#N/A</v>
      </c>
      <c r="O22" s="19" t="e">
        <f aca="false">VLOOKUP(,[1]Sheet1!$C$2:$L$395,3,FALSE())</f>
        <v>#N/A</v>
      </c>
      <c r="P22" s="20" t="e">
        <f aca="false">VLOOKUP(,[1]Sheet1!$C$2:$L$395,8,FALSE())</f>
        <v>#N/A</v>
      </c>
      <c r="Q22" s="18" t="e">
        <f aca="false">VLOOKUP(,[1]Sheet1!$C$2:$L$395,5,FALSE())</f>
        <v>#N/A</v>
      </c>
      <c r="R22" s="21" t="e">
        <f aca="false">VLOOKUP(,[1]Sheet1!$C$2:$L$395,6,FALSE())</f>
        <v>#N/A</v>
      </c>
      <c r="S22" s="18" t="e">
        <f aca="false">VLOOKUP(,[1]Sheet1!$C$2:$L$395,9,FALSE())</f>
        <v>#N/A</v>
      </c>
      <c r="T22" s="18" t="n">
        <v>18383206538</v>
      </c>
    </row>
    <row r="23" customFormat="false" ht="27" hidden="false" customHeight="true" outlineLevel="0" collapsed="false">
      <c r="A23" s="9" t="s">
        <v>80</v>
      </c>
      <c r="B23" s="9" t="s">
        <v>23</v>
      </c>
      <c r="C23" s="10" t="s">
        <v>71</v>
      </c>
      <c r="D23" s="15" t="s">
        <v>72</v>
      </c>
      <c r="E23" s="15" t="s">
        <v>81</v>
      </c>
      <c r="F23" s="16" t="n">
        <v>63</v>
      </c>
      <c r="G23" s="15"/>
      <c r="H23" s="16" t="n">
        <f aca="false">F23+G23</f>
        <v>63</v>
      </c>
      <c r="I23" s="17" t="n">
        <f aca="false">H23*0.6</f>
        <v>37.8</v>
      </c>
      <c r="J23" s="17" t="n">
        <v>79.67</v>
      </c>
      <c r="K23" s="17" t="n">
        <f aca="false">J23*0.4</f>
        <v>31.868</v>
      </c>
      <c r="L23" s="17" t="n">
        <f aca="false">I23+K23</f>
        <v>69.668</v>
      </c>
      <c r="M23" s="9" t="n">
        <v>5</v>
      </c>
      <c r="N23" s="18" t="e">
        <f aca="false">VLOOKUP(,[1]Sheet1!$C$2:$L$395,7,FALSE())</f>
        <v>#N/A</v>
      </c>
      <c r="O23" s="19" t="e">
        <f aca="false">VLOOKUP(,[1]Sheet1!$C$2:$L$395,3,FALSE())</f>
        <v>#N/A</v>
      </c>
      <c r="P23" s="20" t="e">
        <f aca="false">VLOOKUP(,[1]Sheet1!$C$2:$L$395,8,FALSE())</f>
        <v>#N/A</v>
      </c>
      <c r="Q23" s="18" t="e">
        <f aca="false">VLOOKUP(,[1]Sheet1!$C$2:$L$395,5,FALSE())</f>
        <v>#N/A</v>
      </c>
      <c r="R23" s="21" t="e">
        <f aca="false">VLOOKUP(,[1]Sheet1!$C$2:$L$395,6,FALSE())</f>
        <v>#N/A</v>
      </c>
      <c r="S23" s="18" t="e">
        <f aca="false">VLOOKUP(,[1]Sheet1!$C$2:$L$395,9,FALSE())</f>
        <v>#N/A</v>
      </c>
      <c r="T23" s="18" t="n">
        <v>13092876272</v>
      </c>
    </row>
    <row r="24" customFormat="false" ht="27" hidden="false" customHeight="true" outlineLevel="0" collapsed="false">
      <c r="A24" s="9" t="s">
        <v>82</v>
      </c>
      <c r="B24" s="9" t="s">
        <v>23</v>
      </c>
      <c r="C24" s="10" t="s">
        <v>71</v>
      </c>
      <c r="D24" s="15" t="s">
        <v>72</v>
      </c>
      <c r="E24" s="15" t="s">
        <v>83</v>
      </c>
      <c r="F24" s="16" t="n">
        <v>62</v>
      </c>
      <c r="G24" s="15"/>
      <c r="H24" s="16" t="n">
        <f aca="false">F24+G24</f>
        <v>62</v>
      </c>
      <c r="I24" s="17" t="n">
        <f aca="false">H24*0.6</f>
        <v>37.2</v>
      </c>
      <c r="J24" s="17" t="n">
        <v>81</v>
      </c>
      <c r="K24" s="17" t="n">
        <f aca="false">J24*0.4</f>
        <v>32.4</v>
      </c>
      <c r="L24" s="17" t="n">
        <f aca="false">I24+K24</f>
        <v>69.6</v>
      </c>
      <c r="M24" s="9" t="n">
        <v>6</v>
      </c>
      <c r="N24" s="18" t="e">
        <f aca="false">VLOOKUP(,[1]Sheet1!$C$2:$L$395,7,FALSE())</f>
        <v>#N/A</v>
      </c>
      <c r="O24" s="19" t="e">
        <f aca="false">VLOOKUP(,[1]Sheet1!$C$2:$L$395,3,FALSE())</f>
        <v>#N/A</v>
      </c>
      <c r="P24" s="20" t="e">
        <f aca="false">VLOOKUP(,[1]Sheet1!$C$2:$L$395,8,FALSE())</f>
        <v>#N/A</v>
      </c>
      <c r="Q24" s="18" t="e">
        <f aca="false">VLOOKUP(,[1]Sheet1!$C$2:$L$395,5,FALSE())</f>
        <v>#N/A</v>
      </c>
      <c r="R24" s="21" t="e">
        <f aca="false">VLOOKUP(,[1]Sheet1!$C$2:$L$395,6,FALSE())</f>
        <v>#N/A</v>
      </c>
      <c r="S24" s="18" t="e">
        <f aca="false">VLOOKUP(,[1]Sheet1!$C$2:$L$395,9,FALSE())</f>
        <v>#N/A</v>
      </c>
      <c r="T24" s="18" t="n">
        <v>13700943664</v>
      </c>
    </row>
    <row r="25" customFormat="false" ht="27" hidden="false" customHeight="true" outlineLevel="0" collapsed="false">
      <c r="A25" s="9" t="s">
        <v>84</v>
      </c>
      <c r="B25" s="9" t="s">
        <v>28</v>
      </c>
      <c r="C25" s="10" t="s">
        <v>71</v>
      </c>
      <c r="D25" s="15" t="s">
        <v>72</v>
      </c>
      <c r="E25" s="15" t="s">
        <v>85</v>
      </c>
      <c r="F25" s="16" t="n">
        <v>58</v>
      </c>
      <c r="G25" s="15"/>
      <c r="H25" s="16" t="n">
        <f aca="false">F25+G25</f>
        <v>58</v>
      </c>
      <c r="I25" s="17" t="n">
        <f aca="false">H25*0.6</f>
        <v>34.8</v>
      </c>
      <c r="J25" s="17" t="n">
        <v>85.33</v>
      </c>
      <c r="K25" s="17" t="n">
        <f aca="false">J25*0.4</f>
        <v>34.132</v>
      </c>
      <c r="L25" s="17" t="n">
        <f aca="false">I25+K25</f>
        <v>68.932</v>
      </c>
      <c r="M25" s="9" t="n">
        <v>7</v>
      </c>
      <c r="N25" s="18" t="e">
        <f aca="false">VLOOKUP(,[1]Sheet1!$C$2:$L$395,7,FALSE())</f>
        <v>#N/A</v>
      </c>
      <c r="O25" s="19" t="e">
        <f aca="false">VLOOKUP(,[1]Sheet1!$C$2:$L$395,3,FALSE())</f>
        <v>#N/A</v>
      </c>
      <c r="P25" s="20" t="e">
        <f aca="false">VLOOKUP(,[1]Sheet1!$C$2:$L$395,8,FALSE())</f>
        <v>#N/A</v>
      </c>
      <c r="Q25" s="18" t="e">
        <f aca="false">VLOOKUP(,[1]Sheet1!$C$2:$L$395,5,FALSE())</f>
        <v>#N/A</v>
      </c>
      <c r="R25" s="21" t="e">
        <f aca="false">VLOOKUP(,[1]Sheet1!$C$2:$L$395,6,FALSE())</f>
        <v>#N/A</v>
      </c>
      <c r="S25" s="18" t="e">
        <f aca="false">VLOOKUP(,[1]Sheet1!$C$2:$L$395,9,FALSE())</f>
        <v>#N/A</v>
      </c>
      <c r="T25" s="18" t="n">
        <v>13890506171</v>
      </c>
    </row>
    <row r="26" customFormat="false" ht="27" hidden="false" customHeight="true" outlineLevel="0" collapsed="false">
      <c r="A26" s="9" t="s">
        <v>86</v>
      </c>
      <c r="B26" s="9" t="s">
        <v>23</v>
      </c>
      <c r="C26" s="10" t="s">
        <v>71</v>
      </c>
      <c r="D26" s="15" t="s">
        <v>72</v>
      </c>
      <c r="E26" s="15" t="s">
        <v>87</v>
      </c>
      <c r="F26" s="16" t="n">
        <v>58</v>
      </c>
      <c r="G26" s="15"/>
      <c r="H26" s="16" t="n">
        <f aca="false">F26+G26</f>
        <v>58</v>
      </c>
      <c r="I26" s="17" t="n">
        <f aca="false">H26*0.6</f>
        <v>34.8</v>
      </c>
      <c r="J26" s="17" t="n">
        <v>83.33</v>
      </c>
      <c r="K26" s="17" t="n">
        <f aca="false">J26*0.4</f>
        <v>33.332</v>
      </c>
      <c r="L26" s="17" t="n">
        <f aca="false">I26+K26</f>
        <v>68.132</v>
      </c>
      <c r="M26" s="9" t="n">
        <v>8</v>
      </c>
      <c r="N26" s="18" t="e">
        <f aca="false">VLOOKUP(,[1]Sheet1!$C$2:$L$395,7,FALSE())</f>
        <v>#N/A</v>
      </c>
      <c r="O26" s="19" t="e">
        <f aca="false">VLOOKUP(,[1]Sheet1!$C$2:$L$395,3,FALSE())</f>
        <v>#N/A</v>
      </c>
      <c r="P26" s="20" t="e">
        <f aca="false">VLOOKUP(,[1]Sheet1!$C$2:$L$395,8,FALSE())</f>
        <v>#N/A</v>
      </c>
      <c r="Q26" s="18" t="e">
        <f aca="false">VLOOKUP(,[1]Sheet1!$C$2:$L$395,5,FALSE())</f>
        <v>#N/A</v>
      </c>
      <c r="R26" s="21" t="e">
        <f aca="false">VLOOKUP(,[1]Sheet1!$C$2:$L$395,6,FALSE())</f>
        <v>#N/A</v>
      </c>
      <c r="S26" s="18" t="e">
        <f aca="false">VLOOKUP(,[1]Sheet1!$C$2:$L$395,9,FALSE())</f>
        <v>#N/A</v>
      </c>
      <c r="T26" s="18" t="n">
        <v>13158573273</v>
      </c>
    </row>
    <row r="27" customFormat="false" ht="27" hidden="false" customHeight="true" outlineLevel="0" collapsed="false">
      <c r="A27" s="9" t="s">
        <v>88</v>
      </c>
      <c r="B27" s="9" t="s">
        <v>23</v>
      </c>
      <c r="C27" s="10" t="s">
        <v>71</v>
      </c>
      <c r="D27" s="15" t="s">
        <v>72</v>
      </c>
      <c r="E27" s="15" t="s">
        <v>89</v>
      </c>
      <c r="F27" s="16" t="n">
        <v>56</v>
      </c>
      <c r="G27" s="15"/>
      <c r="H27" s="16" t="n">
        <f aca="false">F27+G27</f>
        <v>56</v>
      </c>
      <c r="I27" s="17" t="n">
        <f aca="false">H27*0.6</f>
        <v>33.6</v>
      </c>
      <c r="J27" s="17" t="n">
        <v>84.67</v>
      </c>
      <c r="K27" s="17" t="n">
        <f aca="false">J27*0.4</f>
        <v>33.868</v>
      </c>
      <c r="L27" s="17" t="n">
        <f aca="false">I27+K27</f>
        <v>67.468</v>
      </c>
      <c r="M27" s="9" t="n">
        <v>9</v>
      </c>
      <c r="N27" s="18" t="e">
        <f aca="false">VLOOKUP(,[1]Sheet1!$C$2:$L$395,7,FALSE())</f>
        <v>#N/A</v>
      </c>
      <c r="O27" s="19" t="e">
        <f aca="false">VLOOKUP(,[1]Sheet1!$C$2:$L$395,3,FALSE())</f>
        <v>#N/A</v>
      </c>
      <c r="P27" s="20" t="e">
        <f aca="false">VLOOKUP(,[1]Sheet1!$C$2:$L$395,8,FALSE())</f>
        <v>#N/A</v>
      </c>
      <c r="Q27" s="18" t="e">
        <f aca="false">VLOOKUP(,[1]Sheet1!$C$2:$L$395,5,FALSE())</f>
        <v>#N/A</v>
      </c>
      <c r="R27" s="21" t="e">
        <f aca="false">VLOOKUP(,[1]Sheet1!$C$2:$L$395,6,FALSE())</f>
        <v>#N/A</v>
      </c>
      <c r="S27" s="18" t="e">
        <f aca="false">VLOOKUP(,[1]Sheet1!$C$2:$L$395,9,FALSE())</f>
        <v>#N/A</v>
      </c>
      <c r="T27" s="18" t="n">
        <v>18783242848</v>
      </c>
    </row>
    <row r="28" customFormat="false" ht="27" hidden="false" customHeight="true" outlineLevel="0" collapsed="false">
      <c r="A28" s="9" t="s">
        <v>90</v>
      </c>
      <c r="B28" s="9" t="s">
        <v>23</v>
      </c>
      <c r="C28" s="10" t="s">
        <v>71</v>
      </c>
      <c r="D28" s="15" t="s">
        <v>72</v>
      </c>
      <c r="E28" s="15" t="s">
        <v>91</v>
      </c>
      <c r="F28" s="16" t="n">
        <v>58</v>
      </c>
      <c r="G28" s="15"/>
      <c r="H28" s="16" t="n">
        <f aca="false">F28+G28</f>
        <v>58</v>
      </c>
      <c r="I28" s="17" t="n">
        <f aca="false">H28*0.6</f>
        <v>34.8</v>
      </c>
      <c r="J28" s="17" t="n">
        <v>80.67</v>
      </c>
      <c r="K28" s="17" t="n">
        <f aca="false">J28*0.4</f>
        <v>32.268</v>
      </c>
      <c r="L28" s="17" t="n">
        <f aca="false">I28+K28</f>
        <v>67.068</v>
      </c>
      <c r="M28" s="9" t="n">
        <v>10</v>
      </c>
      <c r="N28" s="18" t="e">
        <f aca="false">VLOOKUP(,[1]Sheet1!$C$2:$L$395,7,FALSE())</f>
        <v>#N/A</v>
      </c>
      <c r="O28" s="19" t="e">
        <f aca="false">VLOOKUP(,[1]Sheet1!$C$2:$L$395,3,FALSE())</f>
        <v>#N/A</v>
      </c>
      <c r="P28" s="20" t="e">
        <f aca="false">VLOOKUP(,[1]Sheet1!$C$2:$L$395,8,FALSE())</f>
        <v>#N/A</v>
      </c>
      <c r="Q28" s="18" t="e">
        <f aca="false">VLOOKUP(,[1]Sheet1!$C$2:$L$395,5,FALSE())</f>
        <v>#N/A</v>
      </c>
      <c r="R28" s="21" t="e">
        <f aca="false">VLOOKUP(,[1]Sheet1!$C$2:$L$395,6,FALSE())</f>
        <v>#N/A</v>
      </c>
      <c r="S28" s="18" t="e">
        <f aca="false">VLOOKUP(,[1]Sheet1!$C$2:$L$395,9,FALSE())</f>
        <v>#N/A</v>
      </c>
      <c r="T28" s="18" t="n">
        <v>15282121047</v>
      </c>
    </row>
    <row r="29" customFormat="false" ht="27" hidden="false" customHeight="true" outlineLevel="0" collapsed="false">
      <c r="A29" s="9" t="s">
        <v>92</v>
      </c>
      <c r="B29" s="9" t="s">
        <v>23</v>
      </c>
      <c r="C29" s="10" t="s">
        <v>93</v>
      </c>
      <c r="D29" s="15" t="s">
        <v>94</v>
      </c>
      <c r="E29" s="15" t="s">
        <v>95</v>
      </c>
      <c r="F29" s="16" t="n">
        <v>82</v>
      </c>
      <c r="G29" s="15"/>
      <c r="H29" s="16" t="n">
        <f aca="false">F29+G29</f>
        <v>82</v>
      </c>
      <c r="I29" s="17" t="n">
        <f aca="false">H29*0.6</f>
        <v>49.2</v>
      </c>
      <c r="J29" s="17" t="n">
        <v>87.34</v>
      </c>
      <c r="K29" s="17" t="n">
        <f aca="false">J29*0.4</f>
        <v>34.936</v>
      </c>
      <c r="L29" s="17" t="n">
        <f aca="false">I29+K29</f>
        <v>84.136</v>
      </c>
      <c r="M29" s="9" t="n">
        <v>1</v>
      </c>
      <c r="N29" s="18" t="e">
        <f aca="false">VLOOKUP(,[1]Sheet1!$C$2:$L$395,7,FALSE())</f>
        <v>#N/A</v>
      </c>
      <c r="O29" s="19" t="e">
        <f aca="false">VLOOKUP(,[1]Sheet1!$C$2:$L$395,3,FALSE())</f>
        <v>#N/A</v>
      </c>
      <c r="P29" s="20" t="e">
        <f aca="false">VLOOKUP(,[1]Sheet1!$C$2:$L$395,8,FALSE())</f>
        <v>#N/A</v>
      </c>
      <c r="Q29" s="18" t="e">
        <f aca="false">VLOOKUP(,[1]Sheet1!$C$2:$L$395,5,FALSE())</f>
        <v>#N/A</v>
      </c>
      <c r="R29" s="21" t="e">
        <f aca="false">VLOOKUP(,[1]Sheet1!$C$2:$L$395,6,FALSE())</f>
        <v>#N/A</v>
      </c>
      <c r="S29" s="18" t="e">
        <f aca="false">VLOOKUP(,[1]Sheet1!$C$2:$L$395,9,FALSE())</f>
        <v>#N/A</v>
      </c>
      <c r="T29" s="18" t="n">
        <v>15102819960</v>
      </c>
    </row>
    <row r="30" customFormat="false" ht="27" hidden="false" customHeight="true" outlineLevel="0" collapsed="false">
      <c r="A30" s="9" t="s">
        <v>96</v>
      </c>
      <c r="B30" s="9" t="s">
        <v>23</v>
      </c>
      <c r="C30" s="10" t="s">
        <v>93</v>
      </c>
      <c r="D30" s="15" t="s">
        <v>94</v>
      </c>
      <c r="E30" s="15" t="s">
        <v>97</v>
      </c>
      <c r="F30" s="16" t="n">
        <v>70</v>
      </c>
      <c r="G30" s="15"/>
      <c r="H30" s="16" t="n">
        <f aca="false">F30+G30</f>
        <v>70</v>
      </c>
      <c r="I30" s="17" t="n">
        <f aca="false">H30*0.6</f>
        <v>42</v>
      </c>
      <c r="J30" s="17" t="n">
        <v>82.33</v>
      </c>
      <c r="K30" s="17" t="n">
        <f aca="false">J30*0.4</f>
        <v>32.932</v>
      </c>
      <c r="L30" s="17" t="n">
        <f aca="false">I30+K30</f>
        <v>74.932</v>
      </c>
      <c r="M30" s="9" t="n">
        <v>2</v>
      </c>
      <c r="N30" s="18" t="e">
        <f aca="false">VLOOKUP(,[1]Sheet1!$C$2:$L$395,7,FALSE())</f>
        <v>#N/A</v>
      </c>
      <c r="O30" s="19" t="e">
        <f aca="false">VLOOKUP(,[1]Sheet1!$C$2:$L$395,3,FALSE())</f>
        <v>#N/A</v>
      </c>
      <c r="P30" s="20" t="e">
        <f aca="false">VLOOKUP(,[1]Sheet1!$C$2:$L$395,8,FALSE())</f>
        <v>#N/A</v>
      </c>
      <c r="Q30" s="18" t="e">
        <f aca="false">VLOOKUP(,[1]Sheet1!$C$2:$L$395,5,FALSE())</f>
        <v>#N/A</v>
      </c>
      <c r="R30" s="21" t="e">
        <f aca="false">VLOOKUP(,[1]Sheet1!$C$2:$L$395,6,FALSE())</f>
        <v>#N/A</v>
      </c>
      <c r="S30" s="18" t="e">
        <f aca="false">VLOOKUP(,[1]Sheet1!$C$2:$L$395,9,FALSE())</f>
        <v>#N/A</v>
      </c>
      <c r="T30" s="18" t="n">
        <v>13438650116</v>
      </c>
    </row>
    <row r="31" customFormat="false" ht="27" hidden="false" customHeight="true" outlineLevel="0" collapsed="false">
      <c r="A31" s="9" t="s">
        <v>98</v>
      </c>
      <c r="B31" s="9" t="s">
        <v>23</v>
      </c>
      <c r="C31" s="10" t="s">
        <v>93</v>
      </c>
      <c r="D31" s="15" t="s">
        <v>94</v>
      </c>
      <c r="E31" s="15" t="s">
        <v>99</v>
      </c>
      <c r="F31" s="16" t="n">
        <v>67</v>
      </c>
      <c r="G31" s="15"/>
      <c r="H31" s="16" t="n">
        <f aca="false">F31+G31</f>
        <v>67</v>
      </c>
      <c r="I31" s="17" t="n">
        <f aca="false">H31*0.6</f>
        <v>40.2</v>
      </c>
      <c r="J31" s="17" t="n">
        <v>76.33</v>
      </c>
      <c r="K31" s="17" t="n">
        <f aca="false">J31*0.4</f>
        <v>30.532</v>
      </c>
      <c r="L31" s="17" t="n">
        <f aca="false">I31+K31</f>
        <v>70.732</v>
      </c>
      <c r="M31" s="9" t="n">
        <v>3</v>
      </c>
      <c r="N31" s="18" t="e">
        <f aca="false">VLOOKUP(,[1]Sheet1!$C$2:$L$395,7,FALSE())</f>
        <v>#N/A</v>
      </c>
      <c r="O31" s="19" t="e">
        <f aca="false">VLOOKUP(,[1]Sheet1!$C$2:$L$395,3,FALSE())</f>
        <v>#N/A</v>
      </c>
      <c r="P31" s="20" t="e">
        <f aca="false">VLOOKUP(,[1]Sheet1!$C$2:$L$395,8,FALSE())</f>
        <v>#N/A</v>
      </c>
      <c r="Q31" s="18" t="e">
        <f aca="false">VLOOKUP(,[1]Sheet1!$C$2:$L$395,5,FALSE())</f>
        <v>#N/A</v>
      </c>
      <c r="R31" s="21" t="e">
        <f aca="false">VLOOKUP(,[1]Sheet1!$C$2:$L$395,6,FALSE())</f>
        <v>#N/A</v>
      </c>
      <c r="S31" s="18" t="e">
        <f aca="false">VLOOKUP(,[1]Sheet1!$C$2:$L$395,9,FALSE())</f>
        <v>#N/A</v>
      </c>
      <c r="T31" s="18" t="n">
        <v>18283294793</v>
      </c>
    </row>
    <row r="32" customFormat="false" ht="27" hidden="false" customHeight="true" outlineLevel="0" collapsed="false">
      <c r="A32" s="9" t="s">
        <v>100</v>
      </c>
      <c r="B32" s="9" t="s">
        <v>23</v>
      </c>
      <c r="C32" s="10" t="s">
        <v>93</v>
      </c>
      <c r="D32" s="15" t="s">
        <v>94</v>
      </c>
      <c r="E32" s="15" t="s">
        <v>101</v>
      </c>
      <c r="F32" s="16" t="n">
        <v>62</v>
      </c>
      <c r="G32" s="15"/>
      <c r="H32" s="16" t="n">
        <f aca="false">F32+G32</f>
        <v>62</v>
      </c>
      <c r="I32" s="17" t="n">
        <f aca="false">H32*0.6</f>
        <v>37.2</v>
      </c>
      <c r="J32" s="17" t="n">
        <v>83.33</v>
      </c>
      <c r="K32" s="17" t="n">
        <f aca="false">J32*0.4</f>
        <v>33.332</v>
      </c>
      <c r="L32" s="17" t="n">
        <f aca="false">I32+K32</f>
        <v>70.532</v>
      </c>
      <c r="M32" s="9" t="n">
        <v>4</v>
      </c>
      <c r="N32" s="18" t="e">
        <f aca="false">VLOOKUP(,[1]Sheet1!$C$2:$L$395,7,FALSE())</f>
        <v>#N/A</v>
      </c>
      <c r="O32" s="19" t="e">
        <f aca="false">VLOOKUP(,[1]Sheet1!$C$2:$L$395,3,FALSE())</f>
        <v>#N/A</v>
      </c>
      <c r="P32" s="20" t="e">
        <f aca="false">VLOOKUP(,[1]Sheet1!$C$2:$L$395,8,FALSE())</f>
        <v>#N/A</v>
      </c>
      <c r="Q32" s="18" t="e">
        <f aca="false">VLOOKUP(,[1]Sheet1!$C$2:$L$395,5,FALSE())</f>
        <v>#N/A</v>
      </c>
      <c r="R32" s="21" t="e">
        <f aca="false">VLOOKUP(,[1]Sheet1!$C$2:$L$395,6,FALSE())</f>
        <v>#N/A</v>
      </c>
      <c r="S32" s="18" t="e">
        <f aca="false">VLOOKUP(,[1]Sheet1!$C$2:$L$395,9,FALSE())</f>
        <v>#N/A</v>
      </c>
      <c r="T32" s="18" t="n">
        <v>15196735790</v>
      </c>
    </row>
    <row r="33" customFormat="false" ht="27" hidden="false" customHeight="true" outlineLevel="0" collapsed="false">
      <c r="A33" s="9" t="s">
        <v>102</v>
      </c>
      <c r="B33" s="9" t="s">
        <v>23</v>
      </c>
      <c r="C33" s="10" t="s">
        <v>93</v>
      </c>
      <c r="D33" s="15" t="s">
        <v>94</v>
      </c>
      <c r="E33" s="15" t="s">
        <v>103</v>
      </c>
      <c r="F33" s="16" t="n">
        <v>60</v>
      </c>
      <c r="G33" s="15"/>
      <c r="H33" s="16" t="n">
        <f aca="false">F33+G33</f>
        <v>60</v>
      </c>
      <c r="I33" s="17" t="n">
        <f aca="false">H33*0.6</f>
        <v>36</v>
      </c>
      <c r="J33" s="17" t="n">
        <v>85.33</v>
      </c>
      <c r="K33" s="17" t="n">
        <f aca="false">J33*0.4</f>
        <v>34.132</v>
      </c>
      <c r="L33" s="17" t="n">
        <f aca="false">I33+K33</f>
        <v>70.132</v>
      </c>
      <c r="M33" s="9" t="n">
        <v>5</v>
      </c>
      <c r="N33" s="18" t="e">
        <f aca="false">VLOOKUP(,[1]Sheet1!$C$2:$L$395,7,FALSE())</f>
        <v>#N/A</v>
      </c>
      <c r="O33" s="19" t="e">
        <f aca="false">VLOOKUP(,[1]Sheet1!$C$2:$L$395,3,FALSE())</f>
        <v>#N/A</v>
      </c>
      <c r="P33" s="20" t="e">
        <f aca="false">VLOOKUP(,[1]Sheet1!$C$2:$L$395,8,FALSE())</f>
        <v>#N/A</v>
      </c>
      <c r="Q33" s="18" t="e">
        <f aca="false">VLOOKUP(,[1]Sheet1!$C$2:$L$395,5,FALSE())</f>
        <v>#N/A</v>
      </c>
      <c r="R33" s="21" t="e">
        <f aca="false">VLOOKUP(,[1]Sheet1!$C$2:$L$395,6,FALSE())</f>
        <v>#N/A</v>
      </c>
      <c r="S33" s="18" t="e">
        <f aca="false">VLOOKUP(,[1]Sheet1!$C$2:$L$395,9,FALSE())</f>
        <v>#N/A</v>
      </c>
      <c r="T33" s="18" t="n">
        <v>18283219761</v>
      </c>
    </row>
    <row r="34" customFormat="false" ht="27" hidden="false" customHeight="true" outlineLevel="0" collapsed="false">
      <c r="A34" s="9" t="s">
        <v>104</v>
      </c>
      <c r="B34" s="9" t="s">
        <v>23</v>
      </c>
      <c r="C34" s="10" t="s">
        <v>93</v>
      </c>
      <c r="D34" s="15" t="s">
        <v>94</v>
      </c>
      <c r="E34" s="15" t="s">
        <v>105</v>
      </c>
      <c r="F34" s="16" t="n">
        <v>64</v>
      </c>
      <c r="G34" s="15"/>
      <c r="H34" s="16" t="n">
        <f aca="false">F34+G34</f>
        <v>64</v>
      </c>
      <c r="I34" s="17" t="n">
        <f aca="false">H34*0.6</f>
        <v>38.4</v>
      </c>
      <c r="J34" s="17" t="n">
        <v>78.33</v>
      </c>
      <c r="K34" s="17" t="n">
        <f aca="false">J34*0.4</f>
        <v>31.332</v>
      </c>
      <c r="L34" s="17" t="n">
        <f aca="false">I34+K34</f>
        <v>69.732</v>
      </c>
      <c r="M34" s="9" t="n">
        <v>6</v>
      </c>
      <c r="N34" s="18" t="e">
        <f aca="false">VLOOKUP(,[1]Sheet1!$C$2:$L$395,7,FALSE())</f>
        <v>#N/A</v>
      </c>
      <c r="O34" s="19" t="e">
        <f aca="false">VLOOKUP(,[1]Sheet1!$C$2:$L$395,3,FALSE())</f>
        <v>#N/A</v>
      </c>
      <c r="P34" s="20" t="e">
        <f aca="false">VLOOKUP(,[1]Sheet1!$C$2:$L$395,8,FALSE())</f>
        <v>#N/A</v>
      </c>
      <c r="Q34" s="18" t="e">
        <f aca="false">VLOOKUP(,[1]Sheet1!$C$2:$L$395,5,FALSE())</f>
        <v>#N/A</v>
      </c>
      <c r="R34" s="21" t="e">
        <f aca="false">VLOOKUP(,[1]Sheet1!$C$2:$L$395,6,FALSE())</f>
        <v>#N/A</v>
      </c>
      <c r="S34" s="18" t="e">
        <f aca="false">VLOOKUP(,[1]Sheet1!$C$2:$L$395,9,FALSE())</f>
        <v>#N/A</v>
      </c>
      <c r="T34" s="18" t="n">
        <v>15282120727</v>
      </c>
    </row>
    <row r="35" customFormat="false" ht="27" hidden="false" customHeight="true" outlineLevel="0" collapsed="false">
      <c r="A35" s="9" t="s">
        <v>106</v>
      </c>
      <c r="B35" s="9" t="s">
        <v>23</v>
      </c>
      <c r="C35" s="10" t="s">
        <v>93</v>
      </c>
      <c r="D35" s="15" t="s">
        <v>94</v>
      </c>
      <c r="E35" s="15" t="s">
        <v>107</v>
      </c>
      <c r="F35" s="16" t="n">
        <v>58</v>
      </c>
      <c r="G35" s="15"/>
      <c r="H35" s="16" t="n">
        <f aca="false">F35+G35</f>
        <v>58</v>
      </c>
      <c r="I35" s="17" t="n">
        <f aca="false">H35*0.6</f>
        <v>34.8</v>
      </c>
      <c r="J35" s="17" t="n">
        <v>83.67</v>
      </c>
      <c r="K35" s="17" t="n">
        <f aca="false">J35*0.4</f>
        <v>33.468</v>
      </c>
      <c r="L35" s="17" t="n">
        <f aca="false">I35+K35</f>
        <v>68.268</v>
      </c>
      <c r="M35" s="9" t="n">
        <v>7</v>
      </c>
      <c r="N35" s="18" t="e">
        <f aca="false">VLOOKUP(,[1]Sheet1!$C$2:$L$395,7,FALSE())</f>
        <v>#N/A</v>
      </c>
      <c r="O35" s="19" t="e">
        <f aca="false">VLOOKUP(,[1]Sheet1!$C$2:$L$395,3,FALSE())</f>
        <v>#N/A</v>
      </c>
      <c r="P35" s="20" t="e">
        <f aca="false">VLOOKUP(,[1]Sheet1!$C$2:$L$395,8,FALSE())</f>
        <v>#N/A</v>
      </c>
      <c r="Q35" s="18" t="e">
        <f aca="false">VLOOKUP(,[1]Sheet1!$C$2:$L$395,5,FALSE())</f>
        <v>#N/A</v>
      </c>
      <c r="R35" s="21" t="e">
        <f aca="false">VLOOKUP(,[1]Sheet1!$C$2:$L$395,6,FALSE())</f>
        <v>#N/A</v>
      </c>
      <c r="S35" s="18" t="e">
        <f aca="false">VLOOKUP(,[1]Sheet1!$C$2:$L$395,9,FALSE())</f>
        <v>#N/A</v>
      </c>
      <c r="T35" s="18" t="n">
        <v>15283263037</v>
      </c>
    </row>
    <row r="36" customFormat="false" ht="27" hidden="false" customHeight="true" outlineLevel="0" collapsed="false">
      <c r="A36" s="9" t="s">
        <v>108</v>
      </c>
      <c r="B36" s="9" t="s">
        <v>23</v>
      </c>
      <c r="C36" s="10" t="s">
        <v>93</v>
      </c>
      <c r="D36" s="15" t="s">
        <v>109</v>
      </c>
      <c r="E36" s="15" t="s">
        <v>110</v>
      </c>
      <c r="F36" s="16" t="n">
        <v>68</v>
      </c>
      <c r="G36" s="15"/>
      <c r="H36" s="16" t="n">
        <f aca="false">F36+G36</f>
        <v>68</v>
      </c>
      <c r="I36" s="17" t="n">
        <f aca="false">H36*0.6</f>
        <v>40.8</v>
      </c>
      <c r="J36" s="17" t="n">
        <v>83.33</v>
      </c>
      <c r="K36" s="17" t="n">
        <f aca="false">J36*0.4</f>
        <v>33.332</v>
      </c>
      <c r="L36" s="17" t="n">
        <f aca="false">I36+K36</f>
        <v>74.132</v>
      </c>
      <c r="M36" s="9" t="n">
        <v>1</v>
      </c>
      <c r="N36" s="18" t="e">
        <f aca="false">VLOOKUP(,[1]Sheet1!$C$2:$L$395,7,FALSE())</f>
        <v>#N/A</v>
      </c>
      <c r="O36" s="19" t="e">
        <f aca="false">VLOOKUP(,[1]Sheet1!$C$2:$L$395,3,FALSE())</f>
        <v>#N/A</v>
      </c>
      <c r="P36" s="20" t="e">
        <f aca="false">VLOOKUP(,[1]Sheet1!$C$2:$L$395,8,FALSE())</f>
        <v>#N/A</v>
      </c>
      <c r="Q36" s="18" t="e">
        <f aca="false">VLOOKUP(,[1]Sheet1!$C$2:$L$395,5,FALSE())</f>
        <v>#N/A</v>
      </c>
      <c r="R36" s="21" t="e">
        <f aca="false">VLOOKUP(,[1]Sheet1!$C$2:$L$395,6,FALSE())</f>
        <v>#N/A</v>
      </c>
      <c r="S36" s="18" t="e">
        <f aca="false">VLOOKUP(,[1]Sheet1!$C$2:$L$395,9,FALSE())</f>
        <v>#N/A</v>
      </c>
      <c r="T36" s="18" t="n">
        <v>18715851478</v>
      </c>
    </row>
    <row r="37" customFormat="false" ht="27" hidden="false" customHeight="true" outlineLevel="0" collapsed="false">
      <c r="A37" s="9" t="s">
        <v>111</v>
      </c>
      <c r="B37" s="9" t="s">
        <v>23</v>
      </c>
      <c r="C37" s="10" t="s">
        <v>93</v>
      </c>
      <c r="D37" s="15" t="s">
        <v>109</v>
      </c>
      <c r="E37" s="15" t="s">
        <v>112</v>
      </c>
      <c r="F37" s="16" t="n">
        <v>65</v>
      </c>
      <c r="G37" s="15"/>
      <c r="H37" s="16" t="n">
        <f aca="false">F37+G37</f>
        <v>65</v>
      </c>
      <c r="I37" s="17" t="n">
        <f aca="false">H37*0.6</f>
        <v>39</v>
      </c>
      <c r="J37" s="17" t="n">
        <v>81</v>
      </c>
      <c r="K37" s="17" t="n">
        <f aca="false">J37*0.4</f>
        <v>32.4</v>
      </c>
      <c r="L37" s="17" t="n">
        <f aca="false">I37+K37</f>
        <v>71.4</v>
      </c>
      <c r="M37" s="9" t="n">
        <v>2</v>
      </c>
      <c r="N37" s="18" t="e">
        <f aca="false">VLOOKUP(,[1]Sheet1!$C$2:$L$395,7,FALSE())</f>
        <v>#N/A</v>
      </c>
      <c r="O37" s="19" t="e">
        <f aca="false">VLOOKUP(,[1]Sheet1!$C$2:$L$395,3,FALSE())</f>
        <v>#N/A</v>
      </c>
      <c r="P37" s="20" t="e">
        <f aca="false">VLOOKUP(,[1]Sheet1!$C$2:$L$395,8,FALSE())</f>
        <v>#N/A</v>
      </c>
      <c r="Q37" s="18" t="e">
        <f aca="false">VLOOKUP(,[1]Sheet1!$C$2:$L$395,5,FALSE())</f>
        <v>#N/A</v>
      </c>
      <c r="R37" s="21" t="e">
        <f aca="false">VLOOKUP(,[1]Sheet1!$C$2:$L$395,6,FALSE())</f>
        <v>#N/A</v>
      </c>
      <c r="S37" s="18" t="e">
        <f aca="false">VLOOKUP(,[1]Sheet1!$C$2:$L$395,9,FALSE())</f>
        <v>#N/A</v>
      </c>
      <c r="T37" s="18" t="n">
        <v>13568520754</v>
      </c>
    </row>
    <row r="38" customFormat="false" ht="27" hidden="false" customHeight="true" outlineLevel="0" collapsed="false">
      <c r="A38" s="9" t="s">
        <v>113</v>
      </c>
      <c r="B38" s="9" t="s">
        <v>23</v>
      </c>
      <c r="C38" s="10" t="s">
        <v>93</v>
      </c>
      <c r="D38" s="15" t="s">
        <v>109</v>
      </c>
      <c r="E38" s="15" t="s">
        <v>114</v>
      </c>
      <c r="F38" s="16" t="n">
        <v>60</v>
      </c>
      <c r="G38" s="15"/>
      <c r="H38" s="16" t="n">
        <f aca="false">F38+G38</f>
        <v>60</v>
      </c>
      <c r="I38" s="17" t="n">
        <f aca="false">H38*0.6</f>
        <v>36</v>
      </c>
      <c r="J38" s="17" t="n">
        <v>87.67</v>
      </c>
      <c r="K38" s="17" t="n">
        <f aca="false">J38*0.4</f>
        <v>35.068</v>
      </c>
      <c r="L38" s="17" t="n">
        <f aca="false">I38+K38</f>
        <v>71.068</v>
      </c>
      <c r="M38" s="9" t="n">
        <v>3</v>
      </c>
      <c r="N38" s="18" t="e">
        <f aca="false">VLOOKUP(,[1]Sheet1!$C$2:$L$395,7,FALSE())</f>
        <v>#N/A</v>
      </c>
      <c r="O38" s="19" t="e">
        <f aca="false">VLOOKUP(,[1]Sheet1!$C$2:$L$395,3,FALSE())</f>
        <v>#N/A</v>
      </c>
      <c r="P38" s="20" t="e">
        <f aca="false">VLOOKUP(,[1]Sheet1!$C$2:$L$395,8,FALSE())</f>
        <v>#N/A</v>
      </c>
      <c r="Q38" s="18" t="e">
        <f aca="false">VLOOKUP(,[1]Sheet1!$C$2:$L$395,5,FALSE())</f>
        <v>#N/A</v>
      </c>
      <c r="R38" s="21" t="e">
        <f aca="false">VLOOKUP(,[1]Sheet1!$C$2:$L$395,6,FALSE())</f>
        <v>#N/A</v>
      </c>
      <c r="S38" s="18" t="e">
        <f aca="false">VLOOKUP(,[1]Sheet1!$C$2:$L$395,9,FALSE())</f>
        <v>#N/A</v>
      </c>
      <c r="T38" s="18" t="n">
        <v>15282154058</v>
      </c>
    </row>
    <row r="39" customFormat="false" ht="27" hidden="false" customHeight="true" outlineLevel="0" collapsed="false">
      <c r="A39" s="9" t="s">
        <v>115</v>
      </c>
      <c r="B39" s="9" t="s">
        <v>23</v>
      </c>
      <c r="C39" s="10" t="s">
        <v>93</v>
      </c>
      <c r="D39" s="15" t="s">
        <v>109</v>
      </c>
      <c r="E39" s="15" t="s">
        <v>116</v>
      </c>
      <c r="F39" s="16" t="n">
        <v>61</v>
      </c>
      <c r="G39" s="15"/>
      <c r="H39" s="16" t="n">
        <f aca="false">F39+G39</f>
        <v>61</v>
      </c>
      <c r="I39" s="17" t="n">
        <f aca="false">H39*0.6</f>
        <v>36.6</v>
      </c>
      <c r="J39" s="17" t="n">
        <v>85</v>
      </c>
      <c r="K39" s="17" t="n">
        <f aca="false">J39*0.4</f>
        <v>34</v>
      </c>
      <c r="L39" s="17" t="n">
        <f aca="false">I39+K39</f>
        <v>70.6</v>
      </c>
      <c r="M39" s="9" t="n">
        <v>4</v>
      </c>
      <c r="N39" s="18" t="e">
        <f aca="false">VLOOKUP(,[1]Sheet1!$C$2:$L$395,7,FALSE())</f>
        <v>#N/A</v>
      </c>
      <c r="O39" s="19" t="e">
        <f aca="false">VLOOKUP(,[1]Sheet1!$C$2:$L$395,3,FALSE())</f>
        <v>#N/A</v>
      </c>
      <c r="P39" s="20" t="e">
        <f aca="false">VLOOKUP(,[1]Sheet1!$C$2:$L$395,8,FALSE())</f>
        <v>#N/A</v>
      </c>
      <c r="Q39" s="18" t="e">
        <f aca="false">VLOOKUP(,[1]Sheet1!$C$2:$L$395,5,FALSE())</f>
        <v>#N/A</v>
      </c>
      <c r="R39" s="21" t="e">
        <f aca="false">VLOOKUP(,[1]Sheet1!$C$2:$L$395,6,FALSE())</f>
        <v>#N/A</v>
      </c>
      <c r="S39" s="18" t="e">
        <f aca="false">VLOOKUP(,[1]Sheet1!$C$2:$L$395,9,FALSE())</f>
        <v>#N/A</v>
      </c>
      <c r="T39" s="18" t="n">
        <v>18728134387</v>
      </c>
    </row>
    <row r="40" customFormat="false" ht="27" hidden="false" customHeight="true" outlineLevel="0" collapsed="false">
      <c r="A40" s="9" t="s">
        <v>117</v>
      </c>
      <c r="B40" s="9" t="s">
        <v>23</v>
      </c>
      <c r="C40" s="10" t="s">
        <v>93</v>
      </c>
      <c r="D40" s="15" t="s">
        <v>109</v>
      </c>
      <c r="E40" s="15" t="s">
        <v>118</v>
      </c>
      <c r="F40" s="16" t="n">
        <v>63</v>
      </c>
      <c r="G40" s="15"/>
      <c r="H40" s="16" t="n">
        <f aca="false">F40+G40</f>
        <v>63</v>
      </c>
      <c r="I40" s="17" t="n">
        <f aca="false">H40*0.6</f>
        <v>37.8</v>
      </c>
      <c r="J40" s="17" t="n">
        <v>78.67</v>
      </c>
      <c r="K40" s="17" t="n">
        <f aca="false">J40*0.4</f>
        <v>31.468</v>
      </c>
      <c r="L40" s="17" t="n">
        <f aca="false">I40+K40</f>
        <v>69.268</v>
      </c>
      <c r="M40" s="9" t="n">
        <v>5</v>
      </c>
      <c r="N40" s="18" t="e">
        <f aca="false">VLOOKUP(,[1]Sheet1!$C$2:$L$395,7,FALSE())</f>
        <v>#N/A</v>
      </c>
      <c r="O40" s="19" t="e">
        <f aca="false">VLOOKUP(,[1]Sheet1!$C$2:$L$395,3,FALSE())</f>
        <v>#N/A</v>
      </c>
      <c r="P40" s="20" t="e">
        <f aca="false">VLOOKUP(,[1]Sheet1!$C$2:$L$395,8,FALSE())</f>
        <v>#N/A</v>
      </c>
      <c r="Q40" s="18" t="e">
        <f aca="false">VLOOKUP(,[1]Sheet1!$C$2:$L$395,5,FALSE())</f>
        <v>#N/A</v>
      </c>
      <c r="R40" s="21" t="e">
        <f aca="false">VLOOKUP(,[1]Sheet1!$C$2:$L$395,6,FALSE())</f>
        <v>#N/A</v>
      </c>
      <c r="S40" s="18" t="e">
        <f aca="false">VLOOKUP(,[1]Sheet1!$C$2:$L$395,9,FALSE())</f>
        <v>#N/A</v>
      </c>
      <c r="T40" s="18" t="n">
        <v>18384997023</v>
      </c>
    </row>
    <row r="41" customFormat="false" ht="27" hidden="false" customHeight="true" outlineLevel="0" collapsed="false">
      <c r="A41" s="9" t="s">
        <v>119</v>
      </c>
      <c r="B41" s="9" t="s">
        <v>23</v>
      </c>
      <c r="C41" s="10" t="s">
        <v>93</v>
      </c>
      <c r="D41" s="15" t="s">
        <v>109</v>
      </c>
      <c r="E41" s="15" t="s">
        <v>120</v>
      </c>
      <c r="F41" s="16" t="n">
        <v>60</v>
      </c>
      <c r="G41" s="15"/>
      <c r="H41" s="16" t="n">
        <f aca="false">F41+G41</f>
        <v>60</v>
      </c>
      <c r="I41" s="17" t="n">
        <f aca="false">H41*0.6</f>
        <v>36</v>
      </c>
      <c r="J41" s="17" t="n">
        <v>81</v>
      </c>
      <c r="K41" s="17" t="n">
        <f aca="false">J41*0.4</f>
        <v>32.4</v>
      </c>
      <c r="L41" s="17" t="n">
        <f aca="false">I41+K41</f>
        <v>68.4</v>
      </c>
      <c r="M41" s="9" t="n">
        <v>6</v>
      </c>
      <c r="N41" s="18" t="e">
        <f aca="false">VLOOKUP(,[1]Sheet1!$C$2:$L$395,7,FALSE())</f>
        <v>#N/A</v>
      </c>
      <c r="O41" s="19" t="e">
        <f aca="false">VLOOKUP(,[1]Sheet1!$C$2:$L$395,3,FALSE())</f>
        <v>#N/A</v>
      </c>
      <c r="P41" s="20" t="e">
        <f aca="false">VLOOKUP(,[1]Sheet1!$C$2:$L$395,8,FALSE())</f>
        <v>#N/A</v>
      </c>
      <c r="Q41" s="18" t="e">
        <f aca="false">VLOOKUP(,[1]Sheet1!$C$2:$L$395,5,FALSE())</f>
        <v>#N/A</v>
      </c>
      <c r="R41" s="21" t="e">
        <f aca="false">VLOOKUP(,[1]Sheet1!$C$2:$L$395,6,FALSE())</f>
        <v>#N/A</v>
      </c>
      <c r="S41" s="18" t="e">
        <f aca="false">VLOOKUP(,[1]Sheet1!$C$2:$L$395,9,FALSE())</f>
        <v>#N/A</v>
      </c>
      <c r="T41" s="18" t="n">
        <v>18383212205</v>
      </c>
    </row>
    <row r="42" customFormat="false" ht="27" hidden="false" customHeight="true" outlineLevel="0" collapsed="false">
      <c r="A42" s="9" t="s">
        <v>121</v>
      </c>
      <c r="B42" s="9" t="s">
        <v>23</v>
      </c>
      <c r="C42" s="10" t="s">
        <v>93</v>
      </c>
      <c r="D42" s="15" t="s">
        <v>109</v>
      </c>
      <c r="E42" s="15" t="s">
        <v>122</v>
      </c>
      <c r="F42" s="16" t="n">
        <v>58</v>
      </c>
      <c r="G42" s="15"/>
      <c r="H42" s="16" t="n">
        <f aca="false">F42+G42</f>
        <v>58</v>
      </c>
      <c r="I42" s="17" t="n">
        <f aca="false">H42*0.6</f>
        <v>34.8</v>
      </c>
      <c r="J42" s="17" t="n">
        <v>80.33</v>
      </c>
      <c r="K42" s="17" t="n">
        <f aca="false">J42*0.4</f>
        <v>32.132</v>
      </c>
      <c r="L42" s="17" t="n">
        <f aca="false">I42+K42</f>
        <v>66.932</v>
      </c>
      <c r="M42" s="9" t="n">
        <v>7</v>
      </c>
      <c r="N42" s="18" t="e">
        <f aca="false">VLOOKUP(,[1]Sheet1!$C$2:$L$395,7,FALSE())</f>
        <v>#N/A</v>
      </c>
      <c r="O42" s="19" t="e">
        <f aca="false">VLOOKUP(,[1]Sheet1!$C$2:$L$395,3,FALSE())</f>
        <v>#N/A</v>
      </c>
      <c r="P42" s="20" t="e">
        <f aca="false">VLOOKUP(,[1]Sheet1!$C$2:$L$395,8,FALSE())</f>
        <v>#N/A</v>
      </c>
      <c r="Q42" s="18" t="e">
        <f aca="false">VLOOKUP(,[1]Sheet1!$C$2:$L$395,5,FALSE())</f>
        <v>#N/A</v>
      </c>
      <c r="R42" s="21" t="e">
        <f aca="false">VLOOKUP(,[1]Sheet1!$C$2:$L$395,6,FALSE())</f>
        <v>#N/A</v>
      </c>
      <c r="S42" s="18" t="e">
        <f aca="false">VLOOKUP(,[1]Sheet1!$C$2:$L$395,9,FALSE())</f>
        <v>#N/A</v>
      </c>
      <c r="T42" s="18" t="n">
        <v>18090332231</v>
      </c>
    </row>
    <row r="43" customFormat="false" ht="27" hidden="false" customHeight="true" outlineLevel="0" collapsed="false">
      <c r="A43" s="9" t="s">
        <v>123</v>
      </c>
      <c r="B43" s="9" t="s">
        <v>23</v>
      </c>
      <c r="C43" s="10" t="s">
        <v>124</v>
      </c>
      <c r="D43" s="15" t="s">
        <v>125</v>
      </c>
      <c r="E43" s="15" t="s">
        <v>126</v>
      </c>
      <c r="F43" s="16" t="n">
        <v>55</v>
      </c>
      <c r="G43" s="15"/>
      <c r="H43" s="16" t="n">
        <f aca="false">F43+G43</f>
        <v>55</v>
      </c>
      <c r="I43" s="22" t="n">
        <v>33</v>
      </c>
      <c r="J43" s="17" t="n">
        <v>82</v>
      </c>
      <c r="K43" s="17" t="n">
        <f aca="false">J43*0.4</f>
        <v>32.8</v>
      </c>
      <c r="L43" s="17" t="n">
        <f aca="false">I43+K43</f>
        <v>65.8</v>
      </c>
      <c r="M43" s="9" t="n">
        <v>1</v>
      </c>
      <c r="N43" s="18" t="e">
        <f aca="false">VLOOKUP(,[1]Sheet1!$C$2:$L$395,7,FALSE())</f>
        <v>#N/A</v>
      </c>
      <c r="O43" s="19" t="e">
        <f aca="false">VLOOKUP(,[1]Sheet1!$C$2:$L$395,3,FALSE())</f>
        <v>#N/A</v>
      </c>
      <c r="P43" s="20" t="e">
        <f aca="false">VLOOKUP(,[1]Sheet1!$C$2:$L$395,8,FALSE())</f>
        <v>#N/A</v>
      </c>
      <c r="Q43" s="18" t="e">
        <f aca="false">VLOOKUP(,[1]Sheet1!$C$2:$L$395,5,FALSE())</f>
        <v>#N/A</v>
      </c>
      <c r="R43" s="21" t="e">
        <f aca="false">VLOOKUP(,[1]Sheet1!$C$2:$L$395,6,FALSE())</f>
        <v>#N/A</v>
      </c>
      <c r="S43" s="18" t="e">
        <f aca="false">VLOOKUP(,[1]Sheet1!$C$2:$L$395,9,FALSE())</f>
        <v>#N/A</v>
      </c>
      <c r="T43" s="18" t="n">
        <v>15196739368</v>
      </c>
    </row>
    <row r="44" customFormat="false" ht="27" hidden="false" customHeight="true" outlineLevel="0" collapsed="false">
      <c r="A44" s="9" t="s">
        <v>127</v>
      </c>
      <c r="B44" s="9" t="s">
        <v>23</v>
      </c>
      <c r="C44" s="10" t="s">
        <v>46</v>
      </c>
      <c r="D44" s="15" t="s">
        <v>128</v>
      </c>
      <c r="E44" s="15" t="s">
        <v>129</v>
      </c>
      <c r="F44" s="16" t="n">
        <v>66</v>
      </c>
      <c r="G44" s="15"/>
      <c r="H44" s="16" t="n">
        <f aca="false">F44+G44</f>
        <v>66</v>
      </c>
      <c r="I44" s="17" t="n">
        <f aca="false">H44*0.6</f>
        <v>39.6</v>
      </c>
      <c r="J44" s="17" t="n">
        <v>86.66</v>
      </c>
      <c r="K44" s="17" t="n">
        <f aca="false">J44*0.4</f>
        <v>34.664</v>
      </c>
      <c r="L44" s="17" t="n">
        <f aca="false">I44+K44</f>
        <v>74.264</v>
      </c>
      <c r="M44" s="9" t="n">
        <v>1</v>
      </c>
      <c r="N44" s="18" t="e">
        <f aca="false">VLOOKUP(,[1]Sheet1!$C$2:$L$395,7,FALSE())</f>
        <v>#N/A</v>
      </c>
      <c r="O44" s="19" t="e">
        <f aca="false">VLOOKUP(,[1]Sheet1!$C$2:$L$395,3,FALSE())</f>
        <v>#N/A</v>
      </c>
      <c r="P44" s="20" t="e">
        <f aca="false">VLOOKUP(,[1]Sheet1!$C$2:$L$395,8,FALSE())</f>
        <v>#N/A</v>
      </c>
      <c r="Q44" s="18" t="e">
        <f aca="false">VLOOKUP(,[1]Sheet1!$C$2:$L$395,5,FALSE())</f>
        <v>#N/A</v>
      </c>
      <c r="R44" s="21" t="e">
        <f aca="false">VLOOKUP(,[1]Sheet1!$C$2:$L$395,6,FALSE())</f>
        <v>#N/A</v>
      </c>
      <c r="S44" s="18" t="e">
        <f aca="false">VLOOKUP(,[1]Sheet1!$C$2:$L$395,9,FALSE())</f>
        <v>#N/A</v>
      </c>
      <c r="T44" s="18" t="n">
        <v>15808329971</v>
      </c>
    </row>
    <row r="45" customFormat="false" ht="27" hidden="false" customHeight="true" outlineLevel="0" collapsed="false">
      <c r="A45" s="9" t="s">
        <v>130</v>
      </c>
      <c r="B45" s="9" t="s">
        <v>28</v>
      </c>
      <c r="C45" s="10" t="s">
        <v>46</v>
      </c>
      <c r="D45" s="15" t="s">
        <v>128</v>
      </c>
      <c r="E45" s="15" t="s">
        <v>131</v>
      </c>
      <c r="F45" s="16" t="n">
        <v>69</v>
      </c>
      <c r="G45" s="15"/>
      <c r="H45" s="16" t="n">
        <f aca="false">F45+G45</f>
        <v>69</v>
      </c>
      <c r="I45" s="17" t="n">
        <f aca="false">H45*0.6</f>
        <v>41.4</v>
      </c>
      <c r="J45" s="17" t="n">
        <v>80.66</v>
      </c>
      <c r="K45" s="17" t="n">
        <f aca="false">J45*0.4</f>
        <v>32.264</v>
      </c>
      <c r="L45" s="17" t="n">
        <f aca="false">I45+K45</f>
        <v>73.664</v>
      </c>
      <c r="M45" s="9" t="n">
        <v>2</v>
      </c>
      <c r="N45" s="18" t="e">
        <f aca="false">VLOOKUP(,[1]Sheet1!$C$2:$L$395,7,FALSE())</f>
        <v>#N/A</v>
      </c>
      <c r="O45" s="19" t="e">
        <f aca="false">VLOOKUP(,[1]Sheet1!$C$2:$L$395,3,FALSE())</f>
        <v>#N/A</v>
      </c>
      <c r="P45" s="20" t="e">
        <f aca="false">VLOOKUP(,[1]Sheet1!$C$2:$L$395,8,FALSE())</f>
        <v>#N/A</v>
      </c>
      <c r="Q45" s="18" t="e">
        <f aca="false">VLOOKUP(,[1]Sheet1!$C$2:$L$395,5,FALSE())</f>
        <v>#N/A</v>
      </c>
      <c r="R45" s="21" t="e">
        <f aca="false">VLOOKUP(,[1]Sheet1!$C$2:$L$395,6,FALSE())</f>
        <v>#N/A</v>
      </c>
      <c r="S45" s="18" t="e">
        <f aca="false">VLOOKUP(,[1]Sheet1!$C$2:$L$395,9,FALSE())</f>
        <v>#N/A</v>
      </c>
      <c r="T45" s="18" t="n">
        <v>13541536258</v>
      </c>
    </row>
    <row r="46" customFormat="false" ht="27" hidden="false" customHeight="true" outlineLevel="0" collapsed="false">
      <c r="A46" s="9" t="s">
        <v>132</v>
      </c>
      <c r="B46" s="9" t="s">
        <v>23</v>
      </c>
      <c r="C46" s="10" t="s">
        <v>46</v>
      </c>
      <c r="D46" s="15" t="s">
        <v>128</v>
      </c>
      <c r="E46" s="15" t="s">
        <v>133</v>
      </c>
      <c r="F46" s="16" t="n">
        <v>62</v>
      </c>
      <c r="G46" s="15"/>
      <c r="H46" s="16" t="n">
        <f aca="false">F46+G46</f>
        <v>62</v>
      </c>
      <c r="I46" s="17" t="n">
        <f aca="false">H46*0.6</f>
        <v>37.2</v>
      </c>
      <c r="J46" s="17" t="n">
        <v>81.66</v>
      </c>
      <c r="K46" s="17" t="n">
        <f aca="false">J46*0.4</f>
        <v>32.664</v>
      </c>
      <c r="L46" s="17" t="n">
        <f aca="false">I46+K46</f>
        <v>69.864</v>
      </c>
      <c r="M46" s="9" t="n">
        <v>3</v>
      </c>
      <c r="N46" s="18" t="e">
        <f aca="false">VLOOKUP(,[1]Sheet1!$C$2:$L$395,7,FALSE())</f>
        <v>#N/A</v>
      </c>
      <c r="O46" s="19" t="e">
        <f aca="false">VLOOKUP(,[1]Sheet1!$C$2:$L$395,3,FALSE())</f>
        <v>#N/A</v>
      </c>
      <c r="P46" s="20" t="e">
        <f aca="false">VLOOKUP(,[1]Sheet1!$C$2:$L$395,8,FALSE())</f>
        <v>#N/A</v>
      </c>
      <c r="Q46" s="18" t="e">
        <f aca="false">VLOOKUP(,[1]Sheet1!$C$2:$L$395,5,FALSE())</f>
        <v>#N/A</v>
      </c>
      <c r="R46" s="21" t="e">
        <f aca="false">VLOOKUP(,[1]Sheet1!$C$2:$L$395,6,FALSE())</f>
        <v>#N/A</v>
      </c>
      <c r="S46" s="18" t="e">
        <f aca="false">VLOOKUP(,[1]Sheet1!$C$2:$L$395,9,FALSE())</f>
        <v>#N/A</v>
      </c>
      <c r="T46" s="18" t="n">
        <v>18215521796</v>
      </c>
    </row>
    <row r="47" customFormat="false" ht="27" hidden="false" customHeight="true" outlineLevel="0" collapsed="false">
      <c r="A47" s="9" t="s">
        <v>134</v>
      </c>
      <c r="B47" s="9" t="s">
        <v>23</v>
      </c>
      <c r="C47" s="10" t="s">
        <v>46</v>
      </c>
      <c r="D47" s="15" t="s">
        <v>128</v>
      </c>
      <c r="E47" s="15" t="s">
        <v>135</v>
      </c>
      <c r="F47" s="16" t="n">
        <v>54</v>
      </c>
      <c r="G47" s="15"/>
      <c r="H47" s="16" t="n">
        <f aca="false">F47+G47</f>
        <v>54</v>
      </c>
      <c r="I47" s="17" t="n">
        <f aca="false">H47*0.6</f>
        <v>32.4</v>
      </c>
      <c r="J47" s="17" t="n">
        <v>84.66</v>
      </c>
      <c r="K47" s="17" t="n">
        <f aca="false">J47*0.4</f>
        <v>33.864</v>
      </c>
      <c r="L47" s="17" t="n">
        <f aca="false">I47+K47</f>
        <v>66.264</v>
      </c>
      <c r="M47" s="9" t="n">
        <v>4</v>
      </c>
      <c r="N47" s="18" t="e">
        <f aca="false">VLOOKUP(,[1]Sheet1!$C$2:$L$395,7,FALSE())</f>
        <v>#N/A</v>
      </c>
      <c r="O47" s="19" t="e">
        <f aca="false">VLOOKUP(,[1]Sheet1!$C$2:$L$395,3,FALSE())</f>
        <v>#N/A</v>
      </c>
      <c r="P47" s="20" t="e">
        <f aca="false">VLOOKUP(,[1]Sheet1!$C$2:$L$395,8,FALSE())</f>
        <v>#N/A</v>
      </c>
      <c r="Q47" s="18" t="e">
        <f aca="false">VLOOKUP(,[1]Sheet1!$C$2:$L$395,5,FALSE())</f>
        <v>#N/A</v>
      </c>
      <c r="R47" s="21" t="e">
        <f aca="false">VLOOKUP(,[1]Sheet1!$C$2:$L$395,6,FALSE())</f>
        <v>#N/A</v>
      </c>
      <c r="S47" s="18" t="e">
        <f aca="false">VLOOKUP(,[1]Sheet1!$C$2:$L$395,9,FALSE())</f>
        <v>#N/A</v>
      </c>
      <c r="T47" s="18" t="n">
        <v>15196744898</v>
      </c>
    </row>
    <row r="48" customFormat="false" ht="27" hidden="false" customHeight="true" outlineLevel="0" collapsed="false">
      <c r="A48" s="9" t="s">
        <v>136</v>
      </c>
      <c r="B48" s="9" t="s">
        <v>28</v>
      </c>
      <c r="C48" s="10" t="s">
        <v>46</v>
      </c>
      <c r="D48" s="15" t="s">
        <v>128</v>
      </c>
      <c r="E48" s="15" t="s">
        <v>137</v>
      </c>
      <c r="F48" s="16" t="n">
        <v>53</v>
      </c>
      <c r="G48" s="15"/>
      <c r="H48" s="16" t="n">
        <f aca="false">F48+G48</f>
        <v>53</v>
      </c>
      <c r="I48" s="17" t="n">
        <f aca="false">H48*0.6</f>
        <v>31.8</v>
      </c>
      <c r="J48" s="17" t="n">
        <v>81.33</v>
      </c>
      <c r="K48" s="17" t="n">
        <f aca="false">J48*0.4</f>
        <v>32.532</v>
      </c>
      <c r="L48" s="17" t="n">
        <f aca="false">I48+K48</f>
        <v>64.332</v>
      </c>
      <c r="M48" s="9" t="n">
        <v>5</v>
      </c>
      <c r="N48" s="18" t="e">
        <f aca="false">VLOOKUP(,[1]Sheet1!$C$2:$L$395,7,FALSE())</f>
        <v>#N/A</v>
      </c>
      <c r="O48" s="19" t="e">
        <f aca="false">VLOOKUP(,[1]Sheet1!$C$2:$L$395,3,FALSE())</f>
        <v>#N/A</v>
      </c>
      <c r="P48" s="20" t="e">
        <f aca="false">VLOOKUP(,[1]Sheet1!$C$2:$L$395,8,FALSE())</f>
        <v>#N/A</v>
      </c>
      <c r="Q48" s="18" t="e">
        <f aca="false">VLOOKUP(,[1]Sheet1!$C$2:$L$395,5,FALSE())</f>
        <v>#N/A</v>
      </c>
      <c r="R48" s="21" t="e">
        <f aca="false">VLOOKUP(,[1]Sheet1!$C$2:$L$395,6,FALSE())</f>
        <v>#N/A</v>
      </c>
      <c r="S48" s="18" t="e">
        <f aca="false">VLOOKUP(,[1]Sheet1!$C$2:$L$395,9,FALSE())</f>
        <v>#N/A</v>
      </c>
      <c r="T48" s="18" t="n">
        <v>15183268116</v>
      </c>
    </row>
    <row r="49" customFormat="false" ht="27" hidden="false" customHeight="true" outlineLevel="0" collapsed="false">
      <c r="A49" s="9" t="s">
        <v>138</v>
      </c>
      <c r="B49" s="9" t="s">
        <v>23</v>
      </c>
      <c r="C49" s="10" t="s">
        <v>46</v>
      </c>
      <c r="D49" s="15" t="s">
        <v>128</v>
      </c>
      <c r="E49" s="15" t="s">
        <v>139</v>
      </c>
      <c r="F49" s="16" t="n">
        <v>54</v>
      </c>
      <c r="G49" s="15"/>
      <c r="H49" s="16" t="n">
        <f aca="false">F49+G49</f>
        <v>54</v>
      </c>
      <c r="I49" s="17" t="n">
        <f aca="false">H49*0.6</f>
        <v>32.4</v>
      </c>
      <c r="J49" s="17" t="n">
        <v>77.66</v>
      </c>
      <c r="K49" s="17" t="n">
        <f aca="false">J49*0.4</f>
        <v>31.064</v>
      </c>
      <c r="L49" s="17" t="n">
        <f aca="false">I49+K49</f>
        <v>63.464</v>
      </c>
      <c r="M49" s="9" t="n">
        <v>6</v>
      </c>
      <c r="N49" s="18" t="e">
        <f aca="false">VLOOKUP(,[1]Sheet1!$C$2:$L$395,7,FALSE())</f>
        <v>#N/A</v>
      </c>
      <c r="O49" s="19" t="e">
        <f aca="false">VLOOKUP(,[1]Sheet1!$C$2:$L$395,3,FALSE())</f>
        <v>#N/A</v>
      </c>
      <c r="P49" s="20" t="e">
        <f aca="false">VLOOKUP(,[1]Sheet1!$C$2:$L$395,8,FALSE())</f>
        <v>#N/A</v>
      </c>
      <c r="Q49" s="18" t="e">
        <f aca="false">VLOOKUP(,[1]Sheet1!$C$2:$L$395,5,FALSE())</f>
        <v>#N/A</v>
      </c>
      <c r="R49" s="21" t="e">
        <f aca="false">VLOOKUP(,[1]Sheet1!$C$2:$L$395,6,FALSE())</f>
        <v>#N/A</v>
      </c>
      <c r="S49" s="18" t="e">
        <f aca="false">VLOOKUP(,[1]Sheet1!$C$2:$L$395,9,FALSE())</f>
        <v>#N/A</v>
      </c>
      <c r="T49" s="18" t="n">
        <v>13438677019</v>
      </c>
    </row>
    <row r="50" customFormat="false" ht="27" hidden="false" customHeight="true" outlineLevel="0" collapsed="false">
      <c r="A50" s="9" t="s">
        <v>140</v>
      </c>
      <c r="B50" s="9" t="s">
        <v>23</v>
      </c>
      <c r="C50" s="10" t="s">
        <v>46</v>
      </c>
      <c r="D50" s="15" t="s">
        <v>128</v>
      </c>
      <c r="E50" s="15" t="s">
        <v>141</v>
      </c>
      <c r="F50" s="16" t="n">
        <v>53</v>
      </c>
      <c r="G50" s="15"/>
      <c r="H50" s="16" t="n">
        <f aca="false">F50+G50</f>
        <v>53</v>
      </c>
      <c r="I50" s="17" t="n">
        <f aca="false">H50*0.6</f>
        <v>31.8</v>
      </c>
      <c r="J50" s="17" t="n">
        <v>78.33</v>
      </c>
      <c r="K50" s="17" t="n">
        <f aca="false">J50*0.4</f>
        <v>31.332</v>
      </c>
      <c r="L50" s="17" t="n">
        <f aca="false">I50+K50</f>
        <v>63.132</v>
      </c>
      <c r="M50" s="9" t="n">
        <v>7</v>
      </c>
      <c r="N50" s="18" t="e">
        <f aca="false">VLOOKUP(,[1]Sheet1!$C$2:$L$395,7,FALSE())</f>
        <v>#N/A</v>
      </c>
      <c r="O50" s="19" t="e">
        <f aca="false">VLOOKUP(,[1]Sheet1!$C$2:$L$395,3,FALSE())</f>
        <v>#N/A</v>
      </c>
      <c r="P50" s="20" t="e">
        <f aca="false">VLOOKUP(,[1]Sheet1!$C$2:$L$395,8,FALSE())</f>
        <v>#N/A</v>
      </c>
      <c r="Q50" s="18" t="e">
        <f aca="false">VLOOKUP(,[1]Sheet1!$C$2:$L$395,5,FALSE())</f>
        <v>#N/A</v>
      </c>
      <c r="R50" s="21" t="e">
        <f aca="false">VLOOKUP(,[1]Sheet1!$C$2:$L$395,6,FALSE())</f>
        <v>#N/A</v>
      </c>
      <c r="S50" s="18" t="e">
        <f aca="false">VLOOKUP(,[1]Sheet1!$C$2:$L$395,9,FALSE())</f>
        <v>#N/A</v>
      </c>
      <c r="T50" s="18" t="n">
        <v>18398614710</v>
      </c>
    </row>
    <row r="51" customFormat="false" ht="27" hidden="false" customHeight="true" outlineLevel="0" collapsed="false">
      <c r="A51" s="9" t="s">
        <v>142</v>
      </c>
      <c r="B51" s="9" t="s">
        <v>23</v>
      </c>
      <c r="C51" s="10" t="s">
        <v>46</v>
      </c>
      <c r="D51" s="15" t="s">
        <v>128</v>
      </c>
      <c r="E51" s="15" t="s">
        <v>143</v>
      </c>
      <c r="F51" s="16" t="n">
        <v>46</v>
      </c>
      <c r="G51" s="15"/>
      <c r="H51" s="16" t="n">
        <f aca="false">F51+G51</f>
        <v>46</v>
      </c>
      <c r="I51" s="17" t="n">
        <f aca="false">H51*0.6</f>
        <v>27.6</v>
      </c>
      <c r="J51" s="17" t="n">
        <v>86.66</v>
      </c>
      <c r="K51" s="17" t="n">
        <f aca="false">J51*0.4</f>
        <v>34.664</v>
      </c>
      <c r="L51" s="17" t="n">
        <f aca="false">I51+K51</f>
        <v>62.264</v>
      </c>
      <c r="M51" s="9" t="n">
        <v>8</v>
      </c>
      <c r="N51" s="18" t="e">
        <f aca="false">VLOOKUP(,[1]Sheet1!$C$2:$L$395,7,FALSE())</f>
        <v>#N/A</v>
      </c>
      <c r="O51" s="19" t="e">
        <f aca="false">VLOOKUP(,[1]Sheet1!$C$2:$L$395,3,FALSE())</f>
        <v>#N/A</v>
      </c>
      <c r="P51" s="20" t="e">
        <f aca="false">VLOOKUP(,[1]Sheet1!$C$2:$L$395,8,FALSE())</f>
        <v>#N/A</v>
      </c>
      <c r="Q51" s="18" t="e">
        <f aca="false">VLOOKUP(,[1]Sheet1!$C$2:$L$395,5,FALSE())</f>
        <v>#N/A</v>
      </c>
      <c r="R51" s="21" t="e">
        <f aca="false">VLOOKUP(,[1]Sheet1!$C$2:$L$395,6,FALSE())</f>
        <v>#N/A</v>
      </c>
      <c r="S51" s="18" t="e">
        <f aca="false">VLOOKUP(,[1]Sheet1!$C$2:$L$395,9,FALSE())</f>
        <v>#N/A</v>
      </c>
      <c r="T51" s="18" t="n">
        <v>15760012643</v>
      </c>
    </row>
    <row r="52" customFormat="false" ht="27" hidden="false" customHeight="true" outlineLevel="0" collapsed="false">
      <c r="A52" s="9" t="s">
        <v>144</v>
      </c>
      <c r="B52" s="9" t="s">
        <v>23</v>
      </c>
      <c r="C52" s="10" t="s">
        <v>46</v>
      </c>
      <c r="D52" s="15" t="s">
        <v>128</v>
      </c>
      <c r="E52" s="15" t="s">
        <v>145</v>
      </c>
      <c r="F52" s="16" t="n">
        <v>51</v>
      </c>
      <c r="G52" s="15"/>
      <c r="H52" s="16" t="n">
        <f aca="false">F52+G52</f>
        <v>51</v>
      </c>
      <c r="I52" s="17" t="n">
        <f aca="false">H52*0.6</f>
        <v>30.6</v>
      </c>
      <c r="J52" s="17" t="n">
        <v>79</v>
      </c>
      <c r="K52" s="17" t="n">
        <f aca="false">J52*0.4</f>
        <v>31.6</v>
      </c>
      <c r="L52" s="17" t="n">
        <f aca="false">I52+K52</f>
        <v>62.2</v>
      </c>
      <c r="M52" s="9" t="n">
        <v>9</v>
      </c>
      <c r="N52" s="18" t="e">
        <f aca="false">VLOOKUP(,[1]Sheet1!$C$2:$L$395,7,FALSE())</f>
        <v>#N/A</v>
      </c>
      <c r="O52" s="19" t="e">
        <f aca="false">VLOOKUP(,[1]Sheet1!$C$2:$L$395,3,FALSE())</f>
        <v>#N/A</v>
      </c>
      <c r="P52" s="20" t="e">
        <f aca="false">VLOOKUP(,[1]Sheet1!$C$2:$L$395,8,FALSE())</f>
        <v>#N/A</v>
      </c>
      <c r="Q52" s="18" t="e">
        <f aca="false">VLOOKUP(,[1]Sheet1!$C$2:$L$395,5,FALSE())</f>
        <v>#N/A</v>
      </c>
      <c r="R52" s="21" t="e">
        <f aca="false">VLOOKUP(,[1]Sheet1!$C$2:$L$395,6,FALSE())</f>
        <v>#N/A</v>
      </c>
      <c r="S52" s="18" t="e">
        <f aca="false">VLOOKUP(,[1]Sheet1!$C$2:$L$395,9,FALSE())</f>
        <v>#N/A</v>
      </c>
      <c r="T52" s="18" t="n">
        <v>15583711559</v>
      </c>
    </row>
    <row r="53" customFormat="false" ht="27" hidden="false" customHeight="true" outlineLevel="0" collapsed="false">
      <c r="A53" s="9" t="s">
        <v>146</v>
      </c>
      <c r="B53" s="9" t="s">
        <v>23</v>
      </c>
      <c r="C53" s="10" t="s">
        <v>46</v>
      </c>
      <c r="D53" s="15" t="s">
        <v>147</v>
      </c>
      <c r="E53" s="15" t="s">
        <v>148</v>
      </c>
      <c r="F53" s="16" t="n">
        <v>47</v>
      </c>
      <c r="G53" s="15"/>
      <c r="H53" s="16" t="n">
        <f aca="false">F53+G53</f>
        <v>47</v>
      </c>
      <c r="I53" s="17" t="n">
        <f aca="false">H53*0.6</f>
        <v>28.2</v>
      </c>
      <c r="J53" s="17" t="n">
        <v>79.33</v>
      </c>
      <c r="K53" s="17" t="n">
        <f aca="false">J53*0.4</f>
        <v>31.732</v>
      </c>
      <c r="L53" s="17" t="n">
        <f aca="false">I53+K53</f>
        <v>59.932</v>
      </c>
      <c r="M53" s="9" t="n">
        <v>1</v>
      </c>
      <c r="N53" s="18" t="e">
        <f aca="false">VLOOKUP(,[1]Sheet1!$C$2:$L$395,7,FALSE())</f>
        <v>#N/A</v>
      </c>
      <c r="O53" s="19" t="e">
        <f aca="false">VLOOKUP(,[1]Sheet1!$C$2:$L$395,3,FALSE())</f>
        <v>#N/A</v>
      </c>
      <c r="P53" s="20" t="e">
        <f aca="false">VLOOKUP(,[1]Sheet1!$C$2:$L$395,8,FALSE())</f>
        <v>#N/A</v>
      </c>
      <c r="Q53" s="18" t="e">
        <f aca="false">VLOOKUP(,[1]Sheet1!$C$2:$L$395,5,FALSE())</f>
        <v>#N/A</v>
      </c>
      <c r="R53" s="21" t="e">
        <f aca="false">VLOOKUP(,[1]Sheet1!$C$2:$L$395,6,FALSE())</f>
        <v>#N/A</v>
      </c>
      <c r="S53" s="18" t="e">
        <f aca="false">VLOOKUP(,[1]Sheet1!$C$2:$L$395,9,FALSE())</f>
        <v>#N/A</v>
      </c>
      <c r="T53" s="18" t="n">
        <v>18384999322</v>
      </c>
    </row>
    <row r="54" customFormat="false" ht="27" hidden="false" customHeight="true" outlineLevel="0" collapsed="false">
      <c r="A54" s="9" t="s">
        <v>149</v>
      </c>
      <c r="B54" s="9" t="s">
        <v>23</v>
      </c>
      <c r="C54" s="10" t="s">
        <v>150</v>
      </c>
      <c r="D54" s="15" t="s">
        <v>151</v>
      </c>
      <c r="E54" s="15" t="s">
        <v>152</v>
      </c>
      <c r="F54" s="16" t="n">
        <v>45</v>
      </c>
      <c r="G54" s="15"/>
      <c r="H54" s="16" t="n">
        <f aca="false">F54+G54</f>
        <v>45</v>
      </c>
      <c r="I54" s="17" t="n">
        <f aca="false">H54*0.6</f>
        <v>27</v>
      </c>
      <c r="J54" s="17" t="n">
        <v>80.67</v>
      </c>
      <c r="K54" s="17" t="n">
        <f aca="false">J54*0.4</f>
        <v>32.268</v>
      </c>
      <c r="L54" s="17" t="n">
        <f aca="false">I54+K54</f>
        <v>59.268</v>
      </c>
      <c r="M54" s="9" t="n">
        <v>1</v>
      </c>
      <c r="N54" s="18" t="e">
        <f aca="false">VLOOKUP(,[1]Sheet1!$C$2:$L$395,7,FALSE())</f>
        <v>#N/A</v>
      </c>
      <c r="O54" s="19" t="e">
        <f aca="false">VLOOKUP(,[1]Sheet1!$C$2:$L$395,3,FALSE())</f>
        <v>#N/A</v>
      </c>
      <c r="P54" s="20" t="e">
        <f aca="false">VLOOKUP(,[1]Sheet1!$C$2:$L$395,8,FALSE())</f>
        <v>#N/A</v>
      </c>
      <c r="Q54" s="18" t="e">
        <f aca="false">VLOOKUP(,[1]Sheet1!$C$2:$L$395,5,FALSE())</f>
        <v>#N/A</v>
      </c>
      <c r="R54" s="21" t="e">
        <f aca="false">VLOOKUP(,[1]Sheet1!$C$2:$L$395,6,FALSE())</f>
        <v>#N/A</v>
      </c>
      <c r="S54" s="18" t="e">
        <f aca="false">VLOOKUP(,[1]Sheet1!$C$2:$L$395,9,FALSE())</f>
        <v>#N/A</v>
      </c>
      <c r="T54" s="18" t="n">
        <v>13518499840</v>
      </c>
    </row>
    <row r="55" customFormat="false" ht="27" hidden="false" customHeight="true" outlineLevel="0" collapsed="false">
      <c r="A55" s="9" t="s">
        <v>153</v>
      </c>
      <c r="B55" s="9" t="s">
        <v>23</v>
      </c>
      <c r="C55" s="10" t="s">
        <v>154</v>
      </c>
      <c r="D55" s="15" t="s">
        <v>155</v>
      </c>
      <c r="E55" s="15" t="s">
        <v>156</v>
      </c>
      <c r="F55" s="16" t="n">
        <v>45</v>
      </c>
      <c r="G55" s="15"/>
      <c r="H55" s="16" t="n">
        <f aca="false">F55+G55</f>
        <v>45</v>
      </c>
      <c r="I55" s="17" t="n">
        <f aca="false">H55*0.6</f>
        <v>27</v>
      </c>
      <c r="J55" s="17" t="n">
        <v>76.66</v>
      </c>
      <c r="K55" s="17" t="n">
        <f aca="false">J55*0.4</f>
        <v>30.664</v>
      </c>
      <c r="L55" s="17" t="n">
        <f aca="false">I55+K55</f>
        <v>57.664</v>
      </c>
      <c r="M55" s="9" t="n">
        <v>1</v>
      </c>
      <c r="N55" s="18" t="e">
        <f aca="false">VLOOKUP(,[1]Sheet1!$C$2:$L$395,7,FALSE())</f>
        <v>#N/A</v>
      </c>
      <c r="O55" s="19" t="e">
        <f aca="false">VLOOKUP(,[1]Sheet1!$C$2:$L$395,3,FALSE())</f>
        <v>#N/A</v>
      </c>
      <c r="P55" s="20" t="e">
        <f aca="false">VLOOKUP(,[1]Sheet1!$C$2:$L$395,8,FALSE())</f>
        <v>#N/A</v>
      </c>
      <c r="Q55" s="18" t="e">
        <f aca="false">VLOOKUP(,[1]Sheet1!$C$2:$L$395,5,FALSE())</f>
        <v>#N/A</v>
      </c>
      <c r="R55" s="21" t="e">
        <f aca="false">VLOOKUP(,[1]Sheet1!$C$2:$L$395,6,FALSE())</f>
        <v>#N/A</v>
      </c>
      <c r="S55" s="18" t="e">
        <f aca="false">VLOOKUP(,[1]Sheet1!$C$2:$L$395,9,FALSE())</f>
        <v>#N/A</v>
      </c>
      <c r="T55" s="18" t="n">
        <v>18782287035</v>
      </c>
    </row>
    <row r="56" customFormat="false" ht="27" hidden="false" customHeight="true" outlineLevel="0" collapsed="false">
      <c r="A56" s="9" t="s">
        <v>157</v>
      </c>
      <c r="B56" s="9" t="s">
        <v>28</v>
      </c>
      <c r="C56" s="10" t="s">
        <v>158</v>
      </c>
      <c r="D56" s="15" t="s">
        <v>159</v>
      </c>
      <c r="E56" s="15" t="s">
        <v>160</v>
      </c>
      <c r="F56" s="16" t="n">
        <v>69</v>
      </c>
      <c r="G56" s="15" t="n">
        <v>4</v>
      </c>
      <c r="H56" s="16" t="n">
        <f aca="false">F56+G56</f>
        <v>73</v>
      </c>
      <c r="I56" s="17" t="n">
        <f aca="false">H56*0.6</f>
        <v>43.8</v>
      </c>
      <c r="J56" s="17" t="n">
        <v>88.33</v>
      </c>
      <c r="K56" s="17" t="n">
        <f aca="false">J56*0.4</f>
        <v>35.332</v>
      </c>
      <c r="L56" s="17" t="n">
        <f aca="false">I56+K56</f>
        <v>79.132</v>
      </c>
      <c r="M56" s="9" t="n">
        <v>1</v>
      </c>
      <c r="N56" s="18" t="e">
        <f aca="false">VLOOKUP(,[1]Sheet1!$C$2:$L$395,7,FALSE())</f>
        <v>#N/A</v>
      </c>
      <c r="O56" s="19" t="e">
        <f aca="false">VLOOKUP(,[1]Sheet1!$C$2:$L$395,3,FALSE())</f>
        <v>#N/A</v>
      </c>
      <c r="P56" s="20" t="e">
        <f aca="false">VLOOKUP(,[1]Sheet1!$C$2:$L$395,8,FALSE())</f>
        <v>#N/A</v>
      </c>
      <c r="Q56" s="18" t="e">
        <f aca="false">VLOOKUP(,[1]Sheet1!$C$2:$L$395,5,FALSE())</f>
        <v>#N/A</v>
      </c>
      <c r="R56" s="21" t="e">
        <f aca="false">VLOOKUP(,[1]Sheet1!$C$2:$L$395,6,FALSE())</f>
        <v>#N/A</v>
      </c>
      <c r="S56" s="18" t="e">
        <f aca="false">VLOOKUP(,[1]Sheet1!$C$2:$L$395,9,FALSE())</f>
        <v>#N/A</v>
      </c>
      <c r="T56" s="18" t="n">
        <v>13438673392</v>
      </c>
    </row>
    <row r="57" customFormat="false" ht="27" hidden="false" customHeight="true" outlineLevel="0" collapsed="false">
      <c r="A57" s="9" t="s">
        <v>161</v>
      </c>
      <c r="B57" s="9" t="s">
        <v>23</v>
      </c>
      <c r="C57" s="10" t="s">
        <v>158</v>
      </c>
      <c r="D57" s="15" t="s">
        <v>159</v>
      </c>
      <c r="E57" s="15" t="s">
        <v>162</v>
      </c>
      <c r="F57" s="16" t="n">
        <v>68</v>
      </c>
      <c r="G57" s="15"/>
      <c r="H57" s="16" t="n">
        <f aca="false">F57+G57</f>
        <v>68</v>
      </c>
      <c r="I57" s="17" t="n">
        <f aca="false">H57*0.6</f>
        <v>40.8</v>
      </c>
      <c r="J57" s="17" t="n">
        <v>89.33</v>
      </c>
      <c r="K57" s="17" t="n">
        <f aca="false">J57*0.4</f>
        <v>35.732</v>
      </c>
      <c r="L57" s="17" t="n">
        <f aca="false">I57+K57</f>
        <v>76.532</v>
      </c>
      <c r="M57" s="9" t="n">
        <v>2</v>
      </c>
      <c r="N57" s="18" t="e">
        <f aca="false">VLOOKUP(,[1]Sheet1!$C$2:$L$395,7,FALSE())</f>
        <v>#N/A</v>
      </c>
      <c r="O57" s="19" t="e">
        <f aca="false">VLOOKUP(,[1]Sheet1!$C$2:$L$395,3,FALSE())</f>
        <v>#N/A</v>
      </c>
      <c r="P57" s="20" t="e">
        <f aca="false">VLOOKUP(,[1]Sheet1!$C$2:$L$395,8,FALSE())</f>
        <v>#N/A</v>
      </c>
      <c r="Q57" s="18" t="e">
        <f aca="false">VLOOKUP(,[1]Sheet1!$C$2:$L$395,5,FALSE())</f>
        <v>#N/A</v>
      </c>
      <c r="R57" s="21" t="e">
        <f aca="false">VLOOKUP(,[1]Sheet1!$C$2:$L$395,6,FALSE())</f>
        <v>#N/A</v>
      </c>
      <c r="S57" s="18" t="e">
        <f aca="false">VLOOKUP(,[1]Sheet1!$C$2:$L$395,9,FALSE())</f>
        <v>#N/A</v>
      </c>
      <c r="T57" s="18" t="n">
        <v>18728459236</v>
      </c>
    </row>
    <row r="58" customFormat="false" ht="27" hidden="false" customHeight="true" outlineLevel="0" collapsed="false">
      <c r="A58" s="9" t="s">
        <v>163</v>
      </c>
      <c r="B58" s="9" t="s">
        <v>23</v>
      </c>
      <c r="C58" s="10" t="s">
        <v>158</v>
      </c>
      <c r="D58" s="15" t="s">
        <v>159</v>
      </c>
      <c r="E58" s="15" t="s">
        <v>164</v>
      </c>
      <c r="F58" s="16" t="n">
        <v>69</v>
      </c>
      <c r="G58" s="15"/>
      <c r="H58" s="16" t="n">
        <f aca="false">F58+G58</f>
        <v>69</v>
      </c>
      <c r="I58" s="17" t="n">
        <f aca="false">H58*0.6</f>
        <v>41.4</v>
      </c>
      <c r="J58" s="17" t="n">
        <v>83.67</v>
      </c>
      <c r="K58" s="17" t="n">
        <f aca="false">J58*0.4</f>
        <v>33.468</v>
      </c>
      <c r="L58" s="17" t="n">
        <f aca="false">I58+K58</f>
        <v>74.868</v>
      </c>
      <c r="M58" s="9" t="n">
        <v>3</v>
      </c>
      <c r="N58" s="18" t="e">
        <f aca="false">VLOOKUP(,[1]Sheet1!$C$2:$L$395,7,FALSE())</f>
        <v>#N/A</v>
      </c>
      <c r="O58" s="19" t="e">
        <f aca="false">VLOOKUP(,[1]Sheet1!$C$2:$L$395,3,FALSE())</f>
        <v>#N/A</v>
      </c>
      <c r="P58" s="20" t="e">
        <f aca="false">VLOOKUP(,[1]Sheet1!$C$2:$L$395,8,FALSE())</f>
        <v>#N/A</v>
      </c>
      <c r="Q58" s="18" t="e">
        <f aca="false">VLOOKUP(,[1]Sheet1!$C$2:$L$395,5,FALSE())</f>
        <v>#N/A</v>
      </c>
      <c r="R58" s="21" t="e">
        <f aca="false">VLOOKUP(,[1]Sheet1!$C$2:$L$395,6,FALSE())</f>
        <v>#N/A</v>
      </c>
      <c r="S58" s="18" t="e">
        <f aca="false">VLOOKUP(,[1]Sheet1!$C$2:$L$395,9,FALSE())</f>
        <v>#N/A</v>
      </c>
      <c r="T58" s="18" t="n">
        <v>13880269067</v>
      </c>
    </row>
    <row r="60" customFormat="fals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</sheetData>
  <mergeCells count="2">
    <mergeCell ref="A2:T2"/>
    <mergeCell ref="A60:M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0:09:06Z</dcterms:created>
  <dc:creator>微软用户</dc:creator>
  <dc:description/>
  <dc:language>en-US</dc:language>
  <cp:lastModifiedBy>cloudz</cp:lastModifiedBy>
  <cp:lastPrinted>2015-08-10T00:13:03Z</cp:lastPrinted>
  <dcterms:modified xsi:type="dcterms:W3CDTF">2015-08-28T14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