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2">
  <si>
    <r>
      <rPr>
        <b val="true"/>
        <sz val="16"/>
        <rFont val="Noto Sans"/>
        <family val="2"/>
      </rPr>
      <t xml:space="preserve">宁蒗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能力测试及综合成绩（第一考场）</t>
    </r>
  </si>
  <si>
    <t xml:space="preserve">报考岗位</t>
  </si>
  <si>
    <t xml:space="preserve">姓名</t>
  </si>
  <si>
    <t xml:space="preserve">考生出场顺序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排名</t>
  </si>
  <si>
    <t xml:space="preserve">是否进入体检</t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马先哲</t>
  </si>
  <si>
    <t xml:space="preserve">是</t>
  </si>
  <si>
    <t xml:space="preserve">沈新兰</t>
  </si>
  <si>
    <t xml:space="preserve">卢成</t>
  </si>
  <si>
    <t xml:space="preserve">张世勇</t>
  </si>
  <si>
    <t xml:space="preserve">陈自春</t>
  </si>
  <si>
    <t xml:space="preserve">毛建华</t>
  </si>
  <si>
    <t xml:space="preserve">罗志钢</t>
  </si>
  <si>
    <t xml:space="preserve">罗金刚</t>
  </si>
  <si>
    <t xml:space="preserve">沙琴</t>
  </si>
  <si>
    <t xml:space="preserve">沙尽芬</t>
  </si>
  <si>
    <t xml:space="preserve">杨衣村</t>
  </si>
  <si>
    <t xml:space="preserve">杨圣花</t>
  </si>
  <si>
    <t xml:space="preserve">潘云峰</t>
  </si>
  <si>
    <t xml:space="preserve">罗跃华</t>
  </si>
  <si>
    <t xml:space="preserve">陈金花</t>
  </si>
  <si>
    <t xml:space="preserve">肖琳</t>
  </si>
  <si>
    <t xml:space="preserve">否</t>
  </si>
  <si>
    <t xml:space="preserve">王志明</t>
  </si>
  <si>
    <t xml:space="preserve">杨燚</t>
  </si>
  <si>
    <t xml:space="preserve">张吉秋</t>
  </si>
  <si>
    <t xml:space="preserve">沙梅</t>
  </si>
  <si>
    <t xml:space="preserve">马亚梅</t>
  </si>
  <si>
    <t xml:space="preserve">谢天华</t>
  </si>
  <si>
    <t xml:space="preserve">肖继文</t>
  </si>
  <si>
    <t xml:space="preserve">夏开琴</t>
  </si>
  <si>
    <t xml:space="preserve">卢俊秋</t>
  </si>
  <si>
    <t xml:space="preserve">肖宏</t>
  </si>
  <si>
    <t xml:space="preserve">卢云莲</t>
  </si>
  <si>
    <t xml:space="preserve">杨加强</t>
  </si>
  <si>
    <t xml:space="preserve">何月松</t>
  </si>
  <si>
    <t xml:space="preserve">卢莹</t>
  </si>
  <si>
    <r>
      <rPr>
        <b val="true"/>
        <sz val="16"/>
        <rFont val="Noto Sans"/>
        <family val="2"/>
      </rPr>
      <t xml:space="preserve">宁蒗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能力测试及综合成绩（第二考场）</t>
    </r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何常青</t>
  </si>
  <si>
    <t xml:space="preserve">铁映如</t>
  </si>
  <si>
    <t xml:space="preserve">李慧</t>
  </si>
  <si>
    <t xml:space="preserve">刘永花</t>
  </si>
  <si>
    <t xml:space="preserve">王金林</t>
  </si>
  <si>
    <t xml:space="preserve">沙新权</t>
  </si>
  <si>
    <t xml:space="preserve">陈建美</t>
  </si>
  <si>
    <t xml:space="preserve">李学珍</t>
  </si>
  <si>
    <t xml:space="preserve">杨玉美</t>
  </si>
  <si>
    <t xml:space="preserve">杨国强</t>
  </si>
  <si>
    <t xml:space="preserve">李荣</t>
  </si>
  <si>
    <t xml:space="preserve">金海鹏</t>
  </si>
  <si>
    <t xml:space="preserve">毛安明</t>
  </si>
  <si>
    <t xml:space="preserve">沙红英</t>
  </si>
  <si>
    <t xml:space="preserve">潘海涛</t>
  </si>
  <si>
    <t xml:space="preserve">刘志华</t>
  </si>
  <si>
    <t xml:space="preserve">李应权</t>
  </si>
  <si>
    <t xml:space="preserve">刘晓芳</t>
  </si>
  <si>
    <t xml:space="preserve">杨红芬</t>
  </si>
  <si>
    <t xml:space="preserve">李尔古</t>
  </si>
  <si>
    <t xml:space="preserve">毛杰</t>
  </si>
  <si>
    <t xml:space="preserve">王字春</t>
  </si>
  <si>
    <t xml:space="preserve">马龙</t>
  </si>
  <si>
    <t xml:space="preserve">缺考</t>
  </si>
  <si>
    <t xml:space="preserve">罗文才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沈海燕</t>
  </si>
  <si>
    <t xml:space="preserve">海晓银</t>
  </si>
  <si>
    <t xml:space="preserve">田姗姗</t>
  </si>
  <si>
    <t xml:space="preserve">能韩玉</t>
  </si>
  <si>
    <t xml:space="preserve">杨秀清</t>
  </si>
  <si>
    <t xml:space="preserve">王珊</t>
  </si>
  <si>
    <r>
      <rPr>
        <b val="true"/>
        <sz val="16"/>
        <rFont val="Noto Sans"/>
        <family val="2"/>
      </rPr>
      <t xml:space="preserve">宁蒗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能力测试及综合成绩（第三考场）</t>
    </r>
  </si>
  <si>
    <r>
      <rPr>
        <sz val="8"/>
        <rFont val="Noto Sans"/>
        <family val="2"/>
      </rPr>
      <t xml:space="preserve">小学信息技术教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卢发忠</t>
  </si>
  <si>
    <t xml:space="preserve">杜晶</t>
  </si>
  <si>
    <t xml:space="preserve">马万里</t>
  </si>
  <si>
    <t xml:space="preserve">罗萍</t>
  </si>
  <si>
    <t xml:space="preserve">杨晓芳</t>
  </si>
  <si>
    <t xml:space="preserve">陈洁英</t>
  </si>
  <si>
    <t xml:space="preserve">和镜光</t>
  </si>
  <si>
    <t xml:space="preserve">黄平先</t>
  </si>
  <si>
    <t xml:space="preserve">李希花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潘敏</t>
  </si>
  <si>
    <t xml:space="preserve">马史落</t>
  </si>
  <si>
    <t xml:space="preserve">杨梅</t>
  </si>
  <si>
    <t xml:space="preserve">刘金梅</t>
  </si>
  <si>
    <t xml:space="preserve">卢雪梅</t>
  </si>
  <si>
    <t xml:space="preserve">杨学梅</t>
  </si>
  <si>
    <t xml:space="preserve">刘晓琴</t>
  </si>
  <si>
    <t xml:space="preserve">肖凤</t>
  </si>
  <si>
    <t xml:space="preserve">胡尧</t>
  </si>
  <si>
    <t xml:space="preserve">罗杰芳</t>
  </si>
  <si>
    <t xml:space="preserve">陈新芳</t>
  </si>
  <si>
    <t xml:space="preserve">沙薰洁</t>
  </si>
  <si>
    <t xml:space="preserve">杨金兰</t>
  </si>
  <si>
    <t xml:space="preserve">李学英</t>
  </si>
  <si>
    <t xml:space="preserve">付正梅</t>
  </si>
  <si>
    <t xml:space="preserve">李学花</t>
  </si>
  <si>
    <t xml:space="preserve">周仙娟</t>
  </si>
  <si>
    <t xml:space="preserve">杨杰鸿</t>
  </si>
  <si>
    <t xml:space="preserve">卢东花</t>
  </si>
  <si>
    <t xml:space="preserve">杨锋</t>
  </si>
  <si>
    <r>
      <rPr>
        <b val="true"/>
        <sz val="16"/>
        <rFont val="Noto Sans"/>
        <family val="2"/>
      </rPr>
      <t xml:space="preserve">宁蒗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能力测试及综合成绩（第四考场）</t>
    </r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杨永华</t>
  </si>
  <si>
    <t xml:space="preserve">刘务林</t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冯坪</t>
  </si>
  <si>
    <t xml:space="preserve">李华琴</t>
  </si>
  <si>
    <t xml:space="preserve">杨谨卓</t>
  </si>
  <si>
    <t xml:space="preserve">周圣侠</t>
  </si>
  <si>
    <t xml:space="preserve">金毅</t>
  </si>
  <si>
    <t xml:space="preserve">马群</t>
  </si>
  <si>
    <t xml:space="preserve">熊直玛</t>
  </si>
  <si>
    <t xml:space="preserve">肖勇</t>
  </si>
  <si>
    <t xml:space="preserve">陈琳</t>
  </si>
  <si>
    <t xml:space="preserve">廖春友</t>
  </si>
  <si>
    <t xml:space="preserve">杨世栋</t>
  </si>
  <si>
    <t xml:space="preserve">杨阿米</t>
  </si>
  <si>
    <t xml:space="preserve">沙敏明</t>
  </si>
  <si>
    <t xml:space="preserve">阿中发财</t>
  </si>
  <si>
    <t xml:space="preserve">胡旺梅</t>
  </si>
  <si>
    <t xml:space="preserve">杨龙英</t>
  </si>
  <si>
    <t xml:space="preserve">刘彪</t>
  </si>
  <si>
    <t xml:space="preserve">杨志康</t>
  </si>
  <si>
    <t xml:space="preserve">和文芬</t>
  </si>
  <si>
    <t xml:space="preserve">李运东</t>
  </si>
  <si>
    <t xml:space="preserve">李芳</t>
  </si>
  <si>
    <t xml:space="preserve">李艳梅</t>
  </si>
  <si>
    <t xml:space="preserve">陈顺江</t>
  </si>
  <si>
    <t xml:space="preserve">吴佩娟</t>
  </si>
  <si>
    <t xml:space="preserve">张旭</t>
  </si>
  <si>
    <t xml:space="preserve">马福香</t>
  </si>
  <si>
    <t xml:space="preserve">林梦莹</t>
  </si>
  <si>
    <t xml:space="preserve">林慧岚</t>
  </si>
  <si>
    <r>
      <rPr>
        <b val="true"/>
        <sz val="16"/>
        <rFont val="Noto Sans"/>
        <family val="2"/>
      </rPr>
      <t xml:space="preserve">宁蒗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能力测试及综合成绩（第五考场）</t>
    </r>
  </si>
  <si>
    <r>
      <rPr>
        <sz val="12"/>
        <rFont val="Noto Sans"/>
        <family val="2"/>
      </rPr>
      <t xml:space="preserve">初中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张玉芳</t>
  </si>
  <si>
    <t xml:space="preserve">陈海龙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肖志锋</t>
  </si>
  <si>
    <t xml:space="preserve">加三倜古</t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沙正云</t>
  </si>
  <si>
    <t xml:space="preserve">杨永芳</t>
  </si>
  <si>
    <t xml:space="preserve">胡春云</t>
  </si>
  <si>
    <t xml:space="preserve">丁相菊</t>
  </si>
  <si>
    <t xml:space="preserve">杨天赋</t>
  </si>
  <si>
    <t xml:space="preserve">马国发</t>
  </si>
  <si>
    <t xml:space="preserve">沙克地</t>
  </si>
  <si>
    <t xml:space="preserve">石晓燕</t>
  </si>
  <si>
    <t xml:space="preserve">余绍秋</t>
  </si>
  <si>
    <t xml:space="preserve">李杰强</t>
  </si>
  <si>
    <t xml:space="preserve">谷学光</t>
  </si>
  <si>
    <t xml:space="preserve">夏银美</t>
  </si>
  <si>
    <t xml:space="preserve">陈玄</t>
  </si>
  <si>
    <t xml:space="preserve">朱绍玉</t>
  </si>
  <si>
    <t xml:space="preserve">海滨雾虹</t>
  </si>
  <si>
    <t xml:space="preserve">熊玉仙</t>
  </si>
  <si>
    <t xml:space="preserve">马金兰</t>
  </si>
  <si>
    <t xml:space="preserve">沙文英</t>
  </si>
  <si>
    <t xml:space="preserve">苏长锋</t>
  </si>
  <si>
    <t xml:space="preserve">汤华梅</t>
  </si>
  <si>
    <t xml:space="preserve">杨志忠</t>
  </si>
  <si>
    <t xml:space="preserve">贺玉清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杨德志</t>
  </si>
  <si>
    <t xml:space="preserve">卢银俊</t>
  </si>
  <si>
    <t xml:space="preserve">李琳</t>
  </si>
  <si>
    <t xml:space="preserve">朱文林</t>
  </si>
  <si>
    <r>
      <rPr>
        <b val="true"/>
        <sz val="16"/>
        <rFont val="Noto Sans"/>
        <family val="2"/>
      </rPr>
      <t xml:space="preserve">宁蒗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能力测试及综合成绩（第六考场）</t>
    </r>
  </si>
  <si>
    <r>
      <rPr>
        <sz val="12"/>
        <rFont val="Noto Sans"/>
        <family val="2"/>
      </rPr>
      <t xml:space="preserve">初中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袁文俊</t>
  </si>
  <si>
    <t xml:space="preserve">陈国荣</t>
  </si>
  <si>
    <r>
      <rPr>
        <sz val="12"/>
        <rFont val="Noto Sans"/>
        <family val="2"/>
      </rPr>
      <t xml:space="preserve">初中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卢云</t>
  </si>
  <si>
    <t xml:space="preserve">张国玉</t>
  </si>
  <si>
    <r>
      <rPr>
        <sz val="12"/>
        <rFont val="Noto Sans"/>
        <family val="2"/>
      </rPr>
      <t xml:space="preserve">音体美教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居正国</t>
  </si>
  <si>
    <t xml:space="preserve">张海灵</t>
  </si>
  <si>
    <t xml:space="preserve">郭玉琳</t>
  </si>
  <si>
    <t xml:space="preserve">苏德华</t>
  </si>
  <si>
    <t xml:space="preserve">和江敏</t>
  </si>
  <si>
    <t xml:space="preserve">张龙文</t>
  </si>
  <si>
    <t xml:space="preserve">舒安春</t>
  </si>
  <si>
    <t xml:space="preserve">宋萍</t>
  </si>
  <si>
    <t xml:space="preserve">宋国梁</t>
  </si>
  <si>
    <t xml:space="preserve">罗晶晶</t>
  </si>
  <si>
    <t xml:space="preserve">张福新</t>
  </si>
  <si>
    <t xml:space="preserve">李志强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沙春花</t>
  </si>
  <si>
    <t xml:space="preserve">黄龙英</t>
  </si>
  <si>
    <t xml:space="preserve">饶正燕</t>
  </si>
  <si>
    <t xml:space="preserve">何菊</t>
  </si>
  <si>
    <t xml:space="preserve">杨琼</t>
  </si>
  <si>
    <t xml:space="preserve">杨芳</t>
  </si>
  <si>
    <t xml:space="preserve">张晓燕</t>
  </si>
  <si>
    <t xml:space="preserve">王丽梅</t>
  </si>
  <si>
    <t xml:space="preserve">杨世英</t>
  </si>
  <si>
    <t xml:space="preserve">刘旭燕</t>
  </si>
  <si>
    <t xml:space="preserve">陶志虎</t>
  </si>
  <si>
    <t xml:space="preserve">杨志</t>
  </si>
  <si>
    <t xml:space="preserve">文丽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61" activeCellId="0" sqref="A161:J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false" hidden="false" outlineLevel="0" max="6" min="2" style="1" width="8.99"/>
    <col collapsed="false" customWidth="true" hidden="false" outlineLevel="0" max="8" min="7" style="1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.1" hidden="false" customHeight="true" outlineLevel="0" collapsed="false">
      <c r="A3" s="8" t="s">
        <v>11</v>
      </c>
      <c r="B3" s="9" t="s">
        <v>12</v>
      </c>
      <c r="C3" s="10" t="n">
        <v>2</v>
      </c>
      <c r="D3" s="11" t="n">
        <v>109.7</v>
      </c>
      <c r="E3" s="12" t="n">
        <f aca="false">D3*100/150*0.5</f>
        <v>36.5666666666667</v>
      </c>
      <c r="F3" s="13" t="n">
        <v>90.382</v>
      </c>
      <c r="G3" s="14" t="n">
        <f aca="false">F3*0.5</f>
        <v>45.191</v>
      </c>
      <c r="H3" s="14" t="n">
        <f aca="false">G3+E3</f>
        <v>81.7576666666667</v>
      </c>
      <c r="I3" s="8" t="n">
        <v>1</v>
      </c>
      <c r="J3" s="8" t="s">
        <v>13</v>
      </c>
    </row>
    <row r="4" s="15" customFormat="true" ht="20.1" hidden="false" customHeight="true" outlineLevel="0" collapsed="false">
      <c r="A4" s="8" t="s">
        <v>11</v>
      </c>
      <c r="B4" s="9" t="s">
        <v>14</v>
      </c>
      <c r="C4" s="10" t="n">
        <v>18</v>
      </c>
      <c r="D4" s="11" t="n">
        <v>106.6</v>
      </c>
      <c r="E4" s="12" t="n">
        <f aca="false">D4*100/150*0.5</f>
        <v>35.5333333333333</v>
      </c>
      <c r="F4" s="13" t="n">
        <v>91.626</v>
      </c>
      <c r="G4" s="14" t="n">
        <f aca="false">F4*0.5</f>
        <v>45.813</v>
      </c>
      <c r="H4" s="14" t="n">
        <f aca="false">G4+E4</f>
        <v>81.3463333333333</v>
      </c>
      <c r="I4" s="8" t="n">
        <v>2</v>
      </c>
      <c r="J4" s="8" t="s">
        <v>13</v>
      </c>
    </row>
    <row r="5" s="15" customFormat="true" ht="20.1" hidden="false" customHeight="true" outlineLevel="0" collapsed="false">
      <c r="A5" s="8" t="s">
        <v>11</v>
      </c>
      <c r="B5" s="9" t="s">
        <v>15</v>
      </c>
      <c r="C5" s="10" t="n">
        <v>11</v>
      </c>
      <c r="D5" s="11" t="n">
        <v>113.9</v>
      </c>
      <c r="E5" s="12" t="n">
        <f aca="false">D5*100/150*0.5</f>
        <v>37.9666666666667</v>
      </c>
      <c r="F5" s="13" t="n">
        <v>85.408</v>
      </c>
      <c r="G5" s="14" t="n">
        <f aca="false">F5*0.5</f>
        <v>42.704</v>
      </c>
      <c r="H5" s="14" t="n">
        <f aca="false">G5+E5</f>
        <v>80.6706666666667</v>
      </c>
      <c r="I5" s="8" t="n">
        <v>3</v>
      </c>
      <c r="J5" s="8" t="s">
        <v>13</v>
      </c>
    </row>
    <row r="6" s="15" customFormat="true" ht="20.1" hidden="false" customHeight="true" outlineLevel="0" collapsed="false">
      <c r="A6" s="8" t="s">
        <v>11</v>
      </c>
      <c r="B6" s="9" t="s">
        <v>16</v>
      </c>
      <c r="C6" s="10" t="n">
        <v>5</v>
      </c>
      <c r="D6" s="11" t="n">
        <v>98.8</v>
      </c>
      <c r="E6" s="12" t="n">
        <f aca="false">D6*100/150*0.5</f>
        <v>32.9333333333333</v>
      </c>
      <c r="F6" s="13" t="n">
        <v>92.612</v>
      </c>
      <c r="G6" s="14" t="n">
        <f aca="false">F6*0.5</f>
        <v>46.306</v>
      </c>
      <c r="H6" s="14" t="n">
        <f aca="false">G6+E6</f>
        <v>79.2393333333333</v>
      </c>
      <c r="I6" s="8" t="n">
        <v>4</v>
      </c>
      <c r="J6" s="8" t="s">
        <v>13</v>
      </c>
    </row>
    <row r="7" s="15" customFormat="true" ht="20.1" hidden="false" customHeight="true" outlineLevel="0" collapsed="false">
      <c r="A7" s="8" t="s">
        <v>11</v>
      </c>
      <c r="B7" s="9" t="s">
        <v>17</v>
      </c>
      <c r="C7" s="10" t="n">
        <v>20</v>
      </c>
      <c r="D7" s="11" t="n">
        <v>98.3</v>
      </c>
      <c r="E7" s="12" t="n">
        <f aca="false">D7*100/150*0.5</f>
        <v>32.7666666666667</v>
      </c>
      <c r="F7" s="13" t="n">
        <v>91.742</v>
      </c>
      <c r="G7" s="14" t="n">
        <f aca="false">F7*0.5</f>
        <v>45.871</v>
      </c>
      <c r="H7" s="14" t="n">
        <f aca="false">G7+E7</f>
        <v>78.6376666666667</v>
      </c>
      <c r="I7" s="8" t="n">
        <v>5</v>
      </c>
      <c r="J7" s="8" t="s">
        <v>13</v>
      </c>
    </row>
    <row r="8" s="15" customFormat="true" ht="20.1" hidden="false" customHeight="true" outlineLevel="0" collapsed="false">
      <c r="A8" s="8" t="s">
        <v>11</v>
      </c>
      <c r="B8" s="9" t="s">
        <v>18</v>
      </c>
      <c r="C8" s="10" t="n">
        <v>21</v>
      </c>
      <c r="D8" s="11" t="n">
        <v>100.3</v>
      </c>
      <c r="E8" s="12" t="n">
        <f aca="false">D8*100/150*0.5</f>
        <v>33.4333333333333</v>
      </c>
      <c r="F8" s="13" t="n">
        <v>88.64</v>
      </c>
      <c r="G8" s="14" t="n">
        <f aca="false">F8*0.5</f>
        <v>44.32</v>
      </c>
      <c r="H8" s="14" t="n">
        <f aca="false">G8+E8</f>
        <v>77.7533333333333</v>
      </c>
      <c r="I8" s="8" t="n">
        <v>6</v>
      </c>
      <c r="J8" s="8" t="s">
        <v>13</v>
      </c>
    </row>
    <row r="9" s="15" customFormat="true" ht="20.1" hidden="false" customHeight="true" outlineLevel="0" collapsed="false">
      <c r="A9" s="8" t="s">
        <v>11</v>
      </c>
      <c r="B9" s="9" t="s">
        <v>19</v>
      </c>
      <c r="C9" s="10" t="n">
        <v>24</v>
      </c>
      <c r="D9" s="11" t="n">
        <v>103.8</v>
      </c>
      <c r="E9" s="12" t="n">
        <f aca="false">D9*100/150*0.5</f>
        <v>34.6</v>
      </c>
      <c r="F9" s="13" t="n">
        <v>85.918</v>
      </c>
      <c r="G9" s="14" t="n">
        <f aca="false">F9*0.5</f>
        <v>42.959</v>
      </c>
      <c r="H9" s="14" t="n">
        <f aca="false">G9+E9</f>
        <v>77.559</v>
      </c>
      <c r="I9" s="8" t="n">
        <v>7</v>
      </c>
      <c r="J9" s="8" t="s">
        <v>13</v>
      </c>
    </row>
    <row r="10" s="15" customFormat="true" ht="20.1" hidden="false" customHeight="true" outlineLevel="0" collapsed="false">
      <c r="A10" s="8" t="s">
        <v>11</v>
      </c>
      <c r="B10" s="9" t="s">
        <v>20</v>
      </c>
      <c r="C10" s="10" t="n">
        <v>29</v>
      </c>
      <c r="D10" s="11" t="n">
        <v>95.2</v>
      </c>
      <c r="E10" s="12" t="n">
        <f aca="false">D10*100/150*0.5</f>
        <v>31.7333333333333</v>
      </c>
      <c r="F10" s="13" t="n">
        <v>89.62</v>
      </c>
      <c r="G10" s="14" t="n">
        <f aca="false">F10*0.5</f>
        <v>44.81</v>
      </c>
      <c r="H10" s="14" t="n">
        <f aca="false">G10+E10</f>
        <v>76.5433333333333</v>
      </c>
      <c r="I10" s="8" t="n">
        <v>8</v>
      </c>
      <c r="J10" s="8" t="s">
        <v>13</v>
      </c>
    </row>
    <row r="11" s="15" customFormat="true" ht="20.1" hidden="false" customHeight="true" outlineLevel="0" collapsed="false">
      <c r="A11" s="8" t="s">
        <v>11</v>
      </c>
      <c r="B11" s="9" t="s">
        <v>21</v>
      </c>
      <c r="C11" s="10" t="n">
        <v>30</v>
      </c>
      <c r="D11" s="11" t="n">
        <v>93.2</v>
      </c>
      <c r="E11" s="12" t="n">
        <f aca="false">D11*100/150*0.5</f>
        <v>31.0666666666667</v>
      </c>
      <c r="F11" s="13" t="n">
        <v>90.616</v>
      </c>
      <c r="G11" s="14" t="n">
        <f aca="false">F11*0.5</f>
        <v>45.308</v>
      </c>
      <c r="H11" s="14" t="n">
        <f aca="false">G11+E11</f>
        <v>76.3746666666667</v>
      </c>
      <c r="I11" s="8" t="n">
        <v>9</v>
      </c>
      <c r="J11" s="8" t="s">
        <v>13</v>
      </c>
    </row>
    <row r="12" s="15" customFormat="true" ht="20.1" hidden="false" customHeight="true" outlineLevel="0" collapsed="false">
      <c r="A12" s="8" t="s">
        <v>11</v>
      </c>
      <c r="B12" s="9" t="s">
        <v>22</v>
      </c>
      <c r="C12" s="10" t="n">
        <v>10</v>
      </c>
      <c r="D12" s="11" t="n">
        <v>91.2</v>
      </c>
      <c r="E12" s="12" t="n">
        <f aca="false">D12*100/150*0.5</f>
        <v>30.4</v>
      </c>
      <c r="F12" s="13" t="n">
        <v>91.172</v>
      </c>
      <c r="G12" s="14" t="n">
        <f aca="false">F12*0.5</f>
        <v>45.586</v>
      </c>
      <c r="H12" s="14" t="n">
        <f aca="false">G12+E12</f>
        <v>75.986</v>
      </c>
      <c r="I12" s="8" t="n">
        <v>10</v>
      </c>
      <c r="J12" s="8" t="s">
        <v>13</v>
      </c>
    </row>
    <row r="13" s="15" customFormat="true" ht="20.1" hidden="false" customHeight="true" outlineLevel="0" collapsed="false">
      <c r="A13" s="8" t="s">
        <v>11</v>
      </c>
      <c r="B13" s="9" t="s">
        <v>23</v>
      </c>
      <c r="C13" s="10" t="n">
        <v>23</v>
      </c>
      <c r="D13" s="11" t="n">
        <v>93.6</v>
      </c>
      <c r="E13" s="12" t="n">
        <f aca="false">D13*100/150*0.5</f>
        <v>31.2</v>
      </c>
      <c r="F13" s="13" t="n">
        <v>89.226</v>
      </c>
      <c r="G13" s="14" t="n">
        <f aca="false">F13*0.5</f>
        <v>44.613</v>
      </c>
      <c r="H13" s="14" t="n">
        <f aca="false">G13+E13</f>
        <v>75.813</v>
      </c>
      <c r="I13" s="8" t="n">
        <v>11</v>
      </c>
      <c r="J13" s="8" t="s">
        <v>13</v>
      </c>
    </row>
    <row r="14" s="15" customFormat="true" ht="20.1" hidden="false" customHeight="true" outlineLevel="0" collapsed="false">
      <c r="A14" s="8" t="s">
        <v>11</v>
      </c>
      <c r="B14" s="9" t="s">
        <v>24</v>
      </c>
      <c r="C14" s="10" t="n">
        <v>26</v>
      </c>
      <c r="D14" s="11" t="n">
        <v>98.4</v>
      </c>
      <c r="E14" s="12" t="n">
        <f aca="false">D14*100/150*0.5</f>
        <v>32.8</v>
      </c>
      <c r="F14" s="13" t="n">
        <v>85.206</v>
      </c>
      <c r="G14" s="14" t="n">
        <f aca="false">F14*0.5</f>
        <v>42.603</v>
      </c>
      <c r="H14" s="14" t="n">
        <f aca="false">G14+E14</f>
        <v>75.403</v>
      </c>
      <c r="I14" s="8" t="n">
        <v>12</v>
      </c>
      <c r="J14" s="8" t="s">
        <v>13</v>
      </c>
    </row>
    <row r="15" s="15" customFormat="true" ht="20.1" hidden="false" customHeight="true" outlineLevel="0" collapsed="false">
      <c r="A15" s="8" t="s">
        <v>11</v>
      </c>
      <c r="B15" s="9" t="s">
        <v>25</v>
      </c>
      <c r="C15" s="10" t="n">
        <v>6</v>
      </c>
      <c r="D15" s="11" t="n">
        <v>96.5</v>
      </c>
      <c r="E15" s="12" t="n">
        <f aca="false">D15*100/150*0.5</f>
        <v>32.1666666666667</v>
      </c>
      <c r="F15" s="13" t="n">
        <v>86.176</v>
      </c>
      <c r="G15" s="14" t="n">
        <f aca="false">F15*0.5</f>
        <v>43.088</v>
      </c>
      <c r="H15" s="14" t="n">
        <f aca="false">G15+E15</f>
        <v>75.2546666666667</v>
      </c>
      <c r="I15" s="8" t="n">
        <v>13</v>
      </c>
      <c r="J15" s="8" t="s">
        <v>13</v>
      </c>
    </row>
    <row r="16" s="15" customFormat="true" ht="20.1" hidden="false" customHeight="true" outlineLevel="0" collapsed="false">
      <c r="A16" s="8" t="s">
        <v>11</v>
      </c>
      <c r="B16" s="9" t="s">
        <v>26</v>
      </c>
      <c r="C16" s="10" t="n">
        <v>12</v>
      </c>
      <c r="D16" s="11" t="n">
        <v>99.4</v>
      </c>
      <c r="E16" s="12" t="n">
        <f aca="false">D16*100/150*0.5</f>
        <v>33.1333333333333</v>
      </c>
      <c r="F16" s="13" t="n">
        <v>84.098</v>
      </c>
      <c r="G16" s="14" t="n">
        <f aca="false">F16*0.5</f>
        <v>42.049</v>
      </c>
      <c r="H16" s="14" t="n">
        <f aca="false">G16+E16</f>
        <v>75.1823333333333</v>
      </c>
      <c r="I16" s="8" t="n">
        <v>14</v>
      </c>
      <c r="J16" s="8" t="s">
        <v>13</v>
      </c>
    </row>
    <row r="17" s="15" customFormat="true" ht="20.1" hidden="false" customHeight="true" outlineLevel="0" collapsed="false">
      <c r="A17" s="8" t="s">
        <v>11</v>
      </c>
      <c r="B17" s="16" t="s">
        <v>27</v>
      </c>
      <c r="C17" s="8" t="n">
        <v>8</v>
      </c>
      <c r="D17" s="11" t="n">
        <v>92.5</v>
      </c>
      <c r="E17" s="12" t="n">
        <f aca="false">D17*100/150*0.5</f>
        <v>30.8333333333333</v>
      </c>
      <c r="F17" s="17" t="n">
        <v>88.582</v>
      </c>
      <c r="G17" s="18" t="n">
        <f aca="false">F17*0.5</f>
        <v>44.291</v>
      </c>
      <c r="H17" s="18" t="n">
        <f aca="false">G17+E17</f>
        <v>75.1243333333333</v>
      </c>
      <c r="I17" s="16" t="n">
        <v>15</v>
      </c>
      <c r="J17" s="8" t="s">
        <v>13</v>
      </c>
    </row>
    <row r="18" s="15" customFormat="true" ht="20.1" hidden="false" customHeight="true" outlineLevel="0" collapsed="false">
      <c r="A18" s="8" t="s">
        <v>11</v>
      </c>
      <c r="B18" s="9" t="s">
        <v>28</v>
      </c>
      <c r="C18" s="10" t="n">
        <v>14</v>
      </c>
      <c r="D18" s="11" t="n">
        <v>91.8</v>
      </c>
      <c r="E18" s="12" t="n">
        <f aca="false">D18*100/150*0.5</f>
        <v>30.6</v>
      </c>
      <c r="F18" s="13" t="n">
        <v>88.99</v>
      </c>
      <c r="G18" s="14" t="n">
        <f aca="false">F18*0.5</f>
        <v>44.495</v>
      </c>
      <c r="H18" s="14" t="n">
        <f aca="false">G18+E18</f>
        <v>75.095</v>
      </c>
      <c r="I18" s="8" t="n">
        <v>16</v>
      </c>
      <c r="J18" s="8" t="s">
        <v>29</v>
      </c>
    </row>
    <row r="19" s="15" customFormat="true" ht="20.1" hidden="false" customHeight="true" outlineLevel="0" collapsed="false">
      <c r="A19" s="8" t="s">
        <v>11</v>
      </c>
      <c r="B19" s="9" t="s">
        <v>30</v>
      </c>
      <c r="C19" s="10" t="n">
        <v>3</v>
      </c>
      <c r="D19" s="11" t="n">
        <v>94.5</v>
      </c>
      <c r="E19" s="12" t="n">
        <f aca="false">D19*100/150*0.5</f>
        <v>31.5</v>
      </c>
      <c r="F19" s="13" t="n">
        <v>87.104</v>
      </c>
      <c r="G19" s="14" t="n">
        <f aca="false">F19*0.5</f>
        <v>43.552</v>
      </c>
      <c r="H19" s="14" t="n">
        <f aca="false">G19+E19</f>
        <v>75.052</v>
      </c>
      <c r="I19" s="8" t="n">
        <v>17</v>
      </c>
      <c r="J19" s="8" t="s">
        <v>29</v>
      </c>
    </row>
    <row r="20" s="15" customFormat="true" ht="20.1" hidden="false" customHeight="true" outlineLevel="0" collapsed="false">
      <c r="A20" s="8" t="s">
        <v>11</v>
      </c>
      <c r="B20" s="9" t="s">
        <v>31</v>
      </c>
      <c r="C20" s="10" t="n">
        <v>13</v>
      </c>
      <c r="D20" s="11" t="n">
        <v>95.6</v>
      </c>
      <c r="E20" s="12" t="n">
        <f aca="false">D20*100/150*0.5</f>
        <v>31.8666666666667</v>
      </c>
      <c r="F20" s="13" t="n">
        <v>85.946</v>
      </c>
      <c r="G20" s="14" t="n">
        <f aca="false">F20*0.5</f>
        <v>42.973</v>
      </c>
      <c r="H20" s="14" t="n">
        <f aca="false">G20+E20</f>
        <v>74.8396666666667</v>
      </c>
      <c r="I20" s="8" t="n">
        <v>18</v>
      </c>
      <c r="J20" s="8" t="s">
        <v>29</v>
      </c>
    </row>
    <row r="21" s="15" customFormat="true" ht="20.1" hidden="false" customHeight="true" outlineLevel="0" collapsed="false">
      <c r="A21" s="8" t="s">
        <v>11</v>
      </c>
      <c r="B21" s="9" t="s">
        <v>32</v>
      </c>
      <c r="C21" s="10" t="n">
        <v>22</v>
      </c>
      <c r="D21" s="11" t="n">
        <v>90.6</v>
      </c>
      <c r="E21" s="12" t="n">
        <f aca="false">D21*100/150*0.5</f>
        <v>30.2</v>
      </c>
      <c r="F21" s="13" t="n">
        <v>89.154</v>
      </c>
      <c r="G21" s="14" t="n">
        <f aca="false">F21*0.5</f>
        <v>44.577</v>
      </c>
      <c r="H21" s="14" t="n">
        <f aca="false">G21+E21</f>
        <v>74.777</v>
      </c>
      <c r="I21" s="8" t="n">
        <v>19</v>
      </c>
      <c r="J21" s="8" t="s">
        <v>29</v>
      </c>
    </row>
    <row r="22" s="15" customFormat="true" ht="20.1" hidden="false" customHeight="true" outlineLevel="0" collapsed="false">
      <c r="A22" s="8" t="s">
        <v>11</v>
      </c>
      <c r="B22" s="9" t="s">
        <v>33</v>
      </c>
      <c r="C22" s="10" t="n">
        <v>27</v>
      </c>
      <c r="D22" s="11" t="n">
        <v>91</v>
      </c>
      <c r="E22" s="12" t="n">
        <f aca="false">D22*100/150*0.5</f>
        <v>30.3333333333333</v>
      </c>
      <c r="F22" s="13" t="n">
        <v>88.36</v>
      </c>
      <c r="G22" s="14" t="n">
        <f aca="false">F22*0.5</f>
        <v>44.18</v>
      </c>
      <c r="H22" s="14" t="n">
        <f aca="false">G22+E22</f>
        <v>74.5133333333333</v>
      </c>
      <c r="I22" s="8" t="n">
        <v>20</v>
      </c>
      <c r="J22" s="8" t="s">
        <v>29</v>
      </c>
    </row>
    <row r="23" s="15" customFormat="true" ht="20.1" hidden="false" customHeight="true" outlineLevel="0" collapsed="false">
      <c r="A23" s="8" t="s">
        <v>11</v>
      </c>
      <c r="B23" s="9" t="s">
        <v>34</v>
      </c>
      <c r="C23" s="10" t="n">
        <v>9</v>
      </c>
      <c r="D23" s="11" t="n">
        <v>95.9</v>
      </c>
      <c r="E23" s="12" t="n">
        <f aca="false">D23*100/150*0.5</f>
        <v>31.9666666666667</v>
      </c>
      <c r="F23" s="13" t="n">
        <v>85.048</v>
      </c>
      <c r="G23" s="14" t="n">
        <f aca="false">F23*0.5</f>
        <v>42.524</v>
      </c>
      <c r="H23" s="14" t="n">
        <f aca="false">G23+E23</f>
        <v>74.4906666666667</v>
      </c>
      <c r="I23" s="8" t="n">
        <v>21</v>
      </c>
      <c r="J23" s="8" t="s">
        <v>29</v>
      </c>
    </row>
    <row r="24" s="15" customFormat="true" ht="20.1" hidden="false" customHeight="true" outlineLevel="0" collapsed="false">
      <c r="A24" s="8" t="s">
        <v>11</v>
      </c>
      <c r="B24" s="9" t="s">
        <v>35</v>
      </c>
      <c r="C24" s="10" t="n">
        <v>19</v>
      </c>
      <c r="D24" s="11" t="n">
        <v>91.6</v>
      </c>
      <c r="E24" s="12" t="n">
        <f aca="false">D24*100/150*0.5</f>
        <v>30.5333333333333</v>
      </c>
      <c r="F24" s="13" t="n">
        <v>87.794</v>
      </c>
      <c r="G24" s="14" t="n">
        <f aca="false">F24*0.5</f>
        <v>43.897</v>
      </c>
      <c r="H24" s="14" t="n">
        <f aca="false">G24+E24</f>
        <v>74.4303333333333</v>
      </c>
      <c r="I24" s="8" t="n">
        <v>22</v>
      </c>
      <c r="J24" s="8" t="s">
        <v>29</v>
      </c>
    </row>
    <row r="25" s="15" customFormat="true" ht="20.1" hidden="false" customHeight="true" outlineLevel="0" collapsed="false">
      <c r="A25" s="8" t="s">
        <v>11</v>
      </c>
      <c r="B25" s="9" t="s">
        <v>36</v>
      </c>
      <c r="C25" s="10" t="n">
        <v>1</v>
      </c>
      <c r="D25" s="11" t="n">
        <v>94.5</v>
      </c>
      <c r="E25" s="12" t="n">
        <f aca="false">D25*100/150*0.5</f>
        <v>31.5</v>
      </c>
      <c r="F25" s="13" t="n">
        <v>85.794</v>
      </c>
      <c r="G25" s="14" t="n">
        <f aca="false">F25*0.5</f>
        <v>42.897</v>
      </c>
      <c r="H25" s="14" t="n">
        <f aca="false">G25+E25</f>
        <v>74.397</v>
      </c>
      <c r="I25" s="8" t="n">
        <v>23</v>
      </c>
      <c r="J25" s="8" t="s">
        <v>29</v>
      </c>
    </row>
    <row r="26" s="15" customFormat="true" ht="20.1" hidden="false" customHeight="true" outlineLevel="0" collapsed="false">
      <c r="A26" s="8" t="s">
        <v>11</v>
      </c>
      <c r="B26" s="9" t="s">
        <v>37</v>
      </c>
      <c r="C26" s="10" t="n">
        <v>7</v>
      </c>
      <c r="D26" s="11" t="n">
        <v>91.6</v>
      </c>
      <c r="E26" s="12" t="n">
        <f aca="false">D26*100/150*0.5</f>
        <v>30.5333333333333</v>
      </c>
      <c r="F26" s="13" t="n">
        <v>86.822</v>
      </c>
      <c r="G26" s="14" t="n">
        <f aca="false">F26*0.5</f>
        <v>43.411</v>
      </c>
      <c r="H26" s="14" t="n">
        <f aca="false">G26+E26</f>
        <v>73.9443333333334</v>
      </c>
      <c r="I26" s="8" t="n">
        <v>24</v>
      </c>
      <c r="J26" s="8" t="s">
        <v>29</v>
      </c>
    </row>
    <row r="27" s="15" customFormat="true" ht="20.1" hidden="false" customHeight="true" outlineLevel="0" collapsed="false">
      <c r="A27" s="8" t="s">
        <v>11</v>
      </c>
      <c r="B27" s="9" t="s">
        <v>38</v>
      </c>
      <c r="C27" s="10" t="n">
        <v>25</v>
      </c>
      <c r="D27" s="11" t="n">
        <v>90.5</v>
      </c>
      <c r="E27" s="12" t="n">
        <f aca="false">D27*100/150*0.5</f>
        <v>30.1666666666667</v>
      </c>
      <c r="F27" s="13" t="n">
        <v>87.504</v>
      </c>
      <c r="G27" s="14" t="n">
        <f aca="false">F27*0.5</f>
        <v>43.752</v>
      </c>
      <c r="H27" s="14" t="n">
        <f aca="false">G27+E27</f>
        <v>73.9186666666667</v>
      </c>
      <c r="I27" s="8" t="n">
        <v>25</v>
      </c>
      <c r="J27" s="8" t="s">
        <v>29</v>
      </c>
    </row>
    <row r="28" s="15" customFormat="true" ht="20.1" hidden="false" customHeight="true" outlineLevel="0" collapsed="false">
      <c r="A28" s="8" t="s">
        <v>11</v>
      </c>
      <c r="B28" s="9" t="s">
        <v>39</v>
      </c>
      <c r="C28" s="10" t="n">
        <v>15</v>
      </c>
      <c r="D28" s="11" t="n">
        <v>90.8</v>
      </c>
      <c r="E28" s="12" t="n">
        <f aca="false">D28*100/150*0.5</f>
        <v>30.2666666666667</v>
      </c>
      <c r="F28" s="13" t="n">
        <v>87.254</v>
      </c>
      <c r="G28" s="14" t="n">
        <f aca="false">F28*0.5</f>
        <v>43.627</v>
      </c>
      <c r="H28" s="14" t="n">
        <f aca="false">G28+E28</f>
        <v>73.8936666666667</v>
      </c>
      <c r="I28" s="8" t="n">
        <v>26</v>
      </c>
      <c r="J28" s="8" t="s">
        <v>29</v>
      </c>
    </row>
    <row r="29" s="15" customFormat="true" ht="20.1" hidden="false" customHeight="true" outlineLevel="0" collapsed="false">
      <c r="A29" s="8" t="s">
        <v>11</v>
      </c>
      <c r="B29" s="9" t="s">
        <v>40</v>
      </c>
      <c r="C29" s="10" t="n">
        <v>16</v>
      </c>
      <c r="D29" s="11" t="n">
        <v>90.9</v>
      </c>
      <c r="E29" s="12" t="n">
        <f aca="false">D29*100/150*0.5</f>
        <v>30.3</v>
      </c>
      <c r="F29" s="13" t="n">
        <v>87.034</v>
      </c>
      <c r="G29" s="14" t="n">
        <f aca="false">F29*0.5</f>
        <v>43.517</v>
      </c>
      <c r="H29" s="14" t="n">
        <f aca="false">G29+E29</f>
        <v>73.817</v>
      </c>
      <c r="I29" s="8" t="n">
        <v>27</v>
      </c>
      <c r="J29" s="8" t="s">
        <v>29</v>
      </c>
    </row>
    <row r="30" s="15" customFormat="true" ht="20.1" hidden="false" customHeight="true" outlineLevel="0" collapsed="false">
      <c r="A30" s="8" t="s">
        <v>11</v>
      </c>
      <c r="B30" s="9" t="s">
        <v>41</v>
      </c>
      <c r="C30" s="10" t="n">
        <v>28</v>
      </c>
      <c r="D30" s="11" t="n">
        <v>93.7</v>
      </c>
      <c r="E30" s="12" t="n">
        <f aca="false">D30*100/150*0.5</f>
        <v>31.2333333333333</v>
      </c>
      <c r="F30" s="13" t="n">
        <v>83.01</v>
      </c>
      <c r="G30" s="14" t="n">
        <f aca="false">F30*0.5</f>
        <v>41.505</v>
      </c>
      <c r="H30" s="14" t="n">
        <f aca="false">G30+E30</f>
        <v>72.7383333333333</v>
      </c>
      <c r="I30" s="8" t="n">
        <v>28</v>
      </c>
      <c r="J30" s="8" t="s">
        <v>29</v>
      </c>
    </row>
    <row r="31" s="15" customFormat="true" ht="20.1" hidden="false" customHeight="true" outlineLevel="0" collapsed="false">
      <c r="A31" s="8" t="s">
        <v>11</v>
      </c>
      <c r="B31" s="9" t="s">
        <v>42</v>
      </c>
      <c r="C31" s="10" t="n">
        <v>4</v>
      </c>
      <c r="D31" s="11" t="n">
        <v>92.7</v>
      </c>
      <c r="E31" s="12" t="n">
        <f aca="false">D31*100/150*0.5</f>
        <v>30.9</v>
      </c>
      <c r="F31" s="13" t="n">
        <v>80.314</v>
      </c>
      <c r="G31" s="14" t="n">
        <f aca="false">F31*0.5</f>
        <v>40.157</v>
      </c>
      <c r="H31" s="14" t="n">
        <f aca="false">G31+E31</f>
        <v>71.057</v>
      </c>
      <c r="I31" s="8" t="n">
        <v>29</v>
      </c>
      <c r="J31" s="8" t="s">
        <v>29</v>
      </c>
    </row>
    <row r="32" s="15" customFormat="true" ht="20.1" hidden="false" customHeight="true" outlineLevel="0" collapsed="false">
      <c r="A32" s="8" t="s">
        <v>11</v>
      </c>
      <c r="B32" s="9" t="s">
        <v>43</v>
      </c>
      <c r="C32" s="10" t="n">
        <v>17</v>
      </c>
      <c r="D32" s="11" t="n">
        <v>91</v>
      </c>
      <c r="E32" s="12" t="n">
        <f aca="false">D32*100/150*0.5</f>
        <v>30.3333333333333</v>
      </c>
      <c r="F32" s="13" t="n">
        <v>80.108</v>
      </c>
      <c r="G32" s="14" t="n">
        <f aca="false">F32*0.5</f>
        <v>40.054</v>
      </c>
      <c r="H32" s="14" t="n">
        <f aca="false">G32+E32</f>
        <v>70.3873333333333</v>
      </c>
      <c r="I32" s="8" t="n">
        <v>30</v>
      </c>
      <c r="J32" s="8" t="s">
        <v>29</v>
      </c>
    </row>
    <row r="33" customFormat="false" ht="40.5" hidden="false" customHeight="tru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7" hidden="false" customHeight="false" outlineLevel="0" collapsed="false">
      <c r="A34" s="19" t="s">
        <v>1</v>
      </c>
      <c r="B34" s="5" t="s">
        <v>2</v>
      </c>
      <c r="C34" s="5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7" t="s">
        <v>8</v>
      </c>
      <c r="I34" s="7" t="s">
        <v>9</v>
      </c>
      <c r="J34" s="7" t="s">
        <v>10</v>
      </c>
    </row>
    <row r="35" s="15" customFormat="true" ht="20.1" hidden="false" customHeight="true" outlineLevel="0" collapsed="false">
      <c r="A35" s="20" t="s">
        <v>45</v>
      </c>
      <c r="B35" s="21" t="s">
        <v>46</v>
      </c>
      <c r="C35" s="10" t="n">
        <v>20</v>
      </c>
      <c r="D35" s="22" t="n">
        <v>114.9</v>
      </c>
      <c r="E35" s="22" t="n">
        <f aca="false">D35*100/150*0.5</f>
        <v>38.3</v>
      </c>
      <c r="F35" s="13" t="n">
        <v>88.98</v>
      </c>
      <c r="G35" s="14" t="n">
        <f aca="false">F35*0.5</f>
        <v>44.49</v>
      </c>
      <c r="H35" s="14" t="n">
        <f aca="false">G35+E35</f>
        <v>82.79</v>
      </c>
      <c r="I35" s="8" t="n">
        <v>1</v>
      </c>
      <c r="J35" s="8" t="s">
        <v>13</v>
      </c>
    </row>
    <row r="36" s="15" customFormat="true" ht="20.1" hidden="false" customHeight="true" outlineLevel="0" collapsed="false">
      <c r="A36" s="20" t="s">
        <v>45</v>
      </c>
      <c r="B36" s="21" t="s">
        <v>47</v>
      </c>
      <c r="C36" s="10" t="n">
        <v>4</v>
      </c>
      <c r="D36" s="22" t="n">
        <v>105.3</v>
      </c>
      <c r="E36" s="22" t="n">
        <f aca="false">D36*100/150*0.5</f>
        <v>35.1</v>
      </c>
      <c r="F36" s="13" t="n">
        <v>90.69</v>
      </c>
      <c r="G36" s="14" t="n">
        <f aca="false">F36*0.5</f>
        <v>45.345</v>
      </c>
      <c r="H36" s="14" t="n">
        <f aca="false">G36+E36</f>
        <v>80.445</v>
      </c>
      <c r="I36" s="8" t="n">
        <v>2</v>
      </c>
      <c r="J36" s="8" t="s">
        <v>13</v>
      </c>
    </row>
    <row r="37" s="15" customFormat="true" ht="20.1" hidden="false" customHeight="true" outlineLevel="0" collapsed="false">
      <c r="A37" s="20" t="s">
        <v>45</v>
      </c>
      <c r="B37" s="21" t="s">
        <v>48</v>
      </c>
      <c r="C37" s="10" t="n">
        <v>12</v>
      </c>
      <c r="D37" s="22" t="n">
        <v>105.7</v>
      </c>
      <c r="E37" s="22" t="n">
        <f aca="false">D37*100/150*0.5</f>
        <v>35.2333333333333</v>
      </c>
      <c r="F37" s="13" t="n">
        <v>90.262</v>
      </c>
      <c r="G37" s="14" t="n">
        <f aca="false">F37*0.5</f>
        <v>45.131</v>
      </c>
      <c r="H37" s="14" t="n">
        <f aca="false">G37+E37</f>
        <v>80.3643333333333</v>
      </c>
      <c r="I37" s="8" t="n">
        <v>3</v>
      </c>
      <c r="J37" s="8" t="s">
        <v>13</v>
      </c>
    </row>
    <row r="38" s="15" customFormat="true" ht="20.1" hidden="false" customHeight="true" outlineLevel="0" collapsed="false">
      <c r="A38" s="20" t="s">
        <v>45</v>
      </c>
      <c r="B38" s="21" t="s">
        <v>49</v>
      </c>
      <c r="C38" s="10" t="n">
        <v>24</v>
      </c>
      <c r="D38" s="22" t="n">
        <v>104.1</v>
      </c>
      <c r="E38" s="22" t="n">
        <f aca="false">D38*100/150*0.5</f>
        <v>34.7</v>
      </c>
      <c r="F38" s="13" t="n">
        <v>90.354</v>
      </c>
      <c r="G38" s="14" t="n">
        <f aca="false">F38*0.5</f>
        <v>45.177</v>
      </c>
      <c r="H38" s="14" t="n">
        <f aca="false">G38+E38</f>
        <v>79.877</v>
      </c>
      <c r="I38" s="8" t="n">
        <v>4</v>
      </c>
      <c r="J38" s="8" t="s">
        <v>13</v>
      </c>
    </row>
    <row r="39" s="15" customFormat="true" ht="20.1" hidden="false" customHeight="true" outlineLevel="0" collapsed="false">
      <c r="A39" s="20" t="s">
        <v>45</v>
      </c>
      <c r="B39" s="21" t="s">
        <v>50</v>
      </c>
      <c r="C39" s="10" t="n">
        <v>11</v>
      </c>
      <c r="D39" s="22" t="n">
        <v>103.9</v>
      </c>
      <c r="E39" s="22" t="n">
        <f aca="false">D39*100/150*0.5</f>
        <v>34.6333333333333</v>
      </c>
      <c r="F39" s="13" t="n">
        <v>89.48</v>
      </c>
      <c r="G39" s="14" t="n">
        <f aca="false">F39*0.5</f>
        <v>44.74</v>
      </c>
      <c r="H39" s="14" t="n">
        <f aca="false">G39+E39</f>
        <v>79.3733333333333</v>
      </c>
      <c r="I39" s="8" t="n">
        <v>5</v>
      </c>
      <c r="J39" s="8" t="s">
        <v>13</v>
      </c>
    </row>
    <row r="40" s="15" customFormat="true" ht="20.1" hidden="false" customHeight="true" outlineLevel="0" collapsed="false">
      <c r="A40" s="20" t="s">
        <v>45</v>
      </c>
      <c r="B40" s="21" t="s">
        <v>51</v>
      </c>
      <c r="C40" s="10" t="n">
        <v>23</v>
      </c>
      <c r="D40" s="22" t="n">
        <v>102.1</v>
      </c>
      <c r="E40" s="22" t="n">
        <f aca="false">D40*100/150*0.5</f>
        <v>34.0333333333333</v>
      </c>
      <c r="F40" s="13" t="n">
        <v>90.462</v>
      </c>
      <c r="G40" s="14" t="n">
        <f aca="false">F40*0.5</f>
        <v>45.231</v>
      </c>
      <c r="H40" s="14" t="n">
        <f aca="false">G40+E40</f>
        <v>79.2643333333333</v>
      </c>
      <c r="I40" s="8" t="n">
        <v>6</v>
      </c>
      <c r="J40" s="8" t="s">
        <v>13</v>
      </c>
    </row>
    <row r="41" s="15" customFormat="true" ht="20.1" hidden="false" customHeight="true" outlineLevel="0" collapsed="false">
      <c r="A41" s="20" t="s">
        <v>45</v>
      </c>
      <c r="B41" s="21" t="s">
        <v>52</v>
      </c>
      <c r="C41" s="10" t="n">
        <v>13</v>
      </c>
      <c r="D41" s="22" t="n">
        <v>102.1</v>
      </c>
      <c r="E41" s="22" t="n">
        <f aca="false">D41*100/150*0.5</f>
        <v>34.0333333333333</v>
      </c>
      <c r="F41" s="13" t="n">
        <v>90.3</v>
      </c>
      <c r="G41" s="14" t="n">
        <f aca="false">F41*0.5</f>
        <v>45.15</v>
      </c>
      <c r="H41" s="14" t="n">
        <f aca="false">G41+E41</f>
        <v>79.1833333333333</v>
      </c>
      <c r="I41" s="8" t="n">
        <v>7</v>
      </c>
      <c r="J41" s="8" t="s">
        <v>13</v>
      </c>
    </row>
    <row r="42" s="15" customFormat="true" ht="20.1" hidden="false" customHeight="true" outlineLevel="0" collapsed="false">
      <c r="A42" s="20" t="s">
        <v>45</v>
      </c>
      <c r="B42" s="21" t="s">
        <v>53</v>
      </c>
      <c r="C42" s="10" t="n">
        <v>16</v>
      </c>
      <c r="D42" s="22" t="n">
        <v>100.8</v>
      </c>
      <c r="E42" s="22" t="n">
        <f aca="false">D42*100/150*0.5</f>
        <v>33.6</v>
      </c>
      <c r="F42" s="13" t="n">
        <v>89.846</v>
      </c>
      <c r="G42" s="14" t="n">
        <f aca="false">F42*0.5</f>
        <v>44.923</v>
      </c>
      <c r="H42" s="14" t="n">
        <f aca="false">G42+E42</f>
        <v>78.523</v>
      </c>
      <c r="I42" s="8" t="n">
        <v>8</v>
      </c>
      <c r="J42" s="8" t="s">
        <v>13</v>
      </c>
    </row>
    <row r="43" s="15" customFormat="true" ht="20.1" hidden="false" customHeight="true" outlineLevel="0" collapsed="false">
      <c r="A43" s="20" t="s">
        <v>45</v>
      </c>
      <c r="B43" s="21" t="s">
        <v>54</v>
      </c>
      <c r="C43" s="10" t="n">
        <v>5</v>
      </c>
      <c r="D43" s="22" t="n">
        <v>98.5</v>
      </c>
      <c r="E43" s="22" t="n">
        <f aca="false">D43*100/150*0.5</f>
        <v>32.8333333333333</v>
      </c>
      <c r="F43" s="13" t="n">
        <v>91.062</v>
      </c>
      <c r="G43" s="14" t="n">
        <f aca="false">F43*0.5</f>
        <v>45.531</v>
      </c>
      <c r="H43" s="14" t="n">
        <f aca="false">G43+E43</f>
        <v>78.3643333333333</v>
      </c>
      <c r="I43" s="8" t="n">
        <v>9</v>
      </c>
      <c r="J43" s="8" t="s">
        <v>13</v>
      </c>
    </row>
    <row r="44" s="15" customFormat="true" ht="20.1" hidden="false" customHeight="true" outlineLevel="0" collapsed="false">
      <c r="A44" s="20" t="s">
        <v>45</v>
      </c>
      <c r="B44" s="21" t="s">
        <v>55</v>
      </c>
      <c r="C44" s="10" t="n">
        <v>2</v>
      </c>
      <c r="D44" s="22" t="n">
        <v>100.7</v>
      </c>
      <c r="E44" s="22" t="n">
        <f aca="false">D44*100/150*0.5</f>
        <v>33.5666666666667</v>
      </c>
      <c r="F44" s="13" t="n">
        <v>89.31</v>
      </c>
      <c r="G44" s="14" t="n">
        <f aca="false">F44*0.5</f>
        <v>44.655</v>
      </c>
      <c r="H44" s="14" t="n">
        <f aca="false">G44+E44</f>
        <v>78.2216666666667</v>
      </c>
      <c r="I44" s="8" t="n">
        <v>10</v>
      </c>
      <c r="J44" s="8" t="s">
        <v>13</v>
      </c>
    </row>
    <row r="45" s="15" customFormat="true" ht="20.1" hidden="false" customHeight="true" outlineLevel="0" collapsed="false">
      <c r="A45" s="20" t="s">
        <v>45</v>
      </c>
      <c r="B45" s="21" t="s">
        <v>56</v>
      </c>
      <c r="C45" s="10" t="n">
        <v>19</v>
      </c>
      <c r="D45" s="22" t="n">
        <v>102.3</v>
      </c>
      <c r="E45" s="22" t="n">
        <f aca="false">D45*100/150*0.5</f>
        <v>34.1</v>
      </c>
      <c r="F45" s="13" t="n">
        <v>88.012</v>
      </c>
      <c r="G45" s="14" t="n">
        <f aca="false">F45*0.5</f>
        <v>44.006</v>
      </c>
      <c r="H45" s="14" t="n">
        <f aca="false">G45+E45</f>
        <v>78.106</v>
      </c>
      <c r="I45" s="8" t="n">
        <v>11</v>
      </c>
      <c r="J45" s="8" t="s">
        <v>13</v>
      </c>
    </row>
    <row r="46" s="15" customFormat="true" ht="20.1" hidden="false" customHeight="true" outlineLevel="0" collapsed="false">
      <c r="A46" s="20" t="s">
        <v>45</v>
      </c>
      <c r="B46" s="21" t="s">
        <v>57</v>
      </c>
      <c r="C46" s="10" t="n">
        <v>8</v>
      </c>
      <c r="D46" s="22" t="n">
        <v>102.6</v>
      </c>
      <c r="E46" s="22" t="n">
        <f aca="false">D46*100/150*0.5</f>
        <v>34.2</v>
      </c>
      <c r="F46" s="13" t="n">
        <v>86.932</v>
      </c>
      <c r="G46" s="14" t="n">
        <f aca="false">F46*0.5</f>
        <v>43.466</v>
      </c>
      <c r="H46" s="14" t="n">
        <f aca="false">G46+E46</f>
        <v>77.666</v>
      </c>
      <c r="I46" s="8" t="n">
        <v>12</v>
      </c>
      <c r="J46" s="8" t="s">
        <v>13</v>
      </c>
    </row>
    <row r="47" s="15" customFormat="true" ht="20.1" hidden="false" customHeight="true" outlineLevel="0" collapsed="false">
      <c r="A47" s="20" t="s">
        <v>45</v>
      </c>
      <c r="B47" s="21" t="s">
        <v>58</v>
      </c>
      <c r="C47" s="10" t="n">
        <v>22</v>
      </c>
      <c r="D47" s="22" t="n">
        <v>97.1</v>
      </c>
      <c r="E47" s="22" t="n">
        <f aca="false">D47*100/150*0.5</f>
        <v>32.3666666666667</v>
      </c>
      <c r="F47" s="13" t="n">
        <v>90.466</v>
      </c>
      <c r="G47" s="14" t="n">
        <f aca="false">F47*0.5</f>
        <v>45.233</v>
      </c>
      <c r="H47" s="14" t="n">
        <f aca="false">G47+E47</f>
        <v>77.5996666666667</v>
      </c>
      <c r="I47" s="8" t="n">
        <v>13</v>
      </c>
      <c r="J47" s="8" t="s">
        <v>29</v>
      </c>
    </row>
    <row r="48" s="15" customFormat="true" ht="20.1" hidden="false" customHeight="true" outlineLevel="0" collapsed="false">
      <c r="A48" s="20" t="s">
        <v>45</v>
      </c>
      <c r="B48" s="21" t="s">
        <v>59</v>
      </c>
      <c r="C48" s="10" t="n">
        <v>21</v>
      </c>
      <c r="D48" s="22" t="n">
        <v>100</v>
      </c>
      <c r="E48" s="22" t="n">
        <f aca="false">D48*100/150*0.5</f>
        <v>33.3333333333333</v>
      </c>
      <c r="F48" s="13" t="n">
        <v>88.324</v>
      </c>
      <c r="G48" s="14" t="n">
        <f aca="false">F48*0.5</f>
        <v>44.162</v>
      </c>
      <c r="H48" s="14" t="n">
        <f aca="false">G48+E48</f>
        <v>77.4953333333333</v>
      </c>
      <c r="I48" s="8" t="n">
        <v>14</v>
      </c>
      <c r="J48" s="8" t="s">
        <v>29</v>
      </c>
    </row>
    <row r="49" s="15" customFormat="true" ht="20.1" hidden="false" customHeight="true" outlineLevel="0" collapsed="false">
      <c r="A49" s="20" t="s">
        <v>45</v>
      </c>
      <c r="B49" s="21" t="s">
        <v>60</v>
      </c>
      <c r="C49" s="10" t="n">
        <v>14</v>
      </c>
      <c r="D49" s="22" t="n">
        <v>93.4</v>
      </c>
      <c r="E49" s="22" t="n">
        <f aca="false">D49*100/150*0.5</f>
        <v>31.1333333333333</v>
      </c>
      <c r="F49" s="13" t="n">
        <v>91.732</v>
      </c>
      <c r="G49" s="14" t="n">
        <f aca="false">F49*0.5</f>
        <v>45.866</v>
      </c>
      <c r="H49" s="14" t="n">
        <f aca="false">G49+E49</f>
        <v>76.9993333333333</v>
      </c>
      <c r="I49" s="8" t="n">
        <v>15</v>
      </c>
      <c r="J49" s="8" t="s">
        <v>29</v>
      </c>
    </row>
    <row r="50" s="15" customFormat="true" ht="20.1" hidden="false" customHeight="true" outlineLevel="0" collapsed="false">
      <c r="A50" s="20" t="s">
        <v>45</v>
      </c>
      <c r="B50" s="21" t="s">
        <v>61</v>
      </c>
      <c r="C50" s="10" t="n">
        <v>3</v>
      </c>
      <c r="D50" s="22" t="n">
        <v>100.7</v>
      </c>
      <c r="E50" s="22" t="n">
        <f aca="false">D50*100/150*0.5</f>
        <v>33.5666666666667</v>
      </c>
      <c r="F50" s="13" t="n">
        <v>86.386</v>
      </c>
      <c r="G50" s="14" t="n">
        <f aca="false">F50*0.5</f>
        <v>43.193</v>
      </c>
      <c r="H50" s="14" t="n">
        <f aca="false">G50+E50</f>
        <v>76.7596666666667</v>
      </c>
      <c r="I50" s="8" t="n">
        <v>16</v>
      </c>
      <c r="J50" s="8" t="s">
        <v>29</v>
      </c>
    </row>
    <row r="51" s="15" customFormat="true" ht="20.1" hidden="false" customHeight="true" outlineLevel="0" collapsed="false">
      <c r="A51" s="20" t="s">
        <v>45</v>
      </c>
      <c r="B51" s="21" t="s">
        <v>62</v>
      </c>
      <c r="C51" s="10" t="n">
        <v>10</v>
      </c>
      <c r="D51" s="22" t="n">
        <v>99.3</v>
      </c>
      <c r="E51" s="22" t="n">
        <f aca="false">D51*100/150*0.5</f>
        <v>33.1</v>
      </c>
      <c r="F51" s="13" t="n">
        <v>86.71</v>
      </c>
      <c r="G51" s="14" t="n">
        <f aca="false">F51*0.5</f>
        <v>43.355</v>
      </c>
      <c r="H51" s="14" t="n">
        <f aca="false">G51+E51</f>
        <v>76.455</v>
      </c>
      <c r="I51" s="8" t="n">
        <v>17</v>
      </c>
      <c r="J51" s="8" t="s">
        <v>29</v>
      </c>
    </row>
    <row r="52" s="15" customFormat="true" ht="20.1" hidden="false" customHeight="true" outlineLevel="0" collapsed="false">
      <c r="A52" s="20" t="s">
        <v>45</v>
      </c>
      <c r="B52" s="21" t="s">
        <v>63</v>
      </c>
      <c r="C52" s="10" t="n">
        <v>1</v>
      </c>
      <c r="D52" s="22" t="n">
        <v>100.1</v>
      </c>
      <c r="E52" s="22" t="n">
        <f aca="false">D52*100/150*0.5</f>
        <v>33.3666666666667</v>
      </c>
      <c r="F52" s="13" t="n">
        <v>85.846</v>
      </c>
      <c r="G52" s="14" t="n">
        <f aca="false">F52*0.5</f>
        <v>42.923</v>
      </c>
      <c r="H52" s="14" t="n">
        <f aca="false">G52+E52</f>
        <v>76.2896666666667</v>
      </c>
      <c r="I52" s="8" t="n">
        <v>18</v>
      </c>
      <c r="J52" s="8" t="s">
        <v>29</v>
      </c>
    </row>
    <row r="53" s="15" customFormat="true" ht="20.1" hidden="false" customHeight="true" outlineLevel="0" collapsed="false">
      <c r="A53" s="20" t="s">
        <v>45</v>
      </c>
      <c r="B53" s="21" t="s">
        <v>64</v>
      </c>
      <c r="C53" s="10" t="n">
        <v>17</v>
      </c>
      <c r="D53" s="22" t="n">
        <v>99.7</v>
      </c>
      <c r="E53" s="22" t="n">
        <f aca="false">D53*100/150*0.5</f>
        <v>33.2333333333333</v>
      </c>
      <c r="F53" s="13" t="n">
        <v>84.306</v>
      </c>
      <c r="G53" s="14" t="n">
        <f aca="false">F53*0.5</f>
        <v>42.153</v>
      </c>
      <c r="H53" s="14" t="n">
        <f aca="false">G53+E53</f>
        <v>75.3863333333333</v>
      </c>
      <c r="I53" s="8" t="n">
        <v>19</v>
      </c>
      <c r="J53" s="8" t="s">
        <v>29</v>
      </c>
    </row>
    <row r="54" s="15" customFormat="true" ht="20.1" hidden="false" customHeight="true" outlineLevel="0" collapsed="false">
      <c r="A54" s="20" t="s">
        <v>45</v>
      </c>
      <c r="B54" s="21" t="s">
        <v>65</v>
      </c>
      <c r="C54" s="10" t="n">
        <v>9</v>
      </c>
      <c r="D54" s="22" t="n">
        <v>96.5</v>
      </c>
      <c r="E54" s="22" t="n">
        <f aca="false">D54*100/150*0.5</f>
        <v>32.1666666666667</v>
      </c>
      <c r="F54" s="13" t="n">
        <v>86.178</v>
      </c>
      <c r="G54" s="14" t="n">
        <f aca="false">F54*0.5</f>
        <v>43.089</v>
      </c>
      <c r="H54" s="14" t="n">
        <f aca="false">G54+E54</f>
        <v>75.2556666666667</v>
      </c>
      <c r="I54" s="8" t="n">
        <v>20</v>
      </c>
      <c r="J54" s="8" t="s">
        <v>29</v>
      </c>
    </row>
    <row r="55" s="15" customFormat="true" ht="20.1" hidden="false" customHeight="true" outlineLevel="0" collapsed="false">
      <c r="A55" s="20" t="s">
        <v>45</v>
      </c>
      <c r="B55" s="21" t="s">
        <v>66</v>
      </c>
      <c r="C55" s="10" t="n">
        <v>7</v>
      </c>
      <c r="D55" s="22" t="n">
        <v>94.2</v>
      </c>
      <c r="E55" s="22" t="n">
        <f aca="false">D55*100/150*0.5</f>
        <v>31.4</v>
      </c>
      <c r="F55" s="13" t="n">
        <v>85.976</v>
      </c>
      <c r="G55" s="14" t="n">
        <f aca="false">F55*0.5</f>
        <v>42.988</v>
      </c>
      <c r="H55" s="14" t="n">
        <f aca="false">G55+E55</f>
        <v>74.388</v>
      </c>
      <c r="I55" s="8" t="n">
        <v>21</v>
      </c>
      <c r="J55" s="8" t="s">
        <v>29</v>
      </c>
    </row>
    <row r="56" s="15" customFormat="true" ht="20.1" hidden="false" customHeight="true" outlineLevel="0" collapsed="false">
      <c r="A56" s="20" t="s">
        <v>45</v>
      </c>
      <c r="B56" s="21" t="s">
        <v>67</v>
      </c>
      <c r="C56" s="10" t="n">
        <v>6</v>
      </c>
      <c r="D56" s="22" t="n">
        <v>93.8</v>
      </c>
      <c r="E56" s="22" t="n">
        <f aca="false">D56*100/150*0.5</f>
        <v>31.2666666666667</v>
      </c>
      <c r="F56" s="13" t="n">
        <v>83.006</v>
      </c>
      <c r="G56" s="14" t="n">
        <f aca="false">F56*0.5</f>
        <v>41.503</v>
      </c>
      <c r="H56" s="14" t="n">
        <f aca="false">G56+E56</f>
        <v>72.7696666666667</v>
      </c>
      <c r="I56" s="8" t="n">
        <v>22</v>
      </c>
      <c r="J56" s="8" t="s">
        <v>29</v>
      </c>
    </row>
    <row r="57" s="15" customFormat="true" ht="20.1" hidden="false" customHeight="true" outlineLevel="0" collapsed="false">
      <c r="A57" s="20" t="s">
        <v>45</v>
      </c>
      <c r="B57" s="8" t="s">
        <v>68</v>
      </c>
      <c r="C57" s="10" t="n">
        <v>15</v>
      </c>
      <c r="D57" s="23" t="n">
        <v>93.1</v>
      </c>
      <c r="E57" s="22" t="n">
        <f aca="false">D57*100/150*0.5</f>
        <v>31.0333333333333</v>
      </c>
      <c r="F57" s="24" t="s">
        <v>69</v>
      </c>
      <c r="G57" s="14" t="n">
        <v>0</v>
      </c>
      <c r="H57" s="14" t="n">
        <v>0</v>
      </c>
      <c r="I57" s="8" t="n">
        <v>23</v>
      </c>
      <c r="J57" s="8" t="s">
        <v>29</v>
      </c>
    </row>
    <row r="58" s="15" customFormat="true" ht="20.1" hidden="false" customHeight="true" outlineLevel="0" collapsed="false">
      <c r="A58" s="20" t="s">
        <v>45</v>
      </c>
      <c r="B58" s="8" t="s">
        <v>70</v>
      </c>
      <c r="C58" s="10" t="n">
        <v>18</v>
      </c>
      <c r="D58" s="23" t="n">
        <v>92.7</v>
      </c>
      <c r="E58" s="22" t="n">
        <f aca="false">D58*100/150*0.5</f>
        <v>30.9</v>
      </c>
      <c r="F58" s="24" t="s">
        <v>69</v>
      </c>
      <c r="G58" s="14" t="n">
        <v>0</v>
      </c>
      <c r="H58" s="14" t="n">
        <v>0</v>
      </c>
      <c r="I58" s="8" t="n">
        <v>24</v>
      </c>
      <c r="J58" s="8" t="s">
        <v>29</v>
      </c>
    </row>
    <row r="59" s="15" customFormat="true" ht="20.1" hidden="false" customHeight="true" outlineLevel="0" collapsed="false">
      <c r="A59" s="20" t="s">
        <v>71</v>
      </c>
      <c r="B59" s="21" t="s">
        <v>72</v>
      </c>
      <c r="C59" s="10" t="n">
        <v>26</v>
      </c>
      <c r="D59" s="22" t="n">
        <v>102.5</v>
      </c>
      <c r="E59" s="22" t="n">
        <f aca="false">D59*100/150*0.5</f>
        <v>34.1666666666667</v>
      </c>
      <c r="F59" s="13" t="n">
        <v>91.652</v>
      </c>
      <c r="G59" s="14" t="n">
        <f aca="false">F59*0.5</f>
        <v>45.826</v>
      </c>
      <c r="H59" s="14" t="n">
        <f aca="false">G59+E59</f>
        <v>79.9926666666667</v>
      </c>
      <c r="I59" s="8" t="n">
        <v>1</v>
      </c>
      <c r="J59" s="8" t="s">
        <v>13</v>
      </c>
    </row>
    <row r="60" s="15" customFormat="true" ht="20.1" hidden="false" customHeight="true" outlineLevel="0" collapsed="false">
      <c r="A60" s="20" t="s">
        <v>71</v>
      </c>
      <c r="B60" s="21" t="s">
        <v>73</v>
      </c>
      <c r="C60" s="10" t="n">
        <v>27</v>
      </c>
      <c r="D60" s="22" t="n">
        <v>83.8</v>
      </c>
      <c r="E60" s="22" t="n">
        <f aca="false">D60*100/150*0.5</f>
        <v>27.9333333333333</v>
      </c>
      <c r="F60" s="13" t="n">
        <v>91.308</v>
      </c>
      <c r="G60" s="14" t="n">
        <f aca="false">F60*0.5</f>
        <v>45.654</v>
      </c>
      <c r="H60" s="14" t="n">
        <f aca="false">G60+E60</f>
        <v>73.5873333333333</v>
      </c>
      <c r="I60" s="8" t="n">
        <v>2</v>
      </c>
      <c r="J60" s="8" t="s">
        <v>13</v>
      </c>
    </row>
    <row r="61" s="15" customFormat="true" ht="20.1" hidden="false" customHeight="true" outlineLevel="0" collapsed="false">
      <c r="A61" s="20" t="s">
        <v>71</v>
      </c>
      <c r="B61" s="21" t="s">
        <v>74</v>
      </c>
      <c r="C61" s="10" t="n">
        <v>28</v>
      </c>
      <c r="D61" s="22" t="n">
        <v>75.1</v>
      </c>
      <c r="E61" s="22" t="n">
        <f aca="false">D61*100/150*0.5</f>
        <v>25.0333333333333</v>
      </c>
      <c r="F61" s="13" t="n">
        <v>94.046</v>
      </c>
      <c r="G61" s="14" t="n">
        <f aca="false">F61*0.5</f>
        <v>47.023</v>
      </c>
      <c r="H61" s="14" t="n">
        <f aca="false">G61+E61</f>
        <v>72.0563333333333</v>
      </c>
      <c r="I61" s="8" t="n">
        <v>3</v>
      </c>
      <c r="J61" s="8" t="s">
        <v>13</v>
      </c>
    </row>
    <row r="62" s="15" customFormat="true" ht="20.1" hidden="false" customHeight="true" outlineLevel="0" collapsed="false">
      <c r="A62" s="20" t="s">
        <v>71</v>
      </c>
      <c r="B62" s="21" t="s">
        <v>75</v>
      </c>
      <c r="C62" s="10" t="n">
        <v>30</v>
      </c>
      <c r="D62" s="22" t="n">
        <v>75.4</v>
      </c>
      <c r="E62" s="22" t="n">
        <f aca="false">D62*100/150*0.5</f>
        <v>25.1333333333333</v>
      </c>
      <c r="F62" s="13" t="n">
        <v>92.244</v>
      </c>
      <c r="G62" s="14" t="n">
        <f aca="false">F62*0.5</f>
        <v>46.122</v>
      </c>
      <c r="H62" s="14" t="n">
        <f aca="false">G62+E62</f>
        <v>71.2553333333333</v>
      </c>
      <c r="I62" s="8" t="n">
        <v>4</v>
      </c>
      <c r="J62" s="8" t="s">
        <v>29</v>
      </c>
    </row>
    <row r="63" s="15" customFormat="true" ht="20.1" hidden="false" customHeight="true" outlineLevel="0" collapsed="false">
      <c r="A63" s="20" t="s">
        <v>71</v>
      </c>
      <c r="B63" s="21" t="s">
        <v>76</v>
      </c>
      <c r="C63" s="10" t="n">
        <v>29</v>
      </c>
      <c r="D63" s="22" t="n">
        <v>77.2</v>
      </c>
      <c r="E63" s="22" t="n">
        <f aca="false">D63*100/150*0.5</f>
        <v>25.7333333333333</v>
      </c>
      <c r="F63" s="13" t="n">
        <v>90.508</v>
      </c>
      <c r="G63" s="14" t="n">
        <f aca="false">F63*0.5</f>
        <v>45.254</v>
      </c>
      <c r="H63" s="14" t="n">
        <f aca="false">G63+E63</f>
        <v>70.9873333333333</v>
      </c>
      <c r="I63" s="8" t="n">
        <v>5</v>
      </c>
      <c r="J63" s="8" t="s">
        <v>29</v>
      </c>
    </row>
    <row r="64" s="15" customFormat="true" ht="20.1" hidden="false" customHeight="true" outlineLevel="0" collapsed="false">
      <c r="A64" s="20" t="s">
        <v>71</v>
      </c>
      <c r="B64" s="21" t="s">
        <v>77</v>
      </c>
      <c r="C64" s="10" t="n">
        <v>25</v>
      </c>
      <c r="D64" s="22" t="n">
        <v>77.5</v>
      </c>
      <c r="E64" s="22" t="n">
        <f aca="false">D64*100/150*0.5</f>
        <v>25.8333333333333</v>
      </c>
      <c r="F64" s="13" t="n">
        <v>88.712</v>
      </c>
      <c r="G64" s="14" t="n">
        <f aca="false">F64*0.5</f>
        <v>44.356</v>
      </c>
      <c r="H64" s="14" t="n">
        <f aca="false">G64+E64</f>
        <v>70.1893333333333</v>
      </c>
      <c r="I64" s="8" t="n">
        <v>6</v>
      </c>
      <c r="J64" s="8" t="s">
        <v>29</v>
      </c>
    </row>
    <row r="65" customFormat="false" ht="30" hidden="false" customHeight="true" outlineLevel="0" collapsed="false">
      <c r="A65" s="2" t="s">
        <v>78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false" outlineLevel="0" collapsed="false">
      <c r="A66" s="3" t="s">
        <v>1</v>
      </c>
      <c r="B66" s="5" t="s">
        <v>2</v>
      </c>
      <c r="C66" s="5" t="s">
        <v>3</v>
      </c>
      <c r="D66" s="6" t="s">
        <v>4</v>
      </c>
      <c r="E66" s="6" t="s">
        <v>5</v>
      </c>
      <c r="F66" s="7" t="s">
        <v>6</v>
      </c>
      <c r="G66" s="7" t="s">
        <v>7</v>
      </c>
      <c r="H66" s="7" t="s">
        <v>8</v>
      </c>
      <c r="I66" s="7" t="s">
        <v>9</v>
      </c>
      <c r="J66" s="7" t="s">
        <v>10</v>
      </c>
    </row>
    <row r="67" s="15" customFormat="true" ht="20.1" hidden="false" customHeight="true" outlineLevel="0" collapsed="false">
      <c r="A67" s="25" t="s">
        <v>79</v>
      </c>
      <c r="B67" s="21" t="s">
        <v>80</v>
      </c>
      <c r="C67" s="10" t="n">
        <v>7</v>
      </c>
      <c r="D67" s="26" t="n">
        <v>105.1</v>
      </c>
      <c r="E67" s="22" t="n">
        <f aca="false">D67*100/150*0.5</f>
        <v>35.0333333333333</v>
      </c>
      <c r="F67" s="13" t="n">
        <v>87.458</v>
      </c>
      <c r="G67" s="14" t="n">
        <f aca="false">F67*0.5</f>
        <v>43.729</v>
      </c>
      <c r="H67" s="14" t="n">
        <f aca="false">G67+E67</f>
        <v>78.7623333333333</v>
      </c>
      <c r="I67" s="8" t="n">
        <v>1</v>
      </c>
      <c r="J67" s="8" t="s">
        <v>13</v>
      </c>
    </row>
    <row r="68" s="15" customFormat="true" ht="20.1" hidden="false" customHeight="true" outlineLevel="0" collapsed="false">
      <c r="A68" s="25" t="s">
        <v>79</v>
      </c>
      <c r="B68" s="21" t="s">
        <v>81</v>
      </c>
      <c r="C68" s="10" t="n">
        <v>6</v>
      </c>
      <c r="D68" s="26" t="n">
        <v>97.5</v>
      </c>
      <c r="E68" s="22" t="n">
        <f aca="false">D68*100/150*0.5</f>
        <v>32.5</v>
      </c>
      <c r="F68" s="13" t="n">
        <v>87.178</v>
      </c>
      <c r="G68" s="14" t="n">
        <f aca="false">F68*0.5</f>
        <v>43.589</v>
      </c>
      <c r="H68" s="14" t="n">
        <f aca="false">G68+E68</f>
        <v>76.089</v>
      </c>
      <c r="I68" s="8" t="n">
        <v>2</v>
      </c>
      <c r="J68" s="8" t="s">
        <v>13</v>
      </c>
    </row>
    <row r="69" s="15" customFormat="true" ht="20.1" hidden="false" customHeight="true" outlineLevel="0" collapsed="false">
      <c r="A69" s="25" t="s">
        <v>79</v>
      </c>
      <c r="B69" s="21" t="s">
        <v>82</v>
      </c>
      <c r="C69" s="10" t="n">
        <v>10</v>
      </c>
      <c r="D69" s="26" t="n">
        <v>93.1</v>
      </c>
      <c r="E69" s="22" t="n">
        <f aca="false">D69*100/150*0.5</f>
        <v>31.0333333333333</v>
      </c>
      <c r="F69" s="13" t="n">
        <v>87.716</v>
      </c>
      <c r="G69" s="14" t="n">
        <f aca="false">F69*0.5</f>
        <v>43.858</v>
      </c>
      <c r="H69" s="14" t="n">
        <f aca="false">G69+E69</f>
        <v>74.8913333333333</v>
      </c>
      <c r="I69" s="8" t="n">
        <v>3</v>
      </c>
      <c r="J69" s="8" t="s">
        <v>13</v>
      </c>
    </row>
    <row r="70" s="15" customFormat="true" ht="20.1" hidden="false" customHeight="true" outlineLevel="0" collapsed="false">
      <c r="A70" s="25" t="s">
        <v>79</v>
      </c>
      <c r="B70" s="21" t="s">
        <v>83</v>
      </c>
      <c r="C70" s="10" t="n">
        <v>1</v>
      </c>
      <c r="D70" s="26" t="n">
        <v>93.2</v>
      </c>
      <c r="E70" s="22" t="n">
        <f aca="false">D70*100/150*0.5</f>
        <v>31.0666666666667</v>
      </c>
      <c r="F70" s="13" t="n">
        <v>85.662</v>
      </c>
      <c r="G70" s="14" t="n">
        <f aca="false">F70*0.5</f>
        <v>42.831</v>
      </c>
      <c r="H70" s="14" t="n">
        <f aca="false">G70+E70</f>
        <v>73.8976666666667</v>
      </c>
      <c r="I70" s="8" t="n">
        <v>4</v>
      </c>
      <c r="J70" s="8" t="s">
        <v>13</v>
      </c>
    </row>
    <row r="71" s="15" customFormat="true" ht="20.1" hidden="false" customHeight="true" outlineLevel="0" collapsed="false">
      <c r="A71" s="25" t="s">
        <v>79</v>
      </c>
      <c r="B71" s="21" t="s">
        <v>31</v>
      </c>
      <c r="C71" s="10" t="n">
        <v>9</v>
      </c>
      <c r="D71" s="26" t="n">
        <v>89.9</v>
      </c>
      <c r="E71" s="22" t="n">
        <f aca="false">D71*100/150*0.5</f>
        <v>29.9666666666667</v>
      </c>
      <c r="F71" s="13" t="n">
        <v>87.666</v>
      </c>
      <c r="G71" s="14" t="n">
        <f aca="false">F71*0.5</f>
        <v>43.833</v>
      </c>
      <c r="H71" s="14" t="n">
        <f aca="false">G71+E71</f>
        <v>73.7996666666667</v>
      </c>
      <c r="I71" s="8" t="n">
        <v>5</v>
      </c>
      <c r="J71" s="8" t="s">
        <v>13</v>
      </c>
    </row>
    <row r="72" s="15" customFormat="true" ht="20.1" hidden="false" customHeight="true" outlineLevel="0" collapsed="false">
      <c r="A72" s="25" t="s">
        <v>79</v>
      </c>
      <c r="B72" s="21" t="s">
        <v>84</v>
      </c>
      <c r="C72" s="10" t="n">
        <v>5</v>
      </c>
      <c r="D72" s="26" t="n">
        <v>93.6</v>
      </c>
      <c r="E72" s="22" t="n">
        <f aca="false">D72*100/150*0.5</f>
        <v>31.2</v>
      </c>
      <c r="F72" s="13" t="n">
        <v>84.574</v>
      </c>
      <c r="G72" s="14" t="n">
        <f aca="false">F72*0.5</f>
        <v>42.287</v>
      </c>
      <c r="H72" s="14" t="n">
        <f aca="false">G72+E72</f>
        <v>73.487</v>
      </c>
      <c r="I72" s="8" t="n">
        <v>6</v>
      </c>
      <c r="J72" s="8" t="s">
        <v>29</v>
      </c>
    </row>
    <row r="73" s="15" customFormat="true" ht="20.1" hidden="false" customHeight="true" outlineLevel="0" collapsed="false">
      <c r="A73" s="25" t="s">
        <v>79</v>
      </c>
      <c r="B73" s="21" t="s">
        <v>85</v>
      </c>
      <c r="C73" s="10" t="n">
        <v>4</v>
      </c>
      <c r="D73" s="26" t="n">
        <v>90.5</v>
      </c>
      <c r="E73" s="22" t="n">
        <f aca="false">D73*100/150*0.5</f>
        <v>30.1666666666667</v>
      </c>
      <c r="F73" s="13" t="n">
        <v>85.964</v>
      </c>
      <c r="G73" s="14" t="n">
        <f aca="false">F73*0.5</f>
        <v>42.982</v>
      </c>
      <c r="H73" s="14" t="n">
        <f aca="false">G73+E73</f>
        <v>73.1486666666667</v>
      </c>
      <c r="I73" s="8" t="n">
        <v>7</v>
      </c>
      <c r="J73" s="8" t="s">
        <v>29</v>
      </c>
    </row>
    <row r="74" s="15" customFormat="true" ht="20.1" hidden="false" customHeight="true" outlineLevel="0" collapsed="false">
      <c r="A74" s="25" t="s">
        <v>79</v>
      </c>
      <c r="B74" s="21" t="s">
        <v>86</v>
      </c>
      <c r="C74" s="10" t="n">
        <v>2</v>
      </c>
      <c r="D74" s="26" t="n">
        <v>92.4</v>
      </c>
      <c r="E74" s="22" t="n">
        <f aca="false">D74*100/150*0.5</f>
        <v>30.8</v>
      </c>
      <c r="F74" s="13" t="n">
        <v>83.472</v>
      </c>
      <c r="G74" s="14" t="n">
        <f aca="false">F74*0.5</f>
        <v>41.736</v>
      </c>
      <c r="H74" s="14" t="n">
        <f aca="false">G74+E74</f>
        <v>72.536</v>
      </c>
      <c r="I74" s="8" t="n">
        <v>8</v>
      </c>
      <c r="J74" s="8" t="s">
        <v>29</v>
      </c>
    </row>
    <row r="75" s="15" customFormat="true" ht="20.1" hidden="false" customHeight="true" outlineLevel="0" collapsed="false">
      <c r="A75" s="25" t="s">
        <v>79</v>
      </c>
      <c r="B75" s="21" t="s">
        <v>87</v>
      </c>
      <c r="C75" s="10" t="n">
        <v>8</v>
      </c>
      <c r="D75" s="26" t="n">
        <v>91.2</v>
      </c>
      <c r="E75" s="22" t="n">
        <f aca="false">D75*100/150*0.5</f>
        <v>30.4</v>
      </c>
      <c r="F75" s="13" t="n">
        <v>83.752</v>
      </c>
      <c r="G75" s="14" t="n">
        <f aca="false">F75*0.5</f>
        <v>41.876</v>
      </c>
      <c r="H75" s="14" t="n">
        <f aca="false">G75+E75</f>
        <v>72.276</v>
      </c>
      <c r="I75" s="8" t="n">
        <v>9</v>
      </c>
      <c r="J75" s="8" t="s">
        <v>29</v>
      </c>
    </row>
    <row r="76" s="15" customFormat="true" ht="20.1" hidden="false" customHeight="true" outlineLevel="0" collapsed="false">
      <c r="A76" s="25" t="s">
        <v>79</v>
      </c>
      <c r="B76" s="21" t="s">
        <v>88</v>
      </c>
      <c r="C76" s="10" t="n">
        <v>3</v>
      </c>
      <c r="D76" s="26" t="n">
        <v>88.8</v>
      </c>
      <c r="E76" s="22" t="n">
        <f aca="false">D76*100/150*0.5</f>
        <v>29.6</v>
      </c>
      <c r="F76" s="13" t="n">
        <v>83.824</v>
      </c>
      <c r="G76" s="14" t="n">
        <f aca="false">F76*0.5</f>
        <v>41.912</v>
      </c>
      <c r="H76" s="14" t="n">
        <f aca="false">G76+E76</f>
        <v>71.512</v>
      </c>
      <c r="I76" s="8" t="n">
        <v>10</v>
      </c>
      <c r="J76" s="8" t="s">
        <v>29</v>
      </c>
    </row>
    <row r="77" s="15" customFormat="true" ht="20.1" hidden="false" customHeight="true" outlineLevel="0" collapsed="false">
      <c r="A77" s="20" t="s">
        <v>89</v>
      </c>
      <c r="B77" s="21" t="s">
        <v>90</v>
      </c>
      <c r="C77" s="10" t="n">
        <v>27</v>
      </c>
      <c r="D77" s="26" t="n">
        <v>100.9</v>
      </c>
      <c r="E77" s="22" t="n">
        <f aca="false">D77*100/150*0.5</f>
        <v>33.6333333333333</v>
      </c>
      <c r="F77" s="13" t="n">
        <v>88.77</v>
      </c>
      <c r="G77" s="14" t="n">
        <f aca="false">F77*0.5</f>
        <v>44.385</v>
      </c>
      <c r="H77" s="14" t="n">
        <f aca="false">G77+E77</f>
        <v>78.0183333333333</v>
      </c>
      <c r="I77" s="8" t="n">
        <v>1</v>
      </c>
      <c r="J77" s="8" t="s">
        <v>13</v>
      </c>
    </row>
    <row r="78" s="15" customFormat="true" ht="20.1" hidden="false" customHeight="true" outlineLevel="0" collapsed="false">
      <c r="A78" s="20" t="s">
        <v>89</v>
      </c>
      <c r="B78" s="21" t="s">
        <v>91</v>
      </c>
      <c r="C78" s="10" t="n">
        <v>25</v>
      </c>
      <c r="D78" s="26" t="n">
        <v>95.7</v>
      </c>
      <c r="E78" s="22" t="n">
        <f aca="false">D78*100/150*0.5</f>
        <v>31.9</v>
      </c>
      <c r="F78" s="13" t="n">
        <v>86.782</v>
      </c>
      <c r="G78" s="14" t="n">
        <f aca="false">F78*0.5</f>
        <v>43.391</v>
      </c>
      <c r="H78" s="14" t="n">
        <f aca="false">G78+E78</f>
        <v>75.291</v>
      </c>
      <c r="I78" s="8" t="n">
        <v>2</v>
      </c>
      <c r="J78" s="8" t="s">
        <v>13</v>
      </c>
    </row>
    <row r="79" s="15" customFormat="true" ht="20.1" hidden="false" customHeight="true" outlineLevel="0" collapsed="false">
      <c r="A79" s="20" t="s">
        <v>89</v>
      </c>
      <c r="B79" s="21" t="s">
        <v>92</v>
      </c>
      <c r="C79" s="10" t="n">
        <v>16</v>
      </c>
      <c r="D79" s="26" t="n">
        <v>97.9</v>
      </c>
      <c r="E79" s="22" t="n">
        <f aca="false">D79*100/150*0.5</f>
        <v>32.6333333333333</v>
      </c>
      <c r="F79" s="13" t="n">
        <v>85.302</v>
      </c>
      <c r="G79" s="14" t="n">
        <f aca="false">F79*0.5</f>
        <v>42.651</v>
      </c>
      <c r="H79" s="14" t="n">
        <f aca="false">G79+E79</f>
        <v>75.2843333333333</v>
      </c>
      <c r="I79" s="8" t="n">
        <v>3</v>
      </c>
      <c r="J79" s="8" t="s">
        <v>13</v>
      </c>
    </row>
    <row r="80" s="15" customFormat="true" ht="20.1" hidden="false" customHeight="true" outlineLevel="0" collapsed="false">
      <c r="A80" s="20" t="s">
        <v>89</v>
      </c>
      <c r="B80" s="21" t="s">
        <v>93</v>
      </c>
      <c r="C80" s="10" t="n">
        <v>14</v>
      </c>
      <c r="D80" s="26" t="n">
        <v>96.6</v>
      </c>
      <c r="E80" s="22" t="n">
        <f aca="false">D80*100/150*0.5</f>
        <v>32.2</v>
      </c>
      <c r="F80" s="13" t="n">
        <v>85.184</v>
      </c>
      <c r="G80" s="14" t="n">
        <f aca="false">F80*0.5</f>
        <v>42.592</v>
      </c>
      <c r="H80" s="14" t="n">
        <f aca="false">G80+E80</f>
        <v>74.792</v>
      </c>
      <c r="I80" s="8" t="n">
        <v>4</v>
      </c>
      <c r="J80" s="8" t="s">
        <v>13</v>
      </c>
    </row>
    <row r="81" s="15" customFormat="true" ht="20.1" hidden="false" customHeight="true" outlineLevel="0" collapsed="false">
      <c r="A81" s="20" t="s">
        <v>89</v>
      </c>
      <c r="B81" s="21" t="s">
        <v>94</v>
      </c>
      <c r="C81" s="10" t="n">
        <v>17</v>
      </c>
      <c r="D81" s="26" t="n">
        <v>98.1</v>
      </c>
      <c r="E81" s="22" t="n">
        <f aca="false">D81*100/150*0.5</f>
        <v>32.7</v>
      </c>
      <c r="F81" s="13" t="n">
        <v>83.396</v>
      </c>
      <c r="G81" s="14" t="n">
        <f aca="false">F81*0.5</f>
        <v>41.698</v>
      </c>
      <c r="H81" s="14" t="n">
        <f aca="false">G81+E81</f>
        <v>74.398</v>
      </c>
      <c r="I81" s="8" t="n">
        <v>5</v>
      </c>
      <c r="J81" s="8" t="s">
        <v>13</v>
      </c>
    </row>
    <row r="82" s="15" customFormat="true" ht="20.1" hidden="false" customHeight="true" outlineLevel="0" collapsed="false">
      <c r="A82" s="20" t="s">
        <v>89</v>
      </c>
      <c r="B82" s="21" t="s">
        <v>95</v>
      </c>
      <c r="C82" s="10" t="n">
        <v>13</v>
      </c>
      <c r="D82" s="26" t="n">
        <v>91.7</v>
      </c>
      <c r="E82" s="22" t="n">
        <f aca="false">D82*100/150*0.5</f>
        <v>30.5666666666667</v>
      </c>
      <c r="F82" s="13" t="n">
        <v>85.932</v>
      </c>
      <c r="G82" s="14" t="n">
        <f aca="false">F82*0.5</f>
        <v>42.966</v>
      </c>
      <c r="H82" s="14" t="n">
        <f aca="false">G82+E82</f>
        <v>73.5326666666667</v>
      </c>
      <c r="I82" s="8" t="n">
        <v>6</v>
      </c>
      <c r="J82" s="8" t="s">
        <v>13</v>
      </c>
    </row>
    <row r="83" s="15" customFormat="true" ht="20.1" hidden="false" customHeight="true" outlineLevel="0" collapsed="false">
      <c r="A83" s="20" t="s">
        <v>89</v>
      </c>
      <c r="B83" s="21" t="s">
        <v>96</v>
      </c>
      <c r="C83" s="10" t="n">
        <v>28</v>
      </c>
      <c r="D83" s="26" t="n">
        <v>88.8</v>
      </c>
      <c r="E83" s="22" t="n">
        <f aca="false">D83*100/150*0.5</f>
        <v>29.6</v>
      </c>
      <c r="F83" s="13" t="n">
        <v>86.826</v>
      </c>
      <c r="G83" s="14" t="n">
        <f aca="false">F83*0.5</f>
        <v>43.413</v>
      </c>
      <c r="H83" s="14" t="n">
        <f aca="false">G83+E83</f>
        <v>73.013</v>
      </c>
      <c r="I83" s="8" t="n">
        <v>7</v>
      </c>
      <c r="J83" s="8" t="s">
        <v>13</v>
      </c>
    </row>
    <row r="84" s="15" customFormat="true" ht="20.1" hidden="false" customHeight="true" outlineLevel="0" collapsed="false">
      <c r="A84" s="20" t="s">
        <v>89</v>
      </c>
      <c r="B84" s="21" t="s">
        <v>97</v>
      </c>
      <c r="C84" s="10" t="n">
        <v>21</v>
      </c>
      <c r="D84" s="26" t="n">
        <v>82.8</v>
      </c>
      <c r="E84" s="22" t="n">
        <f aca="false">D84*100/150*0.5</f>
        <v>27.6</v>
      </c>
      <c r="F84" s="13" t="n">
        <v>90.51</v>
      </c>
      <c r="G84" s="14" t="n">
        <f aca="false">F84*0.5</f>
        <v>45.255</v>
      </c>
      <c r="H84" s="14" t="n">
        <f aca="false">G84+E84</f>
        <v>72.855</v>
      </c>
      <c r="I84" s="8" t="n">
        <v>8</v>
      </c>
      <c r="J84" s="8" t="s">
        <v>13</v>
      </c>
    </row>
    <row r="85" s="15" customFormat="true" ht="20.1" hidden="false" customHeight="true" outlineLevel="0" collapsed="false">
      <c r="A85" s="20" t="s">
        <v>89</v>
      </c>
      <c r="B85" s="21" t="s">
        <v>98</v>
      </c>
      <c r="C85" s="10" t="n">
        <v>11</v>
      </c>
      <c r="D85" s="26" t="n">
        <v>84.7</v>
      </c>
      <c r="E85" s="22" t="n">
        <f aca="false">D85*100/150*0.5</f>
        <v>28.2333333333333</v>
      </c>
      <c r="F85" s="13" t="n">
        <v>88.022</v>
      </c>
      <c r="G85" s="14" t="n">
        <f aca="false">F85*0.5</f>
        <v>44.011</v>
      </c>
      <c r="H85" s="14" t="n">
        <f aca="false">G85+E85</f>
        <v>72.2443333333333</v>
      </c>
      <c r="I85" s="8" t="n">
        <v>9</v>
      </c>
      <c r="J85" s="8" t="s">
        <v>13</v>
      </c>
    </row>
    <row r="86" s="15" customFormat="true" ht="20.1" hidden="false" customHeight="true" outlineLevel="0" collapsed="false">
      <c r="A86" s="20" t="s">
        <v>89</v>
      </c>
      <c r="B86" s="21" t="s">
        <v>99</v>
      </c>
      <c r="C86" s="10" t="n">
        <v>15</v>
      </c>
      <c r="D86" s="26" t="n">
        <v>90.1</v>
      </c>
      <c r="E86" s="22" t="n">
        <f aca="false">D86*100/150*0.5</f>
        <v>30.0333333333333</v>
      </c>
      <c r="F86" s="13" t="n">
        <v>83.708</v>
      </c>
      <c r="G86" s="14" t="n">
        <f aca="false">F86*0.5</f>
        <v>41.854</v>
      </c>
      <c r="H86" s="14" t="n">
        <f aca="false">G86+E86</f>
        <v>71.8873333333333</v>
      </c>
      <c r="I86" s="8" t="n">
        <v>10</v>
      </c>
      <c r="J86" s="8" t="s">
        <v>13</v>
      </c>
    </row>
    <row r="87" s="15" customFormat="true" ht="20.1" hidden="false" customHeight="true" outlineLevel="0" collapsed="false">
      <c r="A87" s="20" t="s">
        <v>89</v>
      </c>
      <c r="B87" s="21" t="s">
        <v>100</v>
      </c>
      <c r="C87" s="10" t="n">
        <v>20</v>
      </c>
      <c r="D87" s="26" t="n">
        <v>91.2</v>
      </c>
      <c r="E87" s="22" t="n">
        <f aca="false">D87*100/150*0.5</f>
        <v>30.4</v>
      </c>
      <c r="F87" s="13" t="n">
        <v>82.946</v>
      </c>
      <c r="G87" s="14" t="n">
        <f aca="false">F87*0.5</f>
        <v>41.473</v>
      </c>
      <c r="H87" s="14" t="n">
        <f aca="false">G87+E87</f>
        <v>71.873</v>
      </c>
      <c r="I87" s="8" t="n">
        <v>11</v>
      </c>
      <c r="J87" s="8" t="s">
        <v>29</v>
      </c>
    </row>
    <row r="88" s="15" customFormat="true" ht="20.1" hidden="false" customHeight="true" outlineLevel="0" collapsed="false">
      <c r="A88" s="20" t="s">
        <v>89</v>
      </c>
      <c r="B88" s="21" t="s">
        <v>101</v>
      </c>
      <c r="C88" s="10" t="n">
        <v>23</v>
      </c>
      <c r="D88" s="26" t="n">
        <v>85.3</v>
      </c>
      <c r="E88" s="22" t="n">
        <f aca="false">D88*100/150*0.5</f>
        <v>28.4333333333333</v>
      </c>
      <c r="F88" s="13" t="n">
        <v>85.938</v>
      </c>
      <c r="G88" s="14" t="n">
        <f aca="false">F88*0.5</f>
        <v>42.969</v>
      </c>
      <c r="H88" s="14" t="n">
        <f aca="false">G88+E88</f>
        <v>71.4023333333333</v>
      </c>
      <c r="I88" s="8" t="n">
        <v>12</v>
      </c>
      <c r="J88" s="8" t="s">
        <v>29</v>
      </c>
    </row>
    <row r="89" s="15" customFormat="true" ht="20.1" hidden="false" customHeight="true" outlineLevel="0" collapsed="false">
      <c r="A89" s="20" t="s">
        <v>89</v>
      </c>
      <c r="B89" s="21" t="s">
        <v>102</v>
      </c>
      <c r="C89" s="10" t="n">
        <v>30</v>
      </c>
      <c r="D89" s="26" t="n">
        <v>83.5</v>
      </c>
      <c r="E89" s="22" t="n">
        <f aca="false">D89*100/150*0.5</f>
        <v>27.8333333333333</v>
      </c>
      <c r="F89" s="13" t="n">
        <v>86.73</v>
      </c>
      <c r="G89" s="14" t="n">
        <f aca="false">F89*0.5</f>
        <v>43.365</v>
      </c>
      <c r="H89" s="14" t="n">
        <f aca="false">G89+E89</f>
        <v>71.1983333333333</v>
      </c>
      <c r="I89" s="8" t="n">
        <v>13</v>
      </c>
      <c r="J89" s="8" t="s">
        <v>29</v>
      </c>
    </row>
    <row r="90" s="15" customFormat="true" ht="20.1" hidden="false" customHeight="true" outlineLevel="0" collapsed="false">
      <c r="A90" s="20" t="s">
        <v>89</v>
      </c>
      <c r="B90" s="21" t="s">
        <v>103</v>
      </c>
      <c r="C90" s="10" t="n">
        <v>22</v>
      </c>
      <c r="D90" s="26" t="n">
        <v>84.5</v>
      </c>
      <c r="E90" s="22" t="n">
        <f aca="false">D90*100/150*0.5</f>
        <v>28.1666666666667</v>
      </c>
      <c r="F90" s="13" t="n">
        <v>85.888</v>
      </c>
      <c r="G90" s="14" t="n">
        <f aca="false">F90*0.5</f>
        <v>42.944</v>
      </c>
      <c r="H90" s="14" t="n">
        <f aca="false">G90+E90</f>
        <v>71.1106666666667</v>
      </c>
      <c r="I90" s="8" t="n">
        <v>14</v>
      </c>
      <c r="J90" s="8" t="s">
        <v>29</v>
      </c>
    </row>
    <row r="91" s="15" customFormat="true" ht="20.1" hidden="false" customHeight="true" outlineLevel="0" collapsed="false">
      <c r="A91" s="20" t="s">
        <v>89</v>
      </c>
      <c r="B91" s="21" t="s">
        <v>104</v>
      </c>
      <c r="C91" s="10" t="n">
        <v>29</v>
      </c>
      <c r="D91" s="26" t="n">
        <v>85.4</v>
      </c>
      <c r="E91" s="22" t="n">
        <f aca="false">D91*100/150*0.5</f>
        <v>28.4666666666667</v>
      </c>
      <c r="F91" s="13" t="n">
        <v>84.58</v>
      </c>
      <c r="G91" s="14" t="n">
        <f aca="false">F91*0.5</f>
        <v>42.29</v>
      </c>
      <c r="H91" s="14" t="n">
        <f aca="false">G91+E91</f>
        <v>70.7566666666667</v>
      </c>
      <c r="I91" s="8" t="n">
        <v>15</v>
      </c>
      <c r="J91" s="8" t="s">
        <v>29</v>
      </c>
    </row>
    <row r="92" s="15" customFormat="true" ht="20.1" hidden="false" customHeight="true" outlineLevel="0" collapsed="false">
      <c r="A92" s="20" t="s">
        <v>89</v>
      </c>
      <c r="B92" s="21" t="s">
        <v>105</v>
      </c>
      <c r="C92" s="10" t="n">
        <v>24</v>
      </c>
      <c r="D92" s="26" t="n">
        <v>83.6</v>
      </c>
      <c r="E92" s="22" t="n">
        <f aca="false">D92*100/150*0.5</f>
        <v>27.8666666666667</v>
      </c>
      <c r="F92" s="13" t="n">
        <v>85.668</v>
      </c>
      <c r="G92" s="14" t="n">
        <f aca="false">F92*0.5</f>
        <v>42.834</v>
      </c>
      <c r="H92" s="14" t="n">
        <f aca="false">G92+E92</f>
        <v>70.7006666666667</v>
      </c>
      <c r="I92" s="8" t="n">
        <v>16</v>
      </c>
      <c r="J92" s="8" t="s">
        <v>29</v>
      </c>
    </row>
    <row r="93" s="15" customFormat="true" ht="20.1" hidden="false" customHeight="true" outlineLevel="0" collapsed="false">
      <c r="A93" s="20" t="s">
        <v>89</v>
      </c>
      <c r="B93" s="21" t="s">
        <v>106</v>
      </c>
      <c r="C93" s="10" t="n">
        <v>26</v>
      </c>
      <c r="D93" s="26" t="n">
        <v>83.6</v>
      </c>
      <c r="E93" s="22" t="n">
        <f aca="false">D93*100/150*0.5</f>
        <v>27.8666666666667</v>
      </c>
      <c r="F93" s="13" t="n">
        <v>84.142</v>
      </c>
      <c r="G93" s="14" t="n">
        <f aca="false">F93*0.5</f>
        <v>42.071</v>
      </c>
      <c r="H93" s="14" t="n">
        <f aca="false">G93+E93</f>
        <v>69.9376666666667</v>
      </c>
      <c r="I93" s="8" t="n">
        <v>17</v>
      </c>
      <c r="J93" s="8" t="s">
        <v>29</v>
      </c>
    </row>
    <row r="94" s="15" customFormat="true" ht="20.1" hidden="false" customHeight="true" outlineLevel="0" collapsed="false">
      <c r="A94" s="20" t="s">
        <v>89</v>
      </c>
      <c r="B94" s="21" t="s">
        <v>107</v>
      </c>
      <c r="C94" s="10" t="n">
        <v>18</v>
      </c>
      <c r="D94" s="26" t="n">
        <v>81.8</v>
      </c>
      <c r="E94" s="22" t="n">
        <f aca="false">D94*100/150*0.5</f>
        <v>27.2666666666667</v>
      </c>
      <c r="F94" s="13" t="n">
        <v>81.21</v>
      </c>
      <c r="G94" s="14" t="n">
        <f aca="false">F94*0.5</f>
        <v>40.605</v>
      </c>
      <c r="H94" s="14" t="n">
        <f aca="false">G94+E94</f>
        <v>67.8716666666667</v>
      </c>
      <c r="I94" s="8" t="n">
        <v>18</v>
      </c>
      <c r="J94" s="8" t="s">
        <v>29</v>
      </c>
    </row>
    <row r="95" s="15" customFormat="true" ht="20.1" hidden="false" customHeight="true" outlineLevel="0" collapsed="false">
      <c r="A95" s="20" t="s">
        <v>89</v>
      </c>
      <c r="B95" s="21" t="s">
        <v>108</v>
      </c>
      <c r="C95" s="10" t="n">
        <v>19</v>
      </c>
      <c r="D95" s="26" t="n">
        <v>80.8</v>
      </c>
      <c r="E95" s="22" t="n">
        <f aca="false">D95*100/150*0.5</f>
        <v>26.9333333333333</v>
      </c>
      <c r="F95" s="13" t="n">
        <v>76.53</v>
      </c>
      <c r="G95" s="14" t="n">
        <f aca="false">F95*0.5</f>
        <v>38.265</v>
      </c>
      <c r="H95" s="14" t="n">
        <f aca="false">G95+E95</f>
        <v>65.1983333333333</v>
      </c>
      <c r="I95" s="8" t="n">
        <v>19</v>
      </c>
      <c r="J95" s="8" t="s">
        <v>29</v>
      </c>
    </row>
    <row r="96" s="15" customFormat="true" ht="20.1" hidden="false" customHeight="true" outlineLevel="0" collapsed="false">
      <c r="A96" s="20" t="s">
        <v>89</v>
      </c>
      <c r="B96" s="21" t="s">
        <v>109</v>
      </c>
      <c r="C96" s="10" t="n">
        <v>12</v>
      </c>
      <c r="D96" s="26" t="n">
        <v>81.6</v>
      </c>
      <c r="E96" s="22" t="n">
        <f aca="false">D96*100/150*0.5</f>
        <v>27.2</v>
      </c>
      <c r="F96" s="13" t="n">
        <v>0</v>
      </c>
      <c r="G96" s="14" t="n">
        <f aca="false">F96*0.5</f>
        <v>0</v>
      </c>
      <c r="H96" s="14" t="n">
        <f aca="false">G96+E96</f>
        <v>27.2</v>
      </c>
      <c r="I96" s="8" t="n">
        <v>20</v>
      </c>
      <c r="J96" s="8" t="s">
        <v>29</v>
      </c>
    </row>
    <row r="97" customFormat="false" ht="30" hidden="false" customHeight="true" outlineLevel="0" collapsed="false">
      <c r="A97" s="2" t="s">
        <v>110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false" outlineLevel="0" collapsed="false">
      <c r="A98" s="3" t="s">
        <v>1</v>
      </c>
      <c r="B98" s="5" t="s">
        <v>2</v>
      </c>
      <c r="C98" s="5" t="s">
        <v>3</v>
      </c>
      <c r="D98" s="6" t="s">
        <v>4</v>
      </c>
      <c r="E98" s="6" t="s">
        <v>5</v>
      </c>
      <c r="F98" s="7" t="s">
        <v>6</v>
      </c>
      <c r="G98" s="7" t="s">
        <v>7</v>
      </c>
      <c r="H98" s="7" t="s">
        <v>8</v>
      </c>
      <c r="I98" s="7" t="s">
        <v>9</v>
      </c>
      <c r="J98" s="7" t="s">
        <v>10</v>
      </c>
    </row>
    <row r="99" s="15" customFormat="true" ht="20.1" hidden="false" customHeight="true" outlineLevel="0" collapsed="false">
      <c r="A99" s="20" t="s">
        <v>111</v>
      </c>
      <c r="B99" s="21" t="s">
        <v>112</v>
      </c>
      <c r="C99" s="10" t="n">
        <v>1</v>
      </c>
      <c r="D99" s="26" t="n">
        <v>77.4</v>
      </c>
      <c r="E99" s="22" t="n">
        <f aca="false">D99*100/150*0.5</f>
        <v>25.8</v>
      </c>
      <c r="F99" s="13" t="n">
        <v>84.798</v>
      </c>
      <c r="G99" s="14" t="n">
        <f aca="false">F99*0.5</f>
        <v>42.399</v>
      </c>
      <c r="H99" s="14" t="n">
        <f aca="false">G99+E99</f>
        <v>68.199</v>
      </c>
      <c r="I99" s="8" t="n">
        <v>1</v>
      </c>
      <c r="J99" s="8" t="s">
        <v>13</v>
      </c>
    </row>
    <row r="100" s="15" customFormat="true" ht="20.1" hidden="false" customHeight="true" outlineLevel="0" collapsed="false">
      <c r="A100" s="20" t="s">
        <v>111</v>
      </c>
      <c r="B100" s="21" t="s">
        <v>113</v>
      </c>
      <c r="C100" s="10" t="n">
        <v>2</v>
      </c>
      <c r="D100" s="26" t="n">
        <v>75.2</v>
      </c>
      <c r="E100" s="22" t="n">
        <f aca="false">D100*100/150*0.5</f>
        <v>25.0666666666667</v>
      </c>
      <c r="F100" s="13" t="n">
        <v>85.976</v>
      </c>
      <c r="G100" s="14" t="n">
        <f aca="false">F100*0.5</f>
        <v>42.988</v>
      </c>
      <c r="H100" s="14" t="n">
        <f aca="false">G100+E100</f>
        <v>68.0546666666667</v>
      </c>
      <c r="I100" s="8" t="n">
        <v>2</v>
      </c>
      <c r="J100" s="8" t="s">
        <v>29</v>
      </c>
    </row>
    <row r="101" s="15" customFormat="true" ht="20.1" hidden="false" customHeight="true" outlineLevel="0" collapsed="false">
      <c r="A101" s="20" t="s">
        <v>114</v>
      </c>
      <c r="B101" s="21" t="s">
        <v>115</v>
      </c>
      <c r="C101" s="10" t="n">
        <v>14</v>
      </c>
      <c r="D101" s="26" t="n">
        <v>113.3</v>
      </c>
      <c r="E101" s="22" t="n">
        <f aca="false">D101*100/150*0.5</f>
        <v>37.7666666666667</v>
      </c>
      <c r="F101" s="13" t="n">
        <v>92.132</v>
      </c>
      <c r="G101" s="14" t="n">
        <f aca="false">F101*0.5</f>
        <v>46.066</v>
      </c>
      <c r="H101" s="14" t="n">
        <f aca="false">G101+E101</f>
        <v>83.8326666666667</v>
      </c>
      <c r="I101" s="8" t="n">
        <v>1</v>
      </c>
      <c r="J101" s="8" t="s">
        <v>13</v>
      </c>
    </row>
    <row r="102" s="15" customFormat="true" ht="20.1" hidden="false" customHeight="true" outlineLevel="0" collapsed="false">
      <c r="A102" s="20" t="s">
        <v>114</v>
      </c>
      <c r="B102" s="21" t="s">
        <v>116</v>
      </c>
      <c r="C102" s="10" t="n">
        <v>3</v>
      </c>
      <c r="D102" s="26" t="n">
        <v>105.4</v>
      </c>
      <c r="E102" s="22" t="n">
        <f aca="false">D102*100/150*0.5</f>
        <v>35.1333333333333</v>
      </c>
      <c r="F102" s="13" t="n">
        <v>92.002</v>
      </c>
      <c r="G102" s="14" t="n">
        <f aca="false">F102*0.5</f>
        <v>46.001</v>
      </c>
      <c r="H102" s="14" t="n">
        <f aca="false">G102+E102</f>
        <v>81.1343333333333</v>
      </c>
      <c r="I102" s="8" t="n">
        <v>2</v>
      </c>
      <c r="J102" s="8" t="s">
        <v>13</v>
      </c>
    </row>
    <row r="103" s="15" customFormat="true" ht="20.1" hidden="false" customHeight="true" outlineLevel="0" collapsed="false">
      <c r="A103" s="20" t="s">
        <v>114</v>
      </c>
      <c r="B103" s="21" t="s">
        <v>117</v>
      </c>
      <c r="C103" s="10" t="n">
        <v>17</v>
      </c>
      <c r="D103" s="26" t="n">
        <v>113.9</v>
      </c>
      <c r="E103" s="22" t="n">
        <f aca="false">D103*100/150*0.5</f>
        <v>37.9666666666667</v>
      </c>
      <c r="F103" s="13" t="n">
        <v>86.042</v>
      </c>
      <c r="G103" s="14" t="n">
        <f aca="false">F103*0.5</f>
        <v>43.021</v>
      </c>
      <c r="H103" s="14" t="n">
        <f aca="false">G103+E103</f>
        <v>80.9876666666667</v>
      </c>
      <c r="I103" s="8" t="n">
        <v>3</v>
      </c>
      <c r="J103" s="8" t="s">
        <v>13</v>
      </c>
    </row>
    <row r="104" s="15" customFormat="true" ht="20.1" hidden="false" customHeight="true" outlineLevel="0" collapsed="false">
      <c r="A104" s="20" t="s">
        <v>114</v>
      </c>
      <c r="B104" s="21" t="s">
        <v>118</v>
      </c>
      <c r="C104" s="10" t="n">
        <v>4</v>
      </c>
      <c r="D104" s="26" t="n">
        <v>108.4</v>
      </c>
      <c r="E104" s="22" t="n">
        <f aca="false">D104*100/150*0.5</f>
        <v>36.1333333333333</v>
      </c>
      <c r="F104" s="13" t="n">
        <v>89.344</v>
      </c>
      <c r="G104" s="14" t="n">
        <f aca="false">F104*0.5</f>
        <v>44.672</v>
      </c>
      <c r="H104" s="14" t="n">
        <f aca="false">G104+E104</f>
        <v>80.8053333333333</v>
      </c>
      <c r="I104" s="8" t="n">
        <v>4</v>
      </c>
      <c r="J104" s="8" t="s">
        <v>13</v>
      </c>
    </row>
    <row r="105" s="15" customFormat="true" ht="20.1" hidden="false" customHeight="true" outlineLevel="0" collapsed="false">
      <c r="A105" s="20" t="s">
        <v>114</v>
      </c>
      <c r="B105" s="21" t="s">
        <v>119</v>
      </c>
      <c r="C105" s="10" t="n">
        <v>30</v>
      </c>
      <c r="D105" s="26" t="n">
        <v>112.3</v>
      </c>
      <c r="E105" s="22" t="n">
        <f aca="false">D105*100/150*0.5</f>
        <v>37.4333333333333</v>
      </c>
      <c r="F105" s="13" t="n">
        <v>86.156</v>
      </c>
      <c r="G105" s="14" t="n">
        <f aca="false">F105*0.5</f>
        <v>43.078</v>
      </c>
      <c r="H105" s="14" t="n">
        <f aca="false">G105+E105</f>
        <v>80.5113333333333</v>
      </c>
      <c r="I105" s="8" t="n">
        <v>5</v>
      </c>
      <c r="J105" s="8" t="s">
        <v>13</v>
      </c>
    </row>
    <row r="106" s="15" customFormat="true" ht="20.1" hidden="false" customHeight="true" outlineLevel="0" collapsed="false">
      <c r="A106" s="20" t="s">
        <v>114</v>
      </c>
      <c r="B106" s="21" t="s">
        <v>120</v>
      </c>
      <c r="C106" s="10" t="n">
        <v>24</v>
      </c>
      <c r="D106" s="26" t="n">
        <v>103.3</v>
      </c>
      <c r="E106" s="22" t="n">
        <f aca="false">D106*100/150*0.5</f>
        <v>34.4333333333333</v>
      </c>
      <c r="F106" s="13" t="n">
        <v>91.376</v>
      </c>
      <c r="G106" s="14" t="n">
        <f aca="false">F106*0.5</f>
        <v>45.688</v>
      </c>
      <c r="H106" s="14" t="n">
        <f aca="false">G106+E106</f>
        <v>80.1213333333333</v>
      </c>
      <c r="I106" s="8" t="n">
        <v>6</v>
      </c>
      <c r="J106" s="8" t="s">
        <v>13</v>
      </c>
    </row>
    <row r="107" s="15" customFormat="true" ht="20.1" hidden="false" customHeight="true" outlineLevel="0" collapsed="false">
      <c r="A107" s="20" t="s">
        <v>114</v>
      </c>
      <c r="B107" s="21" t="s">
        <v>121</v>
      </c>
      <c r="C107" s="10" t="n">
        <v>20</v>
      </c>
      <c r="D107" s="26" t="n">
        <v>101.9</v>
      </c>
      <c r="E107" s="22" t="n">
        <f aca="false">D107*100/150*0.5</f>
        <v>33.9666666666667</v>
      </c>
      <c r="F107" s="13" t="n">
        <v>90.824</v>
      </c>
      <c r="G107" s="14" t="n">
        <f aca="false">F107*0.5</f>
        <v>45.412</v>
      </c>
      <c r="H107" s="14" t="n">
        <f aca="false">G107+E107</f>
        <v>79.3786666666667</v>
      </c>
      <c r="I107" s="8" t="n">
        <v>7</v>
      </c>
      <c r="J107" s="8" t="s">
        <v>13</v>
      </c>
    </row>
    <row r="108" s="15" customFormat="true" ht="20.1" hidden="false" customHeight="true" outlineLevel="0" collapsed="false">
      <c r="A108" s="20" t="s">
        <v>114</v>
      </c>
      <c r="B108" s="21" t="s">
        <v>122</v>
      </c>
      <c r="C108" s="10" t="n">
        <v>12</v>
      </c>
      <c r="D108" s="26" t="n">
        <v>103.3</v>
      </c>
      <c r="E108" s="22" t="n">
        <f aca="false">D108*100/150*0.5</f>
        <v>34.4333333333333</v>
      </c>
      <c r="F108" s="13" t="n">
        <v>89.276</v>
      </c>
      <c r="G108" s="14" t="n">
        <f aca="false">F108*0.5</f>
        <v>44.638</v>
      </c>
      <c r="H108" s="14" t="n">
        <f aca="false">G108+E108</f>
        <v>79.0713333333333</v>
      </c>
      <c r="I108" s="8" t="n">
        <v>8</v>
      </c>
      <c r="J108" s="8" t="s">
        <v>13</v>
      </c>
    </row>
    <row r="109" s="15" customFormat="true" ht="20.1" hidden="false" customHeight="true" outlineLevel="0" collapsed="false">
      <c r="A109" s="20" t="s">
        <v>114</v>
      </c>
      <c r="B109" s="21" t="s">
        <v>123</v>
      </c>
      <c r="C109" s="10" t="n">
        <v>18</v>
      </c>
      <c r="D109" s="26" t="n">
        <v>103.6</v>
      </c>
      <c r="E109" s="22" t="n">
        <f aca="false">D109*100/150*0.5</f>
        <v>34.5333333333333</v>
      </c>
      <c r="F109" s="13" t="n">
        <v>87.206</v>
      </c>
      <c r="G109" s="14" t="n">
        <f aca="false">F109*0.5</f>
        <v>43.603</v>
      </c>
      <c r="H109" s="14" t="n">
        <f aca="false">G109+E109</f>
        <v>78.1363333333333</v>
      </c>
      <c r="I109" s="8" t="n">
        <v>9</v>
      </c>
      <c r="J109" s="8" t="s">
        <v>13</v>
      </c>
    </row>
    <row r="110" s="15" customFormat="true" ht="20.1" hidden="false" customHeight="true" outlineLevel="0" collapsed="false">
      <c r="A110" s="20" t="s">
        <v>114</v>
      </c>
      <c r="B110" s="21" t="s">
        <v>124</v>
      </c>
      <c r="C110" s="10" t="n">
        <v>11</v>
      </c>
      <c r="D110" s="26" t="n">
        <v>103</v>
      </c>
      <c r="E110" s="22" t="n">
        <f aca="false">D110*100/150*0.5</f>
        <v>34.3333333333333</v>
      </c>
      <c r="F110" s="13" t="n">
        <v>87.072</v>
      </c>
      <c r="G110" s="14" t="n">
        <f aca="false">F110*0.5</f>
        <v>43.536</v>
      </c>
      <c r="H110" s="14" t="n">
        <f aca="false">G110+E110</f>
        <v>77.8693333333333</v>
      </c>
      <c r="I110" s="8" t="n">
        <v>10</v>
      </c>
      <c r="J110" s="8" t="s">
        <v>13</v>
      </c>
    </row>
    <row r="111" s="15" customFormat="true" ht="20.1" hidden="false" customHeight="true" outlineLevel="0" collapsed="false">
      <c r="A111" s="20" t="s">
        <v>114</v>
      </c>
      <c r="B111" s="21" t="s">
        <v>125</v>
      </c>
      <c r="C111" s="10" t="n">
        <v>9</v>
      </c>
      <c r="D111" s="26" t="n">
        <v>97.7</v>
      </c>
      <c r="E111" s="22" t="n">
        <f aca="false">D111*100/150*0.5</f>
        <v>32.5666666666667</v>
      </c>
      <c r="F111" s="13" t="n">
        <v>89.802</v>
      </c>
      <c r="G111" s="14" t="n">
        <f aca="false">F111*0.5</f>
        <v>44.901</v>
      </c>
      <c r="H111" s="14" t="n">
        <f aca="false">G111+E111</f>
        <v>77.4676666666667</v>
      </c>
      <c r="I111" s="8" t="n">
        <v>11</v>
      </c>
      <c r="J111" s="8" t="s">
        <v>13</v>
      </c>
    </row>
    <row r="112" s="15" customFormat="true" ht="20.1" hidden="false" customHeight="true" outlineLevel="0" collapsed="false">
      <c r="A112" s="20" t="s">
        <v>114</v>
      </c>
      <c r="B112" s="21" t="s">
        <v>126</v>
      </c>
      <c r="C112" s="10" t="n">
        <v>27</v>
      </c>
      <c r="D112" s="26" t="n">
        <v>98.9</v>
      </c>
      <c r="E112" s="22" t="n">
        <f aca="false">D112*100/150*0.5</f>
        <v>32.9666666666667</v>
      </c>
      <c r="F112" s="13" t="n">
        <v>88.03</v>
      </c>
      <c r="G112" s="14" t="n">
        <f aca="false">F112*0.5</f>
        <v>44.015</v>
      </c>
      <c r="H112" s="14" t="n">
        <f aca="false">G112+E112</f>
        <v>76.9816666666667</v>
      </c>
      <c r="I112" s="8" t="n">
        <v>12</v>
      </c>
      <c r="J112" s="8" t="s">
        <v>13</v>
      </c>
    </row>
    <row r="113" s="15" customFormat="true" ht="20.1" hidden="false" customHeight="true" outlineLevel="0" collapsed="false">
      <c r="A113" s="20" t="s">
        <v>114</v>
      </c>
      <c r="B113" s="21" t="s">
        <v>127</v>
      </c>
      <c r="C113" s="10" t="n">
        <v>8</v>
      </c>
      <c r="D113" s="26" t="n">
        <v>99.3</v>
      </c>
      <c r="E113" s="22" t="n">
        <f aca="false">D113*100/150*0.5</f>
        <v>33.1</v>
      </c>
      <c r="F113" s="13" t="n">
        <v>87.734</v>
      </c>
      <c r="G113" s="14" t="n">
        <f aca="false">F113*0.5</f>
        <v>43.867</v>
      </c>
      <c r="H113" s="14" t="n">
        <f aca="false">G113+E113</f>
        <v>76.967</v>
      </c>
      <c r="I113" s="8" t="n">
        <v>13</v>
      </c>
      <c r="J113" s="8" t="s">
        <v>13</v>
      </c>
    </row>
    <row r="114" s="15" customFormat="true" ht="20.1" hidden="false" customHeight="true" outlineLevel="0" collapsed="false">
      <c r="A114" s="20" t="s">
        <v>114</v>
      </c>
      <c r="B114" s="21" t="s">
        <v>128</v>
      </c>
      <c r="C114" s="10" t="n">
        <v>29</v>
      </c>
      <c r="D114" s="26" t="n">
        <v>98.4</v>
      </c>
      <c r="E114" s="22" t="n">
        <f aca="false">D114*100/150*0.5</f>
        <v>32.8</v>
      </c>
      <c r="F114" s="13" t="n">
        <v>88.25</v>
      </c>
      <c r="G114" s="14" t="n">
        <f aca="false">F114*0.5</f>
        <v>44.125</v>
      </c>
      <c r="H114" s="14" t="n">
        <f aca="false">G114+E114</f>
        <v>76.925</v>
      </c>
      <c r="I114" s="8" t="n">
        <v>14</v>
      </c>
      <c r="J114" s="8" t="s">
        <v>13</v>
      </c>
    </row>
    <row r="115" s="15" customFormat="true" ht="20.1" hidden="false" customHeight="true" outlineLevel="0" collapsed="false">
      <c r="A115" s="20" t="s">
        <v>114</v>
      </c>
      <c r="B115" s="21" t="s">
        <v>129</v>
      </c>
      <c r="C115" s="10" t="n">
        <v>10</v>
      </c>
      <c r="D115" s="26" t="n">
        <v>95.8</v>
      </c>
      <c r="E115" s="22" t="n">
        <f aca="false">D115*100/150*0.5</f>
        <v>31.9333333333333</v>
      </c>
      <c r="F115" s="13" t="n">
        <v>89.824</v>
      </c>
      <c r="G115" s="14" t="n">
        <f aca="false">F115*0.5</f>
        <v>44.912</v>
      </c>
      <c r="H115" s="14" t="n">
        <f aca="false">G115+E115</f>
        <v>76.8453333333333</v>
      </c>
      <c r="I115" s="8" t="n">
        <v>15</v>
      </c>
      <c r="J115" s="8" t="s">
        <v>29</v>
      </c>
    </row>
    <row r="116" s="15" customFormat="true" ht="20.1" hidden="false" customHeight="true" outlineLevel="0" collapsed="false">
      <c r="A116" s="20" t="s">
        <v>114</v>
      </c>
      <c r="B116" s="21" t="s">
        <v>130</v>
      </c>
      <c r="C116" s="10" t="n">
        <v>6</v>
      </c>
      <c r="D116" s="26" t="n">
        <v>104.7</v>
      </c>
      <c r="E116" s="22" t="n">
        <f aca="false">D116*100/150*0.5</f>
        <v>34.9</v>
      </c>
      <c r="F116" s="13" t="n">
        <v>83.884</v>
      </c>
      <c r="G116" s="14" t="n">
        <f aca="false">F116*0.5</f>
        <v>41.942</v>
      </c>
      <c r="H116" s="14" t="n">
        <f aca="false">G116+E116</f>
        <v>76.842</v>
      </c>
      <c r="I116" s="8" t="n">
        <v>16</v>
      </c>
      <c r="J116" s="8" t="s">
        <v>29</v>
      </c>
    </row>
    <row r="117" s="15" customFormat="true" ht="20.1" hidden="false" customHeight="true" outlineLevel="0" collapsed="false">
      <c r="A117" s="20" t="s">
        <v>114</v>
      </c>
      <c r="B117" s="21" t="s">
        <v>131</v>
      </c>
      <c r="C117" s="10" t="n">
        <v>25</v>
      </c>
      <c r="D117" s="26" t="n">
        <v>101</v>
      </c>
      <c r="E117" s="22" t="n">
        <f aca="false">D117*100/150*0.5</f>
        <v>33.6666666666667</v>
      </c>
      <c r="F117" s="13" t="n">
        <v>85.998</v>
      </c>
      <c r="G117" s="14" t="n">
        <f aca="false">F117*0.5</f>
        <v>42.999</v>
      </c>
      <c r="H117" s="14" t="n">
        <f aca="false">G117+E117</f>
        <v>76.6656666666667</v>
      </c>
      <c r="I117" s="8" t="n">
        <v>17</v>
      </c>
      <c r="J117" s="8" t="s">
        <v>29</v>
      </c>
    </row>
    <row r="118" s="15" customFormat="true" ht="20.1" hidden="false" customHeight="true" outlineLevel="0" collapsed="false">
      <c r="A118" s="20" t="s">
        <v>114</v>
      </c>
      <c r="B118" s="21" t="s">
        <v>132</v>
      </c>
      <c r="C118" s="10" t="n">
        <v>26</v>
      </c>
      <c r="D118" s="26" t="n">
        <v>99.6</v>
      </c>
      <c r="E118" s="22" t="n">
        <f aca="false">D118*100/150*0.5</f>
        <v>33.2</v>
      </c>
      <c r="F118" s="13" t="n">
        <v>86.546</v>
      </c>
      <c r="G118" s="14" t="n">
        <f aca="false">F118*0.5</f>
        <v>43.273</v>
      </c>
      <c r="H118" s="14" t="n">
        <f aca="false">G118+E118</f>
        <v>76.473</v>
      </c>
      <c r="I118" s="8" t="n">
        <v>18</v>
      </c>
      <c r="J118" s="8" t="s">
        <v>29</v>
      </c>
    </row>
    <row r="119" s="15" customFormat="true" ht="20.1" hidden="false" customHeight="true" outlineLevel="0" collapsed="false">
      <c r="A119" s="20" t="s">
        <v>114</v>
      </c>
      <c r="B119" s="21" t="s">
        <v>133</v>
      </c>
      <c r="C119" s="10" t="n">
        <v>19</v>
      </c>
      <c r="D119" s="26" t="n">
        <v>97.3</v>
      </c>
      <c r="E119" s="22" t="n">
        <f aca="false">D119*100/150*0.5</f>
        <v>32.4333333333333</v>
      </c>
      <c r="F119" s="13" t="n">
        <v>87.84</v>
      </c>
      <c r="G119" s="14" t="n">
        <f aca="false">F119*0.5</f>
        <v>43.92</v>
      </c>
      <c r="H119" s="14" t="n">
        <f aca="false">G119+E119</f>
        <v>76.3533333333333</v>
      </c>
      <c r="I119" s="8" t="n">
        <v>19</v>
      </c>
      <c r="J119" s="8" t="s">
        <v>29</v>
      </c>
    </row>
    <row r="120" s="15" customFormat="true" ht="20.1" hidden="false" customHeight="true" outlineLevel="0" collapsed="false">
      <c r="A120" s="20" t="s">
        <v>114</v>
      </c>
      <c r="B120" s="21" t="s">
        <v>134</v>
      </c>
      <c r="C120" s="10" t="n">
        <v>21</v>
      </c>
      <c r="D120" s="26" t="n">
        <v>97.2</v>
      </c>
      <c r="E120" s="22" t="n">
        <f aca="false">D120*100/150*0.5</f>
        <v>32.4</v>
      </c>
      <c r="F120" s="13" t="n">
        <v>87.822</v>
      </c>
      <c r="G120" s="14" t="n">
        <f aca="false">F120*0.5</f>
        <v>43.911</v>
      </c>
      <c r="H120" s="14" t="n">
        <f aca="false">G120+E120</f>
        <v>76.311</v>
      </c>
      <c r="I120" s="8" t="n">
        <v>20</v>
      </c>
      <c r="J120" s="8" t="s">
        <v>29</v>
      </c>
    </row>
    <row r="121" s="15" customFormat="true" ht="20.1" hidden="false" customHeight="true" outlineLevel="0" collapsed="false">
      <c r="A121" s="20" t="s">
        <v>114</v>
      </c>
      <c r="B121" s="21" t="s">
        <v>135</v>
      </c>
      <c r="C121" s="10" t="n">
        <v>5</v>
      </c>
      <c r="D121" s="26" t="n">
        <v>100.8</v>
      </c>
      <c r="E121" s="22" t="n">
        <f aca="false">D121*100/150*0.5</f>
        <v>33.6</v>
      </c>
      <c r="F121" s="13" t="n">
        <v>85.392</v>
      </c>
      <c r="G121" s="14" t="n">
        <f aca="false">F121*0.5</f>
        <v>42.696</v>
      </c>
      <c r="H121" s="14" t="n">
        <f aca="false">G121+E121</f>
        <v>76.296</v>
      </c>
      <c r="I121" s="8" t="n">
        <v>21</v>
      </c>
      <c r="J121" s="8" t="s">
        <v>29</v>
      </c>
    </row>
    <row r="122" s="15" customFormat="true" ht="20.1" hidden="false" customHeight="true" outlineLevel="0" collapsed="false">
      <c r="A122" s="20" t="s">
        <v>114</v>
      </c>
      <c r="B122" s="21" t="s">
        <v>136</v>
      </c>
      <c r="C122" s="10" t="n">
        <v>16</v>
      </c>
      <c r="D122" s="26" t="n">
        <v>96.3</v>
      </c>
      <c r="E122" s="22" t="n">
        <f aca="false">D122*100/150*0.5</f>
        <v>32.1</v>
      </c>
      <c r="F122" s="13" t="n">
        <v>88.152</v>
      </c>
      <c r="G122" s="14" t="n">
        <f aca="false">F122*0.5</f>
        <v>44.076</v>
      </c>
      <c r="H122" s="14" t="n">
        <f aca="false">G122+E122</f>
        <v>76.176</v>
      </c>
      <c r="I122" s="8" t="n">
        <v>22</v>
      </c>
      <c r="J122" s="8" t="s">
        <v>29</v>
      </c>
    </row>
    <row r="123" s="15" customFormat="true" ht="20.1" hidden="false" customHeight="true" outlineLevel="0" collapsed="false">
      <c r="A123" s="20" t="s">
        <v>114</v>
      </c>
      <c r="B123" s="21" t="s">
        <v>137</v>
      </c>
      <c r="C123" s="10" t="n">
        <v>23</v>
      </c>
      <c r="D123" s="26" t="n">
        <v>98.4</v>
      </c>
      <c r="E123" s="22" t="n">
        <f aca="false">D123*100/150*0.5</f>
        <v>32.8</v>
      </c>
      <c r="F123" s="13" t="n">
        <v>86.352</v>
      </c>
      <c r="G123" s="14" t="n">
        <f aca="false">F123*0.5</f>
        <v>43.176</v>
      </c>
      <c r="H123" s="14" t="n">
        <f aca="false">G123+E123</f>
        <v>75.976</v>
      </c>
      <c r="I123" s="8" t="n">
        <v>23</v>
      </c>
      <c r="J123" s="8" t="s">
        <v>29</v>
      </c>
    </row>
    <row r="124" s="15" customFormat="true" ht="20.1" hidden="false" customHeight="true" outlineLevel="0" collapsed="false">
      <c r="A124" s="20" t="s">
        <v>114</v>
      </c>
      <c r="B124" s="21" t="s">
        <v>138</v>
      </c>
      <c r="C124" s="10" t="n">
        <v>22</v>
      </c>
      <c r="D124" s="26" t="n">
        <v>97.1</v>
      </c>
      <c r="E124" s="22" t="n">
        <f aca="false">D124*100/150*0.5</f>
        <v>32.3666666666667</v>
      </c>
      <c r="F124" s="13" t="n">
        <v>87.158</v>
      </c>
      <c r="G124" s="14" t="n">
        <f aca="false">F124*0.5</f>
        <v>43.579</v>
      </c>
      <c r="H124" s="14" t="n">
        <f aca="false">G124+E124</f>
        <v>75.9456666666667</v>
      </c>
      <c r="I124" s="8" t="n">
        <v>24</v>
      </c>
      <c r="J124" s="8" t="s">
        <v>29</v>
      </c>
    </row>
    <row r="125" s="15" customFormat="true" ht="20.1" hidden="false" customHeight="true" outlineLevel="0" collapsed="false">
      <c r="A125" s="20" t="s">
        <v>114</v>
      </c>
      <c r="B125" s="21" t="s">
        <v>139</v>
      </c>
      <c r="C125" s="10" t="n">
        <v>15</v>
      </c>
      <c r="D125" s="26" t="n">
        <v>101.2</v>
      </c>
      <c r="E125" s="22" t="n">
        <f aca="false">D125*100/150*0.5</f>
        <v>33.7333333333333</v>
      </c>
      <c r="F125" s="13" t="n">
        <v>84.06</v>
      </c>
      <c r="G125" s="14" t="n">
        <f aca="false">F125*0.5</f>
        <v>42.03</v>
      </c>
      <c r="H125" s="14" t="n">
        <f aca="false">G125+E125</f>
        <v>75.7633333333333</v>
      </c>
      <c r="I125" s="8" t="n">
        <v>25</v>
      </c>
      <c r="J125" s="8" t="s">
        <v>29</v>
      </c>
    </row>
    <row r="126" s="15" customFormat="true" ht="20.1" hidden="false" customHeight="true" outlineLevel="0" collapsed="false">
      <c r="A126" s="20" t="s">
        <v>114</v>
      </c>
      <c r="B126" s="21" t="s">
        <v>140</v>
      </c>
      <c r="C126" s="10" t="n">
        <v>13</v>
      </c>
      <c r="D126" s="26" t="n">
        <v>96.1</v>
      </c>
      <c r="E126" s="22" t="n">
        <f aca="false">D126*100/150*0.5</f>
        <v>32.0333333333333</v>
      </c>
      <c r="F126" s="13" t="n">
        <v>87.44</v>
      </c>
      <c r="G126" s="14" t="n">
        <f aca="false">F126*0.5</f>
        <v>43.72</v>
      </c>
      <c r="H126" s="14" t="n">
        <f aca="false">G126+E126</f>
        <v>75.7533333333333</v>
      </c>
      <c r="I126" s="8" t="n">
        <v>26</v>
      </c>
      <c r="J126" s="8" t="s">
        <v>29</v>
      </c>
    </row>
    <row r="127" s="15" customFormat="true" ht="20.1" hidden="false" customHeight="true" outlineLevel="0" collapsed="false">
      <c r="A127" s="20" t="s">
        <v>114</v>
      </c>
      <c r="B127" s="21" t="s">
        <v>141</v>
      </c>
      <c r="C127" s="10" t="n">
        <v>7</v>
      </c>
      <c r="D127" s="26" t="n">
        <v>99.1</v>
      </c>
      <c r="E127" s="22" t="n">
        <f aca="false">D127*100/150*0.5</f>
        <v>33.0333333333333</v>
      </c>
      <c r="F127" s="13" t="n">
        <v>84.122</v>
      </c>
      <c r="G127" s="14" t="n">
        <f aca="false">F127*0.5</f>
        <v>42.061</v>
      </c>
      <c r="H127" s="14" t="n">
        <f aca="false">G127+E127</f>
        <v>75.0943333333333</v>
      </c>
      <c r="I127" s="8" t="n">
        <v>27</v>
      </c>
      <c r="J127" s="8" t="s">
        <v>29</v>
      </c>
    </row>
    <row r="128" s="15" customFormat="true" ht="20.1" hidden="false" customHeight="true" outlineLevel="0" collapsed="false">
      <c r="A128" s="20" t="s">
        <v>114</v>
      </c>
      <c r="B128" s="21" t="s">
        <v>142</v>
      </c>
      <c r="C128" s="10" t="n">
        <v>28</v>
      </c>
      <c r="D128" s="26" t="n">
        <v>96.1</v>
      </c>
      <c r="E128" s="22" t="n">
        <f aca="false">D128*100/150*0.5</f>
        <v>32.0333333333333</v>
      </c>
      <c r="F128" s="13" t="n">
        <v>83.864</v>
      </c>
      <c r="G128" s="14" t="n">
        <f aca="false">F128*0.5</f>
        <v>41.932</v>
      </c>
      <c r="H128" s="14" t="n">
        <f aca="false">G128+E128</f>
        <v>73.9653333333333</v>
      </c>
      <c r="I128" s="8" t="n">
        <v>28</v>
      </c>
      <c r="J128" s="8" t="s">
        <v>29</v>
      </c>
    </row>
    <row r="129" customFormat="false" ht="30" hidden="false" customHeight="true" outlineLevel="0" collapsed="false">
      <c r="A129" s="2" t="s">
        <v>143</v>
      </c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false" outlineLevel="0" collapsed="false">
      <c r="A130" s="3" t="s">
        <v>1</v>
      </c>
      <c r="B130" s="5" t="s">
        <v>2</v>
      </c>
      <c r="C130" s="5" t="s">
        <v>3</v>
      </c>
      <c r="D130" s="6" t="s">
        <v>4</v>
      </c>
      <c r="E130" s="6" t="s">
        <v>5</v>
      </c>
      <c r="F130" s="7" t="s">
        <v>6</v>
      </c>
      <c r="G130" s="7" t="s">
        <v>7</v>
      </c>
      <c r="H130" s="7" t="s">
        <v>8</v>
      </c>
      <c r="I130" s="7" t="s">
        <v>9</v>
      </c>
      <c r="J130" s="7" t="s">
        <v>10</v>
      </c>
    </row>
    <row r="131" s="15" customFormat="true" ht="20.1" hidden="false" customHeight="true" outlineLevel="0" collapsed="false">
      <c r="A131" s="20" t="s">
        <v>144</v>
      </c>
      <c r="B131" s="21" t="s">
        <v>145</v>
      </c>
      <c r="C131" s="10" t="n">
        <v>2</v>
      </c>
      <c r="D131" s="26" t="n">
        <v>103.6</v>
      </c>
      <c r="E131" s="22" t="n">
        <f aca="false">D131*100/150*0.5</f>
        <v>34.5333333333333</v>
      </c>
      <c r="F131" s="13" t="n">
        <v>91.46</v>
      </c>
      <c r="G131" s="14" t="n">
        <f aca="false">F131*0.5</f>
        <v>45.73</v>
      </c>
      <c r="H131" s="14" t="n">
        <f aca="false">G131+E131</f>
        <v>80.2633333333333</v>
      </c>
      <c r="I131" s="8" t="n">
        <v>1</v>
      </c>
      <c r="J131" s="8" t="s">
        <v>13</v>
      </c>
    </row>
    <row r="132" s="15" customFormat="true" ht="20.1" hidden="false" customHeight="true" outlineLevel="0" collapsed="false">
      <c r="A132" s="20" t="s">
        <v>144</v>
      </c>
      <c r="B132" s="21" t="s">
        <v>146</v>
      </c>
      <c r="C132" s="10" t="n">
        <v>1</v>
      </c>
      <c r="D132" s="26" t="n">
        <v>101.5</v>
      </c>
      <c r="E132" s="22" t="n">
        <f aca="false">D132*100/150*0.5</f>
        <v>33.8333333333333</v>
      </c>
      <c r="F132" s="13" t="n">
        <v>88.116</v>
      </c>
      <c r="G132" s="14" t="n">
        <f aca="false">F132*0.5</f>
        <v>44.058</v>
      </c>
      <c r="H132" s="14" t="n">
        <f aca="false">G132+E132</f>
        <v>77.8913333333333</v>
      </c>
      <c r="I132" s="8" t="n">
        <v>2</v>
      </c>
      <c r="J132" s="8" t="s">
        <v>29</v>
      </c>
    </row>
    <row r="133" s="15" customFormat="true" ht="20.1" hidden="false" customHeight="true" outlineLevel="0" collapsed="false">
      <c r="A133" s="20" t="s">
        <v>147</v>
      </c>
      <c r="B133" s="21" t="s">
        <v>148</v>
      </c>
      <c r="C133" s="10" t="n">
        <v>4</v>
      </c>
      <c r="D133" s="26" t="n">
        <v>108.5</v>
      </c>
      <c r="E133" s="22" t="n">
        <f aca="false">D133*100/150*0.5</f>
        <v>36.1666666666667</v>
      </c>
      <c r="F133" s="13" t="n">
        <v>90.92</v>
      </c>
      <c r="G133" s="14" t="n">
        <f aca="false">F133*0.5</f>
        <v>45.46</v>
      </c>
      <c r="H133" s="14" t="n">
        <f aca="false">G133+E133</f>
        <v>81.6266666666667</v>
      </c>
      <c r="I133" s="8" t="n">
        <v>1</v>
      </c>
      <c r="J133" s="8" t="s">
        <v>13</v>
      </c>
    </row>
    <row r="134" s="15" customFormat="true" ht="20.1" hidden="false" customHeight="true" outlineLevel="0" collapsed="false">
      <c r="A134" s="20" t="s">
        <v>147</v>
      </c>
      <c r="B134" s="21" t="s">
        <v>149</v>
      </c>
      <c r="C134" s="10" t="n">
        <v>3</v>
      </c>
      <c r="D134" s="26" t="n">
        <v>107.8</v>
      </c>
      <c r="E134" s="22" t="n">
        <f aca="false">D134*100/150*0.5</f>
        <v>35.9333333333333</v>
      </c>
      <c r="F134" s="13" t="n">
        <v>89.618</v>
      </c>
      <c r="G134" s="14" t="n">
        <f aca="false">F134*0.5</f>
        <v>44.809</v>
      </c>
      <c r="H134" s="14" t="n">
        <f aca="false">G134+E134</f>
        <v>80.7423333333333</v>
      </c>
      <c r="I134" s="8" t="n">
        <v>2</v>
      </c>
      <c r="J134" s="8" t="s">
        <v>29</v>
      </c>
    </row>
    <row r="135" s="15" customFormat="true" ht="20.1" hidden="false" customHeight="true" outlineLevel="0" collapsed="false">
      <c r="A135" s="20" t="s">
        <v>150</v>
      </c>
      <c r="B135" s="21" t="s">
        <v>151</v>
      </c>
      <c r="C135" s="10" t="n">
        <v>6</v>
      </c>
      <c r="D135" s="26" t="n">
        <v>115.3</v>
      </c>
      <c r="E135" s="22" t="n">
        <f aca="false">D135*100/150*0.5</f>
        <v>38.4333333333333</v>
      </c>
      <c r="F135" s="13" t="n">
        <v>87.752</v>
      </c>
      <c r="G135" s="14" t="n">
        <f aca="false">F135*0.5</f>
        <v>43.876</v>
      </c>
      <c r="H135" s="14" t="n">
        <f aca="false">G135+E135</f>
        <v>82.3093333333333</v>
      </c>
      <c r="I135" s="8" t="n">
        <v>1</v>
      </c>
      <c r="J135" s="8" t="s">
        <v>13</v>
      </c>
    </row>
    <row r="136" s="15" customFormat="true" ht="20.1" hidden="false" customHeight="true" outlineLevel="0" collapsed="false">
      <c r="A136" s="20" t="s">
        <v>150</v>
      </c>
      <c r="B136" s="21" t="s">
        <v>152</v>
      </c>
      <c r="C136" s="10" t="n">
        <v>21</v>
      </c>
      <c r="D136" s="26" t="n">
        <v>108.3</v>
      </c>
      <c r="E136" s="22" t="n">
        <f aca="false">D136*100/150*0.5</f>
        <v>36.1</v>
      </c>
      <c r="F136" s="13" t="n">
        <v>91.896</v>
      </c>
      <c r="G136" s="14" t="n">
        <f aca="false">F136*0.5</f>
        <v>45.948</v>
      </c>
      <c r="H136" s="14" t="n">
        <f aca="false">G136+E136</f>
        <v>82.048</v>
      </c>
      <c r="I136" s="8" t="n">
        <v>2</v>
      </c>
      <c r="J136" s="8" t="s">
        <v>13</v>
      </c>
    </row>
    <row r="137" s="15" customFormat="true" ht="20.1" hidden="false" customHeight="true" outlineLevel="0" collapsed="false">
      <c r="A137" s="20" t="s">
        <v>150</v>
      </c>
      <c r="B137" s="21" t="s">
        <v>153</v>
      </c>
      <c r="C137" s="10" t="n">
        <v>14</v>
      </c>
      <c r="D137" s="26" t="n">
        <v>115.3</v>
      </c>
      <c r="E137" s="22" t="n">
        <f aca="false">D137*100/150*0.5</f>
        <v>38.4333333333333</v>
      </c>
      <c r="F137" s="13" t="n">
        <v>87.226</v>
      </c>
      <c r="G137" s="14" t="n">
        <f aca="false">F137*0.5</f>
        <v>43.613</v>
      </c>
      <c r="H137" s="14" t="n">
        <f aca="false">G137+E137</f>
        <v>82.0463333333333</v>
      </c>
      <c r="I137" s="8" t="n">
        <v>3</v>
      </c>
      <c r="J137" s="8" t="s">
        <v>13</v>
      </c>
    </row>
    <row r="138" s="15" customFormat="true" ht="20.1" hidden="false" customHeight="true" outlineLevel="0" collapsed="false">
      <c r="A138" s="20" t="s">
        <v>150</v>
      </c>
      <c r="B138" s="21" t="s">
        <v>154</v>
      </c>
      <c r="C138" s="10" t="n">
        <v>5</v>
      </c>
      <c r="D138" s="26" t="n">
        <v>106.3</v>
      </c>
      <c r="E138" s="22" t="n">
        <f aca="false">D138*100/150*0.5</f>
        <v>35.4333333333333</v>
      </c>
      <c r="F138" s="13" t="n">
        <v>90.588</v>
      </c>
      <c r="G138" s="14" t="n">
        <f aca="false">F138*0.5</f>
        <v>45.294</v>
      </c>
      <c r="H138" s="14" t="n">
        <f aca="false">G138+E138</f>
        <v>80.7273333333333</v>
      </c>
      <c r="I138" s="8" t="n">
        <v>4</v>
      </c>
      <c r="J138" s="8" t="s">
        <v>13</v>
      </c>
    </row>
    <row r="139" s="15" customFormat="true" ht="20.1" hidden="false" customHeight="true" outlineLevel="0" collapsed="false">
      <c r="A139" s="20" t="s">
        <v>150</v>
      </c>
      <c r="B139" s="21" t="s">
        <v>155</v>
      </c>
      <c r="C139" s="10" t="n">
        <v>22</v>
      </c>
      <c r="D139" s="26" t="n">
        <v>106.3</v>
      </c>
      <c r="E139" s="22" t="n">
        <f aca="false">D139*100/150*0.5</f>
        <v>35.4333333333333</v>
      </c>
      <c r="F139" s="13" t="n">
        <v>87.952</v>
      </c>
      <c r="G139" s="14" t="n">
        <f aca="false">F139*0.5</f>
        <v>43.976</v>
      </c>
      <c r="H139" s="14" t="n">
        <f aca="false">G139+E139</f>
        <v>79.4093333333333</v>
      </c>
      <c r="I139" s="8" t="n">
        <v>5</v>
      </c>
      <c r="J139" s="8" t="s">
        <v>13</v>
      </c>
    </row>
    <row r="140" s="15" customFormat="true" ht="20.1" hidden="false" customHeight="true" outlineLevel="0" collapsed="false">
      <c r="A140" s="20" t="s">
        <v>150</v>
      </c>
      <c r="B140" s="21" t="s">
        <v>156</v>
      </c>
      <c r="C140" s="10" t="n">
        <v>10</v>
      </c>
      <c r="D140" s="26" t="n">
        <v>97.1</v>
      </c>
      <c r="E140" s="22" t="n">
        <f aca="false">D140*100/150*0.5</f>
        <v>32.3666666666667</v>
      </c>
      <c r="F140" s="13" t="n">
        <v>92.58</v>
      </c>
      <c r="G140" s="14" t="n">
        <f aca="false">F140*0.5</f>
        <v>46.29</v>
      </c>
      <c r="H140" s="14" t="n">
        <f aca="false">G140+E140</f>
        <v>78.6566666666667</v>
      </c>
      <c r="I140" s="8" t="n">
        <v>6</v>
      </c>
      <c r="J140" s="8" t="s">
        <v>13</v>
      </c>
    </row>
    <row r="141" s="15" customFormat="true" ht="20.1" hidden="false" customHeight="true" outlineLevel="0" collapsed="false">
      <c r="A141" s="20" t="s">
        <v>150</v>
      </c>
      <c r="B141" s="21" t="s">
        <v>157</v>
      </c>
      <c r="C141" s="10" t="n">
        <v>15</v>
      </c>
      <c r="D141" s="26" t="n">
        <v>103.3</v>
      </c>
      <c r="E141" s="22" t="n">
        <v>34.433</v>
      </c>
      <c r="F141" s="13" t="n">
        <v>88.272</v>
      </c>
      <c r="G141" s="14" t="n">
        <f aca="false">F141*0.5</f>
        <v>44.136</v>
      </c>
      <c r="H141" s="14" t="n">
        <f aca="false">G141+E141</f>
        <v>78.569</v>
      </c>
      <c r="I141" s="8" t="n">
        <v>7</v>
      </c>
      <c r="J141" s="8" t="s">
        <v>13</v>
      </c>
    </row>
    <row r="142" s="15" customFormat="true" ht="20.1" hidden="false" customHeight="true" outlineLevel="0" collapsed="false">
      <c r="A142" s="20" t="s">
        <v>150</v>
      </c>
      <c r="B142" s="21" t="s">
        <v>158</v>
      </c>
      <c r="C142" s="10" t="n">
        <v>25</v>
      </c>
      <c r="D142" s="26" t="n">
        <v>99.6</v>
      </c>
      <c r="E142" s="22" t="n">
        <f aca="false">D142*100/150*0.5</f>
        <v>33.2</v>
      </c>
      <c r="F142" s="13" t="n">
        <v>90.204</v>
      </c>
      <c r="G142" s="14" t="n">
        <f aca="false">F142*0.5</f>
        <v>45.102</v>
      </c>
      <c r="H142" s="14" t="n">
        <f aca="false">G142+E142</f>
        <v>78.302</v>
      </c>
      <c r="I142" s="8" t="n">
        <v>8</v>
      </c>
      <c r="J142" s="8" t="s">
        <v>13</v>
      </c>
    </row>
    <row r="143" s="15" customFormat="true" ht="20.1" hidden="false" customHeight="true" outlineLevel="0" collapsed="false">
      <c r="A143" s="20" t="s">
        <v>150</v>
      </c>
      <c r="B143" s="21" t="s">
        <v>159</v>
      </c>
      <c r="C143" s="10" t="n">
        <v>17</v>
      </c>
      <c r="D143" s="26" t="n">
        <v>96.6</v>
      </c>
      <c r="E143" s="22" t="n">
        <f aca="false">D143*100/150*0.5</f>
        <v>32.2</v>
      </c>
      <c r="F143" s="13" t="n">
        <v>91.34</v>
      </c>
      <c r="G143" s="14" t="n">
        <f aca="false">F143*0.5</f>
        <v>45.67</v>
      </c>
      <c r="H143" s="14" t="n">
        <f aca="false">G143+E143</f>
        <v>77.87</v>
      </c>
      <c r="I143" s="8" t="n">
        <v>9</v>
      </c>
      <c r="J143" s="8" t="s">
        <v>13</v>
      </c>
    </row>
    <row r="144" s="15" customFormat="true" ht="20.1" hidden="false" customHeight="true" outlineLevel="0" collapsed="false">
      <c r="A144" s="20" t="s">
        <v>150</v>
      </c>
      <c r="B144" s="21" t="s">
        <v>160</v>
      </c>
      <c r="C144" s="10" t="n">
        <v>23</v>
      </c>
      <c r="D144" s="26" t="n">
        <v>99.4</v>
      </c>
      <c r="E144" s="22" t="n">
        <f aca="false">D144*100/150*0.5</f>
        <v>33.1333333333333</v>
      </c>
      <c r="F144" s="13" t="n">
        <v>89.394</v>
      </c>
      <c r="G144" s="14" t="n">
        <f aca="false">F144*0.5</f>
        <v>44.697</v>
      </c>
      <c r="H144" s="14" t="n">
        <f aca="false">G144+E144</f>
        <v>77.8303333333333</v>
      </c>
      <c r="I144" s="8" t="n">
        <v>10</v>
      </c>
      <c r="J144" s="8" t="s">
        <v>13</v>
      </c>
    </row>
    <row r="145" s="15" customFormat="true" ht="20.1" hidden="false" customHeight="true" outlineLevel="0" collapsed="false">
      <c r="A145" s="20" t="s">
        <v>150</v>
      </c>
      <c r="B145" s="21" t="s">
        <v>161</v>
      </c>
      <c r="C145" s="10" t="n">
        <v>13</v>
      </c>
      <c r="D145" s="26" t="n">
        <v>94.3</v>
      </c>
      <c r="E145" s="22" t="n">
        <f aca="false">D145*100/150*0.5</f>
        <v>31.4333333333333</v>
      </c>
      <c r="F145" s="13" t="n">
        <v>92.548</v>
      </c>
      <c r="G145" s="14" t="n">
        <f aca="false">F145*0.5</f>
        <v>46.274</v>
      </c>
      <c r="H145" s="14" t="n">
        <f aca="false">G145+E145</f>
        <v>77.7073333333333</v>
      </c>
      <c r="I145" s="8" t="n">
        <v>11</v>
      </c>
      <c r="J145" s="8" t="s">
        <v>13</v>
      </c>
    </row>
    <row r="146" s="15" customFormat="true" ht="20.1" hidden="false" customHeight="true" outlineLevel="0" collapsed="false">
      <c r="A146" s="20" t="s">
        <v>150</v>
      </c>
      <c r="B146" s="21" t="s">
        <v>162</v>
      </c>
      <c r="C146" s="10" t="n">
        <v>7</v>
      </c>
      <c r="D146" s="26" t="n">
        <v>96.3</v>
      </c>
      <c r="E146" s="22" t="n">
        <f aca="false">D146*100/150*0.5</f>
        <v>32.1</v>
      </c>
      <c r="F146" s="13" t="n">
        <v>91.054</v>
      </c>
      <c r="G146" s="14" t="n">
        <f aca="false">F146*0.5</f>
        <v>45.527</v>
      </c>
      <c r="H146" s="14" t="n">
        <f aca="false">G146+E146</f>
        <v>77.627</v>
      </c>
      <c r="I146" s="8" t="n">
        <v>12</v>
      </c>
      <c r="J146" s="8" t="s">
        <v>29</v>
      </c>
    </row>
    <row r="147" s="15" customFormat="true" ht="20.1" hidden="false" customHeight="true" outlineLevel="0" collapsed="false">
      <c r="A147" s="20" t="s">
        <v>150</v>
      </c>
      <c r="B147" s="21" t="s">
        <v>163</v>
      </c>
      <c r="C147" s="10" t="n">
        <v>24</v>
      </c>
      <c r="D147" s="26" t="n">
        <v>96.2</v>
      </c>
      <c r="E147" s="22" t="n">
        <f aca="false">D147*100/150*0.5</f>
        <v>32.0666666666667</v>
      </c>
      <c r="F147" s="13" t="n">
        <v>90.498</v>
      </c>
      <c r="G147" s="14" t="n">
        <f aca="false">F147*0.5</f>
        <v>45.249</v>
      </c>
      <c r="H147" s="14" t="n">
        <f aca="false">G147+E147</f>
        <v>77.3156666666667</v>
      </c>
      <c r="I147" s="8" t="n">
        <v>13</v>
      </c>
      <c r="J147" s="8" t="s">
        <v>29</v>
      </c>
    </row>
    <row r="148" s="15" customFormat="true" ht="20.1" hidden="false" customHeight="true" outlineLevel="0" collapsed="false">
      <c r="A148" s="20" t="s">
        <v>150</v>
      </c>
      <c r="B148" s="21" t="s">
        <v>164</v>
      </c>
      <c r="C148" s="10" t="n">
        <v>12</v>
      </c>
      <c r="D148" s="26" t="n">
        <v>95.8</v>
      </c>
      <c r="E148" s="22" t="n">
        <f aca="false">D148*100/150*0.5</f>
        <v>31.9333333333333</v>
      </c>
      <c r="F148" s="13" t="n">
        <v>90.254</v>
      </c>
      <c r="G148" s="14" t="n">
        <f aca="false">F148*0.5</f>
        <v>45.127</v>
      </c>
      <c r="H148" s="14" t="n">
        <f aca="false">G148+E148</f>
        <v>77.0603333333333</v>
      </c>
      <c r="I148" s="8" t="n">
        <v>14</v>
      </c>
      <c r="J148" s="8" t="s">
        <v>29</v>
      </c>
    </row>
    <row r="149" s="15" customFormat="true" ht="20.1" hidden="false" customHeight="true" outlineLevel="0" collapsed="false">
      <c r="A149" s="20" t="s">
        <v>150</v>
      </c>
      <c r="B149" s="21" t="s">
        <v>165</v>
      </c>
      <c r="C149" s="10" t="n">
        <v>16</v>
      </c>
      <c r="D149" s="26" t="n">
        <v>97.6</v>
      </c>
      <c r="E149" s="22" t="n">
        <f aca="false">D149*100/150*0.5</f>
        <v>32.5333333333333</v>
      </c>
      <c r="F149" s="13" t="n">
        <v>89.016</v>
      </c>
      <c r="G149" s="14" t="n">
        <f aca="false">F149*0.5</f>
        <v>44.508</v>
      </c>
      <c r="H149" s="14" t="n">
        <f aca="false">G149+E149</f>
        <v>77.0413333333333</v>
      </c>
      <c r="I149" s="8" t="n">
        <v>15</v>
      </c>
      <c r="J149" s="8" t="s">
        <v>29</v>
      </c>
    </row>
    <row r="150" s="15" customFormat="true" ht="20.1" hidden="false" customHeight="true" outlineLevel="0" collapsed="false">
      <c r="A150" s="20" t="s">
        <v>150</v>
      </c>
      <c r="B150" s="21" t="s">
        <v>166</v>
      </c>
      <c r="C150" s="10" t="n">
        <v>9</v>
      </c>
      <c r="D150" s="26" t="n">
        <v>94.7</v>
      </c>
      <c r="E150" s="22" t="n">
        <f aca="false">D150*100/150*0.5</f>
        <v>31.5666666666667</v>
      </c>
      <c r="F150" s="13" t="n">
        <v>90.832</v>
      </c>
      <c r="G150" s="14" t="n">
        <f aca="false">F150*0.5</f>
        <v>45.416</v>
      </c>
      <c r="H150" s="14" t="n">
        <f aca="false">G150+E150</f>
        <v>76.9826666666667</v>
      </c>
      <c r="I150" s="8" t="n">
        <v>16</v>
      </c>
      <c r="J150" s="8" t="s">
        <v>29</v>
      </c>
    </row>
    <row r="151" s="15" customFormat="true" ht="20.1" hidden="false" customHeight="true" outlineLevel="0" collapsed="false">
      <c r="A151" s="20" t="s">
        <v>150</v>
      </c>
      <c r="B151" s="21" t="s">
        <v>167</v>
      </c>
      <c r="C151" s="10" t="n">
        <v>11</v>
      </c>
      <c r="D151" s="26" t="n">
        <v>97.4</v>
      </c>
      <c r="E151" s="22" t="n">
        <f aca="false">D151*100/150*0.5</f>
        <v>32.4666666666667</v>
      </c>
      <c r="F151" s="13" t="n">
        <v>87.93</v>
      </c>
      <c r="G151" s="14" t="n">
        <f aca="false">F151*0.5</f>
        <v>43.965</v>
      </c>
      <c r="H151" s="14" t="n">
        <f aca="false">G151+E151</f>
        <v>76.4316666666667</v>
      </c>
      <c r="I151" s="8" t="n">
        <v>17</v>
      </c>
      <c r="J151" s="8" t="s">
        <v>29</v>
      </c>
    </row>
    <row r="152" s="15" customFormat="true" ht="20.1" hidden="false" customHeight="true" outlineLevel="0" collapsed="false">
      <c r="A152" s="20" t="s">
        <v>150</v>
      </c>
      <c r="B152" s="21" t="s">
        <v>168</v>
      </c>
      <c r="C152" s="10" t="n">
        <v>20</v>
      </c>
      <c r="D152" s="26" t="n">
        <v>96.6</v>
      </c>
      <c r="E152" s="22" t="n">
        <f aca="false">D152*100/150*0.5</f>
        <v>32.2</v>
      </c>
      <c r="F152" s="13" t="n">
        <v>88.098</v>
      </c>
      <c r="G152" s="14" t="n">
        <f aca="false">F152*0.5</f>
        <v>44.049</v>
      </c>
      <c r="H152" s="14" t="n">
        <f aca="false">G152+E152</f>
        <v>76.249</v>
      </c>
      <c r="I152" s="8" t="n">
        <v>18</v>
      </c>
      <c r="J152" s="8" t="s">
        <v>29</v>
      </c>
    </row>
    <row r="153" s="15" customFormat="true" ht="20.1" hidden="false" customHeight="true" outlineLevel="0" collapsed="false">
      <c r="A153" s="20" t="s">
        <v>150</v>
      </c>
      <c r="B153" s="21" t="s">
        <v>169</v>
      </c>
      <c r="C153" s="10" t="n">
        <v>26</v>
      </c>
      <c r="D153" s="26" t="n">
        <v>94.4</v>
      </c>
      <c r="E153" s="22" t="n">
        <f aca="false">D153*100/150*0.5</f>
        <v>31.4666666666667</v>
      </c>
      <c r="F153" s="13" t="n">
        <v>88.43</v>
      </c>
      <c r="G153" s="14" t="n">
        <f aca="false">F153*0.5</f>
        <v>44.215</v>
      </c>
      <c r="H153" s="14" t="n">
        <f aca="false">G153+E153</f>
        <v>75.6816666666667</v>
      </c>
      <c r="I153" s="8" t="n">
        <v>19</v>
      </c>
      <c r="J153" s="8" t="s">
        <v>29</v>
      </c>
    </row>
    <row r="154" s="15" customFormat="true" ht="20.1" hidden="false" customHeight="true" outlineLevel="0" collapsed="false">
      <c r="A154" s="20" t="s">
        <v>150</v>
      </c>
      <c r="B154" s="21" t="s">
        <v>170</v>
      </c>
      <c r="C154" s="10" t="n">
        <v>18</v>
      </c>
      <c r="D154" s="26" t="n">
        <v>94.3</v>
      </c>
      <c r="E154" s="22" t="n">
        <f aca="false">D154*100/150*0.5</f>
        <v>31.4333333333333</v>
      </c>
      <c r="F154" s="13" t="n">
        <v>87.966</v>
      </c>
      <c r="G154" s="14" t="n">
        <f aca="false">F154*0.5</f>
        <v>43.983</v>
      </c>
      <c r="H154" s="14" t="n">
        <f aca="false">G154+E154</f>
        <v>75.4163333333333</v>
      </c>
      <c r="I154" s="8" t="n">
        <v>20</v>
      </c>
      <c r="J154" s="8" t="s">
        <v>29</v>
      </c>
    </row>
    <row r="155" s="15" customFormat="true" ht="20.1" hidden="false" customHeight="true" outlineLevel="0" collapsed="false">
      <c r="A155" s="20" t="s">
        <v>150</v>
      </c>
      <c r="B155" s="21" t="s">
        <v>171</v>
      </c>
      <c r="C155" s="10" t="n">
        <v>19</v>
      </c>
      <c r="D155" s="26" t="n">
        <v>94</v>
      </c>
      <c r="E155" s="22" t="n">
        <f aca="false">D155*100/150*0.5</f>
        <v>31.3333333333333</v>
      </c>
      <c r="F155" s="13" t="n">
        <v>84.29</v>
      </c>
      <c r="G155" s="14" t="n">
        <f aca="false">F155*0.5</f>
        <v>42.145</v>
      </c>
      <c r="H155" s="14" t="n">
        <f aca="false">G155+E155</f>
        <v>73.4783333333333</v>
      </c>
      <c r="I155" s="8" t="n">
        <v>21</v>
      </c>
      <c r="J155" s="8" t="s">
        <v>29</v>
      </c>
    </row>
    <row r="156" s="15" customFormat="true" ht="20.1" hidden="false" customHeight="true" outlineLevel="0" collapsed="false">
      <c r="A156" s="20" t="s">
        <v>150</v>
      </c>
      <c r="B156" s="21" t="s">
        <v>172</v>
      </c>
      <c r="C156" s="10" t="n">
        <v>8</v>
      </c>
      <c r="D156" s="23" t="n">
        <v>94.8</v>
      </c>
      <c r="E156" s="22" t="n">
        <f aca="false">D156*100/150*0.5</f>
        <v>31.6</v>
      </c>
      <c r="F156" s="24" t="s">
        <v>69</v>
      </c>
      <c r="G156" s="14" t="n">
        <v>0</v>
      </c>
      <c r="H156" s="14" t="n">
        <f aca="false">G156+E156</f>
        <v>31.6</v>
      </c>
      <c r="I156" s="8" t="n">
        <v>22</v>
      </c>
      <c r="J156" s="8" t="s">
        <v>29</v>
      </c>
    </row>
    <row r="157" s="15" customFormat="true" ht="20.1" hidden="false" customHeight="true" outlineLevel="0" collapsed="false">
      <c r="A157" s="20" t="s">
        <v>173</v>
      </c>
      <c r="B157" s="21" t="s">
        <v>174</v>
      </c>
      <c r="C157" s="10" t="n">
        <v>30</v>
      </c>
      <c r="D157" s="26" t="n">
        <v>85.5</v>
      </c>
      <c r="E157" s="22" t="n">
        <f aca="false">D157*100/150*0.5</f>
        <v>28.5</v>
      </c>
      <c r="F157" s="13" t="n">
        <v>91.602</v>
      </c>
      <c r="G157" s="14" t="n">
        <f aca="false">F157*0.5</f>
        <v>45.801</v>
      </c>
      <c r="H157" s="14" t="n">
        <f aca="false">G157+E157</f>
        <v>74.301</v>
      </c>
      <c r="I157" s="8" t="n">
        <v>1</v>
      </c>
      <c r="J157" s="8" t="s">
        <v>13</v>
      </c>
    </row>
    <row r="158" s="15" customFormat="true" ht="20.1" hidden="false" customHeight="true" outlineLevel="0" collapsed="false">
      <c r="A158" s="20" t="s">
        <v>173</v>
      </c>
      <c r="B158" s="21" t="s">
        <v>175</v>
      </c>
      <c r="C158" s="10" t="n">
        <v>27</v>
      </c>
      <c r="D158" s="26" t="n">
        <v>87.8</v>
      </c>
      <c r="E158" s="22" t="n">
        <f aca="false">D158*100/150*0.5</f>
        <v>29.2666666666667</v>
      </c>
      <c r="F158" s="13" t="n">
        <v>89.078</v>
      </c>
      <c r="G158" s="14" t="n">
        <f aca="false">F158*0.5</f>
        <v>44.539</v>
      </c>
      <c r="H158" s="14" t="n">
        <f aca="false">G158+E158</f>
        <v>73.8056666666667</v>
      </c>
      <c r="I158" s="8" t="n">
        <v>2</v>
      </c>
      <c r="J158" s="8" t="s">
        <v>13</v>
      </c>
    </row>
    <row r="159" s="15" customFormat="true" ht="20.1" hidden="false" customHeight="true" outlineLevel="0" collapsed="false">
      <c r="A159" s="20" t="s">
        <v>173</v>
      </c>
      <c r="B159" s="21" t="s">
        <v>176</v>
      </c>
      <c r="C159" s="10" t="n">
        <v>28</v>
      </c>
      <c r="D159" s="26" t="n">
        <v>83.6</v>
      </c>
      <c r="E159" s="22" t="n">
        <f aca="false">D159*100/150*0.5</f>
        <v>27.8666666666667</v>
      </c>
      <c r="F159" s="13" t="n">
        <v>90.576</v>
      </c>
      <c r="G159" s="14" t="n">
        <f aca="false">F159*0.5</f>
        <v>45.288</v>
      </c>
      <c r="H159" s="14" t="n">
        <f aca="false">G159+E159</f>
        <v>73.1546666666667</v>
      </c>
      <c r="I159" s="8" t="n">
        <v>3</v>
      </c>
      <c r="J159" s="8" t="s">
        <v>29</v>
      </c>
    </row>
    <row r="160" s="15" customFormat="true" ht="20.1" hidden="false" customHeight="true" outlineLevel="0" collapsed="false">
      <c r="A160" s="20" t="s">
        <v>173</v>
      </c>
      <c r="B160" s="21" t="s">
        <v>177</v>
      </c>
      <c r="C160" s="10" t="n">
        <v>29</v>
      </c>
      <c r="D160" s="26" t="n">
        <v>82.5</v>
      </c>
      <c r="E160" s="22" t="n">
        <f aca="false">D160*100/150*0.5</f>
        <v>27.5</v>
      </c>
      <c r="F160" s="13" t="n">
        <v>90.128</v>
      </c>
      <c r="G160" s="14" t="n">
        <f aca="false">F160*0.5</f>
        <v>45.064</v>
      </c>
      <c r="H160" s="14" t="n">
        <f aca="false">G160+E160</f>
        <v>72.564</v>
      </c>
      <c r="I160" s="8" t="n">
        <v>4</v>
      </c>
      <c r="J160" s="8" t="s">
        <v>29</v>
      </c>
    </row>
    <row r="161" customFormat="false" ht="30" hidden="false" customHeight="true" outlineLevel="0" collapsed="false">
      <c r="A161" s="2" t="s">
        <v>178</v>
      </c>
      <c r="B161" s="2"/>
      <c r="C161" s="2"/>
      <c r="D161" s="2"/>
      <c r="E161" s="2"/>
      <c r="F161" s="2"/>
      <c r="G161" s="2"/>
      <c r="H161" s="2"/>
      <c r="I161" s="2"/>
      <c r="J161" s="2"/>
    </row>
    <row r="162" s="19" customFormat="true" ht="28.5" hidden="false" customHeight="false" outlineLevel="0" collapsed="false">
      <c r="A162" s="3" t="s">
        <v>1</v>
      </c>
      <c r="B162" s="27" t="s">
        <v>2</v>
      </c>
      <c r="C162" s="27" t="s">
        <v>3</v>
      </c>
      <c r="D162" s="28" t="s">
        <v>4</v>
      </c>
      <c r="E162" s="28" t="s">
        <v>5</v>
      </c>
      <c r="F162" s="29" t="s">
        <v>6</v>
      </c>
      <c r="G162" s="29" t="s">
        <v>7</v>
      </c>
      <c r="H162" s="29" t="s">
        <v>8</v>
      </c>
      <c r="I162" s="29" t="s">
        <v>9</v>
      </c>
      <c r="J162" s="29" t="s">
        <v>10</v>
      </c>
    </row>
    <row r="163" s="15" customFormat="true" ht="20.1" hidden="false" customHeight="true" outlineLevel="0" collapsed="false">
      <c r="A163" s="20" t="s">
        <v>179</v>
      </c>
      <c r="B163" s="21" t="s">
        <v>180</v>
      </c>
      <c r="C163" s="10" t="n">
        <v>2</v>
      </c>
      <c r="D163" s="26" t="n">
        <v>90.8</v>
      </c>
      <c r="E163" s="22" t="n">
        <f aca="false">D163*100/150*0.5</f>
        <v>30.2666666666667</v>
      </c>
      <c r="F163" s="13" t="n">
        <v>88.114</v>
      </c>
      <c r="G163" s="14" t="n">
        <f aca="false">F163*0.5</f>
        <v>44.057</v>
      </c>
      <c r="H163" s="14" t="n">
        <f aca="false">G163+E163</f>
        <v>74.3236666666667</v>
      </c>
      <c r="I163" s="8" t="n">
        <v>1</v>
      </c>
      <c r="J163" s="8" t="s">
        <v>13</v>
      </c>
    </row>
    <row r="164" s="15" customFormat="true" ht="20.1" hidden="false" customHeight="true" outlineLevel="0" collapsed="false">
      <c r="A164" s="20" t="s">
        <v>179</v>
      </c>
      <c r="B164" s="21" t="s">
        <v>181</v>
      </c>
      <c r="C164" s="10" t="n">
        <v>1</v>
      </c>
      <c r="D164" s="26" t="n">
        <v>92.6</v>
      </c>
      <c r="E164" s="22" t="n">
        <f aca="false">D164*100/150*0.5</f>
        <v>30.8666666666667</v>
      </c>
      <c r="F164" s="13" t="n">
        <v>84.414</v>
      </c>
      <c r="G164" s="14" t="n">
        <f aca="false">F164*0.5</f>
        <v>42.207</v>
      </c>
      <c r="H164" s="14" t="n">
        <f aca="false">G164+E164</f>
        <v>73.0736666666667</v>
      </c>
      <c r="I164" s="8" t="n">
        <v>2</v>
      </c>
      <c r="J164" s="8" t="s">
        <v>29</v>
      </c>
    </row>
    <row r="165" s="15" customFormat="true" ht="20.1" hidden="false" customHeight="true" outlineLevel="0" collapsed="false">
      <c r="A165" s="20" t="s">
        <v>182</v>
      </c>
      <c r="B165" s="21" t="s">
        <v>183</v>
      </c>
      <c r="C165" s="10" t="n">
        <v>4</v>
      </c>
      <c r="D165" s="26" t="n">
        <v>82</v>
      </c>
      <c r="E165" s="22" t="n">
        <f aca="false">D165*100/150*0.5</f>
        <v>27.3333333333333</v>
      </c>
      <c r="F165" s="13" t="n">
        <v>87.73</v>
      </c>
      <c r="G165" s="14" t="n">
        <f aca="false">F165*0.5</f>
        <v>43.865</v>
      </c>
      <c r="H165" s="14" t="n">
        <f aca="false">G165+E165</f>
        <v>71.1983333333333</v>
      </c>
      <c r="I165" s="8" t="n">
        <v>1</v>
      </c>
      <c r="J165" s="8" t="s">
        <v>13</v>
      </c>
    </row>
    <row r="166" s="15" customFormat="true" ht="20.1" hidden="false" customHeight="true" outlineLevel="0" collapsed="false">
      <c r="A166" s="20" t="s">
        <v>182</v>
      </c>
      <c r="B166" s="21" t="s">
        <v>184</v>
      </c>
      <c r="C166" s="10" t="n">
        <v>3</v>
      </c>
      <c r="D166" s="26" t="n">
        <v>74</v>
      </c>
      <c r="E166" s="22" t="n">
        <f aca="false">D166*100/150*0.5</f>
        <v>24.6666666666667</v>
      </c>
      <c r="F166" s="13" t="n">
        <v>85.058</v>
      </c>
      <c r="G166" s="14" t="n">
        <f aca="false">F166*0.5</f>
        <v>42.529</v>
      </c>
      <c r="H166" s="14" t="n">
        <f aca="false">G166+E166</f>
        <v>67.1956666666667</v>
      </c>
      <c r="I166" s="8" t="n">
        <v>2</v>
      </c>
      <c r="J166" s="8" t="s">
        <v>29</v>
      </c>
    </row>
    <row r="167" s="15" customFormat="true" ht="20.1" hidden="false" customHeight="true" outlineLevel="0" collapsed="false">
      <c r="A167" s="20" t="s">
        <v>185</v>
      </c>
      <c r="B167" s="21" t="s">
        <v>186</v>
      </c>
      <c r="C167" s="10" t="n">
        <v>6</v>
      </c>
      <c r="D167" s="26" t="n">
        <v>94.3</v>
      </c>
      <c r="E167" s="22" t="n">
        <f aca="false">D167*100/150*0.5</f>
        <v>31.4333333333333</v>
      </c>
      <c r="F167" s="13" t="n">
        <v>87.916</v>
      </c>
      <c r="G167" s="14" t="n">
        <f aca="false">F167*0.5</f>
        <v>43.958</v>
      </c>
      <c r="H167" s="14" t="n">
        <f aca="false">G167+E167</f>
        <v>75.3913333333333</v>
      </c>
      <c r="I167" s="8" t="n">
        <v>1</v>
      </c>
      <c r="J167" s="8" t="s">
        <v>13</v>
      </c>
    </row>
    <row r="168" s="15" customFormat="true" ht="20.1" hidden="false" customHeight="true" outlineLevel="0" collapsed="false">
      <c r="A168" s="20" t="s">
        <v>185</v>
      </c>
      <c r="B168" s="21" t="s">
        <v>187</v>
      </c>
      <c r="C168" s="10" t="n">
        <v>12</v>
      </c>
      <c r="D168" s="26" t="n">
        <v>90.7</v>
      </c>
      <c r="E168" s="22" t="n">
        <f aca="false">D168*100/150*0.5</f>
        <v>30.2333333333333</v>
      </c>
      <c r="F168" s="13" t="n">
        <v>87.066</v>
      </c>
      <c r="G168" s="14" t="n">
        <f aca="false">F168*0.5</f>
        <v>43.533</v>
      </c>
      <c r="H168" s="14" t="n">
        <f aca="false">G168+E168</f>
        <v>73.7663333333333</v>
      </c>
      <c r="I168" s="8" t="n">
        <v>2</v>
      </c>
      <c r="J168" s="8" t="s">
        <v>13</v>
      </c>
    </row>
    <row r="169" s="15" customFormat="true" ht="20.1" hidden="false" customHeight="true" outlineLevel="0" collapsed="false">
      <c r="A169" s="20" t="s">
        <v>185</v>
      </c>
      <c r="B169" s="21" t="s">
        <v>188</v>
      </c>
      <c r="C169" s="10" t="n">
        <v>13</v>
      </c>
      <c r="D169" s="26" t="n">
        <v>91.6</v>
      </c>
      <c r="E169" s="22" t="n">
        <f aca="false">D169*100/150*0.5</f>
        <v>30.5333333333333</v>
      </c>
      <c r="F169" s="13" t="n">
        <v>85.122</v>
      </c>
      <c r="G169" s="14" t="n">
        <f aca="false">F169*0.5</f>
        <v>42.561</v>
      </c>
      <c r="H169" s="14" t="n">
        <f aca="false">G169+E169</f>
        <v>73.0943333333333</v>
      </c>
      <c r="I169" s="8" t="n">
        <v>3</v>
      </c>
      <c r="J169" s="8" t="s">
        <v>13</v>
      </c>
    </row>
    <row r="170" s="15" customFormat="true" ht="20.1" hidden="false" customHeight="true" outlineLevel="0" collapsed="false">
      <c r="A170" s="20" t="s">
        <v>185</v>
      </c>
      <c r="B170" s="21" t="s">
        <v>189</v>
      </c>
      <c r="C170" s="10" t="n">
        <v>5</v>
      </c>
      <c r="D170" s="26" t="n">
        <v>82.7</v>
      </c>
      <c r="E170" s="22" t="n">
        <f aca="false">D170*100/150*0.5</f>
        <v>27.5666666666667</v>
      </c>
      <c r="F170" s="13" t="n">
        <v>88.95</v>
      </c>
      <c r="G170" s="14" t="n">
        <f aca="false">F170*0.5</f>
        <v>44.475</v>
      </c>
      <c r="H170" s="14" t="n">
        <f aca="false">G170+E170</f>
        <v>72.0416666666667</v>
      </c>
      <c r="I170" s="8" t="n">
        <v>4</v>
      </c>
      <c r="J170" s="8" t="s">
        <v>13</v>
      </c>
    </row>
    <row r="171" s="15" customFormat="true" ht="20.1" hidden="false" customHeight="true" outlineLevel="0" collapsed="false">
      <c r="A171" s="20" t="s">
        <v>185</v>
      </c>
      <c r="B171" s="21" t="s">
        <v>190</v>
      </c>
      <c r="C171" s="10" t="n">
        <v>16</v>
      </c>
      <c r="D171" s="26" t="n">
        <v>79.8</v>
      </c>
      <c r="E171" s="22" t="n">
        <f aca="false">D171*100/150*0.5</f>
        <v>26.6</v>
      </c>
      <c r="F171" s="13" t="n">
        <v>88.222</v>
      </c>
      <c r="G171" s="14" t="n">
        <f aca="false">F171*0.5</f>
        <v>44.111</v>
      </c>
      <c r="H171" s="14" t="n">
        <f aca="false">G171+E171</f>
        <v>70.711</v>
      </c>
      <c r="I171" s="8" t="n">
        <v>5</v>
      </c>
      <c r="J171" s="8" t="s">
        <v>13</v>
      </c>
    </row>
    <row r="172" s="15" customFormat="true" ht="20.1" hidden="false" customHeight="true" outlineLevel="0" collapsed="false">
      <c r="A172" s="20" t="s">
        <v>185</v>
      </c>
      <c r="B172" s="21" t="s">
        <v>191</v>
      </c>
      <c r="C172" s="10" t="n">
        <v>11</v>
      </c>
      <c r="D172" s="26" t="n">
        <v>80.1</v>
      </c>
      <c r="E172" s="22" t="n">
        <f aca="false">D172*100/150*0.5</f>
        <v>26.7</v>
      </c>
      <c r="F172" s="13" t="n">
        <v>87.672</v>
      </c>
      <c r="G172" s="14" t="n">
        <f aca="false">F172*0.5</f>
        <v>43.836</v>
      </c>
      <c r="H172" s="14" t="n">
        <f aca="false">G172+E172</f>
        <v>70.536</v>
      </c>
      <c r="I172" s="8" t="n">
        <v>6</v>
      </c>
      <c r="J172" s="8" t="s">
        <v>13</v>
      </c>
    </row>
    <row r="173" s="15" customFormat="true" ht="20.1" hidden="false" customHeight="true" outlineLevel="0" collapsed="false">
      <c r="A173" s="20" t="s">
        <v>185</v>
      </c>
      <c r="B173" s="21" t="s">
        <v>192</v>
      </c>
      <c r="C173" s="10" t="n">
        <v>8</v>
      </c>
      <c r="D173" s="26" t="n">
        <v>79.6</v>
      </c>
      <c r="E173" s="22" t="n">
        <f aca="false">D173*100/150*0.5</f>
        <v>26.5333333333333</v>
      </c>
      <c r="F173" s="13" t="n">
        <v>87.142</v>
      </c>
      <c r="G173" s="14" t="n">
        <f aca="false">F173*0.5</f>
        <v>43.571</v>
      </c>
      <c r="H173" s="14" t="n">
        <f aca="false">G173+E173</f>
        <v>70.1043333333333</v>
      </c>
      <c r="I173" s="8" t="n">
        <v>7</v>
      </c>
      <c r="J173" s="8" t="s">
        <v>29</v>
      </c>
    </row>
    <row r="174" s="15" customFormat="true" ht="20.1" hidden="false" customHeight="true" outlineLevel="0" collapsed="false">
      <c r="A174" s="20" t="s">
        <v>185</v>
      </c>
      <c r="B174" s="21" t="s">
        <v>193</v>
      </c>
      <c r="C174" s="10" t="n">
        <v>15</v>
      </c>
      <c r="D174" s="26" t="n">
        <v>77.4</v>
      </c>
      <c r="E174" s="22" t="n">
        <f aca="false">D174*100/150*0.5</f>
        <v>25.8</v>
      </c>
      <c r="F174" s="13" t="n">
        <v>87.338</v>
      </c>
      <c r="G174" s="14" t="n">
        <f aca="false">F174*0.5</f>
        <v>43.669</v>
      </c>
      <c r="H174" s="14" t="n">
        <f aca="false">G174+E174</f>
        <v>69.469</v>
      </c>
      <c r="I174" s="8" t="n">
        <v>8</v>
      </c>
      <c r="J174" s="8" t="s">
        <v>29</v>
      </c>
    </row>
    <row r="175" s="15" customFormat="true" ht="20.1" hidden="false" customHeight="true" outlineLevel="0" collapsed="false">
      <c r="A175" s="20" t="s">
        <v>185</v>
      </c>
      <c r="B175" s="21" t="s">
        <v>194</v>
      </c>
      <c r="C175" s="10" t="n">
        <v>14</v>
      </c>
      <c r="D175" s="26" t="n">
        <v>71.2</v>
      </c>
      <c r="E175" s="22" t="n">
        <f aca="false">D175*100/150*0.5</f>
        <v>23.7333333333333</v>
      </c>
      <c r="F175" s="13" t="n">
        <v>90.114</v>
      </c>
      <c r="G175" s="14" t="n">
        <f aca="false">F175*0.5</f>
        <v>45.057</v>
      </c>
      <c r="H175" s="14" t="n">
        <f aca="false">G175+E175</f>
        <v>68.7903333333333</v>
      </c>
      <c r="I175" s="8" t="n">
        <v>9</v>
      </c>
      <c r="J175" s="8" t="s">
        <v>29</v>
      </c>
    </row>
    <row r="176" s="15" customFormat="true" ht="20.1" hidden="false" customHeight="true" outlineLevel="0" collapsed="false">
      <c r="A176" s="20" t="s">
        <v>185</v>
      </c>
      <c r="B176" s="21" t="s">
        <v>195</v>
      </c>
      <c r="C176" s="10" t="n">
        <v>10</v>
      </c>
      <c r="D176" s="26" t="n">
        <v>72.7</v>
      </c>
      <c r="E176" s="22" t="n">
        <f aca="false">D176*100/150*0.5</f>
        <v>24.2333333333333</v>
      </c>
      <c r="F176" s="13" t="n">
        <v>86.668</v>
      </c>
      <c r="G176" s="14" t="n">
        <f aca="false">F176*0.5</f>
        <v>43.334</v>
      </c>
      <c r="H176" s="14" t="n">
        <f aca="false">G176+E176</f>
        <v>67.5673333333333</v>
      </c>
      <c r="I176" s="8" t="n">
        <v>10</v>
      </c>
      <c r="J176" s="8" t="s">
        <v>29</v>
      </c>
    </row>
    <row r="177" s="15" customFormat="true" ht="20.1" hidden="false" customHeight="true" outlineLevel="0" collapsed="false">
      <c r="A177" s="20" t="s">
        <v>185</v>
      </c>
      <c r="B177" s="21" t="s">
        <v>196</v>
      </c>
      <c r="C177" s="10" t="n">
        <v>9</v>
      </c>
      <c r="D177" s="26" t="n">
        <v>77.3</v>
      </c>
      <c r="E177" s="22" t="n">
        <f aca="false">D177*100/150*0.5</f>
        <v>25.7666666666667</v>
      </c>
      <c r="F177" s="13" t="n">
        <v>80.878</v>
      </c>
      <c r="G177" s="14" t="n">
        <f aca="false">F177*0.5</f>
        <v>40.439</v>
      </c>
      <c r="H177" s="14" t="n">
        <f aca="false">G177+E177</f>
        <v>66.2056666666667</v>
      </c>
      <c r="I177" s="8" t="n">
        <v>11</v>
      </c>
      <c r="J177" s="8" t="s">
        <v>29</v>
      </c>
    </row>
    <row r="178" s="15" customFormat="true" ht="20.1" hidden="false" customHeight="true" outlineLevel="0" collapsed="false">
      <c r="A178" s="20" t="s">
        <v>185</v>
      </c>
      <c r="B178" s="21" t="s">
        <v>197</v>
      </c>
      <c r="C178" s="10" t="n">
        <v>7</v>
      </c>
      <c r="D178" s="26" t="n">
        <v>76.9</v>
      </c>
      <c r="E178" s="22" t="n">
        <f aca="false">D178*100/150*0.5</f>
        <v>25.6333333333333</v>
      </c>
      <c r="F178" s="13" t="n">
        <v>75.484</v>
      </c>
      <c r="G178" s="14" t="n">
        <f aca="false">F178*0.5</f>
        <v>37.742</v>
      </c>
      <c r="H178" s="14" t="n">
        <f aca="false">G178+E178</f>
        <v>63.3753333333333</v>
      </c>
      <c r="I178" s="8" t="n">
        <v>12</v>
      </c>
      <c r="J178" s="8" t="s">
        <v>29</v>
      </c>
    </row>
    <row r="179" s="15" customFormat="true" ht="20.1" hidden="false" customHeight="true" outlineLevel="0" collapsed="false">
      <c r="A179" s="20" t="s">
        <v>198</v>
      </c>
      <c r="B179" s="21" t="s">
        <v>199</v>
      </c>
      <c r="C179" s="10" t="n">
        <v>30</v>
      </c>
      <c r="D179" s="26" t="n">
        <v>100.8</v>
      </c>
      <c r="E179" s="22" t="n">
        <f aca="false">D179*100/150*0.5</f>
        <v>33.6</v>
      </c>
      <c r="F179" s="13" t="n">
        <v>88.244</v>
      </c>
      <c r="G179" s="14" t="n">
        <f aca="false">F179*0.5</f>
        <v>44.122</v>
      </c>
      <c r="H179" s="14" t="n">
        <f aca="false">G179+E179</f>
        <v>77.722</v>
      </c>
      <c r="I179" s="8" t="n">
        <v>1</v>
      </c>
      <c r="J179" s="8" t="s">
        <v>13</v>
      </c>
    </row>
    <row r="180" s="15" customFormat="true" ht="20.1" hidden="false" customHeight="true" outlineLevel="0" collapsed="false">
      <c r="A180" s="20" t="s">
        <v>198</v>
      </c>
      <c r="B180" s="21" t="s">
        <v>200</v>
      </c>
      <c r="C180" s="10" t="n">
        <v>27</v>
      </c>
      <c r="D180" s="26" t="n">
        <v>92.4</v>
      </c>
      <c r="E180" s="22" t="n">
        <f aca="false">D180*100/150*0.5</f>
        <v>30.8</v>
      </c>
      <c r="F180" s="13" t="n">
        <v>90.064</v>
      </c>
      <c r="G180" s="14" t="n">
        <f aca="false">F180*0.5</f>
        <v>45.032</v>
      </c>
      <c r="H180" s="14" t="n">
        <f aca="false">G180+E180</f>
        <v>75.832</v>
      </c>
      <c r="I180" s="8" t="n">
        <v>2</v>
      </c>
      <c r="J180" s="8" t="s">
        <v>13</v>
      </c>
    </row>
    <row r="181" s="15" customFormat="true" ht="20.1" hidden="false" customHeight="true" outlineLevel="0" collapsed="false">
      <c r="A181" s="20" t="s">
        <v>198</v>
      </c>
      <c r="B181" s="21" t="s">
        <v>201</v>
      </c>
      <c r="C181" s="10" t="n">
        <v>23</v>
      </c>
      <c r="D181" s="26" t="n">
        <v>93.8</v>
      </c>
      <c r="E181" s="22" t="n">
        <f aca="false">D181*100/150*0.5</f>
        <v>31.2666666666667</v>
      </c>
      <c r="F181" s="13" t="n">
        <v>88.038</v>
      </c>
      <c r="G181" s="14" t="n">
        <f aca="false">F181*0.5</f>
        <v>44.019</v>
      </c>
      <c r="H181" s="14" t="n">
        <f aca="false">G181+E181</f>
        <v>75.2856666666667</v>
      </c>
      <c r="I181" s="8" t="n">
        <v>3</v>
      </c>
      <c r="J181" s="8" t="s">
        <v>13</v>
      </c>
    </row>
    <row r="182" s="15" customFormat="true" ht="20.1" hidden="false" customHeight="true" outlineLevel="0" collapsed="false">
      <c r="A182" s="20" t="s">
        <v>198</v>
      </c>
      <c r="B182" s="21" t="s">
        <v>53</v>
      </c>
      <c r="C182" s="10" t="n">
        <v>24</v>
      </c>
      <c r="D182" s="26" t="n">
        <v>89.6</v>
      </c>
      <c r="E182" s="22" t="n">
        <f aca="false">D182*100/150*0.5</f>
        <v>29.8666666666667</v>
      </c>
      <c r="F182" s="13" t="n">
        <v>88.926</v>
      </c>
      <c r="G182" s="14" t="n">
        <f aca="false">F182*0.5</f>
        <v>44.463</v>
      </c>
      <c r="H182" s="14" t="n">
        <f aca="false">G182+E182</f>
        <v>74.3296666666667</v>
      </c>
      <c r="I182" s="8" t="n">
        <v>4</v>
      </c>
      <c r="J182" s="8" t="s">
        <v>13</v>
      </c>
    </row>
    <row r="183" s="15" customFormat="true" ht="20.1" hidden="false" customHeight="true" outlineLevel="0" collapsed="false">
      <c r="A183" s="20" t="s">
        <v>198</v>
      </c>
      <c r="B183" s="21" t="s">
        <v>202</v>
      </c>
      <c r="C183" s="10" t="n">
        <v>18</v>
      </c>
      <c r="D183" s="26" t="n">
        <v>89.8</v>
      </c>
      <c r="E183" s="22" t="n">
        <f aca="false">D183*100/150*0.5</f>
        <v>29.9333333333333</v>
      </c>
      <c r="F183" s="13" t="n">
        <v>88.428</v>
      </c>
      <c r="G183" s="14" t="n">
        <f aca="false">F183*0.5</f>
        <v>44.214</v>
      </c>
      <c r="H183" s="14" t="n">
        <f aca="false">G183+E183</f>
        <v>74.1473333333333</v>
      </c>
      <c r="I183" s="8" t="n">
        <v>5</v>
      </c>
      <c r="J183" s="8" t="s">
        <v>13</v>
      </c>
    </row>
    <row r="184" s="15" customFormat="true" ht="20.1" hidden="false" customHeight="true" outlineLevel="0" collapsed="false">
      <c r="A184" s="20" t="s">
        <v>198</v>
      </c>
      <c r="B184" s="21" t="s">
        <v>203</v>
      </c>
      <c r="C184" s="10" t="n">
        <v>17</v>
      </c>
      <c r="D184" s="26" t="n">
        <v>91</v>
      </c>
      <c r="E184" s="22" t="n">
        <f aca="false">D184*100/150*0.5</f>
        <v>30.3333333333333</v>
      </c>
      <c r="F184" s="13" t="n">
        <v>87.454</v>
      </c>
      <c r="G184" s="14" t="n">
        <f aca="false">F184*0.5</f>
        <v>43.727</v>
      </c>
      <c r="H184" s="14" t="n">
        <f aca="false">G184+E184</f>
        <v>74.0603333333333</v>
      </c>
      <c r="I184" s="8" t="n">
        <v>6</v>
      </c>
      <c r="J184" s="8" t="s">
        <v>13</v>
      </c>
    </row>
    <row r="185" s="15" customFormat="true" ht="20.1" hidden="false" customHeight="true" outlineLevel="0" collapsed="false">
      <c r="A185" s="20" t="s">
        <v>198</v>
      </c>
      <c r="B185" s="21" t="s">
        <v>204</v>
      </c>
      <c r="C185" s="10" t="n">
        <v>22</v>
      </c>
      <c r="D185" s="26" t="n">
        <v>88.9</v>
      </c>
      <c r="E185" s="22" t="n">
        <f aca="false">D185*100/150*0.5</f>
        <v>29.6333333333333</v>
      </c>
      <c r="F185" s="13" t="n">
        <v>88.808</v>
      </c>
      <c r="G185" s="14" t="n">
        <f aca="false">F185*0.5</f>
        <v>44.404</v>
      </c>
      <c r="H185" s="14" t="n">
        <f aca="false">G185+E185</f>
        <v>74.0373333333333</v>
      </c>
      <c r="I185" s="8" t="n">
        <v>7</v>
      </c>
      <c r="J185" s="8" t="s">
        <v>13</v>
      </c>
    </row>
    <row r="186" s="15" customFormat="true" ht="20.1" hidden="false" customHeight="true" outlineLevel="0" collapsed="false">
      <c r="A186" s="20" t="s">
        <v>198</v>
      </c>
      <c r="B186" s="21" t="s">
        <v>205</v>
      </c>
      <c r="C186" s="10" t="n">
        <v>19</v>
      </c>
      <c r="D186" s="26" t="n">
        <v>86</v>
      </c>
      <c r="E186" s="22" t="n">
        <f aca="false">D186*100/150*0.5</f>
        <v>28.6666666666667</v>
      </c>
      <c r="F186" s="13" t="n">
        <v>90.61</v>
      </c>
      <c r="G186" s="14" t="n">
        <f aca="false">F186*0.5</f>
        <v>45.305</v>
      </c>
      <c r="H186" s="14" t="n">
        <f aca="false">G186+E186</f>
        <v>73.9716666666667</v>
      </c>
      <c r="I186" s="8" t="n">
        <v>8</v>
      </c>
      <c r="J186" s="8" t="s">
        <v>29</v>
      </c>
    </row>
    <row r="187" s="15" customFormat="true" ht="20.1" hidden="false" customHeight="true" outlineLevel="0" collapsed="false">
      <c r="A187" s="20" t="s">
        <v>198</v>
      </c>
      <c r="B187" s="21" t="s">
        <v>206</v>
      </c>
      <c r="C187" s="10" t="n">
        <v>25</v>
      </c>
      <c r="D187" s="26" t="n">
        <v>87.6</v>
      </c>
      <c r="E187" s="22" t="n">
        <f aca="false">D187*100/150*0.5</f>
        <v>29.2</v>
      </c>
      <c r="F187" s="13" t="n">
        <v>85.234</v>
      </c>
      <c r="G187" s="14" t="n">
        <f aca="false">F187*0.5</f>
        <v>42.617</v>
      </c>
      <c r="H187" s="14" t="n">
        <f aca="false">G187+E187</f>
        <v>71.817</v>
      </c>
      <c r="I187" s="8" t="n">
        <v>9</v>
      </c>
      <c r="J187" s="8" t="s">
        <v>29</v>
      </c>
    </row>
    <row r="188" s="15" customFormat="true" ht="20.1" hidden="false" customHeight="true" outlineLevel="0" collapsed="false">
      <c r="A188" s="20" t="s">
        <v>198</v>
      </c>
      <c r="B188" s="21" t="s">
        <v>207</v>
      </c>
      <c r="C188" s="10" t="n">
        <v>20</v>
      </c>
      <c r="D188" s="26" t="n">
        <v>86.6</v>
      </c>
      <c r="E188" s="22" t="n">
        <f aca="false">D188*100/150*0.5</f>
        <v>28.8666666666667</v>
      </c>
      <c r="F188" s="13" t="n">
        <v>85.016</v>
      </c>
      <c r="G188" s="14" t="n">
        <f aca="false">F188*0.5</f>
        <v>42.508</v>
      </c>
      <c r="H188" s="14" t="n">
        <f aca="false">G188+E188</f>
        <v>71.3746666666667</v>
      </c>
      <c r="I188" s="8" t="n">
        <v>10</v>
      </c>
      <c r="J188" s="8" t="s">
        <v>29</v>
      </c>
    </row>
    <row r="189" s="15" customFormat="true" ht="20.1" hidden="false" customHeight="true" outlineLevel="0" collapsed="false">
      <c r="A189" s="20" t="s">
        <v>198</v>
      </c>
      <c r="B189" s="21" t="s">
        <v>208</v>
      </c>
      <c r="C189" s="10" t="n">
        <v>21</v>
      </c>
      <c r="D189" s="26" t="n">
        <v>78.5</v>
      </c>
      <c r="E189" s="22" t="n">
        <f aca="false">D189*100/150*0.5</f>
        <v>26.1666666666667</v>
      </c>
      <c r="F189" s="13" t="n">
        <v>88.332</v>
      </c>
      <c r="G189" s="14" t="n">
        <f aca="false">F189*0.5</f>
        <v>44.166</v>
      </c>
      <c r="H189" s="14" t="n">
        <f aca="false">G189+E189</f>
        <v>70.3326666666667</v>
      </c>
      <c r="I189" s="8" t="n">
        <v>11</v>
      </c>
      <c r="J189" s="8" t="s">
        <v>29</v>
      </c>
    </row>
    <row r="190" s="15" customFormat="true" ht="20.1" hidden="false" customHeight="true" outlineLevel="0" collapsed="false">
      <c r="A190" s="20" t="s">
        <v>198</v>
      </c>
      <c r="B190" s="21" t="s">
        <v>209</v>
      </c>
      <c r="C190" s="10" t="n">
        <v>29</v>
      </c>
      <c r="D190" s="26" t="n">
        <v>79.1</v>
      </c>
      <c r="E190" s="22" t="n">
        <f aca="false">D190*100/150*0.5</f>
        <v>26.3666666666667</v>
      </c>
      <c r="F190" s="13" t="n">
        <v>87.87</v>
      </c>
      <c r="G190" s="14" t="n">
        <f aca="false">F190*0.5</f>
        <v>43.935</v>
      </c>
      <c r="H190" s="14" t="n">
        <f aca="false">G190+E190</f>
        <v>70.3016666666667</v>
      </c>
      <c r="I190" s="8" t="n">
        <v>12</v>
      </c>
      <c r="J190" s="8" t="s">
        <v>29</v>
      </c>
    </row>
    <row r="191" s="15" customFormat="true" ht="20.1" hidden="false" customHeight="true" outlineLevel="0" collapsed="false">
      <c r="A191" s="20" t="s">
        <v>198</v>
      </c>
      <c r="B191" s="21" t="s">
        <v>210</v>
      </c>
      <c r="C191" s="10" t="n">
        <v>26</v>
      </c>
      <c r="D191" s="26" t="n">
        <v>80.2</v>
      </c>
      <c r="E191" s="22" t="n">
        <f aca="false">D191*100/150*0.5</f>
        <v>26.7333333333333</v>
      </c>
      <c r="F191" s="13" t="n">
        <v>85.168</v>
      </c>
      <c r="G191" s="14" t="n">
        <f aca="false">F191*0.5</f>
        <v>42.584</v>
      </c>
      <c r="H191" s="14" t="n">
        <f aca="false">G191+E191</f>
        <v>69.3173333333333</v>
      </c>
      <c r="I191" s="8" t="n">
        <v>13</v>
      </c>
      <c r="J191" s="8" t="s">
        <v>29</v>
      </c>
    </row>
    <row r="192" s="15" customFormat="true" ht="20.1" hidden="false" customHeight="true" outlineLevel="0" collapsed="false">
      <c r="A192" s="20" t="s">
        <v>198</v>
      </c>
      <c r="B192" s="21" t="s">
        <v>211</v>
      </c>
      <c r="C192" s="10" t="n">
        <v>28</v>
      </c>
      <c r="D192" s="26" t="n">
        <v>78.2</v>
      </c>
      <c r="E192" s="22" t="n">
        <f aca="false">D192*100/150*0.5</f>
        <v>26.0666666666667</v>
      </c>
      <c r="F192" s="13" t="n">
        <v>71.926</v>
      </c>
      <c r="G192" s="14" t="n">
        <f aca="false">F192*0.5</f>
        <v>35.963</v>
      </c>
      <c r="H192" s="14" t="n">
        <f aca="false">G192+E192</f>
        <v>62.0296666666667</v>
      </c>
      <c r="I192" s="8" t="n">
        <v>14</v>
      </c>
      <c r="J192" s="8" t="s">
        <v>29</v>
      </c>
    </row>
  </sheetData>
  <mergeCells count="6">
    <mergeCell ref="A1:J1"/>
    <mergeCell ref="A33:J33"/>
    <mergeCell ref="A65:J65"/>
    <mergeCell ref="A97:J97"/>
    <mergeCell ref="A129:J129"/>
    <mergeCell ref="A161:J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9T13:34:59Z</dcterms:modified>
  <cp:revision>0</cp:revision>
  <dc:subject/>
  <dc:title/>
</cp:coreProperties>
</file>