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池州市贵池区事业单位公开招聘工作人员资格复审递补人员名单（共</t>
    </r>
    <r>
      <rPr>
        <sz val="18"/>
        <rFont val="黑体"/>
        <family val="3"/>
        <charset val="134"/>
      </rPr>
      <t xml:space="preserve">5</t>
    </r>
    <r>
      <rPr>
        <sz val="18"/>
        <rFont val="Noto Sans"/>
        <family val="2"/>
      </rPr>
      <t xml:space="preserve">人）</t>
    </r>
  </si>
  <si>
    <t xml:space="preserve">序号</t>
  </si>
  <si>
    <t xml:space="preserve">准考证号</t>
  </si>
  <si>
    <t xml:space="preserve">报考岗位</t>
  </si>
  <si>
    <t xml:space="preserve">公共知识成绩</t>
  </si>
  <si>
    <t xml:space="preserve">服务基层项目人员加分</t>
  </si>
  <si>
    <t xml:space="preserve">公共知识最终成绩</t>
  </si>
  <si>
    <t xml:space="preserve">专业知识成绩</t>
  </si>
  <si>
    <t xml:space="preserve">专业知识最终成绩</t>
  </si>
  <si>
    <t xml:space="preserve">笔试       总成绩</t>
  </si>
  <si>
    <t xml:space="preserve">1502020708</t>
  </si>
  <si>
    <r>
      <rPr>
        <sz val="13"/>
        <rFont val="Noto Sans"/>
        <family val="2"/>
      </rPr>
      <t xml:space="preserve">其他类专业技术岗位</t>
    </r>
    <r>
      <rPr>
        <sz val="13"/>
        <rFont val="仿宋_GB2312"/>
        <family val="3"/>
        <charset val="134"/>
      </rPr>
      <t xml:space="preserve">(1502055)</t>
    </r>
  </si>
  <si>
    <t xml:space="preserve">1503022103</t>
  </si>
  <si>
    <r>
      <rPr>
        <sz val="13"/>
        <rFont val="Noto Sans"/>
        <family val="2"/>
      </rPr>
      <t xml:space="preserve">卫生类专业技术岗位</t>
    </r>
    <r>
      <rPr>
        <sz val="13"/>
        <rFont val="仿宋_GB2312"/>
        <family val="3"/>
        <charset val="134"/>
      </rPr>
      <t xml:space="preserve">(1502038)</t>
    </r>
  </si>
  <si>
    <t xml:space="preserve">1503022123</t>
  </si>
  <si>
    <r>
      <rPr>
        <sz val="13"/>
        <rFont val="Noto Sans"/>
        <family val="2"/>
      </rPr>
      <t xml:space="preserve">卫生类专业技术岗位</t>
    </r>
    <r>
      <rPr>
        <sz val="13"/>
        <rFont val="仿宋_GB2312"/>
        <family val="3"/>
        <charset val="134"/>
      </rPr>
      <t xml:space="preserve">(1502045)</t>
    </r>
  </si>
  <si>
    <t xml:space="preserve">1503022108</t>
  </si>
  <si>
    <t xml:space="preserve">1503022211</t>
  </si>
  <si>
    <r>
      <rPr>
        <sz val="13"/>
        <rFont val="Noto Sans"/>
        <family val="2"/>
      </rPr>
      <t xml:space="preserve">卫生类专业技术岗位</t>
    </r>
    <r>
      <rPr>
        <sz val="13"/>
        <rFont val="仿宋_GB2312"/>
        <family val="3"/>
        <charset val="134"/>
      </rPr>
      <t xml:space="preserve">(1502044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3"/>
      <name val="Noto Sans"/>
      <family val="2"/>
    </font>
    <font>
      <sz val="13"/>
      <name val="仿宋_GB2312"/>
      <family val="3"/>
      <charset val="134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99"/>
    <col collapsed="false" customWidth="true" hidden="false" outlineLevel="0" max="3" min="3" style="0" width="32.62"/>
    <col collapsed="false" customWidth="true" hidden="false" outlineLevel="0" max="4" min="4" style="0" width="9.62"/>
    <col collapsed="false" customWidth="true" hidden="false" outlineLevel="0" max="5" min="5" style="0" width="10.37"/>
    <col collapsed="false" customWidth="true" hidden="false" outlineLevel="0" max="7" min="7" style="0" width="9.12"/>
    <col collapsed="false" customWidth="true" hidden="false" outlineLevel="0" max="8" min="8" style="0" width="10.37"/>
    <col collapsed="false" customWidth="true" hidden="false" outlineLevel="0" max="9" min="9" style="0" width="10.49"/>
    <col collapsed="false" customWidth="true" hidden="false" outlineLevel="0" max="10" min="10" style="0" width="10.62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5</v>
      </c>
      <c r="I2" s="4" t="s">
        <v>8</v>
      </c>
      <c r="J2" s="5" t="s">
        <v>9</v>
      </c>
    </row>
    <row r="3" s="9" customFormat="true" ht="35.1" hidden="false" customHeight="true" outlineLevel="0" collapsed="false">
      <c r="A3" s="2" t="n">
        <v>1</v>
      </c>
      <c r="B3" s="6" t="s">
        <v>10</v>
      </c>
      <c r="C3" s="2" t="s">
        <v>11</v>
      </c>
      <c r="D3" s="7" t="n">
        <v>74.5</v>
      </c>
      <c r="E3" s="7"/>
      <c r="F3" s="7" t="n">
        <f aca="false">SUM(D3+E3)</f>
        <v>74.5</v>
      </c>
      <c r="G3" s="7" t="n">
        <v>95</v>
      </c>
      <c r="H3" s="7"/>
      <c r="I3" s="7" t="n">
        <f aca="false">SUM(G3+H3)</f>
        <v>95</v>
      </c>
      <c r="J3" s="8" t="n">
        <f aca="false">SUM(F3/1.2*0.4+G3/1.2*0.6)</f>
        <v>72.3333333333333</v>
      </c>
    </row>
    <row r="4" s="9" customFormat="true" ht="35.1" hidden="false" customHeight="true" outlineLevel="0" collapsed="false">
      <c r="A4" s="2" t="n">
        <v>2</v>
      </c>
      <c r="B4" s="6" t="s">
        <v>12</v>
      </c>
      <c r="C4" s="2" t="s">
        <v>13</v>
      </c>
      <c r="D4" s="7" t="n">
        <v>72</v>
      </c>
      <c r="E4" s="7"/>
      <c r="F4" s="7" t="n">
        <f aca="false">SUM(D4+E4)</f>
        <v>72</v>
      </c>
      <c r="G4" s="7" t="n">
        <v>87</v>
      </c>
      <c r="H4" s="7"/>
      <c r="I4" s="7" t="n">
        <f aca="false">SUM(G4+H4)</f>
        <v>87</v>
      </c>
      <c r="J4" s="8" t="n">
        <f aca="false">SUM(F4/1.2*0.4+G4/1.2*0.6)</f>
        <v>67.5</v>
      </c>
    </row>
    <row r="5" s="9" customFormat="true" ht="35.1" hidden="false" customHeight="true" outlineLevel="0" collapsed="false">
      <c r="A5" s="2" t="n">
        <v>3</v>
      </c>
      <c r="B5" s="6" t="s">
        <v>14</v>
      </c>
      <c r="C5" s="2" t="s">
        <v>15</v>
      </c>
      <c r="D5" s="7" t="n">
        <v>65</v>
      </c>
      <c r="E5" s="7"/>
      <c r="F5" s="7" t="n">
        <f aca="false">SUM(D5+E5)</f>
        <v>65</v>
      </c>
      <c r="G5" s="7" t="n">
        <v>92</v>
      </c>
      <c r="H5" s="7"/>
      <c r="I5" s="7" t="n">
        <f aca="false">SUM(G5+H5)</f>
        <v>92</v>
      </c>
      <c r="J5" s="8" t="n">
        <f aca="false">SUM(F5/1.2*0.4+G5/1.2*0.6)</f>
        <v>67.6666666666667</v>
      </c>
    </row>
    <row r="6" s="9" customFormat="true" ht="35.1" hidden="false" customHeight="true" outlineLevel="0" collapsed="false">
      <c r="A6" s="2" t="n">
        <v>4</v>
      </c>
      <c r="B6" s="6" t="s">
        <v>16</v>
      </c>
      <c r="C6" s="2" t="s">
        <v>15</v>
      </c>
      <c r="D6" s="7" t="n">
        <v>61</v>
      </c>
      <c r="E6" s="7"/>
      <c r="F6" s="7" t="n">
        <f aca="false">SUM(D6+E6)</f>
        <v>61</v>
      </c>
      <c r="G6" s="7" t="n">
        <v>86</v>
      </c>
      <c r="H6" s="7"/>
      <c r="I6" s="7" t="n">
        <f aca="false">SUM(G6+H6)</f>
        <v>86</v>
      </c>
      <c r="J6" s="8" t="n">
        <f aca="false">SUM(F6/1.2*0.4+G6/1.2*0.6)</f>
        <v>63.3333333333333</v>
      </c>
    </row>
    <row r="7" customFormat="false" ht="34.5" hidden="false" customHeight="true" outlineLevel="0" collapsed="false">
      <c r="A7" s="10" t="n">
        <v>5</v>
      </c>
      <c r="B7" s="6" t="s">
        <v>17</v>
      </c>
      <c r="C7" s="2" t="s">
        <v>18</v>
      </c>
      <c r="D7" s="7" t="n">
        <v>71</v>
      </c>
      <c r="E7" s="7"/>
      <c r="F7" s="7" t="n">
        <f aca="false">SUM(D7+E7)</f>
        <v>71</v>
      </c>
      <c r="G7" s="7" t="n">
        <v>70</v>
      </c>
      <c r="H7" s="7"/>
      <c r="I7" s="7" t="n">
        <f aca="false">SUM(G7+H7)</f>
        <v>70</v>
      </c>
      <c r="J7" s="8" t="n">
        <f aca="false">SUM(F7/1.2*0.4+G7/1.2*0.6)</f>
        <v>58.6666666666667</v>
      </c>
    </row>
  </sheetData>
  <mergeCells count="1">
    <mergeCell ref="A1:J1"/>
  </mergeCells>
  <printOptions headings="false" gridLines="false" gridLinesSet="true" horizontalCentered="false" verticalCentered="false"/>
  <pageMargins left="0.770138888888889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4:51:06Z</dcterms:created>
  <dc:creator>李小明/事业单位人事管理科（人才开发科）</dc:creator>
  <dc:description/>
  <dc:language>en-US</dc:language>
  <cp:lastModifiedBy>李小明/事业单位人事管理科（人才开发科）</cp:lastModifiedBy>
  <cp:lastPrinted>2015-08-28T05:25:42Z</cp:lastPrinted>
  <dcterms:modified xsi:type="dcterms:W3CDTF">2015-08-28T05:26:26Z</dcterms:modified>
  <cp:revision>0</cp:revision>
  <dc:subject/>
  <dc:title/>
</cp:coreProperties>
</file>