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definedNames>
    <definedName function="false" hidden="false" localSheetId="0" name="_xlnm.Print_Titles" vbProcedure="false">成绩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61">
  <si>
    <r>
      <rPr>
        <sz val="20"/>
        <color rgb="FF000000"/>
        <rFont val="Noto Sans"/>
        <family val="2"/>
      </rPr>
      <t xml:space="preserve">苍溪县</t>
    </r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公开招聘部分事业单位工作人员                                                             考试总成绩及体检入围名单</t>
    </r>
  </si>
  <si>
    <t xml:space="preserve">特      别       提       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有体检入围人员持本人有效身份证、近期彩色免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照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，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到苍溪县人力资源和社会保障局人才服务厅办理体检入围手续，逾期视为自动放弃。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检费自理。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受检前禁食</t>
    </r>
    <r>
      <rPr>
        <sz val="10"/>
        <rFont val="宋体"/>
        <family val="0"/>
        <charset val="134"/>
      </rPr>
      <t xml:space="preserve">8—12</t>
    </r>
    <r>
      <rPr>
        <sz val="10"/>
        <rFont val="Noto Sans"/>
        <family val="2"/>
      </rPr>
      <t xml:space="preserve">小时，体检前一天注意休息，勿熬夜，不饮酒，不吃油腻食物、避免剧烈运动。  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上事项不再电话通知。请考生出行注意安全。联系电话：</t>
    </r>
    <r>
      <rPr>
        <sz val="10"/>
        <rFont val="宋体"/>
        <family val="0"/>
        <charset val="134"/>
      </rPr>
      <t xml:space="preserve">0839-5225068   </t>
    </r>
  </si>
  <si>
    <t xml:space="preserve">姓名</t>
  </si>
  <si>
    <t xml:space="preserve">性别</t>
  </si>
  <si>
    <t xml:space="preserve">准考证号</t>
  </si>
  <si>
    <t xml:space="preserve">身份证号码</t>
  </si>
  <si>
    <t xml:space="preserve">单位名称</t>
  </si>
  <si>
    <t xml:space="preserve">职位名称</t>
  </si>
  <si>
    <t xml:space="preserve">职位    编号</t>
  </si>
  <si>
    <t xml:space="preserve">笔试成绩</t>
  </si>
  <si>
    <t xml:space="preserve">政策性加分</t>
  </si>
  <si>
    <t xml:space="preserve">笔试总成绩</t>
  </si>
  <si>
    <r>
      <rPr>
        <b val="true"/>
        <sz val="9"/>
        <rFont val="Noto Sans"/>
        <family val="2"/>
      </rPr>
      <t xml:space="preserve">折合</t>
    </r>
    <r>
      <rPr>
        <b val="true"/>
        <sz val="9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9"/>
        <rFont val="Noto Sans"/>
        <family val="2"/>
      </rPr>
      <t xml:space="preserve">折合</t>
    </r>
    <r>
      <rPr>
        <b val="true"/>
        <sz val="9"/>
        <rFont val="宋体"/>
        <family val="0"/>
        <charset val="134"/>
      </rPr>
      <t xml:space="preserve">40%</t>
    </r>
  </si>
  <si>
    <t xml:space="preserve">考试总成绩</t>
  </si>
  <si>
    <t xml:space="preserve">名次</t>
  </si>
  <si>
    <t xml:space="preserve">备注</t>
  </si>
  <si>
    <t xml:space="preserve">吴菲</t>
  </si>
  <si>
    <t xml:space="preserve">女</t>
  </si>
  <si>
    <t xml:space="preserve">1510812010212</t>
  </si>
  <si>
    <t xml:space="preserve">510802198605175624</t>
  </si>
  <si>
    <t xml:space="preserve">文昌镇中心林业站</t>
  </si>
  <si>
    <t xml:space="preserve">综合管理（管理岗位）</t>
  </si>
  <si>
    <t xml:space="preserve">151001</t>
  </si>
  <si>
    <t xml:space="preserve">体检入围</t>
  </si>
  <si>
    <t xml:space="preserve">李长春</t>
  </si>
  <si>
    <t xml:space="preserve">1510812010322</t>
  </si>
  <si>
    <t xml:space="preserve">510802198707202785</t>
  </si>
  <si>
    <t xml:space="preserve">1510812010123</t>
  </si>
  <si>
    <t xml:space="preserve">510824199002098263</t>
  </si>
  <si>
    <t xml:space="preserve">男</t>
  </si>
  <si>
    <t xml:space="preserve">1510812010402</t>
  </si>
  <si>
    <t xml:space="preserve">622626198902100079</t>
  </si>
  <si>
    <t xml:space="preserve">1510812010205</t>
  </si>
  <si>
    <t xml:space="preserve">510823198612117264</t>
  </si>
  <si>
    <t xml:space="preserve">1510812010109</t>
  </si>
  <si>
    <t xml:space="preserve">510824199307300215</t>
  </si>
  <si>
    <t xml:space="preserve">米钦麟</t>
  </si>
  <si>
    <t xml:space="preserve">1510812010410</t>
  </si>
  <si>
    <t xml:space="preserve">51082119950110231x</t>
  </si>
  <si>
    <t xml:space="preserve">东溪水务管理站</t>
  </si>
  <si>
    <t xml:space="preserve">水务管理（专业技术岗位）</t>
  </si>
  <si>
    <t xml:space="preserve">151002</t>
  </si>
  <si>
    <t xml:space="preserve">1510812010406</t>
  </si>
  <si>
    <t xml:space="preserve">510824199205037479</t>
  </si>
  <si>
    <t xml:space="preserve">晏成</t>
  </si>
  <si>
    <t xml:space="preserve">1510812010411</t>
  </si>
  <si>
    <t xml:space="preserve">513423199505251199</t>
  </si>
  <si>
    <t xml:space="preserve">文家角、闫家沟水库管理处</t>
  </si>
  <si>
    <t xml:space="preserve">水库管理（专业技术岗位）</t>
  </si>
  <si>
    <t xml:space="preserve">151003</t>
  </si>
  <si>
    <t xml:space="preserve">张德威</t>
  </si>
  <si>
    <t xml:space="preserve">1510812010420</t>
  </si>
  <si>
    <t xml:space="preserve">511324199206040278</t>
  </si>
  <si>
    <t xml:space="preserve">1510812010418</t>
  </si>
  <si>
    <t xml:space="preserve">510824199203100219</t>
  </si>
  <si>
    <t xml:space="preserve">1510812010412</t>
  </si>
  <si>
    <t xml:space="preserve">513623198311270056</t>
  </si>
  <si>
    <t xml:space="preserve">1510812010419</t>
  </si>
  <si>
    <t xml:space="preserve">510824198809060018</t>
  </si>
  <si>
    <t xml:space="preserve">何文博</t>
  </si>
  <si>
    <t xml:space="preserve">1510812010521</t>
  </si>
  <si>
    <t xml:space="preserve">510824198205130214</t>
  </si>
  <si>
    <t xml:space="preserve">县公路养护一段</t>
  </si>
  <si>
    <t xml:space="preserve">151004</t>
  </si>
  <si>
    <t xml:space="preserve">王东金</t>
  </si>
  <si>
    <t xml:space="preserve">1510812010516</t>
  </si>
  <si>
    <t xml:space="preserve">510823199511101479</t>
  </si>
  <si>
    <t xml:space="preserve">张雷</t>
  </si>
  <si>
    <t xml:space="preserve">1510812010629</t>
  </si>
  <si>
    <t xml:space="preserve">510824198203240946</t>
  </si>
  <si>
    <t xml:space="preserve">1510812010905</t>
  </si>
  <si>
    <t xml:space="preserve">510823199110209155</t>
  </si>
  <si>
    <t xml:space="preserve">1510812010820</t>
  </si>
  <si>
    <t xml:space="preserve">510824198307148730</t>
  </si>
  <si>
    <t xml:space="preserve">1510812010627</t>
  </si>
  <si>
    <t xml:space="preserve">510824198803100234</t>
  </si>
  <si>
    <t xml:space="preserve">1510812010603</t>
  </si>
  <si>
    <t xml:space="preserve">510823198308187604</t>
  </si>
  <si>
    <t xml:space="preserve">1510812010821</t>
  </si>
  <si>
    <t xml:space="preserve">510802199101010927</t>
  </si>
  <si>
    <t xml:space="preserve">1510812010424</t>
  </si>
  <si>
    <t xml:space="preserve">510824198505280222</t>
  </si>
  <si>
    <t xml:space="preserve">1510812010524</t>
  </si>
  <si>
    <t xml:space="preserve">510823198511157048</t>
  </si>
  <si>
    <t xml:space="preserve">尹雨含</t>
  </si>
  <si>
    <t xml:space="preserve">1510812011515</t>
  </si>
  <si>
    <t xml:space="preserve">513722198909201003</t>
  </si>
  <si>
    <t xml:space="preserve">县公路养护二段</t>
  </si>
  <si>
    <t xml:space="preserve">151005</t>
  </si>
  <si>
    <t xml:space="preserve">董磊</t>
  </si>
  <si>
    <t xml:space="preserve">1510812011027</t>
  </si>
  <si>
    <t xml:space="preserve">510821199210304210</t>
  </si>
  <si>
    <t xml:space="preserve">高鹤</t>
  </si>
  <si>
    <t xml:space="preserve">1510812011528</t>
  </si>
  <si>
    <t xml:space="preserve">510823198503245013</t>
  </si>
  <si>
    <t xml:space="preserve">1510812011406</t>
  </si>
  <si>
    <t xml:space="preserve">510824198705240225</t>
  </si>
  <si>
    <t xml:space="preserve">1510812011121</t>
  </si>
  <si>
    <t xml:space="preserve">510821198501235820</t>
  </si>
  <si>
    <t xml:space="preserve">1510812011721</t>
  </si>
  <si>
    <t xml:space="preserve">51080219860315562x</t>
  </si>
  <si>
    <t xml:space="preserve">1510812011712</t>
  </si>
  <si>
    <t xml:space="preserve">510812199009280011</t>
  </si>
  <si>
    <t xml:space="preserve">1510812011110</t>
  </si>
  <si>
    <t xml:space="preserve">510821198412100019</t>
  </si>
  <si>
    <t xml:space="preserve">1510812011730</t>
  </si>
  <si>
    <t xml:space="preserve">510824198512175762</t>
  </si>
  <si>
    <t xml:space="preserve">杨玉梅</t>
  </si>
  <si>
    <t xml:space="preserve">1510812013205</t>
  </si>
  <si>
    <t xml:space="preserve">511381198406023408</t>
  </si>
  <si>
    <t xml:space="preserve">乡镇农技推广服务站</t>
  </si>
  <si>
    <t xml:space="preserve">151006</t>
  </si>
  <si>
    <t xml:space="preserve">宁芳</t>
  </si>
  <si>
    <t xml:space="preserve">1510812011826</t>
  </si>
  <si>
    <t xml:space="preserve">510812198609140026</t>
  </si>
  <si>
    <t xml:space="preserve">冉晓燕</t>
  </si>
  <si>
    <t xml:space="preserve">1510812013111</t>
  </si>
  <si>
    <t xml:space="preserve">510824198407282064</t>
  </si>
  <si>
    <t xml:space="preserve">何苏炜</t>
  </si>
  <si>
    <t xml:space="preserve">1510812013221</t>
  </si>
  <si>
    <t xml:space="preserve">510812199010180018</t>
  </si>
  <si>
    <t xml:space="preserve">赵松</t>
  </si>
  <si>
    <t xml:space="preserve">1510812013226</t>
  </si>
  <si>
    <t xml:space="preserve">51081219930129551x</t>
  </si>
  <si>
    <t xml:space="preserve">安欢</t>
  </si>
  <si>
    <t xml:space="preserve">1510812012414</t>
  </si>
  <si>
    <t xml:space="preserve">511381199208306989</t>
  </si>
  <si>
    <t xml:space="preserve">王秀琼</t>
  </si>
  <si>
    <t xml:space="preserve">1510812013225</t>
  </si>
  <si>
    <t xml:space="preserve">510824198603201866</t>
  </si>
  <si>
    <t xml:space="preserve">罗大昌</t>
  </si>
  <si>
    <t xml:space="preserve">1510812012702</t>
  </si>
  <si>
    <t xml:space="preserve">51082419860712161x</t>
  </si>
  <si>
    <t xml:space="preserve">严子文</t>
  </si>
  <si>
    <t xml:space="preserve">1510812012225</t>
  </si>
  <si>
    <t xml:space="preserve">510823198302203159</t>
  </si>
  <si>
    <t xml:space="preserve">王波</t>
  </si>
  <si>
    <t xml:space="preserve">1510812013014</t>
  </si>
  <si>
    <t xml:space="preserve">510824198212223259</t>
  </si>
  <si>
    <t xml:space="preserve">1510812012710</t>
  </si>
  <si>
    <t xml:space="preserve">510802198611140436</t>
  </si>
  <si>
    <t xml:space="preserve">1510812012724</t>
  </si>
  <si>
    <t xml:space="preserve">510821198504208828</t>
  </si>
  <si>
    <t xml:space="preserve">1510812013124</t>
  </si>
  <si>
    <t xml:space="preserve">510823198703140531</t>
  </si>
  <si>
    <t xml:space="preserve">1510812012830</t>
  </si>
  <si>
    <t xml:space="preserve">510812198412100418</t>
  </si>
  <si>
    <t xml:space="preserve">1510812012716</t>
  </si>
  <si>
    <t xml:space="preserve">510824198611222560</t>
  </si>
  <si>
    <t xml:space="preserve">1510812012907</t>
  </si>
  <si>
    <t xml:space="preserve">510822198702153369</t>
  </si>
  <si>
    <t xml:space="preserve">1510812012427</t>
  </si>
  <si>
    <t xml:space="preserve">510824198310213409</t>
  </si>
  <si>
    <t xml:space="preserve">1510812012703</t>
  </si>
  <si>
    <t xml:space="preserve">510802198802260043</t>
  </si>
  <si>
    <t xml:space="preserve">1510812011906</t>
  </si>
  <si>
    <t xml:space="preserve">510824199202128738</t>
  </si>
  <si>
    <t xml:space="preserve">1510812012418</t>
  </si>
  <si>
    <t xml:space="preserve">510824198604073720</t>
  </si>
  <si>
    <t xml:space="preserve">1510812012020</t>
  </si>
  <si>
    <t xml:space="preserve">510823198904017767</t>
  </si>
  <si>
    <t xml:space="preserve">1510812012129</t>
  </si>
  <si>
    <t xml:space="preserve">510823198703168112</t>
  </si>
  <si>
    <t xml:space="preserve">1510812012816</t>
  </si>
  <si>
    <t xml:space="preserve">510824198709250535</t>
  </si>
  <si>
    <t xml:space="preserve">1510812013017</t>
  </si>
  <si>
    <t xml:space="preserve">510824198505294624</t>
  </si>
  <si>
    <t xml:space="preserve">1510812012101</t>
  </si>
  <si>
    <t xml:space="preserve">510823198310020782</t>
  </si>
  <si>
    <t xml:space="preserve">1510812013223</t>
  </si>
  <si>
    <t xml:space="preserve">510802199009182531</t>
  </si>
  <si>
    <t xml:space="preserve">1510812012127</t>
  </si>
  <si>
    <t xml:space="preserve">510824199003012556</t>
  </si>
  <si>
    <t xml:space="preserve">1510812012815</t>
  </si>
  <si>
    <t xml:space="preserve">510822198811033913</t>
  </si>
  <si>
    <t xml:space="preserve">1510812012604</t>
  </si>
  <si>
    <t xml:space="preserve">510824198801053024</t>
  </si>
  <si>
    <t xml:space="preserve">1510812011908</t>
  </si>
  <si>
    <t xml:space="preserve">510824198308191212</t>
  </si>
  <si>
    <t xml:space="preserve">缺考</t>
  </si>
  <si>
    <t xml:space="preserve">1510812012322</t>
  </si>
  <si>
    <t xml:space="preserve">510824198704022904</t>
  </si>
  <si>
    <t xml:space="preserve">张丽</t>
  </si>
  <si>
    <t xml:space="preserve">1510812013230</t>
  </si>
  <si>
    <t xml:space="preserve">510812198610125026</t>
  </si>
  <si>
    <t xml:space="preserve">县环境监测站</t>
  </si>
  <si>
    <t xml:space="preserve">现场监测（专业技术岗位）</t>
  </si>
  <si>
    <t xml:space="preserve">151007</t>
  </si>
  <si>
    <t xml:space="preserve">胡广丽</t>
  </si>
  <si>
    <t xml:space="preserve">1510812013421</t>
  </si>
  <si>
    <t xml:space="preserve">510811198608143464</t>
  </si>
  <si>
    <t xml:space="preserve">检测（专业技术岗位）</t>
  </si>
  <si>
    <t xml:space="preserve">151008</t>
  </si>
  <si>
    <t xml:space="preserve">1510812013321</t>
  </si>
  <si>
    <t xml:space="preserve">511381199301241163</t>
  </si>
  <si>
    <t xml:space="preserve">1510812013414</t>
  </si>
  <si>
    <t xml:space="preserve">510824199208100242</t>
  </si>
  <si>
    <t xml:space="preserve">1510812013407</t>
  </si>
  <si>
    <t xml:space="preserve">510811199112103471</t>
  </si>
  <si>
    <t xml:space="preserve">1510812013403</t>
  </si>
  <si>
    <t xml:space="preserve">511381198710216634</t>
  </si>
  <si>
    <t xml:space="preserve">魏芊</t>
  </si>
  <si>
    <t xml:space="preserve">1510812021618</t>
  </si>
  <si>
    <t xml:space="preserve">510823198709038829</t>
  </si>
  <si>
    <t xml:space="preserve">乡镇社会事业服务中心</t>
  </si>
  <si>
    <t xml:space="preserve">151009</t>
  </si>
  <si>
    <t xml:space="preserve">罗国秀</t>
  </si>
  <si>
    <t xml:space="preserve">1510812022020</t>
  </si>
  <si>
    <t xml:space="preserve">510823198608157044</t>
  </si>
  <si>
    <t xml:space="preserve">李丽君</t>
  </si>
  <si>
    <t xml:space="preserve">1510812021302</t>
  </si>
  <si>
    <t xml:space="preserve">510824198609293802</t>
  </si>
  <si>
    <t xml:space="preserve">牛竟晗</t>
  </si>
  <si>
    <t xml:space="preserve">1510812020824</t>
  </si>
  <si>
    <t xml:space="preserve">510824199306241487</t>
  </si>
  <si>
    <t xml:space="preserve">田聪</t>
  </si>
  <si>
    <t xml:space="preserve">1510812020519</t>
  </si>
  <si>
    <t xml:space="preserve">510824198509150011</t>
  </si>
  <si>
    <t xml:space="preserve">伏华</t>
  </si>
  <si>
    <t xml:space="preserve">1510812020713</t>
  </si>
  <si>
    <t xml:space="preserve">510811198607031946</t>
  </si>
  <si>
    <t xml:space="preserve">杨鑫</t>
  </si>
  <si>
    <t xml:space="preserve">1510812021116</t>
  </si>
  <si>
    <t xml:space="preserve">51082419850807001x</t>
  </si>
  <si>
    <t xml:space="preserve">饶俸全</t>
  </si>
  <si>
    <t xml:space="preserve">1510812020404</t>
  </si>
  <si>
    <t xml:space="preserve">510823198609246057</t>
  </si>
  <si>
    <t xml:space="preserve">谭蓉</t>
  </si>
  <si>
    <t xml:space="preserve">1510812020727</t>
  </si>
  <si>
    <t xml:space="preserve">510811198704040422</t>
  </si>
  <si>
    <t xml:space="preserve">寇森</t>
  </si>
  <si>
    <t xml:space="preserve">1510812020203</t>
  </si>
  <si>
    <t xml:space="preserve">510824199407231210</t>
  </si>
  <si>
    <t xml:space="preserve">1510812020717</t>
  </si>
  <si>
    <t xml:space="preserve">510822199301170015</t>
  </si>
  <si>
    <t xml:space="preserve">1510812022013</t>
  </si>
  <si>
    <t xml:space="preserve">610623198604050912</t>
  </si>
  <si>
    <t xml:space="preserve">1510812020830</t>
  </si>
  <si>
    <t xml:space="preserve">510823198608235495</t>
  </si>
  <si>
    <t xml:space="preserve">1510812022306</t>
  </si>
  <si>
    <t xml:space="preserve">510802198803180539</t>
  </si>
  <si>
    <t xml:space="preserve">1510812020126</t>
  </si>
  <si>
    <t xml:space="preserve">51082319870610080x</t>
  </si>
  <si>
    <t xml:space="preserve">1510812020809</t>
  </si>
  <si>
    <t xml:space="preserve">510824198210171731</t>
  </si>
  <si>
    <t xml:space="preserve">1510812021222</t>
  </si>
  <si>
    <t xml:space="preserve">510824198801302553</t>
  </si>
  <si>
    <t xml:space="preserve">1510812020304</t>
  </si>
  <si>
    <t xml:space="preserve">510823198702015173</t>
  </si>
  <si>
    <t xml:space="preserve">1510812021606</t>
  </si>
  <si>
    <t xml:space="preserve">510824198602178262</t>
  </si>
  <si>
    <t xml:space="preserve">1510812021007</t>
  </si>
  <si>
    <t xml:space="preserve">510812198907180026</t>
  </si>
  <si>
    <t xml:space="preserve">1510812021707</t>
  </si>
  <si>
    <t xml:space="preserve">510823198803207609</t>
  </si>
  <si>
    <t xml:space="preserve">1510812021902</t>
  </si>
  <si>
    <t xml:space="preserve">511303198305154426</t>
  </si>
  <si>
    <t xml:space="preserve">1510812021928</t>
  </si>
  <si>
    <t xml:space="preserve">510824198610040220</t>
  </si>
  <si>
    <t xml:space="preserve">1510812020130</t>
  </si>
  <si>
    <t xml:space="preserve">510824198509252587</t>
  </si>
  <si>
    <t xml:space="preserve">1510812020915</t>
  </si>
  <si>
    <t xml:space="preserve">510824198507240216</t>
  </si>
  <si>
    <t xml:space="preserve">1510812021225</t>
  </si>
  <si>
    <t xml:space="preserve">510811198608040895</t>
  </si>
  <si>
    <t xml:space="preserve">1510812020927</t>
  </si>
  <si>
    <t xml:space="preserve">510812198709126811</t>
  </si>
  <si>
    <t xml:space="preserve">1510812020118</t>
  </si>
  <si>
    <t xml:space="preserve">510823198306084863</t>
  </si>
  <si>
    <t xml:space="preserve">1510812021428</t>
  </si>
  <si>
    <t xml:space="preserve">510824198709065209</t>
  </si>
  <si>
    <t xml:space="preserve">1510812022007</t>
  </si>
  <si>
    <t xml:space="preserve">510823198202286743</t>
  </si>
  <si>
    <t xml:space="preserve">范陶陶</t>
  </si>
  <si>
    <t xml:space="preserve">1510812022506</t>
  </si>
  <si>
    <t xml:space="preserve">510811199109234729</t>
  </si>
  <si>
    <t xml:space="preserve">县防震减灾局</t>
  </si>
  <si>
    <t xml:space="preserve">地震监测（专业技术岗位）</t>
  </si>
  <si>
    <t xml:space="preserve">151010</t>
  </si>
  <si>
    <t xml:space="preserve">1510812022507</t>
  </si>
  <si>
    <t xml:space="preserve">510824198603164110</t>
  </si>
  <si>
    <t xml:space="preserve">唐玲华</t>
  </si>
  <si>
    <t xml:space="preserve">1510812022610</t>
  </si>
  <si>
    <t xml:space="preserve">510824198610158544</t>
  </si>
  <si>
    <t xml:space="preserve">计算机管理（专业技术岗位）</t>
  </si>
  <si>
    <t xml:space="preserve">151011</t>
  </si>
  <si>
    <t xml:space="preserve">1510812022625</t>
  </si>
  <si>
    <t xml:space="preserve">620525198806102636</t>
  </si>
  <si>
    <t xml:space="preserve">1510812022702</t>
  </si>
  <si>
    <t xml:space="preserve">510802198702130030</t>
  </si>
  <si>
    <t xml:space="preserve">张秀玲</t>
  </si>
  <si>
    <t xml:space="preserve">1510812024014</t>
  </si>
  <si>
    <t xml:space="preserve">510824198605293020</t>
  </si>
  <si>
    <t xml:space="preserve">乡镇就业和社会保障服务中心</t>
  </si>
  <si>
    <t xml:space="preserve">151012</t>
  </si>
  <si>
    <t xml:space="preserve">寇清霞</t>
  </si>
  <si>
    <t xml:space="preserve">1510812023124</t>
  </si>
  <si>
    <t xml:space="preserve">510824198904101228</t>
  </si>
  <si>
    <t xml:space="preserve">赵军智</t>
  </si>
  <si>
    <t xml:space="preserve">1510812023523</t>
  </si>
  <si>
    <t xml:space="preserve">510824199404287331</t>
  </si>
  <si>
    <t xml:space="preserve">任欣</t>
  </si>
  <si>
    <t xml:space="preserve">1510812023123</t>
  </si>
  <si>
    <t xml:space="preserve">510821198202154836</t>
  </si>
  <si>
    <t xml:space="preserve">李晨</t>
  </si>
  <si>
    <t xml:space="preserve">1510812023304</t>
  </si>
  <si>
    <t xml:space="preserve">51082419880717023x</t>
  </si>
  <si>
    <t xml:space="preserve">苏丽蓉</t>
  </si>
  <si>
    <t xml:space="preserve">1510812024702</t>
  </si>
  <si>
    <t xml:space="preserve">510812198601026827</t>
  </si>
  <si>
    <t xml:space="preserve">陶欢</t>
  </si>
  <si>
    <t xml:space="preserve">1510812023202</t>
  </si>
  <si>
    <t xml:space="preserve">510824199102150540</t>
  </si>
  <si>
    <t xml:space="preserve">梁瀛支</t>
  </si>
  <si>
    <t xml:space="preserve">1510812024425</t>
  </si>
  <si>
    <t xml:space="preserve">51082319851222314x</t>
  </si>
  <si>
    <t xml:space="preserve">刘伟</t>
  </si>
  <si>
    <t xml:space="preserve">1510812022829</t>
  </si>
  <si>
    <t xml:space="preserve">511023198811159077</t>
  </si>
  <si>
    <t xml:space="preserve">侯均</t>
  </si>
  <si>
    <t xml:space="preserve">1510812023411</t>
  </si>
  <si>
    <t xml:space="preserve">510824198410103610</t>
  </si>
  <si>
    <t xml:space="preserve">1510812023930</t>
  </si>
  <si>
    <t xml:space="preserve">510811198801150658</t>
  </si>
  <si>
    <t xml:space="preserve">1510812023408</t>
  </si>
  <si>
    <t xml:space="preserve">510824198404150226</t>
  </si>
  <si>
    <t xml:space="preserve">1510812023927</t>
  </si>
  <si>
    <t xml:space="preserve">510824199009292050</t>
  </si>
  <si>
    <t xml:space="preserve">1510812022708</t>
  </si>
  <si>
    <t xml:space="preserve">510824198808300227</t>
  </si>
  <si>
    <t xml:space="preserve">1510812024311</t>
  </si>
  <si>
    <t xml:space="preserve">510824198512167914</t>
  </si>
  <si>
    <t xml:space="preserve">1510812023811</t>
  </si>
  <si>
    <t xml:space="preserve">510823198706246278</t>
  </si>
  <si>
    <t xml:space="preserve">1510812023014</t>
  </si>
  <si>
    <t xml:space="preserve">510811199101152948</t>
  </si>
  <si>
    <t xml:space="preserve">1510812022707</t>
  </si>
  <si>
    <t xml:space="preserve">510824199201018385</t>
  </si>
  <si>
    <t xml:space="preserve">1510812024025</t>
  </si>
  <si>
    <t xml:space="preserve">51082319860501550x</t>
  </si>
  <si>
    <t xml:space="preserve">1510812024026</t>
  </si>
  <si>
    <t xml:space="preserve">522227198611043212</t>
  </si>
  <si>
    <t xml:space="preserve">1510812023712</t>
  </si>
  <si>
    <t xml:space="preserve">510823198604049644</t>
  </si>
  <si>
    <t xml:space="preserve">1510812023801</t>
  </si>
  <si>
    <t xml:space="preserve">510811198707062360</t>
  </si>
  <si>
    <t xml:space="preserve">1510812022828</t>
  </si>
  <si>
    <t xml:space="preserve">511381199101275078</t>
  </si>
  <si>
    <t xml:space="preserve">1510812024202</t>
  </si>
  <si>
    <t xml:space="preserve">612322198905270723</t>
  </si>
  <si>
    <t xml:space="preserve">郭久川</t>
  </si>
  <si>
    <t xml:space="preserve">1510812024909</t>
  </si>
  <si>
    <t xml:space="preserve">51082419920804587x</t>
  </si>
  <si>
    <t xml:space="preserve">县气象防灾减灾中心</t>
  </si>
  <si>
    <t xml:space="preserve">气象监测与预报</t>
  </si>
  <si>
    <t xml:space="preserve">151013</t>
  </si>
  <si>
    <t xml:space="preserve">1510812024910</t>
  </si>
  <si>
    <t xml:space="preserve">5116231994022123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m\月d\日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宋体"/>
      <family val="0"/>
      <charset val="134"/>
    </font>
    <font>
      <sz val="6"/>
      <color rgb="FFFF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6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" xfId="44"/>
    <cellStyle name="40% - 强调文字颜色 1 2" xfId="45"/>
    <cellStyle name="40% - 强调文字颜色 1 3" xfId="46"/>
    <cellStyle name="40% - 强调文字颜色 2" xfId="47"/>
    <cellStyle name="40% - 强调文字颜色 2 2" xfId="48"/>
    <cellStyle name="40% - 强调文字颜色 2 3" xfId="49"/>
    <cellStyle name="40% - 强调文字颜色 3" xfId="50"/>
    <cellStyle name="40% - 强调文字颜色 3 2" xfId="51"/>
    <cellStyle name="40% - 强调文字颜色 3 3" xfId="52"/>
    <cellStyle name="40% - 强调文字颜色 4" xfId="53"/>
    <cellStyle name="40% - 强调文字颜色 4 2" xfId="54"/>
    <cellStyle name="40% - 强调文字颜色 4 3" xfId="55"/>
    <cellStyle name="40% - 强调文字颜色 5" xfId="56"/>
    <cellStyle name="40% - 强调文字颜色 5 2" xfId="57"/>
    <cellStyle name="40% - 强调文字颜色 5 3" xfId="58"/>
    <cellStyle name="40% - 强调文字颜色 6" xfId="59"/>
    <cellStyle name="40% - 强调文字颜色 6 2" xfId="60"/>
    <cellStyle name="40% - 强调文字颜色 6 3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" xfId="68"/>
    <cellStyle name="60% - 强调文字颜色 1 2" xfId="69"/>
    <cellStyle name="60% - 强调文字颜色 1 3" xfId="70"/>
    <cellStyle name="60% - 强调文字颜色 2" xfId="71"/>
    <cellStyle name="60% - 强调文字颜色 2 2" xfId="72"/>
    <cellStyle name="60% - 强调文字颜色 2 3" xfId="73"/>
    <cellStyle name="60% - 强调文字颜色 3" xfId="74"/>
    <cellStyle name="60% - 强调文字颜色 3 2" xfId="75"/>
    <cellStyle name="60% - 强调文字颜色 3 3" xfId="76"/>
    <cellStyle name="60% - 强调文字颜色 4" xfId="77"/>
    <cellStyle name="60% - 强调文字颜色 4 2" xfId="78"/>
    <cellStyle name="60% - 强调文字颜色 4 3" xfId="79"/>
    <cellStyle name="60% - 强调文字颜色 5" xfId="80"/>
    <cellStyle name="60% - 强调文字颜色 5 2" xfId="81"/>
    <cellStyle name="60% - 强调文字颜色 5 3" xfId="82"/>
    <cellStyle name="60% - 强调文字颜色 6" xfId="83"/>
    <cellStyle name="60% - 强调文字颜色 6 2" xfId="84"/>
    <cellStyle name="60% - 强调文字颜色 6 3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好" xfId="92"/>
    <cellStyle name="好 2" xfId="93"/>
    <cellStyle name="差" xfId="94"/>
    <cellStyle name="差 2" xfId="95"/>
    <cellStyle name="常规 6" xfId="96"/>
    <cellStyle name="强调文字颜色 1" xfId="97"/>
    <cellStyle name="强调文字颜色 1 2" xfId="98"/>
    <cellStyle name="强调文字颜色 1 3" xfId="99"/>
    <cellStyle name="强调文字颜色 2" xfId="100"/>
    <cellStyle name="强调文字颜色 2 2" xfId="101"/>
    <cellStyle name="强调文字颜色 2 3" xfId="102"/>
    <cellStyle name="强调文字颜色 3" xfId="103"/>
    <cellStyle name="强调文字颜色 3 2" xfId="104"/>
    <cellStyle name="强调文字颜色 3 3" xfId="105"/>
    <cellStyle name="强调文字颜色 4" xfId="106"/>
    <cellStyle name="强调文字颜色 4 2" xfId="107"/>
    <cellStyle name="强调文字颜色 4 3" xfId="108"/>
    <cellStyle name="强调文字颜色 5" xfId="109"/>
    <cellStyle name="强调文字颜色 5 2" xfId="110"/>
    <cellStyle name="强调文字颜色 5 3" xfId="111"/>
    <cellStyle name="强调文字颜色 6" xfId="112"/>
    <cellStyle name="强调文字颜色 6 2" xfId="113"/>
    <cellStyle name="强调文字颜色 6 3" xfId="114"/>
    <cellStyle name="标题" xfId="115"/>
    <cellStyle name="标题 1" xfId="116"/>
    <cellStyle name="标题 1 2" xfId="117"/>
    <cellStyle name="标题 2" xfId="118"/>
    <cellStyle name="标题 2 2" xfId="119"/>
    <cellStyle name="标题 3" xfId="120"/>
    <cellStyle name="标题 3 2" xfId="121"/>
    <cellStyle name="标题 4" xfId="122"/>
    <cellStyle name="标题 4 2" xfId="123"/>
    <cellStyle name="标题 5" xfId="124"/>
    <cellStyle name="检查单元格" xfId="125"/>
    <cellStyle name="检查单元格 2" xfId="126"/>
    <cellStyle name="汇总" xfId="127"/>
    <cellStyle name="汇总 2" xfId="128"/>
    <cellStyle name="注释" xfId="129"/>
    <cellStyle name="注释 2" xfId="130"/>
    <cellStyle name="着色 1" xfId="131"/>
    <cellStyle name="着色 2" xfId="132"/>
    <cellStyle name="着色 3" xfId="133"/>
    <cellStyle name="着色 4" xfId="134"/>
    <cellStyle name="着色 5" xfId="135"/>
    <cellStyle name="着色 6" xfId="136"/>
    <cellStyle name="解释性文本" xfId="137"/>
    <cellStyle name="解释性文本 2" xfId="138"/>
    <cellStyle name="警告文本" xfId="139"/>
    <cellStyle name="警告文本 2" xfId="140"/>
    <cellStyle name="计算" xfId="141"/>
    <cellStyle name="计算 2" xfId="142"/>
    <cellStyle name="输入" xfId="143"/>
    <cellStyle name="输入 2" xfId="144"/>
    <cellStyle name="输出" xfId="145"/>
    <cellStyle name="输出 2" xfId="146"/>
    <cellStyle name="适中" xfId="147"/>
    <cellStyle name="适中 2" xfId="148"/>
    <cellStyle name="链接单元格" xfId="149"/>
    <cellStyle name="链接单元格 2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0" ySplit="3" topLeftCell="A118" activePane="bottomLeft" state="frozen"/>
      <selection pane="topLeft" activeCell="A1" activeCellId="0" sqref="A1"/>
      <selection pane="bottom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3.99"/>
    <col collapsed="false" customWidth="true" hidden="false" outlineLevel="0" max="3" min="3" style="0" width="12.19"/>
    <col collapsed="false" customWidth="true" hidden="true" outlineLevel="0" max="4" min="4" style="0" width="15.99"/>
    <col collapsed="false" customWidth="true" hidden="false" outlineLevel="0" max="5" min="5" style="1" width="18.6"/>
    <col collapsed="false" customWidth="true" hidden="true" outlineLevel="0" max="6" min="6" style="2" width="14.99"/>
    <col collapsed="false" customWidth="true" hidden="false" outlineLevel="0" max="7" min="7" style="3" width="6.5"/>
    <col collapsed="false" customWidth="true" hidden="false" outlineLevel="0" max="8" min="8" style="0" width="4.99"/>
    <col collapsed="false" customWidth="true" hidden="false" outlineLevel="0" max="9" min="9" style="3" width="5.69"/>
    <col collapsed="false" customWidth="true" hidden="false" outlineLevel="0" max="11" min="10" style="3" width="6.69"/>
    <col collapsed="false" customWidth="true" hidden="false" outlineLevel="0" max="12" min="12" style="4" width="5.99"/>
    <col collapsed="false" customWidth="true" hidden="false" outlineLevel="0" max="14" min="13" style="3" width="6.69"/>
    <col collapsed="false" customWidth="true" hidden="false" outlineLevel="0" max="15" min="15" style="5" width="6.69"/>
    <col collapsed="false" customWidth="true" hidden="false" outlineLevel="0" max="16" min="16" style="6" width="8.5"/>
  </cols>
  <sheetData>
    <row r="1" s="8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69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3" customFormat="true" ht="24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4" t="s">
        <v>18</v>
      </c>
    </row>
    <row r="4" s="3" customFormat="true" ht="19" hidden="false" customHeight="true" outlineLevel="0" collapsed="false">
      <c r="A4" s="15" t="s">
        <v>19</v>
      </c>
      <c r="B4" s="15" t="s">
        <v>20</v>
      </c>
      <c r="C4" s="16" t="s">
        <v>21</v>
      </c>
      <c r="D4" s="16" t="s">
        <v>22</v>
      </c>
      <c r="E4" s="17" t="s">
        <v>23</v>
      </c>
      <c r="F4" s="18" t="s">
        <v>24</v>
      </c>
      <c r="G4" s="19" t="s">
        <v>25</v>
      </c>
      <c r="H4" s="16" t="n">
        <v>54</v>
      </c>
      <c r="I4" s="19" t="n">
        <v>15</v>
      </c>
      <c r="J4" s="19" t="n">
        <f aca="false">H4+I4</f>
        <v>69</v>
      </c>
      <c r="K4" s="20" t="n">
        <f aca="false">J4*0.6</f>
        <v>41.4</v>
      </c>
      <c r="L4" s="20" t="n">
        <v>84.2</v>
      </c>
      <c r="M4" s="20" t="n">
        <f aca="false">L4*0.4</f>
        <v>33.68</v>
      </c>
      <c r="N4" s="20" t="n">
        <f aca="false">K4+M4</f>
        <v>75.08</v>
      </c>
      <c r="O4" s="21" t="n">
        <v>1</v>
      </c>
      <c r="P4" s="22" t="s">
        <v>26</v>
      </c>
    </row>
    <row r="5" s="3" customFormat="true" ht="19" hidden="false" customHeight="true" outlineLevel="0" collapsed="false">
      <c r="A5" s="23" t="s">
        <v>27</v>
      </c>
      <c r="B5" s="23" t="s">
        <v>20</v>
      </c>
      <c r="C5" s="24" t="s">
        <v>28</v>
      </c>
      <c r="D5" s="24" t="s">
        <v>29</v>
      </c>
      <c r="E5" s="25" t="s">
        <v>23</v>
      </c>
      <c r="F5" s="26" t="s">
        <v>24</v>
      </c>
      <c r="G5" s="27" t="s">
        <v>25</v>
      </c>
      <c r="H5" s="24" t="n">
        <v>47</v>
      </c>
      <c r="I5" s="27" t="n">
        <v>15</v>
      </c>
      <c r="J5" s="27" t="n">
        <f aca="false">H5+I5</f>
        <v>62</v>
      </c>
      <c r="K5" s="28" t="n">
        <f aca="false">J5*0.6</f>
        <v>37.2</v>
      </c>
      <c r="L5" s="28" t="n">
        <v>87.8</v>
      </c>
      <c r="M5" s="28" t="n">
        <f aca="false">L5*0.4</f>
        <v>35.12</v>
      </c>
      <c r="N5" s="28" t="n">
        <f aca="false">K5+M5</f>
        <v>72.32</v>
      </c>
      <c r="O5" s="29" t="n">
        <v>2</v>
      </c>
      <c r="P5" s="30" t="s">
        <v>26</v>
      </c>
    </row>
    <row r="6" s="3" customFormat="true" ht="19" hidden="false" customHeight="true" outlineLevel="0" collapsed="false">
      <c r="A6" s="24"/>
      <c r="B6" s="23" t="s">
        <v>20</v>
      </c>
      <c r="C6" s="24" t="s">
        <v>30</v>
      </c>
      <c r="D6" s="24" t="s">
        <v>31</v>
      </c>
      <c r="E6" s="25" t="s">
        <v>23</v>
      </c>
      <c r="F6" s="26" t="s">
        <v>24</v>
      </c>
      <c r="G6" s="27" t="s">
        <v>25</v>
      </c>
      <c r="H6" s="24" t="n">
        <v>59</v>
      </c>
      <c r="I6" s="27"/>
      <c r="J6" s="27" t="n">
        <f aca="false">H6+I6</f>
        <v>59</v>
      </c>
      <c r="K6" s="28" t="n">
        <f aca="false">J6*0.6</f>
        <v>35.4</v>
      </c>
      <c r="L6" s="28" t="n">
        <v>83.8</v>
      </c>
      <c r="M6" s="28" t="n">
        <f aca="false">L6*0.4</f>
        <v>33.52</v>
      </c>
      <c r="N6" s="28" t="n">
        <f aca="false">K6+M6</f>
        <v>68.92</v>
      </c>
      <c r="O6" s="29" t="n">
        <v>3</v>
      </c>
      <c r="P6" s="30"/>
    </row>
    <row r="7" s="3" customFormat="true" ht="19" hidden="false" customHeight="true" outlineLevel="0" collapsed="false">
      <c r="A7" s="24"/>
      <c r="B7" s="23" t="s">
        <v>32</v>
      </c>
      <c r="C7" s="24" t="s">
        <v>33</v>
      </c>
      <c r="D7" s="24" t="s">
        <v>34</v>
      </c>
      <c r="E7" s="25" t="s">
        <v>23</v>
      </c>
      <c r="F7" s="26" t="s">
        <v>24</v>
      </c>
      <c r="G7" s="27" t="s">
        <v>25</v>
      </c>
      <c r="H7" s="24" t="n">
        <v>59</v>
      </c>
      <c r="I7" s="27"/>
      <c r="J7" s="27" t="n">
        <f aca="false">H7+I7</f>
        <v>59</v>
      </c>
      <c r="K7" s="28" t="n">
        <f aca="false">J7*0.6</f>
        <v>35.4</v>
      </c>
      <c r="L7" s="28" t="n">
        <v>82.2</v>
      </c>
      <c r="M7" s="28" t="n">
        <f aca="false">L7*0.4</f>
        <v>32.88</v>
      </c>
      <c r="N7" s="28" t="n">
        <f aca="false">K7+M7</f>
        <v>68.28</v>
      </c>
      <c r="O7" s="29" t="n">
        <v>4</v>
      </c>
      <c r="P7" s="30"/>
    </row>
    <row r="8" s="3" customFormat="true" ht="19" hidden="false" customHeight="true" outlineLevel="0" collapsed="false">
      <c r="A8" s="24"/>
      <c r="B8" s="23" t="s">
        <v>20</v>
      </c>
      <c r="C8" s="24" t="s">
        <v>35</v>
      </c>
      <c r="D8" s="24" t="s">
        <v>36</v>
      </c>
      <c r="E8" s="25" t="s">
        <v>23</v>
      </c>
      <c r="F8" s="26" t="s">
        <v>24</v>
      </c>
      <c r="G8" s="27" t="s">
        <v>25</v>
      </c>
      <c r="H8" s="24" t="n">
        <v>46</v>
      </c>
      <c r="I8" s="27" t="n">
        <v>12</v>
      </c>
      <c r="J8" s="27" t="n">
        <f aca="false">H8+I8</f>
        <v>58</v>
      </c>
      <c r="K8" s="28" t="n">
        <f aca="false">J8*0.6</f>
        <v>34.8</v>
      </c>
      <c r="L8" s="28" t="n">
        <v>79.4</v>
      </c>
      <c r="M8" s="28" t="n">
        <f aca="false">L8*0.4</f>
        <v>31.76</v>
      </c>
      <c r="N8" s="28" t="n">
        <f aca="false">K8+M8</f>
        <v>66.56</v>
      </c>
      <c r="O8" s="29" t="n">
        <v>5</v>
      </c>
      <c r="P8" s="30"/>
    </row>
    <row r="9" s="31" customFormat="true" ht="19" hidden="false" customHeight="true" outlineLevel="0" collapsed="false">
      <c r="A9" s="24"/>
      <c r="B9" s="23" t="s">
        <v>32</v>
      </c>
      <c r="C9" s="24" t="s">
        <v>37</v>
      </c>
      <c r="D9" s="24" t="s">
        <v>38</v>
      </c>
      <c r="E9" s="25" t="s">
        <v>23</v>
      </c>
      <c r="F9" s="26" t="s">
        <v>24</v>
      </c>
      <c r="G9" s="27" t="s">
        <v>25</v>
      </c>
      <c r="H9" s="24" t="n">
        <v>54</v>
      </c>
      <c r="I9" s="27" t="n">
        <v>2</v>
      </c>
      <c r="J9" s="27" t="n">
        <f aca="false">H9+I9</f>
        <v>56</v>
      </c>
      <c r="K9" s="28" t="n">
        <f aca="false">J9*0.6</f>
        <v>33.6</v>
      </c>
      <c r="L9" s="28" t="n">
        <v>82.4</v>
      </c>
      <c r="M9" s="28" t="n">
        <f aca="false">L9*0.4</f>
        <v>32.96</v>
      </c>
      <c r="N9" s="28" t="n">
        <f aca="false">K9+M9</f>
        <v>66.56</v>
      </c>
      <c r="O9" s="29" t="n">
        <v>5</v>
      </c>
      <c r="P9" s="30"/>
    </row>
    <row r="10" s="3" customFormat="true" ht="19" hidden="false" customHeight="true" outlineLevel="0" collapsed="false">
      <c r="A10" s="23" t="s">
        <v>39</v>
      </c>
      <c r="B10" s="23" t="s">
        <v>32</v>
      </c>
      <c r="C10" s="24" t="s">
        <v>40</v>
      </c>
      <c r="D10" s="24" t="s">
        <v>41</v>
      </c>
      <c r="E10" s="25" t="s">
        <v>42</v>
      </c>
      <c r="F10" s="26" t="s">
        <v>43</v>
      </c>
      <c r="G10" s="27" t="s">
        <v>44</v>
      </c>
      <c r="H10" s="24" t="n">
        <v>48</v>
      </c>
      <c r="I10" s="27"/>
      <c r="J10" s="27" t="n">
        <f aca="false">H10+I10</f>
        <v>48</v>
      </c>
      <c r="K10" s="28" t="n">
        <f aca="false">J10*0.6</f>
        <v>28.8</v>
      </c>
      <c r="L10" s="28" t="n">
        <v>83.2</v>
      </c>
      <c r="M10" s="28" t="n">
        <f aca="false">L10*0.4</f>
        <v>33.28</v>
      </c>
      <c r="N10" s="28" t="n">
        <f aca="false">K10+M10</f>
        <v>62.08</v>
      </c>
      <c r="O10" s="29" t="n">
        <v>1</v>
      </c>
      <c r="P10" s="30" t="s">
        <v>26</v>
      </c>
    </row>
    <row r="11" s="3" customFormat="true" ht="19" hidden="false" customHeight="true" outlineLevel="0" collapsed="false">
      <c r="A11" s="24"/>
      <c r="B11" s="23" t="s">
        <v>32</v>
      </c>
      <c r="C11" s="24" t="s">
        <v>45</v>
      </c>
      <c r="D11" s="24" t="s">
        <v>46</v>
      </c>
      <c r="E11" s="25" t="s">
        <v>42</v>
      </c>
      <c r="F11" s="26" t="s">
        <v>43</v>
      </c>
      <c r="G11" s="27" t="s">
        <v>44</v>
      </c>
      <c r="H11" s="24" t="n">
        <v>41</v>
      </c>
      <c r="I11" s="27"/>
      <c r="J11" s="27" t="n">
        <f aca="false">H11+I11</f>
        <v>41</v>
      </c>
      <c r="K11" s="28" t="n">
        <f aca="false">J11*0.6</f>
        <v>24.6</v>
      </c>
      <c r="L11" s="28" t="n">
        <v>79.4</v>
      </c>
      <c r="M11" s="28" t="n">
        <f aca="false">L11*0.4</f>
        <v>31.76</v>
      </c>
      <c r="N11" s="28" t="n">
        <f aca="false">K11+M11</f>
        <v>56.36</v>
      </c>
      <c r="O11" s="29" t="n">
        <v>2</v>
      </c>
      <c r="P11" s="30"/>
    </row>
    <row r="12" s="3" customFormat="true" ht="19" hidden="false" customHeight="true" outlineLevel="0" collapsed="false">
      <c r="A12" s="23" t="s">
        <v>47</v>
      </c>
      <c r="B12" s="23" t="s">
        <v>32</v>
      </c>
      <c r="C12" s="24" t="s">
        <v>48</v>
      </c>
      <c r="D12" s="24" t="s">
        <v>49</v>
      </c>
      <c r="E12" s="25" t="s">
        <v>50</v>
      </c>
      <c r="F12" s="26" t="s">
        <v>51</v>
      </c>
      <c r="G12" s="27" t="s">
        <v>52</v>
      </c>
      <c r="H12" s="24" t="n">
        <v>60</v>
      </c>
      <c r="I12" s="27"/>
      <c r="J12" s="27" t="n">
        <f aca="false">H12+I12</f>
        <v>60</v>
      </c>
      <c r="K12" s="28" t="n">
        <f aca="false">J12*0.6</f>
        <v>36</v>
      </c>
      <c r="L12" s="28" t="n">
        <v>81.6</v>
      </c>
      <c r="M12" s="28" t="n">
        <f aca="false">L12*0.4</f>
        <v>32.64</v>
      </c>
      <c r="N12" s="28" t="n">
        <f aca="false">K12+M12</f>
        <v>68.64</v>
      </c>
      <c r="O12" s="29" t="n">
        <v>1</v>
      </c>
      <c r="P12" s="30" t="s">
        <v>26</v>
      </c>
    </row>
    <row r="13" s="3" customFormat="true" ht="19" hidden="false" customHeight="true" outlineLevel="0" collapsed="false">
      <c r="A13" s="23" t="s">
        <v>53</v>
      </c>
      <c r="B13" s="23" t="s">
        <v>32</v>
      </c>
      <c r="C13" s="24" t="s">
        <v>54</v>
      </c>
      <c r="D13" s="24" t="s">
        <v>55</v>
      </c>
      <c r="E13" s="25" t="s">
        <v>50</v>
      </c>
      <c r="F13" s="26" t="s">
        <v>51</v>
      </c>
      <c r="G13" s="27" t="s">
        <v>52</v>
      </c>
      <c r="H13" s="24" t="n">
        <v>53</v>
      </c>
      <c r="I13" s="27"/>
      <c r="J13" s="27" t="n">
        <f aca="false">H13+I13</f>
        <v>53</v>
      </c>
      <c r="K13" s="28" t="n">
        <f aca="false">J13*0.6</f>
        <v>31.8</v>
      </c>
      <c r="L13" s="28" t="n">
        <v>84.4</v>
      </c>
      <c r="M13" s="28" t="n">
        <f aca="false">L13*0.4</f>
        <v>33.76</v>
      </c>
      <c r="N13" s="28" t="n">
        <f aca="false">K13+M13</f>
        <v>65.56</v>
      </c>
      <c r="O13" s="29" t="n">
        <v>2</v>
      </c>
      <c r="P13" s="30" t="s">
        <v>26</v>
      </c>
    </row>
    <row r="14" s="3" customFormat="true" ht="19" hidden="false" customHeight="true" outlineLevel="0" collapsed="false">
      <c r="A14" s="24"/>
      <c r="B14" s="23" t="s">
        <v>32</v>
      </c>
      <c r="C14" s="24" t="s">
        <v>56</v>
      </c>
      <c r="D14" s="24" t="s">
        <v>57</v>
      </c>
      <c r="E14" s="25" t="s">
        <v>50</v>
      </c>
      <c r="F14" s="26" t="s">
        <v>51</v>
      </c>
      <c r="G14" s="27" t="s">
        <v>52</v>
      </c>
      <c r="H14" s="24" t="n">
        <v>53</v>
      </c>
      <c r="I14" s="27"/>
      <c r="J14" s="27" t="n">
        <f aca="false">H14+I14</f>
        <v>53</v>
      </c>
      <c r="K14" s="28" t="n">
        <f aca="false">J14*0.6</f>
        <v>31.8</v>
      </c>
      <c r="L14" s="28" t="n">
        <v>82</v>
      </c>
      <c r="M14" s="28" t="n">
        <f aca="false">L14*0.4</f>
        <v>32.8</v>
      </c>
      <c r="N14" s="28" t="n">
        <f aca="false">K14+M14</f>
        <v>64.6</v>
      </c>
      <c r="O14" s="29" t="n">
        <v>3</v>
      </c>
      <c r="P14" s="30"/>
    </row>
    <row r="15" s="3" customFormat="true" ht="19" hidden="false" customHeight="true" outlineLevel="0" collapsed="false">
      <c r="A15" s="24"/>
      <c r="B15" s="23" t="s">
        <v>32</v>
      </c>
      <c r="C15" s="24" t="s">
        <v>58</v>
      </c>
      <c r="D15" s="24" t="s">
        <v>59</v>
      </c>
      <c r="E15" s="25" t="s">
        <v>50</v>
      </c>
      <c r="F15" s="26" t="s">
        <v>51</v>
      </c>
      <c r="G15" s="27" t="s">
        <v>52</v>
      </c>
      <c r="H15" s="24" t="n">
        <v>47</v>
      </c>
      <c r="I15" s="27"/>
      <c r="J15" s="27" t="n">
        <f aca="false">H15+I15</f>
        <v>47</v>
      </c>
      <c r="K15" s="28" t="n">
        <f aca="false">J15*0.6</f>
        <v>28.2</v>
      </c>
      <c r="L15" s="28" t="n">
        <v>80.4</v>
      </c>
      <c r="M15" s="28" t="n">
        <f aca="false">L15*0.4</f>
        <v>32.16</v>
      </c>
      <c r="N15" s="28" t="n">
        <f aca="false">K15+M15</f>
        <v>60.36</v>
      </c>
      <c r="O15" s="29" t="n">
        <v>4</v>
      </c>
      <c r="P15" s="30"/>
    </row>
    <row r="16" s="31" customFormat="true" ht="19" hidden="false" customHeight="true" outlineLevel="0" collapsed="false">
      <c r="A16" s="24"/>
      <c r="B16" s="23" t="s">
        <v>32</v>
      </c>
      <c r="C16" s="24" t="s">
        <v>60</v>
      </c>
      <c r="D16" s="24" t="s">
        <v>61</v>
      </c>
      <c r="E16" s="25" t="s">
        <v>50</v>
      </c>
      <c r="F16" s="26" t="s">
        <v>51</v>
      </c>
      <c r="G16" s="27" t="s">
        <v>52</v>
      </c>
      <c r="H16" s="24" t="n">
        <v>44</v>
      </c>
      <c r="I16" s="27"/>
      <c r="J16" s="27" t="n">
        <f aca="false">H16+I16</f>
        <v>44</v>
      </c>
      <c r="K16" s="28" t="n">
        <f aca="false">J16*0.6</f>
        <v>26.4</v>
      </c>
      <c r="L16" s="28" t="n">
        <v>78.6</v>
      </c>
      <c r="M16" s="28" t="n">
        <f aca="false">L16*0.4</f>
        <v>31.44</v>
      </c>
      <c r="N16" s="28" t="n">
        <f aca="false">K16+M16</f>
        <v>57.84</v>
      </c>
      <c r="O16" s="29" t="n">
        <v>5</v>
      </c>
      <c r="P16" s="30"/>
    </row>
    <row r="17" s="3" customFormat="true" ht="19" hidden="false" customHeight="true" outlineLevel="0" collapsed="false">
      <c r="A17" s="23" t="s">
        <v>62</v>
      </c>
      <c r="B17" s="23" t="s">
        <v>32</v>
      </c>
      <c r="C17" s="24" t="s">
        <v>63</v>
      </c>
      <c r="D17" s="24" t="s">
        <v>64</v>
      </c>
      <c r="E17" s="25" t="s">
        <v>65</v>
      </c>
      <c r="F17" s="26" t="s">
        <v>24</v>
      </c>
      <c r="G17" s="27" t="s">
        <v>66</v>
      </c>
      <c r="H17" s="24" t="n">
        <v>68</v>
      </c>
      <c r="I17" s="27"/>
      <c r="J17" s="27" t="n">
        <f aca="false">H17+I17</f>
        <v>68</v>
      </c>
      <c r="K17" s="28" t="n">
        <f aca="false">J17*0.6</f>
        <v>40.8</v>
      </c>
      <c r="L17" s="28" t="n">
        <v>87.4</v>
      </c>
      <c r="M17" s="28" t="n">
        <f aca="false">L17*0.4</f>
        <v>34.96</v>
      </c>
      <c r="N17" s="28" t="n">
        <f aca="false">K17+M17</f>
        <v>75.76</v>
      </c>
      <c r="O17" s="29" t="n">
        <v>1</v>
      </c>
      <c r="P17" s="30" t="s">
        <v>26</v>
      </c>
    </row>
    <row r="18" s="3" customFormat="true" ht="19" hidden="false" customHeight="true" outlineLevel="0" collapsed="false">
      <c r="A18" s="23" t="s">
        <v>67</v>
      </c>
      <c r="B18" s="23" t="s">
        <v>32</v>
      </c>
      <c r="C18" s="24" t="s">
        <v>68</v>
      </c>
      <c r="D18" s="24" t="s">
        <v>69</v>
      </c>
      <c r="E18" s="25" t="s">
        <v>65</v>
      </c>
      <c r="F18" s="26" t="s">
        <v>24</v>
      </c>
      <c r="G18" s="27" t="s">
        <v>66</v>
      </c>
      <c r="H18" s="24" t="n">
        <v>68</v>
      </c>
      <c r="I18" s="27"/>
      <c r="J18" s="27" t="n">
        <f aca="false">H18+I18</f>
        <v>68</v>
      </c>
      <c r="K18" s="28" t="n">
        <f aca="false">J18*0.6</f>
        <v>40.8</v>
      </c>
      <c r="L18" s="28" t="n">
        <v>86.4</v>
      </c>
      <c r="M18" s="28" t="n">
        <f aca="false">L18*0.4</f>
        <v>34.56</v>
      </c>
      <c r="N18" s="28" t="n">
        <f aca="false">K18+M18</f>
        <v>75.36</v>
      </c>
      <c r="O18" s="29" t="n">
        <v>2</v>
      </c>
      <c r="P18" s="30" t="s">
        <v>26</v>
      </c>
    </row>
    <row r="19" s="3" customFormat="true" ht="19" hidden="false" customHeight="true" outlineLevel="0" collapsed="false">
      <c r="A19" s="23" t="s">
        <v>70</v>
      </c>
      <c r="B19" s="23" t="s">
        <v>20</v>
      </c>
      <c r="C19" s="24" t="s">
        <v>71</v>
      </c>
      <c r="D19" s="24" t="s">
        <v>72</v>
      </c>
      <c r="E19" s="25" t="s">
        <v>65</v>
      </c>
      <c r="F19" s="26" t="s">
        <v>24</v>
      </c>
      <c r="G19" s="27" t="s">
        <v>66</v>
      </c>
      <c r="H19" s="24" t="n">
        <v>54</v>
      </c>
      <c r="I19" s="27" t="n">
        <v>15</v>
      </c>
      <c r="J19" s="27" t="n">
        <f aca="false">H19+I19</f>
        <v>69</v>
      </c>
      <c r="K19" s="28" t="n">
        <f aca="false">J19*0.6</f>
        <v>41.4</v>
      </c>
      <c r="L19" s="28" t="n">
        <v>82</v>
      </c>
      <c r="M19" s="28" t="n">
        <f aca="false">L19*0.4</f>
        <v>32.8</v>
      </c>
      <c r="N19" s="28" t="n">
        <f aca="false">K19+M19</f>
        <v>74.2</v>
      </c>
      <c r="O19" s="29" t="n">
        <v>3</v>
      </c>
      <c r="P19" s="30" t="s">
        <v>26</v>
      </c>
    </row>
    <row r="20" s="3" customFormat="true" ht="19" hidden="false" customHeight="true" outlineLevel="0" collapsed="false">
      <c r="A20" s="27"/>
      <c r="B20" s="23" t="s">
        <v>32</v>
      </c>
      <c r="C20" s="32" t="s">
        <v>73</v>
      </c>
      <c r="D20" s="24" t="s">
        <v>74</v>
      </c>
      <c r="E20" s="25" t="s">
        <v>65</v>
      </c>
      <c r="F20" s="26" t="s">
        <v>24</v>
      </c>
      <c r="G20" s="27" t="s">
        <v>66</v>
      </c>
      <c r="H20" s="24" t="n">
        <v>67</v>
      </c>
      <c r="I20" s="27"/>
      <c r="J20" s="27" t="n">
        <f aca="false">H20+I20</f>
        <v>67</v>
      </c>
      <c r="K20" s="28" t="n">
        <f aca="false">J20*0.6</f>
        <v>40.2</v>
      </c>
      <c r="L20" s="28" t="n">
        <v>82</v>
      </c>
      <c r="M20" s="28" t="n">
        <f aca="false">L20*0.4</f>
        <v>32.8</v>
      </c>
      <c r="N20" s="28" t="n">
        <f aca="false">K20+M20</f>
        <v>73</v>
      </c>
      <c r="O20" s="29" t="n">
        <v>4</v>
      </c>
      <c r="P20" s="30"/>
    </row>
    <row r="21" s="3" customFormat="true" ht="19" hidden="false" customHeight="true" outlineLevel="0" collapsed="false">
      <c r="A21" s="24"/>
      <c r="B21" s="23" t="s">
        <v>32</v>
      </c>
      <c r="C21" s="24" t="s">
        <v>75</v>
      </c>
      <c r="D21" s="24" t="s">
        <v>76</v>
      </c>
      <c r="E21" s="25" t="s">
        <v>65</v>
      </c>
      <c r="F21" s="26" t="s">
        <v>24</v>
      </c>
      <c r="G21" s="27" t="s">
        <v>66</v>
      </c>
      <c r="H21" s="24" t="n">
        <v>45</v>
      </c>
      <c r="I21" s="27" t="n">
        <v>20</v>
      </c>
      <c r="J21" s="27" t="n">
        <f aca="false">H21+I21</f>
        <v>65</v>
      </c>
      <c r="K21" s="28" t="n">
        <f aca="false">J21*0.6</f>
        <v>39</v>
      </c>
      <c r="L21" s="28" t="n">
        <v>84.6</v>
      </c>
      <c r="M21" s="28" t="n">
        <f aca="false">L21*0.4</f>
        <v>33.84</v>
      </c>
      <c r="N21" s="28" t="n">
        <f aca="false">K21+M21</f>
        <v>72.84</v>
      </c>
      <c r="O21" s="29" t="n">
        <v>5</v>
      </c>
      <c r="P21" s="33"/>
    </row>
    <row r="22" s="3" customFormat="true" ht="19" hidden="false" customHeight="true" outlineLevel="0" collapsed="false">
      <c r="A22" s="24"/>
      <c r="B22" s="23" t="s">
        <v>32</v>
      </c>
      <c r="C22" s="24" t="s">
        <v>77</v>
      </c>
      <c r="D22" s="24" t="s">
        <v>78</v>
      </c>
      <c r="E22" s="25" t="s">
        <v>65</v>
      </c>
      <c r="F22" s="26" t="s">
        <v>24</v>
      </c>
      <c r="G22" s="27" t="s">
        <v>66</v>
      </c>
      <c r="H22" s="24" t="n">
        <v>59</v>
      </c>
      <c r="I22" s="27"/>
      <c r="J22" s="27" t="n">
        <f aca="false">H22+I22</f>
        <v>59</v>
      </c>
      <c r="K22" s="28" t="n">
        <f aca="false">J22*0.6</f>
        <v>35.4</v>
      </c>
      <c r="L22" s="28" t="n">
        <v>84.4</v>
      </c>
      <c r="M22" s="28" t="n">
        <f aca="false">L22*0.4</f>
        <v>33.76</v>
      </c>
      <c r="N22" s="28" t="n">
        <f aca="false">K22+M22</f>
        <v>69.16</v>
      </c>
      <c r="O22" s="29" t="n">
        <v>6</v>
      </c>
      <c r="P22" s="30"/>
    </row>
    <row r="23" s="3" customFormat="true" ht="19" hidden="false" customHeight="true" outlineLevel="0" collapsed="false">
      <c r="A23" s="24"/>
      <c r="B23" s="23" t="s">
        <v>20</v>
      </c>
      <c r="C23" s="24" t="s">
        <v>79</v>
      </c>
      <c r="D23" s="24" t="s">
        <v>80</v>
      </c>
      <c r="E23" s="25" t="s">
        <v>65</v>
      </c>
      <c r="F23" s="26" t="s">
        <v>24</v>
      </c>
      <c r="G23" s="27" t="s">
        <v>66</v>
      </c>
      <c r="H23" s="24" t="n">
        <v>47</v>
      </c>
      <c r="I23" s="27" t="n">
        <v>12</v>
      </c>
      <c r="J23" s="27" t="n">
        <f aca="false">H23+I23</f>
        <v>59</v>
      </c>
      <c r="K23" s="28" t="n">
        <f aca="false">J23*0.6</f>
        <v>35.4</v>
      </c>
      <c r="L23" s="28" t="n">
        <v>83.8</v>
      </c>
      <c r="M23" s="28" t="n">
        <f aca="false">L23*0.4</f>
        <v>33.52</v>
      </c>
      <c r="N23" s="28" t="n">
        <f aca="false">K23+M23</f>
        <v>68.92</v>
      </c>
      <c r="O23" s="29" t="n">
        <v>7</v>
      </c>
      <c r="P23" s="30"/>
    </row>
    <row r="24" s="3" customFormat="true" ht="19" hidden="false" customHeight="true" outlineLevel="0" collapsed="false">
      <c r="A24" s="24"/>
      <c r="B24" s="23" t="s">
        <v>20</v>
      </c>
      <c r="C24" s="24" t="s">
        <v>81</v>
      </c>
      <c r="D24" s="24" t="s">
        <v>82</v>
      </c>
      <c r="E24" s="25" t="s">
        <v>65</v>
      </c>
      <c r="F24" s="26" t="s">
        <v>24</v>
      </c>
      <c r="G24" s="27" t="s">
        <v>66</v>
      </c>
      <c r="H24" s="24" t="n">
        <v>59</v>
      </c>
      <c r="I24" s="27"/>
      <c r="J24" s="27" t="n">
        <f aca="false">H24+I24</f>
        <v>59</v>
      </c>
      <c r="K24" s="28" t="n">
        <f aca="false">J24*0.6</f>
        <v>35.4</v>
      </c>
      <c r="L24" s="28" t="n">
        <v>78.8</v>
      </c>
      <c r="M24" s="28" t="n">
        <f aca="false">L24*0.4</f>
        <v>31.52</v>
      </c>
      <c r="N24" s="28" t="n">
        <f aca="false">K24+M24</f>
        <v>66.92</v>
      </c>
      <c r="O24" s="29" t="n">
        <v>8</v>
      </c>
      <c r="P24" s="30"/>
    </row>
    <row r="25" s="3" customFormat="true" ht="19" hidden="false" customHeight="true" outlineLevel="0" collapsed="false">
      <c r="A25" s="24"/>
      <c r="B25" s="23" t="s">
        <v>20</v>
      </c>
      <c r="C25" s="24" t="s">
        <v>83</v>
      </c>
      <c r="D25" s="24" t="s">
        <v>84</v>
      </c>
      <c r="E25" s="25" t="s">
        <v>65</v>
      </c>
      <c r="F25" s="26" t="s">
        <v>24</v>
      </c>
      <c r="G25" s="27" t="s">
        <v>66</v>
      </c>
      <c r="H25" s="24" t="n">
        <v>60</v>
      </c>
      <c r="I25" s="27"/>
      <c r="J25" s="27" t="n">
        <f aca="false">H25+I25</f>
        <v>60</v>
      </c>
      <c r="K25" s="28" t="n">
        <f aca="false">J25*0.6</f>
        <v>36</v>
      </c>
      <c r="L25" s="28" t="n">
        <v>76</v>
      </c>
      <c r="M25" s="28" t="n">
        <f aca="false">L25*0.4</f>
        <v>30.4</v>
      </c>
      <c r="N25" s="28" t="n">
        <f aca="false">K25+M25</f>
        <v>66.4</v>
      </c>
      <c r="O25" s="29" t="n">
        <v>9</v>
      </c>
      <c r="P25" s="30"/>
    </row>
    <row r="26" s="31" customFormat="true" ht="19" hidden="false" customHeight="true" outlineLevel="0" collapsed="false">
      <c r="A26" s="24"/>
      <c r="B26" s="23" t="s">
        <v>20</v>
      </c>
      <c r="C26" s="24" t="s">
        <v>85</v>
      </c>
      <c r="D26" s="24" t="s">
        <v>86</v>
      </c>
      <c r="E26" s="25" t="s">
        <v>65</v>
      </c>
      <c r="F26" s="26" t="s">
        <v>24</v>
      </c>
      <c r="G26" s="27" t="s">
        <v>66</v>
      </c>
      <c r="H26" s="24" t="n">
        <v>41</v>
      </c>
      <c r="I26" s="27" t="n">
        <v>15</v>
      </c>
      <c r="J26" s="27" t="n">
        <f aca="false">H26+I26</f>
        <v>56</v>
      </c>
      <c r="K26" s="28" t="n">
        <f aca="false">J26*0.6</f>
        <v>33.6</v>
      </c>
      <c r="L26" s="28" t="n">
        <v>81.2</v>
      </c>
      <c r="M26" s="28" t="n">
        <f aca="false">L26*0.4</f>
        <v>32.48</v>
      </c>
      <c r="N26" s="28" t="n">
        <f aca="false">K26+M26</f>
        <v>66.08</v>
      </c>
      <c r="O26" s="29" t="n">
        <v>10</v>
      </c>
      <c r="P26" s="30"/>
    </row>
    <row r="27" s="3" customFormat="true" ht="19" hidden="false" customHeight="true" outlineLevel="0" collapsed="false">
      <c r="A27" s="23" t="s">
        <v>87</v>
      </c>
      <c r="B27" s="23" t="s">
        <v>20</v>
      </c>
      <c r="C27" s="24" t="s">
        <v>88</v>
      </c>
      <c r="D27" s="24" t="s">
        <v>89</v>
      </c>
      <c r="E27" s="25" t="s">
        <v>90</v>
      </c>
      <c r="F27" s="26" t="s">
        <v>24</v>
      </c>
      <c r="G27" s="27" t="s">
        <v>91</v>
      </c>
      <c r="H27" s="24" t="n">
        <v>64</v>
      </c>
      <c r="I27" s="27"/>
      <c r="J27" s="27" t="n">
        <f aca="false">H27+I27</f>
        <v>64</v>
      </c>
      <c r="K27" s="28" t="n">
        <f aca="false">J27*0.6</f>
        <v>38.4</v>
      </c>
      <c r="L27" s="28" t="n">
        <v>85.6</v>
      </c>
      <c r="M27" s="28" t="n">
        <f aca="false">L27*0.4</f>
        <v>34.24</v>
      </c>
      <c r="N27" s="28" t="n">
        <f aca="false">K27+M27</f>
        <v>72.64</v>
      </c>
      <c r="O27" s="29" t="n">
        <v>1</v>
      </c>
      <c r="P27" s="30" t="s">
        <v>26</v>
      </c>
    </row>
    <row r="28" s="3" customFormat="true" ht="19" hidden="false" customHeight="true" outlineLevel="0" collapsed="false">
      <c r="A28" s="23" t="s">
        <v>92</v>
      </c>
      <c r="B28" s="23" t="s">
        <v>32</v>
      </c>
      <c r="C28" s="24" t="s">
        <v>93</v>
      </c>
      <c r="D28" s="24" t="s">
        <v>94</v>
      </c>
      <c r="E28" s="25" t="s">
        <v>90</v>
      </c>
      <c r="F28" s="26" t="s">
        <v>24</v>
      </c>
      <c r="G28" s="27" t="s">
        <v>91</v>
      </c>
      <c r="H28" s="24" t="n">
        <v>63</v>
      </c>
      <c r="I28" s="27"/>
      <c r="J28" s="27" t="n">
        <f aca="false">H28+I28</f>
        <v>63</v>
      </c>
      <c r="K28" s="28" t="n">
        <f aca="false">J28*0.6</f>
        <v>37.8</v>
      </c>
      <c r="L28" s="28" t="n">
        <v>86</v>
      </c>
      <c r="M28" s="28" t="n">
        <f aca="false">L28*0.4</f>
        <v>34.4</v>
      </c>
      <c r="N28" s="28" t="n">
        <f aca="false">K28+M28</f>
        <v>72.2</v>
      </c>
      <c r="O28" s="29" t="n">
        <v>2</v>
      </c>
      <c r="P28" s="30" t="s">
        <v>26</v>
      </c>
    </row>
    <row r="29" s="3" customFormat="true" ht="19" hidden="false" customHeight="true" outlineLevel="0" collapsed="false">
      <c r="A29" s="23" t="s">
        <v>95</v>
      </c>
      <c r="B29" s="23" t="s">
        <v>32</v>
      </c>
      <c r="C29" s="24" t="s">
        <v>96</v>
      </c>
      <c r="D29" s="24" t="s">
        <v>97</v>
      </c>
      <c r="E29" s="25" t="s">
        <v>90</v>
      </c>
      <c r="F29" s="26" t="s">
        <v>24</v>
      </c>
      <c r="G29" s="27" t="s">
        <v>91</v>
      </c>
      <c r="H29" s="24" t="n">
        <v>45</v>
      </c>
      <c r="I29" s="27" t="n">
        <v>20</v>
      </c>
      <c r="J29" s="27" t="n">
        <f aca="false">H29+I29</f>
        <v>65</v>
      </c>
      <c r="K29" s="28" t="n">
        <f aca="false">J29*0.6</f>
        <v>39</v>
      </c>
      <c r="L29" s="28" t="n">
        <v>79.8</v>
      </c>
      <c r="M29" s="28" t="n">
        <f aca="false">L29*0.4</f>
        <v>31.92</v>
      </c>
      <c r="N29" s="28" t="n">
        <f aca="false">K29+M29</f>
        <v>70.92</v>
      </c>
      <c r="O29" s="29" t="n">
        <v>3</v>
      </c>
      <c r="P29" s="30" t="s">
        <v>26</v>
      </c>
    </row>
    <row r="30" s="3" customFormat="true" ht="19" hidden="false" customHeight="true" outlineLevel="0" collapsed="false">
      <c r="A30" s="24"/>
      <c r="B30" s="23" t="s">
        <v>20</v>
      </c>
      <c r="C30" s="24" t="s">
        <v>98</v>
      </c>
      <c r="D30" s="24" t="s">
        <v>99</v>
      </c>
      <c r="E30" s="25" t="s">
        <v>90</v>
      </c>
      <c r="F30" s="26" t="s">
        <v>24</v>
      </c>
      <c r="G30" s="27" t="s">
        <v>91</v>
      </c>
      <c r="H30" s="24" t="n">
        <v>45</v>
      </c>
      <c r="I30" s="27" t="n">
        <v>15</v>
      </c>
      <c r="J30" s="27" t="n">
        <f aca="false">H30+I30</f>
        <v>60</v>
      </c>
      <c r="K30" s="28" t="n">
        <f aca="false">J30*0.6</f>
        <v>36</v>
      </c>
      <c r="L30" s="28" t="n">
        <v>86</v>
      </c>
      <c r="M30" s="28" t="n">
        <f aca="false">L30*0.4</f>
        <v>34.4</v>
      </c>
      <c r="N30" s="28" t="n">
        <f aca="false">K30+M30</f>
        <v>70.4</v>
      </c>
      <c r="O30" s="29" t="n">
        <v>4</v>
      </c>
      <c r="P30" s="30"/>
    </row>
    <row r="31" s="3" customFormat="true" ht="19" hidden="false" customHeight="true" outlineLevel="0" collapsed="false">
      <c r="A31" s="24"/>
      <c r="B31" s="23" t="s">
        <v>20</v>
      </c>
      <c r="C31" s="24" t="s">
        <v>100</v>
      </c>
      <c r="D31" s="24" t="s">
        <v>101</v>
      </c>
      <c r="E31" s="25" t="s">
        <v>90</v>
      </c>
      <c r="F31" s="26" t="s">
        <v>24</v>
      </c>
      <c r="G31" s="27" t="s">
        <v>91</v>
      </c>
      <c r="H31" s="24" t="n">
        <v>46</v>
      </c>
      <c r="I31" s="27" t="n">
        <v>15</v>
      </c>
      <c r="J31" s="27" t="n">
        <f aca="false">H31+I31</f>
        <v>61</v>
      </c>
      <c r="K31" s="28" t="n">
        <f aca="false">J31*0.6</f>
        <v>36.6</v>
      </c>
      <c r="L31" s="28" t="n">
        <v>84.2</v>
      </c>
      <c r="M31" s="28" t="n">
        <f aca="false">L31*0.4</f>
        <v>33.68</v>
      </c>
      <c r="N31" s="28" t="n">
        <f aca="false">K31+M31</f>
        <v>70.28</v>
      </c>
      <c r="O31" s="29" t="n">
        <v>5</v>
      </c>
      <c r="P31" s="30"/>
    </row>
    <row r="32" s="3" customFormat="true" ht="19" hidden="false" customHeight="true" outlineLevel="0" collapsed="false">
      <c r="A32" s="24"/>
      <c r="B32" s="23" t="s">
        <v>20</v>
      </c>
      <c r="C32" s="24" t="s">
        <v>102</v>
      </c>
      <c r="D32" s="24" t="s">
        <v>103</v>
      </c>
      <c r="E32" s="25" t="s">
        <v>90</v>
      </c>
      <c r="F32" s="26" t="s">
        <v>24</v>
      </c>
      <c r="G32" s="27" t="s">
        <v>91</v>
      </c>
      <c r="H32" s="24" t="n">
        <v>48</v>
      </c>
      <c r="I32" s="27" t="n">
        <v>13</v>
      </c>
      <c r="J32" s="27" t="n">
        <f aca="false">H32+I32</f>
        <v>61</v>
      </c>
      <c r="K32" s="28" t="n">
        <f aca="false">J32*0.6</f>
        <v>36.6</v>
      </c>
      <c r="L32" s="28" t="n">
        <v>82.8</v>
      </c>
      <c r="M32" s="28" t="n">
        <f aca="false">L32*0.4</f>
        <v>33.12</v>
      </c>
      <c r="N32" s="28" t="n">
        <f aca="false">K32+M32</f>
        <v>69.72</v>
      </c>
      <c r="O32" s="29" t="n">
        <v>6</v>
      </c>
      <c r="P32" s="30"/>
    </row>
    <row r="33" s="3" customFormat="true" ht="19" hidden="false" customHeight="true" outlineLevel="0" collapsed="false">
      <c r="A33" s="24"/>
      <c r="B33" s="23" t="s">
        <v>32</v>
      </c>
      <c r="C33" s="24" t="s">
        <v>104</v>
      </c>
      <c r="D33" s="24" t="s">
        <v>105</v>
      </c>
      <c r="E33" s="25" t="s">
        <v>90</v>
      </c>
      <c r="F33" s="26" t="s">
        <v>24</v>
      </c>
      <c r="G33" s="27" t="s">
        <v>91</v>
      </c>
      <c r="H33" s="24" t="n">
        <v>50</v>
      </c>
      <c r="I33" s="27" t="n">
        <v>11</v>
      </c>
      <c r="J33" s="27" t="n">
        <f aca="false">H33+I33</f>
        <v>61</v>
      </c>
      <c r="K33" s="28" t="n">
        <f aca="false">J33*0.6</f>
        <v>36.6</v>
      </c>
      <c r="L33" s="28" t="n">
        <v>82.4</v>
      </c>
      <c r="M33" s="28" t="n">
        <f aca="false">L33*0.4</f>
        <v>32.96</v>
      </c>
      <c r="N33" s="28" t="n">
        <f aca="false">K33+M33</f>
        <v>69.56</v>
      </c>
      <c r="O33" s="29" t="n">
        <v>7</v>
      </c>
      <c r="P33" s="30"/>
    </row>
    <row r="34" s="3" customFormat="true" ht="19" hidden="false" customHeight="true" outlineLevel="0" collapsed="false">
      <c r="A34" s="24"/>
      <c r="B34" s="23" t="s">
        <v>32</v>
      </c>
      <c r="C34" s="24" t="s">
        <v>106</v>
      </c>
      <c r="D34" s="24" t="s">
        <v>107</v>
      </c>
      <c r="E34" s="25" t="s">
        <v>90</v>
      </c>
      <c r="F34" s="26" t="s">
        <v>24</v>
      </c>
      <c r="G34" s="27" t="s">
        <v>91</v>
      </c>
      <c r="H34" s="24" t="n">
        <v>60</v>
      </c>
      <c r="I34" s="27"/>
      <c r="J34" s="27" t="n">
        <f aca="false">H34+I34</f>
        <v>60</v>
      </c>
      <c r="K34" s="28" t="n">
        <f aca="false">J34*0.6</f>
        <v>36</v>
      </c>
      <c r="L34" s="28" t="n">
        <v>83.8</v>
      </c>
      <c r="M34" s="28" t="n">
        <f aca="false">L34*0.4</f>
        <v>33.52</v>
      </c>
      <c r="N34" s="28" t="n">
        <f aca="false">K34+M34</f>
        <v>69.52</v>
      </c>
      <c r="O34" s="29" t="n">
        <v>8</v>
      </c>
      <c r="P34" s="33"/>
    </row>
    <row r="35" s="3" customFormat="true" ht="19" hidden="false" customHeight="true" outlineLevel="0" collapsed="false">
      <c r="A35" s="24"/>
      <c r="B35" s="23" t="s">
        <v>20</v>
      </c>
      <c r="C35" s="24" t="s">
        <v>108</v>
      </c>
      <c r="D35" s="24" t="s">
        <v>109</v>
      </c>
      <c r="E35" s="25" t="s">
        <v>90</v>
      </c>
      <c r="F35" s="26" t="s">
        <v>24</v>
      </c>
      <c r="G35" s="27" t="s">
        <v>91</v>
      </c>
      <c r="H35" s="24" t="n">
        <v>45</v>
      </c>
      <c r="I35" s="27" t="n">
        <v>12</v>
      </c>
      <c r="J35" s="27" t="n">
        <f aca="false">H35+I35</f>
        <v>57</v>
      </c>
      <c r="K35" s="28" t="n">
        <f aca="false">J35*0.6</f>
        <v>34.2</v>
      </c>
      <c r="L35" s="28" t="n">
        <v>82.4</v>
      </c>
      <c r="M35" s="28" t="n">
        <f aca="false">L35*0.4</f>
        <v>32.96</v>
      </c>
      <c r="N35" s="28" t="n">
        <f aca="false">K35+M35</f>
        <v>67.16</v>
      </c>
      <c r="O35" s="29" t="n">
        <v>9</v>
      </c>
      <c r="P35" s="33"/>
    </row>
    <row r="36" s="3" customFormat="true" ht="19" hidden="false" customHeight="true" outlineLevel="0" collapsed="false">
      <c r="A36" s="23" t="s">
        <v>110</v>
      </c>
      <c r="B36" s="23" t="s">
        <v>20</v>
      </c>
      <c r="C36" s="24" t="s">
        <v>111</v>
      </c>
      <c r="D36" s="24" t="s">
        <v>112</v>
      </c>
      <c r="E36" s="25" t="s">
        <v>113</v>
      </c>
      <c r="F36" s="26" t="s">
        <v>24</v>
      </c>
      <c r="G36" s="27" t="s">
        <v>114</v>
      </c>
      <c r="H36" s="24" t="n">
        <v>50</v>
      </c>
      <c r="I36" s="27" t="n">
        <v>23</v>
      </c>
      <c r="J36" s="27" t="n">
        <f aca="false">H36+I36</f>
        <v>73</v>
      </c>
      <c r="K36" s="28" t="n">
        <f aca="false">J36*0.6</f>
        <v>43.8</v>
      </c>
      <c r="L36" s="28" t="n">
        <v>83.6</v>
      </c>
      <c r="M36" s="28" t="n">
        <f aca="false">L36*0.4</f>
        <v>33.44</v>
      </c>
      <c r="N36" s="28" t="n">
        <f aca="false">K36+M36</f>
        <v>77.24</v>
      </c>
      <c r="O36" s="29" t="n">
        <v>1</v>
      </c>
      <c r="P36" s="30" t="s">
        <v>26</v>
      </c>
    </row>
    <row r="37" s="3" customFormat="true" ht="19" hidden="false" customHeight="true" outlineLevel="0" collapsed="false">
      <c r="A37" s="23" t="s">
        <v>115</v>
      </c>
      <c r="B37" s="23" t="s">
        <v>20</v>
      </c>
      <c r="C37" s="24" t="s">
        <v>116</v>
      </c>
      <c r="D37" s="24" t="s">
        <v>117</v>
      </c>
      <c r="E37" s="25" t="s">
        <v>113</v>
      </c>
      <c r="F37" s="26" t="s">
        <v>24</v>
      </c>
      <c r="G37" s="27" t="s">
        <v>114</v>
      </c>
      <c r="H37" s="24" t="n">
        <v>54</v>
      </c>
      <c r="I37" s="27" t="n">
        <v>18</v>
      </c>
      <c r="J37" s="27" t="n">
        <f aca="false">H37+I37</f>
        <v>72</v>
      </c>
      <c r="K37" s="28" t="n">
        <f aca="false">J37*0.6</f>
        <v>43.2</v>
      </c>
      <c r="L37" s="28" t="n">
        <v>82.2</v>
      </c>
      <c r="M37" s="28" t="n">
        <f aca="false">L37*0.4</f>
        <v>32.88</v>
      </c>
      <c r="N37" s="28" t="n">
        <f aca="false">K37+M37</f>
        <v>76.08</v>
      </c>
      <c r="O37" s="29" t="n">
        <v>2</v>
      </c>
      <c r="P37" s="30" t="s">
        <v>26</v>
      </c>
    </row>
    <row r="38" s="3" customFormat="true" ht="19" hidden="false" customHeight="true" outlineLevel="0" collapsed="false">
      <c r="A38" s="23" t="s">
        <v>118</v>
      </c>
      <c r="B38" s="23" t="s">
        <v>20</v>
      </c>
      <c r="C38" s="24" t="s">
        <v>119</v>
      </c>
      <c r="D38" s="24" t="s">
        <v>120</v>
      </c>
      <c r="E38" s="25" t="s">
        <v>113</v>
      </c>
      <c r="F38" s="26" t="s">
        <v>24</v>
      </c>
      <c r="G38" s="27" t="s">
        <v>114</v>
      </c>
      <c r="H38" s="24" t="n">
        <v>55</v>
      </c>
      <c r="I38" s="27" t="n">
        <v>16</v>
      </c>
      <c r="J38" s="27" t="n">
        <f aca="false">H38+I38</f>
        <v>71</v>
      </c>
      <c r="K38" s="28" t="n">
        <f aca="false">J38*0.6</f>
        <v>42.6</v>
      </c>
      <c r="L38" s="28" t="n">
        <v>81.4</v>
      </c>
      <c r="M38" s="28" t="n">
        <f aca="false">L38*0.4</f>
        <v>32.56</v>
      </c>
      <c r="N38" s="28" t="n">
        <f aca="false">K38+M38</f>
        <v>75.16</v>
      </c>
      <c r="O38" s="29" t="n">
        <v>3</v>
      </c>
      <c r="P38" s="30" t="s">
        <v>26</v>
      </c>
    </row>
    <row r="39" s="3" customFormat="true" ht="19" hidden="false" customHeight="true" outlineLevel="0" collapsed="false">
      <c r="A39" s="23" t="s">
        <v>121</v>
      </c>
      <c r="B39" s="23" t="s">
        <v>32</v>
      </c>
      <c r="C39" s="24" t="s">
        <v>122</v>
      </c>
      <c r="D39" s="24" t="s">
        <v>123</v>
      </c>
      <c r="E39" s="25" t="s">
        <v>113</v>
      </c>
      <c r="F39" s="26" t="s">
        <v>24</v>
      </c>
      <c r="G39" s="27" t="s">
        <v>114</v>
      </c>
      <c r="H39" s="24" t="n">
        <v>69</v>
      </c>
      <c r="I39" s="27"/>
      <c r="J39" s="27" t="n">
        <f aca="false">H39+I39</f>
        <v>69</v>
      </c>
      <c r="K39" s="28" t="n">
        <f aca="false">J39*0.6</f>
        <v>41.4</v>
      </c>
      <c r="L39" s="28" t="n">
        <v>82.6</v>
      </c>
      <c r="M39" s="28" t="n">
        <f aca="false">L39*0.4</f>
        <v>33.04</v>
      </c>
      <c r="N39" s="28" t="n">
        <f aca="false">K39+M39</f>
        <v>74.44</v>
      </c>
      <c r="O39" s="29" t="n">
        <v>4</v>
      </c>
      <c r="P39" s="30" t="s">
        <v>26</v>
      </c>
    </row>
    <row r="40" s="3" customFormat="true" ht="19" hidden="false" customHeight="true" outlineLevel="0" collapsed="false">
      <c r="A40" s="23" t="s">
        <v>124</v>
      </c>
      <c r="B40" s="23" t="s">
        <v>32</v>
      </c>
      <c r="C40" s="24" t="s">
        <v>125</v>
      </c>
      <c r="D40" s="24" t="s">
        <v>126</v>
      </c>
      <c r="E40" s="25" t="s">
        <v>113</v>
      </c>
      <c r="F40" s="26" t="s">
        <v>24</v>
      </c>
      <c r="G40" s="27" t="s">
        <v>114</v>
      </c>
      <c r="H40" s="24" t="n">
        <v>67</v>
      </c>
      <c r="I40" s="27"/>
      <c r="J40" s="27" t="n">
        <f aca="false">H40+I40</f>
        <v>67</v>
      </c>
      <c r="K40" s="28" t="n">
        <f aca="false">J40*0.6</f>
        <v>40.2</v>
      </c>
      <c r="L40" s="28" t="n">
        <v>84.4</v>
      </c>
      <c r="M40" s="28" t="n">
        <f aca="false">L40*0.4</f>
        <v>33.76</v>
      </c>
      <c r="N40" s="28" t="n">
        <f aca="false">K40+M40</f>
        <v>73.96</v>
      </c>
      <c r="O40" s="29" t="n">
        <v>5</v>
      </c>
      <c r="P40" s="30" t="s">
        <v>26</v>
      </c>
    </row>
    <row r="41" s="3" customFormat="true" ht="19" hidden="false" customHeight="true" outlineLevel="0" collapsed="false">
      <c r="A41" s="23" t="s">
        <v>127</v>
      </c>
      <c r="B41" s="23" t="s">
        <v>20</v>
      </c>
      <c r="C41" s="24" t="s">
        <v>128</v>
      </c>
      <c r="D41" s="24" t="s">
        <v>129</v>
      </c>
      <c r="E41" s="25" t="s">
        <v>113</v>
      </c>
      <c r="F41" s="26" t="s">
        <v>24</v>
      </c>
      <c r="G41" s="27" t="s">
        <v>114</v>
      </c>
      <c r="H41" s="24" t="n">
        <v>64</v>
      </c>
      <c r="I41" s="27" t="n">
        <v>4</v>
      </c>
      <c r="J41" s="27" t="n">
        <f aca="false">H41+I41</f>
        <v>68</v>
      </c>
      <c r="K41" s="28" t="n">
        <f aca="false">J41*0.6</f>
        <v>40.8</v>
      </c>
      <c r="L41" s="28" t="n">
        <v>82</v>
      </c>
      <c r="M41" s="28" t="n">
        <f aca="false">L41*0.4</f>
        <v>32.8</v>
      </c>
      <c r="N41" s="28" t="n">
        <f aca="false">K41+M41</f>
        <v>73.6</v>
      </c>
      <c r="O41" s="29" t="n">
        <v>6</v>
      </c>
      <c r="P41" s="30" t="s">
        <v>26</v>
      </c>
    </row>
    <row r="42" s="3" customFormat="true" ht="19" hidden="false" customHeight="true" outlineLevel="0" collapsed="false">
      <c r="A42" s="23" t="s">
        <v>130</v>
      </c>
      <c r="B42" s="23" t="s">
        <v>20</v>
      </c>
      <c r="C42" s="24" t="s">
        <v>131</v>
      </c>
      <c r="D42" s="24" t="s">
        <v>132</v>
      </c>
      <c r="E42" s="25" t="s">
        <v>113</v>
      </c>
      <c r="F42" s="26" t="s">
        <v>24</v>
      </c>
      <c r="G42" s="27" t="s">
        <v>114</v>
      </c>
      <c r="H42" s="24" t="n">
        <v>50</v>
      </c>
      <c r="I42" s="27" t="n">
        <v>16</v>
      </c>
      <c r="J42" s="27" t="n">
        <f aca="false">H42+I42</f>
        <v>66</v>
      </c>
      <c r="K42" s="28" t="n">
        <f aca="false">J42*0.6</f>
        <v>39.6</v>
      </c>
      <c r="L42" s="28" t="n">
        <v>82</v>
      </c>
      <c r="M42" s="28" t="n">
        <f aca="false">L42*0.4</f>
        <v>32.8</v>
      </c>
      <c r="N42" s="28" t="n">
        <f aca="false">K42+M42</f>
        <v>72.4</v>
      </c>
      <c r="O42" s="29" t="n">
        <v>7</v>
      </c>
      <c r="P42" s="30" t="s">
        <v>26</v>
      </c>
    </row>
    <row r="43" s="3" customFormat="true" ht="19" hidden="false" customHeight="true" outlineLevel="0" collapsed="false">
      <c r="A43" s="23" t="s">
        <v>133</v>
      </c>
      <c r="B43" s="23" t="s">
        <v>32</v>
      </c>
      <c r="C43" s="24" t="s">
        <v>134</v>
      </c>
      <c r="D43" s="24" t="s">
        <v>135</v>
      </c>
      <c r="E43" s="25" t="s">
        <v>113</v>
      </c>
      <c r="F43" s="26" t="s">
        <v>24</v>
      </c>
      <c r="G43" s="27" t="s">
        <v>114</v>
      </c>
      <c r="H43" s="24" t="n">
        <v>45</v>
      </c>
      <c r="I43" s="27" t="n">
        <v>18</v>
      </c>
      <c r="J43" s="27" t="n">
        <f aca="false">H43+I43</f>
        <v>63</v>
      </c>
      <c r="K43" s="28" t="n">
        <f aca="false">J43*0.6</f>
        <v>37.8</v>
      </c>
      <c r="L43" s="28" t="n">
        <v>85.2</v>
      </c>
      <c r="M43" s="28" t="n">
        <f aca="false">L43*0.4</f>
        <v>34.08</v>
      </c>
      <c r="N43" s="28" t="n">
        <f aca="false">K43+M43</f>
        <v>71.88</v>
      </c>
      <c r="O43" s="29" t="n">
        <v>8</v>
      </c>
      <c r="P43" s="30" t="s">
        <v>26</v>
      </c>
    </row>
    <row r="44" s="3" customFormat="true" ht="19" hidden="false" customHeight="true" outlineLevel="0" collapsed="false">
      <c r="A44" s="23" t="s">
        <v>136</v>
      </c>
      <c r="B44" s="23" t="s">
        <v>32</v>
      </c>
      <c r="C44" s="24" t="s">
        <v>137</v>
      </c>
      <c r="D44" s="24" t="s">
        <v>138</v>
      </c>
      <c r="E44" s="25" t="s">
        <v>113</v>
      </c>
      <c r="F44" s="26" t="s">
        <v>24</v>
      </c>
      <c r="G44" s="27" t="s">
        <v>114</v>
      </c>
      <c r="H44" s="24" t="n">
        <v>53</v>
      </c>
      <c r="I44" s="27" t="n">
        <v>12</v>
      </c>
      <c r="J44" s="27" t="n">
        <f aca="false">H44+I44</f>
        <v>65</v>
      </c>
      <c r="K44" s="28" t="n">
        <f aca="false">J44*0.6</f>
        <v>39</v>
      </c>
      <c r="L44" s="28" t="n">
        <v>80.4</v>
      </c>
      <c r="M44" s="28" t="n">
        <f aca="false">L44*0.4</f>
        <v>32.16</v>
      </c>
      <c r="N44" s="28" t="n">
        <f aca="false">K44+M44</f>
        <v>71.16</v>
      </c>
      <c r="O44" s="29" t="n">
        <v>9</v>
      </c>
      <c r="P44" s="30" t="s">
        <v>26</v>
      </c>
    </row>
    <row r="45" s="3" customFormat="true" ht="19" hidden="false" customHeight="true" outlineLevel="0" collapsed="false">
      <c r="A45" s="23" t="s">
        <v>139</v>
      </c>
      <c r="B45" s="23" t="s">
        <v>32</v>
      </c>
      <c r="C45" s="24" t="s">
        <v>140</v>
      </c>
      <c r="D45" s="24" t="s">
        <v>141</v>
      </c>
      <c r="E45" s="25" t="s">
        <v>113</v>
      </c>
      <c r="F45" s="26" t="s">
        <v>24</v>
      </c>
      <c r="G45" s="27" t="s">
        <v>114</v>
      </c>
      <c r="H45" s="24" t="n">
        <v>49</v>
      </c>
      <c r="I45" s="27" t="n">
        <v>15</v>
      </c>
      <c r="J45" s="27" t="n">
        <f aca="false">H45+I45</f>
        <v>64</v>
      </c>
      <c r="K45" s="28" t="n">
        <f aca="false">J45*0.6</f>
        <v>38.4</v>
      </c>
      <c r="L45" s="28" t="n">
        <v>81.6</v>
      </c>
      <c r="M45" s="28" t="n">
        <f aca="false">L45*0.4</f>
        <v>32.64</v>
      </c>
      <c r="N45" s="28" t="n">
        <f aca="false">K45+M45</f>
        <v>71.04</v>
      </c>
      <c r="O45" s="29" t="n">
        <v>10</v>
      </c>
      <c r="P45" s="30" t="s">
        <v>26</v>
      </c>
    </row>
    <row r="46" s="3" customFormat="true" ht="19" hidden="false" customHeight="true" outlineLevel="0" collapsed="false">
      <c r="A46" s="24"/>
      <c r="B46" s="23" t="s">
        <v>32</v>
      </c>
      <c r="C46" s="24" t="s">
        <v>142</v>
      </c>
      <c r="D46" s="24" t="s">
        <v>143</v>
      </c>
      <c r="E46" s="25" t="s">
        <v>113</v>
      </c>
      <c r="F46" s="26" t="s">
        <v>24</v>
      </c>
      <c r="G46" s="27" t="s">
        <v>114</v>
      </c>
      <c r="H46" s="24" t="n">
        <v>53</v>
      </c>
      <c r="I46" s="27" t="n">
        <v>13</v>
      </c>
      <c r="J46" s="27" t="n">
        <f aca="false">H46+I46</f>
        <v>66</v>
      </c>
      <c r="K46" s="28" t="n">
        <f aca="false">J46*0.6</f>
        <v>39.6</v>
      </c>
      <c r="L46" s="28" t="n">
        <v>78</v>
      </c>
      <c r="M46" s="28" t="n">
        <f aca="false">L46*0.4</f>
        <v>31.2</v>
      </c>
      <c r="N46" s="28" t="n">
        <f aca="false">K46+M46</f>
        <v>70.8</v>
      </c>
      <c r="O46" s="29" t="n">
        <v>11</v>
      </c>
      <c r="P46" s="30"/>
    </row>
    <row r="47" s="3" customFormat="true" ht="19" hidden="false" customHeight="true" outlineLevel="0" collapsed="false">
      <c r="A47" s="24"/>
      <c r="B47" s="23" t="s">
        <v>20</v>
      </c>
      <c r="C47" s="24" t="s">
        <v>144</v>
      </c>
      <c r="D47" s="24" t="s">
        <v>145</v>
      </c>
      <c r="E47" s="25" t="s">
        <v>113</v>
      </c>
      <c r="F47" s="26" t="s">
        <v>24</v>
      </c>
      <c r="G47" s="27" t="s">
        <v>114</v>
      </c>
      <c r="H47" s="24" t="n">
        <v>47</v>
      </c>
      <c r="I47" s="27" t="n">
        <v>18</v>
      </c>
      <c r="J47" s="27" t="n">
        <f aca="false">H47+I47</f>
        <v>65</v>
      </c>
      <c r="K47" s="28" t="n">
        <f aca="false">J47*0.6</f>
        <v>39</v>
      </c>
      <c r="L47" s="28" t="n">
        <v>78.6</v>
      </c>
      <c r="M47" s="28" t="n">
        <f aca="false">L47*0.4</f>
        <v>31.44</v>
      </c>
      <c r="N47" s="28" t="n">
        <f aca="false">K47+M47</f>
        <v>70.44</v>
      </c>
      <c r="O47" s="29" t="n">
        <v>12</v>
      </c>
      <c r="P47" s="30"/>
    </row>
    <row r="48" s="3" customFormat="true" ht="19" hidden="false" customHeight="true" outlineLevel="0" collapsed="false">
      <c r="A48" s="24"/>
      <c r="B48" s="23" t="s">
        <v>32</v>
      </c>
      <c r="C48" s="24" t="s">
        <v>146</v>
      </c>
      <c r="D48" s="24" t="s">
        <v>147</v>
      </c>
      <c r="E48" s="25" t="s">
        <v>113</v>
      </c>
      <c r="F48" s="26" t="s">
        <v>24</v>
      </c>
      <c r="G48" s="27" t="s">
        <v>114</v>
      </c>
      <c r="H48" s="24" t="n">
        <v>51</v>
      </c>
      <c r="I48" s="27" t="n">
        <v>11</v>
      </c>
      <c r="J48" s="27" t="n">
        <f aca="false">H48+I48</f>
        <v>62</v>
      </c>
      <c r="K48" s="28" t="n">
        <f aca="false">J48*0.6</f>
        <v>37.2</v>
      </c>
      <c r="L48" s="28" t="n">
        <v>82.4</v>
      </c>
      <c r="M48" s="28" t="n">
        <f aca="false">L48*0.4</f>
        <v>32.96</v>
      </c>
      <c r="N48" s="28" t="n">
        <f aca="false">K48+M48</f>
        <v>70.16</v>
      </c>
      <c r="O48" s="29" t="n">
        <v>13</v>
      </c>
      <c r="P48" s="30"/>
    </row>
    <row r="49" s="3" customFormat="true" ht="19" hidden="false" customHeight="true" outlineLevel="0" collapsed="false">
      <c r="A49" s="24"/>
      <c r="B49" s="23" t="s">
        <v>32</v>
      </c>
      <c r="C49" s="24" t="s">
        <v>148</v>
      </c>
      <c r="D49" s="24" t="s">
        <v>149</v>
      </c>
      <c r="E49" s="25" t="s">
        <v>113</v>
      </c>
      <c r="F49" s="26" t="s">
        <v>24</v>
      </c>
      <c r="G49" s="27" t="s">
        <v>114</v>
      </c>
      <c r="H49" s="24" t="n">
        <v>43</v>
      </c>
      <c r="I49" s="27" t="n">
        <v>19</v>
      </c>
      <c r="J49" s="27" t="n">
        <f aca="false">H49+I49</f>
        <v>62</v>
      </c>
      <c r="K49" s="28" t="n">
        <f aca="false">J49*0.6</f>
        <v>37.2</v>
      </c>
      <c r="L49" s="28" t="n">
        <v>81</v>
      </c>
      <c r="M49" s="28" t="n">
        <f aca="false">L49*0.4</f>
        <v>32.4</v>
      </c>
      <c r="N49" s="28" t="n">
        <f aca="false">K49+M49</f>
        <v>69.6</v>
      </c>
      <c r="O49" s="29" t="n">
        <v>14</v>
      </c>
      <c r="P49" s="33"/>
    </row>
    <row r="50" s="3" customFormat="true" ht="19" hidden="false" customHeight="true" outlineLevel="0" collapsed="false">
      <c r="A50" s="24"/>
      <c r="B50" s="23" t="s">
        <v>20</v>
      </c>
      <c r="C50" s="24" t="s">
        <v>150</v>
      </c>
      <c r="D50" s="24" t="s">
        <v>151</v>
      </c>
      <c r="E50" s="25" t="s">
        <v>113</v>
      </c>
      <c r="F50" s="26" t="s">
        <v>24</v>
      </c>
      <c r="G50" s="27" t="s">
        <v>114</v>
      </c>
      <c r="H50" s="24" t="n">
        <v>52</v>
      </c>
      <c r="I50" s="27" t="n">
        <v>11</v>
      </c>
      <c r="J50" s="27" t="n">
        <f aca="false">H50+I50</f>
        <v>63</v>
      </c>
      <c r="K50" s="28" t="n">
        <f aca="false">J50*0.6</f>
        <v>37.8</v>
      </c>
      <c r="L50" s="28" t="n">
        <v>79.4</v>
      </c>
      <c r="M50" s="28" t="n">
        <f aca="false">L50*0.4</f>
        <v>31.76</v>
      </c>
      <c r="N50" s="28" t="n">
        <f aca="false">K50+M50</f>
        <v>69.56</v>
      </c>
      <c r="O50" s="29" t="n">
        <v>15</v>
      </c>
      <c r="P50" s="33"/>
    </row>
    <row r="51" s="3" customFormat="true" ht="19" hidden="false" customHeight="true" outlineLevel="0" collapsed="false">
      <c r="A51" s="24"/>
      <c r="B51" s="23" t="s">
        <v>20</v>
      </c>
      <c r="C51" s="24" t="s">
        <v>152</v>
      </c>
      <c r="D51" s="24" t="s">
        <v>153</v>
      </c>
      <c r="E51" s="25" t="s">
        <v>113</v>
      </c>
      <c r="F51" s="26" t="s">
        <v>24</v>
      </c>
      <c r="G51" s="27" t="s">
        <v>114</v>
      </c>
      <c r="H51" s="24" t="n">
        <v>47</v>
      </c>
      <c r="I51" s="27" t="n">
        <v>14</v>
      </c>
      <c r="J51" s="27" t="n">
        <f aca="false">H51+I51</f>
        <v>61</v>
      </c>
      <c r="K51" s="28" t="n">
        <f aca="false">J51*0.6</f>
        <v>36.6</v>
      </c>
      <c r="L51" s="28" t="n">
        <v>82.4</v>
      </c>
      <c r="M51" s="28" t="n">
        <f aca="false">L51*0.4</f>
        <v>32.96</v>
      </c>
      <c r="N51" s="28" t="n">
        <f aca="false">K51+M51</f>
        <v>69.56</v>
      </c>
      <c r="O51" s="29" t="n">
        <v>15</v>
      </c>
      <c r="P51" s="30"/>
    </row>
    <row r="52" s="3" customFormat="true" ht="19" hidden="false" customHeight="true" outlineLevel="0" collapsed="false">
      <c r="A52" s="24"/>
      <c r="B52" s="23" t="s">
        <v>20</v>
      </c>
      <c r="C52" s="24" t="s">
        <v>154</v>
      </c>
      <c r="D52" s="24" t="s">
        <v>155</v>
      </c>
      <c r="E52" s="25" t="s">
        <v>113</v>
      </c>
      <c r="F52" s="26" t="s">
        <v>24</v>
      </c>
      <c r="G52" s="27" t="s">
        <v>114</v>
      </c>
      <c r="H52" s="24" t="n">
        <v>47</v>
      </c>
      <c r="I52" s="27" t="n">
        <v>15</v>
      </c>
      <c r="J52" s="27" t="n">
        <f aca="false">H52+I52</f>
        <v>62</v>
      </c>
      <c r="K52" s="28" t="n">
        <f aca="false">J52*0.6</f>
        <v>37.2</v>
      </c>
      <c r="L52" s="28" t="n">
        <v>80.8</v>
      </c>
      <c r="M52" s="28" t="n">
        <f aca="false">L52*0.4</f>
        <v>32.32</v>
      </c>
      <c r="N52" s="28" t="n">
        <f aca="false">K52+M52</f>
        <v>69.52</v>
      </c>
      <c r="O52" s="29" t="n">
        <v>17</v>
      </c>
      <c r="P52" s="30"/>
    </row>
    <row r="53" s="3" customFormat="true" ht="19" hidden="false" customHeight="true" outlineLevel="0" collapsed="false">
      <c r="A53" s="24"/>
      <c r="B53" s="23" t="s">
        <v>20</v>
      </c>
      <c r="C53" s="24" t="s">
        <v>156</v>
      </c>
      <c r="D53" s="24" t="s">
        <v>157</v>
      </c>
      <c r="E53" s="25" t="s">
        <v>113</v>
      </c>
      <c r="F53" s="26" t="s">
        <v>24</v>
      </c>
      <c r="G53" s="27" t="s">
        <v>114</v>
      </c>
      <c r="H53" s="24" t="n">
        <v>47</v>
      </c>
      <c r="I53" s="27" t="n">
        <v>14</v>
      </c>
      <c r="J53" s="27" t="n">
        <f aca="false">H53+I53</f>
        <v>61</v>
      </c>
      <c r="K53" s="28" t="n">
        <f aca="false">J53*0.6</f>
        <v>36.6</v>
      </c>
      <c r="L53" s="28" t="n">
        <v>82.2</v>
      </c>
      <c r="M53" s="28" t="n">
        <f aca="false">L53*0.4</f>
        <v>32.88</v>
      </c>
      <c r="N53" s="28" t="n">
        <f aca="false">K53+M53</f>
        <v>69.48</v>
      </c>
      <c r="O53" s="29" t="n">
        <v>18</v>
      </c>
      <c r="P53" s="30"/>
    </row>
    <row r="54" s="3" customFormat="true" ht="19" hidden="false" customHeight="true" outlineLevel="0" collapsed="false">
      <c r="A54" s="24"/>
      <c r="B54" s="23" t="s">
        <v>32</v>
      </c>
      <c r="C54" s="24" t="s">
        <v>158</v>
      </c>
      <c r="D54" s="24" t="s">
        <v>159</v>
      </c>
      <c r="E54" s="25" t="s">
        <v>113</v>
      </c>
      <c r="F54" s="26" t="s">
        <v>24</v>
      </c>
      <c r="G54" s="27" t="s">
        <v>114</v>
      </c>
      <c r="H54" s="24" t="n">
        <v>61</v>
      </c>
      <c r="I54" s="27"/>
      <c r="J54" s="27" t="n">
        <f aca="false">H54+I54</f>
        <v>61</v>
      </c>
      <c r="K54" s="28" t="n">
        <f aca="false">J54*0.6</f>
        <v>36.6</v>
      </c>
      <c r="L54" s="28" t="n">
        <v>80.8</v>
      </c>
      <c r="M54" s="28" t="n">
        <f aca="false">L54*0.4</f>
        <v>32.32</v>
      </c>
      <c r="N54" s="28" t="n">
        <f aca="false">K54+M54</f>
        <v>68.92</v>
      </c>
      <c r="O54" s="29" t="n">
        <v>19</v>
      </c>
      <c r="P54" s="30"/>
    </row>
    <row r="55" s="3" customFormat="true" ht="19" hidden="false" customHeight="true" outlineLevel="0" collapsed="false">
      <c r="A55" s="24"/>
      <c r="B55" s="23" t="s">
        <v>20</v>
      </c>
      <c r="C55" s="24" t="s">
        <v>160</v>
      </c>
      <c r="D55" s="24" t="s">
        <v>161</v>
      </c>
      <c r="E55" s="25" t="s">
        <v>113</v>
      </c>
      <c r="F55" s="26" t="s">
        <v>24</v>
      </c>
      <c r="G55" s="27" t="s">
        <v>114</v>
      </c>
      <c r="H55" s="24" t="n">
        <v>49</v>
      </c>
      <c r="I55" s="27" t="n">
        <v>11</v>
      </c>
      <c r="J55" s="27" t="n">
        <f aca="false">H55+I55</f>
        <v>60</v>
      </c>
      <c r="K55" s="28" t="n">
        <f aca="false">J55*0.6</f>
        <v>36</v>
      </c>
      <c r="L55" s="28" t="n">
        <v>81.6</v>
      </c>
      <c r="M55" s="28" t="n">
        <f aca="false">L55*0.4</f>
        <v>32.64</v>
      </c>
      <c r="N55" s="28" t="n">
        <f aca="false">K55+M55</f>
        <v>68.64</v>
      </c>
      <c r="O55" s="29" t="n">
        <v>20</v>
      </c>
      <c r="P55" s="33"/>
    </row>
    <row r="56" s="3" customFormat="true" ht="19" hidden="false" customHeight="true" outlineLevel="0" collapsed="false">
      <c r="A56" s="24"/>
      <c r="B56" s="23" t="s">
        <v>20</v>
      </c>
      <c r="C56" s="24" t="s">
        <v>162</v>
      </c>
      <c r="D56" s="24" t="s">
        <v>163</v>
      </c>
      <c r="E56" s="25" t="s">
        <v>113</v>
      </c>
      <c r="F56" s="26" t="s">
        <v>24</v>
      </c>
      <c r="G56" s="27" t="s">
        <v>114</v>
      </c>
      <c r="H56" s="24" t="n">
        <v>51</v>
      </c>
      <c r="I56" s="27" t="n">
        <v>10</v>
      </c>
      <c r="J56" s="27" t="n">
        <f aca="false">H56+I56</f>
        <v>61</v>
      </c>
      <c r="K56" s="28" t="n">
        <f aca="false">J56*0.6</f>
        <v>36.6</v>
      </c>
      <c r="L56" s="28" t="n">
        <v>79</v>
      </c>
      <c r="M56" s="28" t="n">
        <f aca="false">L56*0.4</f>
        <v>31.6</v>
      </c>
      <c r="N56" s="28" t="n">
        <f aca="false">K56+M56</f>
        <v>68.2</v>
      </c>
      <c r="O56" s="29" t="n">
        <v>21</v>
      </c>
      <c r="P56" s="33"/>
    </row>
    <row r="57" s="3" customFormat="true" ht="19" hidden="false" customHeight="true" outlineLevel="0" collapsed="false">
      <c r="A57" s="24"/>
      <c r="B57" s="23" t="s">
        <v>32</v>
      </c>
      <c r="C57" s="24" t="s">
        <v>164</v>
      </c>
      <c r="D57" s="24" t="s">
        <v>165</v>
      </c>
      <c r="E57" s="25" t="s">
        <v>113</v>
      </c>
      <c r="F57" s="26" t="s">
        <v>24</v>
      </c>
      <c r="G57" s="27" t="s">
        <v>114</v>
      </c>
      <c r="H57" s="24" t="n">
        <v>46</v>
      </c>
      <c r="I57" s="27" t="n">
        <v>13</v>
      </c>
      <c r="J57" s="27" t="n">
        <f aca="false">H57+I57</f>
        <v>59</v>
      </c>
      <c r="K57" s="28" t="n">
        <f aca="false">J57*0.6</f>
        <v>35.4</v>
      </c>
      <c r="L57" s="28" t="n">
        <v>81.4</v>
      </c>
      <c r="M57" s="28" t="n">
        <f aca="false">L57*0.4</f>
        <v>32.56</v>
      </c>
      <c r="N57" s="28" t="n">
        <f aca="false">K57+M57</f>
        <v>67.96</v>
      </c>
      <c r="O57" s="29" t="n">
        <v>22</v>
      </c>
      <c r="P57" s="33"/>
    </row>
    <row r="58" s="3" customFormat="true" ht="19" hidden="false" customHeight="true" outlineLevel="0" collapsed="false">
      <c r="A58" s="24"/>
      <c r="B58" s="23" t="s">
        <v>32</v>
      </c>
      <c r="C58" s="24" t="s">
        <v>166</v>
      </c>
      <c r="D58" s="24" t="s">
        <v>167</v>
      </c>
      <c r="E58" s="25" t="s">
        <v>113</v>
      </c>
      <c r="F58" s="26" t="s">
        <v>24</v>
      </c>
      <c r="G58" s="27" t="s">
        <v>114</v>
      </c>
      <c r="H58" s="24" t="n">
        <v>53</v>
      </c>
      <c r="I58" s="27" t="n">
        <v>7</v>
      </c>
      <c r="J58" s="27" t="n">
        <f aca="false">H58+I58</f>
        <v>60</v>
      </c>
      <c r="K58" s="28" t="n">
        <f aca="false">J58*0.6</f>
        <v>36</v>
      </c>
      <c r="L58" s="28" t="n">
        <v>79</v>
      </c>
      <c r="M58" s="28" t="n">
        <f aca="false">L58*0.4</f>
        <v>31.6</v>
      </c>
      <c r="N58" s="28" t="n">
        <f aca="false">K58+M58</f>
        <v>67.6</v>
      </c>
      <c r="O58" s="29" t="n">
        <v>23</v>
      </c>
      <c r="P58" s="33"/>
    </row>
    <row r="59" s="3" customFormat="true" ht="19" hidden="false" customHeight="true" outlineLevel="0" collapsed="false">
      <c r="A59" s="24"/>
      <c r="B59" s="23" t="s">
        <v>20</v>
      </c>
      <c r="C59" s="24" t="s">
        <v>168</v>
      </c>
      <c r="D59" s="24" t="s">
        <v>169</v>
      </c>
      <c r="E59" s="25" t="s">
        <v>113</v>
      </c>
      <c r="F59" s="26" t="s">
        <v>24</v>
      </c>
      <c r="G59" s="27" t="s">
        <v>114</v>
      </c>
      <c r="H59" s="24" t="n">
        <v>44</v>
      </c>
      <c r="I59" s="27" t="n">
        <v>17</v>
      </c>
      <c r="J59" s="27" t="n">
        <f aca="false">H59+I59</f>
        <v>61</v>
      </c>
      <c r="K59" s="28" t="n">
        <f aca="false">J59*0.6</f>
        <v>36.6</v>
      </c>
      <c r="L59" s="28" t="n">
        <v>76.4</v>
      </c>
      <c r="M59" s="28" t="n">
        <f aca="false">L59*0.4</f>
        <v>30.56</v>
      </c>
      <c r="N59" s="28" t="n">
        <f aca="false">K59+M59</f>
        <v>67.16</v>
      </c>
      <c r="O59" s="29" t="n">
        <v>24</v>
      </c>
      <c r="P59" s="33"/>
    </row>
    <row r="60" s="3" customFormat="true" ht="19" hidden="false" customHeight="true" outlineLevel="0" collapsed="false">
      <c r="A60" s="24"/>
      <c r="B60" s="23" t="s">
        <v>20</v>
      </c>
      <c r="C60" s="24" t="s">
        <v>170</v>
      </c>
      <c r="D60" s="24" t="s">
        <v>171</v>
      </c>
      <c r="E60" s="25" t="s">
        <v>113</v>
      </c>
      <c r="F60" s="26" t="s">
        <v>24</v>
      </c>
      <c r="G60" s="27" t="s">
        <v>114</v>
      </c>
      <c r="H60" s="24" t="n">
        <v>46</v>
      </c>
      <c r="I60" s="27" t="n">
        <v>12</v>
      </c>
      <c r="J60" s="27" t="n">
        <f aca="false">H60+I60</f>
        <v>58</v>
      </c>
      <c r="K60" s="28" t="n">
        <f aca="false">J60*0.6</f>
        <v>34.8</v>
      </c>
      <c r="L60" s="28" t="n">
        <v>78</v>
      </c>
      <c r="M60" s="28" t="n">
        <f aca="false">L60*0.4</f>
        <v>31.2</v>
      </c>
      <c r="N60" s="28" t="n">
        <f aca="false">K60+M60</f>
        <v>66</v>
      </c>
      <c r="O60" s="29" t="n">
        <v>25</v>
      </c>
      <c r="P60" s="33"/>
    </row>
    <row r="61" s="3" customFormat="true" ht="19" hidden="false" customHeight="true" outlineLevel="0" collapsed="false">
      <c r="A61" s="24"/>
      <c r="B61" s="23" t="s">
        <v>32</v>
      </c>
      <c r="C61" s="24" t="s">
        <v>172</v>
      </c>
      <c r="D61" s="24" t="s">
        <v>173</v>
      </c>
      <c r="E61" s="25" t="s">
        <v>113</v>
      </c>
      <c r="F61" s="26" t="s">
        <v>24</v>
      </c>
      <c r="G61" s="27" t="s">
        <v>114</v>
      </c>
      <c r="H61" s="24" t="n">
        <v>58</v>
      </c>
      <c r="I61" s="27"/>
      <c r="J61" s="27" t="n">
        <f aca="false">H61+I61</f>
        <v>58</v>
      </c>
      <c r="K61" s="28" t="n">
        <f aca="false">J61*0.6</f>
        <v>34.8</v>
      </c>
      <c r="L61" s="28" t="n">
        <v>77.8</v>
      </c>
      <c r="M61" s="28" t="n">
        <f aca="false">L61*0.4</f>
        <v>31.12</v>
      </c>
      <c r="N61" s="28" t="n">
        <f aca="false">K61+M61</f>
        <v>65.92</v>
      </c>
      <c r="O61" s="29" t="n">
        <v>26</v>
      </c>
      <c r="P61" s="30"/>
    </row>
    <row r="62" s="3" customFormat="true" ht="19" hidden="false" customHeight="true" outlineLevel="0" collapsed="false">
      <c r="A62" s="24"/>
      <c r="B62" s="23" t="s">
        <v>32</v>
      </c>
      <c r="C62" s="24" t="s">
        <v>174</v>
      </c>
      <c r="D62" s="24" t="s">
        <v>175</v>
      </c>
      <c r="E62" s="25" t="s">
        <v>113</v>
      </c>
      <c r="F62" s="26" t="s">
        <v>24</v>
      </c>
      <c r="G62" s="27" t="s">
        <v>114</v>
      </c>
      <c r="H62" s="24" t="n">
        <v>58</v>
      </c>
      <c r="I62" s="27"/>
      <c r="J62" s="27" t="n">
        <f aca="false">H62+I62</f>
        <v>58</v>
      </c>
      <c r="K62" s="28" t="n">
        <f aca="false">J62*0.6</f>
        <v>34.8</v>
      </c>
      <c r="L62" s="28" t="n">
        <v>76.8</v>
      </c>
      <c r="M62" s="28" t="n">
        <f aca="false">L62*0.4</f>
        <v>30.72</v>
      </c>
      <c r="N62" s="28" t="n">
        <f aca="false">K62+M62</f>
        <v>65.52</v>
      </c>
      <c r="O62" s="29" t="n">
        <v>27</v>
      </c>
      <c r="P62" s="30"/>
    </row>
    <row r="63" s="3" customFormat="true" ht="19" hidden="false" customHeight="true" outlineLevel="0" collapsed="false">
      <c r="A63" s="24"/>
      <c r="B63" s="23" t="s">
        <v>32</v>
      </c>
      <c r="C63" s="24" t="s">
        <v>176</v>
      </c>
      <c r="D63" s="24" t="s">
        <v>177</v>
      </c>
      <c r="E63" s="25" t="s">
        <v>113</v>
      </c>
      <c r="F63" s="26" t="s">
        <v>24</v>
      </c>
      <c r="G63" s="27" t="s">
        <v>114</v>
      </c>
      <c r="H63" s="24" t="n">
        <v>44</v>
      </c>
      <c r="I63" s="27" t="n">
        <v>14</v>
      </c>
      <c r="J63" s="27" t="n">
        <f aca="false">H63+I63</f>
        <v>58</v>
      </c>
      <c r="K63" s="28" t="n">
        <f aca="false">J63*0.6</f>
        <v>34.8</v>
      </c>
      <c r="L63" s="28" t="n">
        <v>76.6</v>
      </c>
      <c r="M63" s="28" t="n">
        <f aca="false">L63*0.4</f>
        <v>30.64</v>
      </c>
      <c r="N63" s="28" t="n">
        <f aca="false">K63+M63</f>
        <v>65.44</v>
      </c>
      <c r="O63" s="29" t="n">
        <v>28</v>
      </c>
      <c r="P63" s="30"/>
    </row>
    <row r="64" s="3" customFormat="true" ht="19" hidden="false" customHeight="true" outlineLevel="0" collapsed="false">
      <c r="A64" s="24"/>
      <c r="B64" s="23" t="s">
        <v>20</v>
      </c>
      <c r="C64" s="24" t="s">
        <v>178</v>
      </c>
      <c r="D64" s="24" t="s">
        <v>179</v>
      </c>
      <c r="E64" s="25" t="s">
        <v>113</v>
      </c>
      <c r="F64" s="26" t="s">
        <v>24</v>
      </c>
      <c r="G64" s="27" t="s">
        <v>114</v>
      </c>
      <c r="H64" s="24" t="n">
        <v>46</v>
      </c>
      <c r="I64" s="27" t="n">
        <v>13</v>
      </c>
      <c r="J64" s="27" t="n">
        <f aca="false">H64+I64</f>
        <v>59</v>
      </c>
      <c r="K64" s="28" t="n">
        <f aca="false">J64*0.6</f>
        <v>35.4</v>
      </c>
      <c r="L64" s="28" t="n">
        <v>73.8</v>
      </c>
      <c r="M64" s="28" t="n">
        <f aca="false">L64*0.4</f>
        <v>29.52</v>
      </c>
      <c r="N64" s="28" t="n">
        <f aca="false">K64+M64</f>
        <v>64.92</v>
      </c>
      <c r="O64" s="29" t="n">
        <v>29</v>
      </c>
      <c r="P64" s="30"/>
    </row>
    <row r="65" s="3" customFormat="true" ht="19" hidden="false" customHeight="true" outlineLevel="0" collapsed="false">
      <c r="A65" s="24"/>
      <c r="B65" s="23" t="s">
        <v>32</v>
      </c>
      <c r="C65" s="24" t="s">
        <v>180</v>
      </c>
      <c r="D65" s="24" t="s">
        <v>181</v>
      </c>
      <c r="E65" s="25" t="s">
        <v>113</v>
      </c>
      <c r="F65" s="26" t="s">
        <v>24</v>
      </c>
      <c r="G65" s="27" t="s">
        <v>114</v>
      </c>
      <c r="H65" s="24" t="n">
        <v>58</v>
      </c>
      <c r="I65" s="27"/>
      <c r="J65" s="27" t="n">
        <f aca="false">H65+I65</f>
        <v>58</v>
      </c>
      <c r="K65" s="28" t="n">
        <f aca="false">J65*0.6</f>
        <v>34.8</v>
      </c>
      <c r="L65" s="28"/>
      <c r="M65" s="28" t="n">
        <f aca="false">L65*0.4</f>
        <v>0</v>
      </c>
      <c r="N65" s="28" t="n">
        <f aca="false">K65+M65</f>
        <v>34.8</v>
      </c>
      <c r="O65" s="29"/>
      <c r="P65" s="34" t="s">
        <v>182</v>
      </c>
    </row>
    <row r="66" s="3" customFormat="true" ht="19" hidden="false" customHeight="true" outlineLevel="0" collapsed="false">
      <c r="A66" s="24"/>
      <c r="B66" s="23" t="s">
        <v>20</v>
      </c>
      <c r="C66" s="24" t="s">
        <v>183</v>
      </c>
      <c r="D66" s="24" t="s">
        <v>184</v>
      </c>
      <c r="E66" s="25" t="s">
        <v>113</v>
      </c>
      <c r="F66" s="26" t="s">
        <v>24</v>
      </c>
      <c r="G66" s="27" t="s">
        <v>114</v>
      </c>
      <c r="H66" s="24" t="n">
        <v>58</v>
      </c>
      <c r="I66" s="27"/>
      <c r="J66" s="27" t="n">
        <f aca="false">H66+I66</f>
        <v>58</v>
      </c>
      <c r="K66" s="28" t="n">
        <f aca="false">J66*0.6</f>
        <v>34.8</v>
      </c>
      <c r="L66" s="28"/>
      <c r="M66" s="28" t="n">
        <f aca="false">L66*0.4</f>
        <v>0</v>
      </c>
      <c r="N66" s="28" t="n">
        <f aca="false">K66+M66</f>
        <v>34.8</v>
      </c>
      <c r="O66" s="29"/>
      <c r="P66" s="34" t="s">
        <v>182</v>
      </c>
    </row>
    <row r="67" s="31" customFormat="true" ht="19" hidden="false" customHeight="true" outlineLevel="0" collapsed="false">
      <c r="A67" s="23" t="s">
        <v>185</v>
      </c>
      <c r="B67" s="23" t="s">
        <v>20</v>
      </c>
      <c r="C67" s="24" t="s">
        <v>186</v>
      </c>
      <c r="D67" s="24" t="s">
        <v>187</v>
      </c>
      <c r="E67" s="25" t="s">
        <v>188</v>
      </c>
      <c r="F67" s="26" t="s">
        <v>189</v>
      </c>
      <c r="G67" s="27" t="s">
        <v>190</v>
      </c>
      <c r="H67" s="24" t="n">
        <v>60</v>
      </c>
      <c r="I67" s="27" t="n">
        <v>4</v>
      </c>
      <c r="J67" s="27" t="n">
        <f aca="false">H67+I67</f>
        <v>64</v>
      </c>
      <c r="K67" s="28" t="n">
        <f aca="false">J67*0.6</f>
        <v>38.4</v>
      </c>
      <c r="L67" s="28" t="n">
        <v>82.4</v>
      </c>
      <c r="M67" s="28" t="n">
        <f aca="false">L67*0.4</f>
        <v>32.96</v>
      </c>
      <c r="N67" s="28" t="n">
        <f aca="false">K67+M67</f>
        <v>71.36</v>
      </c>
      <c r="O67" s="29" t="n">
        <v>1</v>
      </c>
      <c r="P67" s="30" t="s">
        <v>26</v>
      </c>
    </row>
    <row r="68" s="31" customFormat="true" ht="19" hidden="false" customHeight="true" outlineLevel="0" collapsed="false">
      <c r="A68" s="23" t="s">
        <v>191</v>
      </c>
      <c r="B68" s="23" t="s">
        <v>20</v>
      </c>
      <c r="C68" s="24" t="s">
        <v>192</v>
      </c>
      <c r="D68" s="24" t="s">
        <v>193</v>
      </c>
      <c r="E68" s="25" t="s">
        <v>188</v>
      </c>
      <c r="F68" s="26" t="s">
        <v>194</v>
      </c>
      <c r="G68" s="27" t="s">
        <v>195</v>
      </c>
      <c r="H68" s="24" t="n">
        <v>48</v>
      </c>
      <c r="I68" s="27" t="n">
        <v>13</v>
      </c>
      <c r="J68" s="27" t="n">
        <f aca="false">H68+I68</f>
        <v>61</v>
      </c>
      <c r="K68" s="28" t="n">
        <f aca="false">J68*0.6</f>
        <v>36.6</v>
      </c>
      <c r="L68" s="28" t="n">
        <v>83.6</v>
      </c>
      <c r="M68" s="28" t="n">
        <f aca="false">L68*0.4</f>
        <v>33.44</v>
      </c>
      <c r="N68" s="28" t="n">
        <f aca="false">K68+M68</f>
        <v>70.04</v>
      </c>
      <c r="O68" s="29" t="n">
        <v>1</v>
      </c>
      <c r="P68" s="30" t="s">
        <v>26</v>
      </c>
    </row>
    <row r="69" s="31" customFormat="true" ht="19" hidden="false" customHeight="true" outlineLevel="0" collapsed="false">
      <c r="A69" s="24"/>
      <c r="B69" s="23" t="s">
        <v>20</v>
      </c>
      <c r="C69" s="24" t="s">
        <v>196</v>
      </c>
      <c r="D69" s="24" t="s">
        <v>197</v>
      </c>
      <c r="E69" s="25" t="s">
        <v>188</v>
      </c>
      <c r="F69" s="26" t="s">
        <v>194</v>
      </c>
      <c r="G69" s="27" t="s">
        <v>195</v>
      </c>
      <c r="H69" s="24" t="n">
        <v>55</v>
      </c>
      <c r="I69" s="27"/>
      <c r="J69" s="27" t="n">
        <f aca="false">H69+I69</f>
        <v>55</v>
      </c>
      <c r="K69" s="28" t="n">
        <f aca="false">J69*0.6</f>
        <v>33</v>
      </c>
      <c r="L69" s="28" t="n">
        <v>85.4</v>
      </c>
      <c r="M69" s="28" t="n">
        <f aca="false">L69*0.4</f>
        <v>34.16</v>
      </c>
      <c r="N69" s="28" t="n">
        <f aca="false">K69+M69</f>
        <v>67.16</v>
      </c>
      <c r="O69" s="29" t="n">
        <v>2</v>
      </c>
      <c r="P69" s="30"/>
    </row>
    <row r="70" s="31" customFormat="true" ht="19" hidden="false" customHeight="true" outlineLevel="0" collapsed="false">
      <c r="A70" s="24"/>
      <c r="B70" s="23" t="s">
        <v>20</v>
      </c>
      <c r="C70" s="24" t="s">
        <v>198</v>
      </c>
      <c r="D70" s="24" t="s">
        <v>199</v>
      </c>
      <c r="E70" s="25" t="s">
        <v>188</v>
      </c>
      <c r="F70" s="26" t="s">
        <v>194</v>
      </c>
      <c r="G70" s="27" t="s">
        <v>195</v>
      </c>
      <c r="H70" s="24" t="n">
        <v>52</v>
      </c>
      <c r="I70" s="27"/>
      <c r="J70" s="27" t="n">
        <f aca="false">H70+I70</f>
        <v>52</v>
      </c>
      <c r="K70" s="28" t="n">
        <f aca="false">J70*0.6</f>
        <v>31.2</v>
      </c>
      <c r="L70" s="28" t="n">
        <v>84.6</v>
      </c>
      <c r="M70" s="28" t="n">
        <f aca="false">L70*0.4</f>
        <v>33.84</v>
      </c>
      <c r="N70" s="28" t="n">
        <f aca="false">K70+M70</f>
        <v>65.04</v>
      </c>
      <c r="O70" s="29" t="n">
        <v>3</v>
      </c>
      <c r="P70" s="30"/>
    </row>
    <row r="71" s="31" customFormat="true" ht="19" hidden="false" customHeight="true" outlineLevel="0" collapsed="false">
      <c r="A71" s="24"/>
      <c r="B71" s="23" t="s">
        <v>32</v>
      </c>
      <c r="C71" s="24" t="s">
        <v>200</v>
      </c>
      <c r="D71" s="24" t="s">
        <v>201</v>
      </c>
      <c r="E71" s="25" t="s">
        <v>188</v>
      </c>
      <c r="F71" s="26" t="s">
        <v>194</v>
      </c>
      <c r="G71" s="27" t="s">
        <v>195</v>
      </c>
      <c r="H71" s="24" t="n">
        <v>52</v>
      </c>
      <c r="I71" s="27"/>
      <c r="J71" s="27" t="n">
        <f aca="false">H71+I71</f>
        <v>52</v>
      </c>
      <c r="K71" s="28" t="n">
        <f aca="false">J71*0.6</f>
        <v>31.2</v>
      </c>
      <c r="L71" s="28" t="n">
        <v>83.4</v>
      </c>
      <c r="M71" s="28" t="n">
        <f aca="false">L71*0.4</f>
        <v>33.36</v>
      </c>
      <c r="N71" s="28" t="n">
        <f aca="false">K71+M71</f>
        <v>64.56</v>
      </c>
      <c r="O71" s="29" t="n">
        <v>4</v>
      </c>
      <c r="P71" s="30"/>
    </row>
    <row r="72" s="31" customFormat="true" ht="19" hidden="false" customHeight="true" outlineLevel="0" collapsed="false">
      <c r="A72" s="24"/>
      <c r="B72" s="23" t="s">
        <v>32</v>
      </c>
      <c r="C72" s="24" t="s">
        <v>202</v>
      </c>
      <c r="D72" s="24" t="s">
        <v>203</v>
      </c>
      <c r="E72" s="25" t="s">
        <v>188</v>
      </c>
      <c r="F72" s="26" t="s">
        <v>194</v>
      </c>
      <c r="G72" s="27" t="s">
        <v>195</v>
      </c>
      <c r="H72" s="24" t="n">
        <v>52</v>
      </c>
      <c r="I72" s="27"/>
      <c r="J72" s="27" t="n">
        <f aca="false">H72+I72</f>
        <v>52</v>
      </c>
      <c r="K72" s="28" t="n">
        <f aca="false">J72*0.6</f>
        <v>31.2</v>
      </c>
      <c r="L72" s="28" t="n">
        <v>81.6</v>
      </c>
      <c r="M72" s="28" t="n">
        <f aca="false">L72*0.4</f>
        <v>32.64</v>
      </c>
      <c r="N72" s="28" t="n">
        <f aca="false">K72+M72</f>
        <v>63.84</v>
      </c>
      <c r="O72" s="29" t="n">
        <v>5</v>
      </c>
      <c r="P72" s="30"/>
    </row>
    <row r="73" s="3" customFormat="true" ht="19" hidden="false" customHeight="true" outlineLevel="0" collapsed="false">
      <c r="A73" s="23" t="s">
        <v>204</v>
      </c>
      <c r="B73" s="23" t="s">
        <v>20</v>
      </c>
      <c r="C73" s="24" t="s">
        <v>205</v>
      </c>
      <c r="D73" s="24" t="s">
        <v>206</v>
      </c>
      <c r="E73" s="25" t="s">
        <v>207</v>
      </c>
      <c r="F73" s="26" t="s">
        <v>24</v>
      </c>
      <c r="G73" s="27" t="s">
        <v>208</v>
      </c>
      <c r="H73" s="24" t="n">
        <v>60</v>
      </c>
      <c r="I73" s="27" t="n">
        <v>8</v>
      </c>
      <c r="J73" s="27" t="n">
        <f aca="false">H73+I73</f>
        <v>68</v>
      </c>
      <c r="K73" s="28" t="n">
        <f aca="false">J73*0.6</f>
        <v>40.8</v>
      </c>
      <c r="L73" s="28" t="n">
        <v>85</v>
      </c>
      <c r="M73" s="28" t="n">
        <f aca="false">L73*0.4</f>
        <v>34</v>
      </c>
      <c r="N73" s="28" t="n">
        <f aca="false">K73+M73</f>
        <v>74.8</v>
      </c>
      <c r="O73" s="29" t="n">
        <v>1</v>
      </c>
      <c r="P73" s="30" t="s">
        <v>26</v>
      </c>
    </row>
    <row r="74" s="3" customFormat="true" ht="19" hidden="false" customHeight="true" outlineLevel="0" collapsed="false">
      <c r="A74" s="23" t="s">
        <v>209</v>
      </c>
      <c r="B74" s="23" t="s">
        <v>20</v>
      </c>
      <c r="C74" s="24" t="s">
        <v>210</v>
      </c>
      <c r="D74" s="24" t="s">
        <v>211</v>
      </c>
      <c r="E74" s="25" t="s">
        <v>207</v>
      </c>
      <c r="F74" s="26" t="s">
        <v>24</v>
      </c>
      <c r="G74" s="27" t="s">
        <v>208</v>
      </c>
      <c r="H74" s="24" t="n">
        <v>49</v>
      </c>
      <c r="I74" s="27" t="n">
        <v>17</v>
      </c>
      <c r="J74" s="27" t="n">
        <f aca="false">H74+I74</f>
        <v>66</v>
      </c>
      <c r="K74" s="28" t="n">
        <f aca="false">J74*0.6</f>
        <v>39.6</v>
      </c>
      <c r="L74" s="28" t="n">
        <v>87.4</v>
      </c>
      <c r="M74" s="28" t="n">
        <f aca="false">L74*0.4</f>
        <v>34.96</v>
      </c>
      <c r="N74" s="28" t="n">
        <f aca="false">K74+M74</f>
        <v>74.56</v>
      </c>
      <c r="O74" s="29" t="n">
        <v>2</v>
      </c>
      <c r="P74" s="30" t="s">
        <v>26</v>
      </c>
    </row>
    <row r="75" s="3" customFormat="true" ht="19" hidden="false" customHeight="true" outlineLevel="0" collapsed="false">
      <c r="A75" s="23" t="s">
        <v>212</v>
      </c>
      <c r="B75" s="23" t="s">
        <v>20</v>
      </c>
      <c r="C75" s="24" t="s">
        <v>213</v>
      </c>
      <c r="D75" s="24" t="s">
        <v>214</v>
      </c>
      <c r="E75" s="25" t="s">
        <v>207</v>
      </c>
      <c r="F75" s="26" t="s">
        <v>24</v>
      </c>
      <c r="G75" s="27" t="s">
        <v>208</v>
      </c>
      <c r="H75" s="24" t="n">
        <v>51</v>
      </c>
      <c r="I75" s="27" t="n">
        <v>14</v>
      </c>
      <c r="J75" s="27" t="n">
        <f aca="false">H75+I75</f>
        <v>65</v>
      </c>
      <c r="K75" s="28" t="n">
        <f aca="false">J75*0.6</f>
        <v>39</v>
      </c>
      <c r="L75" s="28" t="n">
        <v>88.4</v>
      </c>
      <c r="M75" s="28" t="n">
        <f aca="false">L75*0.4</f>
        <v>35.36</v>
      </c>
      <c r="N75" s="28" t="n">
        <f aca="false">K75+M75</f>
        <v>74.36</v>
      </c>
      <c r="O75" s="29" t="n">
        <v>3</v>
      </c>
      <c r="P75" s="30" t="s">
        <v>26</v>
      </c>
    </row>
    <row r="76" s="3" customFormat="true" ht="19" hidden="false" customHeight="true" outlineLevel="0" collapsed="false">
      <c r="A76" s="23" t="s">
        <v>215</v>
      </c>
      <c r="B76" s="23" t="s">
        <v>20</v>
      </c>
      <c r="C76" s="24" t="s">
        <v>216</v>
      </c>
      <c r="D76" s="24" t="s">
        <v>217</v>
      </c>
      <c r="E76" s="25" t="s">
        <v>207</v>
      </c>
      <c r="F76" s="26" t="s">
        <v>24</v>
      </c>
      <c r="G76" s="27" t="s">
        <v>208</v>
      </c>
      <c r="H76" s="24" t="n">
        <v>67</v>
      </c>
      <c r="I76" s="27"/>
      <c r="J76" s="27" t="n">
        <f aca="false">H76+I76</f>
        <v>67</v>
      </c>
      <c r="K76" s="28" t="n">
        <f aca="false">J76*0.6</f>
        <v>40.2</v>
      </c>
      <c r="L76" s="28" t="n">
        <v>85.4</v>
      </c>
      <c r="M76" s="28" t="n">
        <f aca="false">L76*0.4</f>
        <v>34.16</v>
      </c>
      <c r="N76" s="28" t="n">
        <f aca="false">K76+M76</f>
        <v>74.36</v>
      </c>
      <c r="O76" s="29" t="n">
        <v>3</v>
      </c>
      <c r="P76" s="30" t="s">
        <v>26</v>
      </c>
    </row>
    <row r="77" s="3" customFormat="true" ht="19" hidden="false" customHeight="true" outlineLevel="0" collapsed="false">
      <c r="A77" s="23" t="s">
        <v>218</v>
      </c>
      <c r="B77" s="23" t="s">
        <v>32</v>
      </c>
      <c r="C77" s="24" t="s">
        <v>219</v>
      </c>
      <c r="D77" s="24" t="s">
        <v>220</v>
      </c>
      <c r="E77" s="25" t="s">
        <v>207</v>
      </c>
      <c r="F77" s="26" t="s">
        <v>24</v>
      </c>
      <c r="G77" s="27" t="s">
        <v>208</v>
      </c>
      <c r="H77" s="24" t="n">
        <v>45</v>
      </c>
      <c r="I77" s="27" t="n">
        <v>21</v>
      </c>
      <c r="J77" s="27" t="n">
        <f aca="false">H77+I77</f>
        <v>66</v>
      </c>
      <c r="K77" s="28" t="n">
        <f aca="false">J77*0.6</f>
        <v>39.6</v>
      </c>
      <c r="L77" s="28" t="n">
        <v>86.8</v>
      </c>
      <c r="M77" s="28" t="n">
        <f aca="false">L77*0.4</f>
        <v>34.72</v>
      </c>
      <c r="N77" s="28" t="n">
        <f aca="false">K77+M77</f>
        <v>74.32</v>
      </c>
      <c r="O77" s="29" t="n">
        <v>5</v>
      </c>
      <c r="P77" s="30" t="s">
        <v>26</v>
      </c>
    </row>
    <row r="78" s="3" customFormat="true" ht="19" hidden="false" customHeight="true" outlineLevel="0" collapsed="false">
      <c r="A78" s="23" t="s">
        <v>221</v>
      </c>
      <c r="B78" s="23" t="s">
        <v>20</v>
      </c>
      <c r="C78" s="24" t="s">
        <v>222</v>
      </c>
      <c r="D78" s="24" t="s">
        <v>223</v>
      </c>
      <c r="E78" s="25" t="s">
        <v>207</v>
      </c>
      <c r="F78" s="26" t="s">
        <v>24</v>
      </c>
      <c r="G78" s="27" t="s">
        <v>208</v>
      </c>
      <c r="H78" s="24" t="n">
        <v>47</v>
      </c>
      <c r="I78" s="27" t="n">
        <v>20</v>
      </c>
      <c r="J78" s="27" t="n">
        <f aca="false">H78+I78</f>
        <v>67</v>
      </c>
      <c r="K78" s="28" t="n">
        <f aca="false">J78*0.6</f>
        <v>40.2</v>
      </c>
      <c r="L78" s="28" t="n">
        <v>84.6</v>
      </c>
      <c r="M78" s="28" t="n">
        <f aca="false">L78*0.4</f>
        <v>33.84</v>
      </c>
      <c r="N78" s="28" t="n">
        <f aca="false">K78+M78</f>
        <v>74.04</v>
      </c>
      <c r="O78" s="29" t="n">
        <v>6</v>
      </c>
      <c r="P78" s="30" t="s">
        <v>26</v>
      </c>
    </row>
    <row r="79" s="3" customFormat="true" ht="19" hidden="false" customHeight="true" outlineLevel="0" collapsed="false">
      <c r="A79" s="23" t="s">
        <v>224</v>
      </c>
      <c r="B79" s="23" t="s">
        <v>32</v>
      </c>
      <c r="C79" s="24" t="s">
        <v>225</v>
      </c>
      <c r="D79" s="24" t="s">
        <v>226</v>
      </c>
      <c r="E79" s="25" t="s">
        <v>207</v>
      </c>
      <c r="F79" s="26" t="s">
        <v>24</v>
      </c>
      <c r="G79" s="27" t="s">
        <v>208</v>
      </c>
      <c r="H79" s="24" t="n">
        <v>46</v>
      </c>
      <c r="I79" s="27" t="n">
        <v>20</v>
      </c>
      <c r="J79" s="27" t="n">
        <f aca="false">H79+I79</f>
        <v>66</v>
      </c>
      <c r="K79" s="28" t="n">
        <f aca="false">J79*0.6</f>
        <v>39.6</v>
      </c>
      <c r="L79" s="28" t="n">
        <v>85.6</v>
      </c>
      <c r="M79" s="28" t="n">
        <f aca="false">L79*0.4</f>
        <v>34.24</v>
      </c>
      <c r="N79" s="28" t="n">
        <f aca="false">K79+M79</f>
        <v>73.84</v>
      </c>
      <c r="O79" s="29" t="n">
        <v>7</v>
      </c>
      <c r="P79" s="30" t="s">
        <v>26</v>
      </c>
    </row>
    <row r="80" s="3" customFormat="true" ht="19" hidden="false" customHeight="true" outlineLevel="0" collapsed="false">
      <c r="A80" s="23" t="s">
        <v>227</v>
      </c>
      <c r="B80" s="23" t="s">
        <v>32</v>
      </c>
      <c r="C80" s="24" t="s">
        <v>228</v>
      </c>
      <c r="D80" s="24" t="s">
        <v>229</v>
      </c>
      <c r="E80" s="25" t="s">
        <v>207</v>
      </c>
      <c r="F80" s="26" t="s">
        <v>24</v>
      </c>
      <c r="G80" s="27" t="s">
        <v>208</v>
      </c>
      <c r="H80" s="24" t="n">
        <v>48</v>
      </c>
      <c r="I80" s="27" t="n">
        <v>18</v>
      </c>
      <c r="J80" s="27" t="n">
        <f aca="false">H80+I80</f>
        <v>66</v>
      </c>
      <c r="K80" s="28" t="n">
        <f aca="false">J80*0.6</f>
        <v>39.6</v>
      </c>
      <c r="L80" s="28" t="n">
        <v>84.4</v>
      </c>
      <c r="M80" s="28" t="n">
        <f aca="false">L80*0.4</f>
        <v>33.76</v>
      </c>
      <c r="N80" s="28" t="n">
        <f aca="false">K80+M80</f>
        <v>73.36</v>
      </c>
      <c r="O80" s="29" t="n">
        <v>8</v>
      </c>
      <c r="P80" s="30" t="s">
        <v>26</v>
      </c>
    </row>
    <row r="81" s="3" customFormat="true" ht="19" hidden="false" customHeight="true" outlineLevel="0" collapsed="false">
      <c r="A81" s="23" t="s">
        <v>230</v>
      </c>
      <c r="B81" s="23" t="s">
        <v>20</v>
      </c>
      <c r="C81" s="24" t="s">
        <v>231</v>
      </c>
      <c r="D81" s="24" t="s">
        <v>232</v>
      </c>
      <c r="E81" s="25" t="s">
        <v>207</v>
      </c>
      <c r="F81" s="26" t="s">
        <v>24</v>
      </c>
      <c r="G81" s="27" t="s">
        <v>208</v>
      </c>
      <c r="H81" s="24" t="n">
        <v>57</v>
      </c>
      <c r="I81" s="27" t="n">
        <v>9</v>
      </c>
      <c r="J81" s="27" t="n">
        <f aca="false">H81+I81</f>
        <v>66</v>
      </c>
      <c r="K81" s="28" t="n">
        <f aca="false">J81*0.6</f>
        <v>39.6</v>
      </c>
      <c r="L81" s="28" t="n">
        <v>84.4</v>
      </c>
      <c r="M81" s="28" t="n">
        <f aca="false">L81*0.4</f>
        <v>33.76</v>
      </c>
      <c r="N81" s="28" t="n">
        <f aca="false">K81+M81</f>
        <v>73.36</v>
      </c>
      <c r="O81" s="29" t="n">
        <v>8</v>
      </c>
      <c r="P81" s="30" t="s">
        <v>26</v>
      </c>
    </row>
    <row r="82" s="3" customFormat="true" ht="19" hidden="false" customHeight="true" outlineLevel="0" collapsed="false">
      <c r="A82" s="23" t="s">
        <v>233</v>
      </c>
      <c r="B82" s="23" t="s">
        <v>32</v>
      </c>
      <c r="C82" s="24" t="s">
        <v>234</v>
      </c>
      <c r="D82" s="24" t="s">
        <v>235</v>
      </c>
      <c r="E82" s="25" t="s">
        <v>207</v>
      </c>
      <c r="F82" s="26" t="s">
        <v>24</v>
      </c>
      <c r="G82" s="27" t="s">
        <v>208</v>
      </c>
      <c r="H82" s="24" t="n">
        <v>67</v>
      </c>
      <c r="I82" s="27"/>
      <c r="J82" s="27" t="n">
        <f aca="false">H82+I82</f>
        <v>67</v>
      </c>
      <c r="K82" s="28" t="n">
        <f aca="false">J82*0.6</f>
        <v>40.2</v>
      </c>
      <c r="L82" s="28" t="n">
        <v>81</v>
      </c>
      <c r="M82" s="28" t="n">
        <f aca="false">L82*0.4</f>
        <v>32.4</v>
      </c>
      <c r="N82" s="28" t="n">
        <f aca="false">K82+M82</f>
        <v>72.6</v>
      </c>
      <c r="O82" s="29" t="n">
        <v>10</v>
      </c>
      <c r="P82" s="30" t="s">
        <v>26</v>
      </c>
    </row>
    <row r="83" s="3" customFormat="true" ht="19" hidden="false" customHeight="true" outlineLevel="0" collapsed="false">
      <c r="A83" s="24"/>
      <c r="B83" s="23" t="s">
        <v>32</v>
      </c>
      <c r="C83" s="24" t="s">
        <v>236</v>
      </c>
      <c r="D83" s="24" t="s">
        <v>237</v>
      </c>
      <c r="E83" s="25" t="s">
        <v>207</v>
      </c>
      <c r="F83" s="26" t="s">
        <v>24</v>
      </c>
      <c r="G83" s="27" t="s">
        <v>208</v>
      </c>
      <c r="H83" s="24" t="n">
        <v>64</v>
      </c>
      <c r="I83" s="27"/>
      <c r="J83" s="27" t="n">
        <f aca="false">H83+I83</f>
        <v>64</v>
      </c>
      <c r="K83" s="28" t="n">
        <f aca="false">J83*0.6</f>
        <v>38.4</v>
      </c>
      <c r="L83" s="28" t="n">
        <v>85.4</v>
      </c>
      <c r="M83" s="28" t="n">
        <f aca="false">L83*0.4</f>
        <v>34.16</v>
      </c>
      <c r="N83" s="28" t="n">
        <f aca="false">K83+M83</f>
        <v>72.56</v>
      </c>
      <c r="O83" s="29" t="n">
        <v>11</v>
      </c>
      <c r="P83" s="30"/>
    </row>
    <row r="84" s="3" customFormat="true" ht="19" hidden="false" customHeight="true" outlineLevel="0" collapsed="false">
      <c r="A84" s="24"/>
      <c r="B84" s="23" t="s">
        <v>32</v>
      </c>
      <c r="C84" s="24" t="s">
        <v>238</v>
      </c>
      <c r="D84" s="24" t="s">
        <v>239</v>
      </c>
      <c r="E84" s="25" t="s">
        <v>207</v>
      </c>
      <c r="F84" s="26" t="s">
        <v>24</v>
      </c>
      <c r="G84" s="27" t="s">
        <v>208</v>
      </c>
      <c r="H84" s="24" t="n">
        <v>65</v>
      </c>
      <c r="I84" s="27"/>
      <c r="J84" s="27" t="n">
        <f aca="false">H84+I84</f>
        <v>65</v>
      </c>
      <c r="K84" s="28" t="n">
        <f aca="false">J84*0.6</f>
        <v>39</v>
      </c>
      <c r="L84" s="28" t="n">
        <v>82.6</v>
      </c>
      <c r="M84" s="28" t="n">
        <f aca="false">L84*0.4</f>
        <v>33.04</v>
      </c>
      <c r="N84" s="28" t="n">
        <f aca="false">K84+M84</f>
        <v>72.04</v>
      </c>
      <c r="O84" s="29" t="n">
        <v>12</v>
      </c>
      <c r="P84" s="30"/>
    </row>
    <row r="85" s="3" customFormat="true" ht="19" hidden="false" customHeight="true" outlineLevel="0" collapsed="false">
      <c r="A85" s="24"/>
      <c r="B85" s="23" t="s">
        <v>32</v>
      </c>
      <c r="C85" s="24" t="s">
        <v>240</v>
      </c>
      <c r="D85" s="24" t="s">
        <v>241</v>
      </c>
      <c r="E85" s="25" t="s">
        <v>207</v>
      </c>
      <c r="F85" s="26" t="s">
        <v>24</v>
      </c>
      <c r="G85" s="27" t="s">
        <v>208</v>
      </c>
      <c r="H85" s="24" t="n">
        <v>57</v>
      </c>
      <c r="I85" s="27" t="n">
        <v>7</v>
      </c>
      <c r="J85" s="27" t="n">
        <f aca="false">H85+I85</f>
        <v>64</v>
      </c>
      <c r="K85" s="28" t="n">
        <f aca="false">J85*0.6</f>
        <v>38.4</v>
      </c>
      <c r="L85" s="28" t="n">
        <v>84</v>
      </c>
      <c r="M85" s="28" t="n">
        <f aca="false">L85*0.4</f>
        <v>33.6</v>
      </c>
      <c r="N85" s="28" t="n">
        <f aca="false">K85+M85</f>
        <v>72</v>
      </c>
      <c r="O85" s="29" t="n">
        <v>13</v>
      </c>
      <c r="P85" s="30"/>
    </row>
    <row r="86" s="3" customFormat="true" ht="19" hidden="false" customHeight="true" outlineLevel="0" collapsed="false">
      <c r="A86" s="24"/>
      <c r="B86" s="23" t="s">
        <v>32</v>
      </c>
      <c r="C86" s="24" t="s">
        <v>242</v>
      </c>
      <c r="D86" s="24" t="s">
        <v>243</v>
      </c>
      <c r="E86" s="25" t="s">
        <v>207</v>
      </c>
      <c r="F86" s="26" t="s">
        <v>24</v>
      </c>
      <c r="G86" s="27" t="s">
        <v>208</v>
      </c>
      <c r="H86" s="24" t="n">
        <v>63</v>
      </c>
      <c r="I86" s="27"/>
      <c r="J86" s="27" t="n">
        <f aca="false">H86+I86</f>
        <v>63</v>
      </c>
      <c r="K86" s="28" t="n">
        <f aca="false">J86*0.6</f>
        <v>37.8</v>
      </c>
      <c r="L86" s="28" t="n">
        <v>85.4</v>
      </c>
      <c r="M86" s="28" t="n">
        <f aca="false">L86*0.4</f>
        <v>34.16</v>
      </c>
      <c r="N86" s="28" t="n">
        <f aca="false">K86+M86</f>
        <v>71.96</v>
      </c>
      <c r="O86" s="29" t="n">
        <v>14</v>
      </c>
      <c r="P86" s="30"/>
    </row>
    <row r="87" s="3" customFormat="true" ht="19" hidden="false" customHeight="true" outlineLevel="0" collapsed="false">
      <c r="A87" s="24"/>
      <c r="B87" s="23" t="s">
        <v>20</v>
      </c>
      <c r="C87" s="24" t="s">
        <v>244</v>
      </c>
      <c r="D87" s="24" t="s">
        <v>245</v>
      </c>
      <c r="E87" s="25" t="s">
        <v>207</v>
      </c>
      <c r="F87" s="26" t="s">
        <v>24</v>
      </c>
      <c r="G87" s="27" t="s">
        <v>208</v>
      </c>
      <c r="H87" s="24" t="n">
        <v>46</v>
      </c>
      <c r="I87" s="27" t="n">
        <v>18</v>
      </c>
      <c r="J87" s="27" t="n">
        <f aca="false">H87+I87</f>
        <v>64</v>
      </c>
      <c r="K87" s="28" t="n">
        <f aca="false">J87*0.6</f>
        <v>38.4</v>
      </c>
      <c r="L87" s="28" t="n">
        <v>83.8</v>
      </c>
      <c r="M87" s="28" t="n">
        <f aca="false">L87*0.4</f>
        <v>33.52</v>
      </c>
      <c r="N87" s="28" t="n">
        <f aca="false">K87+M87</f>
        <v>71.92</v>
      </c>
      <c r="O87" s="29" t="n">
        <v>15</v>
      </c>
      <c r="P87" s="30"/>
    </row>
    <row r="88" s="3" customFormat="true" ht="19" hidden="false" customHeight="true" outlineLevel="0" collapsed="false">
      <c r="A88" s="24"/>
      <c r="B88" s="23" t="s">
        <v>32</v>
      </c>
      <c r="C88" s="24" t="s">
        <v>246</v>
      </c>
      <c r="D88" s="24" t="s">
        <v>247</v>
      </c>
      <c r="E88" s="25" t="s">
        <v>207</v>
      </c>
      <c r="F88" s="26" t="s">
        <v>24</v>
      </c>
      <c r="G88" s="27" t="s">
        <v>208</v>
      </c>
      <c r="H88" s="24" t="n">
        <v>48</v>
      </c>
      <c r="I88" s="27" t="n">
        <v>16</v>
      </c>
      <c r="J88" s="27" t="n">
        <f aca="false">H88+I88</f>
        <v>64</v>
      </c>
      <c r="K88" s="28" t="n">
        <f aca="false">J88*0.6</f>
        <v>38.4</v>
      </c>
      <c r="L88" s="28" t="n">
        <v>83.4</v>
      </c>
      <c r="M88" s="28" t="n">
        <f aca="false">L88*0.4</f>
        <v>33.36</v>
      </c>
      <c r="N88" s="28" t="n">
        <f aca="false">K88+M88</f>
        <v>71.76</v>
      </c>
      <c r="O88" s="29" t="n">
        <v>16</v>
      </c>
      <c r="P88" s="30"/>
    </row>
    <row r="89" s="3" customFormat="true" ht="19" hidden="false" customHeight="true" outlineLevel="0" collapsed="false">
      <c r="A89" s="24"/>
      <c r="B89" s="23" t="s">
        <v>32</v>
      </c>
      <c r="C89" s="24" t="s">
        <v>248</v>
      </c>
      <c r="D89" s="24" t="s">
        <v>249</v>
      </c>
      <c r="E89" s="25" t="s">
        <v>207</v>
      </c>
      <c r="F89" s="26" t="s">
        <v>24</v>
      </c>
      <c r="G89" s="27" t="s">
        <v>208</v>
      </c>
      <c r="H89" s="24" t="n">
        <v>51</v>
      </c>
      <c r="I89" s="27" t="n">
        <v>12</v>
      </c>
      <c r="J89" s="27" t="n">
        <f aca="false">H89+I89</f>
        <v>63</v>
      </c>
      <c r="K89" s="28" t="n">
        <f aca="false">J89*0.6</f>
        <v>37.8</v>
      </c>
      <c r="L89" s="28" t="n">
        <v>84</v>
      </c>
      <c r="M89" s="28" t="n">
        <f aca="false">L89*0.4</f>
        <v>33.6</v>
      </c>
      <c r="N89" s="28" t="n">
        <f aca="false">K89+M89</f>
        <v>71.4</v>
      </c>
      <c r="O89" s="29" t="n">
        <v>17</v>
      </c>
      <c r="P89" s="30"/>
    </row>
    <row r="90" s="3" customFormat="true" ht="19" hidden="false" customHeight="true" outlineLevel="0" collapsed="false">
      <c r="A90" s="24"/>
      <c r="B90" s="23" t="s">
        <v>32</v>
      </c>
      <c r="C90" s="24" t="s">
        <v>250</v>
      </c>
      <c r="D90" s="24" t="s">
        <v>251</v>
      </c>
      <c r="E90" s="25" t="s">
        <v>207</v>
      </c>
      <c r="F90" s="26" t="s">
        <v>24</v>
      </c>
      <c r="G90" s="27" t="s">
        <v>208</v>
      </c>
      <c r="H90" s="24" t="n">
        <v>54</v>
      </c>
      <c r="I90" s="27" t="n">
        <v>8</v>
      </c>
      <c r="J90" s="27" t="n">
        <f aca="false">H90+I90</f>
        <v>62</v>
      </c>
      <c r="K90" s="28" t="n">
        <f aca="false">J90*0.6</f>
        <v>37.2</v>
      </c>
      <c r="L90" s="28" t="n">
        <v>83.6</v>
      </c>
      <c r="M90" s="28" t="n">
        <f aca="false">L90*0.4</f>
        <v>33.44</v>
      </c>
      <c r="N90" s="28" t="n">
        <f aca="false">K90+M90</f>
        <v>70.64</v>
      </c>
      <c r="O90" s="29" t="n">
        <v>18</v>
      </c>
      <c r="P90" s="30"/>
    </row>
    <row r="91" s="3" customFormat="true" ht="19" hidden="false" customHeight="true" outlineLevel="0" collapsed="false">
      <c r="A91" s="24"/>
      <c r="B91" s="23" t="s">
        <v>20</v>
      </c>
      <c r="C91" s="24" t="s">
        <v>252</v>
      </c>
      <c r="D91" s="24" t="s">
        <v>253</v>
      </c>
      <c r="E91" s="25" t="s">
        <v>207</v>
      </c>
      <c r="F91" s="26" t="s">
        <v>24</v>
      </c>
      <c r="G91" s="27" t="s">
        <v>208</v>
      </c>
      <c r="H91" s="24" t="n">
        <v>47</v>
      </c>
      <c r="I91" s="27" t="n">
        <v>15</v>
      </c>
      <c r="J91" s="27" t="n">
        <f aca="false">H91+I91</f>
        <v>62</v>
      </c>
      <c r="K91" s="28" t="n">
        <f aca="false">J91*0.6</f>
        <v>37.2</v>
      </c>
      <c r="L91" s="28" t="n">
        <v>83.4</v>
      </c>
      <c r="M91" s="28" t="n">
        <f aca="false">L91*0.4</f>
        <v>33.36</v>
      </c>
      <c r="N91" s="28" t="n">
        <f aca="false">K91+M91</f>
        <v>70.56</v>
      </c>
      <c r="O91" s="29" t="n">
        <v>19</v>
      </c>
      <c r="P91" s="33"/>
    </row>
    <row r="92" s="3" customFormat="true" ht="19" hidden="false" customHeight="true" outlineLevel="0" collapsed="false">
      <c r="A92" s="24"/>
      <c r="B92" s="23" t="s">
        <v>20</v>
      </c>
      <c r="C92" s="24" t="s">
        <v>254</v>
      </c>
      <c r="D92" s="24" t="s">
        <v>255</v>
      </c>
      <c r="E92" s="25" t="s">
        <v>207</v>
      </c>
      <c r="F92" s="26" t="s">
        <v>24</v>
      </c>
      <c r="G92" s="27" t="s">
        <v>208</v>
      </c>
      <c r="H92" s="24" t="n">
        <v>54</v>
      </c>
      <c r="I92" s="27" t="n">
        <v>8</v>
      </c>
      <c r="J92" s="27" t="n">
        <f aca="false">H92+I92</f>
        <v>62</v>
      </c>
      <c r="K92" s="28" t="n">
        <f aca="false">J92*0.6</f>
        <v>37.2</v>
      </c>
      <c r="L92" s="28" t="n">
        <v>83</v>
      </c>
      <c r="M92" s="28" t="n">
        <f aca="false">L92*0.4</f>
        <v>33.2</v>
      </c>
      <c r="N92" s="28" t="n">
        <f aca="false">K92+M92</f>
        <v>70.4</v>
      </c>
      <c r="O92" s="29" t="n">
        <v>20</v>
      </c>
      <c r="P92" s="33"/>
    </row>
    <row r="93" s="3" customFormat="true" ht="19" hidden="false" customHeight="true" outlineLevel="0" collapsed="false">
      <c r="A93" s="24"/>
      <c r="B93" s="23" t="s">
        <v>20</v>
      </c>
      <c r="C93" s="24" t="s">
        <v>256</v>
      </c>
      <c r="D93" s="24" t="s">
        <v>257</v>
      </c>
      <c r="E93" s="25" t="s">
        <v>207</v>
      </c>
      <c r="F93" s="26" t="s">
        <v>24</v>
      </c>
      <c r="G93" s="27" t="s">
        <v>208</v>
      </c>
      <c r="H93" s="24" t="n">
        <v>46</v>
      </c>
      <c r="I93" s="27" t="n">
        <v>16</v>
      </c>
      <c r="J93" s="27" t="n">
        <f aca="false">H93+I93</f>
        <v>62</v>
      </c>
      <c r="K93" s="28" t="n">
        <f aca="false">J93*0.6</f>
        <v>37.2</v>
      </c>
      <c r="L93" s="28" t="n">
        <v>82</v>
      </c>
      <c r="M93" s="28" t="n">
        <f aca="false">L93*0.4</f>
        <v>32.8</v>
      </c>
      <c r="N93" s="28" t="n">
        <f aca="false">K93+M93</f>
        <v>70</v>
      </c>
      <c r="O93" s="29" t="n">
        <v>21</v>
      </c>
      <c r="P93" s="33"/>
    </row>
    <row r="94" s="3" customFormat="true" ht="19" hidden="false" customHeight="true" outlineLevel="0" collapsed="false">
      <c r="A94" s="24"/>
      <c r="B94" s="23" t="s">
        <v>20</v>
      </c>
      <c r="C94" s="24" t="s">
        <v>258</v>
      </c>
      <c r="D94" s="24" t="s">
        <v>259</v>
      </c>
      <c r="E94" s="25" t="s">
        <v>207</v>
      </c>
      <c r="F94" s="26" t="s">
        <v>24</v>
      </c>
      <c r="G94" s="27" t="s">
        <v>208</v>
      </c>
      <c r="H94" s="24" t="n">
        <v>49</v>
      </c>
      <c r="I94" s="27" t="n">
        <v>12</v>
      </c>
      <c r="J94" s="27" t="n">
        <f aca="false">H94+I94</f>
        <v>61</v>
      </c>
      <c r="K94" s="28" t="n">
        <f aca="false">J94*0.6</f>
        <v>36.6</v>
      </c>
      <c r="L94" s="28" t="n">
        <v>83.2</v>
      </c>
      <c r="M94" s="28" t="n">
        <f aca="false">L94*0.4</f>
        <v>33.28</v>
      </c>
      <c r="N94" s="28" t="n">
        <f aca="false">K94+M94</f>
        <v>69.88</v>
      </c>
      <c r="O94" s="29" t="n">
        <v>22</v>
      </c>
      <c r="P94" s="33"/>
    </row>
    <row r="95" s="3" customFormat="true" ht="19" hidden="false" customHeight="true" outlineLevel="0" collapsed="false">
      <c r="A95" s="24"/>
      <c r="B95" s="23" t="s">
        <v>20</v>
      </c>
      <c r="C95" s="24" t="s">
        <v>260</v>
      </c>
      <c r="D95" s="24" t="s">
        <v>261</v>
      </c>
      <c r="E95" s="25" t="s">
        <v>207</v>
      </c>
      <c r="F95" s="26" t="s">
        <v>24</v>
      </c>
      <c r="G95" s="27" t="s">
        <v>208</v>
      </c>
      <c r="H95" s="24" t="n">
        <v>48</v>
      </c>
      <c r="I95" s="27" t="n">
        <v>13</v>
      </c>
      <c r="J95" s="27" t="n">
        <f aca="false">H95+I95</f>
        <v>61</v>
      </c>
      <c r="K95" s="28" t="n">
        <f aca="false">J95*0.6</f>
        <v>36.6</v>
      </c>
      <c r="L95" s="28" t="n">
        <v>83</v>
      </c>
      <c r="M95" s="28" t="n">
        <f aca="false">L95*0.4</f>
        <v>33.2</v>
      </c>
      <c r="N95" s="28" t="n">
        <f aca="false">K95+M95</f>
        <v>69.8</v>
      </c>
      <c r="O95" s="29" t="n">
        <v>23</v>
      </c>
      <c r="P95" s="33"/>
    </row>
    <row r="96" s="3" customFormat="true" ht="19" hidden="false" customHeight="true" outlineLevel="0" collapsed="false">
      <c r="A96" s="24"/>
      <c r="B96" s="23" t="s">
        <v>20</v>
      </c>
      <c r="C96" s="24" t="s">
        <v>262</v>
      </c>
      <c r="D96" s="24" t="s">
        <v>263</v>
      </c>
      <c r="E96" s="25" t="s">
        <v>207</v>
      </c>
      <c r="F96" s="26" t="s">
        <v>24</v>
      </c>
      <c r="G96" s="27" t="s">
        <v>208</v>
      </c>
      <c r="H96" s="24" t="n">
        <v>50</v>
      </c>
      <c r="I96" s="27" t="n">
        <v>10</v>
      </c>
      <c r="J96" s="27" t="n">
        <f aca="false">H96+I96</f>
        <v>60</v>
      </c>
      <c r="K96" s="28" t="n">
        <f aca="false">J96*0.6</f>
        <v>36</v>
      </c>
      <c r="L96" s="28" t="n">
        <v>84.4</v>
      </c>
      <c r="M96" s="28" t="n">
        <f aca="false">L96*0.4</f>
        <v>33.76</v>
      </c>
      <c r="N96" s="28" t="n">
        <f aca="false">K96+M96</f>
        <v>69.76</v>
      </c>
      <c r="O96" s="29" t="n">
        <v>24</v>
      </c>
      <c r="P96" s="33"/>
    </row>
    <row r="97" s="3" customFormat="true" ht="19" hidden="false" customHeight="true" outlineLevel="0" collapsed="false">
      <c r="A97" s="24"/>
      <c r="B97" s="23" t="s">
        <v>32</v>
      </c>
      <c r="C97" s="24" t="s">
        <v>264</v>
      </c>
      <c r="D97" s="24" t="s">
        <v>265</v>
      </c>
      <c r="E97" s="25" t="s">
        <v>207</v>
      </c>
      <c r="F97" s="26" t="s">
        <v>24</v>
      </c>
      <c r="G97" s="27" t="s">
        <v>208</v>
      </c>
      <c r="H97" s="24" t="n">
        <v>54</v>
      </c>
      <c r="I97" s="27" t="n">
        <v>8</v>
      </c>
      <c r="J97" s="27" t="n">
        <f aca="false">H97+I97</f>
        <v>62</v>
      </c>
      <c r="K97" s="28" t="n">
        <f aca="false">J97*0.6</f>
        <v>37.2</v>
      </c>
      <c r="L97" s="28" t="n">
        <v>80.2</v>
      </c>
      <c r="M97" s="28" t="n">
        <f aca="false">L97*0.4</f>
        <v>32.08</v>
      </c>
      <c r="N97" s="28" t="n">
        <f aca="false">K97+M97</f>
        <v>69.28</v>
      </c>
      <c r="O97" s="29" t="n">
        <v>25</v>
      </c>
      <c r="P97" s="33"/>
    </row>
    <row r="98" s="3" customFormat="true" ht="19" hidden="false" customHeight="true" outlineLevel="0" collapsed="false">
      <c r="A98" s="24"/>
      <c r="B98" s="23" t="s">
        <v>32</v>
      </c>
      <c r="C98" s="24" t="s">
        <v>266</v>
      </c>
      <c r="D98" s="24" t="s">
        <v>267</v>
      </c>
      <c r="E98" s="25" t="s">
        <v>207</v>
      </c>
      <c r="F98" s="26" t="s">
        <v>24</v>
      </c>
      <c r="G98" s="27" t="s">
        <v>208</v>
      </c>
      <c r="H98" s="24" t="n">
        <v>44</v>
      </c>
      <c r="I98" s="27" t="n">
        <v>16</v>
      </c>
      <c r="J98" s="27" t="n">
        <f aca="false">H98+I98</f>
        <v>60</v>
      </c>
      <c r="K98" s="28" t="n">
        <f aca="false">J98*0.6</f>
        <v>36</v>
      </c>
      <c r="L98" s="28" t="n">
        <v>83.2</v>
      </c>
      <c r="M98" s="28" t="n">
        <f aca="false">L98*0.4</f>
        <v>33.28</v>
      </c>
      <c r="N98" s="28" t="n">
        <f aca="false">K98+M98</f>
        <v>69.28</v>
      </c>
      <c r="O98" s="29" t="n">
        <v>25</v>
      </c>
      <c r="P98" s="33"/>
    </row>
    <row r="99" s="3" customFormat="true" ht="19" hidden="false" customHeight="true" outlineLevel="0" collapsed="false">
      <c r="A99" s="24"/>
      <c r="B99" s="23" t="s">
        <v>32</v>
      </c>
      <c r="C99" s="24" t="s">
        <v>268</v>
      </c>
      <c r="D99" s="24" t="s">
        <v>269</v>
      </c>
      <c r="E99" s="25" t="s">
        <v>207</v>
      </c>
      <c r="F99" s="26" t="s">
        <v>24</v>
      </c>
      <c r="G99" s="27" t="s">
        <v>208</v>
      </c>
      <c r="H99" s="24" t="n">
        <v>44</v>
      </c>
      <c r="I99" s="27" t="n">
        <v>16</v>
      </c>
      <c r="J99" s="27" t="n">
        <f aca="false">H99+I99</f>
        <v>60</v>
      </c>
      <c r="K99" s="28" t="n">
        <f aca="false">J99*0.6</f>
        <v>36</v>
      </c>
      <c r="L99" s="28" t="n">
        <v>83</v>
      </c>
      <c r="M99" s="28" t="n">
        <f aca="false">L99*0.4</f>
        <v>33.2</v>
      </c>
      <c r="N99" s="28" t="n">
        <f aca="false">K99+M99</f>
        <v>69.2</v>
      </c>
      <c r="O99" s="29" t="n">
        <v>27</v>
      </c>
      <c r="P99" s="33"/>
    </row>
    <row r="100" s="3" customFormat="true" ht="19" hidden="false" customHeight="true" outlineLevel="0" collapsed="false">
      <c r="A100" s="24"/>
      <c r="B100" s="23" t="s">
        <v>20</v>
      </c>
      <c r="C100" s="24" t="s">
        <v>270</v>
      </c>
      <c r="D100" s="24" t="s">
        <v>271</v>
      </c>
      <c r="E100" s="25" t="s">
        <v>207</v>
      </c>
      <c r="F100" s="26" t="s">
        <v>24</v>
      </c>
      <c r="G100" s="27" t="s">
        <v>208</v>
      </c>
      <c r="H100" s="24" t="n">
        <v>45</v>
      </c>
      <c r="I100" s="27" t="n">
        <v>15</v>
      </c>
      <c r="J100" s="27" t="n">
        <f aca="false">H100+I100</f>
        <v>60</v>
      </c>
      <c r="K100" s="28" t="n">
        <f aca="false">J100*0.6</f>
        <v>36</v>
      </c>
      <c r="L100" s="28" t="n">
        <v>80.2</v>
      </c>
      <c r="M100" s="28" t="n">
        <f aca="false">L100*0.4</f>
        <v>32.08</v>
      </c>
      <c r="N100" s="28" t="n">
        <f aca="false">K100+M100</f>
        <v>68.08</v>
      </c>
      <c r="O100" s="29" t="n">
        <v>28</v>
      </c>
      <c r="P100" s="33"/>
    </row>
    <row r="101" s="3" customFormat="true" ht="19" hidden="false" customHeight="true" outlineLevel="0" collapsed="false">
      <c r="A101" s="24"/>
      <c r="B101" s="23" t="s">
        <v>20</v>
      </c>
      <c r="C101" s="24" t="s">
        <v>272</v>
      </c>
      <c r="D101" s="24" t="s">
        <v>273</v>
      </c>
      <c r="E101" s="25" t="s">
        <v>207</v>
      </c>
      <c r="F101" s="26" t="s">
        <v>24</v>
      </c>
      <c r="G101" s="27" t="s">
        <v>208</v>
      </c>
      <c r="H101" s="24" t="n">
        <v>43</v>
      </c>
      <c r="I101" s="27" t="n">
        <v>17</v>
      </c>
      <c r="J101" s="27" t="n">
        <f aca="false">H101+I101</f>
        <v>60</v>
      </c>
      <c r="K101" s="28" t="n">
        <f aca="false">J101*0.6</f>
        <v>36</v>
      </c>
      <c r="L101" s="28"/>
      <c r="M101" s="28" t="n">
        <f aca="false">L101*0.4</f>
        <v>0</v>
      </c>
      <c r="N101" s="28" t="n">
        <f aca="false">K101+M101</f>
        <v>36</v>
      </c>
      <c r="O101" s="29"/>
      <c r="P101" s="34" t="s">
        <v>182</v>
      </c>
    </row>
    <row r="102" s="3" customFormat="true" ht="19" hidden="false" customHeight="true" outlineLevel="0" collapsed="false">
      <c r="A102" s="24"/>
      <c r="B102" s="23" t="s">
        <v>20</v>
      </c>
      <c r="C102" s="24" t="s">
        <v>274</v>
      </c>
      <c r="D102" s="24" t="s">
        <v>275</v>
      </c>
      <c r="E102" s="25" t="s">
        <v>207</v>
      </c>
      <c r="F102" s="26" t="s">
        <v>24</v>
      </c>
      <c r="G102" s="27" t="s">
        <v>208</v>
      </c>
      <c r="H102" s="24" t="n">
        <v>48</v>
      </c>
      <c r="I102" s="27" t="n">
        <v>12</v>
      </c>
      <c r="J102" s="27" t="n">
        <f aca="false">H102+I102</f>
        <v>60</v>
      </c>
      <c r="K102" s="28" t="n">
        <f aca="false">J102*0.6</f>
        <v>36</v>
      </c>
      <c r="L102" s="28"/>
      <c r="M102" s="28" t="n">
        <f aca="false">L102*0.4</f>
        <v>0</v>
      </c>
      <c r="N102" s="28" t="n">
        <f aca="false">K102+M102</f>
        <v>36</v>
      </c>
      <c r="O102" s="29"/>
      <c r="P102" s="34" t="s">
        <v>182</v>
      </c>
    </row>
    <row r="103" s="3" customFormat="true" ht="19" hidden="false" customHeight="true" outlineLevel="0" collapsed="false">
      <c r="A103" s="23" t="s">
        <v>276</v>
      </c>
      <c r="B103" s="23" t="s">
        <v>20</v>
      </c>
      <c r="C103" s="24" t="s">
        <v>277</v>
      </c>
      <c r="D103" s="24" t="s">
        <v>278</v>
      </c>
      <c r="E103" s="25" t="s">
        <v>279</v>
      </c>
      <c r="F103" s="26" t="s">
        <v>280</v>
      </c>
      <c r="G103" s="27" t="s">
        <v>281</v>
      </c>
      <c r="H103" s="24" t="n">
        <v>53</v>
      </c>
      <c r="I103" s="27"/>
      <c r="J103" s="27" t="n">
        <f aca="false">H103+I103</f>
        <v>53</v>
      </c>
      <c r="K103" s="28" t="n">
        <f aca="false">J103*0.6</f>
        <v>31.8</v>
      </c>
      <c r="L103" s="28" t="n">
        <v>81.8</v>
      </c>
      <c r="M103" s="28" t="n">
        <f aca="false">L103*0.4</f>
        <v>32.72</v>
      </c>
      <c r="N103" s="28" t="n">
        <f aca="false">K103+M103</f>
        <v>64.52</v>
      </c>
      <c r="O103" s="29" t="n">
        <v>1</v>
      </c>
      <c r="P103" s="30" t="s">
        <v>26</v>
      </c>
    </row>
    <row r="104" s="3" customFormat="true" ht="19" hidden="false" customHeight="true" outlineLevel="0" collapsed="false">
      <c r="A104" s="24"/>
      <c r="B104" s="23" t="s">
        <v>32</v>
      </c>
      <c r="C104" s="24" t="s">
        <v>282</v>
      </c>
      <c r="D104" s="24" t="s">
        <v>283</v>
      </c>
      <c r="E104" s="25" t="s">
        <v>279</v>
      </c>
      <c r="F104" s="26" t="s">
        <v>280</v>
      </c>
      <c r="G104" s="27" t="s">
        <v>281</v>
      </c>
      <c r="H104" s="24" t="n">
        <v>49</v>
      </c>
      <c r="I104" s="27" t="n">
        <v>4</v>
      </c>
      <c r="J104" s="27" t="n">
        <f aca="false">H104+I104</f>
        <v>53</v>
      </c>
      <c r="K104" s="28" t="n">
        <f aca="false">J104*0.6</f>
        <v>31.8</v>
      </c>
      <c r="L104" s="28"/>
      <c r="M104" s="28" t="n">
        <f aca="false">L104*0.4</f>
        <v>0</v>
      </c>
      <c r="N104" s="28" t="n">
        <f aca="false">K104+M104</f>
        <v>31.8</v>
      </c>
      <c r="O104" s="29"/>
      <c r="P104" s="34" t="s">
        <v>182</v>
      </c>
    </row>
    <row r="105" s="3" customFormat="true" ht="19" hidden="false" customHeight="true" outlineLevel="0" collapsed="false">
      <c r="A105" s="23" t="s">
        <v>284</v>
      </c>
      <c r="B105" s="23" t="s">
        <v>20</v>
      </c>
      <c r="C105" s="24" t="s">
        <v>285</v>
      </c>
      <c r="D105" s="24" t="s">
        <v>286</v>
      </c>
      <c r="E105" s="25" t="s">
        <v>279</v>
      </c>
      <c r="F105" s="26" t="s">
        <v>287</v>
      </c>
      <c r="G105" s="27" t="s">
        <v>288</v>
      </c>
      <c r="H105" s="24" t="n">
        <v>50</v>
      </c>
      <c r="I105" s="27" t="n">
        <v>10</v>
      </c>
      <c r="J105" s="27" t="n">
        <f aca="false">H105+I105</f>
        <v>60</v>
      </c>
      <c r="K105" s="28" t="n">
        <f aca="false">J105*0.6</f>
        <v>36</v>
      </c>
      <c r="L105" s="28" t="n">
        <v>85.4</v>
      </c>
      <c r="M105" s="28" t="n">
        <f aca="false">L105*0.4</f>
        <v>34.16</v>
      </c>
      <c r="N105" s="28" t="n">
        <f aca="false">K105+M105</f>
        <v>70.16</v>
      </c>
      <c r="O105" s="29" t="n">
        <v>1</v>
      </c>
      <c r="P105" s="30" t="s">
        <v>26</v>
      </c>
    </row>
    <row r="106" s="3" customFormat="true" ht="19" hidden="false" customHeight="true" outlineLevel="0" collapsed="false">
      <c r="A106" s="24"/>
      <c r="B106" s="23" t="s">
        <v>32</v>
      </c>
      <c r="C106" s="24" t="s">
        <v>289</v>
      </c>
      <c r="D106" s="24" t="s">
        <v>290</v>
      </c>
      <c r="E106" s="25" t="s">
        <v>279</v>
      </c>
      <c r="F106" s="26" t="s">
        <v>287</v>
      </c>
      <c r="G106" s="27" t="s">
        <v>288</v>
      </c>
      <c r="H106" s="24" t="n">
        <v>60</v>
      </c>
      <c r="I106" s="27"/>
      <c r="J106" s="27" t="n">
        <f aca="false">H106+I106</f>
        <v>60</v>
      </c>
      <c r="K106" s="28" t="n">
        <f aca="false">J106*0.6</f>
        <v>36</v>
      </c>
      <c r="L106" s="28" t="n">
        <v>81</v>
      </c>
      <c r="M106" s="28" t="n">
        <f aca="false">L106*0.4</f>
        <v>32.4</v>
      </c>
      <c r="N106" s="28" t="n">
        <f aca="false">K106+M106</f>
        <v>68.4</v>
      </c>
      <c r="O106" s="29" t="n">
        <v>2</v>
      </c>
      <c r="P106" s="30"/>
    </row>
    <row r="107" s="3" customFormat="true" ht="19" hidden="false" customHeight="true" outlineLevel="0" collapsed="false">
      <c r="A107" s="24"/>
      <c r="B107" s="23" t="s">
        <v>32</v>
      </c>
      <c r="C107" s="24" t="s">
        <v>291</v>
      </c>
      <c r="D107" s="24" t="s">
        <v>292</v>
      </c>
      <c r="E107" s="25" t="s">
        <v>279</v>
      </c>
      <c r="F107" s="26" t="s">
        <v>287</v>
      </c>
      <c r="G107" s="27" t="s">
        <v>288</v>
      </c>
      <c r="H107" s="24" t="n">
        <v>43</v>
      </c>
      <c r="I107" s="27" t="n">
        <v>16</v>
      </c>
      <c r="J107" s="27" t="n">
        <f aca="false">H107+I107</f>
        <v>59</v>
      </c>
      <c r="K107" s="28" t="n">
        <f aca="false">J107*0.6</f>
        <v>35.4</v>
      </c>
      <c r="L107" s="28" t="n">
        <v>81.2</v>
      </c>
      <c r="M107" s="28" t="n">
        <f aca="false">L107*0.4</f>
        <v>32.48</v>
      </c>
      <c r="N107" s="28" t="n">
        <f aca="false">K107+M107</f>
        <v>67.88</v>
      </c>
      <c r="O107" s="29" t="n">
        <v>3</v>
      </c>
      <c r="P107" s="30"/>
    </row>
    <row r="108" s="3" customFormat="true" ht="19" hidden="false" customHeight="true" outlineLevel="0" collapsed="false">
      <c r="A108" s="23" t="s">
        <v>293</v>
      </c>
      <c r="B108" s="23" t="s">
        <v>20</v>
      </c>
      <c r="C108" s="24" t="s">
        <v>294</v>
      </c>
      <c r="D108" s="24" t="s">
        <v>295</v>
      </c>
      <c r="E108" s="25" t="s">
        <v>296</v>
      </c>
      <c r="F108" s="26" t="s">
        <v>24</v>
      </c>
      <c r="G108" s="27" t="s">
        <v>297</v>
      </c>
      <c r="H108" s="24" t="n">
        <v>51</v>
      </c>
      <c r="I108" s="27" t="n">
        <v>21</v>
      </c>
      <c r="J108" s="27" t="n">
        <f aca="false">H108+I108</f>
        <v>72</v>
      </c>
      <c r="K108" s="28" t="n">
        <f aca="false">J108*0.6</f>
        <v>43.2</v>
      </c>
      <c r="L108" s="28" t="n">
        <v>86</v>
      </c>
      <c r="M108" s="28" t="n">
        <f aca="false">L108*0.4</f>
        <v>34.4</v>
      </c>
      <c r="N108" s="28" t="n">
        <f aca="false">K108+M108</f>
        <v>77.6</v>
      </c>
      <c r="O108" s="29" t="n">
        <v>1</v>
      </c>
      <c r="P108" s="30" t="s">
        <v>26</v>
      </c>
    </row>
    <row r="109" s="3" customFormat="true" ht="19" hidden="false" customHeight="true" outlineLevel="0" collapsed="false">
      <c r="A109" s="23" t="s">
        <v>298</v>
      </c>
      <c r="B109" s="23" t="s">
        <v>20</v>
      </c>
      <c r="C109" s="24" t="s">
        <v>299</v>
      </c>
      <c r="D109" s="24" t="s">
        <v>300</v>
      </c>
      <c r="E109" s="25" t="s">
        <v>296</v>
      </c>
      <c r="F109" s="26" t="s">
        <v>24</v>
      </c>
      <c r="G109" s="27" t="s">
        <v>297</v>
      </c>
      <c r="H109" s="24" t="n">
        <v>71</v>
      </c>
      <c r="I109" s="27"/>
      <c r="J109" s="27" t="n">
        <f aca="false">H109+I109</f>
        <v>71</v>
      </c>
      <c r="K109" s="28" t="n">
        <f aca="false">J109*0.6</f>
        <v>42.6</v>
      </c>
      <c r="L109" s="28" t="n">
        <v>85.6</v>
      </c>
      <c r="M109" s="28" t="n">
        <f aca="false">L109*0.4</f>
        <v>34.24</v>
      </c>
      <c r="N109" s="28" t="n">
        <f aca="false">K109+M109</f>
        <v>76.84</v>
      </c>
      <c r="O109" s="29" t="n">
        <v>2</v>
      </c>
      <c r="P109" s="30" t="s">
        <v>26</v>
      </c>
    </row>
    <row r="110" s="3" customFormat="true" ht="19" hidden="false" customHeight="true" outlineLevel="0" collapsed="false">
      <c r="A110" s="23" t="s">
        <v>301</v>
      </c>
      <c r="B110" s="23" t="s">
        <v>32</v>
      </c>
      <c r="C110" s="24" t="s">
        <v>302</v>
      </c>
      <c r="D110" s="24" t="s">
        <v>303</v>
      </c>
      <c r="E110" s="25" t="s">
        <v>296</v>
      </c>
      <c r="F110" s="26" t="s">
        <v>24</v>
      </c>
      <c r="G110" s="27" t="s">
        <v>297</v>
      </c>
      <c r="H110" s="24" t="n">
        <v>70</v>
      </c>
      <c r="I110" s="27"/>
      <c r="J110" s="27" t="n">
        <f aca="false">H110+I110</f>
        <v>70</v>
      </c>
      <c r="K110" s="28" t="n">
        <f aca="false">J110*0.6</f>
        <v>42</v>
      </c>
      <c r="L110" s="28" t="n">
        <v>86.2</v>
      </c>
      <c r="M110" s="28" t="n">
        <f aca="false">L110*0.4</f>
        <v>34.48</v>
      </c>
      <c r="N110" s="28" t="n">
        <f aca="false">K110+M110</f>
        <v>76.48</v>
      </c>
      <c r="O110" s="29" t="n">
        <v>3</v>
      </c>
      <c r="P110" s="30" t="s">
        <v>26</v>
      </c>
    </row>
    <row r="111" s="3" customFormat="true" ht="19" hidden="false" customHeight="true" outlineLevel="0" collapsed="false">
      <c r="A111" s="23" t="s">
        <v>304</v>
      </c>
      <c r="B111" s="23" t="s">
        <v>32</v>
      </c>
      <c r="C111" s="24" t="s">
        <v>305</v>
      </c>
      <c r="D111" s="24" t="s">
        <v>306</v>
      </c>
      <c r="E111" s="25" t="s">
        <v>296</v>
      </c>
      <c r="F111" s="26" t="s">
        <v>24</v>
      </c>
      <c r="G111" s="27" t="s">
        <v>297</v>
      </c>
      <c r="H111" s="24" t="n">
        <v>51</v>
      </c>
      <c r="I111" s="27" t="n">
        <v>20</v>
      </c>
      <c r="J111" s="27" t="n">
        <f aca="false">H111+I111</f>
        <v>71</v>
      </c>
      <c r="K111" s="28" t="n">
        <f aca="false">J111*0.6</f>
        <v>42.6</v>
      </c>
      <c r="L111" s="28" t="n">
        <v>84.2</v>
      </c>
      <c r="M111" s="28" t="n">
        <f aca="false">L111*0.4</f>
        <v>33.68</v>
      </c>
      <c r="N111" s="28" t="n">
        <f aca="false">K111+M111</f>
        <v>76.28</v>
      </c>
      <c r="O111" s="29" t="n">
        <v>4</v>
      </c>
      <c r="P111" s="30" t="s">
        <v>26</v>
      </c>
    </row>
    <row r="112" s="3" customFormat="true" ht="19" hidden="false" customHeight="true" outlineLevel="0" collapsed="false">
      <c r="A112" s="23" t="s">
        <v>307</v>
      </c>
      <c r="B112" s="23" t="s">
        <v>32</v>
      </c>
      <c r="C112" s="24" t="s">
        <v>308</v>
      </c>
      <c r="D112" s="24" t="s">
        <v>309</v>
      </c>
      <c r="E112" s="25" t="s">
        <v>296</v>
      </c>
      <c r="F112" s="26" t="s">
        <v>24</v>
      </c>
      <c r="G112" s="27" t="s">
        <v>297</v>
      </c>
      <c r="H112" s="24" t="n">
        <v>70</v>
      </c>
      <c r="I112" s="27"/>
      <c r="J112" s="27" t="n">
        <f aca="false">H112+I112</f>
        <v>70</v>
      </c>
      <c r="K112" s="28" t="n">
        <f aca="false">J112*0.6</f>
        <v>42</v>
      </c>
      <c r="L112" s="28" t="n">
        <v>85.4</v>
      </c>
      <c r="M112" s="28" t="n">
        <f aca="false">L112*0.4</f>
        <v>34.16</v>
      </c>
      <c r="N112" s="28" t="n">
        <f aca="false">K112+M112</f>
        <v>76.16</v>
      </c>
      <c r="O112" s="29" t="n">
        <v>5</v>
      </c>
      <c r="P112" s="30" t="s">
        <v>26</v>
      </c>
    </row>
    <row r="113" s="3" customFormat="true" ht="19" hidden="false" customHeight="true" outlineLevel="0" collapsed="false">
      <c r="A113" s="23" t="s">
        <v>310</v>
      </c>
      <c r="B113" s="23" t="s">
        <v>20</v>
      </c>
      <c r="C113" s="24" t="s">
        <v>311</v>
      </c>
      <c r="D113" s="24" t="s">
        <v>312</v>
      </c>
      <c r="E113" s="25" t="s">
        <v>296</v>
      </c>
      <c r="F113" s="26" t="s">
        <v>24</v>
      </c>
      <c r="G113" s="27" t="s">
        <v>297</v>
      </c>
      <c r="H113" s="24" t="n">
        <v>58</v>
      </c>
      <c r="I113" s="27" t="n">
        <v>13</v>
      </c>
      <c r="J113" s="27" t="n">
        <f aca="false">H113+I113</f>
        <v>71</v>
      </c>
      <c r="K113" s="28" t="n">
        <f aca="false">J113*0.6</f>
        <v>42.6</v>
      </c>
      <c r="L113" s="28" t="n">
        <v>82.6</v>
      </c>
      <c r="M113" s="28" t="n">
        <f aca="false">L113*0.4</f>
        <v>33.04</v>
      </c>
      <c r="N113" s="28" t="n">
        <f aca="false">K113+M113</f>
        <v>75.64</v>
      </c>
      <c r="O113" s="29" t="n">
        <v>6</v>
      </c>
      <c r="P113" s="30" t="s">
        <v>26</v>
      </c>
    </row>
    <row r="114" s="3" customFormat="true" ht="19" hidden="false" customHeight="true" outlineLevel="0" collapsed="false">
      <c r="A114" s="23" t="s">
        <v>313</v>
      </c>
      <c r="B114" s="23" t="s">
        <v>20</v>
      </c>
      <c r="C114" s="24" t="s">
        <v>314</v>
      </c>
      <c r="D114" s="24" t="s">
        <v>315</v>
      </c>
      <c r="E114" s="25" t="s">
        <v>296</v>
      </c>
      <c r="F114" s="26" t="s">
        <v>24</v>
      </c>
      <c r="G114" s="27" t="s">
        <v>297</v>
      </c>
      <c r="H114" s="24" t="n">
        <v>69</v>
      </c>
      <c r="I114" s="27"/>
      <c r="J114" s="27" t="n">
        <f aca="false">H114+I114</f>
        <v>69</v>
      </c>
      <c r="K114" s="28" t="n">
        <f aca="false">J114*0.6</f>
        <v>41.4</v>
      </c>
      <c r="L114" s="28" t="n">
        <v>85</v>
      </c>
      <c r="M114" s="28" t="n">
        <f aca="false">L114*0.4</f>
        <v>34</v>
      </c>
      <c r="N114" s="28" t="n">
        <f aca="false">K114+M114</f>
        <v>75.4</v>
      </c>
      <c r="O114" s="29" t="n">
        <v>7</v>
      </c>
      <c r="P114" s="30" t="s">
        <v>26</v>
      </c>
    </row>
    <row r="115" s="3" customFormat="true" ht="19" hidden="false" customHeight="true" outlineLevel="0" collapsed="false">
      <c r="A115" s="23" t="s">
        <v>316</v>
      </c>
      <c r="B115" s="23" t="s">
        <v>20</v>
      </c>
      <c r="C115" s="24" t="s">
        <v>317</v>
      </c>
      <c r="D115" s="24" t="s">
        <v>318</v>
      </c>
      <c r="E115" s="25" t="s">
        <v>296</v>
      </c>
      <c r="F115" s="26" t="s">
        <v>24</v>
      </c>
      <c r="G115" s="27" t="s">
        <v>297</v>
      </c>
      <c r="H115" s="24" t="n">
        <v>49</v>
      </c>
      <c r="I115" s="27" t="n">
        <v>19</v>
      </c>
      <c r="J115" s="27" t="n">
        <f aca="false">H115+I115</f>
        <v>68</v>
      </c>
      <c r="K115" s="28" t="n">
        <f aca="false">J115*0.6</f>
        <v>40.8</v>
      </c>
      <c r="L115" s="28" t="n">
        <v>85.2</v>
      </c>
      <c r="M115" s="28" t="n">
        <f aca="false">L115*0.4</f>
        <v>34.08</v>
      </c>
      <c r="N115" s="28" t="n">
        <f aca="false">K115+M115</f>
        <v>74.88</v>
      </c>
      <c r="O115" s="29" t="n">
        <v>8</v>
      </c>
      <c r="P115" s="30" t="s">
        <v>26</v>
      </c>
    </row>
    <row r="116" s="3" customFormat="true" ht="19" hidden="false" customHeight="true" outlineLevel="0" collapsed="false">
      <c r="A116" s="23" t="s">
        <v>319</v>
      </c>
      <c r="B116" s="23" t="s">
        <v>32</v>
      </c>
      <c r="C116" s="24" t="s">
        <v>320</v>
      </c>
      <c r="D116" s="24" t="s">
        <v>321</v>
      </c>
      <c r="E116" s="25" t="s">
        <v>296</v>
      </c>
      <c r="F116" s="26" t="s">
        <v>24</v>
      </c>
      <c r="G116" s="27" t="s">
        <v>297</v>
      </c>
      <c r="H116" s="24" t="n">
        <v>68</v>
      </c>
      <c r="I116" s="27"/>
      <c r="J116" s="27" t="n">
        <f aca="false">H116+I116</f>
        <v>68</v>
      </c>
      <c r="K116" s="28" t="n">
        <f aca="false">J116*0.6</f>
        <v>40.8</v>
      </c>
      <c r="L116" s="28" t="n">
        <v>82</v>
      </c>
      <c r="M116" s="28" t="n">
        <f aca="false">L116*0.4</f>
        <v>32.8</v>
      </c>
      <c r="N116" s="28" t="n">
        <f aca="false">K116+M116</f>
        <v>73.6</v>
      </c>
      <c r="O116" s="29" t="n">
        <v>9</v>
      </c>
      <c r="P116" s="30" t="s">
        <v>26</v>
      </c>
    </row>
    <row r="117" s="3" customFormat="true" ht="19" hidden="false" customHeight="true" outlineLevel="0" collapsed="false">
      <c r="A117" s="23" t="s">
        <v>322</v>
      </c>
      <c r="B117" s="23" t="s">
        <v>32</v>
      </c>
      <c r="C117" s="24" t="s">
        <v>323</v>
      </c>
      <c r="D117" s="24" t="s">
        <v>324</v>
      </c>
      <c r="E117" s="25" t="s">
        <v>296</v>
      </c>
      <c r="F117" s="26" t="s">
        <v>24</v>
      </c>
      <c r="G117" s="27" t="s">
        <v>297</v>
      </c>
      <c r="H117" s="24" t="n">
        <v>47</v>
      </c>
      <c r="I117" s="27" t="n">
        <v>21</v>
      </c>
      <c r="J117" s="27" t="n">
        <f aca="false">H117+I117</f>
        <v>68</v>
      </c>
      <c r="K117" s="28" t="n">
        <f aca="false">J117*0.6</f>
        <v>40.8</v>
      </c>
      <c r="L117" s="28" t="n">
        <v>80.4</v>
      </c>
      <c r="M117" s="28" t="n">
        <f aca="false">L117*0.4</f>
        <v>32.16</v>
      </c>
      <c r="N117" s="28" t="n">
        <f aca="false">K117+M117</f>
        <v>72.96</v>
      </c>
      <c r="O117" s="29" t="n">
        <v>10</v>
      </c>
      <c r="P117" s="30" t="s">
        <v>26</v>
      </c>
    </row>
    <row r="118" s="3" customFormat="true" ht="19" hidden="false" customHeight="true" outlineLevel="0" collapsed="false">
      <c r="A118" s="24"/>
      <c r="B118" s="23" t="s">
        <v>32</v>
      </c>
      <c r="C118" s="24" t="s">
        <v>325</v>
      </c>
      <c r="D118" s="24" t="s">
        <v>326</v>
      </c>
      <c r="E118" s="25" t="s">
        <v>296</v>
      </c>
      <c r="F118" s="26" t="s">
        <v>24</v>
      </c>
      <c r="G118" s="27" t="s">
        <v>297</v>
      </c>
      <c r="H118" s="24" t="n">
        <v>53</v>
      </c>
      <c r="I118" s="27" t="n">
        <v>13</v>
      </c>
      <c r="J118" s="27" t="n">
        <f aca="false">H118+I118</f>
        <v>66</v>
      </c>
      <c r="K118" s="28" t="n">
        <f aca="false">J118*0.6</f>
        <v>39.6</v>
      </c>
      <c r="L118" s="28" t="n">
        <v>82.2</v>
      </c>
      <c r="M118" s="28" t="n">
        <f aca="false">L118*0.4</f>
        <v>32.88</v>
      </c>
      <c r="N118" s="28" t="n">
        <f aca="false">K118+M118</f>
        <v>72.48</v>
      </c>
      <c r="O118" s="29" t="n">
        <v>11</v>
      </c>
      <c r="P118" s="33"/>
    </row>
    <row r="119" s="3" customFormat="true" ht="19" hidden="false" customHeight="true" outlineLevel="0" collapsed="false">
      <c r="A119" s="24"/>
      <c r="B119" s="23" t="s">
        <v>20</v>
      </c>
      <c r="C119" s="24" t="s">
        <v>327</v>
      </c>
      <c r="D119" s="24" t="s">
        <v>328</v>
      </c>
      <c r="E119" s="25" t="s">
        <v>296</v>
      </c>
      <c r="F119" s="26" t="s">
        <v>24</v>
      </c>
      <c r="G119" s="27" t="s">
        <v>297</v>
      </c>
      <c r="H119" s="24" t="n">
        <v>48</v>
      </c>
      <c r="I119" s="27" t="n">
        <v>18</v>
      </c>
      <c r="J119" s="27" t="n">
        <f aca="false">H119+I119</f>
        <v>66</v>
      </c>
      <c r="K119" s="28" t="n">
        <f aca="false">J119*0.6</f>
        <v>39.6</v>
      </c>
      <c r="L119" s="28" t="n">
        <v>81.2</v>
      </c>
      <c r="M119" s="28" t="n">
        <f aca="false">L119*0.4</f>
        <v>32.48</v>
      </c>
      <c r="N119" s="28" t="n">
        <f aca="false">K119+M119</f>
        <v>72.08</v>
      </c>
      <c r="O119" s="29" t="n">
        <v>12</v>
      </c>
      <c r="P119" s="33"/>
    </row>
    <row r="120" s="3" customFormat="true" ht="19" hidden="false" customHeight="true" outlineLevel="0" collapsed="false">
      <c r="A120" s="24"/>
      <c r="B120" s="23" t="s">
        <v>32</v>
      </c>
      <c r="C120" s="24" t="s">
        <v>329</v>
      </c>
      <c r="D120" s="24" t="s">
        <v>330</v>
      </c>
      <c r="E120" s="25" t="s">
        <v>296</v>
      </c>
      <c r="F120" s="26" t="s">
        <v>24</v>
      </c>
      <c r="G120" s="27" t="s">
        <v>297</v>
      </c>
      <c r="H120" s="24" t="n">
        <v>65</v>
      </c>
      <c r="I120" s="27"/>
      <c r="J120" s="27" t="n">
        <f aca="false">H120+I120</f>
        <v>65</v>
      </c>
      <c r="K120" s="28" t="n">
        <f aca="false">J120*0.6</f>
        <v>39</v>
      </c>
      <c r="L120" s="28" t="n">
        <v>81.8</v>
      </c>
      <c r="M120" s="28" t="n">
        <f aca="false">L120*0.4</f>
        <v>32.72</v>
      </c>
      <c r="N120" s="28" t="n">
        <f aca="false">K120+M120</f>
        <v>71.72</v>
      </c>
      <c r="O120" s="29" t="n">
        <v>13</v>
      </c>
      <c r="P120" s="33"/>
    </row>
    <row r="121" s="3" customFormat="true" ht="19" hidden="false" customHeight="true" outlineLevel="0" collapsed="false">
      <c r="A121" s="24"/>
      <c r="B121" s="23" t="s">
        <v>20</v>
      </c>
      <c r="C121" s="24" t="s">
        <v>331</v>
      </c>
      <c r="D121" s="24" t="s">
        <v>332</v>
      </c>
      <c r="E121" s="25" t="s">
        <v>296</v>
      </c>
      <c r="F121" s="26" t="s">
        <v>24</v>
      </c>
      <c r="G121" s="27" t="s">
        <v>297</v>
      </c>
      <c r="H121" s="24" t="n">
        <v>53</v>
      </c>
      <c r="I121" s="27" t="n">
        <v>11</v>
      </c>
      <c r="J121" s="27" t="n">
        <f aca="false">H121+I121</f>
        <v>64</v>
      </c>
      <c r="K121" s="28" t="n">
        <f aca="false">J121*0.6</f>
        <v>38.4</v>
      </c>
      <c r="L121" s="28" t="n">
        <v>82</v>
      </c>
      <c r="M121" s="28" t="n">
        <f aca="false">L121*0.4</f>
        <v>32.8</v>
      </c>
      <c r="N121" s="28" t="n">
        <f aca="false">K121+M121</f>
        <v>71.2</v>
      </c>
      <c r="O121" s="29" t="n">
        <v>14</v>
      </c>
      <c r="P121" s="33"/>
    </row>
    <row r="122" s="3" customFormat="true" ht="19" hidden="false" customHeight="true" outlineLevel="0" collapsed="false">
      <c r="A122" s="24"/>
      <c r="B122" s="23" t="s">
        <v>32</v>
      </c>
      <c r="C122" s="24" t="s">
        <v>333</v>
      </c>
      <c r="D122" s="24" t="s">
        <v>334</v>
      </c>
      <c r="E122" s="25" t="s">
        <v>296</v>
      </c>
      <c r="F122" s="26" t="s">
        <v>24</v>
      </c>
      <c r="G122" s="27" t="s">
        <v>297</v>
      </c>
      <c r="H122" s="24" t="n">
        <v>50</v>
      </c>
      <c r="I122" s="27" t="n">
        <v>13</v>
      </c>
      <c r="J122" s="27" t="n">
        <f aca="false">H122+I122</f>
        <v>63</v>
      </c>
      <c r="K122" s="28" t="n">
        <f aca="false">J122*0.6</f>
        <v>37.8</v>
      </c>
      <c r="L122" s="28" t="n">
        <v>82</v>
      </c>
      <c r="M122" s="28" t="n">
        <f aca="false">L122*0.4</f>
        <v>32.8</v>
      </c>
      <c r="N122" s="28" t="n">
        <f aca="false">K122+M122</f>
        <v>70.6</v>
      </c>
      <c r="O122" s="29" t="n">
        <v>15</v>
      </c>
      <c r="P122" s="33"/>
    </row>
    <row r="123" s="3" customFormat="true" ht="19" hidden="false" customHeight="true" outlineLevel="0" collapsed="false">
      <c r="A123" s="24"/>
      <c r="B123" s="23" t="s">
        <v>32</v>
      </c>
      <c r="C123" s="24" t="s">
        <v>335</v>
      </c>
      <c r="D123" s="24" t="s">
        <v>336</v>
      </c>
      <c r="E123" s="25" t="s">
        <v>296</v>
      </c>
      <c r="F123" s="26" t="s">
        <v>24</v>
      </c>
      <c r="G123" s="27" t="s">
        <v>297</v>
      </c>
      <c r="H123" s="24" t="n">
        <v>47</v>
      </c>
      <c r="I123" s="27" t="n">
        <v>15</v>
      </c>
      <c r="J123" s="27" t="n">
        <f aca="false">H123+I123</f>
        <v>62</v>
      </c>
      <c r="K123" s="28" t="n">
        <f aca="false">J123*0.6</f>
        <v>37.2</v>
      </c>
      <c r="L123" s="28" t="n">
        <v>82.4</v>
      </c>
      <c r="M123" s="28" t="n">
        <f aca="false">L123*0.4</f>
        <v>32.96</v>
      </c>
      <c r="N123" s="28" t="n">
        <f aca="false">K123+M123</f>
        <v>70.16</v>
      </c>
      <c r="O123" s="29" t="n">
        <v>16</v>
      </c>
      <c r="P123" s="30"/>
    </row>
    <row r="124" s="3" customFormat="true" ht="19" hidden="false" customHeight="true" outlineLevel="0" collapsed="false">
      <c r="A124" s="24"/>
      <c r="B124" s="23" t="s">
        <v>20</v>
      </c>
      <c r="C124" s="24" t="s">
        <v>337</v>
      </c>
      <c r="D124" s="24" t="s">
        <v>338</v>
      </c>
      <c r="E124" s="25" t="s">
        <v>296</v>
      </c>
      <c r="F124" s="26" t="s">
        <v>24</v>
      </c>
      <c r="G124" s="27" t="s">
        <v>297</v>
      </c>
      <c r="H124" s="24" t="n">
        <v>61</v>
      </c>
      <c r="I124" s="27"/>
      <c r="J124" s="27" t="n">
        <f aca="false">H124+I124</f>
        <v>61</v>
      </c>
      <c r="K124" s="28" t="n">
        <f aca="false">J124*0.6</f>
        <v>36.6</v>
      </c>
      <c r="L124" s="28" t="n">
        <v>83.8</v>
      </c>
      <c r="M124" s="28" t="n">
        <f aca="false">L124*0.4</f>
        <v>33.52</v>
      </c>
      <c r="N124" s="28" t="n">
        <f aca="false">K124+M124</f>
        <v>70.12</v>
      </c>
      <c r="O124" s="29" t="n">
        <v>17</v>
      </c>
      <c r="P124" s="30"/>
    </row>
    <row r="125" s="3" customFormat="true" ht="19" hidden="false" customHeight="true" outlineLevel="0" collapsed="false">
      <c r="A125" s="24"/>
      <c r="B125" s="23" t="s">
        <v>20</v>
      </c>
      <c r="C125" s="24" t="s">
        <v>339</v>
      </c>
      <c r="D125" s="24" t="s">
        <v>340</v>
      </c>
      <c r="E125" s="25" t="s">
        <v>296</v>
      </c>
      <c r="F125" s="26" t="s">
        <v>24</v>
      </c>
      <c r="G125" s="27" t="s">
        <v>297</v>
      </c>
      <c r="H125" s="24" t="n">
        <v>61</v>
      </c>
      <c r="I125" s="27"/>
      <c r="J125" s="27" t="n">
        <f aca="false">H125+I125</f>
        <v>61</v>
      </c>
      <c r="K125" s="28" t="n">
        <f aca="false">J125*0.6</f>
        <v>36.6</v>
      </c>
      <c r="L125" s="28" t="n">
        <v>83.6</v>
      </c>
      <c r="M125" s="28" t="n">
        <f aca="false">L125*0.4</f>
        <v>33.44</v>
      </c>
      <c r="N125" s="28" t="n">
        <f aca="false">K125+M125</f>
        <v>70.04</v>
      </c>
      <c r="O125" s="29" t="n">
        <v>18</v>
      </c>
      <c r="P125" s="30"/>
    </row>
    <row r="126" s="3" customFormat="true" ht="19" hidden="false" customHeight="true" outlineLevel="0" collapsed="false">
      <c r="A126" s="24"/>
      <c r="B126" s="23" t="s">
        <v>20</v>
      </c>
      <c r="C126" s="24" t="s">
        <v>341</v>
      </c>
      <c r="D126" s="24" t="s">
        <v>342</v>
      </c>
      <c r="E126" s="25" t="s">
        <v>296</v>
      </c>
      <c r="F126" s="26" t="s">
        <v>24</v>
      </c>
      <c r="G126" s="27" t="s">
        <v>297</v>
      </c>
      <c r="H126" s="24" t="n">
        <v>52</v>
      </c>
      <c r="I126" s="27" t="n">
        <v>10</v>
      </c>
      <c r="J126" s="27" t="n">
        <f aca="false">H126+I126</f>
        <v>62</v>
      </c>
      <c r="K126" s="28" t="n">
        <f aca="false">J126*0.6</f>
        <v>37.2</v>
      </c>
      <c r="L126" s="28" t="n">
        <v>81.6</v>
      </c>
      <c r="M126" s="28" t="n">
        <f aca="false">L126*0.4</f>
        <v>32.64</v>
      </c>
      <c r="N126" s="28" t="n">
        <f aca="false">K126+M126</f>
        <v>69.84</v>
      </c>
      <c r="O126" s="29" t="n">
        <v>19</v>
      </c>
      <c r="P126" s="30"/>
    </row>
    <row r="127" s="3" customFormat="true" ht="19" hidden="false" customHeight="true" outlineLevel="0" collapsed="false">
      <c r="A127" s="24"/>
      <c r="B127" s="23" t="s">
        <v>32</v>
      </c>
      <c r="C127" s="24" t="s">
        <v>343</v>
      </c>
      <c r="D127" s="24" t="s">
        <v>344</v>
      </c>
      <c r="E127" s="25" t="s">
        <v>296</v>
      </c>
      <c r="F127" s="26" t="s">
        <v>24</v>
      </c>
      <c r="G127" s="27" t="s">
        <v>297</v>
      </c>
      <c r="H127" s="24" t="n">
        <v>57</v>
      </c>
      <c r="I127" s="27" t="n">
        <v>4</v>
      </c>
      <c r="J127" s="27" t="n">
        <f aca="false">H127+I127</f>
        <v>61</v>
      </c>
      <c r="K127" s="28" t="n">
        <f aca="false">J127*0.6</f>
        <v>36.6</v>
      </c>
      <c r="L127" s="28" t="n">
        <v>81.6</v>
      </c>
      <c r="M127" s="28" t="n">
        <f aca="false">L127*0.4</f>
        <v>32.64</v>
      </c>
      <c r="N127" s="28" t="n">
        <f aca="false">K127+M127</f>
        <v>69.24</v>
      </c>
      <c r="O127" s="29" t="n">
        <v>20</v>
      </c>
      <c r="P127" s="30"/>
    </row>
    <row r="128" s="3" customFormat="true" ht="19" hidden="false" customHeight="true" outlineLevel="0" collapsed="false">
      <c r="A128" s="24"/>
      <c r="B128" s="23" t="s">
        <v>20</v>
      </c>
      <c r="C128" s="24" t="s">
        <v>345</v>
      </c>
      <c r="D128" s="24" t="s">
        <v>346</v>
      </c>
      <c r="E128" s="25" t="s">
        <v>296</v>
      </c>
      <c r="F128" s="26" t="s">
        <v>24</v>
      </c>
      <c r="G128" s="27" t="s">
        <v>297</v>
      </c>
      <c r="H128" s="24" t="n">
        <v>42</v>
      </c>
      <c r="I128" s="27" t="n">
        <v>16</v>
      </c>
      <c r="J128" s="27" t="n">
        <v>58</v>
      </c>
      <c r="K128" s="28" t="n">
        <f aca="false">J128*0.6</f>
        <v>34.8</v>
      </c>
      <c r="L128" s="28" t="n">
        <v>86</v>
      </c>
      <c r="M128" s="28" t="n">
        <f aca="false">L128*0.4</f>
        <v>34.4</v>
      </c>
      <c r="N128" s="28" t="n">
        <f aca="false">K128+M128</f>
        <v>69.2</v>
      </c>
      <c r="O128" s="29" t="n">
        <v>21</v>
      </c>
      <c r="P128" s="30"/>
    </row>
    <row r="129" s="31" customFormat="true" ht="19" hidden="false" customHeight="true" outlineLevel="0" collapsed="false">
      <c r="A129" s="24"/>
      <c r="B129" s="23" t="s">
        <v>20</v>
      </c>
      <c r="C129" s="24" t="s">
        <v>347</v>
      </c>
      <c r="D129" s="24" t="s">
        <v>348</v>
      </c>
      <c r="E129" s="25" t="s">
        <v>296</v>
      </c>
      <c r="F129" s="26" t="s">
        <v>24</v>
      </c>
      <c r="G129" s="27" t="s">
        <v>297</v>
      </c>
      <c r="H129" s="24" t="n">
        <v>60</v>
      </c>
      <c r="I129" s="27"/>
      <c r="J129" s="27" t="n">
        <v>60</v>
      </c>
      <c r="K129" s="28" t="n">
        <f aca="false">J129*0.6</f>
        <v>36</v>
      </c>
      <c r="L129" s="28" t="n">
        <v>82.2</v>
      </c>
      <c r="M129" s="28" t="n">
        <f aca="false">L129*0.4</f>
        <v>32.88</v>
      </c>
      <c r="N129" s="28" t="n">
        <f aca="false">K129+M129</f>
        <v>68.88</v>
      </c>
      <c r="O129" s="29" t="n">
        <v>22</v>
      </c>
      <c r="P129" s="30"/>
    </row>
    <row r="130" s="31" customFormat="true" ht="19" hidden="false" customHeight="true" outlineLevel="0" collapsed="false">
      <c r="A130" s="24"/>
      <c r="B130" s="23" t="s">
        <v>32</v>
      </c>
      <c r="C130" s="24" t="s">
        <v>349</v>
      </c>
      <c r="D130" s="24" t="s">
        <v>350</v>
      </c>
      <c r="E130" s="25" t="s">
        <v>296</v>
      </c>
      <c r="F130" s="26" t="s">
        <v>24</v>
      </c>
      <c r="G130" s="27" t="s">
        <v>297</v>
      </c>
      <c r="H130" s="24" t="n">
        <v>57</v>
      </c>
      <c r="I130" s="27"/>
      <c r="J130" s="27" t="n">
        <v>57</v>
      </c>
      <c r="K130" s="28" t="n">
        <f aca="false">J130*0.6</f>
        <v>34.2</v>
      </c>
      <c r="L130" s="28" t="n">
        <v>84.2</v>
      </c>
      <c r="M130" s="28" t="n">
        <f aca="false">L130*0.4</f>
        <v>33.68</v>
      </c>
      <c r="N130" s="28" t="n">
        <f aca="false">K130+M130</f>
        <v>67.88</v>
      </c>
      <c r="O130" s="29" t="n">
        <v>23</v>
      </c>
      <c r="P130" s="30"/>
    </row>
    <row r="131" s="31" customFormat="true" ht="19" hidden="false" customHeight="true" outlineLevel="0" collapsed="false">
      <c r="A131" s="24"/>
      <c r="B131" s="23" t="s">
        <v>20</v>
      </c>
      <c r="C131" s="24" t="s">
        <v>351</v>
      </c>
      <c r="D131" s="24" t="s">
        <v>352</v>
      </c>
      <c r="E131" s="25" t="s">
        <v>296</v>
      </c>
      <c r="F131" s="26" t="s">
        <v>24</v>
      </c>
      <c r="G131" s="27" t="s">
        <v>297</v>
      </c>
      <c r="H131" s="24" t="n">
        <v>62</v>
      </c>
      <c r="I131" s="27"/>
      <c r="J131" s="27" t="n">
        <f aca="false">H131+I131</f>
        <v>62</v>
      </c>
      <c r="K131" s="28" t="n">
        <f aca="false">J131*0.6</f>
        <v>37.2</v>
      </c>
      <c r="L131" s="28"/>
      <c r="M131" s="28" t="n">
        <f aca="false">L131*0.4</f>
        <v>0</v>
      </c>
      <c r="N131" s="28" t="n">
        <f aca="false">K131+M131</f>
        <v>37.2</v>
      </c>
      <c r="O131" s="29"/>
      <c r="P131" s="34" t="s">
        <v>182</v>
      </c>
    </row>
    <row r="132" s="3" customFormat="true" ht="19" hidden="false" customHeight="true" outlineLevel="0" collapsed="false">
      <c r="A132" s="23" t="s">
        <v>353</v>
      </c>
      <c r="B132" s="23" t="s">
        <v>32</v>
      </c>
      <c r="C132" s="24" t="s">
        <v>354</v>
      </c>
      <c r="D132" s="24" t="s">
        <v>355</v>
      </c>
      <c r="E132" s="25" t="s">
        <v>356</v>
      </c>
      <c r="F132" s="26" t="s">
        <v>357</v>
      </c>
      <c r="G132" s="27" t="s">
        <v>358</v>
      </c>
      <c r="H132" s="24" t="n">
        <v>48</v>
      </c>
      <c r="I132" s="27"/>
      <c r="J132" s="27" t="n">
        <f aca="false">H132+I132</f>
        <v>48</v>
      </c>
      <c r="K132" s="28" t="n">
        <f aca="false">J132*0.6</f>
        <v>28.8</v>
      </c>
      <c r="L132" s="28" t="n">
        <v>80.8</v>
      </c>
      <c r="M132" s="28" t="n">
        <f aca="false">L132*0.4</f>
        <v>32.32</v>
      </c>
      <c r="N132" s="28" t="n">
        <f aca="false">K132+M132</f>
        <v>61.12</v>
      </c>
      <c r="O132" s="29" t="n">
        <v>1</v>
      </c>
      <c r="P132" s="30" t="s">
        <v>26</v>
      </c>
    </row>
    <row r="133" s="31" customFormat="true" ht="19" hidden="false" customHeight="true" outlineLevel="0" collapsed="false">
      <c r="A133" s="24"/>
      <c r="B133" s="23" t="s">
        <v>32</v>
      </c>
      <c r="C133" s="24" t="s">
        <v>359</v>
      </c>
      <c r="D133" s="24" t="s">
        <v>360</v>
      </c>
      <c r="E133" s="25" t="s">
        <v>356</v>
      </c>
      <c r="F133" s="26" t="s">
        <v>357</v>
      </c>
      <c r="G133" s="27" t="s">
        <v>358</v>
      </c>
      <c r="H133" s="24" t="n">
        <v>43</v>
      </c>
      <c r="I133" s="27"/>
      <c r="J133" s="27" t="n">
        <f aca="false">H133+I133</f>
        <v>43</v>
      </c>
      <c r="K133" s="28" t="n">
        <f aca="false">J133*0.6</f>
        <v>25.8</v>
      </c>
      <c r="L133" s="28" t="n">
        <v>79.4</v>
      </c>
      <c r="M133" s="28" t="n">
        <f aca="false">L133*0.4</f>
        <v>31.76</v>
      </c>
      <c r="N133" s="28" t="n">
        <f aca="false">K133+M133</f>
        <v>57.56</v>
      </c>
      <c r="O133" s="29" t="n">
        <v>2</v>
      </c>
      <c r="P133" s="30"/>
    </row>
  </sheetData>
  <sheetProtection sheet="true" password="cc19" objects="true"/>
  <mergeCells count="2">
    <mergeCell ref="A1:P1"/>
    <mergeCell ref="B2:P2"/>
  </mergeCells>
  <printOptions headings="false" gridLines="false" gridLinesSet="true" horizontalCentered="true" verticalCentered="false"/>
  <pageMargins left="0.511111111111111" right="0.314583333333333" top="0.78680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49:33Z</dcterms:created>
  <dc:creator>Administrator</dc:creator>
  <dc:description/>
  <dc:language>en-US</dc:language>
  <cp:lastModifiedBy>Administrator</cp:lastModifiedBy>
  <cp:lastPrinted>2015-08-25T08:59:15Z</cp:lastPrinted>
  <dcterms:modified xsi:type="dcterms:W3CDTF">2015-08-31T01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  <property fmtid="{D5CDD505-2E9C-101B-9397-08002B2CF9AE}" pid="3" name="KSOReadingLayout">
    <vt:bool>0</vt:bool>
  </property>
</Properties>
</file>