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84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范县城管局等事业单位公开招聘工作人员总成绩（共</t>
    </r>
    <r>
      <rPr>
        <b val="true"/>
        <sz val="14"/>
        <rFont val="宋体"/>
        <family val="0"/>
        <charset val="134"/>
      </rPr>
      <t xml:space="preserve">118</t>
    </r>
    <r>
      <rPr>
        <b val="true"/>
        <sz val="14"/>
        <rFont val="Noto Sans"/>
        <family val="2"/>
      </rPr>
      <t xml:space="preserve">人）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</si>
  <si>
    <t xml:space="preserve">单位</t>
  </si>
  <si>
    <t xml:space="preserve">姓名</t>
  </si>
  <si>
    <t xml:space="preserve">身份证号</t>
  </si>
  <si>
    <t xml:space="preserve">准考证号</t>
  </si>
  <si>
    <t xml:space="preserve">笔试成绩</t>
  </si>
  <si>
    <t xml:space="preserve">笔试有效成绩</t>
  </si>
  <si>
    <t xml:space="preserve">面试序号</t>
  </si>
  <si>
    <t xml:space="preserve">面试成绩</t>
  </si>
  <si>
    <t xml:space="preserve">面试有效成绩</t>
  </si>
  <si>
    <t xml:space="preserve">总成绩</t>
  </si>
  <si>
    <t xml:space="preserve">排名</t>
  </si>
  <si>
    <r>
      <rPr>
        <b val="true"/>
        <sz val="10"/>
        <rFont val="Noto Sans"/>
        <family val="2"/>
      </rPr>
      <t xml:space="preserve">（笔试成绩</t>
    </r>
    <r>
      <rPr>
        <b val="true"/>
        <sz val="10"/>
        <rFont val="仿宋_GB2312"/>
        <family val="3"/>
        <charset val="134"/>
      </rPr>
      <t xml:space="preserve">X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面试成绩</t>
    </r>
    <r>
      <rPr>
        <b val="true"/>
        <sz val="10"/>
        <rFont val="仿宋_GB2312"/>
        <family val="3"/>
        <charset val="134"/>
      </rPr>
      <t xml:space="preserve">X50%</t>
    </r>
    <r>
      <rPr>
        <b val="true"/>
        <sz val="10"/>
        <rFont val="Noto Sans"/>
        <family val="2"/>
      </rPr>
      <t xml:space="preserve">）</t>
    </r>
  </si>
  <si>
    <t xml:space="preserve">城管局污水垃圾处理费征缴服务中心（电气工程与智能控制）</t>
  </si>
  <si>
    <t xml:space="preserve">陈建超</t>
  </si>
  <si>
    <t xml:space="preserve">41092619910120007X</t>
  </si>
  <si>
    <t xml:space="preserve">霍菲</t>
  </si>
  <si>
    <t xml:space="preserve">37152219930309742X</t>
  </si>
  <si>
    <t xml:space="preserve">城管局污水垃圾处理费征缴服务中心（给水排水工程）</t>
  </si>
  <si>
    <t xml:space="preserve">黄博文</t>
  </si>
  <si>
    <t xml:space="preserve">410926199205063241</t>
  </si>
  <si>
    <t xml:space="preserve">薛江超</t>
  </si>
  <si>
    <t xml:space="preserve">130434198803017318</t>
  </si>
  <si>
    <t xml:space="preserve">范县城市综合管理局市政设施所（土木工程）</t>
  </si>
  <si>
    <t xml:space="preserve">崔庆</t>
  </si>
  <si>
    <t xml:space="preserve">410926199310124018</t>
  </si>
  <si>
    <t xml:space="preserve">范文振</t>
  </si>
  <si>
    <t xml:space="preserve">410901199011101134</t>
  </si>
  <si>
    <t xml:space="preserve">范县城市综合管理局园林绿化中心（工程造价、工程管理）</t>
  </si>
  <si>
    <t xml:space="preserve">白丽君</t>
  </si>
  <si>
    <t xml:space="preserve">410926199102200020</t>
  </si>
  <si>
    <t xml:space="preserve">窦康</t>
  </si>
  <si>
    <t xml:space="preserve">410928198904040039</t>
  </si>
  <si>
    <t xml:space="preserve">范县城市综合管理局园林绿化中心（园林类）</t>
  </si>
  <si>
    <t xml:space="preserve">吴淑敏</t>
  </si>
  <si>
    <t xml:space="preserve">410926199004024828</t>
  </si>
  <si>
    <t xml:space="preserve">温晓霞</t>
  </si>
  <si>
    <t xml:space="preserve">41092619881226450X</t>
  </si>
  <si>
    <t xml:space="preserve">范县城市综合管理局城管执法大队（法律类）</t>
  </si>
  <si>
    <t xml:space="preserve">丁昊</t>
  </si>
  <si>
    <t xml:space="preserve">410926199203034455</t>
  </si>
  <si>
    <t xml:space="preserve">柴小露</t>
  </si>
  <si>
    <t xml:space="preserve">41092819870806122X</t>
  </si>
  <si>
    <t xml:space="preserve">研究生</t>
  </si>
  <si>
    <t xml:space="preserve">陈守鹏</t>
  </si>
  <si>
    <t xml:space="preserve">410923198706140037</t>
  </si>
  <si>
    <t xml:space="preserve">呼蕾蕾</t>
  </si>
  <si>
    <t xml:space="preserve">410581199106089086</t>
  </si>
  <si>
    <t xml:space="preserve">缺考</t>
  </si>
  <si>
    <t xml:space="preserve">范县住房和城乡建设局房屋征收补偿实施中心（城市规划、工民建）</t>
  </si>
  <si>
    <t xml:space="preserve">何东交</t>
  </si>
  <si>
    <t xml:space="preserve">41092619910216201X</t>
  </si>
  <si>
    <t xml:space="preserve">邢昊</t>
  </si>
  <si>
    <t xml:space="preserve">410926199206280010</t>
  </si>
  <si>
    <t xml:space="preserve">李庆昌</t>
  </si>
  <si>
    <t xml:space="preserve">410926198801072852</t>
  </si>
  <si>
    <t xml:space="preserve">段存濮</t>
  </si>
  <si>
    <t xml:space="preserve">410926199304124417</t>
  </si>
  <si>
    <t xml:space="preserve">范县县委宣传部互联网新闻中心（计算机网络工程等）</t>
  </si>
  <si>
    <t xml:space="preserve">黄向宇</t>
  </si>
  <si>
    <t xml:space="preserve">410926198906130027</t>
  </si>
  <si>
    <t xml:space="preserve">陈汝群</t>
  </si>
  <si>
    <t xml:space="preserve">410926198907233634</t>
  </si>
  <si>
    <t xml:space="preserve">史君芳</t>
  </si>
  <si>
    <t xml:space="preserve">37152219891101876X</t>
  </si>
  <si>
    <t xml:space="preserve">王丹丹</t>
  </si>
  <si>
    <t xml:space="preserve">41092619910809242X</t>
  </si>
  <si>
    <r>
      <rPr>
        <sz val="10.5"/>
        <rFont val="Noto Sans"/>
        <family val="2"/>
      </rPr>
      <t xml:space="preserve">范县招商局</t>
    </r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经济类</t>
    </r>
    <r>
      <rPr>
        <sz val="10.5"/>
        <rFont val="仿宋_GB2312"/>
        <family val="3"/>
        <charset val="134"/>
      </rPr>
      <t xml:space="preserve">)</t>
    </r>
  </si>
  <si>
    <t xml:space="preserve">李艳迪</t>
  </si>
  <si>
    <t xml:space="preserve">410926199001201681</t>
  </si>
  <si>
    <t xml:space="preserve">王方</t>
  </si>
  <si>
    <t xml:space="preserve">410901198911295531</t>
  </si>
  <si>
    <t xml:space="preserve">黄德宏</t>
  </si>
  <si>
    <t xml:space="preserve">410926198512202833</t>
  </si>
  <si>
    <t xml:space="preserve">朱庆民</t>
  </si>
  <si>
    <t xml:space="preserve">410926198605080011</t>
  </si>
  <si>
    <t xml:space="preserve">孙冬梅</t>
  </si>
  <si>
    <t xml:space="preserve">410928199206302729</t>
  </si>
  <si>
    <t xml:space="preserve">范县招商局经济类（退役士兵岗位）</t>
  </si>
  <si>
    <t xml:space="preserve">张鹏</t>
  </si>
  <si>
    <t xml:space="preserve">410926198707211692</t>
  </si>
  <si>
    <t xml:space="preserve">王双景</t>
  </si>
  <si>
    <t xml:space="preserve">410926198708240452</t>
  </si>
  <si>
    <t xml:space="preserve">人防指挥信息保障中心 （电子类）</t>
  </si>
  <si>
    <t xml:space="preserve">于士奇</t>
  </si>
  <si>
    <t xml:space="preserve">410926199201010097</t>
  </si>
  <si>
    <t xml:space="preserve">李翠利</t>
  </si>
  <si>
    <t xml:space="preserve">41092619890203162X</t>
  </si>
  <si>
    <t xml:space="preserve">人防指挥信息保障中心（通信、通信工程）</t>
  </si>
  <si>
    <t xml:space="preserve">刘治华</t>
  </si>
  <si>
    <t xml:space="preserve">410927199001311019</t>
  </si>
  <si>
    <t xml:space="preserve">葛玉歆</t>
  </si>
  <si>
    <t xml:space="preserve">410926198903140019</t>
  </si>
  <si>
    <t xml:space="preserve">人防指挥信息保障中心（法律类）</t>
  </si>
  <si>
    <t xml:space="preserve">田文娟</t>
  </si>
  <si>
    <t xml:space="preserve">410926198610102043</t>
  </si>
  <si>
    <t xml:space="preserve">史丽冰</t>
  </si>
  <si>
    <t xml:space="preserve">410922198912225422</t>
  </si>
  <si>
    <t xml:space="preserve">于园洁</t>
  </si>
  <si>
    <t xml:space="preserve">410928198710130669</t>
  </si>
  <si>
    <t xml:space="preserve">中共范县县委党校（哲学）</t>
  </si>
  <si>
    <t xml:space="preserve">胡瑞芳</t>
  </si>
  <si>
    <t xml:space="preserve">14102919880820004X</t>
  </si>
  <si>
    <t xml:space="preserve">管翠利</t>
  </si>
  <si>
    <t xml:space="preserve">41092819861022094X</t>
  </si>
  <si>
    <t xml:space="preserve">林红</t>
  </si>
  <si>
    <t xml:space="preserve">370284198706191522</t>
  </si>
  <si>
    <t xml:space="preserve">崔兆瑞</t>
  </si>
  <si>
    <t xml:space="preserve">410901198812284052</t>
  </si>
  <si>
    <t xml:space="preserve">范县审计局经济责任审计中心（审计学、会计学等）</t>
  </si>
  <si>
    <t xml:space="preserve">王静</t>
  </si>
  <si>
    <t xml:space="preserve">371522199102042940</t>
  </si>
  <si>
    <t xml:space="preserve">管清清</t>
  </si>
  <si>
    <t xml:space="preserve">41090119870403112X</t>
  </si>
  <si>
    <t xml:space="preserve">赵月婷</t>
  </si>
  <si>
    <t xml:space="preserve">410926199111043223</t>
  </si>
  <si>
    <t xml:space="preserve">范县审计局基建投资审计中心（计算机信息管理）</t>
  </si>
  <si>
    <t xml:space="preserve">王晓东</t>
  </si>
  <si>
    <t xml:space="preserve">410901198604100511</t>
  </si>
  <si>
    <t xml:space="preserve">刘玉超</t>
  </si>
  <si>
    <t xml:space="preserve">410926198808020019</t>
  </si>
  <si>
    <t xml:space="preserve">范县审计局基建投资审计中心（工程类）</t>
  </si>
  <si>
    <t xml:space="preserve">于鲁霞</t>
  </si>
  <si>
    <t xml:space="preserve">410926198508044027</t>
  </si>
  <si>
    <t xml:space="preserve">张永昌</t>
  </si>
  <si>
    <t xml:space="preserve">410926199208272014</t>
  </si>
  <si>
    <t xml:space="preserve">范县县委群众工作部群众来访接待服务中心（计算机类）</t>
  </si>
  <si>
    <t xml:space="preserve">楚迎新</t>
  </si>
  <si>
    <t xml:space="preserve">410926199110110025</t>
  </si>
  <si>
    <t xml:space="preserve">刘加财</t>
  </si>
  <si>
    <t xml:space="preserve">410927198701049133</t>
  </si>
  <si>
    <t xml:space="preserve">中共范县县委机构编制办公室电子政务中心（计算机类）</t>
  </si>
  <si>
    <t xml:space="preserve">史乃鹏</t>
  </si>
  <si>
    <t xml:space="preserve">410926199101200037</t>
  </si>
  <si>
    <t xml:space="preserve">王锋</t>
  </si>
  <si>
    <t xml:space="preserve">410901199008234518</t>
  </si>
  <si>
    <t xml:space="preserve">范县人社局乡镇劳动保障所（计算机类）</t>
  </si>
  <si>
    <t xml:space="preserve">张盼盼</t>
  </si>
  <si>
    <t xml:space="preserve">410926199010123224</t>
  </si>
  <si>
    <t xml:space="preserve">李本公</t>
  </si>
  <si>
    <t xml:space="preserve">410225198504194138</t>
  </si>
  <si>
    <t xml:space="preserve">孙鑫鑫</t>
  </si>
  <si>
    <t xml:space="preserve">410922199011204127</t>
  </si>
  <si>
    <t xml:space="preserve">张朕稞</t>
  </si>
  <si>
    <t xml:space="preserve">410926199408074995</t>
  </si>
  <si>
    <t xml:space="preserve">李晓英</t>
  </si>
  <si>
    <t xml:space="preserve">410926199203273624</t>
  </si>
  <si>
    <t xml:space="preserve">田新聚</t>
  </si>
  <si>
    <t xml:space="preserve">410927199106017094</t>
  </si>
  <si>
    <t xml:space="preserve">张攀</t>
  </si>
  <si>
    <t xml:space="preserve">410922198901254957</t>
  </si>
  <si>
    <t xml:space="preserve">王如霞</t>
  </si>
  <si>
    <t xml:space="preserve">410923198907076625</t>
  </si>
  <si>
    <t xml:space="preserve">范县县委宣传部记者站（不限专业）</t>
  </si>
  <si>
    <t xml:space="preserve">辛晨</t>
  </si>
  <si>
    <t xml:space="preserve">410926199003080027</t>
  </si>
  <si>
    <t xml:space="preserve">晁永丹</t>
  </si>
  <si>
    <t xml:space="preserve">410928198808154669</t>
  </si>
  <si>
    <t xml:space="preserve">李娜</t>
  </si>
  <si>
    <t xml:space="preserve">410926198410271643</t>
  </si>
  <si>
    <t xml:space="preserve">王亚会</t>
  </si>
  <si>
    <t xml:space="preserve">410901199006125529</t>
  </si>
  <si>
    <t xml:space="preserve">徐景</t>
  </si>
  <si>
    <t xml:space="preserve">410926198503050022</t>
  </si>
  <si>
    <t xml:space="preserve">王萌</t>
  </si>
  <si>
    <t xml:space="preserve">410926199211104425</t>
  </si>
  <si>
    <t xml:space="preserve">王芋岩</t>
  </si>
  <si>
    <t xml:space="preserve">410928199006010641</t>
  </si>
  <si>
    <t xml:space="preserve">闫彩彦</t>
  </si>
  <si>
    <t xml:space="preserve">410928198709164204</t>
  </si>
  <si>
    <t xml:space="preserve">陈中华</t>
  </si>
  <si>
    <t xml:space="preserve">41092619840612283X</t>
  </si>
  <si>
    <t xml:space="preserve">刘思</t>
  </si>
  <si>
    <t xml:space="preserve">410928199006076448</t>
  </si>
  <si>
    <t xml:space="preserve">刘经川</t>
  </si>
  <si>
    <t xml:space="preserve">371522198803108557</t>
  </si>
  <si>
    <t xml:space="preserve">王圆</t>
  </si>
  <si>
    <t xml:space="preserve">410926198809110497</t>
  </si>
  <si>
    <t xml:space="preserve">宋颜丽</t>
  </si>
  <si>
    <t xml:space="preserve">410926199008200104</t>
  </si>
  <si>
    <t xml:space="preserve">王会</t>
  </si>
  <si>
    <t xml:space="preserve">410926198901123629</t>
  </si>
  <si>
    <t xml:space="preserve">王正</t>
  </si>
  <si>
    <t xml:space="preserve">41090119890429117X</t>
  </si>
  <si>
    <t xml:space="preserve">赵一霖</t>
  </si>
  <si>
    <t xml:space="preserve">410926199004100587</t>
  </si>
  <si>
    <t xml:space="preserve">裴朝甫</t>
  </si>
  <si>
    <t xml:space="preserve">410901198706081171</t>
  </si>
  <si>
    <t xml:space="preserve">吕慧敏</t>
  </si>
  <si>
    <t xml:space="preserve">410526198502183489</t>
  </si>
  <si>
    <t xml:space="preserve">栾梦娅</t>
  </si>
  <si>
    <t xml:space="preserve">410928199005160189</t>
  </si>
  <si>
    <t xml:space="preserve">施文亚</t>
  </si>
  <si>
    <t xml:space="preserve">410928198710021622</t>
  </si>
  <si>
    <t xml:space="preserve">王正元</t>
  </si>
  <si>
    <t xml:space="preserve">410926198708044814</t>
  </si>
  <si>
    <t xml:space="preserve">朵庆跃</t>
  </si>
  <si>
    <t xml:space="preserve">410926198712144017</t>
  </si>
  <si>
    <t xml:space="preserve">410926198809110470</t>
  </si>
  <si>
    <t xml:space="preserve">郭宗耀</t>
  </si>
  <si>
    <t xml:space="preserve">410928198706134819</t>
  </si>
  <si>
    <t xml:space="preserve">面试未通过审核</t>
  </si>
  <si>
    <t xml:space="preserve">范县广播电视台（不限专业）</t>
  </si>
  <si>
    <t xml:space="preserve">李茹</t>
  </si>
  <si>
    <t xml:space="preserve">410926198906230028</t>
  </si>
  <si>
    <t xml:space="preserve">孙丽敏</t>
  </si>
  <si>
    <t xml:space="preserve">410926198704213625</t>
  </si>
  <si>
    <t xml:space="preserve">王传光</t>
  </si>
  <si>
    <t xml:space="preserve">410927198612101075</t>
  </si>
  <si>
    <t xml:space="preserve">范县财政局政府采购控制办公室（会计学等）</t>
  </si>
  <si>
    <t xml:space="preserve">田青</t>
  </si>
  <si>
    <t xml:space="preserve">41092719920223702X</t>
  </si>
  <si>
    <t xml:space="preserve">夏廷茹</t>
  </si>
  <si>
    <t xml:space="preserve">410926198904074025</t>
  </si>
  <si>
    <t xml:space="preserve">管珊珊</t>
  </si>
  <si>
    <t xml:space="preserve">410901198808270520</t>
  </si>
  <si>
    <t xml:space="preserve">祝冰洁</t>
  </si>
  <si>
    <t xml:space="preserve">410926199303084847</t>
  </si>
  <si>
    <t xml:space="preserve">范县财政局财政信息中心（计算机类）</t>
  </si>
  <si>
    <t xml:space="preserve">孙胜利</t>
  </si>
  <si>
    <t xml:space="preserve">410928198606043012</t>
  </si>
  <si>
    <t xml:space="preserve">沈保京</t>
  </si>
  <si>
    <t xml:space="preserve">410926198809050439</t>
  </si>
  <si>
    <t xml:space="preserve">范县财政局财政信息中心（会计学、财政学、财务管理、审计学）</t>
  </si>
  <si>
    <t xml:space="preserve">孟颖杰</t>
  </si>
  <si>
    <t xml:space="preserve">410922199009165421</t>
  </si>
  <si>
    <t xml:space="preserve">郭静静</t>
  </si>
  <si>
    <t xml:space="preserve">410928198812164827</t>
  </si>
  <si>
    <t xml:space="preserve">范县财政局财政投资评审中心（土木工程、建筑学等）</t>
  </si>
  <si>
    <t xml:space="preserve">郭伟</t>
  </si>
  <si>
    <t xml:space="preserve">410926198610282451</t>
  </si>
  <si>
    <t xml:space="preserve">巩中元</t>
  </si>
  <si>
    <t xml:space="preserve">410926198811260419</t>
  </si>
  <si>
    <t xml:space="preserve">范县财政局乡镇财政所（会计学、财政学等）</t>
  </si>
  <si>
    <t xml:space="preserve">杨雪杰</t>
  </si>
  <si>
    <t xml:space="preserve">410926198711240023</t>
  </si>
  <si>
    <t xml:space="preserve">王利君</t>
  </si>
  <si>
    <t xml:space="preserve">41090119881107052X</t>
  </si>
  <si>
    <t xml:space="preserve">刘亚超</t>
  </si>
  <si>
    <t xml:space="preserve">410922199006286228</t>
  </si>
  <si>
    <t xml:space="preserve">张园园</t>
  </si>
  <si>
    <t xml:space="preserve">41092619900101048X</t>
  </si>
  <si>
    <t xml:space="preserve">中共范县县委办公室机关后勤服务中心（文秘类）</t>
  </si>
  <si>
    <t xml:space="preserve">岳腾飞</t>
  </si>
  <si>
    <t xml:space="preserve">371522199310138437</t>
  </si>
  <si>
    <t xml:space="preserve">刘军</t>
  </si>
  <si>
    <t xml:space="preserve">410926199301032453</t>
  </si>
  <si>
    <t xml:space="preserve">刘迪</t>
  </si>
  <si>
    <t xml:space="preserve">410926199303310058</t>
  </si>
  <si>
    <t xml:space="preserve">王封</t>
  </si>
  <si>
    <t xml:space="preserve">410901199312184519</t>
  </si>
  <si>
    <t xml:space="preserve">李君宇</t>
  </si>
  <si>
    <t xml:space="preserve">41092619930709003X</t>
  </si>
  <si>
    <t xml:space="preserve">范县人民政府办公室范县应急管理办公室（土木工程）</t>
  </si>
  <si>
    <t xml:space="preserve">张利苗</t>
  </si>
  <si>
    <t xml:space="preserve">371522198906279703</t>
  </si>
  <si>
    <t xml:space="preserve">刘淼</t>
  </si>
  <si>
    <t xml:space="preserve">410926199205090039</t>
  </si>
  <si>
    <t xml:space="preserve">陶子凌</t>
  </si>
  <si>
    <t xml:space="preserve">220625198911081751</t>
  </si>
  <si>
    <t xml:space="preserve">武战东</t>
  </si>
  <si>
    <t xml:space="preserve">410225198712084910</t>
  </si>
  <si>
    <t xml:space="preserve">范县林业局林业调查规划队（风景园林、园林）</t>
  </si>
  <si>
    <t xml:space="preserve">未永丽</t>
  </si>
  <si>
    <t xml:space="preserve">410521199012266081</t>
  </si>
  <si>
    <t xml:space="preserve">郭万腾</t>
  </si>
  <si>
    <t xml:space="preserve">41092719881208605X</t>
  </si>
  <si>
    <t xml:space="preserve">孟宪桥</t>
  </si>
  <si>
    <t xml:space="preserve">410927198411264011</t>
  </si>
  <si>
    <t xml:space="preserve">范县统计局范县统计执法队统计学（统计学）</t>
  </si>
  <si>
    <t xml:space="preserve">张金彩</t>
  </si>
  <si>
    <t xml:space="preserve">410928199009181868</t>
  </si>
  <si>
    <t xml:space="preserve">任杰</t>
  </si>
  <si>
    <t xml:space="preserve">410928199111066620</t>
  </si>
  <si>
    <t xml:space="preserve">祝玉奎</t>
  </si>
  <si>
    <t xml:space="preserve">410926198808124811</t>
  </si>
  <si>
    <t xml:space="preserve">武彦飞</t>
  </si>
  <si>
    <t xml:space="preserve">410923199212206619</t>
  </si>
  <si>
    <r>
      <rPr>
        <sz val="10.5"/>
        <rFont val="Noto Sans"/>
        <family val="2"/>
      </rPr>
      <t xml:space="preserve">范县统计局范县统计执法队</t>
    </r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计算机类</t>
    </r>
    <r>
      <rPr>
        <sz val="10.5"/>
        <rFont val="仿宋_GB2312"/>
        <family val="3"/>
        <charset val="134"/>
      </rPr>
      <t xml:space="preserve">)</t>
    </r>
  </si>
  <si>
    <t xml:space="preserve">郭杰帅</t>
  </si>
  <si>
    <t xml:space="preserve">410901198902232416</t>
  </si>
  <si>
    <t xml:space="preserve">郭振乾</t>
  </si>
  <si>
    <t xml:space="preserve">4109281992032448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.5"/>
      <name val="Noto Sans"/>
      <family val="2"/>
    </font>
    <font>
      <sz val="12"/>
      <name val="仿宋_GB2312"/>
      <family val="3"/>
      <charset val="134"/>
    </font>
    <font>
      <sz val="10.5"/>
      <name val="仿宋_GB2312"/>
      <family val="3"/>
      <charset val="134"/>
    </font>
    <font>
      <sz val="10"/>
      <name val="仿宋_GB2312"/>
      <family val="3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6.24"/>
    <col collapsed="false" customWidth="true" hidden="false" outlineLevel="0" max="3" min="3" style="2" width="18.99"/>
    <col collapsed="false" customWidth="true" hidden="false" outlineLevel="0" max="4" min="4" style="0" width="10.24"/>
    <col collapsed="false" customWidth="true" hidden="false" outlineLevel="0" max="5" min="5" style="0" width="9.36"/>
    <col collapsed="false" customWidth="true" hidden="false" outlineLevel="0" max="6" min="6" style="0" width="15.62"/>
    <col collapsed="false" customWidth="true" hidden="false" outlineLevel="0" max="7" min="7" style="0" width="5.24"/>
    <col collapsed="false" customWidth="true" hidden="false" outlineLevel="0" max="8" min="8" style="0" width="9.12"/>
    <col collapsed="false" customWidth="true" hidden="false" outlineLevel="0" max="9" min="9" style="0" width="14.24"/>
    <col collapsed="false" customWidth="true" hidden="false" outlineLevel="0" max="10" min="10" style="0" width="7.62"/>
    <col collapsed="false" customWidth="true" hidden="false" outlineLevel="0" max="11" min="11" style="3" width="8.6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7" t="s">
        <v>10</v>
      </c>
      <c r="K2" s="7" t="s">
        <v>11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8" t="s">
        <v>12</v>
      </c>
      <c r="G3" s="7"/>
      <c r="H3" s="7"/>
      <c r="I3" s="8" t="s">
        <v>13</v>
      </c>
      <c r="J3" s="7"/>
      <c r="K3" s="7"/>
    </row>
    <row r="4" customFormat="false" ht="26" hidden="false" customHeight="true" outlineLevel="0" collapsed="false">
      <c r="A4" s="9" t="s">
        <v>14</v>
      </c>
      <c r="B4" s="10" t="s">
        <v>15</v>
      </c>
      <c r="C4" s="11" t="s">
        <v>16</v>
      </c>
      <c r="D4" s="12" t="n">
        <v>11207080702</v>
      </c>
      <c r="E4" s="12" t="n">
        <v>43.4</v>
      </c>
      <c r="F4" s="13" t="n">
        <f aca="false">E4*50%</f>
        <v>21.7</v>
      </c>
      <c r="G4" s="11" t="n">
        <v>7</v>
      </c>
      <c r="H4" s="13" t="n">
        <v>85.8</v>
      </c>
      <c r="I4" s="13" t="n">
        <f aca="false">H4*50%</f>
        <v>42.9</v>
      </c>
      <c r="J4" s="11" t="n">
        <f aca="false">F4+I4</f>
        <v>64.6</v>
      </c>
      <c r="K4" s="14" t="n">
        <v>1</v>
      </c>
    </row>
    <row r="5" customFormat="false" ht="24" hidden="false" customHeight="true" outlineLevel="0" collapsed="false">
      <c r="A5" s="9"/>
      <c r="B5" s="10" t="s">
        <v>17</v>
      </c>
      <c r="C5" s="15" t="s">
        <v>18</v>
      </c>
      <c r="D5" s="10" t="n">
        <v>11207080701</v>
      </c>
      <c r="E5" s="10" t="n">
        <v>35.1</v>
      </c>
      <c r="F5" s="13" t="n">
        <f aca="false">E5*50%</f>
        <v>17.55</v>
      </c>
      <c r="G5" s="11" t="n">
        <v>1</v>
      </c>
      <c r="H5" s="13" t="n">
        <v>87.6</v>
      </c>
      <c r="I5" s="13" t="n">
        <f aca="false">H5*50%</f>
        <v>43.8</v>
      </c>
      <c r="J5" s="11" t="n">
        <f aca="false">F5+I5</f>
        <v>61.35</v>
      </c>
      <c r="K5" s="14" t="n">
        <v>2</v>
      </c>
    </row>
    <row r="6" customFormat="false" ht="24" hidden="false" customHeight="true" outlineLevel="0" collapsed="false">
      <c r="A6" s="9" t="s">
        <v>19</v>
      </c>
      <c r="B6" s="10" t="s">
        <v>20</v>
      </c>
      <c r="C6" s="11" t="s">
        <v>21</v>
      </c>
      <c r="D6" s="12" t="n">
        <v>10307080219</v>
      </c>
      <c r="E6" s="12" t="n">
        <v>59.2</v>
      </c>
      <c r="F6" s="13" t="n">
        <f aca="false">E6*50%</f>
        <v>29.6</v>
      </c>
      <c r="G6" s="11" t="n">
        <v>10</v>
      </c>
      <c r="H6" s="13" t="n">
        <v>80.6</v>
      </c>
      <c r="I6" s="13" t="n">
        <f aca="false">H6*50%</f>
        <v>40.3</v>
      </c>
      <c r="J6" s="11" t="n">
        <f aca="false">F6+I6</f>
        <v>69.9</v>
      </c>
      <c r="K6" s="14" t="n">
        <v>1</v>
      </c>
    </row>
    <row r="7" customFormat="false" ht="24" hidden="false" customHeight="true" outlineLevel="0" collapsed="false">
      <c r="A7" s="9"/>
      <c r="B7" s="10" t="s">
        <v>22</v>
      </c>
      <c r="C7" s="11" t="s">
        <v>23</v>
      </c>
      <c r="D7" s="12" t="n">
        <v>10307080218</v>
      </c>
      <c r="E7" s="12" t="n">
        <v>54.5</v>
      </c>
      <c r="F7" s="13" t="n">
        <f aca="false">E7*50%</f>
        <v>27.25</v>
      </c>
      <c r="G7" s="11" t="n">
        <v>20</v>
      </c>
      <c r="H7" s="13" t="n">
        <v>82.4</v>
      </c>
      <c r="I7" s="13" t="n">
        <f aca="false">H7*50%</f>
        <v>41.2</v>
      </c>
      <c r="J7" s="11" t="n">
        <f aca="false">F7+I7</f>
        <v>68.45</v>
      </c>
      <c r="K7" s="14" t="n">
        <v>2</v>
      </c>
    </row>
    <row r="8" customFormat="false" ht="24" hidden="false" customHeight="true" outlineLevel="0" collapsed="false">
      <c r="A8" s="9" t="s">
        <v>24</v>
      </c>
      <c r="B8" s="10" t="s">
        <v>25</v>
      </c>
      <c r="C8" s="11" t="s">
        <v>26</v>
      </c>
      <c r="D8" s="12" t="n">
        <v>10107080101</v>
      </c>
      <c r="E8" s="12" t="n">
        <v>52.9</v>
      </c>
      <c r="F8" s="13" t="n">
        <f aca="false">E8*50%</f>
        <v>26.45</v>
      </c>
      <c r="G8" s="11" t="n">
        <v>2</v>
      </c>
      <c r="H8" s="13" t="n">
        <v>84.2</v>
      </c>
      <c r="I8" s="13" t="n">
        <f aca="false">H8*50%</f>
        <v>42.1</v>
      </c>
      <c r="J8" s="11" t="n">
        <f aca="false">F8+I8</f>
        <v>68.55</v>
      </c>
      <c r="K8" s="14" t="n">
        <v>1</v>
      </c>
    </row>
    <row r="9" customFormat="false" ht="24" hidden="false" customHeight="true" outlineLevel="0" collapsed="false">
      <c r="A9" s="9"/>
      <c r="B9" s="10" t="s">
        <v>27</v>
      </c>
      <c r="C9" s="11" t="s">
        <v>28</v>
      </c>
      <c r="D9" s="12" t="n">
        <v>10107080102</v>
      </c>
      <c r="E9" s="12" t="n">
        <v>55.7</v>
      </c>
      <c r="F9" s="13" t="n">
        <f aca="false">E9*50%</f>
        <v>27.85</v>
      </c>
      <c r="G9" s="11" t="n">
        <v>14</v>
      </c>
      <c r="H9" s="13" t="n">
        <v>79</v>
      </c>
      <c r="I9" s="13" t="n">
        <f aca="false">H9*50%</f>
        <v>39.5</v>
      </c>
      <c r="J9" s="11" t="n">
        <f aca="false">F9+I9</f>
        <v>67.35</v>
      </c>
      <c r="K9" s="14" t="n">
        <v>2</v>
      </c>
    </row>
    <row r="10" customFormat="false" ht="27" hidden="false" customHeight="true" outlineLevel="0" collapsed="false">
      <c r="A10" s="9" t="s">
        <v>29</v>
      </c>
      <c r="B10" s="10" t="s">
        <v>30</v>
      </c>
      <c r="C10" s="11" t="s">
        <v>31</v>
      </c>
      <c r="D10" s="12" t="n">
        <v>10207080208</v>
      </c>
      <c r="E10" s="12" t="n">
        <v>61.7</v>
      </c>
      <c r="F10" s="13" t="n">
        <f aca="false">E10*50%</f>
        <v>30.85</v>
      </c>
      <c r="G10" s="11" t="n">
        <v>28</v>
      </c>
      <c r="H10" s="13" t="n">
        <v>86.6</v>
      </c>
      <c r="I10" s="13" t="n">
        <f aca="false">H10*50%</f>
        <v>43.3</v>
      </c>
      <c r="J10" s="11" t="n">
        <f aca="false">F10+I10</f>
        <v>74.15</v>
      </c>
      <c r="K10" s="14" t="n">
        <v>1</v>
      </c>
    </row>
    <row r="11" customFormat="false" ht="26" hidden="false" customHeight="true" outlineLevel="0" collapsed="false">
      <c r="A11" s="9"/>
      <c r="B11" s="10" t="s">
        <v>32</v>
      </c>
      <c r="C11" s="11" t="s">
        <v>33</v>
      </c>
      <c r="D11" s="12" t="n">
        <v>10207080205</v>
      </c>
      <c r="E11" s="12" t="n">
        <v>60.2</v>
      </c>
      <c r="F11" s="13" t="n">
        <f aca="false">E11*50%</f>
        <v>30.1</v>
      </c>
      <c r="G11" s="11" t="n">
        <v>29</v>
      </c>
      <c r="H11" s="13" t="n">
        <v>84.2</v>
      </c>
      <c r="I11" s="13" t="n">
        <f aca="false">H11*50%</f>
        <v>42.1</v>
      </c>
      <c r="J11" s="11" t="n">
        <f aca="false">F11+I11</f>
        <v>72.2</v>
      </c>
      <c r="K11" s="14" t="n">
        <v>2</v>
      </c>
    </row>
    <row r="12" customFormat="false" ht="26" hidden="false" customHeight="true" outlineLevel="0" collapsed="false">
      <c r="A12" s="9" t="s">
        <v>34</v>
      </c>
      <c r="B12" s="10" t="s">
        <v>35</v>
      </c>
      <c r="C12" s="11" t="s">
        <v>36</v>
      </c>
      <c r="D12" s="12" t="n">
        <v>11007080601</v>
      </c>
      <c r="E12" s="12" t="n">
        <v>76</v>
      </c>
      <c r="F12" s="13" t="n">
        <f aca="false">E12*50%</f>
        <v>38</v>
      </c>
      <c r="G12" s="11" t="n">
        <v>8</v>
      </c>
      <c r="H12" s="13" t="n">
        <v>88</v>
      </c>
      <c r="I12" s="13" t="n">
        <f aca="false">H12*50%</f>
        <v>44</v>
      </c>
      <c r="J12" s="11" t="n">
        <f aca="false">F12+I12</f>
        <v>82</v>
      </c>
      <c r="K12" s="14" t="n">
        <v>1</v>
      </c>
    </row>
    <row r="13" customFormat="false" ht="26" hidden="false" customHeight="true" outlineLevel="0" collapsed="false">
      <c r="A13" s="9"/>
      <c r="B13" s="10" t="s">
        <v>37</v>
      </c>
      <c r="C13" s="11" t="s">
        <v>38</v>
      </c>
      <c r="D13" s="12" t="n">
        <v>11007080606</v>
      </c>
      <c r="E13" s="12" t="n">
        <v>73.6</v>
      </c>
      <c r="F13" s="13" t="n">
        <f aca="false">E13*50%</f>
        <v>36.8</v>
      </c>
      <c r="G13" s="11" t="n">
        <v>11</v>
      </c>
      <c r="H13" s="13" t="n">
        <v>84.2</v>
      </c>
      <c r="I13" s="13" t="n">
        <f aca="false">H13*50%</f>
        <v>42.1</v>
      </c>
      <c r="J13" s="11" t="n">
        <f aca="false">F13+I13</f>
        <v>78.9</v>
      </c>
      <c r="K13" s="14" t="n">
        <v>2</v>
      </c>
    </row>
    <row r="14" customFormat="false" ht="28" hidden="false" customHeight="true" outlineLevel="0" collapsed="false">
      <c r="A14" s="9" t="s">
        <v>39</v>
      </c>
      <c r="B14" s="10" t="s">
        <v>40</v>
      </c>
      <c r="C14" s="11" t="s">
        <v>41</v>
      </c>
      <c r="D14" s="12" t="n">
        <v>11407080806</v>
      </c>
      <c r="E14" s="12" t="n">
        <v>65.1</v>
      </c>
      <c r="F14" s="13" t="n">
        <f aca="false">E14*50%</f>
        <v>32.55</v>
      </c>
      <c r="G14" s="11" t="n">
        <v>16</v>
      </c>
      <c r="H14" s="13" t="n">
        <v>84.2</v>
      </c>
      <c r="I14" s="13" t="n">
        <f aca="false">H14*50%</f>
        <v>42.1</v>
      </c>
      <c r="J14" s="11" t="n">
        <f aca="false">F14+I14</f>
        <v>74.65</v>
      </c>
      <c r="K14" s="14" t="n">
        <v>1</v>
      </c>
    </row>
    <row r="15" customFormat="false" ht="30" hidden="false" customHeight="true" outlineLevel="0" collapsed="false">
      <c r="A15" s="9"/>
      <c r="B15" s="10" t="s">
        <v>42</v>
      </c>
      <c r="C15" s="11" t="s">
        <v>43</v>
      </c>
      <c r="D15" s="16" t="s">
        <v>44</v>
      </c>
      <c r="E15" s="16" t="n">
        <v>65.05</v>
      </c>
      <c r="F15" s="13" t="n">
        <v>32.53</v>
      </c>
      <c r="G15" s="11" t="n">
        <v>6</v>
      </c>
      <c r="H15" s="13" t="n">
        <v>82.4</v>
      </c>
      <c r="I15" s="13" t="n">
        <f aca="false">H15*50%</f>
        <v>41.2</v>
      </c>
      <c r="J15" s="11" t="n">
        <f aca="false">F15+I15</f>
        <v>73.73</v>
      </c>
      <c r="K15" s="14" t="n">
        <v>2</v>
      </c>
    </row>
    <row r="16" customFormat="false" ht="32" hidden="false" customHeight="true" outlineLevel="0" collapsed="false">
      <c r="A16" s="9"/>
      <c r="B16" s="10" t="s">
        <v>45</v>
      </c>
      <c r="C16" s="11" t="s">
        <v>46</v>
      </c>
      <c r="D16" s="16" t="n">
        <v>11407080801</v>
      </c>
      <c r="E16" s="16" t="n">
        <v>65</v>
      </c>
      <c r="F16" s="13" t="n">
        <f aca="false">E16*50%</f>
        <v>32.5</v>
      </c>
      <c r="G16" s="11" t="n">
        <v>4</v>
      </c>
      <c r="H16" s="13" t="n">
        <v>79.8</v>
      </c>
      <c r="I16" s="13" t="n">
        <f aca="false">H16*50%</f>
        <v>39.9</v>
      </c>
      <c r="J16" s="11" t="n">
        <f aca="false">F16+I16</f>
        <v>72.4</v>
      </c>
      <c r="K16" s="14" t="n">
        <v>3</v>
      </c>
    </row>
    <row r="17" customFormat="false" ht="26" hidden="false" customHeight="true" outlineLevel="0" collapsed="false">
      <c r="A17" s="9"/>
      <c r="B17" s="10" t="s">
        <v>47</v>
      </c>
      <c r="C17" s="11" t="s">
        <v>48</v>
      </c>
      <c r="D17" s="16" t="s">
        <v>44</v>
      </c>
      <c r="E17" s="16" t="n">
        <v>65.05</v>
      </c>
      <c r="F17" s="13" t="n">
        <v>32.53</v>
      </c>
      <c r="G17" s="11"/>
      <c r="H17" s="10" t="s">
        <v>49</v>
      </c>
      <c r="I17" s="10"/>
      <c r="J17" s="11" t="n">
        <f aca="false">F17+I17</f>
        <v>32.53</v>
      </c>
      <c r="K17" s="14" t="n">
        <v>4</v>
      </c>
    </row>
    <row r="18" customFormat="false" ht="26" hidden="false" customHeight="true" outlineLevel="0" collapsed="false">
      <c r="A18" s="9" t="s">
        <v>50</v>
      </c>
      <c r="B18" s="10" t="s">
        <v>51</v>
      </c>
      <c r="C18" s="11" t="s">
        <v>52</v>
      </c>
      <c r="D18" s="16" t="n">
        <v>10407080316</v>
      </c>
      <c r="E18" s="16" t="n">
        <v>62.7</v>
      </c>
      <c r="F18" s="10" t="n">
        <f aca="false">E18*50%</f>
        <v>31.35</v>
      </c>
      <c r="G18" s="11" t="n">
        <v>3</v>
      </c>
      <c r="H18" s="10" t="n">
        <v>88.3</v>
      </c>
      <c r="I18" s="10" t="n">
        <f aca="false">H18*50%</f>
        <v>44.15</v>
      </c>
      <c r="J18" s="11" t="n">
        <f aca="false">F18+I18</f>
        <v>75.5</v>
      </c>
      <c r="K18" s="14" t="n">
        <v>1</v>
      </c>
    </row>
    <row r="19" customFormat="false" ht="25" hidden="false" customHeight="true" outlineLevel="0" collapsed="false">
      <c r="A19" s="9"/>
      <c r="B19" s="10" t="s">
        <v>53</v>
      </c>
      <c r="C19" s="11" t="s">
        <v>54</v>
      </c>
      <c r="D19" s="16" t="n">
        <v>10407080303</v>
      </c>
      <c r="E19" s="16" t="n">
        <v>60.4</v>
      </c>
      <c r="F19" s="10" t="n">
        <f aca="false">E19*50%</f>
        <v>30.2</v>
      </c>
      <c r="G19" s="11" t="n">
        <v>18</v>
      </c>
      <c r="H19" s="10" t="n">
        <v>90</v>
      </c>
      <c r="I19" s="10" t="n">
        <f aca="false">H19*50%</f>
        <v>45</v>
      </c>
      <c r="J19" s="11" t="n">
        <f aca="false">F19+I19</f>
        <v>75.2</v>
      </c>
      <c r="K19" s="14" t="n">
        <v>2</v>
      </c>
    </row>
    <row r="20" customFormat="false" ht="26" hidden="false" customHeight="true" outlineLevel="0" collapsed="false">
      <c r="A20" s="9"/>
      <c r="B20" s="10" t="s">
        <v>55</v>
      </c>
      <c r="C20" s="11" t="s">
        <v>56</v>
      </c>
      <c r="D20" s="16" t="n">
        <v>10407080330</v>
      </c>
      <c r="E20" s="16" t="n">
        <v>62.6</v>
      </c>
      <c r="F20" s="10" t="n">
        <f aca="false">E20*50%</f>
        <v>31.3</v>
      </c>
      <c r="G20" s="11" t="n">
        <v>26</v>
      </c>
      <c r="H20" s="10" t="n">
        <v>84.2</v>
      </c>
      <c r="I20" s="10" t="n">
        <f aca="false">H20*50%</f>
        <v>42.1</v>
      </c>
      <c r="J20" s="11" t="n">
        <f aca="false">F20+I20</f>
        <v>73.4</v>
      </c>
      <c r="K20" s="14" t="n">
        <v>3</v>
      </c>
    </row>
    <row r="21" customFormat="false" ht="27" hidden="false" customHeight="true" outlineLevel="0" collapsed="false">
      <c r="A21" s="9"/>
      <c r="B21" s="10" t="s">
        <v>57</v>
      </c>
      <c r="C21" s="11" t="s">
        <v>58</v>
      </c>
      <c r="D21" s="16" t="n">
        <v>10407080328</v>
      </c>
      <c r="E21" s="16" t="n">
        <v>59</v>
      </c>
      <c r="F21" s="10" t="n">
        <f aca="false">E21*50%</f>
        <v>29.5</v>
      </c>
      <c r="G21" s="11" t="n">
        <v>22</v>
      </c>
      <c r="H21" s="10" t="n">
        <v>84.8</v>
      </c>
      <c r="I21" s="10" t="n">
        <f aca="false">H21*50%</f>
        <v>42.4</v>
      </c>
      <c r="J21" s="11" t="n">
        <f aca="false">F21+I21</f>
        <v>71.9</v>
      </c>
      <c r="K21" s="14" t="n">
        <v>4</v>
      </c>
    </row>
    <row r="22" customFormat="false" ht="26" hidden="false" customHeight="true" outlineLevel="0" collapsed="false">
      <c r="A22" s="9" t="s">
        <v>59</v>
      </c>
      <c r="B22" s="10" t="s">
        <v>60</v>
      </c>
      <c r="C22" s="11" t="s">
        <v>61</v>
      </c>
      <c r="D22" s="16" t="s">
        <v>44</v>
      </c>
      <c r="E22" s="16" t="n">
        <v>68.55</v>
      </c>
      <c r="F22" s="10" t="n">
        <v>34.28</v>
      </c>
      <c r="G22" s="11" t="n">
        <v>25</v>
      </c>
      <c r="H22" s="10" t="n">
        <v>92.4</v>
      </c>
      <c r="I22" s="10" t="n">
        <f aca="false">H22*50%</f>
        <v>46.2</v>
      </c>
      <c r="J22" s="11" t="n">
        <f aca="false">F22+I22</f>
        <v>80.48</v>
      </c>
      <c r="K22" s="14" t="n">
        <v>1</v>
      </c>
    </row>
    <row r="23" customFormat="false" ht="25" hidden="false" customHeight="true" outlineLevel="0" collapsed="false">
      <c r="A23" s="9"/>
      <c r="B23" s="10" t="s">
        <v>62</v>
      </c>
      <c r="C23" s="11" t="s">
        <v>63</v>
      </c>
      <c r="D23" s="16" t="s">
        <v>44</v>
      </c>
      <c r="E23" s="16" t="n">
        <v>68.55</v>
      </c>
      <c r="F23" s="10" t="n">
        <v>34.28</v>
      </c>
      <c r="G23" s="11" t="n">
        <v>5</v>
      </c>
      <c r="H23" s="10" t="n">
        <v>84.8</v>
      </c>
      <c r="I23" s="10" t="n">
        <f aca="false">H23*50%</f>
        <v>42.4</v>
      </c>
      <c r="J23" s="11" t="n">
        <f aca="false">F23+I23</f>
        <v>76.68</v>
      </c>
      <c r="K23" s="14" t="n">
        <v>2</v>
      </c>
    </row>
    <row r="24" customFormat="false" ht="27" hidden="false" customHeight="true" outlineLevel="0" collapsed="false">
      <c r="A24" s="9"/>
      <c r="B24" s="10" t="s">
        <v>64</v>
      </c>
      <c r="C24" s="11" t="s">
        <v>65</v>
      </c>
      <c r="D24" s="16" t="n">
        <v>12507083403</v>
      </c>
      <c r="E24" s="16" t="n">
        <v>67.3</v>
      </c>
      <c r="F24" s="10" t="n">
        <f aca="false">E24*50%</f>
        <v>33.65</v>
      </c>
      <c r="G24" s="11" t="n">
        <v>27</v>
      </c>
      <c r="H24" s="10" t="n">
        <v>84.8</v>
      </c>
      <c r="I24" s="10" t="n">
        <f aca="false">H24*50%</f>
        <v>42.4</v>
      </c>
      <c r="J24" s="11" t="n">
        <f aca="false">F24+I24</f>
        <v>76.05</v>
      </c>
      <c r="K24" s="14" t="n">
        <v>3</v>
      </c>
    </row>
    <row r="25" customFormat="false" ht="27" hidden="false" customHeight="true" outlineLevel="0" collapsed="false">
      <c r="A25" s="9"/>
      <c r="B25" s="10" t="s">
        <v>66</v>
      </c>
      <c r="C25" s="11" t="s">
        <v>67</v>
      </c>
      <c r="D25" s="16" t="n">
        <v>12507083405</v>
      </c>
      <c r="E25" s="16" t="n">
        <v>69.8</v>
      </c>
      <c r="F25" s="10" t="n">
        <f aca="false">E25*50%</f>
        <v>34.9</v>
      </c>
      <c r="G25" s="11"/>
      <c r="H25" s="10" t="s">
        <v>49</v>
      </c>
      <c r="I25" s="10"/>
      <c r="J25" s="11" t="n">
        <f aca="false">F25+I25</f>
        <v>34.9</v>
      </c>
      <c r="K25" s="14" t="n">
        <v>4</v>
      </c>
    </row>
    <row r="26" customFormat="false" ht="24" hidden="false" customHeight="true" outlineLevel="0" collapsed="false">
      <c r="A26" s="9" t="s">
        <v>68</v>
      </c>
      <c r="B26" s="10" t="s">
        <v>69</v>
      </c>
      <c r="C26" s="11" t="s">
        <v>70</v>
      </c>
      <c r="D26" s="16" t="n">
        <v>14107084506</v>
      </c>
      <c r="E26" s="16" t="n">
        <v>71.9</v>
      </c>
      <c r="F26" s="10" t="n">
        <f aca="false">E26*50%</f>
        <v>35.95</v>
      </c>
      <c r="G26" s="11" t="n">
        <v>15</v>
      </c>
      <c r="H26" s="10" t="n">
        <v>84.8</v>
      </c>
      <c r="I26" s="10" t="n">
        <f aca="false">H26*50%</f>
        <v>42.4</v>
      </c>
      <c r="J26" s="11" t="n">
        <f aca="false">F26+I26</f>
        <v>78.35</v>
      </c>
      <c r="K26" s="14" t="n">
        <v>1</v>
      </c>
    </row>
    <row r="27" customFormat="false" ht="24" hidden="false" customHeight="true" outlineLevel="0" collapsed="false">
      <c r="A27" s="9"/>
      <c r="B27" s="10" t="s">
        <v>71</v>
      </c>
      <c r="C27" s="11" t="s">
        <v>72</v>
      </c>
      <c r="D27" s="16" t="s">
        <v>44</v>
      </c>
      <c r="E27" s="16" t="n">
        <v>70</v>
      </c>
      <c r="F27" s="10" t="n">
        <f aca="false">E27*50%</f>
        <v>35</v>
      </c>
      <c r="G27" s="11" t="n">
        <v>9</v>
      </c>
      <c r="H27" s="10" t="n">
        <v>85</v>
      </c>
      <c r="I27" s="10" t="n">
        <f aca="false">H27*50%</f>
        <v>42.5</v>
      </c>
      <c r="J27" s="11" t="n">
        <f aca="false">F27+I27</f>
        <v>77.5</v>
      </c>
      <c r="K27" s="14" t="n">
        <v>2</v>
      </c>
    </row>
    <row r="28" customFormat="false" ht="24" hidden="false" customHeight="true" outlineLevel="0" collapsed="false">
      <c r="A28" s="9"/>
      <c r="B28" s="10" t="s">
        <v>73</v>
      </c>
      <c r="C28" s="11" t="s">
        <v>74</v>
      </c>
      <c r="D28" s="16" t="s">
        <v>44</v>
      </c>
      <c r="E28" s="16" t="n">
        <v>70</v>
      </c>
      <c r="F28" s="10" t="n">
        <f aca="false">E28*50%</f>
        <v>35</v>
      </c>
      <c r="G28" s="11" t="n">
        <v>21</v>
      </c>
      <c r="H28" s="10" t="n">
        <v>84.4</v>
      </c>
      <c r="I28" s="10" t="n">
        <f aca="false">H28*50%</f>
        <v>42.2</v>
      </c>
      <c r="J28" s="11" t="n">
        <f aca="false">F28+I28</f>
        <v>77.2</v>
      </c>
      <c r="K28" s="14" t="n">
        <v>3</v>
      </c>
    </row>
    <row r="29" customFormat="false" ht="24" hidden="false" customHeight="true" outlineLevel="0" collapsed="false">
      <c r="A29" s="9"/>
      <c r="B29" s="10" t="s">
        <v>75</v>
      </c>
      <c r="C29" s="11" t="s">
        <v>76</v>
      </c>
      <c r="D29" s="16" t="s">
        <v>44</v>
      </c>
      <c r="E29" s="16" t="n">
        <v>70</v>
      </c>
      <c r="F29" s="10" t="n">
        <f aca="false">E29*50%</f>
        <v>35</v>
      </c>
      <c r="G29" s="11" t="n">
        <v>19</v>
      </c>
      <c r="H29" s="10" t="n">
        <v>83.6</v>
      </c>
      <c r="I29" s="10" t="n">
        <f aca="false">H29*50%</f>
        <v>41.8</v>
      </c>
      <c r="J29" s="11" t="n">
        <f aca="false">F29+I29</f>
        <v>76.8</v>
      </c>
      <c r="K29" s="14" t="n">
        <v>4</v>
      </c>
    </row>
    <row r="30" customFormat="false" ht="22" hidden="false" customHeight="true" outlineLevel="0" collapsed="false">
      <c r="A30" s="9"/>
      <c r="B30" s="10" t="s">
        <v>77</v>
      </c>
      <c r="C30" s="11" t="s">
        <v>78</v>
      </c>
      <c r="D30" s="16" t="n">
        <v>14107084420</v>
      </c>
      <c r="E30" s="16" t="n">
        <v>68.1</v>
      </c>
      <c r="F30" s="10" t="n">
        <f aca="false">E30*50%</f>
        <v>34.05</v>
      </c>
      <c r="G30" s="11" t="n">
        <v>24</v>
      </c>
      <c r="H30" s="10" t="n">
        <v>83.8</v>
      </c>
      <c r="I30" s="10" t="n">
        <f aca="false">H30*50%</f>
        <v>41.9</v>
      </c>
      <c r="J30" s="11" t="n">
        <f aca="false">F30+I30</f>
        <v>75.95</v>
      </c>
      <c r="K30" s="14" t="n">
        <v>5</v>
      </c>
    </row>
    <row r="31" customFormat="false" ht="24" hidden="false" customHeight="true" outlineLevel="0" collapsed="false">
      <c r="A31" s="9" t="s">
        <v>79</v>
      </c>
      <c r="B31" s="10" t="s">
        <v>80</v>
      </c>
      <c r="C31" s="11" t="s">
        <v>81</v>
      </c>
      <c r="D31" s="16" t="n">
        <v>14207084520</v>
      </c>
      <c r="E31" s="16" t="n">
        <v>58.6</v>
      </c>
      <c r="F31" s="10" t="n">
        <f aca="false">E31*50%</f>
        <v>29.3</v>
      </c>
      <c r="G31" s="11" t="n">
        <v>17</v>
      </c>
      <c r="H31" s="10" t="n">
        <v>86.6</v>
      </c>
      <c r="I31" s="10" t="n">
        <f aca="false">H31*50%</f>
        <v>43.3</v>
      </c>
      <c r="J31" s="11" t="n">
        <f aca="false">F31+I31</f>
        <v>72.6</v>
      </c>
      <c r="K31" s="14" t="n">
        <v>1</v>
      </c>
    </row>
    <row r="32" customFormat="false" ht="24" hidden="false" customHeight="true" outlineLevel="0" collapsed="false">
      <c r="A32" s="9"/>
      <c r="B32" s="10" t="s">
        <v>82</v>
      </c>
      <c r="C32" s="11" t="s">
        <v>83</v>
      </c>
      <c r="D32" s="16" t="n">
        <v>14207084519</v>
      </c>
      <c r="E32" s="16" t="n">
        <v>48.8</v>
      </c>
      <c r="F32" s="10" t="n">
        <f aca="false">E32*50%</f>
        <v>24.4</v>
      </c>
      <c r="G32" s="11" t="n">
        <v>13</v>
      </c>
      <c r="H32" s="10" t="n">
        <v>83.2</v>
      </c>
      <c r="I32" s="10" t="n">
        <f aca="false">H32*50%</f>
        <v>41.6</v>
      </c>
      <c r="J32" s="11" t="n">
        <f aca="false">F32+I32</f>
        <v>66</v>
      </c>
      <c r="K32" s="14" t="n">
        <v>2</v>
      </c>
    </row>
    <row r="33" customFormat="false" ht="26" hidden="false" customHeight="true" outlineLevel="0" collapsed="false">
      <c r="A33" s="9" t="s">
        <v>84</v>
      </c>
      <c r="B33" s="10" t="s">
        <v>85</v>
      </c>
      <c r="C33" s="11" t="s">
        <v>86</v>
      </c>
      <c r="D33" s="16" t="n">
        <v>11907082915</v>
      </c>
      <c r="E33" s="16" t="n">
        <v>60</v>
      </c>
      <c r="F33" s="10" t="n">
        <f aca="false">E33*50%</f>
        <v>30</v>
      </c>
      <c r="G33" s="11" t="n">
        <v>21</v>
      </c>
      <c r="H33" s="10" t="n">
        <v>83.8</v>
      </c>
      <c r="I33" s="10" t="n">
        <f aca="false">H33*50%</f>
        <v>41.9</v>
      </c>
      <c r="J33" s="11" t="n">
        <f aca="false">F33+I33</f>
        <v>71.9</v>
      </c>
      <c r="K33" s="14" t="n">
        <v>1</v>
      </c>
    </row>
    <row r="34" customFormat="false" ht="27" hidden="false" customHeight="true" outlineLevel="0" collapsed="false">
      <c r="A34" s="9"/>
      <c r="B34" s="10" t="s">
        <v>87</v>
      </c>
      <c r="C34" s="11" t="s">
        <v>88</v>
      </c>
      <c r="D34" s="16" t="n">
        <v>11907082904</v>
      </c>
      <c r="E34" s="16" t="n">
        <v>61</v>
      </c>
      <c r="F34" s="10" t="n">
        <f aca="false">E34*50%</f>
        <v>30.5</v>
      </c>
      <c r="G34" s="11" t="n">
        <v>13</v>
      </c>
      <c r="H34" s="10" t="n">
        <v>72.6</v>
      </c>
      <c r="I34" s="10" t="n">
        <f aca="false">H34*50%</f>
        <v>36.3</v>
      </c>
      <c r="J34" s="11" t="n">
        <f aca="false">F34+I34</f>
        <v>66.8</v>
      </c>
      <c r="K34" s="14" t="n">
        <v>2</v>
      </c>
    </row>
    <row r="35" customFormat="false" ht="27" hidden="false" customHeight="true" outlineLevel="0" collapsed="false">
      <c r="A35" s="9" t="s">
        <v>89</v>
      </c>
      <c r="B35" s="10" t="s">
        <v>90</v>
      </c>
      <c r="C35" s="11" t="s">
        <v>91</v>
      </c>
      <c r="D35" s="16" t="n">
        <v>12007083001</v>
      </c>
      <c r="E35" s="16" t="n">
        <v>53</v>
      </c>
      <c r="F35" s="10" t="n">
        <f aca="false">E35*50%</f>
        <v>26.5</v>
      </c>
      <c r="G35" s="11" t="n">
        <v>5</v>
      </c>
      <c r="H35" s="10" t="n">
        <v>79.6</v>
      </c>
      <c r="I35" s="10" t="n">
        <f aca="false">H35*50%</f>
        <v>39.8</v>
      </c>
      <c r="J35" s="11" t="n">
        <f aca="false">F35+I35</f>
        <v>66.3</v>
      </c>
      <c r="K35" s="14" t="n">
        <v>1</v>
      </c>
    </row>
    <row r="36" customFormat="false" ht="24" hidden="false" customHeight="true" outlineLevel="0" collapsed="false">
      <c r="A36" s="9"/>
      <c r="B36" s="10" t="s">
        <v>92</v>
      </c>
      <c r="C36" s="11" t="s">
        <v>93</v>
      </c>
      <c r="D36" s="16" t="n">
        <v>12007083007</v>
      </c>
      <c r="E36" s="16" t="n">
        <v>53.4</v>
      </c>
      <c r="F36" s="10" t="n">
        <f aca="false">E36*50%</f>
        <v>26.7</v>
      </c>
      <c r="G36" s="11" t="n">
        <v>15</v>
      </c>
      <c r="H36" s="10" t="n">
        <v>78.2</v>
      </c>
      <c r="I36" s="10" t="n">
        <f aca="false">H36*50%</f>
        <v>39.1</v>
      </c>
      <c r="J36" s="11" t="n">
        <f aca="false">F36+I36</f>
        <v>65.8</v>
      </c>
      <c r="K36" s="14" t="n">
        <v>2</v>
      </c>
    </row>
    <row r="37" customFormat="false" ht="27" hidden="false" customHeight="true" outlineLevel="0" collapsed="false">
      <c r="A37" s="9" t="s">
        <v>94</v>
      </c>
      <c r="B37" s="10" t="s">
        <v>95</v>
      </c>
      <c r="C37" s="11" t="s">
        <v>96</v>
      </c>
      <c r="D37" s="16" t="s">
        <v>44</v>
      </c>
      <c r="E37" s="16" t="n">
        <v>67.05</v>
      </c>
      <c r="F37" s="10" t="n">
        <v>33.53</v>
      </c>
      <c r="G37" s="11" t="n">
        <v>24</v>
      </c>
      <c r="H37" s="10" t="n">
        <v>86.8</v>
      </c>
      <c r="I37" s="10" t="n">
        <f aca="false">H37*50%</f>
        <v>43.4</v>
      </c>
      <c r="J37" s="11" t="n">
        <f aca="false">F37+I37</f>
        <v>76.93</v>
      </c>
      <c r="K37" s="14" t="n">
        <v>1</v>
      </c>
    </row>
    <row r="38" customFormat="false" ht="27" hidden="false" customHeight="true" outlineLevel="0" collapsed="false">
      <c r="A38" s="9"/>
      <c r="B38" s="10" t="s">
        <v>97</v>
      </c>
      <c r="C38" s="11" t="s">
        <v>98</v>
      </c>
      <c r="D38" s="16" t="n">
        <v>11507081005</v>
      </c>
      <c r="E38" s="16" t="n">
        <v>67.5</v>
      </c>
      <c r="F38" s="10" t="n">
        <f aca="false">E38*50%</f>
        <v>33.75</v>
      </c>
      <c r="G38" s="11" t="n">
        <v>17</v>
      </c>
      <c r="H38" s="10" t="n">
        <v>86</v>
      </c>
      <c r="I38" s="10" t="n">
        <f aca="false">H38*50%</f>
        <v>43</v>
      </c>
      <c r="J38" s="11" t="n">
        <f aca="false">F38+I38</f>
        <v>76.75</v>
      </c>
      <c r="K38" s="14" t="n">
        <v>2</v>
      </c>
    </row>
    <row r="39" customFormat="false" ht="28" hidden="false" customHeight="true" outlineLevel="0" collapsed="false">
      <c r="A39" s="9"/>
      <c r="B39" s="10" t="s">
        <v>99</v>
      </c>
      <c r="C39" s="11" t="s">
        <v>100</v>
      </c>
      <c r="D39" s="16" t="n">
        <v>11507080925</v>
      </c>
      <c r="E39" s="16" t="n">
        <v>66.6</v>
      </c>
      <c r="F39" s="10" t="n">
        <f aca="false">E39*50%</f>
        <v>33.3</v>
      </c>
      <c r="G39" s="11" t="n">
        <v>29</v>
      </c>
      <c r="H39" s="10" t="n">
        <v>85.1</v>
      </c>
      <c r="I39" s="10" t="n">
        <f aca="false">H39*50%</f>
        <v>42.55</v>
      </c>
      <c r="J39" s="11" t="n">
        <f aca="false">F39+I39</f>
        <v>75.85</v>
      </c>
      <c r="K39" s="16" t="n">
        <v>3</v>
      </c>
    </row>
    <row r="40" customFormat="false" ht="24" hidden="false" customHeight="true" outlineLevel="0" collapsed="false">
      <c r="A40" s="9" t="s">
        <v>101</v>
      </c>
      <c r="B40" s="10" t="s">
        <v>102</v>
      </c>
      <c r="C40" s="11" t="s">
        <v>103</v>
      </c>
      <c r="D40" s="16" t="s">
        <v>44</v>
      </c>
      <c r="E40" s="16"/>
      <c r="F40" s="10"/>
      <c r="G40" s="11" t="n">
        <v>9</v>
      </c>
      <c r="H40" s="10" t="n">
        <v>92</v>
      </c>
      <c r="I40" s="10"/>
      <c r="J40" s="11"/>
      <c r="K40" s="14" t="n">
        <v>1</v>
      </c>
    </row>
    <row r="41" customFormat="false" ht="24" hidden="false" customHeight="true" outlineLevel="0" collapsed="false">
      <c r="A41" s="9"/>
      <c r="B41" s="10" t="s">
        <v>104</v>
      </c>
      <c r="C41" s="11" t="s">
        <v>105</v>
      </c>
      <c r="D41" s="16" t="s">
        <v>44</v>
      </c>
      <c r="E41" s="16"/>
      <c r="F41" s="10"/>
      <c r="G41" s="11" t="n">
        <v>12</v>
      </c>
      <c r="H41" s="10" t="n">
        <v>80.2</v>
      </c>
      <c r="I41" s="10"/>
      <c r="J41" s="11"/>
      <c r="K41" s="14" t="n">
        <v>2</v>
      </c>
    </row>
    <row r="42" customFormat="false" ht="24" hidden="false" customHeight="true" outlineLevel="0" collapsed="false">
      <c r="A42" s="9"/>
      <c r="B42" s="10" t="s">
        <v>106</v>
      </c>
      <c r="C42" s="11" t="s">
        <v>107</v>
      </c>
      <c r="D42" s="16" t="s">
        <v>44</v>
      </c>
      <c r="E42" s="16"/>
      <c r="F42" s="10"/>
      <c r="G42" s="11" t="n">
        <v>6</v>
      </c>
      <c r="H42" s="10" t="n">
        <v>79.9</v>
      </c>
      <c r="I42" s="10"/>
      <c r="J42" s="11"/>
      <c r="K42" s="14" t="n">
        <v>3</v>
      </c>
    </row>
    <row r="43" customFormat="false" ht="24" hidden="false" customHeight="true" outlineLevel="0" collapsed="false">
      <c r="A43" s="9"/>
      <c r="B43" s="10" t="s">
        <v>108</v>
      </c>
      <c r="C43" s="11" t="s">
        <v>109</v>
      </c>
      <c r="D43" s="16" t="s">
        <v>44</v>
      </c>
      <c r="E43" s="16"/>
      <c r="F43" s="10"/>
      <c r="G43" s="11" t="n">
        <v>10</v>
      </c>
      <c r="H43" s="10" t="n">
        <v>79.8</v>
      </c>
      <c r="I43" s="10"/>
      <c r="J43" s="11"/>
      <c r="K43" s="14" t="n">
        <v>4</v>
      </c>
    </row>
    <row r="44" customFormat="false" ht="24" hidden="false" customHeight="true" outlineLevel="0" collapsed="false">
      <c r="A44" s="9" t="s">
        <v>110</v>
      </c>
      <c r="B44" s="10" t="s">
        <v>111</v>
      </c>
      <c r="C44" s="11" t="s">
        <v>112</v>
      </c>
      <c r="D44" s="16" t="s">
        <v>44</v>
      </c>
      <c r="E44" s="16" t="n">
        <v>72.55</v>
      </c>
      <c r="F44" s="10" t="n">
        <v>36.28</v>
      </c>
      <c r="G44" s="11" t="n">
        <v>7</v>
      </c>
      <c r="H44" s="10" t="n">
        <v>86.8</v>
      </c>
      <c r="I44" s="10" t="n">
        <f aca="false">H44*50%</f>
        <v>43.4</v>
      </c>
      <c r="J44" s="11" t="n">
        <f aca="false">F44+I44</f>
        <v>79.68</v>
      </c>
      <c r="K44" s="14" t="n">
        <v>1</v>
      </c>
    </row>
    <row r="45" customFormat="false" ht="24" hidden="false" customHeight="true" outlineLevel="0" collapsed="false">
      <c r="A45" s="9"/>
      <c r="B45" s="10" t="s">
        <v>113</v>
      </c>
      <c r="C45" s="11" t="s">
        <v>114</v>
      </c>
      <c r="D45" s="16" t="n">
        <v>13207083704</v>
      </c>
      <c r="E45" s="16" t="n">
        <v>73.8</v>
      </c>
      <c r="F45" s="10" t="n">
        <f aca="false">E45*50%</f>
        <v>36.9</v>
      </c>
      <c r="G45" s="11" t="n">
        <v>26</v>
      </c>
      <c r="H45" s="10" t="n">
        <v>82.8</v>
      </c>
      <c r="I45" s="10" t="n">
        <f aca="false">H45*50%</f>
        <v>41.4</v>
      </c>
      <c r="J45" s="11" t="n">
        <f aca="false">F45+I45</f>
        <v>78.3</v>
      </c>
      <c r="K45" s="14" t="n">
        <v>2</v>
      </c>
    </row>
    <row r="46" customFormat="false" ht="24" hidden="false" customHeight="true" outlineLevel="0" collapsed="false">
      <c r="A46" s="9"/>
      <c r="B46" s="10" t="s">
        <v>115</v>
      </c>
      <c r="C46" s="11" t="s">
        <v>116</v>
      </c>
      <c r="D46" s="16" t="n">
        <v>13207083706</v>
      </c>
      <c r="E46" s="16" t="n">
        <v>71.3</v>
      </c>
      <c r="F46" s="10" t="n">
        <f aca="false">E46*50%</f>
        <v>35.65</v>
      </c>
      <c r="G46" s="11" t="n">
        <v>11</v>
      </c>
      <c r="H46" s="10" t="n">
        <v>78</v>
      </c>
      <c r="I46" s="10" t="n">
        <f aca="false">H46*50%</f>
        <v>39</v>
      </c>
      <c r="J46" s="11" t="n">
        <f aca="false">F46+I46</f>
        <v>74.65</v>
      </c>
      <c r="K46" s="14" t="n">
        <v>3</v>
      </c>
    </row>
    <row r="47" customFormat="false" ht="24" hidden="false" customHeight="true" outlineLevel="0" collapsed="false">
      <c r="A47" s="9" t="s">
        <v>117</v>
      </c>
      <c r="B47" s="10" t="s">
        <v>118</v>
      </c>
      <c r="C47" s="11" t="s">
        <v>119</v>
      </c>
      <c r="D47" s="16" t="n">
        <v>12407083313</v>
      </c>
      <c r="E47" s="16" t="n">
        <v>69.7</v>
      </c>
      <c r="F47" s="10" t="n">
        <f aca="false">E47*50%</f>
        <v>34.85</v>
      </c>
      <c r="G47" s="11" t="n">
        <v>1</v>
      </c>
      <c r="H47" s="10" t="n">
        <v>81.4</v>
      </c>
      <c r="I47" s="10" t="n">
        <f aca="false">H47*50%</f>
        <v>40.7</v>
      </c>
      <c r="J47" s="11" t="n">
        <f aca="false">F47+I47</f>
        <v>75.55</v>
      </c>
      <c r="K47" s="14" t="n">
        <v>1</v>
      </c>
    </row>
    <row r="48" customFormat="false" ht="24" hidden="false" customHeight="true" outlineLevel="0" collapsed="false">
      <c r="A48" s="9"/>
      <c r="B48" s="10" t="s">
        <v>120</v>
      </c>
      <c r="C48" s="11" t="s">
        <v>121</v>
      </c>
      <c r="D48" s="16" t="n">
        <v>12407083306</v>
      </c>
      <c r="E48" s="16" t="n">
        <v>63.7</v>
      </c>
      <c r="F48" s="10" t="n">
        <f aca="false">E48*50%</f>
        <v>31.85</v>
      </c>
      <c r="G48" s="11" t="n">
        <v>19</v>
      </c>
      <c r="H48" s="10" t="n">
        <v>85.2</v>
      </c>
      <c r="I48" s="10" t="n">
        <f aca="false">H48*50%</f>
        <v>42.6</v>
      </c>
      <c r="J48" s="11" t="n">
        <f aca="false">F48+I48</f>
        <v>74.45</v>
      </c>
      <c r="K48" s="14" t="n">
        <v>2</v>
      </c>
    </row>
    <row r="49" customFormat="false" ht="24" hidden="false" customHeight="true" outlineLevel="0" collapsed="false">
      <c r="A49" s="9" t="s">
        <v>122</v>
      </c>
      <c r="B49" s="10" t="s">
        <v>123</v>
      </c>
      <c r="C49" s="11" t="s">
        <v>124</v>
      </c>
      <c r="D49" s="16" t="n">
        <v>10507080122</v>
      </c>
      <c r="E49" s="16" t="n">
        <v>69.3</v>
      </c>
      <c r="F49" s="10" t="n">
        <f aca="false">E49*50%</f>
        <v>34.65</v>
      </c>
      <c r="G49" s="11" t="n">
        <v>4</v>
      </c>
      <c r="H49" s="10" t="n">
        <v>78.6</v>
      </c>
      <c r="I49" s="10" t="n">
        <f aca="false">H49*50%</f>
        <v>39.3</v>
      </c>
      <c r="J49" s="11" t="n">
        <f aca="false">F49+I49</f>
        <v>73.95</v>
      </c>
      <c r="K49" s="14" t="n">
        <v>1</v>
      </c>
    </row>
    <row r="50" customFormat="false" ht="24" hidden="false" customHeight="true" outlineLevel="0" collapsed="false">
      <c r="A50" s="9"/>
      <c r="B50" s="10" t="s">
        <v>125</v>
      </c>
      <c r="C50" s="11" t="s">
        <v>126</v>
      </c>
      <c r="D50" s="16" t="n">
        <v>10507080428</v>
      </c>
      <c r="E50" s="16" t="n">
        <v>68.3</v>
      </c>
      <c r="F50" s="10" t="n">
        <f aca="false">E50*50%</f>
        <v>34.15</v>
      </c>
      <c r="G50" s="11" t="n">
        <v>20</v>
      </c>
      <c r="H50" s="10" t="n">
        <v>79.4</v>
      </c>
      <c r="I50" s="10" t="n">
        <f aca="false">H50*50%</f>
        <v>39.7</v>
      </c>
      <c r="J50" s="11" t="n">
        <f aca="false">F50+I50</f>
        <v>73.85</v>
      </c>
      <c r="K50" s="14" t="n">
        <v>2</v>
      </c>
    </row>
    <row r="51" customFormat="false" ht="25" hidden="false" customHeight="true" outlineLevel="0" collapsed="false">
      <c r="A51" s="9" t="s">
        <v>127</v>
      </c>
      <c r="B51" s="10" t="s">
        <v>128</v>
      </c>
      <c r="C51" s="11" t="s">
        <v>129</v>
      </c>
      <c r="D51" s="16" t="n">
        <v>12707083420</v>
      </c>
      <c r="E51" s="16" t="n">
        <v>68.2</v>
      </c>
      <c r="F51" s="10" t="n">
        <f aca="false">E51*50%</f>
        <v>34.1</v>
      </c>
      <c r="G51" s="11" t="n">
        <v>28</v>
      </c>
      <c r="H51" s="10" t="n">
        <v>86.6</v>
      </c>
      <c r="I51" s="10" t="n">
        <f aca="false">H51*50%</f>
        <v>43.3</v>
      </c>
      <c r="J51" s="11" t="n">
        <f aca="false">F51+I51</f>
        <v>77.4</v>
      </c>
      <c r="K51" s="14" t="n">
        <v>1</v>
      </c>
    </row>
    <row r="52" customFormat="false" ht="23" hidden="false" customHeight="true" outlineLevel="0" collapsed="false">
      <c r="A52" s="9"/>
      <c r="B52" s="10" t="s">
        <v>130</v>
      </c>
      <c r="C52" s="11" t="s">
        <v>131</v>
      </c>
      <c r="D52" s="16" t="n">
        <v>12707083428</v>
      </c>
      <c r="E52" s="16" t="n">
        <v>68.9</v>
      </c>
      <c r="F52" s="10" t="n">
        <f aca="false">E52*50%</f>
        <v>34.45</v>
      </c>
      <c r="G52" s="11" t="n">
        <v>23</v>
      </c>
      <c r="H52" s="10" t="n">
        <v>83.6</v>
      </c>
      <c r="I52" s="10" t="n">
        <f aca="false">H52*50%</f>
        <v>41.8</v>
      </c>
      <c r="J52" s="11" t="n">
        <f aca="false">F52+I52</f>
        <v>76.25</v>
      </c>
      <c r="K52" s="14" t="n">
        <v>2</v>
      </c>
    </row>
    <row r="53" customFormat="false" ht="22" hidden="false" customHeight="true" outlineLevel="0" collapsed="false">
      <c r="A53" s="9" t="s">
        <v>132</v>
      </c>
      <c r="B53" s="10" t="s">
        <v>133</v>
      </c>
      <c r="C53" s="11" t="s">
        <v>134</v>
      </c>
      <c r="D53" s="16" t="n">
        <v>12907083219</v>
      </c>
      <c r="E53" s="16" t="n">
        <v>74.2</v>
      </c>
      <c r="F53" s="10" t="n">
        <f aca="false">E53*50%</f>
        <v>37.1</v>
      </c>
      <c r="G53" s="11" t="n">
        <v>2</v>
      </c>
      <c r="H53" s="10" t="n">
        <v>90.4</v>
      </c>
      <c r="I53" s="10" t="n">
        <f aca="false">H53*50%</f>
        <v>45.2</v>
      </c>
      <c r="J53" s="11" t="n">
        <f aca="false">F53+I53</f>
        <v>82.3</v>
      </c>
      <c r="K53" s="14" t="n">
        <v>1</v>
      </c>
    </row>
    <row r="54" customFormat="false" ht="22" hidden="false" customHeight="true" outlineLevel="0" collapsed="false">
      <c r="A54" s="9"/>
      <c r="B54" s="10" t="s">
        <v>135</v>
      </c>
      <c r="C54" s="11" t="s">
        <v>136</v>
      </c>
      <c r="D54" s="16" t="n">
        <v>12907083221</v>
      </c>
      <c r="E54" s="16" t="n">
        <v>69.2</v>
      </c>
      <c r="F54" s="10" t="n">
        <f aca="false">E54*50%</f>
        <v>34.6</v>
      </c>
      <c r="G54" s="11" t="n">
        <v>14</v>
      </c>
      <c r="H54" s="10" t="n">
        <v>83</v>
      </c>
      <c r="I54" s="10" t="n">
        <f aca="false">H54*50%</f>
        <v>41.5</v>
      </c>
      <c r="J54" s="11" t="n">
        <f aca="false">F54+I54</f>
        <v>76.1</v>
      </c>
      <c r="K54" s="14" t="n">
        <v>2</v>
      </c>
    </row>
    <row r="55" customFormat="false" ht="25" hidden="false" customHeight="true" outlineLevel="0" collapsed="false">
      <c r="A55" s="9" t="s">
        <v>137</v>
      </c>
      <c r="B55" s="10" t="s">
        <v>138</v>
      </c>
      <c r="C55" s="11" t="s">
        <v>139</v>
      </c>
      <c r="D55" s="16" t="n">
        <v>12807083210</v>
      </c>
      <c r="E55" s="16" t="n">
        <v>69.2</v>
      </c>
      <c r="F55" s="10" t="n">
        <f aca="false">E55*50%</f>
        <v>34.6</v>
      </c>
      <c r="G55" s="11" t="n">
        <v>27</v>
      </c>
      <c r="H55" s="10" t="n">
        <v>88.4</v>
      </c>
      <c r="I55" s="10" t="n">
        <f aca="false">H55*50%</f>
        <v>44.2</v>
      </c>
      <c r="J55" s="11" t="n">
        <f aca="false">F55+I55</f>
        <v>78.8</v>
      </c>
      <c r="K55" s="14" t="n">
        <v>1</v>
      </c>
    </row>
    <row r="56" customFormat="false" ht="25" hidden="false" customHeight="true" outlineLevel="0" collapsed="false">
      <c r="A56" s="9"/>
      <c r="B56" s="10" t="s">
        <v>140</v>
      </c>
      <c r="C56" s="11" t="s">
        <v>141</v>
      </c>
      <c r="D56" s="16" t="n">
        <v>12807083213</v>
      </c>
      <c r="E56" s="16" t="n">
        <v>74.7</v>
      </c>
      <c r="F56" s="10" t="n">
        <f aca="false">E56*50%</f>
        <v>37.35</v>
      </c>
      <c r="G56" s="11" t="n">
        <v>22</v>
      </c>
      <c r="H56" s="10" t="n">
        <v>81.8</v>
      </c>
      <c r="I56" s="10" t="n">
        <f aca="false">H56*50%</f>
        <v>40.9</v>
      </c>
      <c r="J56" s="11" t="n">
        <f aca="false">F56+I56</f>
        <v>78.25</v>
      </c>
      <c r="K56" s="14" t="n">
        <v>2</v>
      </c>
    </row>
    <row r="57" customFormat="false" ht="24" hidden="false" customHeight="true" outlineLevel="0" collapsed="false">
      <c r="A57" s="9"/>
      <c r="B57" s="10" t="s">
        <v>142</v>
      </c>
      <c r="C57" s="11" t="s">
        <v>143</v>
      </c>
      <c r="D57" s="16" t="n">
        <v>12807083615</v>
      </c>
      <c r="E57" s="16" t="n">
        <v>70.1</v>
      </c>
      <c r="F57" s="10" t="n">
        <f aca="false">E57*50%</f>
        <v>35.05</v>
      </c>
      <c r="G57" s="11" t="n">
        <v>18</v>
      </c>
      <c r="H57" s="10" t="n">
        <v>85.5</v>
      </c>
      <c r="I57" s="10" t="n">
        <f aca="false">H57*50%</f>
        <v>42.75</v>
      </c>
      <c r="J57" s="11" t="n">
        <f aca="false">F57+I57</f>
        <v>77.8</v>
      </c>
      <c r="K57" s="14" t="n">
        <v>3</v>
      </c>
    </row>
    <row r="58" customFormat="false" ht="24" hidden="false" customHeight="true" outlineLevel="0" collapsed="false">
      <c r="A58" s="9"/>
      <c r="B58" s="10" t="s">
        <v>144</v>
      </c>
      <c r="C58" s="11" t="s">
        <v>145</v>
      </c>
      <c r="D58" s="16" t="n">
        <v>12807083605</v>
      </c>
      <c r="E58" s="16" t="n">
        <v>74.7</v>
      </c>
      <c r="F58" s="10" t="n">
        <f aca="false">E58*50%</f>
        <v>37.35</v>
      </c>
      <c r="G58" s="11" t="n">
        <v>25</v>
      </c>
      <c r="H58" s="10" t="n">
        <v>80.2</v>
      </c>
      <c r="I58" s="10" t="n">
        <f aca="false">H58*50%</f>
        <v>40.1</v>
      </c>
      <c r="J58" s="11" t="n">
        <f aca="false">F58+I58</f>
        <v>77.45</v>
      </c>
      <c r="K58" s="14" t="n">
        <v>4</v>
      </c>
    </row>
    <row r="59" customFormat="false" ht="26" hidden="false" customHeight="true" outlineLevel="0" collapsed="false">
      <c r="A59" s="9"/>
      <c r="B59" s="10" t="s">
        <v>146</v>
      </c>
      <c r="C59" s="11" t="s">
        <v>147</v>
      </c>
      <c r="D59" s="16" t="n">
        <v>12807083630</v>
      </c>
      <c r="E59" s="16" t="n">
        <v>68.7</v>
      </c>
      <c r="F59" s="10" t="n">
        <f aca="false">E59*50%</f>
        <v>34.35</v>
      </c>
      <c r="G59" s="11" t="n">
        <v>16</v>
      </c>
      <c r="H59" s="10" t="n">
        <v>82.2</v>
      </c>
      <c r="I59" s="10" t="n">
        <f aca="false">H59*50%</f>
        <v>41.1</v>
      </c>
      <c r="J59" s="11" t="n">
        <f aca="false">F59+I59</f>
        <v>75.45</v>
      </c>
      <c r="K59" s="14" t="n">
        <v>5</v>
      </c>
    </row>
    <row r="60" customFormat="false" ht="22" hidden="false" customHeight="true" outlineLevel="0" collapsed="false">
      <c r="A60" s="9"/>
      <c r="B60" s="10" t="s">
        <v>148</v>
      </c>
      <c r="C60" s="11" t="s">
        <v>149</v>
      </c>
      <c r="D60" s="16" t="n">
        <v>12807083208</v>
      </c>
      <c r="E60" s="16" t="n">
        <v>68.6</v>
      </c>
      <c r="F60" s="10" t="n">
        <f aca="false">E60*50%</f>
        <v>34.3</v>
      </c>
      <c r="G60" s="11" t="n">
        <v>3</v>
      </c>
      <c r="H60" s="10" t="n">
        <v>81.2</v>
      </c>
      <c r="I60" s="10" t="n">
        <f aca="false">H60*50%</f>
        <v>40.6</v>
      </c>
      <c r="J60" s="11" t="n">
        <f aca="false">F60+I60</f>
        <v>74.9</v>
      </c>
      <c r="K60" s="14" t="n">
        <v>6</v>
      </c>
    </row>
    <row r="61" customFormat="false" ht="21" hidden="false" customHeight="true" outlineLevel="0" collapsed="false">
      <c r="A61" s="9"/>
      <c r="B61" s="10" t="s">
        <v>150</v>
      </c>
      <c r="C61" s="11" t="s">
        <v>151</v>
      </c>
      <c r="D61" s="16" t="n">
        <v>12807083215</v>
      </c>
      <c r="E61" s="16" t="n">
        <v>69.2</v>
      </c>
      <c r="F61" s="10" t="n">
        <f aca="false">E61*50%</f>
        <v>34.6</v>
      </c>
      <c r="G61" s="11" t="n">
        <v>8</v>
      </c>
      <c r="H61" s="10" t="n">
        <v>70.6</v>
      </c>
      <c r="I61" s="10" t="n">
        <f aca="false">H61*50%</f>
        <v>35.3</v>
      </c>
      <c r="J61" s="11" t="n">
        <f aca="false">F61+I61</f>
        <v>69.9</v>
      </c>
      <c r="K61" s="14" t="n">
        <v>7</v>
      </c>
    </row>
    <row r="62" customFormat="false" ht="20" hidden="false" customHeight="true" outlineLevel="0" collapsed="false">
      <c r="A62" s="9"/>
      <c r="B62" s="10" t="s">
        <v>152</v>
      </c>
      <c r="C62" s="15" t="s">
        <v>153</v>
      </c>
      <c r="D62" s="10" t="n">
        <v>12807083627</v>
      </c>
      <c r="E62" s="10" t="n">
        <v>65.4</v>
      </c>
      <c r="F62" s="10" t="n">
        <f aca="false">E62*50%</f>
        <v>32.7</v>
      </c>
      <c r="G62" s="11"/>
      <c r="H62" s="10" t="s">
        <v>49</v>
      </c>
      <c r="I62" s="10"/>
      <c r="J62" s="11" t="n">
        <f aca="false">F62+I62</f>
        <v>32.7</v>
      </c>
      <c r="K62" s="14" t="n">
        <v>8</v>
      </c>
    </row>
    <row r="63" customFormat="false" ht="21" hidden="false" customHeight="true" outlineLevel="0" collapsed="false">
      <c r="A63" s="9" t="s">
        <v>154</v>
      </c>
      <c r="B63" s="10" t="s">
        <v>155</v>
      </c>
      <c r="C63" s="11" t="s">
        <v>156</v>
      </c>
      <c r="D63" s="16" t="s">
        <v>44</v>
      </c>
      <c r="E63" s="16" t="n">
        <v>77.33</v>
      </c>
      <c r="F63" s="10" t="n">
        <v>38.67</v>
      </c>
      <c r="G63" s="11" t="n">
        <v>21</v>
      </c>
      <c r="H63" s="10" t="n">
        <v>90.4</v>
      </c>
      <c r="I63" s="10" t="n">
        <f aca="false">H63*50%</f>
        <v>45.2</v>
      </c>
      <c r="J63" s="11" t="n">
        <f aca="false">F63+I63</f>
        <v>83.87</v>
      </c>
      <c r="K63" s="14" t="n">
        <v>1</v>
      </c>
    </row>
    <row r="64" customFormat="false" ht="22" hidden="false" customHeight="true" outlineLevel="0" collapsed="false">
      <c r="A64" s="9"/>
      <c r="B64" s="10" t="s">
        <v>157</v>
      </c>
      <c r="C64" s="11" t="s">
        <v>158</v>
      </c>
      <c r="D64" s="16" t="s">
        <v>44</v>
      </c>
      <c r="E64" s="16" t="n">
        <v>77.33</v>
      </c>
      <c r="F64" s="10" t="n">
        <v>38.67</v>
      </c>
      <c r="G64" s="11" t="n">
        <v>5</v>
      </c>
      <c r="H64" s="10" t="n">
        <v>88.4</v>
      </c>
      <c r="I64" s="10" t="n">
        <f aca="false">H64*50%</f>
        <v>44.2</v>
      </c>
      <c r="J64" s="11" t="n">
        <f aca="false">F64+I64</f>
        <v>82.87</v>
      </c>
      <c r="K64" s="14" t="n">
        <v>2</v>
      </c>
    </row>
    <row r="65" customFormat="false" ht="20" hidden="false" customHeight="true" outlineLevel="0" collapsed="false">
      <c r="A65" s="9"/>
      <c r="B65" s="10" t="s">
        <v>159</v>
      </c>
      <c r="C65" s="11" t="s">
        <v>160</v>
      </c>
      <c r="D65" s="16" t="s">
        <v>44</v>
      </c>
      <c r="E65" s="16" t="n">
        <v>77.33</v>
      </c>
      <c r="F65" s="10" t="n">
        <v>38.67</v>
      </c>
      <c r="G65" s="11" t="n">
        <v>26</v>
      </c>
      <c r="H65" s="10" t="n">
        <v>87.6</v>
      </c>
      <c r="I65" s="10" t="n">
        <f aca="false">H65*50%</f>
        <v>43.8</v>
      </c>
      <c r="J65" s="11" t="n">
        <f aca="false">F65+I65</f>
        <v>82.47</v>
      </c>
      <c r="K65" s="14" t="n">
        <v>3</v>
      </c>
    </row>
    <row r="66" customFormat="false" ht="21" hidden="false" customHeight="true" outlineLevel="0" collapsed="false">
      <c r="A66" s="9"/>
      <c r="B66" s="10" t="s">
        <v>161</v>
      </c>
      <c r="C66" s="11" t="s">
        <v>162</v>
      </c>
      <c r="D66" s="16" t="n">
        <v>11807082704</v>
      </c>
      <c r="E66" s="16" t="n">
        <v>77</v>
      </c>
      <c r="F66" s="10" t="n">
        <f aca="false">E66*50%</f>
        <v>38.5</v>
      </c>
      <c r="G66" s="11" t="n">
        <v>19</v>
      </c>
      <c r="H66" s="10" t="n">
        <v>87.6</v>
      </c>
      <c r="I66" s="10" t="n">
        <f aca="false">H66*50%</f>
        <v>43.8</v>
      </c>
      <c r="J66" s="11" t="n">
        <f aca="false">F66+I66</f>
        <v>82.3</v>
      </c>
      <c r="K66" s="14" t="n">
        <v>4</v>
      </c>
    </row>
    <row r="67" customFormat="false" ht="24" hidden="false" customHeight="true" outlineLevel="0" collapsed="false">
      <c r="A67" s="9"/>
      <c r="B67" s="10" t="s">
        <v>163</v>
      </c>
      <c r="C67" s="11" t="s">
        <v>164</v>
      </c>
      <c r="D67" s="16" t="n">
        <v>11807082617</v>
      </c>
      <c r="E67" s="16" t="n">
        <v>78</v>
      </c>
      <c r="F67" s="10" t="n">
        <f aca="false">E67*50%</f>
        <v>39</v>
      </c>
      <c r="G67" s="11" t="n">
        <v>24</v>
      </c>
      <c r="H67" s="10" t="n">
        <v>86.4</v>
      </c>
      <c r="I67" s="10" t="n">
        <f aca="false">H67*50%</f>
        <v>43.2</v>
      </c>
      <c r="J67" s="11" t="n">
        <f aca="false">F67+I67</f>
        <v>82.2</v>
      </c>
      <c r="K67" s="10" t="n">
        <v>5</v>
      </c>
    </row>
    <row r="68" customFormat="false" ht="24" hidden="false" customHeight="true" outlineLevel="0" collapsed="false">
      <c r="A68" s="9"/>
      <c r="B68" s="10" t="s">
        <v>165</v>
      </c>
      <c r="C68" s="11" t="s">
        <v>166</v>
      </c>
      <c r="D68" s="16" t="n">
        <v>11807082801</v>
      </c>
      <c r="E68" s="16" t="n">
        <v>77</v>
      </c>
      <c r="F68" s="10" t="n">
        <f aca="false">E68*50%</f>
        <v>38.5</v>
      </c>
      <c r="G68" s="11" t="n">
        <v>3</v>
      </c>
      <c r="H68" s="10" t="n">
        <v>87.2</v>
      </c>
      <c r="I68" s="10" t="n">
        <f aca="false">H68*50%</f>
        <v>43.6</v>
      </c>
      <c r="J68" s="11" t="n">
        <f aca="false">F68+I68</f>
        <v>82.1</v>
      </c>
      <c r="K68" s="14" t="n">
        <v>6</v>
      </c>
    </row>
    <row r="69" customFormat="false" ht="24" hidden="false" customHeight="true" outlineLevel="0" collapsed="false">
      <c r="A69" s="9"/>
      <c r="B69" s="10" t="s">
        <v>167</v>
      </c>
      <c r="C69" s="11" t="s">
        <v>168</v>
      </c>
      <c r="D69" s="16" t="s">
        <v>44</v>
      </c>
      <c r="E69" s="16" t="n">
        <v>77.33</v>
      </c>
      <c r="F69" s="10" t="n">
        <v>38.67</v>
      </c>
      <c r="G69" s="11" t="n">
        <v>20</v>
      </c>
      <c r="H69" s="10" t="n">
        <v>86.6</v>
      </c>
      <c r="I69" s="10" t="n">
        <f aca="false">H69*50%</f>
        <v>43.3</v>
      </c>
      <c r="J69" s="11" t="n">
        <f aca="false">F69+I69</f>
        <v>81.97</v>
      </c>
      <c r="K69" s="14" t="n">
        <v>7</v>
      </c>
    </row>
    <row r="70" customFormat="false" ht="24" hidden="false" customHeight="true" outlineLevel="0" collapsed="false">
      <c r="A70" s="9"/>
      <c r="B70" s="10" t="s">
        <v>169</v>
      </c>
      <c r="C70" s="11" t="s">
        <v>170</v>
      </c>
      <c r="D70" s="16" t="s">
        <v>44</v>
      </c>
      <c r="E70" s="16" t="n">
        <v>77.33</v>
      </c>
      <c r="F70" s="10" t="n">
        <v>38.67</v>
      </c>
      <c r="G70" s="11" t="n">
        <v>9</v>
      </c>
      <c r="H70" s="10" t="n">
        <v>85</v>
      </c>
      <c r="I70" s="10" t="n">
        <f aca="false">H70*50%</f>
        <v>42.5</v>
      </c>
      <c r="J70" s="11" t="n">
        <f aca="false">F70+I70</f>
        <v>81.17</v>
      </c>
      <c r="K70" s="14" t="n">
        <v>8</v>
      </c>
    </row>
    <row r="71" customFormat="false" ht="24" hidden="false" customHeight="true" outlineLevel="0" collapsed="false">
      <c r="A71" s="9"/>
      <c r="B71" s="10" t="s">
        <v>171</v>
      </c>
      <c r="C71" s="11" t="s">
        <v>172</v>
      </c>
      <c r="D71" s="16" t="s">
        <v>44</v>
      </c>
      <c r="E71" s="16" t="n">
        <v>77.33</v>
      </c>
      <c r="F71" s="10" t="n">
        <v>38.67</v>
      </c>
      <c r="G71" s="11" t="n">
        <v>13</v>
      </c>
      <c r="H71" s="10" t="n">
        <v>84.6</v>
      </c>
      <c r="I71" s="10" t="n">
        <f aca="false">H71*50%</f>
        <v>42.3</v>
      </c>
      <c r="J71" s="11" t="n">
        <f aca="false">F71+I71</f>
        <v>80.97</v>
      </c>
      <c r="K71" s="14" t="n">
        <v>9</v>
      </c>
    </row>
    <row r="72" customFormat="false" ht="25" hidden="false" customHeight="true" outlineLevel="0" collapsed="false">
      <c r="A72" s="9"/>
      <c r="B72" s="10" t="s">
        <v>173</v>
      </c>
      <c r="C72" s="11" t="s">
        <v>174</v>
      </c>
      <c r="D72" s="16" t="s">
        <v>44</v>
      </c>
      <c r="E72" s="16" t="n">
        <v>77.33</v>
      </c>
      <c r="F72" s="10" t="n">
        <v>38.67</v>
      </c>
      <c r="G72" s="11" t="n">
        <v>14</v>
      </c>
      <c r="H72" s="10" t="n">
        <v>84</v>
      </c>
      <c r="I72" s="10" t="n">
        <f aca="false">H72*50%</f>
        <v>42</v>
      </c>
      <c r="J72" s="11" t="n">
        <f aca="false">F72+I72</f>
        <v>80.67</v>
      </c>
      <c r="K72" s="14" t="n">
        <v>10</v>
      </c>
    </row>
    <row r="73" customFormat="false" ht="24" hidden="false" customHeight="true" outlineLevel="0" collapsed="false">
      <c r="A73" s="9"/>
      <c r="B73" s="10" t="s">
        <v>175</v>
      </c>
      <c r="C73" s="11" t="s">
        <v>176</v>
      </c>
      <c r="D73" s="16" t="s">
        <v>44</v>
      </c>
      <c r="E73" s="16" t="n">
        <v>77.33</v>
      </c>
      <c r="F73" s="10" t="n">
        <v>38.67</v>
      </c>
      <c r="G73" s="11" t="n">
        <v>10</v>
      </c>
      <c r="H73" s="10" t="n">
        <v>83.8</v>
      </c>
      <c r="I73" s="10" t="n">
        <f aca="false">H73*50%</f>
        <v>41.9</v>
      </c>
      <c r="J73" s="11" t="n">
        <f aca="false">F73+I73</f>
        <v>80.57</v>
      </c>
      <c r="K73" s="14" t="n">
        <v>11</v>
      </c>
    </row>
    <row r="74" customFormat="false" ht="27" hidden="false" customHeight="true" outlineLevel="0" collapsed="false">
      <c r="A74" s="9"/>
      <c r="B74" s="10" t="s">
        <v>177</v>
      </c>
      <c r="C74" s="11" t="s">
        <v>178</v>
      </c>
      <c r="D74" s="16" t="s">
        <v>44</v>
      </c>
      <c r="E74" s="16" t="n">
        <v>77.33</v>
      </c>
      <c r="F74" s="10" t="n">
        <v>38.67</v>
      </c>
      <c r="G74" s="11" t="n">
        <v>4</v>
      </c>
      <c r="H74" s="10" t="n">
        <v>83.2</v>
      </c>
      <c r="I74" s="10" t="n">
        <f aca="false">H74*50%</f>
        <v>41.6</v>
      </c>
      <c r="J74" s="11" t="n">
        <f aca="false">F74+I74</f>
        <v>80.27</v>
      </c>
      <c r="K74" s="14" t="n">
        <v>12</v>
      </c>
    </row>
    <row r="75" customFormat="false" ht="29" hidden="false" customHeight="true" outlineLevel="0" collapsed="false">
      <c r="A75" s="9"/>
      <c r="B75" s="10" t="s">
        <v>179</v>
      </c>
      <c r="C75" s="11" t="s">
        <v>180</v>
      </c>
      <c r="D75" s="16" t="s">
        <v>44</v>
      </c>
      <c r="E75" s="16" t="n">
        <v>77.33</v>
      </c>
      <c r="F75" s="10" t="n">
        <v>38.67</v>
      </c>
      <c r="G75" s="11" t="n">
        <v>1</v>
      </c>
      <c r="H75" s="10" t="n">
        <v>82.8</v>
      </c>
      <c r="I75" s="10" t="n">
        <f aca="false">H75*50%</f>
        <v>41.4</v>
      </c>
      <c r="J75" s="11" t="n">
        <f aca="false">F75+I75</f>
        <v>80.07</v>
      </c>
      <c r="K75" s="14" t="n">
        <v>13</v>
      </c>
    </row>
    <row r="76" customFormat="false" ht="27" hidden="false" customHeight="true" outlineLevel="0" collapsed="false">
      <c r="A76" s="9"/>
      <c r="B76" s="10" t="s">
        <v>181</v>
      </c>
      <c r="C76" s="11" t="s">
        <v>182</v>
      </c>
      <c r="D76" s="16" t="s">
        <v>44</v>
      </c>
      <c r="E76" s="16" t="n">
        <v>77.33</v>
      </c>
      <c r="F76" s="10" t="n">
        <v>38.67</v>
      </c>
      <c r="G76" s="11" t="n">
        <v>6</v>
      </c>
      <c r="H76" s="10" t="n">
        <v>82.8</v>
      </c>
      <c r="I76" s="10" t="n">
        <f aca="false">H76*50%</f>
        <v>41.4</v>
      </c>
      <c r="J76" s="11" t="n">
        <f aca="false">F76+I76</f>
        <v>80.07</v>
      </c>
      <c r="K76" s="14" t="n">
        <v>13</v>
      </c>
    </row>
    <row r="77" customFormat="false" ht="29" hidden="false" customHeight="true" outlineLevel="0" collapsed="false">
      <c r="A77" s="9"/>
      <c r="B77" s="10" t="s">
        <v>183</v>
      </c>
      <c r="C77" s="11" t="s">
        <v>184</v>
      </c>
      <c r="D77" s="16" t="s">
        <v>44</v>
      </c>
      <c r="E77" s="16" t="n">
        <v>77.33</v>
      </c>
      <c r="F77" s="10" t="n">
        <v>38.67</v>
      </c>
      <c r="G77" s="11" t="n">
        <v>25</v>
      </c>
      <c r="H77" s="10" t="n">
        <v>82.6</v>
      </c>
      <c r="I77" s="10" t="n">
        <f aca="false">H77*50%</f>
        <v>41.3</v>
      </c>
      <c r="J77" s="11" t="n">
        <f aca="false">F77+I77</f>
        <v>79.97</v>
      </c>
      <c r="K77" s="14" t="n">
        <v>15</v>
      </c>
    </row>
    <row r="78" customFormat="false" ht="23" hidden="false" customHeight="true" outlineLevel="0" collapsed="false">
      <c r="A78" s="9" t="s">
        <v>154</v>
      </c>
      <c r="B78" s="10" t="s">
        <v>185</v>
      </c>
      <c r="C78" s="11" t="s">
        <v>186</v>
      </c>
      <c r="D78" s="16" t="s">
        <v>44</v>
      </c>
      <c r="E78" s="16" t="n">
        <v>77.33</v>
      </c>
      <c r="F78" s="10" t="n">
        <v>38.67</v>
      </c>
      <c r="G78" s="11" t="n">
        <v>12</v>
      </c>
      <c r="H78" s="10" t="n">
        <v>81.6</v>
      </c>
      <c r="I78" s="10" t="n">
        <f aca="false">H78*50%</f>
        <v>40.8</v>
      </c>
      <c r="J78" s="11" t="n">
        <f aca="false">F78+I78</f>
        <v>79.47</v>
      </c>
      <c r="K78" s="14" t="n">
        <v>16</v>
      </c>
    </row>
    <row r="79" customFormat="false" ht="23" hidden="false" customHeight="true" outlineLevel="0" collapsed="false">
      <c r="A79" s="9"/>
      <c r="B79" s="10" t="s">
        <v>187</v>
      </c>
      <c r="C79" s="11" t="s">
        <v>188</v>
      </c>
      <c r="D79" s="16" t="s">
        <v>44</v>
      </c>
      <c r="E79" s="16" t="n">
        <v>77.33</v>
      </c>
      <c r="F79" s="10" t="n">
        <v>38.67</v>
      </c>
      <c r="G79" s="11" t="n">
        <v>11</v>
      </c>
      <c r="H79" s="10" t="n">
        <v>81.6</v>
      </c>
      <c r="I79" s="10" t="n">
        <f aca="false">H79*50%</f>
        <v>40.8</v>
      </c>
      <c r="J79" s="11" t="n">
        <f aca="false">F79+I79</f>
        <v>79.47</v>
      </c>
      <c r="K79" s="14" t="n">
        <v>16</v>
      </c>
    </row>
    <row r="80" customFormat="false" ht="23" hidden="false" customHeight="true" outlineLevel="0" collapsed="false">
      <c r="A80" s="9"/>
      <c r="B80" s="10" t="s">
        <v>189</v>
      </c>
      <c r="C80" s="11" t="s">
        <v>190</v>
      </c>
      <c r="D80" s="16" t="s">
        <v>44</v>
      </c>
      <c r="E80" s="16" t="n">
        <v>77.33</v>
      </c>
      <c r="F80" s="10" t="n">
        <v>38.67</v>
      </c>
      <c r="G80" s="11" t="n">
        <v>16</v>
      </c>
      <c r="H80" s="10" t="n">
        <v>81.6</v>
      </c>
      <c r="I80" s="10" t="n">
        <f aca="false">H80*50%</f>
        <v>40.8</v>
      </c>
      <c r="J80" s="11" t="n">
        <f aca="false">F80+I80</f>
        <v>79.47</v>
      </c>
      <c r="K80" s="14" t="n">
        <v>16</v>
      </c>
    </row>
    <row r="81" customFormat="false" ht="23" hidden="false" customHeight="true" outlineLevel="0" collapsed="false">
      <c r="A81" s="9"/>
      <c r="B81" s="10" t="s">
        <v>191</v>
      </c>
      <c r="C81" s="11" t="s">
        <v>192</v>
      </c>
      <c r="D81" s="16" t="s">
        <v>44</v>
      </c>
      <c r="E81" s="16" t="n">
        <v>77.33</v>
      </c>
      <c r="F81" s="10" t="n">
        <v>38.67</v>
      </c>
      <c r="G81" s="11" t="n">
        <v>7</v>
      </c>
      <c r="H81" s="10" t="n">
        <v>81.2</v>
      </c>
      <c r="I81" s="10" t="n">
        <f aca="false">H81*50%</f>
        <v>40.6</v>
      </c>
      <c r="J81" s="11" t="n">
        <f aca="false">F81+I81</f>
        <v>79.27</v>
      </c>
      <c r="K81" s="14" t="n">
        <v>19</v>
      </c>
    </row>
    <row r="82" customFormat="false" ht="23" hidden="false" customHeight="true" outlineLevel="0" collapsed="false">
      <c r="A82" s="9"/>
      <c r="B82" s="10" t="s">
        <v>193</v>
      </c>
      <c r="C82" s="11" t="s">
        <v>194</v>
      </c>
      <c r="D82" s="16" t="s">
        <v>44</v>
      </c>
      <c r="E82" s="16" t="n">
        <v>77.33</v>
      </c>
      <c r="F82" s="10" t="n">
        <v>38.67</v>
      </c>
      <c r="G82" s="11" t="n">
        <v>23</v>
      </c>
      <c r="H82" s="10" t="n">
        <v>81.2</v>
      </c>
      <c r="I82" s="10" t="n">
        <f aca="false">H82*50%</f>
        <v>40.6</v>
      </c>
      <c r="J82" s="11" t="n">
        <f aca="false">F82+I82</f>
        <v>79.27</v>
      </c>
      <c r="K82" s="14" t="n">
        <v>19</v>
      </c>
    </row>
    <row r="83" customFormat="false" ht="23" hidden="false" customHeight="true" outlineLevel="0" collapsed="false">
      <c r="A83" s="9"/>
      <c r="B83" s="10" t="s">
        <v>195</v>
      </c>
      <c r="C83" s="11" t="s">
        <v>196</v>
      </c>
      <c r="D83" s="16" t="s">
        <v>44</v>
      </c>
      <c r="E83" s="16" t="n">
        <v>77.33</v>
      </c>
      <c r="F83" s="10" t="n">
        <v>38.67</v>
      </c>
      <c r="G83" s="11" t="n">
        <v>15</v>
      </c>
      <c r="H83" s="10" t="n">
        <v>80.4</v>
      </c>
      <c r="I83" s="10" t="n">
        <f aca="false">H83*50%</f>
        <v>40.2</v>
      </c>
      <c r="J83" s="11" t="n">
        <f aca="false">F83+I83</f>
        <v>78.87</v>
      </c>
      <c r="K83" s="14" t="n">
        <v>21</v>
      </c>
    </row>
    <row r="84" customFormat="false" ht="23" hidden="false" customHeight="true" outlineLevel="0" collapsed="false">
      <c r="A84" s="9"/>
      <c r="B84" s="10" t="s">
        <v>197</v>
      </c>
      <c r="C84" s="11" t="s">
        <v>198</v>
      </c>
      <c r="D84" s="16" t="s">
        <v>44</v>
      </c>
      <c r="E84" s="16" t="n">
        <v>77.33</v>
      </c>
      <c r="F84" s="10" t="n">
        <v>38.67</v>
      </c>
      <c r="G84" s="11" t="n">
        <v>22</v>
      </c>
      <c r="H84" s="10" t="n">
        <v>80</v>
      </c>
      <c r="I84" s="10" t="n">
        <f aca="false">H84*50%</f>
        <v>40</v>
      </c>
      <c r="J84" s="11" t="n">
        <f aca="false">F84+I84</f>
        <v>78.67</v>
      </c>
      <c r="K84" s="14" t="n">
        <v>22</v>
      </c>
    </row>
    <row r="85" customFormat="false" ht="23" hidden="false" customHeight="true" outlineLevel="0" collapsed="false">
      <c r="A85" s="9"/>
      <c r="B85" s="10" t="s">
        <v>71</v>
      </c>
      <c r="C85" s="11" t="s">
        <v>199</v>
      </c>
      <c r="D85" s="16" t="s">
        <v>44</v>
      </c>
      <c r="E85" s="16" t="n">
        <v>77.33</v>
      </c>
      <c r="F85" s="10" t="n">
        <v>38.67</v>
      </c>
      <c r="G85" s="11" t="n">
        <v>8</v>
      </c>
      <c r="H85" s="10" t="n">
        <v>79</v>
      </c>
      <c r="I85" s="10" t="n">
        <f aca="false">H85*50%</f>
        <v>39.5</v>
      </c>
      <c r="J85" s="11" t="n">
        <f aca="false">F85+I85</f>
        <v>78.17</v>
      </c>
      <c r="K85" s="14" t="n">
        <v>23</v>
      </c>
    </row>
    <row r="86" customFormat="false" ht="29" hidden="false" customHeight="true" outlineLevel="0" collapsed="false">
      <c r="A86" s="9"/>
      <c r="B86" s="10" t="s">
        <v>200</v>
      </c>
      <c r="C86" s="11" t="s">
        <v>201</v>
      </c>
      <c r="D86" s="16" t="s">
        <v>44</v>
      </c>
      <c r="E86" s="16" t="n">
        <v>77.33</v>
      </c>
      <c r="F86" s="10" t="n">
        <v>38.67</v>
      </c>
      <c r="G86" s="11"/>
      <c r="H86" s="9" t="s">
        <v>202</v>
      </c>
      <c r="I86" s="10"/>
      <c r="J86" s="11" t="n">
        <f aca="false">F86+I86</f>
        <v>38.67</v>
      </c>
      <c r="K86" s="14" t="n">
        <v>24</v>
      </c>
    </row>
    <row r="87" customFormat="false" ht="22" hidden="false" customHeight="true" outlineLevel="0" collapsed="false">
      <c r="A87" s="9" t="s">
        <v>203</v>
      </c>
      <c r="B87" s="10" t="s">
        <v>204</v>
      </c>
      <c r="C87" s="11" t="s">
        <v>205</v>
      </c>
      <c r="D87" s="16" t="s">
        <v>44</v>
      </c>
      <c r="E87" s="16" t="n">
        <v>83</v>
      </c>
      <c r="F87" s="10" t="n">
        <f aca="false">E87*50%</f>
        <v>41.5</v>
      </c>
      <c r="G87" s="11" t="n">
        <v>17</v>
      </c>
      <c r="H87" s="10" t="n">
        <v>84.2</v>
      </c>
      <c r="I87" s="10" t="n">
        <f aca="false">H87*50%</f>
        <v>42.1</v>
      </c>
      <c r="J87" s="11" t="n">
        <f aca="false">F87+I87</f>
        <v>83.6</v>
      </c>
      <c r="K87" s="16" t="n">
        <v>1</v>
      </c>
    </row>
    <row r="88" customFormat="false" ht="23" hidden="false" customHeight="true" outlineLevel="0" collapsed="false">
      <c r="A88" s="9"/>
      <c r="B88" s="10" t="s">
        <v>206</v>
      </c>
      <c r="C88" s="11" t="s">
        <v>207</v>
      </c>
      <c r="D88" s="16" t="n">
        <v>11707081803</v>
      </c>
      <c r="E88" s="16" t="n">
        <v>83</v>
      </c>
      <c r="F88" s="10" t="n">
        <f aca="false">E88*50%</f>
        <v>41.5</v>
      </c>
      <c r="G88" s="11" t="n">
        <v>2</v>
      </c>
      <c r="H88" s="10" t="n">
        <v>80.2</v>
      </c>
      <c r="I88" s="10" t="n">
        <f aca="false">H88*50%</f>
        <v>40.1</v>
      </c>
      <c r="J88" s="11" t="n">
        <f aca="false">F88+I88</f>
        <v>81.6</v>
      </c>
      <c r="K88" s="16" t="n">
        <v>2</v>
      </c>
    </row>
    <row r="89" customFormat="false" ht="23" hidden="false" customHeight="true" outlineLevel="0" collapsed="false">
      <c r="A89" s="9"/>
      <c r="B89" s="10" t="s">
        <v>208</v>
      </c>
      <c r="C89" s="11" t="s">
        <v>209</v>
      </c>
      <c r="D89" s="16" t="n">
        <v>11707081730</v>
      </c>
      <c r="E89" s="16" t="n">
        <v>83</v>
      </c>
      <c r="F89" s="10" t="n">
        <f aca="false">E89*50%</f>
        <v>41.5</v>
      </c>
      <c r="G89" s="11" t="n">
        <v>18</v>
      </c>
      <c r="H89" s="10" t="n">
        <v>79.2</v>
      </c>
      <c r="I89" s="10" t="n">
        <f aca="false">H89*50%</f>
        <v>39.6</v>
      </c>
      <c r="J89" s="11" t="n">
        <f aca="false">F89+I89</f>
        <v>81.1</v>
      </c>
      <c r="K89" s="14" t="n">
        <v>3</v>
      </c>
    </row>
    <row r="90" customFormat="false" ht="23" hidden="false" customHeight="true" outlineLevel="0" collapsed="false">
      <c r="A90" s="9" t="s">
        <v>210</v>
      </c>
      <c r="B90" s="10" t="s">
        <v>211</v>
      </c>
      <c r="C90" s="11" t="s">
        <v>212</v>
      </c>
      <c r="D90" s="16" t="n">
        <v>13307083820</v>
      </c>
      <c r="E90" s="16" t="n">
        <v>76.8</v>
      </c>
      <c r="F90" s="10" t="n">
        <f aca="false">E90*50%</f>
        <v>38.4</v>
      </c>
      <c r="G90" s="11" t="n">
        <v>26</v>
      </c>
      <c r="H90" s="10" t="n">
        <v>87.7</v>
      </c>
      <c r="I90" s="10" t="n">
        <f aca="false">H90*50%</f>
        <v>43.85</v>
      </c>
      <c r="J90" s="11" t="n">
        <f aca="false">F90+I90</f>
        <v>82.25</v>
      </c>
      <c r="K90" s="14" t="n">
        <v>1</v>
      </c>
    </row>
    <row r="91" customFormat="false" ht="21" hidden="false" customHeight="true" outlineLevel="0" collapsed="false">
      <c r="A91" s="9"/>
      <c r="B91" s="10" t="s">
        <v>213</v>
      </c>
      <c r="C91" s="11" t="s">
        <v>214</v>
      </c>
      <c r="D91" s="16" t="s">
        <v>44</v>
      </c>
      <c r="E91" s="16" t="n">
        <v>75.95</v>
      </c>
      <c r="F91" s="10" t="n">
        <v>37.98</v>
      </c>
      <c r="G91" s="11" t="n">
        <v>12</v>
      </c>
      <c r="H91" s="10" t="n">
        <v>86.3</v>
      </c>
      <c r="I91" s="10" t="n">
        <f aca="false">H91*50%</f>
        <v>43.15</v>
      </c>
      <c r="J91" s="11" t="n">
        <f aca="false">F91+I91</f>
        <v>81.13</v>
      </c>
      <c r="K91" s="14" t="n">
        <v>2</v>
      </c>
    </row>
    <row r="92" customFormat="false" ht="24" hidden="false" customHeight="true" outlineLevel="0" collapsed="false">
      <c r="A92" s="9"/>
      <c r="B92" s="10" t="s">
        <v>215</v>
      </c>
      <c r="C92" s="11" t="s">
        <v>216</v>
      </c>
      <c r="D92" s="16" t="s">
        <v>44</v>
      </c>
      <c r="E92" s="16" t="n">
        <v>75.95</v>
      </c>
      <c r="F92" s="10" t="n">
        <v>37.98</v>
      </c>
      <c r="G92" s="11" t="n">
        <v>31</v>
      </c>
      <c r="H92" s="10" t="n">
        <v>84.4</v>
      </c>
      <c r="I92" s="10" t="n">
        <f aca="false">H92*50%</f>
        <v>42.2</v>
      </c>
      <c r="J92" s="11" t="n">
        <f aca="false">F92+I92</f>
        <v>80.18</v>
      </c>
      <c r="K92" s="14" t="n">
        <v>3</v>
      </c>
    </row>
    <row r="93" customFormat="false" ht="22" hidden="false" customHeight="true" outlineLevel="0" collapsed="false">
      <c r="A93" s="9"/>
      <c r="B93" s="10" t="s">
        <v>217</v>
      </c>
      <c r="C93" s="11" t="s">
        <v>218</v>
      </c>
      <c r="D93" s="16" t="n">
        <v>13307083818</v>
      </c>
      <c r="E93" s="16" t="n">
        <v>75.1</v>
      </c>
      <c r="F93" s="10" t="n">
        <f aca="false">E93*50%</f>
        <v>37.55</v>
      </c>
      <c r="G93" s="11" t="n">
        <v>23</v>
      </c>
      <c r="H93" s="10" t="n">
        <v>84</v>
      </c>
      <c r="I93" s="10" t="n">
        <f aca="false">H93*50%</f>
        <v>42</v>
      </c>
      <c r="J93" s="11" t="n">
        <f aca="false">F93+I93</f>
        <v>79.55</v>
      </c>
      <c r="K93" s="14" t="n">
        <v>4</v>
      </c>
    </row>
    <row r="94" customFormat="false" ht="24" hidden="false" customHeight="true" outlineLevel="0" collapsed="false">
      <c r="A94" s="9" t="s">
        <v>219</v>
      </c>
      <c r="B94" s="10" t="s">
        <v>220</v>
      </c>
      <c r="C94" s="11" t="s">
        <v>221</v>
      </c>
      <c r="D94" s="16" t="n">
        <v>12607083522</v>
      </c>
      <c r="E94" s="16" t="n">
        <v>82.4</v>
      </c>
      <c r="F94" s="10" t="n">
        <f aca="false">E94*50%</f>
        <v>41.2</v>
      </c>
      <c r="G94" s="11" t="n">
        <v>27</v>
      </c>
      <c r="H94" s="10" t="n">
        <v>89.4</v>
      </c>
      <c r="I94" s="10" t="n">
        <f aca="false">H94*50%</f>
        <v>44.7</v>
      </c>
      <c r="J94" s="11" t="n">
        <f aca="false">F94+I94</f>
        <v>85.9</v>
      </c>
      <c r="K94" s="14" t="n">
        <v>1</v>
      </c>
    </row>
    <row r="95" customFormat="false" ht="24" hidden="false" customHeight="true" outlineLevel="0" collapsed="false">
      <c r="A95" s="9"/>
      <c r="B95" s="10" t="s">
        <v>222</v>
      </c>
      <c r="C95" s="11" t="s">
        <v>223</v>
      </c>
      <c r="D95" s="16" t="n">
        <v>12607083521</v>
      </c>
      <c r="E95" s="16" t="n">
        <v>70.3</v>
      </c>
      <c r="F95" s="10" t="n">
        <f aca="false">E95*50%</f>
        <v>35.15</v>
      </c>
      <c r="G95" s="11" t="n">
        <v>11</v>
      </c>
      <c r="H95" s="10" t="n">
        <v>82.4</v>
      </c>
      <c r="I95" s="10" t="n">
        <f aca="false">H95*50%</f>
        <v>41.2</v>
      </c>
      <c r="J95" s="11" t="n">
        <f aca="false">F95+I95</f>
        <v>76.35</v>
      </c>
      <c r="K95" s="14" t="n">
        <v>2</v>
      </c>
    </row>
    <row r="96" customFormat="false" ht="24" hidden="false" customHeight="true" outlineLevel="0" collapsed="false">
      <c r="A96" s="9" t="s">
        <v>224</v>
      </c>
      <c r="B96" s="10" t="s">
        <v>225</v>
      </c>
      <c r="C96" s="11" t="s">
        <v>226</v>
      </c>
      <c r="D96" s="16" t="n">
        <v>13407083924</v>
      </c>
      <c r="E96" s="16" t="n">
        <v>78.1</v>
      </c>
      <c r="F96" s="10" t="n">
        <f aca="false">E96*50%</f>
        <v>39.05</v>
      </c>
      <c r="G96" s="11" t="n">
        <v>8</v>
      </c>
      <c r="H96" s="10" t="n">
        <v>89.1</v>
      </c>
      <c r="I96" s="10" t="n">
        <f aca="false">H96*50%</f>
        <v>44.55</v>
      </c>
      <c r="J96" s="11" t="n">
        <f aca="false">F96+I96</f>
        <v>83.6</v>
      </c>
      <c r="K96" s="14" t="n">
        <v>1</v>
      </c>
    </row>
    <row r="97" customFormat="false" ht="24" hidden="false" customHeight="true" outlineLevel="0" collapsed="false">
      <c r="A97" s="9"/>
      <c r="B97" s="10" t="s">
        <v>227</v>
      </c>
      <c r="C97" s="11" t="s">
        <v>228</v>
      </c>
      <c r="D97" s="16" t="n">
        <v>13407083720</v>
      </c>
      <c r="E97" s="16" t="n">
        <v>73.3</v>
      </c>
      <c r="F97" s="10" t="n">
        <f aca="false">E97*50%</f>
        <v>36.65</v>
      </c>
      <c r="G97" s="11" t="n">
        <v>6</v>
      </c>
      <c r="H97" s="10" t="n">
        <v>88</v>
      </c>
      <c r="I97" s="10" t="n">
        <f aca="false">H97*50%</f>
        <v>44</v>
      </c>
      <c r="J97" s="11" t="n">
        <f aca="false">F97+I97</f>
        <v>80.65</v>
      </c>
      <c r="K97" s="14" t="n">
        <v>2</v>
      </c>
    </row>
    <row r="98" customFormat="false" ht="23" hidden="false" customHeight="true" outlineLevel="0" collapsed="false">
      <c r="A98" s="9" t="s">
        <v>229</v>
      </c>
      <c r="B98" s="10" t="s">
        <v>230</v>
      </c>
      <c r="C98" s="11" t="s">
        <v>231</v>
      </c>
      <c r="D98" s="16" t="n">
        <v>10607080504</v>
      </c>
      <c r="E98" s="16" t="n">
        <v>69.5</v>
      </c>
      <c r="F98" s="10" t="n">
        <f aca="false">E98*50%</f>
        <v>34.75</v>
      </c>
      <c r="G98" s="11" t="n">
        <v>32</v>
      </c>
      <c r="H98" s="10" t="n">
        <v>84.4</v>
      </c>
      <c r="I98" s="10" t="n">
        <f aca="false">H98*50%</f>
        <v>42.2</v>
      </c>
      <c r="J98" s="11" t="n">
        <f aca="false">F98+I98</f>
        <v>76.95</v>
      </c>
      <c r="K98" s="14" t="n">
        <v>1</v>
      </c>
    </row>
    <row r="99" customFormat="false" ht="21" hidden="false" customHeight="true" outlineLevel="0" collapsed="false">
      <c r="A99" s="9"/>
      <c r="B99" s="10" t="s">
        <v>232</v>
      </c>
      <c r="C99" s="11" t="s">
        <v>233</v>
      </c>
      <c r="D99" s="16" t="n">
        <v>10607080506</v>
      </c>
      <c r="E99" s="16" t="n">
        <v>69.7</v>
      </c>
      <c r="F99" s="10" t="n">
        <f aca="false">E99*50%</f>
        <v>34.85</v>
      </c>
      <c r="G99" s="11" t="n">
        <v>2</v>
      </c>
      <c r="H99" s="10" t="n">
        <v>83.8</v>
      </c>
      <c r="I99" s="10" t="n">
        <f aca="false">H99*50%</f>
        <v>41.9</v>
      </c>
      <c r="J99" s="11" t="n">
        <f aca="false">F99+I99</f>
        <v>76.75</v>
      </c>
      <c r="K99" s="14" t="n">
        <v>2</v>
      </c>
    </row>
    <row r="100" customFormat="false" ht="21" hidden="false" customHeight="true" outlineLevel="0" collapsed="false">
      <c r="A100" s="9" t="s">
        <v>234</v>
      </c>
      <c r="B100" s="10" t="s">
        <v>235</v>
      </c>
      <c r="C100" s="11" t="s">
        <v>236</v>
      </c>
      <c r="D100" s="16" t="n">
        <v>13507084008</v>
      </c>
      <c r="E100" s="16" t="n">
        <v>70.5</v>
      </c>
      <c r="F100" s="10" t="n">
        <f aca="false">E100*50%</f>
        <v>35.25</v>
      </c>
      <c r="G100" s="11" t="n">
        <v>30</v>
      </c>
      <c r="H100" s="10" t="n">
        <v>88.8</v>
      </c>
      <c r="I100" s="10" t="n">
        <f aca="false">H100*50%</f>
        <v>44.4</v>
      </c>
      <c r="J100" s="11" t="n">
        <f aca="false">F100+I100</f>
        <v>79.65</v>
      </c>
      <c r="K100" s="14" t="n">
        <v>1</v>
      </c>
    </row>
    <row r="101" customFormat="false" ht="22" hidden="false" customHeight="true" outlineLevel="0" collapsed="false">
      <c r="A101" s="9"/>
      <c r="B101" s="10" t="s">
        <v>237</v>
      </c>
      <c r="C101" s="11" t="s">
        <v>238</v>
      </c>
      <c r="D101" s="16" t="n">
        <v>13507084004</v>
      </c>
      <c r="E101" s="16" t="n">
        <v>71.9</v>
      </c>
      <c r="F101" s="10" t="n">
        <f aca="false">E101*50%</f>
        <v>35.95</v>
      </c>
      <c r="G101" s="11" t="n">
        <v>15</v>
      </c>
      <c r="H101" s="10" t="n">
        <v>85.3</v>
      </c>
      <c r="I101" s="10" t="n">
        <f aca="false">H101*50%</f>
        <v>42.65</v>
      </c>
      <c r="J101" s="11" t="n">
        <f aca="false">F101+I101</f>
        <v>78.6</v>
      </c>
      <c r="K101" s="14" t="n">
        <v>2</v>
      </c>
    </row>
    <row r="102" customFormat="false" ht="21" hidden="false" customHeight="true" outlineLevel="0" collapsed="false">
      <c r="A102" s="9"/>
      <c r="B102" s="10" t="s">
        <v>239</v>
      </c>
      <c r="C102" s="11" t="s">
        <v>240</v>
      </c>
      <c r="D102" s="16" t="n">
        <v>13507084009</v>
      </c>
      <c r="E102" s="16" t="n">
        <v>68.7</v>
      </c>
      <c r="F102" s="10" t="n">
        <f aca="false">E102*50%</f>
        <v>34.35</v>
      </c>
      <c r="G102" s="11" t="n">
        <v>3</v>
      </c>
      <c r="H102" s="10" t="n">
        <v>78.6</v>
      </c>
      <c r="I102" s="10" t="n">
        <f aca="false">H102*50%</f>
        <v>39.3</v>
      </c>
      <c r="J102" s="11" t="n">
        <f aca="false">F102+I102</f>
        <v>73.65</v>
      </c>
      <c r="K102" s="14" t="n">
        <v>3</v>
      </c>
    </row>
    <row r="103" customFormat="false" ht="21" hidden="false" customHeight="true" outlineLevel="0" collapsed="false">
      <c r="A103" s="9"/>
      <c r="B103" s="10" t="s">
        <v>241</v>
      </c>
      <c r="C103" s="11" t="s">
        <v>242</v>
      </c>
      <c r="D103" s="16" t="n">
        <v>13507084001</v>
      </c>
      <c r="E103" s="16" t="n">
        <v>67.5</v>
      </c>
      <c r="F103" s="10" t="n">
        <f aca="false">E103*50%</f>
        <v>33.75</v>
      </c>
      <c r="G103" s="11" t="n">
        <v>5</v>
      </c>
      <c r="H103" s="10" t="n">
        <v>78.6</v>
      </c>
      <c r="I103" s="10" t="n">
        <f aca="false">H103*50%</f>
        <v>39.3</v>
      </c>
      <c r="J103" s="11" t="n">
        <f aca="false">F103+I103</f>
        <v>73.05</v>
      </c>
      <c r="K103" s="14" t="n">
        <v>4</v>
      </c>
    </row>
    <row r="104" customFormat="false" ht="24" hidden="false" customHeight="true" outlineLevel="0" collapsed="false">
      <c r="A104" s="9" t="s">
        <v>243</v>
      </c>
      <c r="B104" s="10" t="s">
        <v>244</v>
      </c>
      <c r="C104" s="11" t="s">
        <v>245</v>
      </c>
      <c r="D104" s="16" t="n">
        <v>13907084103</v>
      </c>
      <c r="E104" s="16" t="n">
        <v>72.1</v>
      </c>
      <c r="F104" s="10" t="n">
        <f aca="false">E104*50%</f>
        <v>36.05</v>
      </c>
      <c r="G104" s="11" t="n">
        <v>9</v>
      </c>
      <c r="H104" s="10" t="n">
        <v>88.8</v>
      </c>
      <c r="I104" s="10" t="n">
        <f aca="false">H104*50%</f>
        <v>44.4</v>
      </c>
      <c r="J104" s="11" t="n">
        <f aca="false">F104+I104</f>
        <v>80.45</v>
      </c>
      <c r="K104" s="14" t="n">
        <v>1</v>
      </c>
    </row>
    <row r="105" customFormat="false" ht="24" hidden="false" customHeight="true" outlineLevel="0" collapsed="false">
      <c r="A105" s="9"/>
      <c r="B105" s="10" t="s">
        <v>246</v>
      </c>
      <c r="C105" s="11" t="s">
        <v>247</v>
      </c>
      <c r="D105" s="16" t="n">
        <v>13907084102</v>
      </c>
      <c r="E105" s="16" t="n">
        <v>62.9</v>
      </c>
      <c r="F105" s="10" t="n">
        <f aca="false">E105*50%</f>
        <v>31.45</v>
      </c>
      <c r="G105" s="11" t="n">
        <v>18</v>
      </c>
      <c r="H105" s="10" t="n">
        <v>83.7</v>
      </c>
      <c r="I105" s="10" t="n">
        <f aca="false">H105*50%</f>
        <v>41.85</v>
      </c>
      <c r="J105" s="11" t="n">
        <f aca="false">F105+I105</f>
        <v>73.3</v>
      </c>
      <c r="K105" s="14" t="n">
        <v>2</v>
      </c>
    </row>
    <row r="106" customFormat="false" ht="24" hidden="false" customHeight="true" outlineLevel="0" collapsed="false">
      <c r="A106" s="9"/>
      <c r="B106" s="10" t="s">
        <v>248</v>
      </c>
      <c r="C106" s="11" t="s">
        <v>249</v>
      </c>
      <c r="D106" s="16" t="n">
        <v>13907084106</v>
      </c>
      <c r="E106" s="16" t="n">
        <v>64.8</v>
      </c>
      <c r="F106" s="10" t="n">
        <f aca="false">E106*50%</f>
        <v>32.4</v>
      </c>
      <c r="G106" s="11" t="n">
        <v>10</v>
      </c>
      <c r="H106" s="10" t="n">
        <v>73.6</v>
      </c>
      <c r="I106" s="10" t="n">
        <f aca="false">H106*50%</f>
        <v>36.8</v>
      </c>
      <c r="J106" s="11" t="n">
        <f aca="false">F106+I106</f>
        <v>69.2</v>
      </c>
      <c r="K106" s="14" t="n">
        <v>3</v>
      </c>
    </row>
    <row r="107" customFormat="false" ht="27" hidden="false" customHeight="true" outlineLevel="0" collapsed="false">
      <c r="A107" s="9"/>
      <c r="B107" s="10" t="s">
        <v>250</v>
      </c>
      <c r="C107" s="11" t="s">
        <v>251</v>
      </c>
      <c r="D107" s="16" t="n">
        <v>13907084105</v>
      </c>
      <c r="E107" s="16" t="n">
        <v>49.5</v>
      </c>
      <c r="F107" s="10" t="n">
        <f aca="false">E107*50%</f>
        <v>24.75</v>
      </c>
      <c r="G107" s="11" t="n">
        <v>24</v>
      </c>
      <c r="H107" s="10" t="n">
        <v>82.9</v>
      </c>
      <c r="I107" s="10" t="n">
        <f aca="false">H107*50%</f>
        <v>41.45</v>
      </c>
      <c r="J107" s="11" t="n">
        <f aca="false">F107+I107</f>
        <v>66.2</v>
      </c>
      <c r="K107" s="14" t="n">
        <v>4</v>
      </c>
    </row>
    <row r="108" customFormat="false" ht="28" hidden="false" customHeight="true" outlineLevel="0" collapsed="false">
      <c r="A108" s="9"/>
      <c r="B108" s="10" t="s">
        <v>252</v>
      </c>
      <c r="C108" s="15" t="s">
        <v>253</v>
      </c>
      <c r="D108" s="10" t="n">
        <v>13907084107</v>
      </c>
      <c r="E108" s="10" t="n">
        <v>46.6</v>
      </c>
      <c r="F108" s="10" t="n">
        <f aca="false">E108*50%</f>
        <v>23.3</v>
      </c>
      <c r="G108" s="11" t="n">
        <v>13</v>
      </c>
      <c r="H108" s="10" t="n">
        <v>40</v>
      </c>
      <c r="I108" s="10" t="n">
        <f aca="false">H108*50%</f>
        <v>20</v>
      </c>
      <c r="J108" s="11" t="n">
        <f aca="false">F108+I108</f>
        <v>43.3</v>
      </c>
      <c r="K108" s="14" t="n">
        <v>5</v>
      </c>
    </row>
    <row r="109" customFormat="false" ht="28" hidden="false" customHeight="true" outlineLevel="0" collapsed="false">
      <c r="A109" s="9" t="s">
        <v>254</v>
      </c>
      <c r="B109" s="10" t="s">
        <v>255</v>
      </c>
      <c r="C109" s="11" t="s">
        <v>256</v>
      </c>
      <c r="D109" s="16" t="n">
        <v>10707080225</v>
      </c>
      <c r="E109" s="16" t="n">
        <v>65.3</v>
      </c>
      <c r="F109" s="10" t="n">
        <f aca="false">E109*50%</f>
        <v>32.65</v>
      </c>
      <c r="G109" s="11" t="n">
        <v>28</v>
      </c>
      <c r="H109" s="10" t="n">
        <v>83.6</v>
      </c>
      <c r="I109" s="10" t="n">
        <f aca="false">H109*50%</f>
        <v>41.8</v>
      </c>
      <c r="J109" s="11" t="n">
        <f aca="false">F109+I109</f>
        <v>74.45</v>
      </c>
      <c r="K109" s="14" t="n">
        <v>1</v>
      </c>
    </row>
    <row r="110" customFormat="false" ht="24" hidden="false" customHeight="true" outlineLevel="0" collapsed="false">
      <c r="A110" s="9"/>
      <c r="B110" s="10" t="s">
        <v>257</v>
      </c>
      <c r="C110" s="11" t="s">
        <v>258</v>
      </c>
      <c r="D110" s="16" t="n">
        <v>10707080221</v>
      </c>
      <c r="E110" s="16" t="n">
        <v>59.4</v>
      </c>
      <c r="F110" s="10" t="n">
        <f aca="false">E110*50%</f>
        <v>29.7</v>
      </c>
      <c r="G110" s="11" t="n">
        <v>7</v>
      </c>
      <c r="H110" s="10" t="n">
        <v>85.4</v>
      </c>
      <c r="I110" s="10" t="n">
        <f aca="false">H110*50%</f>
        <v>42.7</v>
      </c>
      <c r="J110" s="11" t="n">
        <f aca="false">F110+I110</f>
        <v>72.4</v>
      </c>
      <c r="K110" s="14" t="n">
        <v>2</v>
      </c>
    </row>
    <row r="111" customFormat="false" ht="24" hidden="false" customHeight="true" outlineLevel="0" collapsed="false">
      <c r="A111" s="9"/>
      <c r="B111" s="10" t="s">
        <v>259</v>
      </c>
      <c r="C111" s="11" t="s">
        <v>260</v>
      </c>
      <c r="D111" s="16" t="n">
        <v>10707080223</v>
      </c>
      <c r="E111" s="16" t="n">
        <v>62.9</v>
      </c>
      <c r="F111" s="10" t="n">
        <f aca="false">E111*50%</f>
        <v>31.45</v>
      </c>
      <c r="G111" s="11" t="n">
        <v>17</v>
      </c>
      <c r="H111" s="10" t="n">
        <v>81.8</v>
      </c>
      <c r="I111" s="10" t="n">
        <f aca="false">H111*50%</f>
        <v>40.9</v>
      </c>
      <c r="J111" s="11" t="n">
        <f aca="false">F111+I111</f>
        <v>72.35</v>
      </c>
      <c r="K111" s="14" t="n">
        <v>3</v>
      </c>
    </row>
    <row r="112" customFormat="false" ht="24" hidden="false" customHeight="true" outlineLevel="0" collapsed="false">
      <c r="A112" s="9"/>
      <c r="B112" s="10" t="s">
        <v>261</v>
      </c>
      <c r="C112" s="11" t="s">
        <v>262</v>
      </c>
      <c r="D112" s="16" t="n">
        <v>10707080228</v>
      </c>
      <c r="E112" s="16" t="n">
        <v>61.1</v>
      </c>
      <c r="F112" s="10" t="n">
        <f aca="false">E112*50%</f>
        <v>30.55</v>
      </c>
      <c r="G112" s="11" t="n">
        <v>1</v>
      </c>
      <c r="H112" s="10" t="n">
        <v>81.2</v>
      </c>
      <c r="I112" s="10" t="n">
        <f aca="false">H112*50%</f>
        <v>40.6</v>
      </c>
      <c r="J112" s="11" t="n">
        <f aca="false">F112+I112</f>
        <v>71.15</v>
      </c>
      <c r="K112" s="14" t="n">
        <v>4</v>
      </c>
    </row>
    <row r="113" customFormat="false" ht="26" hidden="false" customHeight="true" outlineLevel="0" collapsed="false">
      <c r="A113" s="9" t="s">
        <v>263</v>
      </c>
      <c r="B113" s="10" t="s">
        <v>264</v>
      </c>
      <c r="C113" s="11" t="s">
        <v>265</v>
      </c>
      <c r="D113" s="16" t="n">
        <v>11107080621</v>
      </c>
      <c r="E113" s="16" t="n">
        <v>77.6</v>
      </c>
      <c r="F113" s="10" t="n">
        <f aca="false">E113*50%</f>
        <v>38.8</v>
      </c>
      <c r="G113" s="11" t="n">
        <v>21</v>
      </c>
      <c r="H113" s="10" t="n">
        <v>88</v>
      </c>
      <c r="I113" s="10" t="n">
        <f aca="false">H113*50%</f>
        <v>44</v>
      </c>
      <c r="J113" s="11" t="n">
        <f aca="false">F113+I113</f>
        <v>82.8</v>
      </c>
      <c r="K113" s="14" t="n">
        <v>1</v>
      </c>
    </row>
    <row r="114" customFormat="false" ht="24" hidden="false" customHeight="true" outlineLevel="0" collapsed="false">
      <c r="A114" s="9"/>
      <c r="B114" s="10" t="s">
        <v>266</v>
      </c>
      <c r="C114" s="11" t="s">
        <v>267</v>
      </c>
      <c r="D114" s="16" t="n">
        <v>11107080616</v>
      </c>
      <c r="E114" s="16" t="n">
        <v>77.3</v>
      </c>
      <c r="F114" s="10" t="n">
        <f aca="false">E114*50%</f>
        <v>38.65</v>
      </c>
      <c r="G114" s="11" t="n">
        <v>22</v>
      </c>
      <c r="H114" s="10" t="n">
        <v>82.2</v>
      </c>
      <c r="I114" s="10" t="n">
        <f aca="false">H114*50%</f>
        <v>41.1</v>
      </c>
      <c r="J114" s="11" t="n">
        <f aca="false">F114+I114</f>
        <v>79.75</v>
      </c>
      <c r="K114" s="14" t="n">
        <v>2</v>
      </c>
    </row>
    <row r="115" customFormat="false" ht="27" hidden="false" customHeight="true" outlineLevel="0" collapsed="false">
      <c r="A115" s="9"/>
      <c r="B115" s="10" t="s">
        <v>268</v>
      </c>
      <c r="C115" s="11" t="s">
        <v>269</v>
      </c>
      <c r="D115" s="16" t="s">
        <v>44</v>
      </c>
      <c r="E115" s="16" t="n">
        <v>77.45</v>
      </c>
      <c r="F115" s="10" t="n">
        <v>38.73</v>
      </c>
      <c r="G115" s="11" t="n">
        <v>14</v>
      </c>
      <c r="H115" s="10" t="n">
        <v>78.2</v>
      </c>
      <c r="I115" s="10" t="n">
        <f aca="false">H115*50%</f>
        <v>39.1</v>
      </c>
      <c r="J115" s="11" t="n">
        <f aca="false">F115+I115</f>
        <v>77.83</v>
      </c>
      <c r="K115" s="14" t="n">
        <v>3</v>
      </c>
    </row>
    <row r="116" customFormat="false" ht="24" hidden="false" customHeight="true" outlineLevel="0" collapsed="false">
      <c r="A116" s="9" t="s">
        <v>270</v>
      </c>
      <c r="B116" s="10" t="s">
        <v>271</v>
      </c>
      <c r="C116" s="11" t="s">
        <v>272</v>
      </c>
      <c r="D116" s="16" t="n">
        <v>12107083107</v>
      </c>
      <c r="E116" s="16" t="n">
        <v>64.3</v>
      </c>
      <c r="F116" s="10" t="n">
        <f aca="false">E116*50%</f>
        <v>32.15</v>
      </c>
      <c r="G116" s="11" t="n">
        <v>4</v>
      </c>
      <c r="H116" s="10" t="n">
        <v>84.4</v>
      </c>
      <c r="I116" s="10" t="n">
        <f aca="false">H116*50%</f>
        <v>42.2</v>
      </c>
      <c r="J116" s="11" t="n">
        <f aca="false">F116+I116</f>
        <v>74.35</v>
      </c>
      <c r="K116" s="14" t="n">
        <v>1</v>
      </c>
    </row>
    <row r="117" customFormat="false" ht="24" hidden="false" customHeight="true" outlineLevel="0" collapsed="false">
      <c r="A117" s="9"/>
      <c r="B117" s="10" t="s">
        <v>273</v>
      </c>
      <c r="C117" s="11" t="s">
        <v>274</v>
      </c>
      <c r="D117" s="16" t="n">
        <v>12107083105</v>
      </c>
      <c r="E117" s="16" t="n">
        <v>62.3</v>
      </c>
      <c r="F117" s="10" t="n">
        <f aca="false">E117*50%</f>
        <v>31.15</v>
      </c>
      <c r="G117" s="11" t="n">
        <v>16</v>
      </c>
      <c r="H117" s="10" t="n">
        <v>82.2</v>
      </c>
      <c r="I117" s="10" t="n">
        <f aca="false">H117*50%</f>
        <v>41.1</v>
      </c>
      <c r="J117" s="11" t="n">
        <f aca="false">F117+I117</f>
        <v>72.25</v>
      </c>
      <c r="K117" s="14" t="n">
        <v>2</v>
      </c>
    </row>
    <row r="118" customFormat="false" ht="24" hidden="false" customHeight="true" outlineLevel="0" collapsed="false">
      <c r="A118" s="9"/>
      <c r="B118" s="10" t="s">
        <v>275</v>
      </c>
      <c r="C118" s="11" t="s">
        <v>276</v>
      </c>
      <c r="D118" s="16" t="n">
        <v>12107083104</v>
      </c>
      <c r="E118" s="16" t="n">
        <v>58.3</v>
      </c>
      <c r="F118" s="10" t="n">
        <f aca="false">E118*50%</f>
        <v>29.15</v>
      </c>
      <c r="G118" s="11" t="n">
        <v>20</v>
      </c>
      <c r="H118" s="10" t="n">
        <v>83.5</v>
      </c>
      <c r="I118" s="10" t="n">
        <f aca="false">H118*50%</f>
        <v>41.75</v>
      </c>
      <c r="J118" s="11" t="n">
        <f aca="false">F118+I118</f>
        <v>70.9</v>
      </c>
      <c r="K118" s="14" t="n">
        <v>3</v>
      </c>
    </row>
    <row r="119" customFormat="false" ht="24" hidden="false" customHeight="true" outlineLevel="0" collapsed="false">
      <c r="A119" s="9"/>
      <c r="B119" s="10" t="s">
        <v>277</v>
      </c>
      <c r="C119" s="11" t="s">
        <v>278</v>
      </c>
      <c r="D119" s="16" t="n">
        <v>12107083101</v>
      </c>
      <c r="E119" s="16" t="n">
        <v>56.3</v>
      </c>
      <c r="F119" s="10" t="n">
        <f aca="false">E119*50%</f>
        <v>28.15</v>
      </c>
      <c r="G119" s="11" t="n">
        <v>29</v>
      </c>
      <c r="H119" s="10" t="n">
        <v>84.4</v>
      </c>
      <c r="I119" s="10" t="n">
        <f aca="false">H119*50%</f>
        <v>42.2</v>
      </c>
      <c r="J119" s="11" t="n">
        <f aca="false">F119+I119</f>
        <v>70.35</v>
      </c>
      <c r="K119" s="14" t="n">
        <v>4</v>
      </c>
    </row>
    <row r="120" customFormat="false" ht="24" hidden="false" customHeight="true" outlineLevel="0" collapsed="false">
      <c r="A120" s="9" t="s">
        <v>279</v>
      </c>
      <c r="B120" s="10" t="s">
        <v>280</v>
      </c>
      <c r="C120" s="11" t="s">
        <v>281</v>
      </c>
      <c r="D120" s="16" t="n">
        <v>12307083205</v>
      </c>
      <c r="E120" s="16" t="n">
        <v>65.3</v>
      </c>
      <c r="F120" s="10" t="n">
        <f aca="false">E120*50%</f>
        <v>32.65</v>
      </c>
      <c r="G120" s="11" t="n">
        <v>25</v>
      </c>
      <c r="H120" s="10" t="n">
        <v>81.5</v>
      </c>
      <c r="I120" s="10" t="n">
        <f aca="false">H120*50%</f>
        <v>40.75</v>
      </c>
      <c r="J120" s="11" t="n">
        <f aca="false">F120+I120</f>
        <v>73.4</v>
      </c>
      <c r="K120" s="14" t="n">
        <v>1</v>
      </c>
    </row>
    <row r="121" customFormat="false" ht="24" hidden="false" customHeight="true" outlineLevel="0" collapsed="false">
      <c r="A121" s="9"/>
      <c r="B121" s="10" t="s">
        <v>282</v>
      </c>
      <c r="C121" s="11" t="s">
        <v>283</v>
      </c>
      <c r="D121" s="16" t="n">
        <v>12307083206</v>
      </c>
      <c r="E121" s="16" t="n">
        <v>60.7</v>
      </c>
      <c r="F121" s="10" t="n">
        <f aca="false">E121*50%</f>
        <v>30.35</v>
      </c>
      <c r="G121" s="11" t="n">
        <v>19</v>
      </c>
      <c r="H121" s="10" t="n">
        <v>81.5</v>
      </c>
      <c r="I121" s="10" t="n">
        <f aca="false">H121*50%</f>
        <v>40.75</v>
      </c>
      <c r="J121" s="11" t="n">
        <f aca="false">F121+I121</f>
        <v>71.1</v>
      </c>
      <c r="K121" s="14" t="n">
        <v>2</v>
      </c>
    </row>
  </sheetData>
  <mergeCells count="43">
    <mergeCell ref="A1:K1"/>
    <mergeCell ref="A2:A3"/>
    <mergeCell ref="B2:B3"/>
    <mergeCell ref="C2:C3"/>
    <mergeCell ref="D2:D3"/>
    <mergeCell ref="E2:E3"/>
    <mergeCell ref="G2:G3"/>
    <mergeCell ref="H2:H3"/>
    <mergeCell ref="J2:J3"/>
    <mergeCell ref="K2:K3"/>
    <mergeCell ref="A4:A5"/>
    <mergeCell ref="A6:A7"/>
    <mergeCell ref="A8:A9"/>
    <mergeCell ref="A10:A11"/>
    <mergeCell ref="A12:A13"/>
    <mergeCell ref="A14:A17"/>
    <mergeCell ref="A18:A21"/>
    <mergeCell ref="A22:A25"/>
    <mergeCell ref="A26:A30"/>
    <mergeCell ref="A31:A32"/>
    <mergeCell ref="A33:A34"/>
    <mergeCell ref="A35:A36"/>
    <mergeCell ref="A37:A39"/>
    <mergeCell ref="A40:A43"/>
    <mergeCell ref="A44:A46"/>
    <mergeCell ref="A47:A48"/>
    <mergeCell ref="A49:A50"/>
    <mergeCell ref="A51:A52"/>
    <mergeCell ref="A53:A54"/>
    <mergeCell ref="A55:A62"/>
    <mergeCell ref="A63:A77"/>
    <mergeCell ref="A78:A86"/>
    <mergeCell ref="A87:A89"/>
    <mergeCell ref="A90:A93"/>
    <mergeCell ref="A94:A95"/>
    <mergeCell ref="A96:A97"/>
    <mergeCell ref="A98:A99"/>
    <mergeCell ref="A100:A103"/>
    <mergeCell ref="A104:A108"/>
    <mergeCell ref="A109:A112"/>
    <mergeCell ref="A113:A115"/>
    <mergeCell ref="A116:A119"/>
    <mergeCell ref="A120:A121"/>
  </mergeCells>
  <conditionalFormatting sqref="B103:B107 B59:B61 B109:B121 B6:B28 B30:B57 B4 B5:E5 B62:E62 B63:B65 B67:B101 B108:E108">
    <cfRule type="expression" priority="2" aboveAverage="0" equalAverage="0" bottom="0" percent="0" rank="0" text="" dxfId="0">
      <formula>AND(SUMPRODUCT(1*(($B$2:$B$54&amp;"x")=(B103&amp;"x")))&gt;1,NOT(ISBLANK(B10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862" colorId="64" zoomScale="100" zoomScaleNormal="100" zoomScalePageLayoutView="100" workbookViewId="0">
      <selection pane="topLeft" activeCell="A862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51.5"/>
    <col collapsed="false" customWidth="false" hidden="false" outlineLevel="0" max="2" min="2" style="17" width="7.99"/>
    <col collapsed="false" customWidth="true" hidden="false" outlineLevel="0" max="3" min="3" style="17" width="17.62"/>
    <col collapsed="false" customWidth="true" hidden="false" outlineLevel="0" max="4" min="4" style="17" width="12.75"/>
    <col collapsed="false" customWidth="false" hidden="false" outlineLevel="0" max="257" min="5" style="17" width="7.99"/>
  </cols>
  <sheetData>
    <row r="1" s="17" customFormat="true" ht="12.75" hidden="false" customHeight="false" outlineLevel="0" collapsed="false">
      <c r="A1" s="18"/>
      <c r="B1" s="18"/>
      <c r="C1" s="18"/>
      <c r="D1" s="18"/>
      <c r="E1" s="18"/>
      <c r="F1" s="18"/>
    </row>
    <row r="2" s="17" customFormat="true" ht="12.75" hidden="false" customHeight="false" outlineLevel="0" collapsed="false">
      <c r="A2" s="18"/>
    </row>
    <row r="3" s="17" customFormat="true" ht="12.75" hidden="false" customHeight="false" outlineLevel="0" collapsed="false">
      <c r="A3" s="18"/>
    </row>
    <row r="4" s="17" customFormat="true" ht="12.75" hidden="false" customHeight="false" outlineLevel="0" collapsed="false">
      <c r="A4" s="18"/>
    </row>
    <row r="5" s="17" customFormat="true" ht="12.75" hidden="false" customHeight="false" outlineLevel="0" collapsed="false">
      <c r="A5" s="18"/>
    </row>
    <row r="6" s="17" customFormat="true" ht="12.75" hidden="false" customHeight="false" outlineLevel="0" collapsed="false">
      <c r="A6" s="18"/>
    </row>
    <row r="7" s="17" customFormat="true" ht="12.75" hidden="false" customHeight="false" outlineLevel="0" collapsed="false">
      <c r="A7" s="18"/>
    </row>
    <row r="8" s="17" customFormat="true" ht="12.75" hidden="false" customHeight="false" outlineLevel="0" collapsed="false">
      <c r="A8" s="18"/>
    </row>
    <row r="9" s="17" customFormat="true" ht="12.75" hidden="false" customHeight="false" outlineLevel="0" collapsed="false">
      <c r="A9" s="18"/>
    </row>
    <row r="10" s="17" customFormat="true" ht="12.75" hidden="false" customHeight="false" outlineLevel="0" collapsed="false">
      <c r="A10" s="18"/>
    </row>
    <row r="11" s="17" customFormat="true" ht="12.75" hidden="false" customHeight="false" outlineLevel="0" collapsed="false">
      <c r="A11" s="18"/>
    </row>
    <row r="12" s="17" customFormat="true" ht="12.75" hidden="false" customHeight="false" outlineLevel="0" collapsed="false">
      <c r="A12" s="18"/>
    </row>
    <row r="13" s="17" customFormat="true" ht="12.75" hidden="false" customHeight="false" outlineLevel="0" collapsed="false">
      <c r="A13" s="18"/>
    </row>
    <row r="14" s="17" customFormat="true" ht="12.75" hidden="false" customHeight="false" outlineLevel="0" collapsed="false">
      <c r="A14" s="18"/>
    </row>
    <row r="15" s="17" customFormat="true" ht="12.75" hidden="false" customHeight="false" outlineLevel="0" collapsed="false">
      <c r="A15" s="18"/>
    </row>
    <row r="16" s="17" customFormat="true" ht="12.75" hidden="false" customHeight="false" outlineLevel="0" collapsed="false">
      <c r="A16" s="18"/>
    </row>
    <row r="17" s="17" customFormat="true" ht="12.75" hidden="false" customHeight="false" outlineLevel="0" collapsed="false">
      <c r="A17" s="18"/>
    </row>
    <row r="18" s="17" customFormat="true" ht="12.75" hidden="false" customHeight="false" outlineLevel="0" collapsed="false">
      <c r="A18" s="18"/>
    </row>
    <row r="19" s="17" customFormat="true" ht="12.75" hidden="false" customHeight="false" outlineLevel="0" collapsed="false">
      <c r="A19" s="18"/>
    </row>
    <row r="20" s="17" customFormat="true" ht="12.75" hidden="false" customHeight="false" outlineLevel="0" collapsed="false">
      <c r="A20" s="18"/>
    </row>
    <row r="21" s="17" customFormat="true" ht="12.75" hidden="false" customHeight="false" outlineLevel="0" collapsed="false">
      <c r="A21" s="18"/>
    </row>
    <row r="48" s="17" customFormat="true" ht="12.75" hidden="false" customHeight="false" outlineLevel="0" collapsed="false">
      <c r="A48" s="18"/>
    </row>
    <row r="49" s="17" customFormat="true" ht="12.75" hidden="false" customHeight="false" outlineLevel="0" collapsed="false">
      <c r="A49" s="18"/>
    </row>
    <row r="50" s="17" customFormat="true" ht="12.75" hidden="false" customHeight="false" outlineLevel="0" collapsed="false">
      <c r="A50" s="18"/>
    </row>
    <row r="51" s="17" customFormat="true" ht="12.75" hidden="false" customHeight="false" outlineLevel="0" collapsed="false">
      <c r="A51" s="18"/>
    </row>
    <row r="52" s="17" customFormat="true" ht="12.75" hidden="false" customHeight="false" outlineLevel="0" collapsed="false">
      <c r="A52" s="18"/>
    </row>
    <row r="53" s="17" customFormat="true" ht="12.75" hidden="false" customHeight="false" outlineLevel="0" collapsed="false">
      <c r="A53" s="18"/>
    </row>
    <row r="54" s="17" customFormat="true" ht="12.75" hidden="false" customHeight="false" outlineLevel="0" collapsed="false">
      <c r="A54" s="18"/>
    </row>
    <row r="55" s="17" customFormat="true" ht="12.75" hidden="false" customHeight="false" outlineLevel="0" collapsed="false">
      <c r="A55" s="18"/>
    </row>
    <row r="56" s="17" customFormat="true" ht="12.75" hidden="false" customHeight="false" outlineLevel="0" collapsed="false">
      <c r="A56" s="18"/>
    </row>
    <row r="57" s="17" customFormat="true" ht="12.75" hidden="false" customHeight="false" outlineLevel="0" collapsed="false">
      <c r="A57" s="18"/>
    </row>
    <row r="58" s="17" customFormat="true" ht="12.75" hidden="false" customHeight="false" outlineLevel="0" collapsed="false">
      <c r="A58" s="18"/>
    </row>
    <row r="59" s="17" customFormat="true" ht="12.75" hidden="false" customHeight="false" outlineLevel="0" collapsed="false">
      <c r="A59" s="18"/>
    </row>
    <row r="60" s="17" customFormat="true" ht="12.75" hidden="false" customHeight="false" outlineLevel="0" collapsed="false">
      <c r="A60" s="18"/>
    </row>
    <row r="61" s="17" customFormat="true" ht="12.75" hidden="false" customHeight="false" outlineLevel="0" collapsed="false">
      <c r="A61" s="18"/>
    </row>
    <row r="62" s="17" customFormat="true" ht="12.75" hidden="false" customHeight="false" outlineLevel="0" collapsed="false">
      <c r="A62" s="18"/>
    </row>
    <row r="63" s="17" customFormat="true" ht="12.75" hidden="false" customHeight="false" outlineLevel="0" collapsed="false">
      <c r="A63" s="18"/>
    </row>
    <row r="64" s="17" customFormat="true" ht="12.75" hidden="false" customHeight="false" outlineLevel="0" collapsed="false">
      <c r="A64" s="18"/>
    </row>
    <row r="65" s="17" customFormat="true" ht="12.75" hidden="false" customHeight="false" outlineLevel="0" collapsed="false">
      <c r="A65" s="18"/>
    </row>
    <row r="66" s="17" customFormat="true" ht="12.75" hidden="false" customHeight="false" outlineLevel="0" collapsed="false">
      <c r="A66" s="18"/>
    </row>
    <row r="67" s="17" customFormat="true" ht="12.75" hidden="false" customHeight="false" outlineLevel="0" collapsed="false">
      <c r="A67" s="18"/>
    </row>
    <row r="68" s="17" customFormat="true" ht="12.75" hidden="false" customHeight="false" outlineLevel="0" collapsed="false">
      <c r="A68" s="18"/>
    </row>
    <row r="69" s="17" customFormat="true" ht="12.75" hidden="false" customHeight="false" outlineLevel="0" collapsed="false">
      <c r="A69" s="18"/>
    </row>
    <row r="70" s="17" customFormat="true" ht="12.75" hidden="false" customHeight="false" outlineLevel="0" collapsed="false">
      <c r="A70" s="18"/>
    </row>
    <row r="71" s="17" customFormat="true" ht="12.75" hidden="false" customHeight="false" outlineLevel="0" collapsed="false">
      <c r="A71" s="18"/>
    </row>
    <row r="72" s="17" customFormat="true" ht="12.75" hidden="false" customHeight="false" outlineLevel="0" collapsed="false">
      <c r="A72" s="18"/>
    </row>
    <row r="73" s="17" customFormat="true" ht="12.75" hidden="false" customHeight="false" outlineLevel="0" collapsed="false">
      <c r="A73" s="18"/>
    </row>
    <row r="74" s="17" customFormat="true" ht="12.75" hidden="false" customHeight="false" outlineLevel="0" collapsed="false">
      <c r="A74" s="18"/>
    </row>
    <row r="75" s="17" customFormat="true" ht="12.75" hidden="false" customHeight="false" outlineLevel="0" collapsed="false">
      <c r="A75" s="18"/>
    </row>
    <row r="76" s="17" customFormat="true" ht="12.75" hidden="false" customHeight="false" outlineLevel="0" collapsed="false">
      <c r="A76" s="18"/>
    </row>
    <row r="77" s="17" customFormat="true" ht="12.75" hidden="false" customHeight="false" outlineLevel="0" collapsed="false">
      <c r="A77" s="18"/>
    </row>
    <row r="78" s="17" customFormat="true" ht="12.75" hidden="false" customHeight="false" outlineLevel="0" collapsed="false">
      <c r="A78" s="18"/>
    </row>
    <row r="79" s="17" customFormat="true" ht="12.75" hidden="false" customHeight="false" outlineLevel="0" collapsed="false">
      <c r="A79" s="18"/>
    </row>
    <row r="80" s="17" customFormat="true" ht="12.75" hidden="false" customHeight="false" outlineLevel="0" collapsed="false">
      <c r="A80" s="18"/>
    </row>
    <row r="81" s="17" customFormat="true" ht="12.75" hidden="false" customHeight="false" outlineLevel="0" collapsed="false">
      <c r="A81" s="18"/>
    </row>
    <row r="82" s="17" customFormat="true" ht="12.75" hidden="false" customHeight="false" outlineLevel="0" collapsed="false">
      <c r="A82" s="18"/>
    </row>
    <row r="83" s="17" customFormat="true" ht="12.75" hidden="false" customHeight="false" outlineLevel="0" collapsed="false">
      <c r="A83" s="18"/>
    </row>
    <row r="84" s="17" customFormat="true" ht="12.75" hidden="false" customHeight="false" outlineLevel="0" collapsed="false">
      <c r="A84" s="18"/>
    </row>
    <row r="85" s="17" customFormat="true" ht="12.75" hidden="false" customHeight="false" outlineLevel="0" collapsed="false">
      <c r="A85" s="18"/>
    </row>
    <row r="86" s="17" customFormat="true" ht="12.75" hidden="false" customHeight="false" outlineLevel="0" collapsed="false">
      <c r="A86" s="18"/>
    </row>
    <row r="87" s="17" customFormat="true" ht="12.75" hidden="false" customHeight="false" outlineLevel="0" collapsed="false">
      <c r="A87" s="18"/>
    </row>
    <row r="118" s="17" customFormat="true" ht="12.75" hidden="false" customHeight="false" outlineLevel="0" collapsed="false">
      <c r="A118" s="18"/>
    </row>
    <row r="119" s="17" customFormat="true" ht="12.75" hidden="false" customHeight="false" outlineLevel="0" collapsed="false">
      <c r="A119" s="18"/>
    </row>
    <row r="120" s="17" customFormat="true" ht="12.75" hidden="false" customHeight="false" outlineLevel="0" collapsed="false">
      <c r="A120" s="18"/>
    </row>
    <row r="121" s="17" customFormat="true" ht="12.75" hidden="false" customHeight="false" outlineLevel="0" collapsed="false">
      <c r="A121" s="18"/>
    </row>
    <row r="122" s="17" customFormat="true" ht="12.75" hidden="false" customHeight="false" outlineLevel="0" collapsed="false">
      <c r="A122" s="18"/>
    </row>
    <row r="123" s="17" customFormat="true" ht="12.75" hidden="false" customHeight="false" outlineLevel="0" collapsed="false">
      <c r="A123" s="18"/>
    </row>
    <row r="124" s="17" customFormat="true" ht="12.75" hidden="false" customHeight="false" outlineLevel="0" collapsed="false">
      <c r="A124" s="18"/>
    </row>
    <row r="125" s="17" customFormat="true" ht="12.75" hidden="false" customHeight="false" outlineLevel="0" collapsed="false">
      <c r="A125" s="18"/>
    </row>
    <row r="126" s="17" customFormat="true" ht="12.75" hidden="false" customHeight="false" outlineLevel="0" collapsed="false">
      <c r="A126" s="18"/>
    </row>
    <row r="127" s="17" customFormat="true" ht="12.75" hidden="false" customHeight="false" outlineLevel="0" collapsed="false">
      <c r="A127" s="18"/>
    </row>
    <row r="128" s="17" customFormat="true" ht="12.75" hidden="false" customHeight="false" outlineLevel="0" collapsed="false">
      <c r="A128" s="18"/>
    </row>
    <row r="129" s="17" customFormat="true" ht="12.75" hidden="false" customHeight="false" outlineLevel="0" collapsed="false">
      <c r="A129" s="18"/>
    </row>
    <row r="143" s="17" customFormat="true" ht="12.75" hidden="false" customHeight="false" outlineLevel="0" collapsed="false">
      <c r="A143" s="18"/>
    </row>
    <row r="144" s="17" customFormat="true" ht="12.75" hidden="false" customHeight="false" outlineLevel="0" collapsed="false">
      <c r="A144" s="18"/>
    </row>
    <row r="145" s="17" customFormat="true" ht="12.75" hidden="false" customHeight="false" outlineLevel="0" collapsed="false">
      <c r="A145" s="18"/>
    </row>
    <row r="146" s="17" customFormat="true" ht="12.75" hidden="false" customHeight="false" outlineLevel="0" collapsed="false">
      <c r="A146" s="18"/>
    </row>
    <row r="147" s="17" customFormat="true" ht="12.75" hidden="false" customHeight="false" outlineLevel="0" collapsed="false">
      <c r="A147" s="18"/>
    </row>
    <row r="148" s="17" customFormat="true" ht="12.75" hidden="false" customHeight="false" outlineLevel="0" collapsed="false">
      <c r="A148" s="18"/>
    </row>
    <row r="149" s="17" customFormat="true" ht="12.75" hidden="false" customHeight="false" outlineLevel="0" collapsed="false">
      <c r="A149" s="18"/>
    </row>
    <row r="150" s="17" customFormat="true" ht="12.75" hidden="false" customHeight="false" outlineLevel="0" collapsed="false">
      <c r="A150" s="18"/>
    </row>
    <row r="151" s="17" customFormat="true" ht="12.75" hidden="false" customHeight="false" outlineLevel="0" collapsed="false">
      <c r="A151" s="18"/>
    </row>
    <row r="155" s="17" customFormat="true" ht="12.75" hidden="false" customHeight="false" outlineLevel="0" collapsed="false">
      <c r="A155" s="18"/>
    </row>
    <row r="156" s="17" customFormat="true" ht="12.75" hidden="false" customHeight="false" outlineLevel="0" collapsed="false">
      <c r="A156" s="18"/>
    </row>
    <row r="157" s="17" customFormat="true" ht="12.75" hidden="false" customHeight="false" outlineLevel="0" collapsed="false">
      <c r="A157" s="18"/>
    </row>
    <row r="158" s="17" customFormat="true" ht="12.75" hidden="false" customHeight="false" outlineLevel="0" collapsed="false">
      <c r="A158" s="18"/>
    </row>
    <row r="159" s="17" customFormat="true" ht="12.75" hidden="false" customHeight="false" outlineLevel="0" collapsed="false">
      <c r="A159" s="18"/>
    </row>
    <row r="160" s="17" customFormat="true" ht="12.75" hidden="false" customHeight="false" outlineLevel="0" collapsed="false">
      <c r="A160" s="18"/>
    </row>
    <row r="161" s="17" customFormat="true" ht="12.75" hidden="false" customHeight="false" outlineLevel="0" collapsed="false">
      <c r="A161" s="18"/>
    </row>
    <row r="162" s="17" customFormat="true" ht="12.75" hidden="false" customHeight="false" outlineLevel="0" collapsed="false">
      <c r="A162" s="18"/>
    </row>
    <row r="163" s="17" customFormat="true" ht="12.75" hidden="false" customHeight="false" outlineLevel="0" collapsed="false">
      <c r="A163" s="18"/>
    </row>
    <row r="164" s="17" customFormat="true" ht="12.75" hidden="false" customHeight="false" outlineLevel="0" collapsed="false">
      <c r="A164" s="18"/>
    </row>
    <row r="165" s="17" customFormat="true" ht="12.75" hidden="false" customHeight="false" outlineLevel="0" collapsed="false">
      <c r="A165" s="18"/>
    </row>
    <row r="166" s="17" customFormat="true" ht="12.75" hidden="false" customHeight="false" outlineLevel="0" collapsed="false">
      <c r="A166" s="18"/>
    </row>
    <row r="167" s="17" customFormat="true" ht="12.75" hidden="false" customHeight="false" outlineLevel="0" collapsed="false">
      <c r="A167" s="18"/>
    </row>
    <row r="770" s="17" customFormat="true" ht="12.75" hidden="false" customHeight="false" outlineLevel="0" collapsed="false">
      <c r="A770" s="18"/>
    </row>
    <row r="771" s="17" customFormat="true" ht="12.75" hidden="false" customHeight="false" outlineLevel="0" collapsed="false">
      <c r="A771" s="18"/>
    </row>
    <row r="772" s="17" customFormat="true" ht="12.75" hidden="false" customHeight="false" outlineLevel="0" collapsed="false">
      <c r="A772" s="18"/>
    </row>
    <row r="773" s="17" customFormat="true" ht="12.75" hidden="false" customHeight="false" outlineLevel="0" collapsed="false">
      <c r="A773" s="18"/>
    </row>
    <row r="774" s="17" customFormat="true" ht="12.75" hidden="false" customHeight="false" outlineLevel="0" collapsed="false">
      <c r="A774" s="18"/>
    </row>
    <row r="775" s="17" customFormat="true" ht="12.75" hidden="false" customHeight="false" outlineLevel="0" collapsed="false">
      <c r="A775" s="18"/>
    </row>
    <row r="776" s="17" customFormat="true" ht="12.75" hidden="false" customHeight="false" outlineLevel="0" collapsed="false">
      <c r="A776" s="18"/>
    </row>
    <row r="784" s="17" customFormat="true" ht="12.75" hidden="false" customHeight="false" outlineLevel="0" collapsed="false">
      <c r="A784" s="18"/>
    </row>
    <row r="785" s="17" customFormat="true" ht="12.75" hidden="false" customHeight="false" outlineLevel="0" collapsed="false">
      <c r="A785" s="18"/>
    </row>
    <row r="786" s="17" customFormat="true" ht="12.75" hidden="false" customHeight="false" outlineLevel="0" collapsed="false">
      <c r="A786" s="18"/>
    </row>
    <row r="787" s="17" customFormat="true" ht="12.75" hidden="false" customHeight="false" outlineLevel="0" collapsed="false">
      <c r="A787" s="18"/>
    </row>
    <row r="788" s="17" customFormat="true" ht="12.75" hidden="false" customHeight="false" outlineLevel="0" collapsed="false">
      <c r="A788" s="18"/>
    </row>
    <row r="789" s="17" customFormat="true" ht="12.75" hidden="false" customHeight="false" outlineLevel="0" collapsed="false">
      <c r="A789" s="18"/>
    </row>
    <row r="790" s="17" customFormat="true" ht="12.75" hidden="false" customHeight="false" outlineLevel="0" collapsed="false">
      <c r="A790" s="18"/>
    </row>
    <row r="791" s="17" customFormat="true" ht="12.75" hidden="false" customHeight="false" outlineLevel="0" collapsed="false">
      <c r="A791" s="18"/>
    </row>
    <row r="792" s="17" customFormat="true" ht="12.75" hidden="false" customHeight="false" outlineLevel="0" collapsed="false">
      <c r="A792" s="18"/>
    </row>
    <row r="793" s="17" customFormat="true" ht="12.75" hidden="false" customHeight="false" outlineLevel="0" collapsed="false">
      <c r="A793" s="18"/>
    </row>
    <row r="794" s="17" customFormat="true" ht="12.75" hidden="false" customHeight="false" outlineLevel="0" collapsed="false">
      <c r="A794" s="18"/>
    </row>
    <row r="795" s="17" customFormat="true" ht="12.75" hidden="false" customHeight="false" outlineLevel="0" collapsed="false">
      <c r="A795" s="18"/>
    </row>
    <row r="796" s="17" customFormat="true" ht="12.75" hidden="false" customHeight="false" outlineLevel="0" collapsed="false">
      <c r="A796" s="18"/>
    </row>
    <row r="797" s="17" customFormat="true" ht="12.75" hidden="false" customHeight="false" outlineLevel="0" collapsed="false">
      <c r="A797" s="18"/>
    </row>
    <row r="798" s="17" customFormat="true" ht="12.75" hidden="false" customHeight="false" outlineLevel="0" collapsed="false">
      <c r="A798" s="18"/>
    </row>
    <row r="799" s="17" customFormat="true" ht="12.75" hidden="false" customHeight="false" outlineLevel="0" collapsed="false">
      <c r="A799" s="18"/>
    </row>
    <row r="800" s="17" customFormat="true" ht="12.75" hidden="false" customHeight="false" outlineLevel="0" collapsed="false">
      <c r="A800" s="18"/>
    </row>
    <row r="801" s="17" customFormat="true" ht="12.75" hidden="false" customHeight="false" outlineLevel="0" collapsed="false">
      <c r="A801" s="18"/>
    </row>
    <row r="802" s="17" customFormat="true" ht="12.75" hidden="false" customHeight="false" outlineLevel="0" collapsed="false">
      <c r="A802" s="18"/>
    </row>
    <row r="803" s="17" customFormat="true" ht="12.75" hidden="false" customHeight="false" outlineLevel="0" collapsed="false">
      <c r="A803" s="18"/>
    </row>
    <row r="804" s="17" customFormat="true" ht="12.75" hidden="false" customHeight="false" outlineLevel="0" collapsed="false">
      <c r="A804" s="18"/>
    </row>
    <row r="805" s="17" customFormat="true" ht="12.75" hidden="false" customHeight="false" outlineLevel="0" collapsed="false">
      <c r="A805" s="18"/>
    </row>
    <row r="806" s="17" customFormat="true" ht="12.75" hidden="false" customHeight="false" outlineLevel="0" collapsed="false">
      <c r="A806" s="18"/>
    </row>
    <row r="824" s="17" customFormat="true" ht="12.75" hidden="false" customHeight="false" outlineLevel="0" collapsed="false">
      <c r="A824" s="18"/>
    </row>
    <row r="825" s="17" customFormat="true" ht="12.75" hidden="false" customHeight="false" outlineLevel="0" collapsed="false">
      <c r="A825" s="18"/>
    </row>
    <row r="826" s="17" customFormat="true" ht="12.75" hidden="false" customHeight="false" outlineLevel="0" collapsed="false">
      <c r="A826" s="18"/>
    </row>
    <row r="827" s="17" customFormat="true" ht="12.75" hidden="false" customHeight="false" outlineLevel="0" collapsed="false">
      <c r="A827" s="18"/>
    </row>
    <row r="828" s="17" customFormat="true" ht="12.75" hidden="false" customHeight="false" outlineLevel="0" collapsed="false">
      <c r="A828" s="18"/>
    </row>
    <row r="829" s="17" customFormat="true" ht="12.75" hidden="false" customHeight="false" outlineLevel="0" collapsed="false">
      <c r="A829" s="18"/>
    </row>
    <row r="830" s="17" customFormat="true" ht="12.75" hidden="false" customHeight="false" outlineLevel="0" collapsed="false">
      <c r="A830" s="18"/>
    </row>
    <row r="831" s="17" customFormat="true" ht="12.75" hidden="false" customHeight="false" outlineLevel="0" collapsed="false">
      <c r="A831" s="18"/>
    </row>
    <row r="832" s="17" customFormat="true" ht="12.75" hidden="false" customHeight="false" outlineLevel="0" collapsed="false">
      <c r="A832" s="18"/>
    </row>
    <row r="833" s="17" customFormat="true" ht="12.75" hidden="false" customHeight="false" outlineLevel="0" collapsed="false">
      <c r="A833" s="18"/>
    </row>
    <row r="834" s="17" customFormat="true" ht="12.75" hidden="false" customHeight="false" outlineLevel="0" collapsed="false">
      <c r="A834" s="18"/>
    </row>
    <row r="835" s="17" customFormat="true" ht="12.75" hidden="false" customHeight="false" outlineLevel="0" collapsed="false">
      <c r="A835" s="18"/>
    </row>
    <row r="836" s="17" customFormat="true" ht="12.75" hidden="false" customHeight="false" outlineLevel="0" collapsed="false">
      <c r="A836" s="18"/>
    </row>
    <row r="837" s="17" customFormat="true" ht="12.75" hidden="false" customHeight="false" outlineLevel="0" collapsed="false">
      <c r="A837" s="18"/>
    </row>
    <row r="838" s="17" customFormat="true" ht="12.75" hidden="false" customHeight="false" outlineLevel="0" collapsed="false">
      <c r="A838" s="18"/>
    </row>
    <row r="839" s="17" customFormat="true" ht="12.75" hidden="false" customHeight="false" outlineLevel="0" collapsed="false">
      <c r="A839" s="18"/>
    </row>
    <row r="840" s="17" customFormat="true" ht="12.75" hidden="false" customHeight="false" outlineLevel="0" collapsed="false">
      <c r="A840" s="18"/>
    </row>
    <row r="841" s="17" customFormat="true" ht="12.75" hidden="false" customHeight="false" outlineLevel="0" collapsed="false">
      <c r="A841" s="18"/>
    </row>
    <row r="842" s="17" customFormat="true" ht="12.75" hidden="false" customHeight="false" outlineLevel="0" collapsed="false">
      <c r="A842" s="18"/>
    </row>
    <row r="843" s="17" customFormat="true" ht="12.75" hidden="false" customHeight="false" outlineLevel="0" collapsed="false">
      <c r="A843" s="18"/>
    </row>
    <row r="844" s="17" customFormat="true" ht="12.75" hidden="false" customHeight="false" outlineLevel="0" collapsed="false">
      <c r="A844" s="18"/>
    </row>
    <row r="845" s="17" customFormat="true" ht="12.75" hidden="false" customHeight="false" outlineLevel="0" collapsed="false">
      <c r="A845" s="18"/>
    </row>
    <row r="846" s="17" customFormat="true" ht="12.75" hidden="false" customHeight="false" outlineLevel="0" collapsed="false">
      <c r="A846" s="18"/>
    </row>
    <row r="847" s="17" customFormat="true" ht="12.75" hidden="false" customHeight="false" outlineLevel="0" collapsed="false">
      <c r="A847" s="18"/>
    </row>
    <row r="848" s="17" customFormat="true" ht="12.75" hidden="false" customHeight="false" outlineLevel="0" collapsed="false">
      <c r="A848" s="18"/>
    </row>
    <row r="849" s="17" customFormat="true" ht="12.75" hidden="false" customHeight="false" outlineLevel="0" collapsed="false">
      <c r="A849" s="18"/>
    </row>
    <row r="850" s="17" customFormat="true" ht="12.75" hidden="false" customHeight="false" outlineLevel="0" collapsed="false">
      <c r="A850" s="18"/>
    </row>
    <row r="851" s="17" customFormat="true" ht="12.75" hidden="false" customHeight="false" outlineLevel="0" collapsed="false">
      <c r="A851" s="18"/>
    </row>
    <row r="881" s="17" customFormat="true" ht="12.75" hidden="false" customHeight="false" outlineLevel="0" collapsed="false">
      <c r="A881" s="18"/>
    </row>
    <row r="882" s="17" customFormat="true" ht="12.75" hidden="false" customHeight="false" outlineLevel="0" collapsed="false">
      <c r="A882" s="18"/>
    </row>
    <row r="883" s="17" customFormat="true" ht="12.75" hidden="false" customHeight="false" outlineLevel="0" collapsed="false">
      <c r="A883" s="18"/>
    </row>
    <row r="884" s="17" customFormat="true" ht="12.75" hidden="false" customHeight="false" outlineLevel="0" collapsed="false">
      <c r="A884" s="18"/>
    </row>
    <row r="885" s="17" customFormat="true" ht="12.75" hidden="false" customHeight="false" outlineLevel="0" collapsed="false">
      <c r="A885" s="18"/>
    </row>
    <row r="886" s="17" customFormat="true" ht="12.75" hidden="false" customHeight="false" outlineLevel="0" collapsed="false">
      <c r="A886" s="18"/>
    </row>
    <row r="887" s="17" customFormat="true" ht="12.75" hidden="false" customHeight="false" outlineLevel="0" collapsed="false">
      <c r="A887" s="18"/>
    </row>
    <row r="888" s="17" customFormat="true" ht="12.75" hidden="false" customHeight="false" outlineLevel="0" collapsed="false">
      <c r="A888" s="18"/>
    </row>
    <row r="889" s="17" customFormat="true" ht="12.75" hidden="false" customHeight="false" outlineLevel="0" collapsed="false">
      <c r="A889" s="18"/>
    </row>
    <row r="890" s="17" customFormat="true" ht="12.75" hidden="false" customHeight="false" outlineLevel="0" collapsed="false">
      <c r="A890" s="18"/>
    </row>
    <row r="891" s="17" customFormat="true" ht="12.75" hidden="false" customHeight="false" outlineLevel="0" collapsed="false">
      <c r="A891" s="18"/>
    </row>
    <row r="892" s="17" customFormat="true" ht="12.75" hidden="false" customHeight="false" outlineLevel="0" collapsed="false">
      <c r="A892" s="18"/>
    </row>
    <row r="893" s="17" customFormat="true" ht="12.75" hidden="false" customHeight="false" outlineLevel="0" collapsed="false">
      <c r="A893" s="18"/>
    </row>
    <row r="894" s="17" customFormat="true" ht="12.75" hidden="false" customHeight="false" outlineLevel="0" collapsed="false">
      <c r="A894" s="18"/>
    </row>
    <row r="895" s="17" customFormat="true" ht="12.75" hidden="false" customHeight="false" outlineLevel="0" collapsed="false">
      <c r="A895" s="18"/>
    </row>
    <row r="896" s="17" customFormat="true" ht="12.75" hidden="false" customHeight="false" outlineLevel="0" collapsed="false">
      <c r="A896" s="18"/>
    </row>
    <row r="897" s="17" customFormat="true" ht="12.75" hidden="false" customHeight="false" outlineLevel="0" collapsed="false">
      <c r="A897" s="18"/>
    </row>
    <row r="898" s="17" customFormat="true" ht="12.75" hidden="false" customHeight="false" outlineLevel="0" collapsed="false">
      <c r="A898" s="18"/>
    </row>
    <row r="899" s="17" customFormat="true" ht="12.75" hidden="false" customHeight="false" outlineLevel="0" collapsed="false">
      <c r="A899" s="18"/>
    </row>
    <row r="900" s="17" customFormat="true" ht="12.75" hidden="false" customHeight="false" outlineLevel="0" collapsed="false">
      <c r="A900" s="18"/>
    </row>
    <row r="901" s="17" customFormat="true" ht="12.75" hidden="false" customHeight="false" outlineLevel="0" collapsed="false">
      <c r="A901" s="18"/>
    </row>
    <row r="902" s="17" customFormat="true" ht="12.75" hidden="false" customHeight="false" outlineLevel="0" collapsed="false">
      <c r="A902" s="18"/>
    </row>
    <row r="903" s="17" customFormat="true" ht="12.75" hidden="false" customHeight="false" outlineLevel="0" collapsed="false">
      <c r="A903" s="18"/>
    </row>
    <row r="904" s="17" customFormat="true" ht="12.75" hidden="false" customHeight="false" outlineLevel="0" collapsed="false">
      <c r="A904" s="18"/>
    </row>
    <row r="905" s="17" customFormat="true" ht="12.75" hidden="false" customHeight="false" outlineLevel="0" collapsed="false">
      <c r="A905" s="18"/>
    </row>
    <row r="906" s="17" customFormat="true" ht="12.75" hidden="false" customHeight="false" outlineLevel="0" collapsed="false">
      <c r="A906" s="18"/>
    </row>
    <row r="907" s="17" customFormat="true" ht="12.75" hidden="false" customHeight="false" outlineLevel="0" collapsed="false">
      <c r="A907" s="18"/>
    </row>
    <row r="908" s="17" customFormat="true" ht="12.75" hidden="false" customHeight="false" outlineLevel="0" collapsed="false">
      <c r="A908" s="18"/>
    </row>
    <row r="909" s="17" customFormat="true" ht="12.75" hidden="false" customHeight="false" outlineLevel="0" collapsed="false">
      <c r="A909" s="18"/>
    </row>
    <row r="910" s="17" customFormat="true" ht="12.75" hidden="false" customHeight="false" outlineLevel="0" collapsed="false">
      <c r="A910" s="18"/>
    </row>
    <row r="911" s="17" customFormat="true" ht="12.75" hidden="false" customHeight="false" outlineLevel="0" collapsed="false">
      <c r="A911" s="18"/>
    </row>
    <row r="912" s="17" customFormat="true" ht="12.75" hidden="false" customHeight="false" outlineLevel="0" collapsed="false">
      <c r="A912" s="18"/>
    </row>
    <row r="913" s="17" customFormat="true" ht="12.75" hidden="false" customHeight="false" outlineLevel="0" collapsed="false">
      <c r="A913" s="18"/>
    </row>
    <row r="914" s="17" customFormat="true" ht="12.75" hidden="false" customHeight="false" outlineLevel="0" collapsed="false">
      <c r="A914" s="18"/>
    </row>
    <row r="915" s="17" customFormat="true" ht="12.75" hidden="false" customHeight="false" outlineLevel="0" collapsed="false">
      <c r="A915" s="18"/>
    </row>
    <row r="916" s="17" customFormat="true" ht="12.75" hidden="false" customHeight="false" outlineLevel="0" collapsed="false">
      <c r="A916" s="18"/>
    </row>
    <row r="917" s="17" customFormat="true" ht="12.75" hidden="false" customHeight="false" outlineLevel="0" collapsed="false">
      <c r="A917" s="18"/>
    </row>
    <row r="918" s="17" customFormat="true" ht="12.75" hidden="false" customHeight="false" outlineLevel="0" collapsed="false">
      <c r="A918" s="18"/>
    </row>
    <row r="919" s="17" customFormat="true" ht="12.75" hidden="false" customHeight="false" outlineLevel="0" collapsed="false">
      <c r="A919" s="18"/>
    </row>
    <row r="920" s="17" customFormat="true" ht="12.75" hidden="false" customHeight="false" outlineLevel="0" collapsed="false">
      <c r="A920" s="18"/>
    </row>
    <row r="921" s="17" customFormat="true" ht="12.75" hidden="false" customHeight="false" outlineLevel="0" collapsed="false">
      <c r="A921" s="18"/>
    </row>
    <row r="922" s="17" customFormat="true" ht="12.75" hidden="false" customHeight="false" outlineLevel="0" collapsed="false">
      <c r="A922" s="18"/>
    </row>
    <row r="923" s="17" customFormat="true" ht="12.75" hidden="false" customHeight="false" outlineLevel="0" collapsed="false">
      <c r="A923" s="18"/>
    </row>
    <row r="924" s="17" customFormat="true" ht="12.75" hidden="false" customHeight="false" outlineLevel="0" collapsed="false">
      <c r="A924" s="18"/>
    </row>
    <row r="925" s="17" customFormat="true" ht="12.75" hidden="false" customHeight="false" outlineLevel="0" collapsed="false">
      <c r="A925" s="18"/>
    </row>
    <row r="926" s="17" customFormat="true" ht="12.75" hidden="false" customHeight="false" outlineLevel="0" collapsed="false">
      <c r="A926" s="18"/>
    </row>
    <row r="927" s="17" customFormat="true" ht="12.75" hidden="false" customHeight="false" outlineLevel="0" collapsed="false">
      <c r="A927" s="18"/>
    </row>
    <row r="928" s="17" customFormat="true" ht="12.75" hidden="false" customHeight="false" outlineLevel="0" collapsed="false">
      <c r="A928" s="18"/>
    </row>
    <row r="929" s="17" customFormat="true" ht="12.75" hidden="false" customHeight="false" outlineLevel="0" collapsed="false">
      <c r="A929" s="18"/>
    </row>
    <row r="934" s="17" customFormat="true" ht="12.75" hidden="false" customHeight="false" outlineLevel="0" collapsed="false">
      <c r="A934" s="18"/>
    </row>
    <row r="935" s="17" customFormat="true" ht="12.75" hidden="false" customHeight="false" outlineLevel="0" collapsed="false">
      <c r="A935" s="18"/>
    </row>
    <row r="936" s="17" customFormat="true" ht="12.75" hidden="false" customHeight="false" outlineLevel="0" collapsed="false">
      <c r="A936" s="18"/>
    </row>
    <row r="937" s="17" customFormat="true" ht="12.75" hidden="false" customHeight="false" outlineLevel="0" collapsed="false">
      <c r="A937" s="18"/>
    </row>
    <row r="938" s="17" customFormat="true" ht="12.75" hidden="false" customHeight="false" outlineLevel="0" collapsed="false">
      <c r="A938" s="18"/>
    </row>
    <row r="939" s="17" customFormat="true" ht="12.75" hidden="false" customHeight="false" outlineLevel="0" collapsed="false">
      <c r="A939" s="18"/>
    </row>
    <row r="940" s="17" customFormat="true" ht="12.75" hidden="false" customHeight="false" outlineLevel="0" collapsed="false">
      <c r="A940" s="18"/>
    </row>
    <row r="941" s="17" customFormat="true" ht="12.75" hidden="false" customHeight="false" outlineLevel="0" collapsed="false">
      <c r="A941" s="18"/>
    </row>
    <row r="942" s="17" customFormat="true" ht="12.75" hidden="false" customHeight="false" outlineLevel="0" collapsed="false">
      <c r="A942" s="18"/>
    </row>
    <row r="943" s="17" customFormat="true" ht="12.75" hidden="false" customHeight="false" outlineLevel="0" collapsed="false">
      <c r="A943" s="18"/>
    </row>
    <row r="944" s="17" customFormat="true" ht="12.75" hidden="false" customHeight="false" outlineLevel="0" collapsed="false">
      <c r="A944" s="18"/>
    </row>
    <row r="945" s="17" customFormat="true" ht="12.75" hidden="false" customHeight="false" outlineLevel="0" collapsed="false">
      <c r="A945" s="18"/>
    </row>
    <row r="946" s="17" customFormat="true" ht="12.75" hidden="false" customHeight="false" outlineLevel="0" collapsed="false">
      <c r="A946" s="18"/>
    </row>
    <row r="947" s="17" customFormat="true" ht="12.75" hidden="false" customHeight="false" outlineLevel="0" collapsed="false">
      <c r="A947" s="18"/>
    </row>
    <row r="948" s="17" customFormat="true" ht="12.75" hidden="false" customHeight="false" outlineLevel="0" collapsed="false">
      <c r="A948" s="18"/>
    </row>
    <row r="949" s="17" customFormat="true" ht="12.75" hidden="false" customHeight="false" outlineLevel="0" collapsed="false">
      <c r="A949" s="18"/>
    </row>
    <row r="950" s="17" customFormat="true" ht="12.75" hidden="false" customHeight="false" outlineLevel="0" collapsed="false">
      <c r="A950" s="18"/>
    </row>
    <row r="951" s="17" customFormat="true" ht="12.75" hidden="false" customHeight="false" outlineLevel="0" collapsed="false">
      <c r="A951" s="18"/>
    </row>
    <row r="952" s="17" customFormat="true" ht="12.75" hidden="false" customHeight="false" outlineLevel="0" collapsed="false">
      <c r="A952" s="18"/>
    </row>
    <row r="953" s="17" customFormat="true" ht="12.75" hidden="false" customHeight="false" outlineLevel="0" collapsed="false">
      <c r="A953" s="18"/>
    </row>
    <row r="954" s="17" customFormat="true" ht="12.75" hidden="false" customHeight="false" outlineLevel="0" collapsed="false">
      <c r="A954" s="18"/>
    </row>
    <row r="955" s="17" customFormat="true" ht="12.75" hidden="false" customHeight="false" outlineLevel="0" collapsed="false">
      <c r="A955" s="18"/>
    </row>
    <row r="956" s="17" customFormat="true" ht="12.75" hidden="false" customHeight="false" outlineLevel="0" collapsed="false">
      <c r="A956" s="18"/>
    </row>
    <row r="957" s="17" customFormat="true" ht="12.75" hidden="false" customHeight="false" outlineLevel="0" collapsed="false">
      <c r="A957" s="18"/>
    </row>
    <row r="958" s="17" customFormat="true" ht="12.75" hidden="false" customHeight="false" outlineLevel="0" collapsed="false">
      <c r="A958" s="18"/>
    </row>
    <row r="959" s="17" customFormat="true" ht="12.75" hidden="false" customHeight="false" outlineLevel="0" collapsed="false">
      <c r="A959" s="18"/>
    </row>
    <row r="960" s="17" customFormat="true" ht="12.75" hidden="false" customHeight="false" outlineLevel="0" collapsed="false">
      <c r="A960" s="18"/>
    </row>
    <row r="961" s="17" customFormat="true" ht="12.75" hidden="false" customHeight="false" outlineLevel="0" collapsed="false">
      <c r="A961" s="18"/>
    </row>
    <row r="962" s="17" customFormat="true" ht="12.75" hidden="false" customHeight="false" outlineLevel="0" collapsed="false">
      <c r="A962" s="18"/>
    </row>
    <row r="963" s="17" customFormat="true" ht="12.75" hidden="false" customHeight="false" outlineLevel="0" collapsed="false">
      <c r="A963" s="18"/>
    </row>
    <row r="994" s="17" customFormat="true" ht="12.75" hidden="false" customHeight="false" outlineLevel="0" collapsed="false">
      <c r="A994" s="18"/>
    </row>
    <row r="995" s="17" customFormat="true" ht="12.75" hidden="false" customHeight="false" outlineLevel="0" collapsed="false">
      <c r="A995" s="18"/>
    </row>
    <row r="996" s="17" customFormat="true" ht="12.75" hidden="false" customHeight="false" outlineLevel="0" collapsed="false">
      <c r="A996" s="18"/>
    </row>
    <row r="997" s="17" customFormat="true" ht="12.75" hidden="false" customHeight="false" outlineLevel="0" collapsed="false">
      <c r="A997" s="18"/>
    </row>
    <row r="998" s="17" customFormat="true" ht="12.75" hidden="false" customHeight="false" outlineLevel="0" collapsed="false">
      <c r="A998" s="18"/>
    </row>
    <row r="999" s="17" customFormat="true" ht="12.75" hidden="false" customHeight="false" outlineLevel="0" collapsed="false">
      <c r="A999" s="18"/>
    </row>
    <row r="1000" s="17" customFormat="true" ht="12.75" hidden="false" customHeight="false" outlineLevel="0" collapsed="false">
      <c r="A1000" s="18"/>
    </row>
    <row r="1001" s="17" customFormat="true" ht="12.75" hidden="false" customHeight="false" outlineLevel="0" collapsed="false">
      <c r="A100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6:29:26Z</dcterms:created>
  <dc:creator>Administrator</dc:creator>
  <dc:description/>
  <dc:language>en-US</dc:language>
  <cp:lastModifiedBy/>
  <dcterms:modified xsi:type="dcterms:W3CDTF">2015-08-30T06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