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人事招聘编场库" sheetId="1" state="visible" r:id="rId2"/>
  </sheets>
  <definedNames>
    <definedName function="false" hidden="false" localSheetId="0" name="_xlnm.Print_Titles" vbProcedure="false">2015人事招聘编场库!$1:$2</definedName>
    <definedName function="false" hidden="false" localSheetId="0" name="Excel_BuiltIn__FilterDatabase" vbProcedure="false">2015人事招聘编场库!$A$2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4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项城市公开招聘事业单位工作人员面试人员综合成绩一览表</t>
    </r>
  </si>
  <si>
    <t xml:space="preserve">姓名</t>
  </si>
  <si>
    <t xml:space="preserve">准考证号</t>
  </si>
  <si>
    <t xml:space="preserve">报考岗位</t>
  </si>
  <si>
    <t xml:space="preserve">合计笔试   得分</t>
  </si>
  <si>
    <r>
      <rPr>
        <sz val="12"/>
        <rFont val="Noto Sans"/>
        <family val="2"/>
      </rPr>
      <t xml:space="preserve">笔试成绩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计算得分</t>
    </r>
  </si>
  <si>
    <t xml:space="preserve">面试     得分</t>
  </si>
  <si>
    <r>
      <rPr>
        <sz val="12"/>
        <rFont val="Noto Sans"/>
        <family val="2"/>
      </rPr>
      <t xml:space="preserve">面试成绩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计算得分</t>
    </r>
  </si>
  <si>
    <t xml:space="preserve">综合考试成绩</t>
  </si>
  <si>
    <t xml:space="preserve">胡方圆</t>
  </si>
  <si>
    <t xml:space="preserve">20150800823</t>
  </si>
  <si>
    <t xml:space="preserve">150101</t>
  </si>
  <si>
    <t xml:space="preserve">赵旭</t>
  </si>
  <si>
    <t xml:space="preserve">20150801301</t>
  </si>
  <si>
    <t xml:space="preserve">石纪亮</t>
  </si>
  <si>
    <t xml:space="preserve">20150801226</t>
  </si>
  <si>
    <t xml:space="preserve">薛壹泰</t>
  </si>
  <si>
    <t xml:space="preserve">20150801201</t>
  </si>
  <si>
    <t xml:space="preserve">田勇</t>
  </si>
  <si>
    <t xml:space="preserve">20150800103</t>
  </si>
  <si>
    <t xml:space="preserve">高颖</t>
  </si>
  <si>
    <t xml:space="preserve">20150800914</t>
  </si>
  <si>
    <t xml:space="preserve">司志明</t>
  </si>
  <si>
    <t xml:space="preserve">20150800117</t>
  </si>
  <si>
    <t xml:space="preserve">聂俊雯</t>
  </si>
  <si>
    <t xml:space="preserve">20150800503</t>
  </si>
  <si>
    <t xml:space="preserve">靳曼曼</t>
  </si>
  <si>
    <t xml:space="preserve">20150800304</t>
  </si>
  <si>
    <t xml:space="preserve">吴静</t>
  </si>
  <si>
    <t xml:space="preserve">20150800721</t>
  </si>
  <si>
    <t xml:space="preserve">杨冰</t>
  </si>
  <si>
    <t xml:space="preserve">20150800311</t>
  </si>
  <si>
    <t xml:space="preserve">杨婷</t>
  </si>
  <si>
    <t xml:space="preserve">20150800107</t>
  </si>
  <si>
    <t xml:space="preserve">董珂珂</t>
  </si>
  <si>
    <t xml:space="preserve">20150800504</t>
  </si>
  <si>
    <t xml:space="preserve">王璇</t>
  </si>
  <si>
    <t xml:space="preserve">20150800413</t>
  </si>
  <si>
    <t xml:space="preserve">刘美勤</t>
  </si>
  <si>
    <t xml:space="preserve">20150801528</t>
  </si>
  <si>
    <t xml:space="preserve">冯振</t>
  </si>
  <si>
    <t xml:space="preserve">20150801810</t>
  </si>
  <si>
    <t xml:space="preserve">郭彩霞</t>
  </si>
  <si>
    <t xml:space="preserve">20150800508</t>
  </si>
  <si>
    <t xml:space="preserve">白杨</t>
  </si>
  <si>
    <t xml:space="preserve">20150800324</t>
  </si>
  <si>
    <t xml:space="preserve">王丽</t>
  </si>
  <si>
    <t xml:space="preserve">20150801328</t>
  </si>
  <si>
    <t xml:space="preserve">刁雪影</t>
  </si>
  <si>
    <t xml:space="preserve">20150801905</t>
  </si>
  <si>
    <t xml:space="preserve">田明坤</t>
  </si>
  <si>
    <t xml:space="preserve">20150801429</t>
  </si>
  <si>
    <t xml:space="preserve">王振</t>
  </si>
  <si>
    <t xml:space="preserve">20150801903</t>
  </si>
  <si>
    <t xml:space="preserve">刘艳华</t>
  </si>
  <si>
    <t xml:space="preserve">20150800518</t>
  </si>
  <si>
    <t xml:space="preserve">吴书雷</t>
  </si>
  <si>
    <t xml:space="preserve">20150800221</t>
  </si>
  <si>
    <t xml:space="preserve">龙艳杰</t>
  </si>
  <si>
    <t xml:space="preserve">20150800908</t>
  </si>
  <si>
    <t xml:space="preserve">吴金战</t>
  </si>
  <si>
    <t xml:space="preserve">20150800422</t>
  </si>
  <si>
    <t xml:space="preserve">田园</t>
  </si>
  <si>
    <t xml:space="preserve">20150801407</t>
  </si>
  <si>
    <t xml:space="preserve">杨程翔</t>
  </si>
  <si>
    <t xml:space="preserve">20150800315</t>
  </si>
  <si>
    <t xml:space="preserve">杨秀</t>
  </si>
  <si>
    <t xml:space="preserve">20150800813</t>
  </si>
  <si>
    <t xml:space="preserve">姜秋芳</t>
  </si>
  <si>
    <t xml:space="preserve">20150801011</t>
  </si>
  <si>
    <t xml:space="preserve">张杰玮</t>
  </si>
  <si>
    <t xml:space="preserve">20150801211</t>
  </si>
  <si>
    <t xml:space="preserve">杨哲</t>
  </si>
  <si>
    <t xml:space="preserve">20150801102</t>
  </si>
  <si>
    <t xml:space="preserve">郭剡池</t>
  </si>
  <si>
    <t xml:space="preserve">20150800219</t>
  </si>
  <si>
    <t xml:space="preserve">靳莹莹</t>
  </si>
  <si>
    <t xml:space="preserve">20150801314</t>
  </si>
  <si>
    <t xml:space="preserve">赵珺</t>
  </si>
  <si>
    <t xml:space="preserve">20150800212</t>
  </si>
  <si>
    <t xml:space="preserve">韩东豫</t>
  </si>
  <si>
    <t xml:space="preserve">20150801616</t>
  </si>
  <si>
    <t xml:space="preserve">周文龙</t>
  </si>
  <si>
    <t xml:space="preserve">20150800313</t>
  </si>
  <si>
    <t xml:space="preserve">范景峰</t>
  </si>
  <si>
    <t xml:space="preserve">20150800426</t>
  </si>
  <si>
    <t xml:space="preserve">魏宁波</t>
  </si>
  <si>
    <t xml:space="preserve">20150801921</t>
  </si>
  <si>
    <t xml:space="preserve">金志高</t>
  </si>
  <si>
    <t xml:space="preserve">20150801318</t>
  </si>
  <si>
    <t xml:space="preserve">高洪振</t>
  </si>
  <si>
    <t xml:space="preserve">20150800310</t>
  </si>
  <si>
    <t xml:space="preserve">索俊俊</t>
  </si>
  <si>
    <t xml:space="preserve">20150801313</t>
  </si>
  <si>
    <t xml:space="preserve">王永伟</t>
  </si>
  <si>
    <t xml:space="preserve">20150801621</t>
  </si>
  <si>
    <t xml:space="preserve">李艳坤</t>
  </si>
  <si>
    <t xml:space="preserve">20150800302</t>
  </si>
  <si>
    <t xml:space="preserve">李航</t>
  </si>
  <si>
    <t xml:space="preserve">20150801223</t>
  </si>
  <si>
    <t xml:space="preserve">张晓华</t>
  </si>
  <si>
    <t xml:space="preserve">20150801302</t>
  </si>
  <si>
    <t xml:space="preserve">张炎</t>
  </si>
  <si>
    <t xml:space="preserve">20150801630</t>
  </si>
  <si>
    <t xml:space="preserve">彭博</t>
  </si>
  <si>
    <t xml:space="preserve">20150801617</t>
  </si>
  <si>
    <t xml:space="preserve">周扬</t>
  </si>
  <si>
    <t xml:space="preserve">20150801718</t>
  </si>
  <si>
    <t xml:space="preserve">许宝林</t>
  </si>
  <si>
    <t xml:space="preserve">20150800614</t>
  </si>
  <si>
    <t xml:space="preserve">高奎</t>
  </si>
  <si>
    <t xml:space="preserve">20150801606</t>
  </si>
  <si>
    <t xml:space="preserve">葛有康</t>
  </si>
  <si>
    <t xml:space="preserve">20150800901</t>
  </si>
  <si>
    <t xml:space="preserve">金畅</t>
  </si>
  <si>
    <t xml:space="preserve">20150800620</t>
  </si>
  <si>
    <t xml:space="preserve">王鹏飞</t>
  </si>
  <si>
    <t xml:space="preserve">20150800517</t>
  </si>
  <si>
    <t xml:space="preserve">冯显伟</t>
  </si>
  <si>
    <t xml:space="preserve">20150800725</t>
  </si>
  <si>
    <t xml:space="preserve">王鹏</t>
  </si>
  <si>
    <t xml:space="preserve">20150801327</t>
  </si>
  <si>
    <t xml:space="preserve">崔壮</t>
  </si>
  <si>
    <t xml:space="preserve">20150801214</t>
  </si>
  <si>
    <t xml:space="preserve">孔淼</t>
  </si>
  <si>
    <t xml:space="preserve">20150801830</t>
  </si>
  <si>
    <t xml:space="preserve">李杨</t>
  </si>
  <si>
    <t xml:space="preserve">20150800821</t>
  </si>
  <si>
    <t xml:space="preserve">徐启鹏</t>
  </si>
  <si>
    <t xml:space="preserve">20150801906</t>
  </si>
  <si>
    <t xml:space="preserve">王卿瑞</t>
  </si>
  <si>
    <t xml:space="preserve">20150800722</t>
  </si>
  <si>
    <t xml:space="preserve">150102</t>
  </si>
  <si>
    <t xml:space="preserve">李佩佩</t>
  </si>
  <si>
    <t xml:space="preserve">20150800822</t>
  </si>
  <si>
    <t xml:space="preserve">林会员</t>
  </si>
  <si>
    <t xml:space="preserve">20150801629</t>
  </si>
  <si>
    <t xml:space="preserve">刘苗苗</t>
  </si>
  <si>
    <t xml:space="preserve">20150800905</t>
  </si>
  <si>
    <t xml:space="preserve">郭颖</t>
  </si>
  <si>
    <t xml:space="preserve">20150801624</t>
  </si>
  <si>
    <t xml:space="preserve">崔豪</t>
  </si>
  <si>
    <t xml:space="preserve">20150801515</t>
  </si>
  <si>
    <t xml:space="preserve">刘之政</t>
  </si>
  <si>
    <t xml:space="preserve">20150800116</t>
  </si>
  <si>
    <t xml:space="preserve">150103</t>
  </si>
  <si>
    <t xml:space="preserve">高阳光</t>
  </si>
  <si>
    <t xml:space="preserve">20150800119</t>
  </si>
  <si>
    <t xml:space="preserve">张文迪</t>
  </si>
  <si>
    <t xml:space="preserve">20150800507</t>
  </si>
  <si>
    <t xml:space="preserve">陈雷霞</t>
  </si>
  <si>
    <t xml:space="preserve">20150800615</t>
  </si>
  <si>
    <t xml:space="preserve">李焰</t>
  </si>
  <si>
    <t xml:space="preserve">20150800603</t>
  </si>
  <si>
    <t xml:space="preserve">栾岚强</t>
  </si>
  <si>
    <t xml:space="preserve">20150801203</t>
  </si>
  <si>
    <t xml:space="preserve">王洪伟</t>
  </si>
  <si>
    <t xml:space="preserve">20150800808</t>
  </si>
  <si>
    <t xml:space="preserve">王晨光</t>
  </si>
  <si>
    <t xml:space="preserve">20150800702</t>
  </si>
  <si>
    <t xml:space="preserve">杨伟</t>
  </si>
  <si>
    <t xml:space="preserve">20150800802</t>
  </si>
  <si>
    <t xml:space="preserve">夏肖强</t>
  </si>
  <si>
    <t xml:space="preserve">20150801105</t>
  </si>
  <si>
    <t xml:space="preserve">150104</t>
  </si>
  <si>
    <t xml:space="preserve">邓经方</t>
  </si>
  <si>
    <t xml:space="preserve">20150801421</t>
  </si>
  <si>
    <t xml:space="preserve">黄盼盼</t>
  </si>
  <si>
    <t xml:space="preserve">20150800404</t>
  </si>
  <si>
    <t xml:space="preserve">张艳波</t>
  </si>
  <si>
    <t xml:space="preserve">20150801716</t>
  </si>
  <si>
    <t xml:space="preserve">郭长江</t>
  </si>
  <si>
    <t xml:space="preserve">20150801428</t>
  </si>
  <si>
    <t xml:space="preserve">董桂宴</t>
  </si>
  <si>
    <t xml:space="preserve">20150801423</t>
  </si>
  <si>
    <t xml:space="preserve">张均均</t>
  </si>
  <si>
    <t xml:space="preserve">20150801311</t>
  </si>
  <si>
    <t xml:space="preserve">董丽</t>
  </si>
  <si>
    <t xml:space="preserve">20150801308</t>
  </si>
  <si>
    <t xml:space="preserve">张瑜涵</t>
  </si>
  <si>
    <t xml:space="preserve">20150800208</t>
  </si>
  <si>
    <t xml:space="preserve">高静静</t>
  </si>
  <si>
    <t xml:space="preserve">20150801330</t>
  </si>
  <si>
    <t xml:space="preserve">张艺</t>
  </si>
  <si>
    <t xml:space="preserve">20150801717</t>
  </si>
  <si>
    <t xml:space="preserve">孟东东</t>
  </si>
  <si>
    <t xml:space="preserve">20150801205</t>
  </si>
  <si>
    <t xml:space="preserve">赵凯丽</t>
  </si>
  <si>
    <t xml:space="preserve">20150801021</t>
  </si>
  <si>
    <t xml:space="preserve">范婷婷</t>
  </si>
  <si>
    <t xml:space="preserve">20150801625</t>
  </si>
  <si>
    <t xml:space="preserve">吴亚军</t>
  </si>
  <si>
    <t xml:space="preserve">20150800520</t>
  </si>
  <si>
    <t xml:space="preserve">邓昌冰</t>
  </si>
  <si>
    <t xml:space="preserve">20150800206</t>
  </si>
  <si>
    <t xml:space="preserve">刘书婷</t>
  </si>
  <si>
    <t xml:space="preserve">20150801329</t>
  </si>
  <si>
    <t xml:space="preserve">张森</t>
  </si>
  <si>
    <t xml:space="preserve">20150800730</t>
  </si>
  <si>
    <t xml:space="preserve">孔梦洁</t>
  </si>
  <si>
    <t xml:space="preserve">20150801215</t>
  </si>
  <si>
    <t xml:space="preserve">王玉青</t>
  </si>
  <si>
    <t xml:space="preserve">20150800129</t>
  </si>
  <si>
    <t xml:space="preserve">欧阳玲</t>
  </si>
  <si>
    <t xml:space="preserve">20150800418</t>
  </si>
  <si>
    <t xml:space="preserve">李斯</t>
  </si>
  <si>
    <t xml:space="preserve">20150800412</t>
  </si>
  <si>
    <t xml:space="preserve">宋亚辉</t>
  </si>
  <si>
    <t xml:space="preserve">20150800110</t>
  </si>
  <si>
    <t xml:space="preserve">邓晓春</t>
  </si>
  <si>
    <t xml:space="preserve">20150801923</t>
  </si>
  <si>
    <t xml:space="preserve">汪富娟</t>
  </si>
  <si>
    <t xml:space="preserve">20150801110</t>
  </si>
  <si>
    <t xml:space="preserve">袁文华</t>
  </si>
  <si>
    <t xml:space="preserve">20150801712</t>
  </si>
  <si>
    <t xml:space="preserve">陈晨</t>
  </si>
  <si>
    <t xml:space="preserve">20150801001</t>
  </si>
  <si>
    <t xml:space="preserve">王希文</t>
  </si>
  <si>
    <t xml:space="preserve">20150801825</t>
  </si>
  <si>
    <t xml:space="preserve">150105</t>
  </si>
  <si>
    <t xml:space="preserve">李双宏</t>
  </si>
  <si>
    <t xml:space="preserve">20150801319</t>
  </si>
  <si>
    <t xml:space="preserve">赵会会</t>
  </si>
  <si>
    <t xml:space="preserve">20150800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58" activeCellId="0" sqref="H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24"/>
    <col collapsed="false" customWidth="true" hidden="false" outlineLevel="0" max="4" min="4" style="0" width="8.74"/>
    <col collapsed="false" customWidth="true" hidden="false" outlineLevel="0" max="5" min="5" style="0" width="11.74"/>
    <col collapsed="false" customWidth="true" hidden="false" outlineLevel="0" max="6" min="6" style="0" width="8.62"/>
    <col collapsed="false" customWidth="true" hidden="false" outlineLevel="0" max="7" min="7" style="1" width="8.74"/>
    <col collapsed="false" customWidth="true" hidden="false" outlineLevel="0" max="8" min="8" style="0" width="9.62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5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customFormat="false" ht="28.9" hidden="false" customHeight="true" outlineLevel="0" collapsed="false">
      <c r="A3" s="7" t="s">
        <v>9</v>
      </c>
      <c r="B3" s="8" t="s">
        <v>10</v>
      </c>
      <c r="C3" s="8" t="s">
        <v>11</v>
      </c>
      <c r="D3" s="8" t="n">
        <v>72.3</v>
      </c>
      <c r="E3" s="8" t="n">
        <f aca="false">D3*0.6</f>
        <v>43.38</v>
      </c>
      <c r="F3" s="8" t="n">
        <v>79.4</v>
      </c>
      <c r="G3" s="9" t="n">
        <f aca="false">F3*0.4</f>
        <v>31.76</v>
      </c>
      <c r="H3" s="9" t="n">
        <f aca="false">E3+G3</f>
        <v>75.14</v>
      </c>
    </row>
    <row r="4" customFormat="false" ht="28.9" hidden="false" customHeight="true" outlineLevel="0" collapsed="false">
      <c r="A4" s="7" t="s">
        <v>12</v>
      </c>
      <c r="B4" s="8" t="s">
        <v>13</v>
      </c>
      <c r="C4" s="8" t="s">
        <v>11</v>
      </c>
      <c r="D4" s="8" t="n">
        <v>70</v>
      </c>
      <c r="E4" s="8" t="n">
        <f aca="false">D4*0.6</f>
        <v>42</v>
      </c>
      <c r="F4" s="8" t="n">
        <v>82.21</v>
      </c>
      <c r="G4" s="9" t="n">
        <f aca="false">F4*0.4</f>
        <v>32.884</v>
      </c>
      <c r="H4" s="9" t="n">
        <f aca="false">E4+G4</f>
        <v>74.884</v>
      </c>
    </row>
    <row r="5" customFormat="false" ht="28.9" hidden="false" customHeight="true" outlineLevel="0" collapsed="false">
      <c r="A5" s="7" t="s">
        <v>14</v>
      </c>
      <c r="B5" s="8" t="s">
        <v>15</v>
      </c>
      <c r="C5" s="8" t="s">
        <v>11</v>
      </c>
      <c r="D5" s="8" t="n">
        <v>68.5</v>
      </c>
      <c r="E5" s="8" t="n">
        <f aca="false">D5*0.6</f>
        <v>41.1</v>
      </c>
      <c r="F5" s="8" t="n">
        <v>83.83</v>
      </c>
      <c r="G5" s="9" t="n">
        <f aca="false">F5*0.4</f>
        <v>33.532</v>
      </c>
      <c r="H5" s="9" t="n">
        <f aca="false">E5+G5</f>
        <v>74.632</v>
      </c>
    </row>
    <row r="6" customFormat="false" ht="28.9" hidden="false" customHeight="true" outlineLevel="0" collapsed="false">
      <c r="A6" s="7" t="s">
        <v>16</v>
      </c>
      <c r="B6" s="8" t="s">
        <v>17</v>
      </c>
      <c r="C6" s="8" t="s">
        <v>11</v>
      </c>
      <c r="D6" s="8" t="n">
        <v>68.6</v>
      </c>
      <c r="E6" s="8" t="n">
        <f aca="false">D6*0.6</f>
        <v>41.16</v>
      </c>
      <c r="F6" s="8" t="n">
        <v>82.42</v>
      </c>
      <c r="G6" s="9" t="n">
        <f aca="false">F6*0.4</f>
        <v>32.968</v>
      </c>
      <c r="H6" s="9" t="n">
        <f aca="false">E6+G6</f>
        <v>74.128</v>
      </c>
    </row>
    <row r="7" customFormat="false" ht="28.9" hidden="false" customHeight="true" outlineLevel="0" collapsed="false">
      <c r="A7" s="7" t="s">
        <v>18</v>
      </c>
      <c r="B7" s="8" t="s">
        <v>19</v>
      </c>
      <c r="C7" s="8" t="s">
        <v>11</v>
      </c>
      <c r="D7" s="8" t="n">
        <v>68.6</v>
      </c>
      <c r="E7" s="8" t="n">
        <f aca="false">D7*0.6</f>
        <v>41.16</v>
      </c>
      <c r="F7" s="8" t="n">
        <v>82.37</v>
      </c>
      <c r="G7" s="9" t="n">
        <f aca="false">F7*0.4</f>
        <v>32.948</v>
      </c>
      <c r="H7" s="9" t="n">
        <f aca="false">E7+G7</f>
        <v>74.108</v>
      </c>
    </row>
    <row r="8" customFormat="false" ht="28.9" hidden="false" customHeight="true" outlineLevel="0" collapsed="false">
      <c r="A8" s="7" t="s">
        <v>20</v>
      </c>
      <c r="B8" s="8" t="s">
        <v>21</v>
      </c>
      <c r="C8" s="8" t="s">
        <v>11</v>
      </c>
      <c r="D8" s="8" t="n">
        <v>66</v>
      </c>
      <c r="E8" s="8" t="n">
        <f aca="false">D8*0.6</f>
        <v>39.6</v>
      </c>
      <c r="F8" s="8" t="n">
        <v>84.13</v>
      </c>
      <c r="G8" s="9" t="n">
        <f aca="false">F8*0.4</f>
        <v>33.652</v>
      </c>
      <c r="H8" s="9" t="n">
        <f aca="false">E8+G8</f>
        <v>73.252</v>
      </c>
    </row>
    <row r="9" customFormat="false" ht="28.9" hidden="false" customHeight="true" outlineLevel="0" collapsed="false">
      <c r="A9" s="7" t="s">
        <v>22</v>
      </c>
      <c r="B9" s="8" t="s">
        <v>23</v>
      </c>
      <c r="C9" s="8" t="s">
        <v>11</v>
      </c>
      <c r="D9" s="8" t="n">
        <v>65.8</v>
      </c>
      <c r="E9" s="8" t="n">
        <f aca="false">D9*0.6</f>
        <v>39.48</v>
      </c>
      <c r="F9" s="8" t="n">
        <v>81.41</v>
      </c>
      <c r="G9" s="9" t="n">
        <f aca="false">F9*0.4</f>
        <v>32.564</v>
      </c>
      <c r="H9" s="9" t="n">
        <f aca="false">E9+G9</f>
        <v>72.044</v>
      </c>
    </row>
    <row r="10" customFormat="false" ht="28.9" hidden="false" customHeight="true" outlineLevel="0" collapsed="false">
      <c r="A10" s="7" t="s">
        <v>24</v>
      </c>
      <c r="B10" s="8" t="s">
        <v>25</v>
      </c>
      <c r="C10" s="8" t="s">
        <v>11</v>
      </c>
      <c r="D10" s="8" t="n">
        <v>65.4</v>
      </c>
      <c r="E10" s="8" t="n">
        <f aca="false">D10*0.6</f>
        <v>39.24</v>
      </c>
      <c r="F10" s="8" t="n">
        <v>81.41</v>
      </c>
      <c r="G10" s="9" t="n">
        <f aca="false">F10*0.4</f>
        <v>32.564</v>
      </c>
      <c r="H10" s="9" t="n">
        <f aca="false">E10+G10</f>
        <v>71.804</v>
      </c>
    </row>
    <row r="11" customFormat="false" ht="28.9" hidden="false" customHeight="true" outlineLevel="0" collapsed="false">
      <c r="A11" s="7" t="s">
        <v>26</v>
      </c>
      <c r="B11" s="8" t="s">
        <v>27</v>
      </c>
      <c r="C11" s="8" t="s">
        <v>11</v>
      </c>
      <c r="D11" s="8" t="n">
        <v>63.4</v>
      </c>
      <c r="E11" s="8" t="n">
        <f aca="false">D11*0.6</f>
        <v>38.04</v>
      </c>
      <c r="F11" s="8" t="n">
        <v>83.95</v>
      </c>
      <c r="G11" s="9" t="n">
        <f aca="false">F11*0.4</f>
        <v>33.58</v>
      </c>
      <c r="H11" s="9" t="n">
        <f aca="false">E11+G11</f>
        <v>71.62</v>
      </c>
    </row>
    <row r="12" customFormat="false" ht="28.9" hidden="false" customHeight="true" outlineLevel="0" collapsed="false">
      <c r="A12" s="7" t="s">
        <v>28</v>
      </c>
      <c r="B12" s="8" t="s">
        <v>29</v>
      </c>
      <c r="C12" s="8" t="s">
        <v>11</v>
      </c>
      <c r="D12" s="8" t="n">
        <v>65.1</v>
      </c>
      <c r="E12" s="8" t="n">
        <f aca="false">D12*0.6</f>
        <v>39.06</v>
      </c>
      <c r="F12" s="8" t="n">
        <v>81.18</v>
      </c>
      <c r="G12" s="9" t="n">
        <f aca="false">F12*0.4</f>
        <v>32.472</v>
      </c>
      <c r="H12" s="9" t="n">
        <f aca="false">E12+G12</f>
        <v>71.532</v>
      </c>
    </row>
    <row r="13" customFormat="false" ht="28.9" hidden="false" customHeight="true" outlineLevel="0" collapsed="false">
      <c r="A13" s="7" t="s">
        <v>30</v>
      </c>
      <c r="B13" s="8" t="s">
        <v>31</v>
      </c>
      <c r="C13" s="8" t="s">
        <v>11</v>
      </c>
      <c r="D13" s="8" t="n">
        <v>64.8</v>
      </c>
      <c r="E13" s="8" t="n">
        <f aca="false">D13*0.6</f>
        <v>38.88</v>
      </c>
      <c r="F13" s="8" t="n">
        <v>81.38</v>
      </c>
      <c r="G13" s="9" t="n">
        <f aca="false">F13*0.4</f>
        <v>32.552</v>
      </c>
      <c r="H13" s="9" t="n">
        <f aca="false">E13+G13</f>
        <v>71.432</v>
      </c>
    </row>
    <row r="14" customFormat="false" ht="28.9" hidden="false" customHeight="true" outlineLevel="0" collapsed="false">
      <c r="A14" s="7" t="s">
        <v>32</v>
      </c>
      <c r="B14" s="8" t="s">
        <v>33</v>
      </c>
      <c r="C14" s="8" t="s">
        <v>11</v>
      </c>
      <c r="D14" s="8" t="n">
        <v>65.3</v>
      </c>
      <c r="E14" s="8" t="n">
        <f aca="false">D14*0.6</f>
        <v>39.18</v>
      </c>
      <c r="F14" s="8" t="n">
        <v>80.19</v>
      </c>
      <c r="G14" s="9" t="n">
        <f aca="false">F14*0.4</f>
        <v>32.076</v>
      </c>
      <c r="H14" s="9" t="n">
        <f aca="false">E14+G14</f>
        <v>71.256</v>
      </c>
    </row>
    <row r="15" customFormat="false" ht="28.9" hidden="false" customHeight="true" outlineLevel="0" collapsed="false">
      <c r="A15" s="7" t="s">
        <v>34</v>
      </c>
      <c r="B15" s="8" t="s">
        <v>35</v>
      </c>
      <c r="C15" s="8" t="s">
        <v>11</v>
      </c>
      <c r="D15" s="8" t="n">
        <v>65.3</v>
      </c>
      <c r="E15" s="8" t="n">
        <f aca="false">D15*0.6</f>
        <v>39.18</v>
      </c>
      <c r="F15" s="8" t="n">
        <v>80.19</v>
      </c>
      <c r="G15" s="9" t="n">
        <f aca="false">F15*0.4</f>
        <v>32.076</v>
      </c>
      <c r="H15" s="9" t="n">
        <f aca="false">E15+G15</f>
        <v>71.256</v>
      </c>
    </row>
    <row r="16" customFormat="false" ht="28.9" hidden="false" customHeight="true" outlineLevel="0" collapsed="false">
      <c r="A16" s="7" t="s">
        <v>36</v>
      </c>
      <c r="B16" s="8" t="s">
        <v>37</v>
      </c>
      <c r="C16" s="8" t="s">
        <v>11</v>
      </c>
      <c r="D16" s="8" t="n">
        <v>66.5</v>
      </c>
      <c r="E16" s="8" t="n">
        <f aca="false">D16*0.6</f>
        <v>39.9</v>
      </c>
      <c r="F16" s="8" t="n">
        <v>78.38</v>
      </c>
      <c r="G16" s="9" t="n">
        <f aca="false">F16*0.4</f>
        <v>31.352</v>
      </c>
      <c r="H16" s="9" t="n">
        <f aca="false">E16+G16</f>
        <v>71.252</v>
      </c>
    </row>
    <row r="17" customFormat="false" ht="28.9" hidden="false" customHeight="true" outlineLevel="0" collapsed="false">
      <c r="A17" s="7" t="s">
        <v>38</v>
      </c>
      <c r="B17" s="8" t="s">
        <v>39</v>
      </c>
      <c r="C17" s="8" t="s">
        <v>11</v>
      </c>
      <c r="D17" s="8" t="n">
        <v>65</v>
      </c>
      <c r="E17" s="8" t="n">
        <f aca="false">D17*0.6</f>
        <v>39</v>
      </c>
      <c r="F17" s="8" t="n">
        <v>80.4</v>
      </c>
      <c r="G17" s="9" t="n">
        <f aca="false">F17*0.4</f>
        <v>32.16</v>
      </c>
      <c r="H17" s="9" t="n">
        <f aca="false">E17+G17</f>
        <v>71.16</v>
      </c>
    </row>
    <row r="18" customFormat="false" ht="28.9" hidden="false" customHeight="true" outlineLevel="0" collapsed="false">
      <c r="A18" s="7" t="s">
        <v>40</v>
      </c>
      <c r="B18" s="8" t="s">
        <v>41</v>
      </c>
      <c r="C18" s="8" t="s">
        <v>11</v>
      </c>
      <c r="D18" s="8" t="n">
        <v>64.3</v>
      </c>
      <c r="E18" s="8" t="n">
        <f aca="false">D18*0.6</f>
        <v>38.58</v>
      </c>
      <c r="F18" s="8" t="n">
        <v>80.19</v>
      </c>
      <c r="G18" s="9" t="n">
        <f aca="false">F18*0.4</f>
        <v>32.076</v>
      </c>
      <c r="H18" s="9" t="n">
        <f aca="false">E18+G18</f>
        <v>70.656</v>
      </c>
    </row>
    <row r="19" customFormat="false" ht="28.9" hidden="false" customHeight="true" outlineLevel="0" collapsed="false">
      <c r="A19" s="7" t="s">
        <v>42</v>
      </c>
      <c r="B19" s="8" t="s">
        <v>43</v>
      </c>
      <c r="C19" s="8" t="s">
        <v>11</v>
      </c>
      <c r="D19" s="8" t="n">
        <v>65</v>
      </c>
      <c r="E19" s="8" t="n">
        <f aca="false">D19*0.6</f>
        <v>39</v>
      </c>
      <c r="F19" s="8" t="n">
        <v>79</v>
      </c>
      <c r="G19" s="9" t="n">
        <f aca="false">F19*0.4</f>
        <v>31.6</v>
      </c>
      <c r="H19" s="9" t="n">
        <f aca="false">E19+G19</f>
        <v>70.6</v>
      </c>
    </row>
    <row r="20" customFormat="false" ht="28.9" hidden="false" customHeight="true" outlineLevel="0" collapsed="false">
      <c r="A20" s="7" t="s">
        <v>44</v>
      </c>
      <c r="B20" s="8" t="s">
        <v>45</v>
      </c>
      <c r="C20" s="8" t="s">
        <v>11</v>
      </c>
      <c r="D20" s="8" t="n">
        <v>61.8</v>
      </c>
      <c r="E20" s="8" t="n">
        <f aca="false">D20*0.6</f>
        <v>37.08</v>
      </c>
      <c r="F20" s="8" t="n">
        <v>82.17</v>
      </c>
      <c r="G20" s="9" t="n">
        <f aca="false">F20*0.4</f>
        <v>32.868</v>
      </c>
      <c r="H20" s="9" t="n">
        <f aca="false">E20+G20</f>
        <v>69.948</v>
      </c>
    </row>
    <row r="21" customFormat="false" ht="28.9" hidden="false" customHeight="true" outlineLevel="0" collapsed="false">
      <c r="A21" s="7" t="s">
        <v>46</v>
      </c>
      <c r="B21" s="8" t="s">
        <v>47</v>
      </c>
      <c r="C21" s="8" t="s">
        <v>11</v>
      </c>
      <c r="D21" s="8" t="n">
        <v>61.8</v>
      </c>
      <c r="E21" s="8" t="n">
        <f aca="false">D21*0.6</f>
        <v>37.08</v>
      </c>
      <c r="F21" s="8" t="n">
        <v>82.01</v>
      </c>
      <c r="G21" s="9" t="n">
        <f aca="false">F21*0.4</f>
        <v>32.804</v>
      </c>
      <c r="H21" s="9" t="n">
        <f aca="false">E21+G21</f>
        <v>69.884</v>
      </c>
    </row>
    <row r="22" customFormat="false" ht="28.9" hidden="false" customHeight="true" outlineLevel="0" collapsed="false">
      <c r="A22" s="7" t="s">
        <v>48</v>
      </c>
      <c r="B22" s="8" t="s">
        <v>49</v>
      </c>
      <c r="C22" s="8" t="s">
        <v>11</v>
      </c>
      <c r="D22" s="8" t="n">
        <v>61.8</v>
      </c>
      <c r="E22" s="8" t="n">
        <f aca="false">D22*0.6</f>
        <v>37.08</v>
      </c>
      <c r="F22" s="8" t="n">
        <v>82.01</v>
      </c>
      <c r="G22" s="9" t="n">
        <f aca="false">F22*0.4</f>
        <v>32.804</v>
      </c>
      <c r="H22" s="9" t="n">
        <f aca="false">E22+G22</f>
        <v>69.884</v>
      </c>
    </row>
    <row r="23" customFormat="false" ht="28.9" hidden="false" customHeight="true" outlineLevel="0" collapsed="false">
      <c r="A23" s="7" t="s">
        <v>50</v>
      </c>
      <c r="B23" s="8" t="s">
        <v>51</v>
      </c>
      <c r="C23" s="8" t="s">
        <v>11</v>
      </c>
      <c r="D23" s="8" t="n">
        <v>62.3</v>
      </c>
      <c r="E23" s="8" t="n">
        <f aca="false">D23*0.6</f>
        <v>37.38</v>
      </c>
      <c r="F23" s="8" t="n">
        <v>81.18</v>
      </c>
      <c r="G23" s="9" t="n">
        <f aca="false">F23*0.4</f>
        <v>32.472</v>
      </c>
      <c r="H23" s="9" t="n">
        <f aca="false">E23+G23</f>
        <v>69.852</v>
      </c>
    </row>
    <row r="24" customFormat="false" ht="28.9" hidden="false" customHeight="true" outlineLevel="0" collapsed="false">
      <c r="A24" s="7" t="s">
        <v>52</v>
      </c>
      <c r="B24" s="8" t="s">
        <v>53</v>
      </c>
      <c r="C24" s="8" t="s">
        <v>11</v>
      </c>
      <c r="D24" s="8" t="n">
        <v>60.9</v>
      </c>
      <c r="E24" s="8" t="n">
        <f aca="false">D24*0.6</f>
        <v>36.54</v>
      </c>
      <c r="F24" s="8" t="n">
        <v>83.22</v>
      </c>
      <c r="G24" s="9" t="n">
        <f aca="false">F24*0.4</f>
        <v>33.288</v>
      </c>
      <c r="H24" s="9" t="n">
        <f aca="false">E24+G24</f>
        <v>69.828</v>
      </c>
    </row>
    <row r="25" customFormat="false" ht="28.9" hidden="false" customHeight="true" outlineLevel="0" collapsed="false">
      <c r="A25" s="7" t="s">
        <v>54</v>
      </c>
      <c r="B25" s="8" t="s">
        <v>55</v>
      </c>
      <c r="C25" s="8" t="s">
        <v>11</v>
      </c>
      <c r="D25" s="8" t="n">
        <v>63.1</v>
      </c>
      <c r="E25" s="8" t="n">
        <f aca="false">D25*0.6</f>
        <v>37.86</v>
      </c>
      <c r="F25" s="8" t="n">
        <v>79.79</v>
      </c>
      <c r="G25" s="9" t="n">
        <f aca="false">F25*0.4</f>
        <v>31.916</v>
      </c>
      <c r="H25" s="9" t="n">
        <f aca="false">E25+G25</f>
        <v>69.776</v>
      </c>
    </row>
    <row r="26" customFormat="false" ht="28.9" hidden="false" customHeight="true" outlineLevel="0" collapsed="false">
      <c r="A26" s="7" t="s">
        <v>56</v>
      </c>
      <c r="B26" s="8" t="s">
        <v>57</v>
      </c>
      <c r="C26" s="8" t="s">
        <v>11</v>
      </c>
      <c r="D26" s="8" t="n">
        <v>63.6</v>
      </c>
      <c r="E26" s="8" t="n">
        <f aca="false">D26*0.6</f>
        <v>38.16</v>
      </c>
      <c r="F26" s="8" t="n">
        <v>78.8</v>
      </c>
      <c r="G26" s="9" t="n">
        <f aca="false">F26*0.4</f>
        <v>31.52</v>
      </c>
      <c r="H26" s="9" t="n">
        <f aca="false">E26+G26</f>
        <v>69.68</v>
      </c>
    </row>
    <row r="27" customFormat="false" ht="28.9" hidden="false" customHeight="true" outlineLevel="0" collapsed="false">
      <c r="A27" s="7" t="s">
        <v>58</v>
      </c>
      <c r="B27" s="8" t="s">
        <v>59</v>
      </c>
      <c r="C27" s="8" t="s">
        <v>11</v>
      </c>
      <c r="D27" s="8" t="n">
        <v>63</v>
      </c>
      <c r="E27" s="8" t="n">
        <f aca="false">D27*0.6</f>
        <v>37.8</v>
      </c>
      <c r="F27" s="8" t="n">
        <v>79.2</v>
      </c>
      <c r="G27" s="9" t="n">
        <f aca="false">F27*0.4</f>
        <v>31.68</v>
      </c>
      <c r="H27" s="9" t="n">
        <f aca="false">E27+G27</f>
        <v>69.48</v>
      </c>
    </row>
    <row r="28" customFormat="false" ht="28.9" hidden="false" customHeight="true" outlineLevel="0" collapsed="false">
      <c r="A28" s="7" t="s">
        <v>60</v>
      </c>
      <c r="B28" s="8" t="s">
        <v>61</v>
      </c>
      <c r="C28" s="8" t="s">
        <v>11</v>
      </c>
      <c r="D28" s="8" t="n">
        <v>61.4</v>
      </c>
      <c r="E28" s="8" t="n">
        <f aca="false">D28*0.6</f>
        <v>36.84</v>
      </c>
      <c r="F28" s="8" t="n">
        <v>81.58</v>
      </c>
      <c r="G28" s="9" t="n">
        <f aca="false">F28*0.4</f>
        <v>32.632</v>
      </c>
      <c r="H28" s="9" t="n">
        <f aca="false">E28+G28</f>
        <v>69.472</v>
      </c>
    </row>
    <row r="29" customFormat="false" ht="28.9" hidden="false" customHeight="true" outlineLevel="0" collapsed="false">
      <c r="A29" s="7" t="s">
        <v>62</v>
      </c>
      <c r="B29" s="8" t="s">
        <v>63</v>
      </c>
      <c r="C29" s="8" t="s">
        <v>11</v>
      </c>
      <c r="D29" s="8" t="n">
        <v>59.4</v>
      </c>
      <c r="E29" s="8" t="n">
        <f aca="false">D29*0.6</f>
        <v>35.64</v>
      </c>
      <c r="F29" s="8" t="n">
        <v>84.15</v>
      </c>
      <c r="G29" s="9" t="n">
        <f aca="false">F29*0.4</f>
        <v>33.66</v>
      </c>
      <c r="H29" s="9" t="n">
        <f aca="false">E29+G29</f>
        <v>69.3</v>
      </c>
    </row>
    <row r="30" customFormat="false" ht="28.9" hidden="false" customHeight="true" outlineLevel="0" collapsed="false">
      <c r="A30" s="7" t="s">
        <v>64</v>
      </c>
      <c r="B30" s="8" t="s">
        <v>65</v>
      </c>
      <c r="C30" s="8" t="s">
        <v>11</v>
      </c>
      <c r="D30" s="8" t="n">
        <v>60.3</v>
      </c>
      <c r="E30" s="8" t="n">
        <f aca="false">D30*0.6</f>
        <v>36.18</v>
      </c>
      <c r="F30" s="8" t="n">
        <v>82.76</v>
      </c>
      <c r="G30" s="9" t="n">
        <f aca="false">F30*0.4</f>
        <v>33.104</v>
      </c>
      <c r="H30" s="9" t="n">
        <f aca="false">E30+G30</f>
        <v>69.284</v>
      </c>
    </row>
    <row r="31" customFormat="false" ht="28.9" hidden="false" customHeight="true" outlineLevel="0" collapsed="false">
      <c r="A31" s="7" t="s">
        <v>66</v>
      </c>
      <c r="B31" s="8" t="s">
        <v>67</v>
      </c>
      <c r="C31" s="8" t="s">
        <v>11</v>
      </c>
      <c r="D31" s="8" t="n">
        <v>61.1</v>
      </c>
      <c r="E31" s="8" t="n">
        <f aca="false">D31*0.6</f>
        <v>36.66</v>
      </c>
      <c r="F31" s="8" t="n">
        <v>80.98</v>
      </c>
      <c r="G31" s="9" t="n">
        <f aca="false">F31*0.4</f>
        <v>32.392</v>
      </c>
      <c r="H31" s="9" t="n">
        <f aca="false">E31+G31</f>
        <v>69.052</v>
      </c>
    </row>
    <row r="32" customFormat="false" ht="28.9" hidden="false" customHeight="true" outlineLevel="0" collapsed="false">
      <c r="A32" s="7" t="s">
        <v>68</v>
      </c>
      <c r="B32" s="8" t="s">
        <v>69</v>
      </c>
      <c r="C32" s="8" t="s">
        <v>11</v>
      </c>
      <c r="D32" s="8" t="n">
        <v>62.7</v>
      </c>
      <c r="E32" s="8" t="n">
        <f aca="false">D32*0.6</f>
        <v>37.62</v>
      </c>
      <c r="F32" s="8" t="n">
        <v>78.41</v>
      </c>
      <c r="G32" s="9" t="n">
        <f aca="false">F32*0.4</f>
        <v>31.364</v>
      </c>
      <c r="H32" s="9" t="n">
        <f aca="false">E32+G32</f>
        <v>68.984</v>
      </c>
    </row>
    <row r="33" customFormat="false" ht="28.9" hidden="false" customHeight="true" outlineLevel="0" collapsed="false">
      <c r="A33" s="7" t="s">
        <v>70</v>
      </c>
      <c r="B33" s="8" t="s">
        <v>71</v>
      </c>
      <c r="C33" s="8" t="s">
        <v>11</v>
      </c>
      <c r="D33" s="8" t="n">
        <v>61.6</v>
      </c>
      <c r="E33" s="8" t="n">
        <f aca="false">D33*0.6</f>
        <v>36.96</v>
      </c>
      <c r="F33" s="8" t="n">
        <v>79.79</v>
      </c>
      <c r="G33" s="9" t="n">
        <f aca="false">F33*0.4</f>
        <v>31.916</v>
      </c>
      <c r="H33" s="9" t="n">
        <f aca="false">E33+G33</f>
        <v>68.876</v>
      </c>
    </row>
    <row r="34" customFormat="false" ht="28.9" hidden="false" customHeight="true" outlineLevel="0" collapsed="false">
      <c r="A34" s="7" t="s">
        <v>72</v>
      </c>
      <c r="B34" s="8" t="s">
        <v>73</v>
      </c>
      <c r="C34" s="8" t="s">
        <v>11</v>
      </c>
      <c r="D34" s="8" t="n">
        <v>59.8</v>
      </c>
      <c r="E34" s="8" t="n">
        <f aca="false">D34*0.6</f>
        <v>35.88</v>
      </c>
      <c r="F34" s="8" t="n">
        <v>82.42</v>
      </c>
      <c r="G34" s="9" t="n">
        <f aca="false">F34*0.4</f>
        <v>32.968</v>
      </c>
      <c r="H34" s="9" t="n">
        <f aca="false">E34+G34</f>
        <v>68.848</v>
      </c>
    </row>
    <row r="35" customFormat="false" ht="28.9" hidden="false" customHeight="true" outlineLevel="0" collapsed="false">
      <c r="A35" s="7" t="s">
        <v>74</v>
      </c>
      <c r="B35" s="8" t="s">
        <v>75</v>
      </c>
      <c r="C35" s="8" t="s">
        <v>11</v>
      </c>
      <c r="D35" s="8" t="n">
        <v>58.4</v>
      </c>
      <c r="E35" s="8" t="n">
        <f aca="false">D35*0.6</f>
        <v>35.04</v>
      </c>
      <c r="F35" s="8" t="n">
        <v>83.83</v>
      </c>
      <c r="G35" s="9" t="n">
        <f aca="false">F35*0.4</f>
        <v>33.532</v>
      </c>
      <c r="H35" s="9" t="n">
        <f aca="false">E35+G35</f>
        <v>68.572</v>
      </c>
    </row>
    <row r="36" customFormat="false" ht="28.9" hidden="false" customHeight="true" outlineLevel="0" collapsed="false">
      <c r="A36" s="7" t="s">
        <v>76</v>
      </c>
      <c r="B36" s="8" t="s">
        <v>77</v>
      </c>
      <c r="C36" s="8" t="s">
        <v>11</v>
      </c>
      <c r="D36" s="8" t="n">
        <v>59</v>
      </c>
      <c r="E36" s="8" t="n">
        <f aca="false">D36*0.6</f>
        <v>35.4</v>
      </c>
      <c r="F36" s="8" t="n">
        <v>82.76</v>
      </c>
      <c r="G36" s="9" t="n">
        <f aca="false">F36*0.4</f>
        <v>33.104</v>
      </c>
      <c r="H36" s="9" t="n">
        <f aca="false">E36+G36</f>
        <v>68.504</v>
      </c>
    </row>
    <row r="37" customFormat="false" ht="28.9" hidden="false" customHeight="true" outlineLevel="0" collapsed="false">
      <c r="A37" s="7" t="s">
        <v>78</v>
      </c>
      <c r="B37" s="8" t="s">
        <v>79</v>
      </c>
      <c r="C37" s="8" t="s">
        <v>11</v>
      </c>
      <c r="D37" s="8" t="n">
        <v>60.6</v>
      </c>
      <c r="E37" s="8" t="n">
        <f aca="false">D37*0.6</f>
        <v>36.36</v>
      </c>
      <c r="F37" s="8" t="n">
        <v>79.99</v>
      </c>
      <c r="G37" s="9" t="n">
        <f aca="false">F37*0.4</f>
        <v>31.996</v>
      </c>
      <c r="H37" s="9" t="n">
        <f aca="false">E37+G37</f>
        <v>68.356</v>
      </c>
    </row>
    <row r="38" customFormat="false" ht="28.9" hidden="false" customHeight="true" outlineLevel="0" collapsed="false">
      <c r="A38" s="7" t="s">
        <v>80</v>
      </c>
      <c r="B38" s="8" t="s">
        <v>81</v>
      </c>
      <c r="C38" s="8" t="s">
        <v>11</v>
      </c>
      <c r="D38" s="8" t="n">
        <v>59.9</v>
      </c>
      <c r="E38" s="8" t="n">
        <f aca="false">D38*0.6</f>
        <v>35.94</v>
      </c>
      <c r="F38" s="8" t="n">
        <v>80.98</v>
      </c>
      <c r="G38" s="9" t="n">
        <f aca="false">F38*0.4</f>
        <v>32.392</v>
      </c>
      <c r="H38" s="9" t="n">
        <f aca="false">E38+G38</f>
        <v>68.332</v>
      </c>
    </row>
    <row r="39" customFormat="false" ht="28.9" hidden="false" customHeight="true" outlineLevel="0" collapsed="false">
      <c r="A39" s="7" t="s">
        <v>82</v>
      </c>
      <c r="B39" s="8" t="s">
        <v>83</v>
      </c>
      <c r="C39" s="8" t="s">
        <v>11</v>
      </c>
      <c r="D39" s="8" t="n">
        <v>61.3</v>
      </c>
      <c r="E39" s="8" t="n">
        <f aca="false">D39*0.6</f>
        <v>36.78</v>
      </c>
      <c r="F39" s="8" t="n">
        <v>78.78</v>
      </c>
      <c r="G39" s="9" t="n">
        <f aca="false">F39*0.4</f>
        <v>31.512</v>
      </c>
      <c r="H39" s="9" t="n">
        <f aca="false">E39+G39</f>
        <v>68.292</v>
      </c>
    </row>
    <row r="40" customFormat="false" ht="28.9" hidden="false" customHeight="true" outlineLevel="0" collapsed="false">
      <c r="A40" s="7" t="s">
        <v>84</v>
      </c>
      <c r="B40" s="8" t="s">
        <v>85</v>
      </c>
      <c r="C40" s="8" t="s">
        <v>11</v>
      </c>
      <c r="D40" s="8" t="n">
        <v>63.3</v>
      </c>
      <c r="E40" s="8" t="n">
        <f aca="false">D40*0.6</f>
        <v>37.98</v>
      </c>
      <c r="F40" s="8" t="n">
        <v>75.75</v>
      </c>
      <c r="G40" s="9" t="n">
        <f aca="false">F40*0.4</f>
        <v>30.3</v>
      </c>
      <c r="H40" s="9" t="n">
        <f aca="false">E40+G40</f>
        <v>68.28</v>
      </c>
    </row>
    <row r="41" customFormat="false" ht="28.9" hidden="false" customHeight="true" outlineLevel="0" collapsed="false">
      <c r="A41" s="7" t="s">
        <v>86</v>
      </c>
      <c r="B41" s="8" t="s">
        <v>87</v>
      </c>
      <c r="C41" s="8" t="s">
        <v>11</v>
      </c>
      <c r="D41" s="8" t="n">
        <v>59.9</v>
      </c>
      <c r="E41" s="8" t="n">
        <f aca="false">D41*0.6</f>
        <v>35.94</v>
      </c>
      <c r="F41" s="8" t="n">
        <v>80.8</v>
      </c>
      <c r="G41" s="9" t="n">
        <f aca="false">F41*0.4</f>
        <v>32.32</v>
      </c>
      <c r="H41" s="9" t="n">
        <f aca="false">E41+G41</f>
        <v>68.26</v>
      </c>
    </row>
    <row r="42" customFormat="false" ht="28.9" hidden="false" customHeight="true" outlineLevel="0" collapsed="false">
      <c r="A42" s="7" t="s">
        <v>88</v>
      </c>
      <c r="B42" s="8" t="s">
        <v>89</v>
      </c>
      <c r="C42" s="8" t="s">
        <v>11</v>
      </c>
      <c r="D42" s="8" t="n">
        <v>58.4</v>
      </c>
      <c r="E42" s="8" t="n">
        <f aca="false">D42*0.6</f>
        <v>35.04</v>
      </c>
      <c r="F42" s="8" t="n">
        <v>82.62</v>
      </c>
      <c r="G42" s="9" t="n">
        <f aca="false">F42*0.4</f>
        <v>33.048</v>
      </c>
      <c r="H42" s="9" t="n">
        <f aca="false">E42+G42</f>
        <v>68.088</v>
      </c>
    </row>
    <row r="43" customFormat="false" ht="28.9" hidden="false" customHeight="true" outlineLevel="0" collapsed="false">
      <c r="A43" s="7" t="s">
        <v>90</v>
      </c>
      <c r="B43" s="8" t="s">
        <v>91</v>
      </c>
      <c r="C43" s="8" t="s">
        <v>11</v>
      </c>
      <c r="D43" s="8" t="n">
        <v>60.4</v>
      </c>
      <c r="E43" s="8" t="n">
        <f aca="false">D43*0.6</f>
        <v>36.24</v>
      </c>
      <c r="F43" s="8" t="n">
        <v>79.6</v>
      </c>
      <c r="G43" s="9" t="n">
        <f aca="false">F43*0.4</f>
        <v>31.84</v>
      </c>
      <c r="H43" s="9" t="n">
        <f aca="false">E43+G43</f>
        <v>68.08</v>
      </c>
    </row>
    <row r="44" customFormat="false" ht="28.9" hidden="false" customHeight="true" outlineLevel="0" collapsed="false">
      <c r="A44" s="7" t="s">
        <v>92</v>
      </c>
      <c r="B44" s="8" t="s">
        <v>93</v>
      </c>
      <c r="C44" s="8" t="s">
        <v>11</v>
      </c>
      <c r="D44" s="8" t="n">
        <v>58.7</v>
      </c>
      <c r="E44" s="8" t="n">
        <f aca="false">D44*0.6</f>
        <v>35.22</v>
      </c>
      <c r="F44" s="8" t="n">
        <v>81.97</v>
      </c>
      <c r="G44" s="9" t="n">
        <f aca="false">F44*0.4</f>
        <v>32.788</v>
      </c>
      <c r="H44" s="9" t="n">
        <f aca="false">E44+G44</f>
        <v>68.008</v>
      </c>
    </row>
    <row r="45" customFormat="false" ht="28.9" hidden="false" customHeight="true" outlineLevel="0" collapsed="false">
      <c r="A45" s="7" t="s">
        <v>94</v>
      </c>
      <c r="B45" s="8" t="s">
        <v>95</v>
      </c>
      <c r="C45" s="8" t="s">
        <v>11</v>
      </c>
      <c r="D45" s="8" t="n">
        <v>59.4</v>
      </c>
      <c r="E45" s="8" t="n">
        <f aca="false">D45*0.6</f>
        <v>35.64</v>
      </c>
      <c r="F45" s="8" t="n">
        <v>80.8</v>
      </c>
      <c r="G45" s="9" t="n">
        <f aca="false">F45*0.4</f>
        <v>32.32</v>
      </c>
      <c r="H45" s="9" t="n">
        <f aca="false">E45+G45</f>
        <v>67.96</v>
      </c>
    </row>
    <row r="46" customFormat="false" ht="28.9" hidden="false" customHeight="true" outlineLevel="0" collapsed="false">
      <c r="A46" s="7" t="s">
        <v>96</v>
      </c>
      <c r="B46" s="8" t="s">
        <v>97</v>
      </c>
      <c r="C46" s="8" t="s">
        <v>11</v>
      </c>
      <c r="D46" s="8" t="n">
        <v>60.5</v>
      </c>
      <c r="E46" s="8" t="n">
        <f aca="false">D46*0.6</f>
        <v>36.3</v>
      </c>
      <c r="F46" s="8" t="n">
        <v>79</v>
      </c>
      <c r="G46" s="9" t="n">
        <f aca="false">F46*0.4</f>
        <v>31.6</v>
      </c>
      <c r="H46" s="9" t="n">
        <f aca="false">E46+G46</f>
        <v>67.9</v>
      </c>
    </row>
    <row r="47" customFormat="false" ht="28.9" hidden="false" customHeight="true" outlineLevel="0" collapsed="false">
      <c r="A47" s="7" t="s">
        <v>98</v>
      </c>
      <c r="B47" s="8" t="s">
        <v>99</v>
      </c>
      <c r="C47" s="8" t="s">
        <v>11</v>
      </c>
      <c r="D47" s="8" t="n">
        <v>58.9</v>
      </c>
      <c r="E47" s="8" t="n">
        <f aca="false">D47*0.6</f>
        <v>35.34</v>
      </c>
      <c r="F47" s="8" t="n">
        <v>81.2</v>
      </c>
      <c r="G47" s="9" t="n">
        <f aca="false">F47*0.4</f>
        <v>32.48</v>
      </c>
      <c r="H47" s="9" t="n">
        <f aca="false">E47+G47</f>
        <v>67.82</v>
      </c>
    </row>
    <row r="48" customFormat="false" ht="28.9" hidden="false" customHeight="true" outlineLevel="0" collapsed="false">
      <c r="A48" s="7" t="s">
        <v>100</v>
      </c>
      <c r="B48" s="8" t="s">
        <v>101</v>
      </c>
      <c r="C48" s="8" t="s">
        <v>11</v>
      </c>
      <c r="D48" s="8" t="n">
        <v>58.7</v>
      </c>
      <c r="E48" s="8" t="n">
        <f aca="false">D48*0.6</f>
        <v>35.22</v>
      </c>
      <c r="F48" s="8" t="n">
        <v>81.41</v>
      </c>
      <c r="G48" s="9" t="n">
        <f aca="false">F48*0.4</f>
        <v>32.564</v>
      </c>
      <c r="H48" s="9" t="n">
        <f aca="false">E48+G48</f>
        <v>67.784</v>
      </c>
    </row>
    <row r="49" customFormat="false" ht="28.9" hidden="false" customHeight="true" outlineLevel="0" collapsed="false">
      <c r="A49" s="7" t="s">
        <v>102</v>
      </c>
      <c r="B49" s="8" t="s">
        <v>103</v>
      </c>
      <c r="C49" s="8" t="s">
        <v>11</v>
      </c>
      <c r="D49" s="8" t="n">
        <v>60.1</v>
      </c>
      <c r="E49" s="8" t="n">
        <f aca="false">D49*0.6</f>
        <v>36.06</v>
      </c>
      <c r="F49" s="8" t="n">
        <v>79.18</v>
      </c>
      <c r="G49" s="9" t="n">
        <f aca="false">F49*0.4</f>
        <v>31.672</v>
      </c>
      <c r="H49" s="9" t="n">
        <f aca="false">E49+G49</f>
        <v>67.732</v>
      </c>
    </row>
    <row r="50" customFormat="false" ht="28.9" hidden="false" customHeight="true" outlineLevel="0" collapsed="false">
      <c r="A50" s="7" t="s">
        <v>104</v>
      </c>
      <c r="B50" s="8" t="s">
        <v>105</v>
      </c>
      <c r="C50" s="8" t="s">
        <v>11</v>
      </c>
      <c r="D50" s="8" t="n">
        <v>60.1</v>
      </c>
      <c r="E50" s="8" t="n">
        <f aca="false">D50*0.6</f>
        <v>36.06</v>
      </c>
      <c r="F50" s="8" t="n">
        <v>78.61</v>
      </c>
      <c r="G50" s="9" t="n">
        <f aca="false">F50*0.4</f>
        <v>31.444</v>
      </c>
      <c r="H50" s="9" t="n">
        <f aca="false">E50+G50</f>
        <v>67.504</v>
      </c>
    </row>
    <row r="51" customFormat="false" ht="28.9" hidden="false" customHeight="true" outlineLevel="0" collapsed="false">
      <c r="A51" s="7" t="s">
        <v>106</v>
      </c>
      <c r="B51" s="8" t="s">
        <v>107</v>
      </c>
      <c r="C51" s="8" t="s">
        <v>11</v>
      </c>
      <c r="D51" s="8" t="n">
        <v>58.3</v>
      </c>
      <c r="E51" s="8" t="n">
        <f aca="false">D51*0.6</f>
        <v>34.98</v>
      </c>
      <c r="F51" s="8" t="n">
        <v>80.78</v>
      </c>
      <c r="G51" s="9" t="n">
        <f aca="false">F51*0.4</f>
        <v>32.312</v>
      </c>
      <c r="H51" s="9" t="n">
        <f aca="false">E51+G51</f>
        <v>67.292</v>
      </c>
    </row>
    <row r="52" customFormat="false" ht="28.9" hidden="false" customHeight="true" outlineLevel="0" collapsed="false">
      <c r="A52" s="7" t="s">
        <v>108</v>
      </c>
      <c r="B52" s="8" t="s">
        <v>109</v>
      </c>
      <c r="C52" s="8" t="s">
        <v>11</v>
      </c>
      <c r="D52" s="8" t="n">
        <v>58.4</v>
      </c>
      <c r="E52" s="8" t="n">
        <f aca="false">D52*0.6</f>
        <v>35.04</v>
      </c>
      <c r="F52" s="8" t="n">
        <v>79.99</v>
      </c>
      <c r="G52" s="9" t="n">
        <f aca="false">F52*0.4</f>
        <v>31.996</v>
      </c>
      <c r="H52" s="9" t="n">
        <f aca="false">E52+G52</f>
        <v>67.036</v>
      </c>
    </row>
    <row r="53" customFormat="false" ht="28.9" hidden="false" customHeight="true" outlineLevel="0" collapsed="false">
      <c r="A53" s="7" t="s">
        <v>110</v>
      </c>
      <c r="B53" s="8" t="s">
        <v>111</v>
      </c>
      <c r="C53" s="8" t="s">
        <v>11</v>
      </c>
      <c r="D53" s="8" t="n">
        <v>58.3</v>
      </c>
      <c r="E53" s="8" t="n">
        <f aca="false">D53*0.6</f>
        <v>34.98</v>
      </c>
      <c r="F53" s="8" t="n">
        <v>79.6</v>
      </c>
      <c r="G53" s="9" t="n">
        <f aca="false">F53*0.4</f>
        <v>31.84</v>
      </c>
      <c r="H53" s="9" t="n">
        <f aca="false">E53+G53</f>
        <v>66.82</v>
      </c>
    </row>
    <row r="54" customFormat="false" ht="28.9" hidden="false" customHeight="true" outlineLevel="0" collapsed="false">
      <c r="A54" s="7" t="s">
        <v>112</v>
      </c>
      <c r="B54" s="8" t="s">
        <v>113</v>
      </c>
      <c r="C54" s="8" t="s">
        <v>11</v>
      </c>
      <c r="D54" s="8" t="n">
        <v>59.9</v>
      </c>
      <c r="E54" s="8" t="n">
        <f aca="false">D54*0.6</f>
        <v>35.94</v>
      </c>
      <c r="F54" s="8" t="n">
        <v>77.16</v>
      </c>
      <c r="G54" s="9" t="n">
        <f aca="false">F54*0.4</f>
        <v>30.864</v>
      </c>
      <c r="H54" s="9" t="n">
        <f aca="false">E54+G54</f>
        <v>66.804</v>
      </c>
    </row>
    <row r="55" customFormat="false" ht="28.9" hidden="false" customHeight="true" outlineLevel="0" collapsed="false">
      <c r="A55" s="7" t="s">
        <v>114</v>
      </c>
      <c r="B55" s="8" t="s">
        <v>115</v>
      </c>
      <c r="C55" s="8" t="s">
        <v>11</v>
      </c>
      <c r="D55" s="8" t="n">
        <v>58.6</v>
      </c>
      <c r="E55" s="8" t="n">
        <f aca="false">D55*0.6</f>
        <v>35.16</v>
      </c>
      <c r="F55" s="8" t="n">
        <v>77.77</v>
      </c>
      <c r="G55" s="9" t="n">
        <f aca="false">F55*0.4</f>
        <v>31.108</v>
      </c>
      <c r="H55" s="9" t="n">
        <f aca="false">E55+G55</f>
        <v>66.268</v>
      </c>
    </row>
    <row r="56" customFormat="false" ht="28.9" hidden="false" customHeight="true" outlineLevel="0" collapsed="false">
      <c r="A56" s="7" t="s">
        <v>116</v>
      </c>
      <c r="B56" s="8" t="s">
        <v>117</v>
      </c>
      <c r="C56" s="8" t="s">
        <v>11</v>
      </c>
      <c r="D56" s="8" t="n">
        <v>59.7</v>
      </c>
      <c r="E56" s="8" t="n">
        <f aca="false">D56*0.6</f>
        <v>35.82</v>
      </c>
      <c r="F56" s="8" t="n">
        <v>75.95</v>
      </c>
      <c r="G56" s="9" t="n">
        <f aca="false">F56*0.4</f>
        <v>30.38</v>
      </c>
      <c r="H56" s="9" t="n">
        <f aca="false">E56+G56</f>
        <v>66.2</v>
      </c>
    </row>
    <row r="57" customFormat="false" ht="28.9" hidden="false" customHeight="true" outlineLevel="0" collapsed="false">
      <c r="A57" s="7" t="s">
        <v>118</v>
      </c>
      <c r="B57" s="8" t="s">
        <v>119</v>
      </c>
      <c r="C57" s="8" t="s">
        <v>11</v>
      </c>
      <c r="D57" s="8" t="n">
        <v>59</v>
      </c>
      <c r="E57" s="8" t="n">
        <f aca="false">D57*0.6</f>
        <v>35.4</v>
      </c>
      <c r="F57" s="8" t="n">
        <v>75.04</v>
      </c>
      <c r="G57" s="9" t="n">
        <f aca="false">F57*0.4</f>
        <v>30.016</v>
      </c>
      <c r="H57" s="9" t="n">
        <f aca="false">E57+G57</f>
        <v>65.416</v>
      </c>
    </row>
    <row r="58" customFormat="false" ht="28.9" hidden="false" customHeight="true" outlineLevel="0" collapsed="false">
      <c r="A58" s="7" t="s">
        <v>120</v>
      </c>
      <c r="B58" s="8" t="s">
        <v>121</v>
      </c>
      <c r="C58" s="8" t="s">
        <v>11</v>
      </c>
      <c r="D58" s="8" t="n">
        <v>58.8</v>
      </c>
      <c r="E58" s="8" t="n">
        <f aca="false">D58*0.6</f>
        <v>35.28</v>
      </c>
      <c r="F58" s="8" t="n">
        <v>81.38</v>
      </c>
      <c r="G58" s="9" t="n">
        <f aca="false">F58*0.4</f>
        <v>32.552</v>
      </c>
      <c r="H58" s="9" t="n">
        <f aca="false">E58+G58</f>
        <v>67.832</v>
      </c>
    </row>
    <row r="59" customFormat="false" ht="28.9" hidden="false" customHeight="true" outlineLevel="0" collapsed="false">
      <c r="A59" s="7" t="s">
        <v>122</v>
      </c>
      <c r="B59" s="8" t="s">
        <v>123</v>
      </c>
      <c r="C59" s="8" t="s">
        <v>11</v>
      </c>
      <c r="D59" s="8" t="n">
        <v>69.4</v>
      </c>
      <c r="E59" s="8" t="n">
        <f aca="false">D59*0.6</f>
        <v>41.64</v>
      </c>
      <c r="F59" s="8" t="n">
        <v>0</v>
      </c>
      <c r="G59" s="9" t="n">
        <f aca="false">F59*0.4</f>
        <v>0</v>
      </c>
      <c r="H59" s="9" t="n">
        <f aca="false">E59+G59</f>
        <v>41.64</v>
      </c>
    </row>
    <row r="60" customFormat="false" ht="28.9" hidden="false" customHeight="true" outlineLevel="0" collapsed="false">
      <c r="A60" s="7" t="s">
        <v>124</v>
      </c>
      <c r="B60" s="8" t="s">
        <v>125</v>
      </c>
      <c r="C60" s="8" t="s">
        <v>11</v>
      </c>
      <c r="D60" s="8" t="n">
        <v>61.9</v>
      </c>
      <c r="E60" s="8" t="n">
        <f aca="false">D60*0.6</f>
        <v>37.14</v>
      </c>
      <c r="F60" s="8" t="n">
        <v>0</v>
      </c>
      <c r="G60" s="9" t="n">
        <f aca="false">F60*0.4</f>
        <v>0</v>
      </c>
      <c r="H60" s="9" t="n">
        <f aca="false">E60+G60</f>
        <v>37.14</v>
      </c>
    </row>
    <row r="61" customFormat="false" ht="28.9" hidden="false" customHeight="true" outlineLevel="0" collapsed="false">
      <c r="A61" s="7" t="s">
        <v>126</v>
      </c>
      <c r="B61" s="8" t="s">
        <v>127</v>
      </c>
      <c r="C61" s="8" t="s">
        <v>11</v>
      </c>
      <c r="D61" s="8" t="n">
        <v>60.5</v>
      </c>
      <c r="E61" s="8" t="n">
        <f aca="false">D61*0.6</f>
        <v>36.3</v>
      </c>
      <c r="F61" s="8" t="n">
        <v>0</v>
      </c>
      <c r="G61" s="9" t="n">
        <f aca="false">F61*0.4</f>
        <v>0</v>
      </c>
      <c r="H61" s="9" t="n">
        <f aca="false">E61+G61</f>
        <v>36.3</v>
      </c>
    </row>
    <row r="62" customFormat="false" ht="28.9" hidden="false" customHeight="true" outlineLevel="0" collapsed="false">
      <c r="A62" s="7" t="s">
        <v>128</v>
      </c>
      <c r="B62" s="8" t="s">
        <v>129</v>
      </c>
      <c r="C62" s="8" t="s">
        <v>11</v>
      </c>
      <c r="D62" s="8" t="n">
        <v>60.3</v>
      </c>
      <c r="E62" s="8" t="n">
        <f aca="false">D62*0.6</f>
        <v>36.18</v>
      </c>
      <c r="F62" s="8" t="n">
        <v>0</v>
      </c>
      <c r="G62" s="9" t="n">
        <f aca="false">F62*0.4</f>
        <v>0</v>
      </c>
      <c r="H62" s="9" t="n">
        <f aca="false">E62+G62</f>
        <v>36.18</v>
      </c>
    </row>
    <row r="63" customFormat="false" ht="28.9" hidden="false" customHeight="true" outlineLevel="0" collapsed="false">
      <c r="A63" s="7" t="s">
        <v>130</v>
      </c>
      <c r="B63" s="8" t="s">
        <v>131</v>
      </c>
      <c r="C63" s="8" t="s">
        <v>132</v>
      </c>
      <c r="D63" s="8" t="n">
        <v>60.4</v>
      </c>
      <c r="E63" s="8" t="n">
        <f aca="false">D63*0.6</f>
        <v>36.24</v>
      </c>
      <c r="F63" s="8" t="n">
        <v>82.4</v>
      </c>
      <c r="G63" s="9" t="n">
        <f aca="false">F63*0.4</f>
        <v>32.96</v>
      </c>
      <c r="H63" s="9" t="n">
        <f aca="false">E63+G63</f>
        <v>69.2</v>
      </c>
    </row>
    <row r="64" customFormat="false" ht="28.9" hidden="false" customHeight="true" outlineLevel="0" collapsed="false">
      <c r="A64" s="7" t="s">
        <v>133</v>
      </c>
      <c r="B64" s="8" t="s">
        <v>134</v>
      </c>
      <c r="C64" s="8" t="s">
        <v>132</v>
      </c>
      <c r="D64" s="8" t="n">
        <v>58.3</v>
      </c>
      <c r="E64" s="8" t="n">
        <f aca="false">D64*0.6</f>
        <v>34.98</v>
      </c>
      <c r="F64" s="8" t="n">
        <v>83</v>
      </c>
      <c r="G64" s="9" t="n">
        <f aca="false">F64*0.4</f>
        <v>33.2</v>
      </c>
      <c r="H64" s="9" t="n">
        <f aca="false">E64+G64</f>
        <v>68.18</v>
      </c>
    </row>
    <row r="65" customFormat="false" ht="28.9" hidden="false" customHeight="true" outlineLevel="0" collapsed="false">
      <c r="A65" s="7" t="s">
        <v>135</v>
      </c>
      <c r="B65" s="8" t="s">
        <v>136</v>
      </c>
      <c r="C65" s="8" t="s">
        <v>132</v>
      </c>
      <c r="D65" s="8" t="n">
        <v>59.2</v>
      </c>
      <c r="E65" s="8" t="n">
        <f aca="false">D65*0.6</f>
        <v>35.52</v>
      </c>
      <c r="F65" s="8" t="n">
        <v>81.4</v>
      </c>
      <c r="G65" s="9" t="n">
        <f aca="false">F65*0.4</f>
        <v>32.56</v>
      </c>
      <c r="H65" s="9" t="n">
        <f aca="false">E65+G65</f>
        <v>68.08</v>
      </c>
    </row>
    <row r="66" customFormat="false" ht="28.9" hidden="false" customHeight="true" outlineLevel="0" collapsed="false">
      <c r="A66" s="7" t="s">
        <v>137</v>
      </c>
      <c r="B66" s="8" t="s">
        <v>138</v>
      </c>
      <c r="C66" s="8" t="s">
        <v>132</v>
      </c>
      <c r="D66" s="8" t="n">
        <v>48.6</v>
      </c>
      <c r="E66" s="8" t="n">
        <f aca="false">D66*0.6</f>
        <v>29.16</v>
      </c>
      <c r="F66" s="8" t="n">
        <v>86.4</v>
      </c>
      <c r="G66" s="9" t="n">
        <f aca="false">F66*0.4</f>
        <v>34.56</v>
      </c>
      <c r="H66" s="9" t="n">
        <f aca="false">E66+G66</f>
        <v>63.72</v>
      </c>
    </row>
    <row r="67" customFormat="false" ht="28.9" hidden="false" customHeight="true" outlineLevel="0" collapsed="false">
      <c r="A67" s="7" t="s">
        <v>139</v>
      </c>
      <c r="B67" s="8" t="s">
        <v>140</v>
      </c>
      <c r="C67" s="8" t="s">
        <v>132</v>
      </c>
      <c r="D67" s="8" t="n">
        <v>49.7</v>
      </c>
      <c r="E67" s="8" t="n">
        <f aca="false">D67*0.6</f>
        <v>29.82</v>
      </c>
      <c r="F67" s="8" t="n">
        <v>80.4</v>
      </c>
      <c r="G67" s="9" t="n">
        <f aca="false">F67*0.4</f>
        <v>32.16</v>
      </c>
      <c r="H67" s="9" t="n">
        <f aca="false">E67+G67</f>
        <v>61.98</v>
      </c>
    </row>
    <row r="68" customFormat="false" ht="28.9" hidden="false" customHeight="true" outlineLevel="0" collapsed="false">
      <c r="A68" s="7" t="s">
        <v>141</v>
      </c>
      <c r="B68" s="8" t="s">
        <v>142</v>
      </c>
      <c r="C68" s="8" t="s">
        <v>132</v>
      </c>
      <c r="D68" s="8" t="n">
        <v>46.8</v>
      </c>
      <c r="E68" s="8" t="n">
        <f aca="false">D68*0.6</f>
        <v>28.08</v>
      </c>
      <c r="F68" s="8" t="n">
        <v>81.6</v>
      </c>
      <c r="G68" s="9" t="n">
        <f aca="false">F68*0.4</f>
        <v>32.64</v>
      </c>
      <c r="H68" s="9" t="n">
        <f aca="false">E68+G68</f>
        <v>60.72</v>
      </c>
    </row>
    <row r="69" customFormat="false" ht="28.9" hidden="false" customHeight="true" outlineLevel="0" collapsed="false">
      <c r="A69" s="7" t="s">
        <v>143</v>
      </c>
      <c r="B69" s="8" t="s">
        <v>144</v>
      </c>
      <c r="C69" s="8" t="s">
        <v>145</v>
      </c>
      <c r="D69" s="8" t="n">
        <v>63</v>
      </c>
      <c r="E69" s="8" t="n">
        <f aca="false">D69*0.6</f>
        <v>37.8</v>
      </c>
      <c r="F69" s="8" t="n">
        <v>80</v>
      </c>
      <c r="G69" s="9" t="n">
        <f aca="false">F69*0.4</f>
        <v>32</v>
      </c>
      <c r="H69" s="9" t="n">
        <f aca="false">E69+G69</f>
        <v>69.8</v>
      </c>
    </row>
    <row r="70" customFormat="false" ht="28.9" hidden="false" customHeight="true" outlineLevel="0" collapsed="false">
      <c r="A70" s="7" t="s">
        <v>146</v>
      </c>
      <c r="B70" s="8" t="s">
        <v>147</v>
      </c>
      <c r="C70" s="8" t="s">
        <v>145</v>
      </c>
      <c r="D70" s="8" t="n">
        <v>59.5</v>
      </c>
      <c r="E70" s="8" t="n">
        <f aca="false">D70*0.6</f>
        <v>35.7</v>
      </c>
      <c r="F70" s="8" t="n">
        <v>83.4</v>
      </c>
      <c r="G70" s="9" t="n">
        <f aca="false">F70*0.4</f>
        <v>33.36</v>
      </c>
      <c r="H70" s="9" t="n">
        <f aca="false">E70+G70</f>
        <v>69.06</v>
      </c>
    </row>
    <row r="71" customFormat="false" ht="28.9" hidden="false" customHeight="true" outlineLevel="0" collapsed="false">
      <c r="A71" s="7" t="s">
        <v>148</v>
      </c>
      <c r="B71" s="8" t="s">
        <v>149</v>
      </c>
      <c r="C71" s="8" t="s">
        <v>145</v>
      </c>
      <c r="D71" s="8" t="n">
        <v>59.3</v>
      </c>
      <c r="E71" s="8" t="n">
        <f aca="false">D71*0.6</f>
        <v>35.58</v>
      </c>
      <c r="F71" s="8" t="n">
        <v>82.6</v>
      </c>
      <c r="G71" s="9" t="n">
        <f aca="false">F71*0.4</f>
        <v>33.04</v>
      </c>
      <c r="H71" s="9" t="n">
        <f aca="false">E71+G71</f>
        <v>68.62</v>
      </c>
    </row>
    <row r="72" customFormat="false" ht="28.9" hidden="false" customHeight="true" outlineLevel="0" collapsed="false">
      <c r="A72" s="7" t="s">
        <v>150</v>
      </c>
      <c r="B72" s="8" t="s">
        <v>151</v>
      </c>
      <c r="C72" s="8" t="s">
        <v>145</v>
      </c>
      <c r="D72" s="8" t="n">
        <v>56.4</v>
      </c>
      <c r="E72" s="8" t="n">
        <f aca="false">D72*0.6</f>
        <v>33.84</v>
      </c>
      <c r="F72" s="8" t="n">
        <v>83</v>
      </c>
      <c r="G72" s="9" t="n">
        <f aca="false">F72*0.4</f>
        <v>33.2</v>
      </c>
      <c r="H72" s="9" t="n">
        <f aca="false">E72+G72</f>
        <v>67.04</v>
      </c>
    </row>
    <row r="73" customFormat="false" ht="28.9" hidden="false" customHeight="true" outlineLevel="0" collapsed="false">
      <c r="A73" s="7" t="s">
        <v>152</v>
      </c>
      <c r="B73" s="8" t="s">
        <v>153</v>
      </c>
      <c r="C73" s="8" t="s">
        <v>145</v>
      </c>
      <c r="D73" s="8" t="n">
        <v>57.3</v>
      </c>
      <c r="E73" s="8" t="n">
        <f aca="false">D73*0.6</f>
        <v>34.38</v>
      </c>
      <c r="F73" s="8" t="n">
        <v>81.6</v>
      </c>
      <c r="G73" s="9" t="n">
        <f aca="false">F73*0.4</f>
        <v>32.64</v>
      </c>
      <c r="H73" s="9" t="n">
        <f aca="false">E73+G73</f>
        <v>67.02</v>
      </c>
    </row>
    <row r="74" customFormat="false" ht="28.9" hidden="false" customHeight="true" outlineLevel="0" collapsed="false">
      <c r="A74" s="7" t="s">
        <v>154</v>
      </c>
      <c r="B74" s="8" t="s">
        <v>155</v>
      </c>
      <c r="C74" s="8" t="s">
        <v>145</v>
      </c>
      <c r="D74" s="8" t="n">
        <v>55</v>
      </c>
      <c r="E74" s="8" t="n">
        <f aca="false">D74*0.6</f>
        <v>33</v>
      </c>
      <c r="F74" s="8" t="n">
        <v>85</v>
      </c>
      <c r="G74" s="9" t="n">
        <f aca="false">F74*0.4</f>
        <v>34</v>
      </c>
      <c r="H74" s="9" t="n">
        <f aca="false">E74+G74</f>
        <v>67</v>
      </c>
    </row>
    <row r="75" customFormat="false" ht="28.9" hidden="false" customHeight="true" outlineLevel="0" collapsed="false">
      <c r="A75" s="7" t="s">
        <v>156</v>
      </c>
      <c r="B75" s="8" t="s">
        <v>157</v>
      </c>
      <c r="C75" s="8" t="s">
        <v>145</v>
      </c>
      <c r="D75" s="8" t="n">
        <v>54.6</v>
      </c>
      <c r="E75" s="8" t="n">
        <f aca="false">D75*0.6</f>
        <v>32.76</v>
      </c>
      <c r="F75" s="8" t="n">
        <v>83.6</v>
      </c>
      <c r="G75" s="9" t="n">
        <f aca="false">F75*0.4</f>
        <v>33.44</v>
      </c>
      <c r="H75" s="9" t="n">
        <f aca="false">E75+G75</f>
        <v>66.2</v>
      </c>
    </row>
    <row r="76" customFormat="false" ht="28.9" hidden="false" customHeight="true" outlineLevel="0" collapsed="false">
      <c r="A76" s="7" t="s">
        <v>158</v>
      </c>
      <c r="B76" s="8" t="s">
        <v>159</v>
      </c>
      <c r="C76" s="8" t="s">
        <v>145</v>
      </c>
      <c r="D76" s="8" t="n">
        <v>56.2</v>
      </c>
      <c r="E76" s="8" t="n">
        <f aca="false">D76*0.6</f>
        <v>33.72</v>
      </c>
      <c r="F76" s="8" t="n">
        <v>80.8</v>
      </c>
      <c r="G76" s="9" t="n">
        <f aca="false">F76*0.4</f>
        <v>32.32</v>
      </c>
      <c r="H76" s="9" t="n">
        <f aca="false">E76+G76</f>
        <v>66.04</v>
      </c>
    </row>
    <row r="77" customFormat="false" ht="28.9" hidden="false" customHeight="true" outlineLevel="0" collapsed="false">
      <c r="A77" s="7" t="s">
        <v>160</v>
      </c>
      <c r="B77" s="8" t="s">
        <v>161</v>
      </c>
      <c r="C77" s="8" t="s">
        <v>145</v>
      </c>
      <c r="D77" s="8" t="n">
        <v>54.8</v>
      </c>
      <c r="E77" s="8" t="n">
        <f aca="false">D77*0.6</f>
        <v>32.88</v>
      </c>
      <c r="F77" s="8" t="n">
        <v>80.8</v>
      </c>
      <c r="G77" s="9" t="n">
        <f aca="false">F77*0.4</f>
        <v>32.32</v>
      </c>
      <c r="H77" s="9" t="n">
        <f aca="false">E77+G77</f>
        <v>65.2</v>
      </c>
    </row>
    <row r="78" customFormat="false" ht="28.9" hidden="false" customHeight="true" outlineLevel="0" collapsed="false">
      <c r="A78" s="7" t="s">
        <v>162</v>
      </c>
      <c r="B78" s="8" t="s">
        <v>163</v>
      </c>
      <c r="C78" s="8" t="s">
        <v>164</v>
      </c>
      <c r="D78" s="8" t="n">
        <v>79</v>
      </c>
      <c r="E78" s="8" t="n">
        <f aca="false">D78*0.6</f>
        <v>47.4</v>
      </c>
      <c r="F78" s="8" t="n">
        <v>82.2</v>
      </c>
      <c r="G78" s="9" t="n">
        <f aca="false">F78*0.4</f>
        <v>32.88</v>
      </c>
      <c r="H78" s="9" t="n">
        <f aca="false">E78+G78</f>
        <v>80.28</v>
      </c>
    </row>
    <row r="79" customFormat="false" ht="28.9" hidden="false" customHeight="true" outlineLevel="0" collapsed="false">
      <c r="A79" s="7" t="s">
        <v>165</v>
      </c>
      <c r="B79" s="8" t="s">
        <v>166</v>
      </c>
      <c r="C79" s="8" t="s">
        <v>164</v>
      </c>
      <c r="D79" s="8" t="n">
        <v>72.2</v>
      </c>
      <c r="E79" s="8" t="n">
        <f aca="false">D79*0.6</f>
        <v>43.32</v>
      </c>
      <c r="F79" s="8" t="n">
        <v>81.6</v>
      </c>
      <c r="G79" s="9" t="n">
        <f aca="false">F79*0.4</f>
        <v>32.64</v>
      </c>
      <c r="H79" s="9" t="n">
        <f aca="false">E79+G79</f>
        <v>75.96</v>
      </c>
    </row>
    <row r="80" customFormat="false" ht="28.9" hidden="false" customHeight="true" outlineLevel="0" collapsed="false">
      <c r="A80" s="7" t="s">
        <v>167</v>
      </c>
      <c r="B80" s="8" t="s">
        <v>168</v>
      </c>
      <c r="C80" s="8" t="s">
        <v>164</v>
      </c>
      <c r="D80" s="8" t="n">
        <v>64.5</v>
      </c>
      <c r="E80" s="8" t="n">
        <f aca="false">D80*0.6</f>
        <v>38.7</v>
      </c>
      <c r="F80" s="8" t="n">
        <v>81</v>
      </c>
      <c r="G80" s="9" t="n">
        <f aca="false">F80*0.4</f>
        <v>32.4</v>
      </c>
      <c r="H80" s="9" t="n">
        <f aca="false">E80+G80</f>
        <v>71.1</v>
      </c>
    </row>
    <row r="81" customFormat="false" ht="28.9" hidden="false" customHeight="true" outlineLevel="0" collapsed="false">
      <c r="A81" s="7" t="s">
        <v>169</v>
      </c>
      <c r="B81" s="8" t="s">
        <v>170</v>
      </c>
      <c r="C81" s="8" t="s">
        <v>164</v>
      </c>
      <c r="D81" s="8" t="n">
        <v>64.7</v>
      </c>
      <c r="E81" s="8" t="n">
        <f aca="false">D81*0.6</f>
        <v>38.82</v>
      </c>
      <c r="F81" s="8" t="n">
        <v>80.4</v>
      </c>
      <c r="G81" s="9" t="n">
        <f aca="false">F81*0.4</f>
        <v>32.16</v>
      </c>
      <c r="H81" s="9" t="n">
        <f aca="false">E81+G81</f>
        <v>70.98</v>
      </c>
    </row>
    <row r="82" customFormat="false" ht="28.9" hidden="false" customHeight="true" outlineLevel="0" collapsed="false">
      <c r="A82" s="7" t="s">
        <v>171</v>
      </c>
      <c r="B82" s="8" t="s">
        <v>172</v>
      </c>
      <c r="C82" s="8" t="s">
        <v>164</v>
      </c>
      <c r="D82" s="8" t="n">
        <v>61.8</v>
      </c>
      <c r="E82" s="8" t="n">
        <f aca="false">D82*0.6</f>
        <v>37.08</v>
      </c>
      <c r="F82" s="8" t="n">
        <v>83.6</v>
      </c>
      <c r="G82" s="9" t="n">
        <f aca="false">F82*0.4</f>
        <v>33.44</v>
      </c>
      <c r="H82" s="9" t="n">
        <f aca="false">E82+G82</f>
        <v>70.52</v>
      </c>
    </row>
    <row r="83" customFormat="false" ht="28.9" hidden="false" customHeight="true" outlineLevel="0" collapsed="false">
      <c r="A83" s="7" t="s">
        <v>173</v>
      </c>
      <c r="B83" s="8" t="s">
        <v>174</v>
      </c>
      <c r="C83" s="8" t="s">
        <v>164</v>
      </c>
      <c r="D83" s="8" t="n">
        <v>61.5</v>
      </c>
      <c r="E83" s="8" t="n">
        <f aca="false">D83*0.6</f>
        <v>36.9</v>
      </c>
      <c r="F83" s="8" t="n">
        <v>82</v>
      </c>
      <c r="G83" s="9" t="n">
        <f aca="false">F83*0.4</f>
        <v>32.8</v>
      </c>
      <c r="H83" s="9" t="n">
        <f aca="false">E83+G83</f>
        <v>69.7</v>
      </c>
    </row>
    <row r="84" customFormat="false" ht="28.9" hidden="false" customHeight="true" outlineLevel="0" collapsed="false">
      <c r="A84" s="7" t="s">
        <v>175</v>
      </c>
      <c r="B84" s="8" t="s">
        <v>176</v>
      </c>
      <c r="C84" s="8" t="s">
        <v>164</v>
      </c>
      <c r="D84" s="8" t="n">
        <v>62.2</v>
      </c>
      <c r="E84" s="8" t="n">
        <f aca="false">D84*0.6</f>
        <v>37.32</v>
      </c>
      <c r="F84" s="8" t="n">
        <v>80.8</v>
      </c>
      <c r="G84" s="9" t="n">
        <f aca="false">F84*0.4</f>
        <v>32.32</v>
      </c>
      <c r="H84" s="9" t="n">
        <f aca="false">E84+G84</f>
        <v>69.64</v>
      </c>
    </row>
    <row r="85" customFormat="false" ht="28.9" hidden="false" customHeight="true" outlineLevel="0" collapsed="false">
      <c r="A85" s="7" t="s">
        <v>177</v>
      </c>
      <c r="B85" s="8" t="s">
        <v>178</v>
      </c>
      <c r="C85" s="8" t="s">
        <v>164</v>
      </c>
      <c r="D85" s="8" t="n">
        <v>57.3</v>
      </c>
      <c r="E85" s="8" t="n">
        <f aca="false">D85*0.6</f>
        <v>34.38</v>
      </c>
      <c r="F85" s="8" t="n">
        <v>84.2</v>
      </c>
      <c r="G85" s="9" t="n">
        <f aca="false">F85*0.4</f>
        <v>33.68</v>
      </c>
      <c r="H85" s="9" t="n">
        <f aca="false">E85+G85</f>
        <v>68.06</v>
      </c>
    </row>
    <row r="86" customFormat="false" ht="28.9" hidden="false" customHeight="true" outlineLevel="0" collapsed="false">
      <c r="A86" s="7" t="s">
        <v>179</v>
      </c>
      <c r="B86" s="8" t="s">
        <v>180</v>
      </c>
      <c r="C86" s="8" t="s">
        <v>164</v>
      </c>
      <c r="D86" s="8" t="n">
        <v>59.9</v>
      </c>
      <c r="E86" s="8" t="n">
        <f aca="false">D86*0.6</f>
        <v>35.94</v>
      </c>
      <c r="F86" s="8" t="n">
        <v>79.8</v>
      </c>
      <c r="G86" s="9" t="n">
        <f aca="false">F86*0.4</f>
        <v>31.92</v>
      </c>
      <c r="H86" s="9" t="n">
        <f aca="false">E86+G86</f>
        <v>67.86</v>
      </c>
    </row>
    <row r="87" customFormat="false" ht="28.9" hidden="false" customHeight="true" outlineLevel="0" collapsed="false">
      <c r="A87" s="7" t="s">
        <v>181</v>
      </c>
      <c r="B87" s="8" t="s">
        <v>182</v>
      </c>
      <c r="C87" s="8" t="s">
        <v>164</v>
      </c>
      <c r="D87" s="8" t="n">
        <v>58.6</v>
      </c>
      <c r="E87" s="8" t="n">
        <f aca="false">D87*0.6</f>
        <v>35.16</v>
      </c>
      <c r="F87" s="8" t="n">
        <v>80.4</v>
      </c>
      <c r="G87" s="9" t="n">
        <f aca="false">F87*0.4</f>
        <v>32.16</v>
      </c>
      <c r="H87" s="9" t="n">
        <f aca="false">E87+G87</f>
        <v>67.32</v>
      </c>
    </row>
    <row r="88" customFormat="false" ht="28.9" hidden="false" customHeight="true" outlineLevel="0" collapsed="false">
      <c r="A88" s="7" t="s">
        <v>183</v>
      </c>
      <c r="B88" s="8" t="s">
        <v>184</v>
      </c>
      <c r="C88" s="8" t="s">
        <v>164</v>
      </c>
      <c r="D88" s="8" t="n">
        <v>57.1</v>
      </c>
      <c r="E88" s="8" t="n">
        <f aca="false">D88*0.6</f>
        <v>34.26</v>
      </c>
      <c r="F88" s="8" t="n">
        <v>82.4</v>
      </c>
      <c r="G88" s="9" t="n">
        <f aca="false">F88*0.4</f>
        <v>32.96</v>
      </c>
      <c r="H88" s="9" t="n">
        <f aca="false">E88+G88</f>
        <v>67.22</v>
      </c>
    </row>
    <row r="89" customFormat="false" ht="28.9" hidden="false" customHeight="true" outlineLevel="0" collapsed="false">
      <c r="A89" s="7" t="s">
        <v>185</v>
      </c>
      <c r="B89" s="8" t="s">
        <v>186</v>
      </c>
      <c r="C89" s="8" t="s">
        <v>164</v>
      </c>
      <c r="D89" s="8" t="n">
        <v>58.8</v>
      </c>
      <c r="E89" s="8" t="n">
        <f aca="false">D89*0.6</f>
        <v>35.28</v>
      </c>
      <c r="F89" s="8" t="n">
        <v>79.4</v>
      </c>
      <c r="G89" s="9" t="n">
        <f aca="false">F89*0.4</f>
        <v>31.76</v>
      </c>
      <c r="H89" s="9" t="n">
        <f aca="false">E89+G89</f>
        <v>67.04</v>
      </c>
    </row>
    <row r="90" customFormat="false" ht="28.9" hidden="false" customHeight="true" outlineLevel="0" collapsed="false">
      <c r="A90" s="7" t="s">
        <v>187</v>
      </c>
      <c r="B90" s="8" t="s">
        <v>188</v>
      </c>
      <c r="C90" s="8" t="s">
        <v>164</v>
      </c>
      <c r="D90" s="8" t="n">
        <v>57.3</v>
      </c>
      <c r="E90" s="8" t="n">
        <f aca="false">D90*0.6</f>
        <v>34.38</v>
      </c>
      <c r="F90" s="8" t="n">
        <v>80.4</v>
      </c>
      <c r="G90" s="9" t="n">
        <f aca="false">F90*0.4</f>
        <v>32.16</v>
      </c>
      <c r="H90" s="9" t="n">
        <f aca="false">E90+G90</f>
        <v>66.54</v>
      </c>
    </row>
    <row r="91" customFormat="false" ht="28.9" hidden="false" customHeight="true" outlineLevel="0" collapsed="false">
      <c r="A91" s="7" t="s">
        <v>189</v>
      </c>
      <c r="B91" s="8" t="s">
        <v>190</v>
      </c>
      <c r="C91" s="8" t="s">
        <v>164</v>
      </c>
      <c r="D91" s="8" t="n">
        <v>56.6</v>
      </c>
      <c r="E91" s="8" t="n">
        <f aca="false">D91*0.6</f>
        <v>33.96</v>
      </c>
      <c r="F91" s="8" t="n">
        <v>80.6</v>
      </c>
      <c r="G91" s="9" t="n">
        <f aca="false">F91*0.4</f>
        <v>32.24</v>
      </c>
      <c r="H91" s="9" t="n">
        <f aca="false">E91+G91</f>
        <v>66.2</v>
      </c>
    </row>
    <row r="92" customFormat="false" ht="28.9" hidden="false" customHeight="true" outlineLevel="0" collapsed="false">
      <c r="A92" s="7" t="s">
        <v>191</v>
      </c>
      <c r="B92" s="8" t="s">
        <v>192</v>
      </c>
      <c r="C92" s="8" t="s">
        <v>164</v>
      </c>
      <c r="D92" s="8" t="n">
        <v>57.3</v>
      </c>
      <c r="E92" s="8" t="n">
        <f aca="false">D92*0.6</f>
        <v>34.38</v>
      </c>
      <c r="F92" s="8" t="n">
        <v>79.2</v>
      </c>
      <c r="G92" s="9" t="n">
        <f aca="false">F92*0.4</f>
        <v>31.68</v>
      </c>
      <c r="H92" s="9" t="n">
        <f aca="false">E92+G92</f>
        <v>66.06</v>
      </c>
    </row>
    <row r="93" customFormat="false" ht="28.9" hidden="false" customHeight="true" outlineLevel="0" collapsed="false">
      <c r="A93" s="7" t="s">
        <v>193</v>
      </c>
      <c r="B93" s="8" t="s">
        <v>194</v>
      </c>
      <c r="C93" s="8" t="s">
        <v>164</v>
      </c>
      <c r="D93" s="8" t="n">
        <v>54.3</v>
      </c>
      <c r="E93" s="8" t="n">
        <f aca="false">D93*0.6</f>
        <v>32.58</v>
      </c>
      <c r="F93" s="8" t="n">
        <v>82.6</v>
      </c>
      <c r="G93" s="9" t="n">
        <f aca="false">F93*0.4</f>
        <v>33.04</v>
      </c>
      <c r="H93" s="9" t="n">
        <f aca="false">E93+G93</f>
        <v>65.62</v>
      </c>
    </row>
    <row r="94" customFormat="false" ht="28.9" hidden="false" customHeight="true" outlineLevel="0" collapsed="false">
      <c r="A94" s="7" t="s">
        <v>195</v>
      </c>
      <c r="B94" s="8" t="s">
        <v>196</v>
      </c>
      <c r="C94" s="8" t="s">
        <v>164</v>
      </c>
      <c r="D94" s="8" t="n">
        <v>57.6</v>
      </c>
      <c r="E94" s="8" t="n">
        <f aca="false">D94*0.6</f>
        <v>34.56</v>
      </c>
      <c r="F94" s="8" t="n">
        <v>77.6</v>
      </c>
      <c r="G94" s="9" t="n">
        <f aca="false">F94*0.4</f>
        <v>31.04</v>
      </c>
      <c r="H94" s="9" t="n">
        <f aca="false">E94+G94</f>
        <v>65.6</v>
      </c>
    </row>
    <row r="95" customFormat="false" ht="28.9" hidden="false" customHeight="true" outlineLevel="0" collapsed="false">
      <c r="A95" s="7" t="s">
        <v>197</v>
      </c>
      <c r="B95" s="8" t="s">
        <v>198</v>
      </c>
      <c r="C95" s="8" t="s">
        <v>164</v>
      </c>
      <c r="D95" s="8" t="n">
        <v>55.5</v>
      </c>
      <c r="E95" s="8" t="n">
        <f aca="false">D95*0.6</f>
        <v>33.3</v>
      </c>
      <c r="F95" s="8" t="n">
        <v>80.6</v>
      </c>
      <c r="G95" s="9" t="n">
        <f aca="false">F95*0.4</f>
        <v>32.24</v>
      </c>
      <c r="H95" s="9" t="n">
        <f aca="false">E95+G95</f>
        <v>65.54</v>
      </c>
    </row>
    <row r="96" customFormat="false" ht="28.9" hidden="false" customHeight="true" outlineLevel="0" collapsed="false">
      <c r="A96" s="7" t="s">
        <v>199</v>
      </c>
      <c r="B96" s="8" t="s">
        <v>200</v>
      </c>
      <c r="C96" s="8" t="s">
        <v>164</v>
      </c>
      <c r="D96" s="8" t="n">
        <v>56.9</v>
      </c>
      <c r="E96" s="8" t="n">
        <f aca="false">D96*0.6</f>
        <v>34.14</v>
      </c>
      <c r="F96" s="8" t="n">
        <v>78.4</v>
      </c>
      <c r="G96" s="9" t="n">
        <f aca="false">F96*0.4</f>
        <v>31.36</v>
      </c>
      <c r="H96" s="9" t="n">
        <f aca="false">E96+G96</f>
        <v>65.5</v>
      </c>
    </row>
    <row r="97" customFormat="false" ht="28.9" hidden="false" customHeight="true" outlineLevel="0" collapsed="false">
      <c r="A97" s="7" t="s">
        <v>201</v>
      </c>
      <c r="B97" s="8" t="s">
        <v>202</v>
      </c>
      <c r="C97" s="8" t="s">
        <v>164</v>
      </c>
      <c r="D97" s="8" t="n">
        <v>55.4</v>
      </c>
      <c r="E97" s="8" t="n">
        <f aca="false">D97*0.6</f>
        <v>33.24</v>
      </c>
      <c r="F97" s="8" t="n">
        <v>79.6</v>
      </c>
      <c r="G97" s="9" t="n">
        <f aca="false">F97*0.4</f>
        <v>31.84</v>
      </c>
      <c r="H97" s="9" t="n">
        <f aca="false">E97+G97</f>
        <v>65.08</v>
      </c>
    </row>
    <row r="98" customFormat="false" ht="28.9" hidden="false" customHeight="true" outlineLevel="0" collapsed="false">
      <c r="A98" s="7" t="s">
        <v>203</v>
      </c>
      <c r="B98" s="8" t="s">
        <v>204</v>
      </c>
      <c r="C98" s="8" t="s">
        <v>164</v>
      </c>
      <c r="D98" s="8" t="n">
        <v>54.3</v>
      </c>
      <c r="E98" s="8" t="n">
        <f aca="false">D98*0.6</f>
        <v>32.58</v>
      </c>
      <c r="F98" s="8" t="n">
        <v>80.4</v>
      </c>
      <c r="G98" s="9" t="n">
        <f aca="false">F98*0.4</f>
        <v>32.16</v>
      </c>
      <c r="H98" s="9" t="n">
        <f aca="false">E98+G98</f>
        <v>64.74</v>
      </c>
    </row>
    <row r="99" customFormat="false" ht="28.9" hidden="false" customHeight="true" outlineLevel="0" collapsed="false">
      <c r="A99" s="7" t="s">
        <v>205</v>
      </c>
      <c r="B99" s="8" t="s">
        <v>206</v>
      </c>
      <c r="C99" s="8" t="s">
        <v>164</v>
      </c>
      <c r="D99" s="8" t="n">
        <v>53.8</v>
      </c>
      <c r="E99" s="8" t="n">
        <f aca="false">D99*0.6</f>
        <v>32.28</v>
      </c>
      <c r="F99" s="8" t="n">
        <v>81</v>
      </c>
      <c r="G99" s="9" t="n">
        <f aca="false">F99*0.4</f>
        <v>32.4</v>
      </c>
      <c r="H99" s="9" t="n">
        <f aca="false">E99+G99</f>
        <v>64.68</v>
      </c>
    </row>
    <row r="100" customFormat="false" ht="28.9" hidden="false" customHeight="true" outlineLevel="0" collapsed="false">
      <c r="A100" s="7" t="s">
        <v>207</v>
      </c>
      <c r="B100" s="8" t="s">
        <v>208</v>
      </c>
      <c r="C100" s="8" t="s">
        <v>164</v>
      </c>
      <c r="D100" s="8" t="n">
        <v>54.9</v>
      </c>
      <c r="E100" s="8" t="n">
        <f aca="false">D100*0.6</f>
        <v>32.94</v>
      </c>
      <c r="F100" s="8" t="n">
        <v>79.2</v>
      </c>
      <c r="G100" s="9" t="n">
        <f aca="false">F100*0.4</f>
        <v>31.68</v>
      </c>
      <c r="H100" s="9" t="n">
        <f aca="false">E100+G100</f>
        <v>64.62</v>
      </c>
    </row>
    <row r="101" customFormat="false" ht="28.9" hidden="false" customHeight="true" outlineLevel="0" collapsed="false">
      <c r="A101" s="7" t="s">
        <v>209</v>
      </c>
      <c r="B101" s="8" t="s">
        <v>210</v>
      </c>
      <c r="C101" s="8" t="s">
        <v>164</v>
      </c>
      <c r="D101" s="8" t="n">
        <v>54.6</v>
      </c>
      <c r="E101" s="8" t="n">
        <f aca="false">D101*0.6</f>
        <v>32.76</v>
      </c>
      <c r="F101" s="8" t="n">
        <v>79.4</v>
      </c>
      <c r="G101" s="9" t="n">
        <f aca="false">F101*0.4</f>
        <v>31.76</v>
      </c>
      <c r="H101" s="9" t="n">
        <f aca="false">E101+G101</f>
        <v>64.52</v>
      </c>
    </row>
    <row r="102" customFormat="false" ht="28.9" hidden="false" customHeight="true" outlineLevel="0" collapsed="false">
      <c r="A102" s="7" t="s">
        <v>211</v>
      </c>
      <c r="B102" s="8" t="s">
        <v>212</v>
      </c>
      <c r="C102" s="8" t="s">
        <v>164</v>
      </c>
      <c r="D102" s="8" t="n">
        <v>54</v>
      </c>
      <c r="E102" s="8" t="n">
        <f aca="false">D102*0.6</f>
        <v>32.4</v>
      </c>
      <c r="F102" s="8" t="n">
        <v>79.4</v>
      </c>
      <c r="G102" s="9" t="n">
        <f aca="false">F102*0.4</f>
        <v>31.76</v>
      </c>
      <c r="H102" s="9" t="n">
        <f aca="false">E102+G102</f>
        <v>64.16</v>
      </c>
    </row>
    <row r="103" customFormat="false" ht="28.9" hidden="false" customHeight="true" outlineLevel="0" collapsed="false">
      <c r="A103" s="7" t="s">
        <v>213</v>
      </c>
      <c r="B103" s="8" t="s">
        <v>214</v>
      </c>
      <c r="C103" s="8" t="s">
        <v>164</v>
      </c>
      <c r="D103" s="8" t="n">
        <v>54.9</v>
      </c>
      <c r="E103" s="8" t="n">
        <f aca="false">D103*0.6</f>
        <v>32.94</v>
      </c>
      <c r="F103" s="8" t="n">
        <v>78</v>
      </c>
      <c r="G103" s="9" t="n">
        <f aca="false">F103*0.4</f>
        <v>31.2</v>
      </c>
      <c r="H103" s="9" t="n">
        <f aca="false">E103+G103</f>
        <v>64.14</v>
      </c>
    </row>
    <row r="104" customFormat="false" ht="28.9" hidden="false" customHeight="true" outlineLevel="0" collapsed="false">
      <c r="A104" s="7" t="s">
        <v>215</v>
      </c>
      <c r="B104" s="8" t="s">
        <v>216</v>
      </c>
      <c r="C104" s="8" t="s">
        <v>164</v>
      </c>
      <c r="D104" s="8" t="n">
        <v>56.6</v>
      </c>
      <c r="E104" s="8" t="n">
        <f aca="false">D104*0.6</f>
        <v>33.96</v>
      </c>
      <c r="F104" s="8" t="n">
        <v>0</v>
      </c>
      <c r="G104" s="9" t="n">
        <f aca="false">F104*0.4</f>
        <v>0</v>
      </c>
      <c r="H104" s="9" t="n">
        <f aca="false">E104+G104</f>
        <v>33.96</v>
      </c>
    </row>
    <row r="105" customFormat="false" ht="28.9" hidden="false" customHeight="true" outlineLevel="0" collapsed="false">
      <c r="A105" s="7" t="s">
        <v>217</v>
      </c>
      <c r="B105" s="8" t="s">
        <v>218</v>
      </c>
      <c r="C105" s="8" t="s">
        <v>219</v>
      </c>
      <c r="D105" s="8" t="n">
        <v>66.9</v>
      </c>
      <c r="E105" s="8" t="n">
        <f aca="false">D105*0.6</f>
        <v>40.14</v>
      </c>
      <c r="F105" s="8" t="n">
        <v>86.2</v>
      </c>
      <c r="G105" s="9" t="n">
        <f aca="false">F105*0.4</f>
        <v>34.48</v>
      </c>
      <c r="H105" s="9" t="n">
        <f aca="false">E105+G105</f>
        <v>74.62</v>
      </c>
    </row>
    <row r="106" customFormat="false" ht="28.9" hidden="false" customHeight="true" outlineLevel="0" collapsed="false">
      <c r="A106" s="7" t="s">
        <v>220</v>
      </c>
      <c r="B106" s="8" t="s">
        <v>221</v>
      </c>
      <c r="C106" s="8" t="s">
        <v>219</v>
      </c>
      <c r="D106" s="8" t="n">
        <v>66.7</v>
      </c>
      <c r="E106" s="8" t="n">
        <f aca="false">D106*0.6</f>
        <v>40.02</v>
      </c>
      <c r="F106" s="8" t="n">
        <v>85.2</v>
      </c>
      <c r="G106" s="9" t="n">
        <f aca="false">F106*0.4</f>
        <v>34.08</v>
      </c>
      <c r="H106" s="9" t="n">
        <f aca="false">E106+G106</f>
        <v>74.1</v>
      </c>
    </row>
    <row r="107" customFormat="false" ht="28.9" hidden="false" customHeight="true" outlineLevel="0" collapsed="false">
      <c r="A107" s="7" t="s">
        <v>222</v>
      </c>
      <c r="B107" s="8" t="s">
        <v>223</v>
      </c>
      <c r="C107" s="8" t="s">
        <v>219</v>
      </c>
      <c r="D107" s="8" t="n">
        <v>62.7</v>
      </c>
      <c r="E107" s="8" t="n">
        <f aca="false">D107*0.6</f>
        <v>37.62</v>
      </c>
      <c r="F107" s="8" t="n">
        <v>84.6</v>
      </c>
      <c r="G107" s="9" t="n">
        <f aca="false">F107*0.4</f>
        <v>33.84</v>
      </c>
      <c r="H107" s="9" t="n">
        <f aca="false">E107+G107</f>
        <v>71.46</v>
      </c>
    </row>
  </sheetData>
  <mergeCells count="2">
    <mergeCell ref="A1:H1"/>
    <mergeCell ref="I1:Q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康</cp:lastModifiedBy>
  <cp:lastPrinted>2015-08-31T02:03:11Z</cp:lastPrinted>
  <dcterms:modified xsi:type="dcterms:W3CDTF">2015-08-31T08:02:18Z</dcterms:modified>
  <cp:revision>0</cp:revision>
  <dc:subject/>
  <dc:title/>
</cp:coreProperties>
</file>