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朝阳市事业单位公开招聘入伍高校毕业生拟聘用人员名单（二）</t>
    </r>
  </si>
  <si>
    <t xml:space="preserve">序号</t>
  </si>
  <si>
    <t xml:space="preserve">姓名</t>
  </si>
  <si>
    <t xml:space="preserve">准考证号</t>
  </si>
  <si>
    <t xml:space="preserve">公共知识</t>
  </si>
  <si>
    <t xml:space="preserve">文字综合</t>
  </si>
  <si>
    <t xml:space="preserve">组别</t>
  </si>
  <si>
    <t xml:space="preserve">笔试总成绩</t>
  </si>
  <si>
    <t xml:space="preserve">笔试加权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任方芳</t>
  </si>
  <si>
    <t xml:space="preserve">第九组</t>
  </si>
  <si>
    <t xml:space="preserve">桑  俊</t>
  </si>
  <si>
    <t xml:space="preserve">刘昭希</t>
  </si>
  <si>
    <t xml:space="preserve">谢  颖</t>
  </si>
  <si>
    <t xml:space="preserve">沈  隋 </t>
  </si>
  <si>
    <t xml:space="preserve">纪思源</t>
  </si>
  <si>
    <t xml:space="preserve">第十组</t>
  </si>
  <si>
    <t xml:space="preserve">王馨蕊</t>
  </si>
  <si>
    <t xml:space="preserve">邵文博</t>
  </si>
  <si>
    <t xml:space="preserve">郭  萌</t>
  </si>
  <si>
    <t xml:space="preserve">省征兵办确定为入伍“待定人员”，待省征兵办最后确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1.75"/>
    <col collapsed="false" customWidth="true" hidden="false" outlineLevel="0" max="3" min="3" style="1" width="16.31"/>
    <col collapsed="false" customWidth="true" hidden="true" outlineLevel="0" max="4" min="4" style="1" width="8.36"/>
    <col collapsed="false" customWidth="true" hidden="true" outlineLevel="0" max="5" min="5" style="1" width="8.74"/>
    <col collapsed="false" customWidth="true" hidden="false" outlineLevel="0" max="6" min="6" style="1" width="10.13"/>
    <col collapsed="false" customWidth="true" hidden="false" outlineLevel="0" max="7" min="7" style="1" width="11.6"/>
    <col collapsed="false" customWidth="true" hidden="false" outlineLevel="0" max="8" min="8" style="1" width="12.04"/>
    <col collapsed="false" customWidth="true" hidden="false" outlineLevel="0" max="9" min="9" style="1" width="12.87"/>
    <col collapsed="false" customWidth="true" hidden="false" outlineLevel="0" max="10" min="10" style="1" width="10.74"/>
    <col collapsed="false" customWidth="true" hidden="false" outlineLevel="0" max="11" min="11" style="1" width="10.42"/>
    <col collapsed="false" customWidth="true" hidden="false" outlineLevel="0" max="12" min="12" style="1" width="17.18"/>
    <col collapsed="false" customWidth="false" hidden="false" outlineLevel="0" max="233" min="13" style="1" width="8.99"/>
    <col collapsed="false" customWidth="false" hidden="false" outlineLevel="0" max="236" min="234" style="2" width="8.99"/>
    <col collapsed="false" customWidth="false" hidden="false" outlineLevel="0" max="239" min="237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40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0"/>
      <c r="IB2" s="10"/>
    </row>
    <row r="3" customFormat="false" ht="20.25" hidden="false" customHeight="false" outlineLevel="0" collapsed="false">
      <c r="A3" s="11" t="n">
        <v>1</v>
      </c>
      <c r="B3" s="12" t="s">
        <v>13</v>
      </c>
      <c r="C3" s="13" t="n">
        <v>10113010312</v>
      </c>
      <c r="D3" s="14" t="n">
        <v>59.7</v>
      </c>
      <c r="E3" s="15" t="n">
        <v>63</v>
      </c>
      <c r="F3" s="16" t="s">
        <v>14</v>
      </c>
      <c r="G3" s="14" t="n">
        <f aca="false">D3+E3</f>
        <v>122.7</v>
      </c>
      <c r="H3" s="14" t="n">
        <f aca="false">G3/2</f>
        <v>61.35</v>
      </c>
      <c r="I3" s="14" t="n">
        <v>78.8</v>
      </c>
      <c r="J3" s="17" t="n">
        <f aca="false">AVERAGE(H3:I3)</f>
        <v>70.075</v>
      </c>
      <c r="K3" s="18" t="n">
        <v>6</v>
      </c>
      <c r="L3" s="19"/>
      <c r="HZ3" s="1"/>
      <c r="IA3" s="1"/>
      <c r="IB3" s="10"/>
    </row>
    <row r="4" customFormat="false" ht="20.25" hidden="false" customHeight="false" outlineLevel="0" collapsed="false">
      <c r="A4" s="11" t="n">
        <v>2</v>
      </c>
      <c r="B4" s="12" t="s">
        <v>15</v>
      </c>
      <c r="C4" s="16" t="n">
        <v>10113010224</v>
      </c>
      <c r="D4" s="14" t="n">
        <v>56.28</v>
      </c>
      <c r="E4" s="15" t="n">
        <v>58</v>
      </c>
      <c r="F4" s="16" t="s">
        <v>14</v>
      </c>
      <c r="G4" s="14" t="n">
        <f aca="false">D4+E4</f>
        <v>114.28</v>
      </c>
      <c r="H4" s="14" t="n">
        <f aca="false">G4/2</f>
        <v>57.14</v>
      </c>
      <c r="I4" s="14" t="n">
        <v>82.4</v>
      </c>
      <c r="J4" s="17" t="n">
        <f aca="false">AVERAGE(H4:I4)</f>
        <v>69.77</v>
      </c>
      <c r="K4" s="18" t="n">
        <v>7</v>
      </c>
      <c r="L4" s="19"/>
      <c r="HZ4" s="1"/>
      <c r="IA4" s="1"/>
      <c r="IB4" s="10"/>
    </row>
    <row r="5" customFormat="false" ht="20.25" hidden="false" customHeight="false" outlineLevel="0" collapsed="false">
      <c r="A5" s="11" t="n">
        <v>3</v>
      </c>
      <c r="B5" s="12" t="s">
        <v>16</v>
      </c>
      <c r="C5" s="16" t="n">
        <v>10113010207</v>
      </c>
      <c r="D5" s="14" t="n">
        <v>56.18</v>
      </c>
      <c r="E5" s="15" t="n">
        <v>53</v>
      </c>
      <c r="F5" s="16" t="s">
        <v>14</v>
      </c>
      <c r="G5" s="14" t="n">
        <f aca="false">D5+E5</f>
        <v>109.18</v>
      </c>
      <c r="H5" s="14" t="n">
        <f aca="false">G5/2</f>
        <v>54.59</v>
      </c>
      <c r="I5" s="14" t="n">
        <v>83</v>
      </c>
      <c r="J5" s="17" t="n">
        <f aca="false">AVERAGE(H5:I5)</f>
        <v>68.795</v>
      </c>
      <c r="K5" s="18" t="n">
        <v>10</v>
      </c>
      <c r="L5" s="19"/>
      <c r="HZ5" s="1"/>
      <c r="IA5" s="1"/>
      <c r="IB5" s="10"/>
    </row>
    <row r="6" customFormat="false" ht="20.25" hidden="false" customHeight="false" outlineLevel="0" collapsed="false">
      <c r="A6" s="11" t="n">
        <v>4</v>
      </c>
      <c r="B6" s="12" t="s">
        <v>17</v>
      </c>
      <c r="C6" s="16" t="n">
        <v>10113010205</v>
      </c>
      <c r="D6" s="14" t="n">
        <v>49.77</v>
      </c>
      <c r="E6" s="15" t="n">
        <v>60</v>
      </c>
      <c r="F6" s="16" t="s">
        <v>14</v>
      </c>
      <c r="G6" s="14" t="n">
        <f aca="false">D6+E6</f>
        <v>109.77</v>
      </c>
      <c r="H6" s="14" t="n">
        <f aca="false">G6/2</f>
        <v>54.885</v>
      </c>
      <c r="I6" s="14" t="n">
        <v>80.4</v>
      </c>
      <c r="J6" s="17" t="n">
        <f aca="false">AVERAGE(H6:I6)</f>
        <v>67.6425</v>
      </c>
      <c r="K6" s="18" t="n">
        <v>11</v>
      </c>
      <c r="L6" s="19"/>
      <c r="HZ6" s="1"/>
      <c r="IA6" s="1"/>
      <c r="IB6" s="10"/>
    </row>
    <row r="7" customFormat="false" ht="20.25" hidden="false" customHeight="false" outlineLevel="0" collapsed="false">
      <c r="A7" s="11" t="n">
        <v>5</v>
      </c>
      <c r="B7" s="12" t="s">
        <v>18</v>
      </c>
      <c r="C7" s="16" t="n">
        <v>10113010401</v>
      </c>
      <c r="D7" s="14" t="n">
        <v>52.88</v>
      </c>
      <c r="E7" s="15" t="n">
        <v>49</v>
      </c>
      <c r="F7" s="16" t="s">
        <v>14</v>
      </c>
      <c r="G7" s="14" t="n">
        <f aca="false">D7+E7</f>
        <v>101.88</v>
      </c>
      <c r="H7" s="14" t="n">
        <f aca="false">G7/2</f>
        <v>50.94</v>
      </c>
      <c r="I7" s="14" t="n">
        <v>81</v>
      </c>
      <c r="J7" s="17" t="n">
        <f aca="false">AVERAGE(H7:I7)</f>
        <v>65.97</v>
      </c>
      <c r="K7" s="18" t="n">
        <v>12</v>
      </c>
      <c r="L7" s="19"/>
      <c r="HZ7" s="1"/>
      <c r="IA7" s="1"/>
      <c r="IB7" s="10"/>
    </row>
    <row r="8" customFormat="false" ht="20.25" hidden="false" customHeight="false" outlineLevel="0" collapsed="false">
      <c r="A8" s="11" t="n">
        <v>6</v>
      </c>
      <c r="B8" s="12" t="s">
        <v>19</v>
      </c>
      <c r="C8" s="16" t="n">
        <v>10113010206</v>
      </c>
      <c r="D8" s="14" t="n">
        <v>69.79</v>
      </c>
      <c r="E8" s="15" t="n">
        <v>71</v>
      </c>
      <c r="F8" s="16" t="s">
        <v>20</v>
      </c>
      <c r="G8" s="14" t="n">
        <f aca="false">D8+E8</f>
        <v>140.79</v>
      </c>
      <c r="H8" s="14" t="n">
        <f aca="false">G8/2</f>
        <v>70.395</v>
      </c>
      <c r="I8" s="14" t="n">
        <v>82.4</v>
      </c>
      <c r="J8" s="17" t="n">
        <f aca="false">AVERAGE(H8:I8)</f>
        <v>76.3975</v>
      </c>
      <c r="K8" s="18" t="n">
        <v>1</v>
      </c>
      <c r="L8" s="19"/>
      <c r="HZ8" s="1"/>
      <c r="IA8" s="1"/>
      <c r="IB8" s="10"/>
    </row>
    <row r="9" customFormat="false" ht="20.25" hidden="false" customHeight="false" outlineLevel="0" collapsed="false">
      <c r="A9" s="11" t="n">
        <v>7</v>
      </c>
      <c r="B9" s="12" t="s">
        <v>21</v>
      </c>
      <c r="C9" s="16" t="n">
        <v>10113010310</v>
      </c>
      <c r="D9" s="14" t="n">
        <v>46.57</v>
      </c>
      <c r="E9" s="15" t="n">
        <v>53</v>
      </c>
      <c r="F9" s="16" t="s">
        <v>20</v>
      </c>
      <c r="G9" s="14" t="n">
        <f aca="false">D9+E9</f>
        <v>99.57</v>
      </c>
      <c r="H9" s="14" t="n">
        <f aca="false">G9/2</f>
        <v>49.785</v>
      </c>
      <c r="I9" s="14" t="n">
        <v>75</v>
      </c>
      <c r="J9" s="17" t="n">
        <f aca="false">AVERAGE(H9:I9)</f>
        <v>62.3925</v>
      </c>
      <c r="K9" s="18" t="n">
        <v>8</v>
      </c>
      <c r="L9" s="19"/>
      <c r="HZ9" s="1"/>
      <c r="IA9" s="1"/>
      <c r="IB9" s="10"/>
    </row>
    <row r="10" customFormat="false" ht="20.25" hidden="false" customHeight="false" outlineLevel="0" collapsed="false">
      <c r="A10" s="11" t="n">
        <v>8</v>
      </c>
      <c r="B10" s="12" t="s">
        <v>22</v>
      </c>
      <c r="C10" s="16" t="n">
        <v>10113010209</v>
      </c>
      <c r="D10" s="14" t="n">
        <v>51.09</v>
      </c>
      <c r="E10" s="15" t="n">
        <v>43</v>
      </c>
      <c r="F10" s="16" t="s">
        <v>20</v>
      </c>
      <c r="G10" s="14" t="n">
        <f aca="false">D10+E10</f>
        <v>94.09</v>
      </c>
      <c r="H10" s="14" t="n">
        <f aca="false">G10/2</f>
        <v>47.045</v>
      </c>
      <c r="I10" s="14" t="n">
        <v>75.6</v>
      </c>
      <c r="J10" s="17" t="n">
        <f aca="false">AVERAGE(H10:I10)</f>
        <v>61.3225</v>
      </c>
      <c r="K10" s="18" t="n">
        <v>10</v>
      </c>
      <c r="L10" s="19"/>
      <c r="HZ10" s="1"/>
      <c r="IA10" s="1"/>
      <c r="IB10" s="10"/>
    </row>
    <row r="11" customFormat="false" ht="130" hidden="false" customHeight="true" outlineLevel="0" collapsed="false">
      <c r="A11" s="20" t="n">
        <v>9</v>
      </c>
      <c r="B11" s="21" t="s">
        <v>23</v>
      </c>
      <c r="C11" s="22" t="n">
        <v>10113010411</v>
      </c>
      <c r="D11" s="23" t="n">
        <v>59.01</v>
      </c>
      <c r="E11" s="24" t="n">
        <v>40</v>
      </c>
      <c r="F11" s="25" t="s">
        <v>20</v>
      </c>
      <c r="G11" s="23" t="n">
        <f aca="false">D11+E11</f>
        <v>99.01</v>
      </c>
      <c r="H11" s="23" t="n">
        <f aca="false">G11/2</f>
        <v>49.505</v>
      </c>
      <c r="I11" s="23" t="n">
        <v>75.4</v>
      </c>
      <c r="J11" s="26" t="n">
        <f aca="false">AVERAGE(H11:I11)</f>
        <v>62.4525</v>
      </c>
      <c r="K11" s="27" t="n">
        <v>7</v>
      </c>
      <c r="L11" s="28" t="s">
        <v>24</v>
      </c>
      <c r="HZ11" s="1"/>
      <c r="IA11" s="1"/>
      <c r="IB11" s="10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5-08-23T08:03:43Z</cp:lastPrinted>
  <dcterms:modified xsi:type="dcterms:W3CDTF">2015-08-31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