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3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常山县青石镇综合管理执法中队公开招聘协管员笔、面试成绩、总成绩及入围体检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复退加分后成绩</t>
  </si>
  <si>
    <t xml:space="preserve">总成绩</t>
  </si>
  <si>
    <t xml:space="preserve">名次</t>
  </si>
  <si>
    <t xml:space="preserve">是否入围体检</t>
  </si>
  <si>
    <t xml:space="preserve">青石镇综合执法中队</t>
  </si>
  <si>
    <t xml:space="preserve">协管员</t>
  </si>
  <si>
    <t xml:space="preserve">王  凌</t>
  </si>
  <si>
    <t xml:space="preserve">女</t>
  </si>
  <si>
    <t xml:space="preserve">00804010104</t>
  </si>
  <si>
    <t xml:space="preserve">入围体检</t>
  </si>
  <si>
    <t xml:space="preserve">赵倩倩</t>
  </si>
  <si>
    <t xml:space="preserve">00804010101</t>
  </si>
  <si>
    <t xml:space="preserve">章  园</t>
  </si>
  <si>
    <t xml:space="preserve">00804010103</t>
  </si>
  <si>
    <t xml:space="preserve">吴雍容</t>
  </si>
  <si>
    <t xml:space="preserve">男</t>
  </si>
  <si>
    <t xml:space="preserve">00804010119</t>
  </si>
  <si>
    <t xml:space="preserve">姜慧斌</t>
  </si>
  <si>
    <t xml:space="preserve">00804010110</t>
  </si>
  <si>
    <t xml:space="preserve">谢国锋</t>
  </si>
  <si>
    <t xml:space="preserve">00804010112</t>
  </si>
  <si>
    <t xml:space="preserve">张超杰</t>
  </si>
  <si>
    <t xml:space="preserve">00804010116</t>
  </si>
  <si>
    <t xml:space="preserve">章  涛</t>
  </si>
  <si>
    <t xml:space="preserve">00804010113</t>
  </si>
  <si>
    <t xml:space="preserve">徐  康</t>
  </si>
  <si>
    <t xml:space="preserve">00804010114</t>
  </si>
  <si>
    <t xml:space="preserve">胡淳涵</t>
  </si>
  <si>
    <t xml:space="preserve">00804010120</t>
  </si>
  <si>
    <t xml:space="preserve">吴忠斌</t>
  </si>
  <si>
    <t xml:space="preserve">00804010106</t>
  </si>
  <si>
    <t xml:space="preserve">徐帅</t>
  </si>
  <si>
    <t xml:space="preserve">00804010111</t>
  </si>
  <si>
    <t xml:space="preserve">汪夏波</t>
  </si>
  <si>
    <t xml:space="preserve">00804010109</t>
  </si>
  <si>
    <t xml:space="preserve">祝成文</t>
  </si>
  <si>
    <t xml:space="preserve">00804010107</t>
  </si>
  <si>
    <t xml:space="preserve">陈小刚</t>
  </si>
  <si>
    <t xml:space="preserve">00804010115</t>
  </si>
  <si>
    <t xml:space="preserve">汪兵</t>
  </si>
  <si>
    <t xml:space="preserve">00804010108</t>
  </si>
  <si>
    <t xml:space="preserve">徐良峰</t>
  </si>
  <si>
    <t xml:space="preserve">00804010121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4" activeCellId="0" sqref="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87"/>
    <col collapsed="false" customWidth="true" hidden="false" outlineLevel="0" max="3" min="3" style="1" width="6.12"/>
    <col collapsed="false" customWidth="true" hidden="false" outlineLevel="0" max="4" min="4" style="2" width="4.37"/>
    <col collapsed="false" customWidth="true" hidden="false" outlineLevel="0" max="5" min="5" style="3" width="10.74"/>
    <col collapsed="false" customWidth="true" hidden="false" outlineLevel="0" max="6" min="6" style="4" width="4.87"/>
    <col collapsed="false" customWidth="true" hidden="false" outlineLevel="0" max="7" min="7" style="4" width="5.99"/>
    <col collapsed="false" customWidth="true" hidden="false" outlineLevel="0" max="8" min="8" style="0" width="4.99"/>
    <col collapsed="false" customWidth="true" hidden="false" outlineLevel="0" max="9" min="9" style="0" width="7.87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5" width="4.37"/>
    <col collapsed="false" customWidth="true" hidden="false" outlineLevel="0" max="13" min="13" style="0" width="7.62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7" t="s">
        <v>8</v>
      </c>
      <c r="I3" s="7" t="s">
        <v>9</v>
      </c>
      <c r="J3" s="7" t="s">
        <v>7</v>
      </c>
      <c r="K3" s="9" t="s">
        <v>10</v>
      </c>
      <c r="L3" s="9" t="s">
        <v>11</v>
      </c>
      <c r="M3" s="9" t="s">
        <v>12</v>
      </c>
    </row>
    <row r="4" customFormat="false" ht="34.5" hidden="false" customHeight="true" outlineLevel="0" collapsed="false">
      <c r="A4" s="10" t="s">
        <v>13</v>
      </c>
      <c r="B4" s="10" t="s">
        <v>14</v>
      </c>
      <c r="C4" s="11" t="s">
        <v>15</v>
      </c>
      <c r="D4" s="11" t="s">
        <v>16</v>
      </c>
      <c r="E4" s="12" t="s">
        <v>17</v>
      </c>
      <c r="F4" s="11" t="n">
        <v>75</v>
      </c>
      <c r="G4" s="11" t="n">
        <f aca="false">F4*0.5</f>
        <v>37.5</v>
      </c>
      <c r="H4" s="10" t="n">
        <v>76.08</v>
      </c>
      <c r="I4" s="10"/>
      <c r="J4" s="10" t="n">
        <f aca="false">H4*0.5</f>
        <v>38.04</v>
      </c>
      <c r="K4" s="11" t="n">
        <f aca="false">G4+J4</f>
        <v>75.54</v>
      </c>
      <c r="L4" s="11" t="n">
        <v>1</v>
      </c>
      <c r="M4" s="11" t="s">
        <v>18</v>
      </c>
    </row>
    <row r="5" customFormat="false" ht="34.5" hidden="false" customHeight="true" outlineLevel="0" collapsed="false">
      <c r="A5" s="10" t="s">
        <v>13</v>
      </c>
      <c r="B5" s="10" t="s">
        <v>14</v>
      </c>
      <c r="C5" s="11" t="s">
        <v>19</v>
      </c>
      <c r="D5" s="11" t="s">
        <v>16</v>
      </c>
      <c r="E5" s="12" t="s">
        <v>20</v>
      </c>
      <c r="F5" s="11" t="n">
        <v>74</v>
      </c>
      <c r="G5" s="11" t="n">
        <f aca="false">F5*0.5</f>
        <v>37</v>
      </c>
      <c r="H5" s="10" t="n">
        <v>74.96</v>
      </c>
      <c r="I5" s="10"/>
      <c r="J5" s="10" t="n">
        <f aca="false">H5*0.5</f>
        <v>37.48</v>
      </c>
      <c r="K5" s="11" t="n">
        <f aca="false">G5+J5</f>
        <v>74.48</v>
      </c>
      <c r="L5" s="11" t="n">
        <v>2</v>
      </c>
      <c r="M5" s="11" t="s">
        <v>18</v>
      </c>
    </row>
    <row r="6" customFormat="false" ht="34.5" hidden="false" customHeight="true" outlineLevel="0" collapsed="false">
      <c r="A6" s="10" t="s">
        <v>13</v>
      </c>
      <c r="B6" s="10" t="s">
        <v>14</v>
      </c>
      <c r="C6" s="11" t="s">
        <v>21</v>
      </c>
      <c r="D6" s="11" t="s">
        <v>16</v>
      </c>
      <c r="E6" s="12" t="s">
        <v>22</v>
      </c>
      <c r="F6" s="11" t="n">
        <v>61</v>
      </c>
      <c r="G6" s="11" t="n">
        <f aca="false">F6*0.5</f>
        <v>30.5</v>
      </c>
      <c r="H6" s="10" t="n">
        <v>70.82</v>
      </c>
      <c r="I6" s="10"/>
      <c r="J6" s="10" t="n">
        <f aca="false">H6*0.5</f>
        <v>35.41</v>
      </c>
      <c r="K6" s="11" t="n">
        <f aca="false">G6+J6</f>
        <v>65.91</v>
      </c>
      <c r="L6" s="11" t="n">
        <v>3</v>
      </c>
      <c r="M6" s="11" t="s">
        <v>18</v>
      </c>
    </row>
    <row r="7" customFormat="false" ht="34.5" hidden="false" customHeight="true" outlineLevel="0" collapsed="false">
      <c r="A7" s="10" t="s">
        <v>13</v>
      </c>
      <c r="B7" s="10" t="s">
        <v>14</v>
      </c>
      <c r="C7" s="11" t="s">
        <v>23</v>
      </c>
      <c r="D7" s="11" t="s">
        <v>24</v>
      </c>
      <c r="E7" s="12" t="s">
        <v>25</v>
      </c>
      <c r="F7" s="11" t="n">
        <v>72</v>
      </c>
      <c r="G7" s="11" t="n">
        <f aca="false">F7*0.5</f>
        <v>36</v>
      </c>
      <c r="H7" s="10" t="n">
        <v>76.2</v>
      </c>
      <c r="I7" s="10"/>
      <c r="J7" s="10" t="n">
        <f aca="false">H7*0.5</f>
        <v>38.1</v>
      </c>
      <c r="K7" s="11" t="n">
        <f aca="false">G7+J7</f>
        <v>74.1</v>
      </c>
      <c r="L7" s="11" t="n">
        <v>1</v>
      </c>
      <c r="M7" s="11" t="s">
        <v>18</v>
      </c>
    </row>
    <row r="8" customFormat="false" ht="34.5" hidden="false" customHeight="true" outlineLevel="0" collapsed="false">
      <c r="A8" s="10" t="s">
        <v>13</v>
      </c>
      <c r="B8" s="10" t="s">
        <v>14</v>
      </c>
      <c r="C8" s="11" t="s">
        <v>26</v>
      </c>
      <c r="D8" s="11" t="s">
        <v>24</v>
      </c>
      <c r="E8" s="12" t="s">
        <v>27</v>
      </c>
      <c r="F8" s="11" t="n">
        <v>70</v>
      </c>
      <c r="G8" s="11" t="n">
        <f aca="false">F8*0.5</f>
        <v>35</v>
      </c>
      <c r="H8" s="10" t="n">
        <v>76.88</v>
      </c>
      <c r="I8" s="10"/>
      <c r="J8" s="10" t="n">
        <f aca="false">H8*0.5</f>
        <v>38.44</v>
      </c>
      <c r="K8" s="11" t="n">
        <f aca="false">G8+J8</f>
        <v>73.44</v>
      </c>
      <c r="L8" s="11" t="n">
        <v>2</v>
      </c>
      <c r="M8" s="11" t="s">
        <v>18</v>
      </c>
    </row>
    <row r="9" customFormat="false" ht="34.5" hidden="false" customHeight="true" outlineLevel="0" collapsed="false">
      <c r="A9" s="10" t="s">
        <v>13</v>
      </c>
      <c r="B9" s="10" t="s">
        <v>14</v>
      </c>
      <c r="C9" s="11" t="s">
        <v>28</v>
      </c>
      <c r="D9" s="11" t="s">
        <v>24</v>
      </c>
      <c r="E9" s="12" t="s">
        <v>29</v>
      </c>
      <c r="F9" s="11" t="n">
        <v>69</v>
      </c>
      <c r="G9" s="11" t="n">
        <f aca="false">F9*0.5</f>
        <v>34.5</v>
      </c>
      <c r="H9" s="10" t="n">
        <v>76.2</v>
      </c>
      <c r="I9" s="10"/>
      <c r="J9" s="10" t="n">
        <f aca="false">H9*0.5</f>
        <v>38.1</v>
      </c>
      <c r="K9" s="11" t="n">
        <f aca="false">G9+J9</f>
        <v>72.6</v>
      </c>
      <c r="L9" s="11" t="n">
        <v>3</v>
      </c>
      <c r="M9" s="11" t="s">
        <v>18</v>
      </c>
    </row>
    <row r="10" customFormat="false" ht="34.5" hidden="false" customHeight="true" outlineLevel="0" collapsed="false">
      <c r="A10" s="10" t="s">
        <v>13</v>
      </c>
      <c r="B10" s="10" t="s">
        <v>14</v>
      </c>
      <c r="C10" s="11" t="s">
        <v>30</v>
      </c>
      <c r="D10" s="11" t="s">
        <v>24</v>
      </c>
      <c r="E10" s="12" t="s">
        <v>31</v>
      </c>
      <c r="F10" s="11" t="n">
        <v>68</v>
      </c>
      <c r="G10" s="11" t="n">
        <f aca="false">F10*0.5</f>
        <v>34</v>
      </c>
      <c r="H10" s="10" t="n">
        <v>76</v>
      </c>
      <c r="I10" s="10"/>
      <c r="J10" s="10" t="n">
        <f aca="false">H10*0.5</f>
        <v>38</v>
      </c>
      <c r="K10" s="11" t="n">
        <f aca="false">G10+J10</f>
        <v>72</v>
      </c>
      <c r="L10" s="11" t="n">
        <v>4</v>
      </c>
      <c r="M10" s="11" t="s">
        <v>18</v>
      </c>
    </row>
    <row r="11" customFormat="false" ht="34.5" hidden="false" customHeight="true" outlineLevel="0" collapsed="false">
      <c r="A11" s="10" t="s">
        <v>13</v>
      </c>
      <c r="B11" s="10" t="s">
        <v>14</v>
      </c>
      <c r="C11" s="11" t="s">
        <v>32</v>
      </c>
      <c r="D11" s="11" t="s">
        <v>24</v>
      </c>
      <c r="E11" s="12" t="s">
        <v>33</v>
      </c>
      <c r="F11" s="11" t="n">
        <v>70</v>
      </c>
      <c r="G11" s="11" t="n">
        <f aca="false">F11*0.5</f>
        <v>35</v>
      </c>
      <c r="H11" s="10" t="n">
        <v>73.74</v>
      </c>
      <c r="I11" s="10"/>
      <c r="J11" s="10" t="n">
        <f aca="false">H11*0.5</f>
        <v>36.87</v>
      </c>
      <c r="K11" s="11" t="n">
        <f aca="false">G11+J11</f>
        <v>71.87</v>
      </c>
      <c r="L11" s="11" t="n">
        <v>5</v>
      </c>
      <c r="M11" s="11" t="s">
        <v>18</v>
      </c>
    </row>
    <row r="12" customFormat="false" ht="34.5" hidden="false" customHeight="true" outlineLevel="0" collapsed="false">
      <c r="A12" s="10" t="s">
        <v>13</v>
      </c>
      <c r="B12" s="10" t="s">
        <v>14</v>
      </c>
      <c r="C12" s="11" t="s">
        <v>34</v>
      </c>
      <c r="D12" s="11" t="s">
        <v>24</v>
      </c>
      <c r="E12" s="12" t="s">
        <v>35</v>
      </c>
      <c r="F12" s="11" t="n">
        <v>65</v>
      </c>
      <c r="G12" s="11" t="n">
        <f aca="false">F12*0.5</f>
        <v>32.5</v>
      </c>
      <c r="H12" s="10" t="n">
        <v>75.94</v>
      </c>
      <c r="I12" s="10" t="n">
        <v>77.94</v>
      </c>
      <c r="J12" s="10" t="n">
        <f aca="false">I12*0.5</f>
        <v>38.97</v>
      </c>
      <c r="K12" s="11" t="n">
        <f aca="false">G12+J12</f>
        <v>71.47</v>
      </c>
      <c r="L12" s="11" t="n">
        <v>6</v>
      </c>
      <c r="M12" s="11" t="s">
        <v>18</v>
      </c>
    </row>
    <row r="13" customFormat="false" ht="34.5" hidden="false" customHeight="true" outlineLevel="0" collapsed="false">
      <c r="A13" s="10" t="s">
        <v>13</v>
      </c>
      <c r="B13" s="10" t="s">
        <v>14</v>
      </c>
      <c r="C13" s="11" t="s">
        <v>36</v>
      </c>
      <c r="D13" s="11" t="s">
        <v>24</v>
      </c>
      <c r="E13" s="12" t="s">
        <v>37</v>
      </c>
      <c r="F13" s="11" t="n">
        <v>57</v>
      </c>
      <c r="G13" s="11" t="n">
        <f aca="false">F13*0.5</f>
        <v>28.5</v>
      </c>
      <c r="H13" s="10" t="n">
        <v>69.98</v>
      </c>
      <c r="I13" s="10"/>
      <c r="J13" s="10" t="n">
        <f aca="false">H13*0.5</f>
        <v>34.99</v>
      </c>
      <c r="K13" s="11" t="n">
        <f aca="false">G13+J13</f>
        <v>63.49</v>
      </c>
      <c r="L13" s="11" t="n">
        <v>7</v>
      </c>
      <c r="M13" s="11" t="s">
        <v>18</v>
      </c>
    </row>
    <row r="14" customFormat="false" ht="34.5" hidden="false" customHeight="true" outlineLevel="0" collapsed="false">
      <c r="A14" s="10" t="s">
        <v>13</v>
      </c>
      <c r="B14" s="10" t="s">
        <v>14</v>
      </c>
      <c r="C14" s="11" t="s">
        <v>38</v>
      </c>
      <c r="D14" s="11" t="s">
        <v>24</v>
      </c>
      <c r="E14" s="12" t="s">
        <v>39</v>
      </c>
      <c r="F14" s="11" t="n">
        <v>54</v>
      </c>
      <c r="G14" s="11" t="n">
        <f aca="false">F14*0.5</f>
        <v>27</v>
      </c>
      <c r="H14" s="10" t="n">
        <v>72.64</v>
      </c>
      <c r="I14" s="10"/>
      <c r="J14" s="10" t="n">
        <f aca="false">H14*0.5</f>
        <v>36.32</v>
      </c>
      <c r="K14" s="11" t="n">
        <f aca="false">G14+J14</f>
        <v>63.32</v>
      </c>
      <c r="L14" s="11" t="n">
        <v>8</v>
      </c>
      <c r="M14" s="11" t="s">
        <v>18</v>
      </c>
    </row>
    <row r="15" customFormat="false" ht="34.5" hidden="false" customHeight="true" outlineLevel="0" collapsed="false">
      <c r="A15" s="10" t="s">
        <v>13</v>
      </c>
      <c r="B15" s="10" t="s">
        <v>14</v>
      </c>
      <c r="C15" s="11" t="s">
        <v>40</v>
      </c>
      <c r="D15" s="11" t="s">
        <v>24</v>
      </c>
      <c r="E15" s="12" t="s">
        <v>41</v>
      </c>
      <c r="F15" s="11" t="n">
        <v>52</v>
      </c>
      <c r="G15" s="11" t="n">
        <f aca="false">F15*0.5</f>
        <v>26</v>
      </c>
      <c r="H15" s="10" t="n">
        <v>73.06</v>
      </c>
      <c r="I15" s="10"/>
      <c r="J15" s="10" t="n">
        <f aca="false">H15*0.5</f>
        <v>36.53</v>
      </c>
      <c r="K15" s="11" t="n">
        <f aca="false">G15+J15</f>
        <v>62.53</v>
      </c>
      <c r="L15" s="11" t="n">
        <v>9</v>
      </c>
      <c r="M15" s="11" t="s">
        <v>18</v>
      </c>
    </row>
    <row r="16" customFormat="false" ht="34.5" hidden="false" customHeight="true" outlineLevel="0" collapsed="false">
      <c r="A16" s="10" t="s">
        <v>13</v>
      </c>
      <c r="B16" s="10" t="s">
        <v>14</v>
      </c>
      <c r="C16" s="11" t="s">
        <v>42</v>
      </c>
      <c r="D16" s="11" t="s">
        <v>24</v>
      </c>
      <c r="E16" s="12" t="s">
        <v>43</v>
      </c>
      <c r="F16" s="11" t="n">
        <v>59</v>
      </c>
      <c r="G16" s="11" t="n">
        <f aca="false">F16*0.5</f>
        <v>29.5</v>
      </c>
      <c r="H16" s="10" t="n">
        <v>64.86</v>
      </c>
      <c r="I16" s="10"/>
      <c r="J16" s="10" t="n">
        <f aca="false">H16*0.5</f>
        <v>32.43</v>
      </c>
      <c r="K16" s="11" t="n">
        <f aca="false">G16+J16</f>
        <v>61.93</v>
      </c>
      <c r="L16" s="11" t="n">
        <v>10</v>
      </c>
      <c r="M16" s="11" t="s">
        <v>18</v>
      </c>
    </row>
    <row r="17" customFormat="false" ht="34.5" hidden="false" customHeight="true" outlineLevel="0" collapsed="false">
      <c r="A17" s="10" t="s">
        <v>13</v>
      </c>
      <c r="B17" s="10" t="s">
        <v>14</v>
      </c>
      <c r="C17" s="11" t="s">
        <v>44</v>
      </c>
      <c r="D17" s="11" t="s">
        <v>24</v>
      </c>
      <c r="E17" s="12" t="s">
        <v>45</v>
      </c>
      <c r="F17" s="11" t="n">
        <v>54</v>
      </c>
      <c r="G17" s="11" t="n">
        <f aca="false">F17*0.5</f>
        <v>27</v>
      </c>
      <c r="H17" s="10" t="n">
        <v>68.72</v>
      </c>
      <c r="I17" s="10"/>
      <c r="J17" s="10" t="n">
        <f aca="false">H17*0.5</f>
        <v>34.36</v>
      </c>
      <c r="K17" s="11" t="n">
        <f aca="false">G17+J17</f>
        <v>61.36</v>
      </c>
      <c r="L17" s="11" t="n">
        <v>11</v>
      </c>
      <c r="M17" s="11" t="s">
        <v>18</v>
      </c>
    </row>
    <row r="18" customFormat="false" ht="34.5" hidden="false" customHeight="true" outlineLevel="0" collapsed="false">
      <c r="A18" s="10" t="s">
        <v>13</v>
      </c>
      <c r="B18" s="10" t="s">
        <v>14</v>
      </c>
      <c r="C18" s="11" t="s">
        <v>46</v>
      </c>
      <c r="D18" s="11" t="s">
        <v>24</v>
      </c>
      <c r="E18" s="12" t="s">
        <v>47</v>
      </c>
      <c r="F18" s="11" t="n">
        <v>52</v>
      </c>
      <c r="G18" s="11" t="n">
        <f aca="false">F18*0.5</f>
        <v>26</v>
      </c>
      <c r="H18" s="10" t="n">
        <v>66.44</v>
      </c>
      <c r="I18" s="10"/>
      <c r="J18" s="10" t="n">
        <f aca="false">H18*0.5</f>
        <v>33.22</v>
      </c>
      <c r="K18" s="11" t="n">
        <f aca="false">G18+J18</f>
        <v>59.22</v>
      </c>
      <c r="L18" s="11" t="n">
        <v>12</v>
      </c>
      <c r="M18" s="11" t="s">
        <v>18</v>
      </c>
    </row>
    <row r="19" customFormat="false" ht="34.5" hidden="false" customHeight="true" outlineLevel="0" collapsed="false">
      <c r="A19" s="10" t="s">
        <v>13</v>
      </c>
      <c r="B19" s="10" t="s">
        <v>14</v>
      </c>
      <c r="C19" s="11" t="s">
        <v>48</v>
      </c>
      <c r="D19" s="11" t="s">
        <v>24</v>
      </c>
      <c r="E19" s="12" t="s">
        <v>49</v>
      </c>
      <c r="F19" s="11" t="n">
        <v>38</v>
      </c>
      <c r="G19" s="11" t="n">
        <f aca="false">F19*0.5</f>
        <v>19</v>
      </c>
      <c r="H19" s="10" t="n">
        <v>64.5</v>
      </c>
      <c r="I19" s="10"/>
      <c r="J19" s="10" t="n">
        <f aca="false">H19*0.5</f>
        <v>32.25</v>
      </c>
      <c r="K19" s="11" t="n">
        <f aca="false">G19+J19</f>
        <v>51.25</v>
      </c>
      <c r="L19" s="11" t="n">
        <v>13</v>
      </c>
      <c r="M19" s="11" t="s">
        <v>18</v>
      </c>
    </row>
    <row r="20" customFormat="false" ht="32.25" hidden="false" customHeight="true" outlineLevel="0" collapsed="false">
      <c r="A20" s="10" t="s">
        <v>13</v>
      </c>
      <c r="B20" s="10" t="s">
        <v>14</v>
      </c>
      <c r="C20" s="11" t="s">
        <v>50</v>
      </c>
      <c r="D20" s="11" t="s">
        <v>24</v>
      </c>
      <c r="E20" s="12" t="s">
        <v>51</v>
      </c>
      <c r="F20" s="11" t="n">
        <v>63</v>
      </c>
      <c r="G20" s="11" t="n">
        <f aca="false">F20*0.5</f>
        <v>31.5</v>
      </c>
      <c r="H20" s="10" t="s">
        <v>52</v>
      </c>
      <c r="I20" s="10"/>
      <c r="J20" s="10" t="s">
        <v>52</v>
      </c>
      <c r="K20" s="11" t="n">
        <v>31.5</v>
      </c>
      <c r="L20" s="11"/>
      <c r="M20" s="11"/>
    </row>
  </sheetData>
  <mergeCells count="1">
    <mergeCell ref="A1:M2"/>
  </mergeCells>
  <printOptions headings="false" gridLines="false" gridLinesSet="true" horizontalCentered="false" verticalCentered="false"/>
  <pageMargins left="0.7" right="0.620138888888889" top="0.679861111111111" bottom="1.2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8T07:45:10Z</cp:lastPrinted>
  <dcterms:modified xsi:type="dcterms:W3CDTF">2015-08-31T06:58:20Z</dcterms:modified>
  <cp:revision>0</cp:revision>
  <dc:subject/>
  <dc:title/>
</cp:coreProperties>
</file>