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排名!$1:$4</definedName>
    <definedName function="false" hidden="false" name="aa" vbProcedure="false">'[2]????????'!$C$39</definedName>
    <definedName function="false" hidden="false" name="Excel_BuiltIn_Print_Area" vbProcedure="false">'[3]'!$A$2:$D$39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8">
  <si>
    <r>
      <rPr>
        <b val="true"/>
        <sz val="16"/>
        <color rgb="FF000000"/>
        <rFont val="Noto Sans"/>
        <family val="2"/>
      </rPr>
      <t xml:space="preserve">麻江县</t>
    </r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县直事业单位面试总成绩及入闱体检人员</t>
    </r>
  </si>
  <si>
    <t xml:space="preserve">姓名</t>
  </si>
  <si>
    <t xml:space="preserve">报名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入闱体检</t>
  </si>
  <si>
    <t xml:space="preserve">备注</t>
  </si>
  <si>
    <t xml:space="preserve">成绩</t>
  </si>
  <si>
    <t xml:space="preserve">60%</t>
  </si>
  <si>
    <t xml:space="preserve">40%</t>
  </si>
  <si>
    <t xml:space="preserve">吴新文</t>
  </si>
  <si>
    <t xml:space="preserve">00769</t>
  </si>
  <si>
    <t xml:space="preserve">中共麻江县委党的建设领导小组办公室</t>
  </si>
  <si>
    <t xml:space="preserve">01</t>
  </si>
  <si>
    <t xml:space="preserve">是</t>
  </si>
  <si>
    <t xml:space="preserve">耿明</t>
  </si>
  <si>
    <t xml:space="preserve">02554</t>
  </si>
  <si>
    <t xml:space="preserve">罗锐</t>
  </si>
  <si>
    <t xml:space="preserve">03720</t>
  </si>
  <si>
    <t xml:space="preserve">麻江县互联网信息管理中心</t>
  </si>
  <si>
    <t xml:space="preserve">02</t>
  </si>
  <si>
    <t xml:space="preserve">张勇</t>
  </si>
  <si>
    <t xml:space="preserve">01297</t>
  </si>
  <si>
    <t xml:space="preserve">谭启圣</t>
  </si>
  <si>
    <t xml:space="preserve">04488</t>
  </si>
  <si>
    <t xml:space="preserve">吴理</t>
  </si>
  <si>
    <t xml:space="preserve">02274</t>
  </si>
  <si>
    <t xml:space="preserve">麻江县法院机关服务中心</t>
  </si>
  <si>
    <t xml:space="preserve">03</t>
  </si>
  <si>
    <t xml:space="preserve">杨振波</t>
  </si>
  <si>
    <t xml:space="preserve">02262</t>
  </si>
  <si>
    <t xml:space="preserve">杨学钊</t>
  </si>
  <si>
    <t xml:space="preserve">03432</t>
  </si>
  <si>
    <t xml:space="preserve">杨媚</t>
  </si>
  <si>
    <t xml:space="preserve">01276</t>
  </si>
  <si>
    <t xml:space="preserve">麻江县检察机关信息中心</t>
  </si>
  <si>
    <t xml:space="preserve">04</t>
  </si>
  <si>
    <t xml:space="preserve">杨政桃</t>
  </si>
  <si>
    <t xml:space="preserve">04507</t>
  </si>
  <si>
    <t xml:space="preserve">王大洁</t>
  </si>
  <si>
    <t xml:space="preserve">05473</t>
  </si>
  <si>
    <t xml:space="preserve">缺考</t>
  </si>
  <si>
    <t xml:space="preserve">余金青</t>
  </si>
  <si>
    <t xml:space="preserve">01977</t>
  </si>
  <si>
    <t xml:space="preserve">麻江县直目标管理领导小组办公室</t>
  </si>
  <si>
    <t xml:space="preserve">05</t>
  </si>
  <si>
    <t xml:space="preserve">郭晨朝</t>
  </si>
  <si>
    <t xml:space="preserve">03578</t>
  </si>
  <si>
    <t xml:space="preserve">金应彬</t>
  </si>
  <si>
    <t xml:space="preserve">05929</t>
  </si>
  <si>
    <t xml:space="preserve">麻江县社区戒毒社区康复管理中心</t>
  </si>
  <si>
    <t xml:space="preserve">06</t>
  </si>
  <si>
    <t xml:space="preserve">龙登铖</t>
  </si>
  <si>
    <t xml:space="preserve">06905</t>
  </si>
  <si>
    <t xml:space="preserve">胡尚波</t>
  </si>
  <si>
    <t xml:space="preserve">05915</t>
  </si>
  <si>
    <t xml:space="preserve">梁咏涛</t>
  </si>
  <si>
    <t xml:space="preserve">02649</t>
  </si>
  <si>
    <t xml:space="preserve">07</t>
  </si>
  <si>
    <t xml:space="preserve">杨冬平</t>
  </si>
  <si>
    <t xml:space="preserve">01007</t>
  </si>
  <si>
    <t xml:space="preserve">刘祝英</t>
  </si>
  <si>
    <t xml:space="preserve">04830</t>
  </si>
  <si>
    <t xml:space="preserve">卢炜</t>
  </si>
  <si>
    <t xml:space="preserve">00907</t>
  </si>
  <si>
    <t xml:space="preserve">姜红春</t>
  </si>
  <si>
    <t xml:space="preserve">06178</t>
  </si>
  <si>
    <t xml:space="preserve">杨昌舜</t>
  </si>
  <si>
    <t xml:space="preserve">00399</t>
  </si>
  <si>
    <t xml:space="preserve">麻江县价格认证中心</t>
  </si>
  <si>
    <t xml:space="preserve">08</t>
  </si>
  <si>
    <t xml:space="preserve">李兴平</t>
  </si>
  <si>
    <t xml:space="preserve">01744</t>
  </si>
  <si>
    <t xml:space="preserve">王明玉</t>
  </si>
  <si>
    <t xml:space="preserve">04945</t>
  </si>
  <si>
    <t xml:space="preserve">龙绍勋</t>
  </si>
  <si>
    <t xml:space="preserve">00097</t>
  </si>
  <si>
    <t xml:space="preserve">麻江县商务和粮食管理办公室</t>
  </si>
  <si>
    <t xml:space="preserve">09</t>
  </si>
  <si>
    <t xml:space="preserve">龙姜柳</t>
  </si>
  <si>
    <t xml:space="preserve">00165</t>
  </si>
  <si>
    <t xml:space="preserve">张义扣</t>
  </si>
  <si>
    <t xml:space="preserve">00060</t>
  </si>
  <si>
    <t xml:space="preserve">赵凌亚</t>
  </si>
  <si>
    <t xml:space="preserve">00450</t>
  </si>
  <si>
    <t xml:space="preserve">汪庆</t>
  </si>
  <si>
    <t xml:space="preserve">01547</t>
  </si>
  <si>
    <t xml:space="preserve">潘海龙</t>
  </si>
  <si>
    <t xml:space="preserve">04306</t>
  </si>
  <si>
    <t xml:space="preserve">谢飞</t>
  </si>
  <si>
    <t xml:space="preserve">02009</t>
  </si>
  <si>
    <t xml:space="preserve">麻江县劳动人事争议仲裁院</t>
  </si>
  <si>
    <t xml:space="preserve">11</t>
  </si>
  <si>
    <t xml:space="preserve">吴秋兰</t>
  </si>
  <si>
    <t xml:space="preserve">04714</t>
  </si>
  <si>
    <t xml:space="preserve">龙金梅</t>
  </si>
  <si>
    <t xml:space="preserve">02337</t>
  </si>
  <si>
    <t xml:space="preserve">杨光焜</t>
  </si>
  <si>
    <t xml:space="preserve">00026</t>
  </si>
  <si>
    <t xml:space="preserve">麻江县环境监测站</t>
  </si>
  <si>
    <t xml:space="preserve">李宏章</t>
  </si>
  <si>
    <t xml:space="preserve">06050</t>
  </si>
  <si>
    <t xml:space="preserve">杨琳</t>
  </si>
  <si>
    <t xml:space="preserve">04101</t>
  </si>
  <si>
    <t xml:space="preserve">何文中</t>
  </si>
  <si>
    <t xml:space="preserve">04238</t>
  </si>
  <si>
    <t xml:space="preserve">麻江县园林绿化管理所</t>
  </si>
  <si>
    <t xml:space="preserve">杨康满</t>
  </si>
  <si>
    <t xml:space="preserve">01059</t>
  </si>
  <si>
    <t xml:space="preserve">龙钢琴</t>
  </si>
  <si>
    <t xml:space="preserve">05311</t>
  </si>
  <si>
    <t xml:space="preserve">杨福军</t>
  </si>
  <si>
    <t xml:space="preserve">03076</t>
  </si>
  <si>
    <t xml:space="preserve">麻江县农村公路建设养护中心</t>
  </si>
  <si>
    <t xml:space="preserve">彭小枝</t>
  </si>
  <si>
    <t xml:space="preserve">04141</t>
  </si>
  <si>
    <t xml:space="preserve">贾明海</t>
  </si>
  <si>
    <t xml:space="preserve">00753</t>
  </si>
  <si>
    <t xml:space="preserve">刘仕荣</t>
  </si>
  <si>
    <t xml:space="preserve">00994</t>
  </si>
  <si>
    <t xml:space="preserve">麻江县烤烟生产办公室</t>
  </si>
  <si>
    <t xml:space="preserve">韩松芳</t>
  </si>
  <si>
    <t xml:space="preserve">00497</t>
  </si>
  <si>
    <t xml:space="preserve">杨玉花</t>
  </si>
  <si>
    <t xml:space="preserve">02013</t>
  </si>
  <si>
    <t xml:space="preserve">李德印</t>
  </si>
  <si>
    <t xml:space="preserve">03077</t>
  </si>
  <si>
    <t xml:space="preserve">麻江县动物卫生监督所</t>
  </si>
  <si>
    <t xml:space="preserve">袁述兵</t>
  </si>
  <si>
    <t xml:space="preserve">05810</t>
  </si>
  <si>
    <t xml:space="preserve">杨勇</t>
  </si>
  <si>
    <t xml:space="preserve">05891</t>
  </si>
  <si>
    <t xml:space="preserve">麻江县动物疫病预防控制中心</t>
  </si>
  <si>
    <t xml:space="preserve">徐春兰</t>
  </si>
  <si>
    <t xml:space="preserve">01231</t>
  </si>
  <si>
    <t xml:space="preserve">石登武</t>
  </si>
  <si>
    <t xml:space="preserve">06815</t>
  </si>
  <si>
    <t xml:space="preserve">邓建荣</t>
  </si>
  <si>
    <t xml:space="preserve">00022</t>
  </si>
  <si>
    <t xml:space="preserve">麻江县草地畜牧业发展中心</t>
  </si>
  <si>
    <t xml:space="preserve">卓应平</t>
  </si>
  <si>
    <t xml:space="preserve">02150</t>
  </si>
  <si>
    <t xml:space="preserve">吴永亮</t>
  </si>
  <si>
    <t xml:space="preserve">00340</t>
  </si>
  <si>
    <t xml:space="preserve">欧明鹏</t>
  </si>
  <si>
    <t xml:space="preserve">01970</t>
  </si>
  <si>
    <t xml:space="preserve">麻江县水利水电工程质量与安全监督管理办公室</t>
  </si>
  <si>
    <t xml:space="preserve">杨华龙</t>
  </si>
  <si>
    <t xml:space="preserve">02879</t>
  </si>
  <si>
    <t xml:space="preserve">杨圣</t>
  </si>
  <si>
    <t xml:space="preserve">05263</t>
  </si>
  <si>
    <t xml:space="preserve">金朝俊</t>
  </si>
  <si>
    <t xml:space="preserve">00974</t>
  </si>
  <si>
    <t xml:space="preserve">麻江县图书馆</t>
  </si>
  <si>
    <t xml:space="preserve">杨政斌</t>
  </si>
  <si>
    <t xml:space="preserve">01872</t>
  </si>
  <si>
    <t xml:space="preserve">范秀娇</t>
  </si>
  <si>
    <t xml:space="preserve">02036</t>
  </si>
  <si>
    <t xml:space="preserve">吴章航</t>
  </si>
  <si>
    <t xml:space="preserve">02604</t>
  </si>
  <si>
    <t xml:space="preserve">麻江县旅游服务中心</t>
  </si>
  <si>
    <t xml:space="preserve">21</t>
  </si>
  <si>
    <t xml:space="preserve">蒋芝美</t>
  </si>
  <si>
    <t xml:space="preserve">05734</t>
  </si>
  <si>
    <t xml:space="preserve">吴晓鹏</t>
  </si>
  <si>
    <t xml:space="preserve">02296</t>
  </si>
  <si>
    <t xml:space="preserve">杨慧芬</t>
  </si>
  <si>
    <t xml:space="preserve">01433</t>
  </si>
  <si>
    <t xml:space="preserve">麻江县普查站</t>
  </si>
  <si>
    <t xml:space="preserve">潘晴晴</t>
  </si>
  <si>
    <t xml:space="preserve">01035</t>
  </si>
  <si>
    <t xml:space="preserve">杨细桃</t>
  </si>
  <si>
    <t xml:space="preserve">05286</t>
  </si>
  <si>
    <t xml:space="preserve">蒋明称</t>
  </si>
  <si>
    <t xml:space="preserve">02068</t>
  </si>
  <si>
    <t xml:space="preserve">麻江县市场监督管理信息中心</t>
  </si>
  <si>
    <t xml:space="preserve">黄佳伟</t>
  </si>
  <si>
    <t xml:space="preserve">04797</t>
  </si>
  <si>
    <t xml:space="preserve">王先椿</t>
  </si>
  <si>
    <t xml:space="preserve">04287</t>
  </si>
  <si>
    <t xml:space="preserve">余银河</t>
  </si>
  <si>
    <t xml:space="preserve">03654</t>
  </si>
  <si>
    <t xml:space="preserve">潘兴荣</t>
  </si>
  <si>
    <t xml:space="preserve">05211</t>
  </si>
  <si>
    <t xml:space="preserve">石洪超</t>
  </si>
  <si>
    <t xml:space="preserve">00295</t>
  </si>
  <si>
    <t xml:space="preserve">邵良贵</t>
  </si>
  <si>
    <t xml:space="preserve">06281</t>
  </si>
  <si>
    <t xml:space="preserve">石天华</t>
  </si>
  <si>
    <t xml:space="preserve">04173</t>
  </si>
  <si>
    <t xml:space="preserve">陆增苒</t>
  </si>
  <si>
    <t xml:space="preserve">01621</t>
  </si>
  <si>
    <t xml:space="preserve">麻江县质量技术监督局稽查队</t>
  </si>
  <si>
    <t xml:space="preserve">张燕</t>
  </si>
  <si>
    <t xml:space="preserve">00908</t>
  </si>
  <si>
    <t xml:space="preserve">邓永林</t>
  </si>
  <si>
    <t xml:space="preserve">03505</t>
  </si>
  <si>
    <t xml:space="preserve">刘英芝</t>
  </si>
  <si>
    <t xml:space="preserve">00593</t>
  </si>
  <si>
    <t xml:space="preserve">麻江中学</t>
  </si>
  <si>
    <t xml:space="preserve">吴遵颖</t>
  </si>
  <si>
    <t xml:space="preserve">01027</t>
  </si>
  <si>
    <t xml:space="preserve">刘璐</t>
  </si>
  <si>
    <t xml:space="preserve">04707</t>
  </si>
  <si>
    <t xml:space="preserve">周璇</t>
  </si>
  <si>
    <t xml:space="preserve">01406</t>
  </si>
  <si>
    <t xml:space="preserve">麻江县中等职业学校</t>
  </si>
  <si>
    <t xml:space="preserve">罗乔</t>
  </si>
  <si>
    <t xml:space="preserve">04867</t>
  </si>
  <si>
    <t xml:space="preserve">张玲英</t>
  </si>
  <si>
    <t xml:space="preserve">04222</t>
  </si>
  <si>
    <t xml:space="preserve">文金娇</t>
  </si>
  <si>
    <t xml:space="preserve">05577</t>
  </si>
  <si>
    <t xml:space="preserve">吴乾春</t>
  </si>
  <si>
    <t xml:space="preserve">01746</t>
  </si>
  <si>
    <t xml:space="preserve">姜建珍</t>
  </si>
  <si>
    <t xml:space="preserve">04882</t>
  </si>
  <si>
    <t xml:space="preserve">麻江县人民医院</t>
  </si>
  <si>
    <t xml:space="preserve">潘飞</t>
  </si>
  <si>
    <t xml:space="preserve">03218</t>
  </si>
  <si>
    <t xml:space="preserve">李念</t>
  </si>
  <si>
    <t xml:space="preserve">01982</t>
  </si>
  <si>
    <t xml:space="preserve">李芳</t>
  </si>
  <si>
    <t xml:space="preserve">02292</t>
  </si>
  <si>
    <t xml:space="preserve">杨桂林</t>
  </si>
  <si>
    <t xml:space="preserve">00473</t>
  </si>
  <si>
    <t xml:space="preserve">潘琴忠</t>
  </si>
  <si>
    <t xml:space="preserve">01364</t>
  </si>
  <si>
    <t xml:space="preserve">张远芳</t>
  </si>
  <si>
    <t xml:space="preserve">00357</t>
  </si>
  <si>
    <t xml:space="preserve">龙孟湖</t>
  </si>
  <si>
    <t xml:space="preserve">04629</t>
  </si>
  <si>
    <t xml:space="preserve">吴良芸</t>
  </si>
  <si>
    <t xml:space="preserve">01014</t>
  </si>
  <si>
    <t xml:space="preserve">杨青坪</t>
  </si>
  <si>
    <t xml:space="preserve">06206</t>
  </si>
  <si>
    <t xml:space="preserve">覃雄</t>
  </si>
  <si>
    <t xml:space="preserve">03382</t>
  </si>
  <si>
    <t xml:space="preserve">李泽平</t>
  </si>
  <si>
    <t xml:space="preserve">03040</t>
  </si>
  <si>
    <t xml:space="preserve">李琼</t>
  </si>
  <si>
    <t xml:space="preserve">04746</t>
  </si>
  <si>
    <t xml:space="preserve">吴华秀</t>
  </si>
  <si>
    <t xml:space="preserve">00756</t>
  </si>
  <si>
    <t xml:space="preserve">陆蒙蒙</t>
  </si>
  <si>
    <t xml:space="preserve">02038</t>
  </si>
  <si>
    <t xml:space="preserve">潘桂花</t>
  </si>
  <si>
    <t xml:space="preserve">03683</t>
  </si>
  <si>
    <t xml:space="preserve">31</t>
  </si>
  <si>
    <t xml:space="preserve">赵莉</t>
  </si>
  <si>
    <t xml:space="preserve">03251</t>
  </si>
  <si>
    <t xml:space="preserve">雷丽英</t>
  </si>
  <si>
    <t xml:space="preserve">05502</t>
  </si>
  <si>
    <t xml:space="preserve">刘龑</t>
  </si>
  <si>
    <t xml:space="preserve">05401</t>
  </si>
  <si>
    <t xml:space="preserve">龙永芳</t>
  </si>
  <si>
    <t xml:space="preserve">02476</t>
  </si>
  <si>
    <t xml:space="preserve">杨雪梅</t>
  </si>
  <si>
    <t xml:space="preserve">00919</t>
  </si>
  <si>
    <t xml:space="preserve">王四妹</t>
  </si>
  <si>
    <t xml:space="preserve">00806</t>
  </si>
  <si>
    <t xml:space="preserve">杨忠明</t>
  </si>
  <si>
    <t xml:space="preserve">04578</t>
  </si>
  <si>
    <t xml:space="preserve">林成徐</t>
  </si>
  <si>
    <t xml:space="preserve">01492</t>
  </si>
  <si>
    <t xml:space="preserve">吴燕</t>
  </si>
  <si>
    <t xml:space="preserve">02635</t>
  </si>
  <si>
    <t xml:space="preserve">杨玉珍</t>
  </si>
  <si>
    <t xml:space="preserve">02433</t>
  </si>
  <si>
    <t xml:space="preserve">李邦俊</t>
  </si>
  <si>
    <t xml:space="preserve">00918</t>
  </si>
  <si>
    <t xml:space="preserve">杨毅</t>
  </si>
  <si>
    <t xml:space="preserve">00103</t>
  </si>
  <si>
    <t xml:space="preserve">贺小龙</t>
  </si>
  <si>
    <t xml:space="preserve">03603</t>
  </si>
  <si>
    <t xml:space="preserve">龙玲</t>
  </si>
  <si>
    <t xml:space="preserve">06148</t>
  </si>
  <si>
    <t xml:space="preserve">褚承芳</t>
  </si>
  <si>
    <t xml:space="preserve">00445</t>
  </si>
  <si>
    <t xml:space="preserve">刘春花</t>
  </si>
  <si>
    <t xml:space="preserve">03106</t>
  </si>
  <si>
    <t xml:space="preserve">刘忠胜</t>
  </si>
  <si>
    <t xml:space="preserve">00262</t>
  </si>
  <si>
    <t xml:space="preserve">李常珍</t>
  </si>
  <si>
    <t xml:space="preserve">018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_);[RED]\(0.00\)"/>
    <numFmt numFmtId="175" formatCode="@"/>
    <numFmt numFmtId="176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8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4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7" applyFont="true" applyBorder="true" applyAlignment="false" applyProtection="false"/>
    <xf numFmtId="164" fontId="25" fillId="7" borderId="7" applyFont="true" applyBorder="true" applyAlignment="false" applyProtection="false"/>
    <xf numFmtId="164" fontId="26" fillId="10" borderId="8" applyFont="true" applyBorder="true" applyAlignment="false" applyProtection="false"/>
    <xf numFmtId="164" fontId="27" fillId="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0,0&#13;&#10;NA&#13;&#10;" xfId="21"/>
    <cellStyle name="0,0&#13;&#10;NA&#13;&#10; 2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40% - 强调文字颜色 1" xfId="30"/>
    <cellStyle name="40% - 强调文字颜色 2" xfId="31"/>
    <cellStyle name="40% - 强调文字颜色 3" xfId="32"/>
    <cellStyle name="40% - 强调文字颜色 4" xfId="33"/>
    <cellStyle name="40% - 强调文字颜色 5" xfId="34"/>
    <cellStyle name="40% - 强调文字颜色 6" xfId="35"/>
    <cellStyle name="60% - 强调文字颜色 1" xfId="36"/>
    <cellStyle name="60% - 强调文字颜色 2" xfId="37"/>
    <cellStyle name="60% - 强调文字颜色 3" xfId="38"/>
    <cellStyle name="60% - 强调文字颜色 4" xfId="39"/>
    <cellStyle name="60% - 强调文字颜色 5" xfId="40"/>
    <cellStyle name="60% - 强调文字颜色 6" xfId="41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2"/>
    <cellStyle name="_Book1" xfId="43"/>
    <cellStyle name="_Book1_1" xfId="44"/>
    <cellStyle name="_ET_STYLE_NoName_00_" xfId="45"/>
    <cellStyle name="e鯪9Y_x000b_" xfId="46"/>
    <cellStyle name="Grey" xfId="47"/>
    <cellStyle name="Input [yellow]" xfId="48"/>
    <cellStyle name="Normal - Style1" xfId="49"/>
    <cellStyle name="Normal_0105第二套审计报表定稿" xfId="50"/>
    <cellStyle name="Percent [2]" xfId="51"/>
    <cellStyle name="千位[0]_laroux" xfId="52"/>
    <cellStyle name="千位_laroux" xfId="53"/>
    <cellStyle name="千分位[0]_ 白土" xfId="54"/>
    <cellStyle name="千分位_ 白土" xfId="55"/>
    <cellStyle name="后继超链接" xfId="56"/>
    <cellStyle name="好" xfId="57"/>
    <cellStyle name="好_Book1" xfId="58"/>
    <cellStyle name="差" xfId="59"/>
    <cellStyle name="差_Book1" xfId="60"/>
    <cellStyle name="常规 2 2 2" xfId="61"/>
    <cellStyle name="常规_考号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 白土" xfId="69"/>
    <cellStyle name="标题" xfId="70"/>
    <cellStyle name="标题 1" xfId="71"/>
    <cellStyle name="标题 2" xfId="72"/>
    <cellStyle name="标题 3" xfId="73"/>
    <cellStyle name="标题 4" xfId="74"/>
    <cellStyle name="样式 1" xfId="75"/>
    <cellStyle name="检查单元格" xfId="76"/>
    <cellStyle name="汇总" xfId="77"/>
    <cellStyle name="注释" xfId="78"/>
    <cellStyle name="烹拳 [0]_97MBO" xfId="79"/>
    <cellStyle name="烹拳_97MBO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钎霖_laroux" xfId="87"/>
    <cellStyle name="链接单元格" xfId="88"/>
    <cellStyle name="霓付 [0]_97MBO" xfId="89"/>
    <cellStyle name="霓付_97MBO" xfId="90"/>
    <cellStyle name="콤마 [0]_BOILER-CO1" xfId="91"/>
    <cellStyle name="콤마_BOILER-CO1" xfId="92"/>
    <cellStyle name="통화 [0]_BOILER-CO1" xfId="93"/>
    <cellStyle name="통화_BOILER-CO1" xfId="94"/>
    <cellStyle name="표준_0N-HANDLING 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6" activeCellId="0" sqref="G9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4"/>
    <col collapsed="false" customWidth="true" hidden="false" outlineLevel="0" max="3" min="3" style="2" width="28.99"/>
    <col collapsed="false" customWidth="true" hidden="false" outlineLevel="0" max="4" min="4" style="3" width="3.99"/>
    <col collapsed="false" customWidth="true" hidden="false" outlineLevel="0" max="5" min="5" style="4" width="5.11"/>
    <col collapsed="false" customWidth="true" hidden="false" outlineLevel="0" max="6" min="6" style="5" width="4.99"/>
    <col collapsed="false" customWidth="true" hidden="false" outlineLevel="0" max="7" min="7" style="6" width="4.99"/>
    <col collapsed="false" customWidth="true" hidden="false" outlineLevel="0" max="8" min="8" style="7" width="4.99"/>
    <col collapsed="false" customWidth="true" hidden="false" outlineLevel="0" max="9" min="9" style="8" width="4.99"/>
    <col collapsed="false" customWidth="true" hidden="false" outlineLevel="0" max="10" min="10" style="1" width="5.5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1.25" hidden="false" customHeight="false" outlineLevel="0" collapsed="false">
      <c r="A2" s="10"/>
      <c r="C2" s="10"/>
      <c r="D2" s="11"/>
      <c r="G2" s="1"/>
      <c r="H2" s="8"/>
      <c r="J2" s="12"/>
    </row>
    <row r="3" s="18" customFormat="true" ht="12.75" hidden="false" customHeight="true" outlineLevel="0" collapsed="false">
      <c r="A3" s="13" t="s">
        <v>1</v>
      </c>
      <c r="B3" s="14" t="s">
        <v>2</v>
      </c>
      <c r="C3" s="15" t="s">
        <v>3</v>
      </c>
      <c r="D3" s="13" t="s">
        <v>4</v>
      </c>
      <c r="E3" s="16" t="s">
        <v>5</v>
      </c>
      <c r="F3" s="16"/>
      <c r="G3" s="16" t="s">
        <v>6</v>
      </c>
      <c r="H3" s="16"/>
      <c r="I3" s="17" t="s">
        <v>7</v>
      </c>
      <c r="J3" s="17" t="s">
        <v>8</v>
      </c>
      <c r="K3" s="17" t="s">
        <v>9</v>
      </c>
    </row>
    <row r="4" s="18" customFormat="true" ht="12.75" hidden="false" customHeight="false" outlineLevel="0" collapsed="false">
      <c r="A4" s="13"/>
      <c r="B4" s="14"/>
      <c r="C4" s="15" t="s">
        <v>3</v>
      </c>
      <c r="D4" s="13"/>
      <c r="E4" s="19" t="s">
        <v>10</v>
      </c>
      <c r="F4" s="20" t="s">
        <v>11</v>
      </c>
      <c r="G4" s="21" t="s">
        <v>10</v>
      </c>
      <c r="H4" s="20" t="s">
        <v>12</v>
      </c>
      <c r="I4" s="17"/>
      <c r="J4" s="17"/>
      <c r="K4" s="17"/>
    </row>
    <row r="5" s="31" customFormat="true" ht="12.75" hidden="false" customHeight="false" outlineLevel="0" collapsed="false">
      <c r="A5" s="22" t="s">
        <v>13</v>
      </c>
      <c r="B5" s="23" t="s">
        <v>14</v>
      </c>
      <c r="C5" s="22" t="s">
        <v>15</v>
      </c>
      <c r="D5" s="23" t="s">
        <v>16</v>
      </c>
      <c r="E5" s="24" t="n">
        <v>84.16</v>
      </c>
      <c r="F5" s="25" t="n">
        <f aca="false">E5*0.6</f>
        <v>50.496</v>
      </c>
      <c r="G5" s="26" t="n">
        <v>87.4</v>
      </c>
      <c r="H5" s="27" t="n">
        <f aca="false">G5*0.4</f>
        <v>34.96</v>
      </c>
      <c r="I5" s="28" t="n">
        <f aca="false">F5+H5</f>
        <v>85.456</v>
      </c>
      <c r="J5" s="29" t="s">
        <v>17</v>
      </c>
      <c r="K5" s="30"/>
    </row>
    <row r="6" s="31" customFormat="true" ht="12.75" hidden="false" customHeight="false" outlineLevel="0" collapsed="false">
      <c r="A6" s="22" t="s">
        <v>18</v>
      </c>
      <c r="B6" s="23" t="s">
        <v>19</v>
      </c>
      <c r="C6" s="22" t="s">
        <v>15</v>
      </c>
      <c r="D6" s="23" t="s">
        <v>16</v>
      </c>
      <c r="E6" s="24" t="n">
        <v>83</v>
      </c>
      <c r="F6" s="25" t="n">
        <f aca="false">E6*0.6</f>
        <v>49.8</v>
      </c>
      <c r="G6" s="26" t="n">
        <v>88.2</v>
      </c>
      <c r="H6" s="27" t="n">
        <f aca="false">G6*0.4</f>
        <v>35.28</v>
      </c>
      <c r="I6" s="28" t="n">
        <f aca="false">F6+H6</f>
        <v>85.08</v>
      </c>
      <c r="J6" s="30"/>
      <c r="K6" s="30"/>
    </row>
    <row r="7" s="31" customFormat="true" ht="12.75" hidden="false" customHeight="false" outlineLevel="0" collapsed="false">
      <c r="A7" s="22" t="s">
        <v>20</v>
      </c>
      <c r="B7" s="23" t="s">
        <v>21</v>
      </c>
      <c r="C7" s="22" t="s">
        <v>22</v>
      </c>
      <c r="D7" s="23" t="s">
        <v>23</v>
      </c>
      <c r="E7" s="24" t="n">
        <v>78.88</v>
      </c>
      <c r="F7" s="25" t="n">
        <f aca="false">E7*0.6</f>
        <v>47.328</v>
      </c>
      <c r="G7" s="26" t="n">
        <v>86.8</v>
      </c>
      <c r="H7" s="27" t="n">
        <f aca="false">G7*0.4</f>
        <v>34.72</v>
      </c>
      <c r="I7" s="28" t="n">
        <f aca="false">F7+H7</f>
        <v>82.048</v>
      </c>
      <c r="J7" s="29" t="s">
        <v>17</v>
      </c>
      <c r="K7" s="30"/>
    </row>
    <row r="8" s="31" customFormat="true" ht="12.75" hidden="false" customHeight="false" outlineLevel="0" collapsed="false">
      <c r="A8" s="22" t="s">
        <v>24</v>
      </c>
      <c r="B8" s="23" t="s">
        <v>25</v>
      </c>
      <c r="C8" s="22" t="s">
        <v>22</v>
      </c>
      <c r="D8" s="23" t="s">
        <v>23</v>
      </c>
      <c r="E8" s="24" t="n">
        <v>80.38</v>
      </c>
      <c r="F8" s="25" t="n">
        <f aca="false">E8*0.6</f>
        <v>48.228</v>
      </c>
      <c r="G8" s="26" t="n">
        <v>84.2</v>
      </c>
      <c r="H8" s="27" t="n">
        <f aca="false">G8*0.4</f>
        <v>33.68</v>
      </c>
      <c r="I8" s="28" t="n">
        <f aca="false">F8+H8</f>
        <v>81.908</v>
      </c>
      <c r="J8" s="30"/>
      <c r="K8" s="30"/>
    </row>
    <row r="9" s="31" customFormat="true" ht="12.75" hidden="false" customHeight="false" outlineLevel="0" collapsed="false">
      <c r="A9" s="22" t="s">
        <v>26</v>
      </c>
      <c r="B9" s="23" t="s">
        <v>27</v>
      </c>
      <c r="C9" s="22" t="s">
        <v>22</v>
      </c>
      <c r="D9" s="23" t="s">
        <v>23</v>
      </c>
      <c r="E9" s="24" t="n">
        <v>78.53</v>
      </c>
      <c r="F9" s="25" t="n">
        <f aca="false">E9*0.6</f>
        <v>47.118</v>
      </c>
      <c r="G9" s="26" t="n">
        <v>84.3</v>
      </c>
      <c r="H9" s="27" t="n">
        <f aca="false">G9*0.4</f>
        <v>33.72</v>
      </c>
      <c r="I9" s="28" t="n">
        <f aca="false">F9+H9</f>
        <v>80.838</v>
      </c>
      <c r="J9" s="30"/>
      <c r="K9" s="30"/>
    </row>
    <row r="10" s="31" customFormat="true" ht="12.75" hidden="false" customHeight="false" outlineLevel="0" collapsed="false">
      <c r="A10" s="22" t="s">
        <v>28</v>
      </c>
      <c r="B10" s="23" t="s">
        <v>29</v>
      </c>
      <c r="C10" s="22" t="s">
        <v>30</v>
      </c>
      <c r="D10" s="23" t="s">
        <v>31</v>
      </c>
      <c r="E10" s="24" t="n">
        <v>82.48</v>
      </c>
      <c r="F10" s="25" t="n">
        <f aca="false">E10*0.6</f>
        <v>49.488</v>
      </c>
      <c r="G10" s="26" t="n">
        <v>82.8</v>
      </c>
      <c r="H10" s="27" t="n">
        <f aca="false">G10*0.4</f>
        <v>33.12</v>
      </c>
      <c r="I10" s="28" t="n">
        <f aca="false">F10+H10</f>
        <v>82.608</v>
      </c>
      <c r="J10" s="29" t="s">
        <v>17</v>
      </c>
      <c r="K10" s="30"/>
    </row>
    <row r="11" s="33" customFormat="true" ht="15.75" hidden="false" customHeight="false" outlineLevel="0" collapsed="false">
      <c r="A11" s="22" t="s">
        <v>32</v>
      </c>
      <c r="B11" s="23" t="s">
        <v>33</v>
      </c>
      <c r="C11" s="22" t="s">
        <v>30</v>
      </c>
      <c r="D11" s="23" t="s">
        <v>31</v>
      </c>
      <c r="E11" s="24" t="n">
        <v>80.28</v>
      </c>
      <c r="F11" s="25" t="n">
        <f aca="false">E11*0.6</f>
        <v>48.168</v>
      </c>
      <c r="G11" s="26" t="n">
        <v>85.1</v>
      </c>
      <c r="H11" s="27" t="n">
        <f aca="false">G11*0.4</f>
        <v>34.04</v>
      </c>
      <c r="I11" s="28" t="n">
        <f aca="false">F11+H11</f>
        <v>82.208</v>
      </c>
      <c r="J11" s="30"/>
      <c r="K11" s="32"/>
    </row>
    <row r="12" s="33" customFormat="true" ht="15.75" hidden="false" customHeight="false" outlineLevel="0" collapsed="false">
      <c r="A12" s="22" t="s">
        <v>34</v>
      </c>
      <c r="B12" s="23" t="s">
        <v>35</v>
      </c>
      <c r="C12" s="22" t="s">
        <v>30</v>
      </c>
      <c r="D12" s="23" t="s">
        <v>31</v>
      </c>
      <c r="E12" s="24" t="n">
        <v>79.16</v>
      </c>
      <c r="F12" s="25" t="n">
        <f aca="false">E12*0.6</f>
        <v>47.496</v>
      </c>
      <c r="G12" s="26" t="n">
        <v>77</v>
      </c>
      <c r="H12" s="27" t="n">
        <f aca="false">G12*0.4</f>
        <v>30.8</v>
      </c>
      <c r="I12" s="28" t="n">
        <f aca="false">F12+H12</f>
        <v>78.296</v>
      </c>
      <c r="J12" s="30"/>
      <c r="K12" s="32"/>
    </row>
    <row r="13" s="35" customFormat="true" ht="12.75" hidden="false" customHeight="false" outlineLevel="0" collapsed="false">
      <c r="A13" s="22" t="s">
        <v>36</v>
      </c>
      <c r="B13" s="23" t="s">
        <v>37</v>
      </c>
      <c r="C13" s="22" t="s">
        <v>38</v>
      </c>
      <c r="D13" s="23" t="s">
        <v>39</v>
      </c>
      <c r="E13" s="24" t="n">
        <v>87.22</v>
      </c>
      <c r="F13" s="25" t="n">
        <f aca="false">E13*0.6</f>
        <v>52.332</v>
      </c>
      <c r="G13" s="26" t="n">
        <v>89.6</v>
      </c>
      <c r="H13" s="27" t="n">
        <f aca="false">G13*0.4</f>
        <v>35.84</v>
      </c>
      <c r="I13" s="28" t="n">
        <f aca="false">F13+H13</f>
        <v>88.172</v>
      </c>
      <c r="J13" s="29" t="s">
        <v>17</v>
      </c>
      <c r="K13" s="34"/>
    </row>
    <row r="14" s="35" customFormat="true" ht="12.75" hidden="false" customHeight="false" outlineLevel="0" collapsed="false">
      <c r="A14" s="22" t="s">
        <v>40</v>
      </c>
      <c r="B14" s="23" t="s">
        <v>41</v>
      </c>
      <c r="C14" s="22" t="s">
        <v>38</v>
      </c>
      <c r="D14" s="23" t="s">
        <v>39</v>
      </c>
      <c r="E14" s="24" t="n">
        <v>84.35</v>
      </c>
      <c r="F14" s="25" t="n">
        <f aca="false">E14*0.6</f>
        <v>50.61</v>
      </c>
      <c r="G14" s="26" t="n">
        <v>84.4</v>
      </c>
      <c r="H14" s="27" t="n">
        <f aca="false">G14*0.4</f>
        <v>33.76</v>
      </c>
      <c r="I14" s="28" t="n">
        <f aca="false">F14+H14</f>
        <v>84.37</v>
      </c>
      <c r="J14" s="34"/>
      <c r="K14" s="34"/>
    </row>
    <row r="15" s="35" customFormat="true" ht="12.75" hidden="false" customHeight="false" outlineLevel="0" collapsed="false">
      <c r="A15" s="22" t="s">
        <v>42</v>
      </c>
      <c r="B15" s="23" t="s">
        <v>43</v>
      </c>
      <c r="C15" s="22" t="s">
        <v>38</v>
      </c>
      <c r="D15" s="23" t="s">
        <v>39</v>
      </c>
      <c r="E15" s="24" t="n">
        <v>83.99</v>
      </c>
      <c r="F15" s="25" t="n">
        <f aca="false">E15*0.6</f>
        <v>50.394</v>
      </c>
      <c r="G15" s="36" t="s">
        <v>44</v>
      </c>
      <c r="H15" s="27"/>
      <c r="I15" s="28"/>
      <c r="J15" s="34"/>
      <c r="K15" s="34"/>
    </row>
    <row r="16" s="31" customFormat="true" ht="12.75" hidden="false" customHeight="false" outlineLevel="0" collapsed="false">
      <c r="A16" s="22" t="s">
        <v>45</v>
      </c>
      <c r="B16" s="23" t="s">
        <v>46</v>
      </c>
      <c r="C16" s="22" t="s">
        <v>47</v>
      </c>
      <c r="D16" s="23" t="s">
        <v>48</v>
      </c>
      <c r="E16" s="24" t="n">
        <v>87.05</v>
      </c>
      <c r="F16" s="25" t="n">
        <f aca="false">E16*0.6</f>
        <v>52.23</v>
      </c>
      <c r="G16" s="26" t="n">
        <v>82.8</v>
      </c>
      <c r="H16" s="27" t="n">
        <f aca="false">G16*0.4</f>
        <v>33.12</v>
      </c>
      <c r="I16" s="28" t="n">
        <f aca="false">F16+H16</f>
        <v>85.35</v>
      </c>
      <c r="J16" s="29" t="s">
        <v>17</v>
      </c>
      <c r="K16" s="30"/>
    </row>
    <row r="17" s="31" customFormat="true" ht="12.75" hidden="false" customHeight="false" outlineLevel="0" collapsed="false">
      <c r="A17" s="22" t="s">
        <v>49</v>
      </c>
      <c r="B17" s="23" t="s">
        <v>50</v>
      </c>
      <c r="C17" s="22" t="s">
        <v>47</v>
      </c>
      <c r="D17" s="23" t="s">
        <v>48</v>
      </c>
      <c r="E17" s="24" t="n">
        <v>85.25</v>
      </c>
      <c r="F17" s="25" t="n">
        <f aca="false">E17*0.6</f>
        <v>51.15</v>
      </c>
      <c r="G17" s="26" t="n">
        <v>82.6</v>
      </c>
      <c r="H17" s="27" t="n">
        <f aca="false">G17*0.4</f>
        <v>33.04</v>
      </c>
      <c r="I17" s="28" t="n">
        <f aca="false">F17+H17</f>
        <v>84.19</v>
      </c>
      <c r="J17" s="30"/>
      <c r="K17" s="30"/>
    </row>
    <row r="18" s="31" customFormat="true" ht="12.75" hidden="false" customHeight="false" outlineLevel="0" collapsed="false">
      <c r="A18" s="22" t="s">
        <v>51</v>
      </c>
      <c r="B18" s="23" t="s">
        <v>52</v>
      </c>
      <c r="C18" s="22" t="s">
        <v>53</v>
      </c>
      <c r="D18" s="23" t="s">
        <v>54</v>
      </c>
      <c r="E18" s="24" t="n">
        <v>75.72</v>
      </c>
      <c r="F18" s="25" t="n">
        <f aca="false">E18*0.6</f>
        <v>45.432</v>
      </c>
      <c r="G18" s="26" t="n">
        <v>80.2</v>
      </c>
      <c r="H18" s="27" t="n">
        <f aca="false">G18*0.4</f>
        <v>32.08</v>
      </c>
      <c r="I18" s="28" t="n">
        <f aca="false">F18+H18</f>
        <v>77.512</v>
      </c>
      <c r="J18" s="29" t="s">
        <v>17</v>
      </c>
      <c r="K18" s="30"/>
    </row>
    <row r="19" s="31" customFormat="true" ht="12.75" hidden="false" customHeight="false" outlineLevel="0" collapsed="false">
      <c r="A19" s="22" t="s">
        <v>55</v>
      </c>
      <c r="B19" s="23" t="s">
        <v>56</v>
      </c>
      <c r="C19" s="22" t="s">
        <v>53</v>
      </c>
      <c r="D19" s="23" t="s">
        <v>54</v>
      </c>
      <c r="E19" s="24" t="n">
        <v>78.1</v>
      </c>
      <c r="F19" s="25" t="n">
        <f aca="false">E19*0.6</f>
        <v>46.86</v>
      </c>
      <c r="G19" s="26" t="n">
        <v>76.4</v>
      </c>
      <c r="H19" s="27" t="n">
        <f aca="false">G19*0.4</f>
        <v>30.56</v>
      </c>
      <c r="I19" s="28" t="n">
        <f aca="false">F19+H19</f>
        <v>77.42</v>
      </c>
      <c r="J19" s="30"/>
      <c r="K19" s="30"/>
    </row>
    <row r="20" s="31" customFormat="true" ht="12.75" hidden="false" customHeight="false" outlineLevel="0" collapsed="false">
      <c r="A20" s="22" t="s">
        <v>57</v>
      </c>
      <c r="B20" s="23" t="s">
        <v>58</v>
      </c>
      <c r="C20" s="22" t="s">
        <v>53</v>
      </c>
      <c r="D20" s="23" t="s">
        <v>54</v>
      </c>
      <c r="E20" s="24" t="n">
        <v>73.41</v>
      </c>
      <c r="F20" s="25" t="n">
        <f aca="false">E20*0.6</f>
        <v>44.046</v>
      </c>
      <c r="G20" s="26" t="n">
        <v>81.4</v>
      </c>
      <c r="H20" s="27" t="n">
        <f aca="false">G20*0.4</f>
        <v>32.56</v>
      </c>
      <c r="I20" s="28" t="n">
        <f aca="false">F20+H20</f>
        <v>76.606</v>
      </c>
      <c r="J20" s="30"/>
      <c r="K20" s="30"/>
    </row>
    <row r="21" s="31" customFormat="true" ht="12.75" hidden="false" customHeight="false" outlineLevel="0" collapsed="false">
      <c r="A21" s="22" t="s">
        <v>59</v>
      </c>
      <c r="B21" s="23" t="s">
        <v>60</v>
      </c>
      <c r="C21" s="22" t="s">
        <v>53</v>
      </c>
      <c r="D21" s="23" t="s">
        <v>61</v>
      </c>
      <c r="E21" s="24" t="n">
        <v>90.74</v>
      </c>
      <c r="F21" s="25" t="n">
        <f aca="false">E21*0.6</f>
        <v>54.444</v>
      </c>
      <c r="G21" s="26" t="n">
        <v>80.8</v>
      </c>
      <c r="H21" s="27" t="n">
        <f aca="false">G21*0.4</f>
        <v>32.32</v>
      </c>
      <c r="I21" s="28" t="n">
        <f aca="false">F21+H21</f>
        <v>86.764</v>
      </c>
      <c r="J21" s="29" t="s">
        <v>17</v>
      </c>
      <c r="K21" s="30"/>
    </row>
    <row r="22" s="31" customFormat="true" ht="12.75" hidden="false" customHeight="false" outlineLevel="0" collapsed="false">
      <c r="A22" s="22" t="s">
        <v>62</v>
      </c>
      <c r="B22" s="23" t="s">
        <v>63</v>
      </c>
      <c r="C22" s="22" t="s">
        <v>53</v>
      </c>
      <c r="D22" s="23" t="s">
        <v>61</v>
      </c>
      <c r="E22" s="24" t="n">
        <v>84.9</v>
      </c>
      <c r="F22" s="25" t="n">
        <f aca="false">E22*0.6</f>
        <v>50.94</v>
      </c>
      <c r="G22" s="26" t="n">
        <v>85.4</v>
      </c>
      <c r="H22" s="27" t="n">
        <f aca="false">G22*0.4</f>
        <v>34.16</v>
      </c>
      <c r="I22" s="28" t="n">
        <f aca="false">F22+H22</f>
        <v>85.1</v>
      </c>
      <c r="J22" s="29" t="s">
        <v>17</v>
      </c>
      <c r="K22" s="30"/>
    </row>
    <row r="23" s="31" customFormat="true" ht="12.75" hidden="false" customHeight="false" outlineLevel="0" collapsed="false">
      <c r="A23" s="22" t="s">
        <v>64</v>
      </c>
      <c r="B23" s="23" t="s">
        <v>65</v>
      </c>
      <c r="C23" s="22" t="s">
        <v>53</v>
      </c>
      <c r="D23" s="23" t="s">
        <v>61</v>
      </c>
      <c r="E23" s="24" t="n">
        <v>82.1</v>
      </c>
      <c r="F23" s="25" t="n">
        <f aca="false">E23*0.6</f>
        <v>49.26</v>
      </c>
      <c r="G23" s="26" t="n">
        <v>88</v>
      </c>
      <c r="H23" s="27" t="n">
        <f aca="false">G23*0.4</f>
        <v>35.2</v>
      </c>
      <c r="I23" s="28" t="n">
        <f aca="false">F23+H23</f>
        <v>84.46</v>
      </c>
      <c r="J23" s="30"/>
      <c r="K23" s="30"/>
    </row>
    <row r="24" s="31" customFormat="true" ht="12.75" hidden="false" customHeight="false" outlineLevel="0" collapsed="false">
      <c r="A24" s="22" t="s">
        <v>66</v>
      </c>
      <c r="B24" s="23" t="s">
        <v>67</v>
      </c>
      <c r="C24" s="22" t="s">
        <v>53</v>
      </c>
      <c r="D24" s="23" t="s">
        <v>61</v>
      </c>
      <c r="E24" s="24" t="n">
        <v>86.9</v>
      </c>
      <c r="F24" s="25" t="n">
        <f aca="false">E24*0.6</f>
        <v>52.14</v>
      </c>
      <c r="G24" s="26" t="n">
        <v>80.4</v>
      </c>
      <c r="H24" s="27" t="n">
        <f aca="false">G24*0.4</f>
        <v>32.16</v>
      </c>
      <c r="I24" s="28" t="n">
        <f aca="false">F24+H24</f>
        <v>84.3</v>
      </c>
      <c r="J24" s="30"/>
      <c r="K24" s="30"/>
    </row>
    <row r="25" s="31" customFormat="true" ht="12.75" hidden="false" customHeight="false" outlineLevel="0" collapsed="false">
      <c r="A25" s="22" t="s">
        <v>68</v>
      </c>
      <c r="B25" s="23" t="s">
        <v>69</v>
      </c>
      <c r="C25" s="22" t="s">
        <v>53</v>
      </c>
      <c r="D25" s="23" t="s">
        <v>61</v>
      </c>
      <c r="E25" s="24" t="n">
        <v>82.9</v>
      </c>
      <c r="F25" s="25" t="n">
        <f aca="false">E25*0.6</f>
        <v>49.74</v>
      </c>
      <c r="G25" s="26" t="n">
        <v>86</v>
      </c>
      <c r="H25" s="27" t="n">
        <f aca="false">G25*0.4</f>
        <v>34.4</v>
      </c>
      <c r="I25" s="28" t="n">
        <f aca="false">F25+H25</f>
        <v>84.14</v>
      </c>
      <c r="J25" s="30"/>
      <c r="K25" s="30"/>
    </row>
    <row r="26" s="31" customFormat="true" ht="12.75" hidden="false" customHeight="false" outlineLevel="0" collapsed="false">
      <c r="A26" s="22" t="s">
        <v>70</v>
      </c>
      <c r="B26" s="23" t="s">
        <v>71</v>
      </c>
      <c r="C26" s="22" t="s">
        <v>72</v>
      </c>
      <c r="D26" s="23" t="s">
        <v>73</v>
      </c>
      <c r="E26" s="24" t="n">
        <v>71.64</v>
      </c>
      <c r="F26" s="25" t="n">
        <f aca="false">E26*0.6</f>
        <v>42.984</v>
      </c>
      <c r="G26" s="26" t="n">
        <v>86.6</v>
      </c>
      <c r="H26" s="27" t="n">
        <f aca="false">G26*0.4</f>
        <v>34.64</v>
      </c>
      <c r="I26" s="28" t="n">
        <f aca="false">F26+H26</f>
        <v>77.624</v>
      </c>
      <c r="J26" s="29" t="s">
        <v>17</v>
      </c>
      <c r="K26" s="30"/>
    </row>
    <row r="27" s="31" customFormat="true" ht="12.75" hidden="false" customHeight="false" outlineLevel="0" collapsed="false">
      <c r="A27" s="22" t="s">
        <v>74</v>
      </c>
      <c r="B27" s="23" t="s">
        <v>75</v>
      </c>
      <c r="C27" s="22" t="s">
        <v>72</v>
      </c>
      <c r="D27" s="23" t="s">
        <v>73</v>
      </c>
      <c r="E27" s="24" t="n">
        <v>72.64</v>
      </c>
      <c r="F27" s="25" t="n">
        <f aca="false">E27*0.6</f>
        <v>43.584</v>
      </c>
      <c r="G27" s="26" t="n">
        <v>73.2</v>
      </c>
      <c r="H27" s="27" t="n">
        <f aca="false">G27*0.4</f>
        <v>29.28</v>
      </c>
      <c r="I27" s="28" t="n">
        <f aca="false">F27+H27</f>
        <v>72.864</v>
      </c>
      <c r="J27" s="30"/>
      <c r="K27" s="30"/>
    </row>
    <row r="28" s="31" customFormat="true" ht="12.75" hidden="false" customHeight="false" outlineLevel="0" collapsed="false">
      <c r="A28" s="22" t="s">
        <v>76</v>
      </c>
      <c r="B28" s="23" t="s">
        <v>77</v>
      </c>
      <c r="C28" s="22" t="s">
        <v>72</v>
      </c>
      <c r="D28" s="23" t="s">
        <v>73</v>
      </c>
      <c r="E28" s="24" t="n">
        <v>70.31</v>
      </c>
      <c r="F28" s="25" t="n">
        <f aca="false">E28*0.6</f>
        <v>42.186</v>
      </c>
      <c r="G28" s="26" t="n">
        <v>75.4</v>
      </c>
      <c r="H28" s="27" t="n">
        <f aca="false">G28*0.4</f>
        <v>30.16</v>
      </c>
      <c r="I28" s="28" t="n">
        <f aca="false">F28+H28</f>
        <v>72.346</v>
      </c>
      <c r="J28" s="30"/>
      <c r="K28" s="30"/>
    </row>
    <row r="29" s="31" customFormat="true" ht="12.75" hidden="false" customHeight="false" outlineLevel="0" collapsed="false">
      <c r="A29" s="22" t="s">
        <v>78</v>
      </c>
      <c r="B29" s="23" t="s">
        <v>79</v>
      </c>
      <c r="C29" s="22" t="s">
        <v>80</v>
      </c>
      <c r="D29" s="23" t="s">
        <v>81</v>
      </c>
      <c r="E29" s="24" t="n">
        <v>81.32</v>
      </c>
      <c r="F29" s="25" t="n">
        <f aca="false">E29*0.6</f>
        <v>48.792</v>
      </c>
      <c r="G29" s="26" t="n">
        <v>82.8</v>
      </c>
      <c r="H29" s="27" t="n">
        <f aca="false">G29*0.4</f>
        <v>33.12</v>
      </c>
      <c r="I29" s="28" t="n">
        <f aca="false">F29+H29</f>
        <v>81.912</v>
      </c>
      <c r="J29" s="29" t="s">
        <v>17</v>
      </c>
      <c r="K29" s="30"/>
    </row>
    <row r="30" s="31" customFormat="true" ht="12.75" hidden="false" customHeight="false" outlineLevel="0" collapsed="false">
      <c r="A30" s="22" t="s">
        <v>82</v>
      </c>
      <c r="B30" s="23" t="s">
        <v>83</v>
      </c>
      <c r="C30" s="22" t="s">
        <v>80</v>
      </c>
      <c r="D30" s="23" t="s">
        <v>81</v>
      </c>
      <c r="E30" s="24" t="n">
        <v>76.99</v>
      </c>
      <c r="F30" s="25" t="n">
        <f aca="false">E30*0.6</f>
        <v>46.194</v>
      </c>
      <c r="G30" s="26" t="n">
        <v>76.8</v>
      </c>
      <c r="H30" s="27" t="n">
        <f aca="false">G30*0.4</f>
        <v>30.72</v>
      </c>
      <c r="I30" s="28" t="n">
        <f aca="false">F30+H30</f>
        <v>76.914</v>
      </c>
      <c r="J30" s="30"/>
      <c r="K30" s="30"/>
    </row>
    <row r="31" s="31" customFormat="true" ht="12.75" hidden="false" customHeight="false" outlineLevel="0" collapsed="false">
      <c r="A31" s="22" t="s">
        <v>84</v>
      </c>
      <c r="B31" s="23" t="s">
        <v>85</v>
      </c>
      <c r="C31" s="22" t="s">
        <v>80</v>
      </c>
      <c r="D31" s="23" t="s">
        <v>81</v>
      </c>
      <c r="E31" s="24" t="n">
        <v>74.55</v>
      </c>
      <c r="F31" s="25" t="n">
        <f aca="false">E31*0.6</f>
        <v>44.73</v>
      </c>
      <c r="G31" s="36" t="s">
        <v>44</v>
      </c>
      <c r="H31" s="27"/>
      <c r="I31" s="28"/>
      <c r="J31" s="30"/>
      <c r="K31" s="30"/>
    </row>
    <row r="32" s="31" customFormat="true" ht="12.75" hidden="false" customHeight="false" outlineLevel="0" collapsed="false">
      <c r="A32" s="22" t="s">
        <v>86</v>
      </c>
      <c r="B32" s="23" t="s">
        <v>87</v>
      </c>
      <c r="C32" s="22" t="s">
        <v>80</v>
      </c>
      <c r="D32" s="23" t="n">
        <v>10</v>
      </c>
      <c r="E32" s="24" t="n">
        <v>89.9</v>
      </c>
      <c r="F32" s="25" t="n">
        <f aca="false">E32*0.6</f>
        <v>53.94</v>
      </c>
      <c r="G32" s="26" t="n">
        <v>81.4</v>
      </c>
      <c r="H32" s="27" t="n">
        <f aca="false">G32*0.4</f>
        <v>32.56</v>
      </c>
      <c r="I32" s="28" t="n">
        <f aca="false">F32+H32</f>
        <v>86.5</v>
      </c>
      <c r="J32" s="29" t="s">
        <v>17</v>
      </c>
      <c r="K32" s="30"/>
    </row>
    <row r="33" s="31" customFormat="true" ht="12.75" hidden="false" customHeight="false" outlineLevel="0" collapsed="false">
      <c r="A33" s="22" t="s">
        <v>88</v>
      </c>
      <c r="B33" s="23" t="s">
        <v>89</v>
      </c>
      <c r="C33" s="22" t="s">
        <v>80</v>
      </c>
      <c r="D33" s="23" t="n">
        <v>10</v>
      </c>
      <c r="E33" s="24" t="n">
        <v>83.16</v>
      </c>
      <c r="F33" s="25" t="n">
        <f aca="false">E33*0.6</f>
        <v>49.896</v>
      </c>
      <c r="G33" s="26" t="n">
        <v>81.4</v>
      </c>
      <c r="H33" s="27" t="n">
        <f aca="false">G33*0.4</f>
        <v>32.56</v>
      </c>
      <c r="I33" s="28" t="n">
        <f aca="false">F33+H33</f>
        <v>82.456</v>
      </c>
      <c r="J33" s="30"/>
      <c r="K33" s="30"/>
    </row>
    <row r="34" s="31" customFormat="true" ht="12.75" hidden="false" customHeight="false" outlineLevel="0" collapsed="false">
      <c r="A34" s="22" t="s">
        <v>90</v>
      </c>
      <c r="B34" s="23" t="s">
        <v>91</v>
      </c>
      <c r="C34" s="22" t="s">
        <v>80</v>
      </c>
      <c r="D34" s="23" t="n">
        <v>10</v>
      </c>
      <c r="E34" s="24" t="n">
        <v>80.06</v>
      </c>
      <c r="F34" s="25" t="n">
        <f aca="false">E34*0.6</f>
        <v>48.036</v>
      </c>
      <c r="G34" s="26" t="n">
        <v>75.8</v>
      </c>
      <c r="H34" s="27" t="n">
        <f aca="false">G34*0.4</f>
        <v>30.32</v>
      </c>
      <c r="I34" s="28" t="n">
        <f aca="false">F34+H34</f>
        <v>78.356</v>
      </c>
      <c r="J34" s="30"/>
      <c r="K34" s="30"/>
    </row>
    <row r="35" s="31" customFormat="true" ht="12.75" hidden="false" customHeight="false" outlineLevel="0" collapsed="false">
      <c r="A35" s="22" t="s">
        <v>92</v>
      </c>
      <c r="B35" s="23" t="s">
        <v>93</v>
      </c>
      <c r="C35" s="22" t="s">
        <v>94</v>
      </c>
      <c r="D35" s="23" t="s">
        <v>95</v>
      </c>
      <c r="E35" s="24" t="n">
        <v>76.01</v>
      </c>
      <c r="F35" s="25" t="n">
        <f aca="false">E35*0.6</f>
        <v>45.606</v>
      </c>
      <c r="G35" s="26" t="n">
        <v>80.6</v>
      </c>
      <c r="H35" s="27" t="n">
        <f aca="false">G35*0.4</f>
        <v>32.24</v>
      </c>
      <c r="I35" s="28" t="n">
        <f aca="false">F35+H35</f>
        <v>77.846</v>
      </c>
      <c r="J35" s="29" t="s">
        <v>17</v>
      </c>
      <c r="K35" s="30"/>
    </row>
    <row r="36" s="31" customFormat="true" ht="12.75" hidden="false" customHeight="false" outlineLevel="0" collapsed="false">
      <c r="A36" s="22" t="s">
        <v>96</v>
      </c>
      <c r="B36" s="23" t="s">
        <v>97</v>
      </c>
      <c r="C36" s="22" t="s">
        <v>94</v>
      </c>
      <c r="D36" s="23" t="s">
        <v>95</v>
      </c>
      <c r="E36" s="24" t="n">
        <v>75.32</v>
      </c>
      <c r="F36" s="25" t="n">
        <f aca="false">E36*0.6</f>
        <v>45.192</v>
      </c>
      <c r="G36" s="26" t="n">
        <v>81</v>
      </c>
      <c r="H36" s="27" t="n">
        <f aca="false">G36*0.4</f>
        <v>32.4</v>
      </c>
      <c r="I36" s="28" t="n">
        <f aca="false">F36+H36</f>
        <v>77.592</v>
      </c>
      <c r="J36" s="30"/>
      <c r="K36" s="30"/>
    </row>
    <row r="37" s="31" customFormat="true" ht="12.75" hidden="false" customHeight="false" outlineLevel="0" collapsed="false">
      <c r="A37" s="22" t="s">
        <v>98</v>
      </c>
      <c r="B37" s="23" t="s">
        <v>99</v>
      </c>
      <c r="C37" s="22" t="s">
        <v>94</v>
      </c>
      <c r="D37" s="23" t="s">
        <v>95</v>
      </c>
      <c r="E37" s="24" t="n">
        <v>73.99</v>
      </c>
      <c r="F37" s="25" t="n">
        <f aca="false">E37*0.6</f>
        <v>44.394</v>
      </c>
      <c r="G37" s="26" t="n">
        <v>75.2</v>
      </c>
      <c r="H37" s="27" t="n">
        <f aca="false">G37*0.4</f>
        <v>30.08</v>
      </c>
      <c r="I37" s="28" t="n">
        <f aca="false">F37+H37</f>
        <v>74.474</v>
      </c>
      <c r="J37" s="30"/>
      <c r="K37" s="30"/>
    </row>
    <row r="38" s="31" customFormat="true" ht="12.75" hidden="false" customHeight="false" outlineLevel="0" collapsed="false">
      <c r="A38" s="22" t="s">
        <v>100</v>
      </c>
      <c r="B38" s="23" t="s">
        <v>101</v>
      </c>
      <c r="C38" s="22" t="s">
        <v>102</v>
      </c>
      <c r="D38" s="23" t="n">
        <v>12</v>
      </c>
      <c r="E38" s="37" t="n">
        <v>80.31</v>
      </c>
      <c r="F38" s="25" t="n">
        <f aca="false">E38*0.6</f>
        <v>48.186</v>
      </c>
      <c r="G38" s="26" t="n">
        <v>85.4</v>
      </c>
      <c r="H38" s="27" t="n">
        <f aca="false">G38*0.4</f>
        <v>34.16</v>
      </c>
      <c r="I38" s="28" t="n">
        <f aca="false">F38+H38</f>
        <v>82.346</v>
      </c>
      <c r="J38" s="29" t="s">
        <v>17</v>
      </c>
      <c r="K38" s="30"/>
    </row>
    <row r="39" s="31" customFormat="true" ht="12.75" hidden="false" customHeight="false" outlineLevel="0" collapsed="false">
      <c r="A39" s="22" t="s">
        <v>103</v>
      </c>
      <c r="B39" s="23" t="s">
        <v>104</v>
      </c>
      <c r="C39" s="22" t="s">
        <v>102</v>
      </c>
      <c r="D39" s="23" t="n">
        <v>12</v>
      </c>
      <c r="E39" s="24" t="n">
        <v>80.89</v>
      </c>
      <c r="F39" s="25" t="n">
        <f aca="false">E39*0.6</f>
        <v>48.534</v>
      </c>
      <c r="G39" s="26" t="n">
        <v>80.4</v>
      </c>
      <c r="H39" s="27" t="n">
        <f aca="false">G39*0.4</f>
        <v>32.16</v>
      </c>
      <c r="I39" s="28" t="n">
        <f aca="false">F39+H39</f>
        <v>80.694</v>
      </c>
      <c r="J39" s="30"/>
      <c r="K39" s="30"/>
    </row>
    <row r="40" s="31" customFormat="true" ht="12.75" hidden="false" customHeight="false" outlineLevel="0" collapsed="false">
      <c r="A40" s="22" t="s">
        <v>105</v>
      </c>
      <c r="B40" s="23" t="s">
        <v>106</v>
      </c>
      <c r="C40" s="22" t="s">
        <v>102</v>
      </c>
      <c r="D40" s="23" t="n">
        <v>12</v>
      </c>
      <c r="E40" s="24" t="n">
        <v>79.43</v>
      </c>
      <c r="F40" s="25" t="n">
        <f aca="false">E40*0.6</f>
        <v>47.658</v>
      </c>
      <c r="G40" s="36" t="s">
        <v>44</v>
      </c>
      <c r="H40" s="27"/>
      <c r="I40" s="28"/>
      <c r="J40" s="30"/>
      <c r="K40" s="30"/>
    </row>
    <row r="41" s="31" customFormat="true" ht="12.75" hidden="false" customHeight="false" outlineLevel="0" collapsed="false">
      <c r="A41" s="22" t="s">
        <v>107</v>
      </c>
      <c r="B41" s="23" t="s">
        <v>108</v>
      </c>
      <c r="C41" s="22" t="s">
        <v>109</v>
      </c>
      <c r="D41" s="23" t="n">
        <v>13</v>
      </c>
      <c r="E41" s="24" t="n">
        <v>73.53</v>
      </c>
      <c r="F41" s="25" t="n">
        <f aca="false">E41*0.6</f>
        <v>44.118</v>
      </c>
      <c r="G41" s="26" t="n">
        <v>76.8</v>
      </c>
      <c r="H41" s="27" t="n">
        <f aca="false">G41*0.4</f>
        <v>30.72</v>
      </c>
      <c r="I41" s="28" t="n">
        <f aca="false">F41+H41</f>
        <v>74.838</v>
      </c>
      <c r="J41" s="29" t="s">
        <v>17</v>
      </c>
      <c r="K41" s="30"/>
    </row>
    <row r="42" s="33" customFormat="true" ht="15.75" hidden="false" customHeight="false" outlineLevel="0" collapsed="false">
      <c r="A42" s="22" t="s">
        <v>110</v>
      </c>
      <c r="B42" s="23" t="s">
        <v>111</v>
      </c>
      <c r="C42" s="22" t="s">
        <v>109</v>
      </c>
      <c r="D42" s="23" t="n">
        <v>13</v>
      </c>
      <c r="E42" s="24" t="n">
        <v>72.06</v>
      </c>
      <c r="F42" s="25" t="n">
        <f aca="false">E42*0.6</f>
        <v>43.236</v>
      </c>
      <c r="G42" s="26" t="n">
        <v>76.8</v>
      </c>
      <c r="H42" s="27" t="n">
        <f aca="false">G42*0.4</f>
        <v>30.72</v>
      </c>
      <c r="I42" s="28" t="n">
        <f aca="false">F42+H42</f>
        <v>73.956</v>
      </c>
      <c r="J42" s="32"/>
      <c r="K42" s="32"/>
    </row>
    <row r="43" s="33" customFormat="true" ht="15.75" hidden="false" customHeight="false" outlineLevel="0" collapsed="false">
      <c r="A43" s="22" t="s">
        <v>112</v>
      </c>
      <c r="B43" s="23" t="s">
        <v>113</v>
      </c>
      <c r="C43" s="22" t="s">
        <v>109</v>
      </c>
      <c r="D43" s="23" t="n">
        <v>13</v>
      </c>
      <c r="E43" s="24" t="n">
        <v>70.89</v>
      </c>
      <c r="F43" s="25" t="n">
        <f aca="false">E43*0.6</f>
        <v>42.534</v>
      </c>
      <c r="G43" s="26" t="n">
        <v>76.8</v>
      </c>
      <c r="H43" s="27" t="n">
        <f aca="false">G43*0.4</f>
        <v>30.72</v>
      </c>
      <c r="I43" s="28" t="n">
        <f aca="false">F43+H43</f>
        <v>73.254</v>
      </c>
      <c r="J43" s="32"/>
      <c r="K43" s="32"/>
    </row>
    <row r="44" s="31" customFormat="true" ht="12.75" hidden="false" customHeight="false" outlineLevel="0" collapsed="false">
      <c r="A44" s="22" t="s">
        <v>114</v>
      </c>
      <c r="B44" s="23" t="s">
        <v>115</v>
      </c>
      <c r="C44" s="22" t="s">
        <v>116</v>
      </c>
      <c r="D44" s="23" t="n">
        <v>14</v>
      </c>
      <c r="E44" s="24" t="n">
        <v>71.85</v>
      </c>
      <c r="F44" s="25" t="n">
        <f aca="false">E44*0.6</f>
        <v>43.11</v>
      </c>
      <c r="G44" s="26" t="n">
        <v>83.8</v>
      </c>
      <c r="H44" s="27" t="n">
        <f aca="false">G44*0.4</f>
        <v>33.52</v>
      </c>
      <c r="I44" s="28" t="n">
        <f aca="false">F44+H44</f>
        <v>76.63</v>
      </c>
      <c r="J44" s="29" t="s">
        <v>17</v>
      </c>
      <c r="K44" s="30"/>
    </row>
    <row r="45" s="31" customFormat="true" ht="12.75" hidden="false" customHeight="false" outlineLevel="0" collapsed="false">
      <c r="A45" s="22" t="s">
        <v>117</v>
      </c>
      <c r="B45" s="23" t="s">
        <v>118</v>
      </c>
      <c r="C45" s="22" t="s">
        <v>116</v>
      </c>
      <c r="D45" s="23" t="n">
        <v>14</v>
      </c>
      <c r="E45" s="24" t="n">
        <v>71.1</v>
      </c>
      <c r="F45" s="25" t="n">
        <f aca="false">E45*0.6</f>
        <v>42.66</v>
      </c>
      <c r="G45" s="26" t="n">
        <v>81</v>
      </c>
      <c r="H45" s="27" t="n">
        <f aca="false">G45*0.4</f>
        <v>32.4</v>
      </c>
      <c r="I45" s="28" t="n">
        <f aca="false">F45+H45</f>
        <v>75.06</v>
      </c>
      <c r="J45" s="30"/>
      <c r="K45" s="30"/>
    </row>
    <row r="46" s="31" customFormat="true" ht="12.75" hidden="false" customHeight="false" outlineLevel="0" collapsed="false">
      <c r="A46" s="22" t="s">
        <v>119</v>
      </c>
      <c r="B46" s="23" t="s">
        <v>120</v>
      </c>
      <c r="C46" s="22" t="s">
        <v>116</v>
      </c>
      <c r="D46" s="23" t="n">
        <v>14</v>
      </c>
      <c r="E46" s="24" t="n">
        <v>71.84</v>
      </c>
      <c r="F46" s="25" t="n">
        <f aca="false">E46*0.6</f>
        <v>43.104</v>
      </c>
      <c r="G46" s="26" t="n">
        <v>79.8</v>
      </c>
      <c r="H46" s="27" t="n">
        <f aca="false">G46*0.4</f>
        <v>31.92</v>
      </c>
      <c r="I46" s="28" t="n">
        <f aca="false">F46+H46</f>
        <v>75.024</v>
      </c>
      <c r="J46" s="30"/>
      <c r="K46" s="30"/>
    </row>
    <row r="47" s="31" customFormat="true" ht="12.75" hidden="false" customHeight="false" outlineLevel="0" collapsed="false">
      <c r="A47" s="22" t="s">
        <v>121</v>
      </c>
      <c r="B47" s="23" t="s">
        <v>122</v>
      </c>
      <c r="C47" s="22" t="s">
        <v>123</v>
      </c>
      <c r="D47" s="23" t="n">
        <v>15</v>
      </c>
      <c r="E47" s="24" t="n">
        <v>68.16</v>
      </c>
      <c r="F47" s="25" t="n">
        <f aca="false">E47*0.6</f>
        <v>40.896</v>
      </c>
      <c r="G47" s="26" t="n">
        <v>86.4</v>
      </c>
      <c r="H47" s="27" t="n">
        <f aca="false">G47*0.4</f>
        <v>34.56</v>
      </c>
      <c r="I47" s="28" t="n">
        <f aca="false">F47+H47</f>
        <v>75.456</v>
      </c>
      <c r="J47" s="29" t="s">
        <v>17</v>
      </c>
      <c r="K47" s="30"/>
    </row>
    <row r="48" s="31" customFormat="true" ht="12.75" hidden="false" customHeight="false" outlineLevel="0" collapsed="false">
      <c r="A48" s="22" t="s">
        <v>124</v>
      </c>
      <c r="B48" s="23" t="s">
        <v>125</v>
      </c>
      <c r="C48" s="22" t="s">
        <v>123</v>
      </c>
      <c r="D48" s="23" t="n">
        <v>15</v>
      </c>
      <c r="E48" s="24" t="n">
        <v>68.68</v>
      </c>
      <c r="F48" s="25" t="n">
        <f aca="false">E48*0.6</f>
        <v>41.208</v>
      </c>
      <c r="G48" s="26" t="n">
        <v>82.2</v>
      </c>
      <c r="H48" s="27" t="n">
        <f aca="false">G48*0.4</f>
        <v>32.88</v>
      </c>
      <c r="I48" s="28" t="n">
        <f aca="false">F48+H48</f>
        <v>74.088</v>
      </c>
      <c r="J48" s="30"/>
      <c r="K48" s="30"/>
    </row>
    <row r="49" s="31" customFormat="true" ht="12.75" hidden="false" customHeight="false" outlineLevel="0" collapsed="false">
      <c r="A49" s="22" t="s">
        <v>126</v>
      </c>
      <c r="B49" s="23" t="s">
        <v>127</v>
      </c>
      <c r="C49" s="22" t="s">
        <v>123</v>
      </c>
      <c r="D49" s="23" t="n">
        <v>15</v>
      </c>
      <c r="E49" s="24" t="n">
        <v>71.28</v>
      </c>
      <c r="F49" s="25" t="n">
        <f aca="false">E49*0.6</f>
        <v>42.768</v>
      </c>
      <c r="G49" s="36" t="s">
        <v>44</v>
      </c>
      <c r="H49" s="27"/>
      <c r="I49" s="28"/>
      <c r="J49" s="30"/>
      <c r="K49" s="30"/>
    </row>
    <row r="50" s="31" customFormat="true" ht="12.75" hidden="false" customHeight="false" outlineLevel="0" collapsed="false">
      <c r="A50" s="22" t="s">
        <v>128</v>
      </c>
      <c r="B50" s="23" t="s">
        <v>129</v>
      </c>
      <c r="C50" s="22" t="s">
        <v>130</v>
      </c>
      <c r="D50" s="23" t="n">
        <v>16</v>
      </c>
      <c r="E50" s="24" t="n">
        <v>67.96</v>
      </c>
      <c r="F50" s="25" t="n">
        <f aca="false">E50*0.6</f>
        <v>40.776</v>
      </c>
      <c r="G50" s="26" t="n">
        <v>84</v>
      </c>
      <c r="H50" s="27" t="n">
        <f aca="false">G50*0.4</f>
        <v>33.6</v>
      </c>
      <c r="I50" s="28" t="n">
        <f aca="false">F50+H50</f>
        <v>74.376</v>
      </c>
      <c r="J50" s="29" t="s">
        <v>17</v>
      </c>
      <c r="K50" s="30"/>
    </row>
    <row r="51" s="31" customFormat="true" ht="12.75" hidden="false" customHeight="false" outlineLevel="0" collapsed="false">
      <c r="A51" s="22" t="s">
        <v>131</v>
      </c>
      <c r="B51" s="23" t="s">
        <v>132</v>
      </c>
      <c r="C51" s="22" t="s">
        <v>130</v>
      </c>
      <c r="D51" s="23" t="n">
        <v>16</v>
      </c>
      <c r="E51" s="24" t="n">
        <v>61.53</v>
      </c>
      <c r="F51" s="25" t="n">
        <f aca="false">E51*0.6</f>
        <v>36.918</v>
      </c>
      <c r="G51" s="26" t="n">
        <v>83</v>
      </c>
      <c r="H51" s="27" t="n">
        <f aca="false">G51*0.4</f>
        <v>33.2</v>
      </c>
      <c r="I51" s="28" t="n">
        <f aca="false">F51+H51</f>
        <v>70.118</v>
      </c>
      <c r="J51" s="30"/>
      <c r="K51" s="30"/>
    </row>
    <row r="52" s="31" customFormat="true" ht="12.75" hidden="false" customHeight="false" outlineLevel="0" collapsed="false">
      <c r="A52" s="22" t="s">
        <v>133</v>
      </c>
      <c r="B52" s="23" t="s">
        <v>134</v>
      </c>
      <c r="C52" s="22" t="s">
        <v>135</v>
      </c>
      <c r="D52" s="23" t="n">
        <v>17</v>
      </c>
      <c r="E52" s="24" t="n">
        <v>74.59</v>
      </c>
      <c r="F52" s="25" t="n">
        <f aca="false">E52*0.6</f>
        <v>44.754</v>
      </c>
      <c r="G52" s="26" t="n">
        <v>84.4</v>
      </c>
      <c r="H52" s="27" t="n">
        <f aca="false">G52*0.4</f>
        <v>33.76</v>
      </c>
      <c r="I52" s="28" t="n">
        <f aca="false">F52+H52</f>
        <v>78.514</v>
      </c>
      <c r="J52" s="29" t="s">
        <v>17</v>
      </c>
      <c r="K52" s="30"/>
    </row>
    <row r="53" s="31" customFormat="true" ht="12.75" hidden="false" customHeight="false" outlineLevel="0" collapsed="false">
      <c r="A53" s="22" t="s">
        <v>136</v>
      </c>
      <c r="B53" s="23" t="s">
        <v>137</v>
      </c>
      <c r="C53" s="22" t="s">
        <v>135</v>
      </c>
      <c r="D53" s="23" t="n">
        <v>17</v>
      </c>
      <c r="E53" s="24" t="n">
        <v>72.63</v>
      </c>
      <c r="F53" s="25" t="n">
        <f aca="false">E53*0.6</f>
        <v>43.578</v>
      </c>
      <c r="G53" s="26" t="n">
        <v>84</v>
      </c>
      <c r="H53" s="27" t="n">
        <f aca="false">G53*0.4</f>
        <v>33.6</v>
      </c>
      <c r="I53" s="28" t="n">
        <f aca="false">F53+H53</f>
        <v>77.178</v>
      </c>
      <c r="J53" s="30"/>
      <c r="K53" s="30"/>
    </row>
    <row r="54" s="31" customFormat="true" ht="12.75" hidden="false" customHeight="false" outlineLevel="0" collapsed="false">
      <c r="A54" s="22" t="s">
        <v>138</v>
      </c>
      <c r="B54" s="23" t="s">
        <v>139</v>
      </c>
      <c r="C54" s="22" t="s">
        <v>135</v>
      </c>
      <c r="D54" s="23" t="n">
        <v>17</v>
      </c>
      <c r="E54" s="24" t="n">
        <v>70.06</v>
      </c>
      <c r="F54" s="25" t="n">
        <f aca="false">E54*0.6</f>
        <v>42.036</v>
      </c>
      <c r="G54" s="26" t="n">
        <v>84.4</v>
      </c>
      <c r="H54" s="27" t="n">
        <f aca="false">G54*0.4</f>
        <v>33.76</v>
      </c>
      <c r="I54" s="28" t="n">
        <f aca="false">F54+H54</f>
        <v>75.796</v>
      </c>
      <c r="J54" s="30"/>
      <c r="K54" s="30"/>
    </row>
    <row r="55" s="31" customFormat="true" ht="12.75" hidden="false" customHeight="false" outlineLevel="0" collapsed="false">
      <c r="A55" s="22" t="s">
        <v>140</v>
      </c>
      <c r="B55" s="23" t="s">
        <v>141</v>
      </c>
      <c r="C55" s="22" t="s">
        <v>142</v>
      </c>
      <c r="D55" s="23" t="n">
        <v>18</v>
      </c>
      <c r="E55" s="24" t="n">
        <v>72.44</v>
      </c>
      <c r="F55" s="25" t="n">
        <f aca="false">E55*0.6</f>
        <v>43.464</v>
      </c>
      <c r="G55" s="26" t="n">
        <v>88.4</v>
      </c>
      <c r="H55" s="27" t="n">
        <f aca="false">G55*0.4</f>
        <v>35.36</v>
      </c>
      <c r="I55" s="28" t="n">
        <f aca="false">F55+H55</f>
        <v>78.824</v>
      </c>
      <c r="J55" s="29" t="s">
        <v>17</v>
      </c>
      <c r="K55" s="30"/>
    </row>
    <row r="56" s="31" customFormat="true" ht="12.75" hidden="false" customHeight="false" outlineLevel="0" collapsed="false">
      <c r="A56" s="22" t="s">
        <v>143</v>
      </c>
      <c r="B56" s="23" t="s">
        <v>144</v>
      </c>
      <c r="C56" s="22" t="s">
        <v>142</v>
      </c>
      <c r="D56" s="23" t="n">
        <v>18</v>
      </c>
      <c r="E56" s="24" t="n">
        <v>74.37</v>
      </c>
      <c r="F56" s="25" t="n">
        <f aca="false">E56*0.6</f>
        <v>44.622</v>
      </c>
      <c r="G56" s="26" t="n">
        <v>84.4</v>
      </c>
      <c r="H56" s="27" t="n">
        <f aca="false">G56*0.4</f>
        <v>33.76</v>
      </c>
      <c r="I56" s="28" t="n">
        <f aca="false">F56+H56</f>
        <v>78.382</v>
      </c>
      <c r="J56" s="30"/>
      <c r="K56" s="30"/>
    </row>
    <row r="57" s="31" customFormat="true" ht="12.75" hidden="false" customHeight="false" outlineLevel="0" collapsed="false">
      <c r="A57" s="22" t="s">
        <v>145</v>
      </c>
      <c r="B57" s="23" t="s">
        <v>146</v>
      </c>
      <c r="C57" s="22" t="s">
        <v>142</v>
      </c>
      <c r="D57" s="23" t="n">
        <v>18</v>
      </c>
      <c r="E57" s="24" t="n">
        <v>74.22</v>
      </c>
      <c r="F57" s="25" t="n">
        <f aca="false">E57*0.6</f>
        <v>44.532</v>
      </c>
      <c r="G57" s="26" t="n">
        <v>82</v>
      </c>
      <c r="H57" s="27" t="n">
        <f aca="false">G57*0.4</f>
        <v>32.8</v>
      </c>
      <c r="I57" s="28" t="n">
        <f aca="false">F57+H57</f>
        <v>77.332</v>
      </c>
      <c r="J57" s="30"/>
      <c r="K57" s="30"/>
    </row>
    <row r="58" s="31" customFormat="true" ht="22.5" hidden="false" customHeight="false" outlineLevel="0" collapsed="false">
      <c r="A58" s="22" t="s">
        <v>147</v>
      </c>
      <c r="B58" s="23" t="s">
        <v>148</v>
      </c>
      <c r="C58" s="38" t="s">
        <v>149</v>
      </c>
      <c r="D58" s="23" t="n">
        <v>19</v>
      </c>
      <c r="E58" s="24" t="n">
        <v>76.21</v>
      </c>
      <c r="F58" s="25" t="n">
        <f aca="false">E58*0.6</f>
        <v>45.726</v>
      </c>
      <c r="G58" s="26" t="n">
        <v>87</v>
      </c>
      <c r="H58" s="27" t="n">
        <f aca="false">G58*0.4</f>
        <v>34.8</v>
      </c>
      <c r="I58" s="28" t="n">
        <f aca="false">F58+H58</f>
        <v>80.526</v>
      </c>
      <c r="J58" s="29" t="s">
        <v>17</v>
      </c>
      <c r="K58" s="30"/>
    </row>
    <row r="59" s="31" customFormat="true" ht="22.5" hidden="false" customHeight="false" outlineLevel="0" collapsed="false">
      <c r="A59" s="22" t="s">
        <v>150</v>
      </c>
      <c r="B59" s="23" t="s">
        <v>151</v>
      </c>
      <c r="C59" s="38" t="s">
        <v>149</v>
      </c>
      <c r="D59" s="23" t="n">
        <v>19</v>
      </c>
      <c r="E59" s="24" t="n">
        <v>71.04</v>
      </c>
      <c r="F59" s="25" t="n">
        <f aca="false">E59*0.6</f>
        <v>42.624</v>
      </c>
      <c r="G59" s="26" t="n">
        <v>83.8</v>
      </c>
      <c r="H59" s="27" t="n">
        <f aca="false">G59*0.4</f>
        <v>33.52</v>
      </c>
      <c r="I59" s="28" t="n">
        <f aca="false">F59+H59</f>
        <v>76.144</v>
      </c>
      <c r="J59" s="30"/>
      <c r="K59" s="30"/>
    </row>
    <row r="60" s="31" customFormat="true" ht="22.5" hidden="false" customHeight="false" outlineLevel="0" collapsed="false">
      <c r="A60" s="22" t="s">
        <v>152</v>
      </c>
      <c r="B60" s="23" t="s">
        <v>153</v>
      </c>
      <c r="C60" s="38" t="s">
        <v>149</v>
      </c>
      <c r="D60" s="23" t="n">
        <v>19</v>
      </c>
      <c r="E60" s="24" t="n">
        <v>68.85</v>
      </c>
      <c r="F60" s="25" t="n">
        <f aca="false">E60*0.6</f>
        <v>41.31</v>
      </c>
      <c r="G60" s="26" t="n">
        <v>81.2</v>
      </c>
      <c r="H60" s="27" t="n">
        <f aca="false">G60*0.4</f>
        <v>32.48</v>
      </c>
      <c r="I60" s="28" t="n">
        <f aca="false">F60+H60</f>
        <v>73.79</v>
      </c>
      <c r="J60" s="30"/>
      <c r="K60" s="30"/>
    </row>
    <row r="61" s="31" customFormat="true" ht="12.75" hidden="false" customHeight="false" outlineLevel="0" collapsed="false">
      <c r="A61" s="22" t="s">
        <v>154</v>
      </c>
      <c r="B61" s="23" t="s">
        <v>155</v>
      </c>
      <c r="C61" s="22" t="s">
        <v>156</v>
      </c>
      <c r="D61" s="23" t="n">
        <v>20</v>
      </c>
      <c r="E61" s="24" t="n">
        <v>77.06</v>
      </c>
      <c r="F61" s="25" t="n">
        <f aca="false">E61*0.6</f>
        <v>46.236</v>
      </c>
      <c r="G61" s="26" t="n">
        <v>85.4</v>
      </c>
      <c r="H61" s="27" t="n">
        <f aca="false">G61*0.4</f>
        <v>34.16</v>
      </c>
      <c r="I61" s="28" t="n">
        <f aca="false">F61+H61</f>
        <v>80.396</v>
      </c>
      <c r="J61" s="29" t="s">
        <v>17</v>
      </c>
      <c r="K61" s="30"/>
    </row>
    <row r="62" s="31" customFormat="true" ht="12.75" hidden="false" customHeight="false" outlineLevel="0" collapsed="false">
      <c r="A62" s="22" t="s">
        <v>157</v>
      </c>
      <c r="B62" s="23" t="s">
        <v>158</v>
      </c>
      <c r="C62" s="22" t="s">
        <v>156</v>
      </c>
      <c r="D62" s="23" t="n">
        <v>20</v>
      </c>
      <c r="E62" s="24" t="n">
        <v>77.57</v>
      </c>
      <c r="F62" s="25" t="n">
        <f aca="false">E62*0.6</f>
        <v>46.542</v>
      </c>
      <c r="G62" s="26" t="n">
        <v>82.8</v>
      </c>
      <c r="H62" s="27" t="n">
        <f aca="false">G62*0.4</f>
        <v>33.12</v>
      </c>
      <c r="I62" s="28" t="n">
        <f aca="false">F62+H62</f>
        <v>79.662</v>
      </c>
      <c r="J62" s="30"/>
      <c r="K62" s="30"/>
    </row>
    <row r="63" s="31" customFormat="true" ht="12.75" hidden="false" customHeight="false" outlineLevel="0" collapsed="false">
      <c r="A63" s="22" t="s">
        <v>159</v>
      </c>
      <c r="B63" s="23" t="s">
        <v>160</v>
      </c>
      <c r="C63" s="22" t="s">
        <v>156</v>
      </c>
      <c r="D63" s="23" t="n">
        <v>20</v>
      </c>
      <c r="E63" s="24" t="n">
        <v>76.1</v>
      </c>
      <c r="F63" s="25" t="n">
        <f aca="false">E63*0.6</f>
        <v>45.66</v>
      </c>
      <c r="G63" s="26" t="n">
        <v>84.6</v>
      </c>
      <c r="H63" s="27" t="n">
        <f aca="false">G63*0.4</f>
        <v>33.84</v>
      </c>
      <c r="I63" s="28" t="n">
        <f aca="false">F63+H63</f>
        <v>79.5</v>
      </c>
      <c r="J63" s="30"/>
      <c r="K63" s="30"/>
    </row>
    <row r="64" s="40" customFormat="true" ht="12.75" hidden="false" customHeight="false" outlineLevel="0" collapsed="false">
      <c r="A64" s="22" t="s">
        <v>161</v>
      </c>
      <c r="B64" s="23" t="s">
        <v>162</v>
      </c>
      <c r="C64" s="22" t="s">
        <v>163</v>
      </c>
      <c r="D64" s="23" t="s">
        <v>164</v>
      </c>
      <c r="E64" s="24" t="n">
        <v>81.96</v>
      </c>
      <c r="F64" s="25" t="n">
        <f aca="false">E64*0.6</f>
        <v>49.176</v>
      </c>
      <c r="G64" s="26" t="n">
        <v>88.8</v>
      </c>
      <c r="H64" s="27" t="n">
        <f aca="false">G64*0.4</f>
        <v>35.52</v>
      </c>
      <c r="I64" s="28" t="n">
        <f aca="false">F64+H64</f>
        <v>84.696</v>
      </c>
      <c r="J64" s="29" t="s">
        <v>17</v>
      </c>
      <c r="K64" s="39"/>
    </row>
    <row r="65" s="40" customFormat="true" ht="12.75" hidden="false" customHeight="false" outlineLevel="0" collapsed="false">
      <c r="A65" s="22" t="s">
        <v>165</v>
      </c>
      <c r="B65" s="23" t="s">
        <v>166</v>
      </c>
      <c r="C65" s="22" t="s">
        <v>163</v>
      </c>
      <c r="D65" s="23" t="s">
        <v>164</v>
      </c>
      <c r="E65" s="24" t="n">
        <v>75.75</v>
      </c>
      <c r="F65" s="25" t="n">
        <f aca="false">E65*0.6</f>
        <v>45.45</v>
      </c>
      <c r="G65" s="26" t="n">
        <v>84.6</v>
      </c>
      <c r="H65" s="27" t="n">
        <f aca="false">G65*0.4</f>
        <v>33.84</v>
      </c>
      <c r="I65" s="28" t="n">
        <f aca="false">F65+H65</f>
        <v>79.29</v>
      </c>
      <c r="J65" s="39"/>
      <c r="K65" s="39"/>
    </row>
    <row r="66" s="40" customFormat="true" ht="12.75" hidden="false" customHeight="false" outlineLevel="0" collapsed="false">
      <c r="A66" s="22" t="s">
        <v>167</v>
      </c>
      <c r="B66" s="23" t="s">
        <v>168</v>
      </c>
      <c r="C66" s="22" t="s">
        <v>163</v>
      </c>
      <c r="D66" s="23" t="s">
        <v>164</v>
      </c>
      <c r="E66" s="24" t="n">
        <v>75.84</v>
      </c>
      <c r="F66" s="25" t="n">
        <f aca="false">E66*0.6</f>
        <v>45.504</v>
      </c>
      <c r="G66" s="26" t="n">
        <v>79.6</v>
      </c>
      <c r="H66" s="27" t="n">
        <f aca="false">G66*0.4</f>
        <v>31.84</v>
      </c>
      <c r="I66" s="28" t="n">
        <f aca="false">F66+H66</f>
        <v>77.344</v>
      </c>
      <c r="J66" s="39"/>
      <c r="K66" s="39"/>
    </row>
    <row r="67" s="40" customFormat="true" ht="12.75" hidden="false" customHeight="false" outlineLevel="0" collapsed="false">
      <c r="A67" s="22" t="s">
        <v>169</v>
      </c>
      <c r="B67" s="23" t="s">
        <v>170</v>
      </c>
      <c r="C67" s="22" t="s">
        <v>171</v>
      </c>
      <c r="D67" s="23" t="n">
        <v>22</v>
      </c>
      <c r="E67" s="24" t="n">
        <v>79.69</v>
      </c>
      <c r="F67" s="25" t="n">
        <f aca="false">E67*0.6</f>
        <v>47.814</v>
      </c>
      <c r="G67" s="26" t="n">
        <v>81.6</v>
      </c>
      <c r="H67" s="27" t="n">
        <f aca="false">G67*0.4</f>
        <v>32.64</v>
      </c>
      <c r="I67" s="28" t="n">
        <f aca="false">F67+H67</f>
        <v>80.454</v>
      </c>
      <c r="J67" s="29" t="s">
        <v>17</v>
      </c>
      <c r="K67" s="39"/>
    </row>
    <row r="68" s="40" customFormat="true" ht="12.75" hidden="false" customHeight="false" outlineLevel="0" collapsed="false">
      <c r="A68" s="22" t="s">
        <v>172</v>
      </c>
      <c r="B68" s="23" t="s">
        <v>173</v>
      </c>
      <c r="C68" s="22" t="s">
        <v>171</v>
      </c>
      <c r="D68" s="23" t="n">
        <v>22</v>
      </c>
      <c r="E68" s="24" t="n">
        <v>77.91</v>
      </c>
      <c r="F68" s="25" t="n">
        <f aca="false">E68*0.6</f>
        <v>46.746</v>
      </c>
      <c r="G68" s="26" t="n">
        <v>82.6</v>
      </c>
      <c r="H68" s="27" t="n">
        <f aca="false">G68*0.4</f>
        <v>33.04</v>
      </c>
      <c r="I68" s="28" t="n">
        <f aca="false">F68+H68</f>
        <v>79.786</v>
      </c>
      <c r="J68" s="39"/>
      <c r="K68" s="39"/>
    </row>
    <row r="69" s="40" customFormat="true" ht="12.75" hidden="false" customHeight="false" outlineLevel="0" collapsed="false">
      <c r="A69" s="22" t="s">
        <v>174</v>
      </c>
      <c r="B69" s="23" t="s">
        <v>175</v>
      </c>
      <c r="C69" s="22" t="s">
        <v>171</v>
      </c>
      <c r="D69" s="23" t="n">
        <v>22</v>
      </c>
      <c r="E69" s="24" t="n">
        <v>78.72</v>
      </c>
      <c r="F69" s="25" t="n">
        <f aca="false">E69*0.6</f>
        <v>47.232</v>
      </c>
      <c r="G69" s="26" t="n">
        <v>78.4</v>
      </c>
      <c r="H69" s="27" t="n">
        <f aca="false">G69*0.4</f>
        <v>31.36</v>
      </c>
      <c r="I69" s="28" t="n">
        <f aca="false">F69+H69</f>
        <v>78.592</v>
      </c>
      <c r="J69" s="39"/>
      <c r="K69" s="39"/>
    </row>
    <row r="70" s="40" customFormat="true" ht="12.75" hidden="false" customHeight="false" outlineLevel="0" collapsed="false">
      <c r="A70" s="22" t="s">
        <v>176</v>
      </c>
      <c r="B70" s="23" t="s">
        <v>177</v>
      </c>
      <c r="C70" s="22" t="s">
        <v>178</v>
      </c>
      <c r="D70" s="23" t="n">
        <v>23</v>
      </c>
      <c r="E70" s="24" t="n">
        <v>90.9</v>
      </c>
      <c r="F70" s="25" t="n">
        <f aca="false">E70*0.6</f>
        <v>54.54</v>
      </c>
      <c r="G70" s="26" t="n">
        <v>82.4</v>
      </c>
      <c r="H70" s="27" t="n">
        <f aca="false">G70*0.4</f>
        <v>32.96</v>
      </c>
      <c r="I70" s="28" t="n">
        <f aca="false">F70+H70</f>
        <v>87.5</v>
      </c>
      <c r="J70" s="29" t="s">
        <v>17</v>
      </c>
      <c r="K70" s="39"/>
    </row>
    <row r="71" s="40" customFormat="true" ht="12.75" hidden="false" customHeight="false" outlineLevel="0" collapsed="false">
      <c r="A71" s="22" t="s">
        <v>179</v>
      </c>
      <c r="B71" s="23" t="s">
        <v>180</v>
      </c>
      <c r="C71" s="22" t="s">
        <v>178</v>
      </c>
      <c r="D71" s="23" t="n">
        <v>23</v>
      </c>
      <c r="E71" s="24" t="n">
        <v>90.9</v>
      </c>
      <c r="F71" s="25" t="n">
        <f aca="false">E71*0.6</f>
        <v>54.54</v>
      </c>
      <c r="G71" s="26" t="n">
        <v>81</v>
      </c>
      <c r="H71" s="27" t="n">
        <f aca="false">G71*0.4</f>
        <v>32.4</v>
      </c>
      <c r="I71" s="28" t="n">
        <f aca="false">F71+H71</f>
        <v>86.94</v>
      </c>
      <c r="J71" s="29" t="s">
        <v>17</v>
      </c>
      <c r="K71" s="39"/>
    </row>
    <row r="72" s="40" customFormat="true" ht="12.75" hidden="false" customHeight="false" outlineLevel="0" collapsed="false">
      <c r="A72" s="22" t="s">
        <v>181</v>
      </c>
      <c r="B72" s="23" t="s">
        <v>182</v>
      </c>
      <c r="C72" s="22" t="s">
        <v>178</v>
      </c>
      <c r="D72" s="23" t="n">
        <v>23</v>
      </c>
      <c r="E72" s="24" t="n">
        <v>85.9</v>
      </c>
      <c r="F72" s="25" t="n">
        <f aca="false">E72*0.6</f>
        <v>51.54</v>
      </c>
      <c r="G72" s="26" t="n">
        <v>79.6</v>
      </c>
      <c r="H72" s="27" t="n">
        <f aca="false">G72*0.4</f>
        <v>31.84</v>
      </c>
      <c r="I72" s="28" t="n">
        <f aca="false">F72+H72</f>
        <v>83.38</v>
      </c>
      <c r="J72" s="29" t="s">
        <v>17</v>
      </c>
      <c r="K72" s="39"/>
    </row>
    <row r="73" s="31" customFormat="true" ht="12.75" hidden="false" customHeight="false" outlineLevel="0" collapsed="false">
      <c r="A73" s="22" t="s">
        <v>183</v>
      </c>
      <c r="B73" s="23" t="s">
        <v>184</v>
      </c>
      <c r="C73" s="22" t="s">
        <v>178</v>
      </c>
      <c r="D73" s="23" t="n">
        <v>23</v>
      </c>
      <c r="E73" s="24" t="n">
        <v>77.16</v>
      </c>
      <c r="F73" s="25" t="n">
        <f aca="false">E73*0.6</f>
        <v>46.296</v>
      </c>
      <c r="G73" s="26" t="n">
        <v>78</v>
      </c>
      <c r="H73" s="27" t="n">
        <f aca="false">G73*0.4</f>
        <v>31.2</v>
      </c>
      <c r="I73" s="28" t="n">
        <f aca="false">F73+H73</f>
        <v>77.496</v>
      </c>
      <c r="J73" s="30"/>
      <c r="K73" s="30"/>
    </row>
    <row r="74" s="31" customFormat="true" ht="12.75" hidden="false" customHeight="false" outlineLevel="0" collapsed="false">
      <c r="A74" s="22" t="s">
        <v>185</v>
      </c>
      <c r="B74" s="23" t="s">
        <v>186</v>
      </c>
      <c r="C74" s="22" t="s">
        <v>178</v>
      </c>
      <c r="D74" s="23" t="n">
        <v>23</v>
      </c>
      <c r="E74" s="24" t="n">
        <v>77.89</v>
      </c>
      <c r="F74" s="25" t="n">
        <f aca="false">E74*0.6</f>
        <v>46.734</v>
      </c>
      <c r="G74" s="26" t="n">
        <v>75.2</v>
      </c>
      <c r="H74" s="27" t="n">
        <f aca="false">G74*0.4</f>
        <v>30.08</v>
      </c>
      <c r="I74" s="28" t="n">
        <f aca="false">F74+H74</f>
        <v>76.814</v>
      </c>
      <c r="J74" s="30"/>
      <c r="K74" s="30"/>
    </row>
    <row r="75" s="31" customFormat="true" ht="12.75" hidden="false" customHeight="false" outlineLevel="0" collapsed="false">
      <c r="A75" s="22" t="s">
        <v>187</v>
      </c>
      <c r="B75" s="23" t="s">
        <v>188</v>
      </c>
      <c r="C75" s="22" t="s">
        <v>178</v>
      </c>
      <c r="D75" s="23" t="n">
        <v>23</v>
      </c>
      <c r="E75" s="24" t="n">
        <v>77.91</v>
      </c>
      <c r="F75" s="25" t="n">
        <f aca="false">E75*0.6</f>
        <v>46.746</v>
      </c>
      <c r="G75" s="36" t="s">
        <v>44</v>
      </c>
      <c r="H75" s="27"/>
      <c r="I75" s="28"/>
      <c r="J75" s="30"/>
      <c r="K75" s="30"/>
    </row>
    <row r="76" s="31" customFormat="true" ht="12.75" hidden="false" customHeight="false" outlineLevel="0" collapsed="false">
      <c r="A76" s="22" t="s">
        <v>189</v>
      </c>
      <c r="B76" s="23" t="s">
        <v>190</v>
      </c>
      <c r="C76" s="22" t="s">
        <v>178</v>
      </c>
      <c r="D76" s="23" t="n">
        <v>23</v>
      </c>
      <c r="E76" s="24" t="n">
        <v>77.69</v>
      </c>
      <c r="F76" s="25" t="n">
        <f aca="false">E76*0.6</f>
        <v>46.614</v>
      </c>
      <c r="G76" s="36" t="s">
        <v>44</v>
      </c>
      <c r="H76" s="27"/>
      <c r="I76" s="28"/>
      <c r="J76" s="30"/>
      <c r="K76" s="30"/>
    </row>
    <row r="77" s="31" customFormat="true" ht="12.75" hidden="false" customHeight="false" outlineLevel="0" collapsed="false">
      <c r="A77" s="22" t="s">
        <v>191</v>
      </c>
      <c r="B77" s="23" t="s">
        <v>192</v>
      </c>
      <c r="C77" s="22" t="s">
        <v>178</v>
      </c>
      <c r="D77" s="23" t="n">
        <v>23</v>
      </c>
      <c r="E77" s="24" t="n">
        <v>76.12</v>
      </c>
      <c r="F77" s="25" t="n">
        <f aca="false">E77*0.6</f>
        <v>45.672</v>
      </c>
      <c r="G77" s="36" t="s">
        <v>44</v>
      </c>
      <c r="H77" s="27"/>
      <c r="I77" s="28"/>
      <c r="J77" s="30"/>
      <c r="K77" s="30"/>
    </row>
    <row r="78" s="31" customFormat="true" ht="12.75" hidden="false" customHeight="false" outlineLevel="0" collapsed="false">
      <c r="A78" s="22" t="s">
        <v>193</v>
      </c>
      <c r="B78" s="23" t="s">
        <v>194</v>
      </c>
      <c r="C78" s="22" t="s">
        <v>195</v>
      </c>
      <c r="D78" s="23" t="n">
        <v>24</v>
      </c>
      <c r="E78" s="24" t="n">
        <v>81.06</v>
      </c>
      <c r="F78" s="25" t="n">
        <f aca="false">E78*0.6</f>
        <v>48.636</v>
      </c>
      <c r="G78" s="26" t="n">
        <v>81.2</v>
      </c>
      <c r="H78" s="27" t="n">
        <f aca="false">G78*0.4</f>
        <v>32.48</v>
      </c>
      <c r="I78" s="28" t="n">
        <f aca="false">F78+H78</f>
        <v>81.116</v>
      </c>
      <c r="J78" s="29" t="s">
        <v>17</v>
      </c>
      <c r="K78" s="41"/>
    </row>
    <row r="79" s="42" customFormat="true" ht="12.75" hidden="false" customHeight="false" outlineLevel="0" collapsed="false">
      <c r="A79" s="22" t="s">
        <v>196</v>
      </c>
      <c r="B79" s="23" t="s">
        <v>197</v>
      </c>
      <c r="C79" s="22" t="s">
        <v>195</v>
      </c>
      <c r="D79" s="23" t="n">
        <v>24</v>
      </c>
      <c r="E79" s="24" t="n">
        <v>82.85</v>
      </c>
      <c r="F79" s="25" t="n">
        <f aca="false">E79*0.6</f>
        <v>49.71</v>
      </c>
      <c r="G79" s="26" t="n">
        <v>77.4</v>
      </c>
      <c r="H79" s="27" t="n">
        <f aca="false">G79*0.4</f>
        <v>30.96</v>
      </c>
      <c r="I79" s="28" t="n">
        <f aca="false">F79+H79</f>
        <v>80.67</v>
      </c>
      <c r="J79" s="30"/>
      <c r="K79" s="30"/>
    </row>
    <row r="80" s="42" customFormat="true" ht="12.75" hidden="false" customHeight="false" outlineLevel="0" collapsed="false">
      <c r="A80" s="22" t="s">
        <v>198</v>
      </c>
      <c r="B80" s="23" t="s">
        <v>199</v>
      </c>
      <c r="C80" s="22" t="s">
        <v>195</v>
      </c>
      <c r="D80" s="23" t="n">
        <v>24</v>
      </c>
      <c r="E80" s="24" t="n">
        <v>81.96</v>
      </c>
      <c r="F80" s="25" t="n">
        <f aca="false">E80*0.6</f>
        <v>49.176</v>
      </c>
      <c r="G80" s="36" t="s">
        <v>44</v>
      </c>
      <c r="H80" s="27"/>
      <c r="I80" s="28"/>
      <c r="J80" s="41"/>
      <c r="K80" s="41"/>
    </row>
    <row r="81" s="42" customFormat="true" ht="12.75" hidden="false" customHeight="false" outlineLevel="0" collapsed="false">
      <c r="A81" s="22" t="s">
        <v>200</v>
      </c>
      <c r="B81" s="23" t="s">
        <v>201</v>
      </c>
      <c r="C81" s="22" t="s">
        <v>202</v>
      </c>
      <c r="D81" s="23" t="n">
        <v>25</v>
      </c>
      <c r="E81" s="24" t="n">
        <v>79.9</v>
      </c>
      <c r="F81" s="25" t="n">
        <f aca="false">E81*0.6</f>
        <v>47.94</v>
      </c>
      <c r="G81" s="26" t="n">
        <v>84.4</v>
      </c>
      <c r="H81" s="27" t="n">
        <f aca="false">G81*0.4</f>
        <v>33.76</v>
      </c>
      <c r="I81" s="28" t="n">
        <f aca="false">F81+H81</f>
        <v>81.7</v>
      </c>
      <c r="J81" s="29" t="s">
        <v>17</v>
      </c>
      <c r="K81" s="41"/>
    </row>
    <row r="82" s="42" customFormat="true" ht="12.75" hidden="false" customHeight="false" outlineLevel="0" collapsed="false">
      <c r="A82" s="22" t="s">
        <v>203</v>
      </c>
      <c r="B82" s="23" t="s">
        <v>204</v>
      </c>
      <c r="C82" s="22" t="s">
        <v>202</v>
      </c>
      <c r="D82" s="23" t="n">
        <v>25</v>
      </c>
      <c r="E82" s="24" t="n">
        <v>76.17</v>
      </c>
      <c r="F82" s="25" t="n">
        <f aca="false">E82*0.6</f>
        <v>45.702</v>
      </c>
      <c r="G82" s="26" t="n">
        <v>76.6</v>
      </c>
      <c r="H82" s="27" t="n">
        <f aca="false">G82*0.4</f>
        <v>30.64</v>
      </c>
      <c r="I82" s="28" t="n">
        <f aca="false">F82+H82</f>
        <v>76.342</v>
      </c>
      <c r="J82" s="41"/>
      <c r="K82" s="41"/>
    </row>
    <row r="83" s="42" customFormat="true" ht="12.75" hidden="false" customHeight="false" outlineLevel="0" collapsed="false">
      <c r="A83" s="22" t="s">
        <v>205</v>
      </c>
      <c r="B83" s="23" t="s">
        <v>206</v>
      </c>
      <c r="C83" s="22" t="s">
        <v>202</v>
      </c>
      <c r="D83" s="23" t="n">
        <v>25</v>
      </c>
      <c r="E83" s="24" t="n">
        <v>75.85</v>
      </c>
      <c r="F83" s="25" t="n">
        <f aca="false">E83*0.6</f>
        <v>45.51</v>
      </c>
      <c r="G83" s="36" t="s">
        <v>44</v>
      </c>
      <c r="H83" s="27"/>
      <c r="I83" s="28"/>
      <c r="J83" s="41"/>
      <c r="K83" s="41"/>
    </row>
    <row r="84" s="42" customFormat="true" ht="12.75" hidden="false" customHeight="false" outlineLevel="0" collapsed="false">
      <c r="A84" s="22" t="s">
        <v>207</v>
      </c>
      <c r="B84" s="23" t="s">
        <v>208</v>
      </c>
      <c r="C84" s="22" t="s">
        <v>209</v>
      </c>
      <c r="D84" s="23" t="n">
        <v>26</v>
      </c>
      <c r="E84" s="24" t="n">
        <v>86.5</v>
      </c>
      <c r="F84" s="25" t="n">
        <f aca="false">E84*0.6</f>
        <v>51.9</v>
      </c>
      <c r="G84" s="26" t="n">
        <v>82</v>
      </c>
      <c r="H84" s="27" t="n">
        <f aca="false">G84*0.4</f>
        <v>32.8</v>
      </c>
      <c r="I84" s="28" t="n">
        <f aca="false">F84+H84</f>
        <v>84.7</v>
      </c>
      <c r="J84" s="29" t="s">
        <v>17</v>
      </c>
      <c r="K84" s="41"/>
    </row>
    <row r="85" s="42" customFormat="true" ht="12.75" hidden="false" customHeight="false" outlineLevel="0" collapsed="false">
      <c r="A85" s="22" t="s">
        <v>210</v>
      </c>
      <c r="B85" s="23" t="s">
        <v>211</v>
      </c>
      <c r="C85" s="22" t="s">
        <v>209</v>
      </c>
      <c r="D85" s="23" t="n">
        <v>26</v>
      </c>
      <c r="E85" s="24" t="n">
        <v>73</v>
      </c>
      <c r="F85" s="25" t="n">
        <f aca="false">E85*0.6</f>
        <v>43.8</v>
      </c>
      <c r="G85" s="26" t="n">
        <v>79.4</v>
      </c>
      <c r="H85" s="27" t="n">
        <f aca="false">G85*0.4</f>
        <v>31.76</v>
      </c>
      <c r="I85" s="28" t="n">
        <f aca="false">F85+H85</f>
        <v>75.56</v>
      </c>
      <c r="J85" s="41"/>
      <c r="K85" s="41"/>
    </row>
    <row r="86" s="42" customFormat="true" ht="12.75" hidden="false" customHeight="false" outlineLevel="0" collapsed="false">
      <c r="A86" s="22" t="s">
        <v>212</v>
      </c>
      <c r="B86" s="23" t="s">
        <v>213</v>
      </c>
      <c r="C86" s="22" t="s">
        <v>209</v>
      </c>
      <c r="D86" s="23" t="n">
        <v>26</v>
      </c>
      <c r="E86" s="24" t="n">
        <v>68.5</v>
      </c>
      <c r="F86" s="25" t="n">
        <f aca="false">E86*0.6</f>
        <v>41.1</v>
      </c>
      <c r="G86" s="36" t="s">
        <v>44</v>
      </c>
      <c r="H86" s="27"/>
      <c r="I86" s="28"/>
      <c r="J86" s="41"/>
      <c r="K86" s="41"/>
    </row>
    <row r="87" s="42" customFormat="true" ht="12.75" hidden="false" customHeight="false" outlineLevel="0" collapsed="false">
      <c r="A87" s="22" t="s">
        <v>214</v>
      </c>
      <c r="B87" s="23" t="s">
        <v>215</v>
      </c>
      <c r="C87" s="22" t="s">
        <v>209</v>
      </c>
      <c r="D87" s="23" t="n">
        <v>27</v>
      </c>
      <c r="E87" s="24" t="n">
        <v>71.95</v>
      </c>
      <c r="F87" s="25" t="n">
        <f aca="false">E87*0.6</f>
        <v>43.17</v>
      </c>
      <c r="G87" s="26" t="n">
        <v>81.8</v>
      </c>
      <c r="H87" s="27" t="n">
        <f aca="false">G87*0.4</f>
        <v>32.72</v>
      </c>
      <c r="I87" s="28" t="n">
        <f aca="false">F87+H87</f>
        <v>75.89</v>
      </c>
      <c r="J87" s="29" t="s">
        <v>17</v>
      </c>
      <c r="K87" s="41"/>
    </row>
    <row r="88" s="42" customFormat="true" ht="12.75" hidden="false" customHeight="false" outlineLevel="0" collapsed="false">
      <c r="A88" s="22" t="s">
        <v>216</v>
      </c>
      <c r="B88" s="23" t="s">
        <v>217</v>
      </c>
      <c r="C88" s="22" t="s">
        <v>209</v>
      </c>
      <c r="D88" s="23" t="n">
        <v>27</v>
      </c>
      <c r="E88" s="24" t="n">
        <v>65.32</v>
      </c>
      <c r="F88" s="25" t="n">
        <f aca="false">E88*0.6</f>
        <v>39.192</v>
      </c>
      <c r="G88" s="26" t="n">
        <v>77.6</v>
      </c>
      <c r="H88" s="27" t="n">
        <f aca="false">G88*0.4</f>
        <v>31.04</v>
      </c>
      <c r="I88" s="28" t="n">
        <f aca="false">F88+H88</f>
        <v>70.232</v>
      </c>
      <c r="J88" s="41"/>
      <c r="K88" s="41"/>
    </row>
    <row r="89" s="42" customFormat="true" ht="12.75" hidden="false" customHeight="false" outlineLevel="0" collapsed="false">
      <c r="A89" s="22" t="s">
        <v>218</v>
      </c>
      <c r="B89" s="23" t="s">
        <v>219</v>
      </c>
      <c r="C89" s="22" t="s">
        <v>220</v>
      </c>
      <c r="D89" s="23" t="n">
        <v>28</v>
      </c>
      <c r="E89" s="24" t="n">
        <v>74.5</v>
      </c>
      <c r="F89" s="25" t="n">
        <f aca="false">E89*0.6</f>
        <v>44.7</v>
      </c>
      <c r="G89" s="26" t="n">
        <v>84.2</v>
      </c>
      <c r="H89" s="27" t="n">
        <f aca="false">G89*0.4</f>
        <v>33.68</v>
      </c>
      <c r="I89" s="28" t="n">
        <f aca="false">F89+H89</f>
        <v>78.38</v>
      </c>
      <c r="J89" s="29" t="s">
        <v>17</v>
      </c>
      <c r="K89" s="41"/>
    </row>
    <row r="90" s="42" customFormat="true" ht="12.75" hidden="false" customHeight="false" outlineLevel="0" collapsed="false">
      <c r="A90" s="22" t="s">
        <v>221</v>
      </c>
      <c r="B90" s="23" t="s">
        <v>222</v>
      </c>
      <c r="C90" s="22" t="s">
        <v>220</v>
      </c>
      <c r="D90" s="23" t="n">
        <v>28</v>
      </c>
      <c r="E90" s="24" t="n">
        <v>74</v>
      </c>
      <c r="F90" s="25" t="n">
        <f aca="false">E90*0.6</f>
        <v>44.4</v>
      </c>
      <c r="G90" s="26" t="n">
        <v>84.8</v>
      </c>
      <c r="H90" s="27" t="n">
        <f aca="false">G90*0.4</f>
        <v>33.92</v>
      </c>
      <c r="I90" s="28" t="n">
        <f aca="false">F90+H90</f>
        <v>78.32</v>
      </c>
      <c r="J90" s="29" t="s">
        <v>17</v>
      </c>
      <c r="K90" s="41"/>
    </row>
    <row r="91" s="42" customFormat="true" ht="12.75" hidden="false" customHeight="false" outlineLevel="0" collapsed="false">
      <c r="A91" s="22" t="s">
        <v>223</v>
      </c>
      <c r="B91" s="23" t="s">
        <v>224</v>
      </c>
      <c r="C91" s="22" t="s">
        <v>220</v>
      </c>
      <c r="D91" s="23" t="n">
        <v>28</v>
      </c>
      <c r="E91" s="24" t="n">
        <v>71.5</v>
      </c>
      <c r="F91" s="25" t="n">
        <f aca="false">E91*0.6</f>
        <v>42.9</v>
      </c>
      <c r="G91" s="26" t="n">
        <v>84.2</v>
      </c>
      <c r="H91" s="27" t="n">
        <f aca="false">G91*0.4</f>
        <v>33.68</v>
      </c>
      <c r="I91" s="28" t="n">
        <f aca="false">F91+H91</f>
        <v>76.58</v>
      </c>
      <c r="J91" s="29" t="s">
        <v>17</v>
      </c>
      <c r="K91" s="41"/>
    </row>
    <row r="92" s="42" customFormat="true" ht="12.75" hidden="false" customHeight="false" outlineLevel="0" collapsed="false">
      <c r="A92" s="22" t="s">
        <v>225</v>
      </c>
      <c r="B92" s="23" t="s">
        <v>226</v>
      </c>
      <c r="C92" s="22" t="s">
        <v>220</v>
      </c>
      <c r="D92" s="23" t="n">
        <v>28</v>
      </c>
      <c r="E92" s="24" t="n">
        <v>71.5</v>
      </c>
      <c r="F92" s="25" t="n">
        <f aca="false">E92*0.6</f>
        <v>42.9</v>
      </c>
      <c r="G92" s="26" t="n">
        <v>82.8</v>
      </c>
      <c r="H92" s="27" t="n">
        <f aca="false">G92*0.4</f>
        <v>33.12</v>
      </c>
      <c r="I92" s="28" t="n">
        <f aca="false">F92+H92</f>
        <v>76.02</v>
      </c>
      <c r="J92" s="29" t="s">
        <v>17</v>
      </c>
      <c r="K92" s="41"/>
    </row>
    <row r="93" s="42" customFormat="true" ht="12.75" hidden="false" customHeight="false" outlineLevel="0" collapsed="false">
      <c r="A93" s="22" t="s">
        <v>227</v>
      </c>
      <c r="B93" s="23" t="s">
        <v>228</v>
      </c>
      <c r="C93" s="22" t="s">
        <v>220</v>
      </c>
      <c r="D93" s="23" t="n">
        <v>28</v>
      </c>
      <c r="E93" s="24" t="n">
        <v>70.5</v>
      </c>
      <c r="F93" s="25" t="n">
        <f aca="false">E93*0.6</f>
        <v>42.3</v>
      </c>
      <c r="G93" s="26" t="n">
        <v>82.6</v>
      </c>
      <c r="H93" s="27" t="n">
        <f aca="false">G93*0.4</f>
        <v>33.04</v>
      </c>
      <c r="I93" s="28" t="n">
        <f aca="false">F93+H93</f>
        <v>75.34</v>
      </c>
      <c r="J93" s="41"/>
      <c r="K93" s="41"/>
    </row>
    <row r="94" s="42" customFormat="true" ht="12.75" hidden="false" customHeight="false" outlineLevel="0" collapsed="false">
      <c r="A94" s="22" t="s">
        <v>229</v>
      </c>
      <c r="B94" s="23" t="s">
        <v>230</v>
      </c>
      <c r="C94" s="22" t="s">
        <v>220</v>
      </c>
      <c r="D94" s="23" t="n">
        <v>28</v>
      </c>
      <c r="E94" s="24" t="n">
        <v>73.5</v>
      </c>
      <c r="F94" s="25" t="n">
        <f aca="false">E94*0.6</f>
        <v>44.1</v>
      </c>
      <c r="G94" s="26" t="n">
        <v>78</v>
      </c>
      <c r="H94" s="27" t="n">
        <f aca="false">G94*0.4</f>
        <v>31.2</v>
      </c>
      <c r="I94" s="28" t="n">
        <f aca="false">F94+H94</f>
        <v>75.3</v>
      </c>
      <c r="J94" s="41"/>
      <c r="K94" s="41"/>
    </row>
    <row r="95" s="42" customFormat="true" ht="12.75" hidden="false" customHeight="false" outlineLevel="0" collapsed="false">
      <c r="A95" s="22" t="s">
        <v>231</v>
      </c>
      <c r="B95" s="23" t="s">
        <v>232</v>
      </c>
      <c r="C95" s="22" t="s">
        <v>220</v>
      </c>
      <c r="D95" s="23" t="n">
        <v>28</v>
      </c>
      <c r="E95" s="24" t="n">
        <v>68</v>
      </c>
      <c r="F95" s="25" t="n">
        <f aca="false">E95*0.6</f>
        <v>40.8</v>
      </c>
      <c r="G95" s="26" t="n">
        <v>81.6</v>
      </c>
      <c r="H95" s="27" t="n">
        <f aca="false">G95*0.4</f>
        <v>32.64</v>
      </c>
      <c r="I95" s="28" t="n">
        <f aca="false">F95+H95</f>
        <v>73.44</v>
      </c>
      <c r="J95" s="41"/>
      <c r="K95" s="41"/>
    </row>
    <row r="96" s="42" customFormat="true" ht="12.75" hidden="false" customHeight="false" outlineLevel="0" collapsed="false">
      <c r="A96" s="22" t="s">
        <v>233</v>
      </c>
      <c r="B96" s="23" t="s">
        <v>234</v>
      </c>
      <c r="C96" s="22" t="s">
        <v>220</v>
      </c>
      <c r="D96" s="23" t="n">
        <v>28</v>
      </c>
      <c r="E96" s="24" t="n">
        <v>71</v>
      </c>
      <c r="F96" s="25" t="n">
        <f aca="false">E96*0.6</f>
        <v>42.6</v>
      </c>
      <c r="G96" s="26" t="n">
        <v>75.6</v>
      </c>
      <c r="H96" s="27" t="n">
        <f aca="false">G96*0.4</f>
        <v>30.24</v>
      </c>
      <c r="I96" s="28" t="n">
        <f aca="false">F96+H96</f>
        <v>72.84</v>
      </c>
      <c r="J96" s="41"/>
      <c r="K96" s="41"/>
    </row>
    <row r="97" s="42" customFormat="true" ht="12.75" hidden="false" customHeight="false" outlineLevel="0" collapsed="false">
      <c r="A97" s="22" t="s">
        <v>235</v>
      </c>
      <c r="B97" s="23" t="s">
        <v>236</v>
      </c>
      <c r="C97" s="22" t="s">
        <v>220</v>
      </c>
      <c r="D97" s="23" t="n">
        <v>28</v>
      </c>
      <c r="E97" s="24" t="n">
        <v>74</v>
      </c>
      <c r="F97" s="25" t="n">
        <f aca="false">E97*0.6</f>
        <v>44.4</v>
      </c>
      <c r="G97" s="36" t="s">
        <v>44</v>
      </c>
      <c r="H97" s="27"/>
      <c r="I97" s="28"/>
      <c r="J97" s="41"/>
      <c r="K97" s="41"/>
    </row>
    <row r="98" s="42" customFormat="true" ht="12.75" hidden="false" customHeight="false" outlineLevel="0" collapsed="false">
      <c r="A98" s="22" t="s">
        <v>237</v>
      </c>
      <c r="B98" s="23" t="s">
        <v>238</v>
      </c>
      <c r="C98" s="22" t="s">
        <v>220</v>
      </c>
      <c r="D98" s="23" t="n">
        <v>28</v>
      </c>
      <c r="E98" s="24" t="n">
        <v>70.5</v>
      </c>
      <c r="F98" s="25" t="n">
        <f aca="false">E98*0.6</f>
        <v>42.3</v>
      </c>
      <c r="G98" s="36" t="s">
        <v>44</v>
      </c>
      <c r="H98" s="27"/>
      <c r="I98" s="28"/>
      <c r="J98" s="41"/>
      <c r="K98" s="41"/>
    </row>
    <row r="99" s="42" customFormat="true" ht="12.75" hidden="false" customHeight="false" outlineLevel="0" collapsed="false">
      <c r="A99" s="22" t="s">
        <v>239</v>
      </c>
      <c r="B99" s="23" t="s">
        <v>240</v>
      </c>
      <c r="C99" s="22" t="s">
        <v>220</v>
      </c>
      <c r="D99" s="23" t="n">
        <v>29</v>
      </c>
      <c r="E99" s="24" t="n">
        <v>62</v>
      </c>
      <c r="F99" s="25" t="n">
        <f aca="false">E99*0.6</f>
        <v>37.2</v>
      </c>
      <c r="G99" s="36" t="s">
        <v>44</v>
      </c>
      <c r="H99" s="27"/>
      <c r="I99" s="28"/>
      <c r="J99" s="41"/>
      <c r="K99" s="41"/>
    </row>
    <row r="100" s="42" customFormat="true" ht="12.75" hidden="false" customHeight="false" outlineLevel="0" collapsed="false">
      <c r="A100" s="22" t="s">
        <v>241</v>
      </c>
      <c r="B100" s="23" t="s">
        <v>242</v>
      </c>
      <c r="C100" s="22" t="s">
        <v>220</v>
      </c>
      <c r="D100" s="23" t="n">
        <v>29</v>
      </c>
      <c r="E100" s="24" t="n">
        <v>55.5</v>
      </c>
      <c r="F100" s="25" t="n">
        <f aca="false">E100*0.6</f>
        <v>33.3</v>
      </c>
      <c r="G100" s="36" t="s">
        <v>44</v>
      </c>
      <c r="H100" s="27"/>
      <c r="I100" s="28"/>
      <c r="J100" s="41"/>
      <c r="K100" s="41"/>
    </row>
    <row r="101" s="42" customFormat="true" ht="12.75" hidden="false" customHeight="false" outlineLevel="0" collapsed="false">
      <c r="A101" s="22" t="s">
        <v>243</v>
      </c>
      <c r="B101" s="23" t="s">
        <v>244</v>
      </c>
      <c r="C101" s="22" t="s">
        <v>220</v>
      </c>
      <c r="D101" s="23" t="n">
        <v>30</v>
      </c>
      <c r="E101" s="24" t="n">
        <v>82.73</v>
      </c>
      <c r="F101" s="25" t="n">
        <f aca="false">E101*0.6</f>
        <v>49.638</v>
      </c>
      <c r="G101" s="26" t="n">
        <v>82</v>
      </c>
      <c r="H101" s="27" t="n">
        <f aca="false">G101*0.4</f>
        <v>32.8</v>
      </c>
      <c r="I101" s="28" t="n">
        <f aca="false">F101+H101</f>
        <v>82.438</v>
      </c>
      <c r="J101" s="29" t="s">
        <v>17</v>
      </c>
      <c r="K101" s="41"/>
    </row>
    <row r="102" s="42" customFormat="true" ht="12.75" hidden="false" customHeight="false" outlineLevel="0" collapsed="false">
      <c r="A102" s="22" t="s">
        <v>245</v>
      </c>
      <c r="B102" s="23" t="s">
        <v>246</v>
      </c>
      <c r="C102" s="22" t="s">
        <v>220</v>
      </c>
      <c r="D102" s="23" t="n">
        <v>30</v>
      </c>
      <c r="E102" s="24" t="n">
        <v>77.26</v>
      </c>
      <c r="F102" s="25" t="n">
        <f aca="false">E102*0.6</f>
        <v>46.356</v>
      </c>
      <c r="G102" s="26" t="n">
        <v>76.2</v>
      </c>
      <c r="H102" s="27" t="n">
        <f aca="false">G102*0.4</f>
        <v>30.48</v>
      </c>
      <c r="I102" s="28" t="n">
        <f aca="false">F102+H102</f>
        <v>76.836</v>
      </c>
      <c r="J102" s="41"/>
      <c r="K102" s="41"/>
    </row>
    <row r="103" s="42" customFormat="true" ht="12.75" hidden="false" customHeight="false" outlineLevel="0" collapsed="false">
      <c r="A103" s="22" t="s">
        <v>247</v>
      </c>
      <c r="B103" s="23" t="s">
        <v>248</v>
      </c>
      <c r="C103" s="22" t="s">
        <v>220</v>
      </c>
      <c r="D103" s="23" t="n">
        <v>30</v>
      </c>
      <c r="E103" s="24" t="n">
        <v>75.78</v>
      </c>
      <c r="F103" s="25" t="n">
        <f aca="false">E103*0.6</f>
        <v>45.468</v>
      </c>
      <c r="G103" s="26" t="n">
        <v>77.2</v>
      </c>
      <c r="H103" s="27" t="n">
        <f aca="false">G103*0.4</f>
        <v>30.88</v>
      </c>
      <c r="I103" s="28" t="n">
        <f aca="false">F103+H103</f>
        <v>76.348</v>
      </c>
      <c r="J103" s="41"/>
      <c r="K103" s="41"/>
    </row>
    <row r="104" s="42" customFormat="true" ht="12.75" hidden="false" customHeight="false" outlineLevel="0" collapsed="false">
      <c r="A104" s="22" t="s">
        <v>249</v>
      </c>
      <c r="B104" s="23" t="s">
        <v>250</v>
      </c>
      <c r="C104" s="22" t="s">
        <v>220</v>
      </c>
      <c r="D104" s="23" t="s">
        <v>251</v>
      </c>
      <c r="E104" s="24" t="n">
        <v>65</v>
      </c>
      <c r="F104" s="25" t="n">
        <f aca="false">E104*0.6</f>
        <v>39</v>
      </c>
      <c r="G104" s="26" t="n">
        <v>82.4</v>
      </c>
      <c r="H104" s="27" t="n">
        <f aca="false">G104*0.4</f>
        <v>32.96</v>
      </c>
      <c r="I104" s="28" t="n">
        <f aca="false">F104+H104</f>
        <v>71.96</v>
      </c>
      <c r="J104" s="29" t="s">
        <v>17</v>
      </c>
      <c r="K104" s="41"/>
    </row>
    <row r="105" s="42" customFormat="true" ht="12.75" hidden="false" customHeight="false" outlineLevel="0" collapsed="false">
      <c r="A105" s="22" t="s">
        <v>252</v>
      </c>
      <c r="B105" s="23" t="s">
        <v>253</v>
      </c>
      <c r="C105" s="22" t="s">
        <v>220</v>
      </c>
      <c r="D105" s="23" t="s">
        <v>251</v>
      </c>
      <c r="E105" s="24" t="n">
        <v>58.5</v>
      </c>
      <c r="F105" s="25" t="n">
        <f aca="false">E105*0.6</f>
        <v>35.1</v>
      </c>
      <c r="G105" s="26" t="n">
        <v>79</v>
      </c>
      <c r="H105" s="27" t="n">
        <f aca="false">G105*0.4</f>
        <v>31.6</v>
      </c>
      <c r="I105" s="28" t="n">
        <f aca="false">F105+H105</f>
        <v>66.7</v>
      </c>
      <c r="J105" s="29" t="s">
        <v>17</v>
      </c>
      <c r="K105" s="41"/>
    </row>
    <row r="106" s="42" customFormat="true" ht="12.75" hidden="false" customHeight="false" outlineLevel="0" collapsed="false">
      <c r="A106" s="22" t="s">
        <v>254</v>
      </c>
      <c r="B106" s="23" t="s">
        <v>255</v>
      </c>
      <c r="C106" s="22" t="s">
        <v>220</v>
      </c>
      <c r="D106" s="23" t="s">
        <v>251</v>
      </c>
      <c r="E106" s="24" t="n">
        <v>86</v>
      </c>
      <c r="F106" s="25" t="n">
        <f aca="false">E106*0.6</f>
        <v>51.6</v>
      </c>
      <c r="G106" s="36" t="s">
        <v>44</v>
      </c>
      <c r="H106" s="27"/>
      <c r="I106" s="28"/>
      <c r="J106" s="41"/>
      <c r="K106" s="41"/>
    </row>
    <row r="107" s="42" customFormat="true" ht="12.75" hidden="false" customHeight="false" outlineLevel="0" collapsed="false">
      <c r="A107" s="22" t="s">
        <v>256</v>
      </c>
      <c r="B107" s="23" t="s">
        <v>257</v>
      </c>
      <c r="C107" s="22" t="s">
        <v>220</v>
      </c>
      <c r="D107" s="23" t="s">
        <v>251</v>
      </c>
      <c r="E107" s="24" t="n">
        <v>76.5</v>
      </c>
      <c r="F107" s="25" t="n">
        <f aca="false">E107*0.6</f>
        <v>45.9</v>
      </c>
      <c r="G107" s="36" t="s">
        <v>44</v>
      </c>
      <c r="H107" s="27"/>
      <c r="I107" s="28"/>
      <c r="J107" s="41"/>
      <c r="K107" s="41"/>
    </row>
    <row r="108" s="42" customFormat="true" ht="12.75" hidden="false" customHeight="false" outlineLevel="0" collapsed="false">
      <c r="A108" s="22" t="s">
        <v>258</v>
      </c>
      <c r="B108" s="23" t="s">
        <v>259</v>
      </c>
      <c r="C108" s="22" t="s">
        <v>220</v>
      </c>
      <c r="D108" s="23" t="s">
        <v>251</v>
      </c>
      <c r="E108" s="24" t="n">
        <v>75.5</v>
      </c>
      <c r="F108" s="25" t="n">
        <f aca="false">E108*0.6</f>
        <v>45.3</v>
      </c>
      <c r="G108" s="36" t="s">
        <v>44</v>
      </c>
      <c r="H108" s="27"/>
      <c r="I108" s="28"/>
      <c r="J108" s="41"/>
      <c r="K108" s="41"/>
    </row>
    <row r="109" s="42" customFormat="true" ht="12.75" hidden="false" customHeight="false" outlineLevel="0" collapsed="false">
      <c r="A109" s="22" t="s">
        <v>260</v>
      </c>
      <c r="B109" s="23" t="s">
        <v>261</v>
      </c>
      <c r="C109" s="22" t="s">
        <v>220</v>
      </c>
      <c r="D109" s="23" t="n">
        <v>33</v>
      </c>
      <c r="E109" s="24" t="n">
        <v>69.5</v>
      </c>
      <c r="F109" s="25" t="n">
        <f aca="false">E109*0.6</f>
        <v>41.7</v>
      </c>
      <c r="G109" s="26" t="n">
        <v>86.2</v>
      </c>
      <c r="H109" s="27" t="n">
        <f aca="false">G109*0.4</f>
        <v>34.48</v>
      </c>
      <c r="I109" s="28" t="n">
        <f aca="false">F109+H109</f>
        <v>76.18</v>
      </c>
      <c r="J109" s="29" t="s">
        <v>17</v>
      </c>
      <c r="K109" s="41"/>
    </row>
    <row r="110" s="42" customFormat="true" ht="12.75" hidden="false" customHeight="false" outlineLevel="0" collapsed="false">
      <c r="A110" s="22" t="s">
        <v>262</v>
      </c>
      <c r="B110" s="23" t="s">
        <v>263</v>
      </c>
      <c r="C110" s="22" t="s">
        <v>220</v>
      </c>
      <c r="D110" s="23" t="n">
        <v>33</v>
      </c>
      <c r="E110" s="24" t="n">
        <v>70</v>
      </c>
      <c r="F110" s="25" t="n">
        <f aca="false">E110*0.6</f>
        <v>42</v>
      </c>
      <c r="G110" s="26" t="n">
        <v>84.5</v>
      </c>
      <c r="H110" s="27" t="n">
        <f aca="false">G110*0.4</f>
        <v>33.8</v>
      </c>
      <c r="I110" s="28" t="n">
        <f aca="false">F110+H110</f>
        <v>75.8</v>
      </c>
      <c r="J110" s="29" t="s">
        <v>17</v>
      </c>
      <c r="K110" s="41"/>
    </row>
    <row r="111" s="42" customFormat="true" ht="12.75" hidden="false" customHeight="false" outlineLevel="0" collapsed="false">
      <c r="A111" s="22" t="s">
        <v>264</v>
      </c>
      <c r="B111" s="23" t="s">
        <v>265</v>
      </c>
      <c r="C111" s="22" t="s">
        <v>220</v>
      </c>
      <c r="D111" s="23" t="n">
        <v>33</v>
      </c>
      <c r="E111" s="24" t="n">
        <v>66</v>
      </c>
      <c r="F111" s="25" t="n">
        <f aca="false">E111*0.6</f>
        <v>39.6</v>
      </c>
      <c r="G111" s="26" t="n">
        <v>78.6</v>
      </c>
      <c r="H111" s="27" t="n">
        <f aca="false">G111*0.4</f>
        <v>31.44</v>
      </c>
      <c r="I111" s="28" t="n">
        <f aca="false">F111+H111</f>
        <v>71.04</v>
      </c>
      <c r="J111" s="41"/>
      <c r="K111" s="41"/>
    </row>
    <row r="112" s="42" customFormat="true" ht="12.75" hidden="false" customHeight="false" outlineLevel="0" collapsed="false">
      <c r="A112" s="22" t="s">
        <v>266</v>
      </c>
      <c r="B112" s="23" t="s">
        <v>267</v>
      </c>
      <c r="C112" s="22" t="s">
        <v>220</v>
      </c>
      <c r="D112" s="23" t="n">
        <v>33</v>
      </c>
      <c r="E112" s="24" t="n">
        <v>64</v>
      </c>
      <c r="F112" s="25" t="n">
        <f aca="false">E112*0.6</f>
        <v>38.4</v>
      </c>
      <c r="G112" s="26" t="n">
        <v>79</v>
      </c>
      <c r="H112" s="27" t="n">
        <f aca="false">G112*0.4</f>
        <v>31.6</v>
      </c>
      <c r="I112" s="28" t="n">
        <f aca="false">F112+H112</f>
        <v>70</v>
      </c>
      <c r="J112" s="41"/>
      <c r="K112" s="41"/>
    </row>
    <row r="113" s="42" customFormat="true" ht="12.75" hidden="false" customHeight="false" outlineLevel="0" collapsed="false">
      <c r="A113" s="22" t="s">
        <v>268</v>
      </c>
      <c r="B113" s="23" t="s">
        <v>269</v>
      </c>
      <c r="C113" s="22" t="s">
        <v>220</v>
      </c>
      <c r="D113" s="23" t="n">
        <v>33</v>
      </c>
      <c r="E113" s="24" t="n">
        <v>68</v>
      </c>
      <c r="F113" s="25" t="n">
        <f aca="false">E113*0.6</f>
        <v>40.8</v>
      </c>
      <c r="G113" s="36" t="s">
        <v>44</v>
      </c>
      <c r="H113" s="27"/>
      <c r="I113" s="28"/>
      <c r="J113" s="41"/>
      <c r="K113" s="41"/>
    </row>
    <row r="114" s="42" customFormat="true" ht="12.75" hidden="false" customHeight="false" outlineLevel="0" collapsed="false">
      <c r="A114" s="22" t="s">
        <v>270</v>
      </c>
      <c r="B114" s="23" t="s">
        <v>271</v>
      </c>
      <c r="C114" s="22" t="s">
        <v>220</v>
      </c>
      <c r="D114" s="23" t="n">
        <v>33</v>
      </c>
      <c r="E114" s="24" t="n">
        <v>63.5</v>
      </c>
      <c r="F114" s="25" t="n">
        <f aca="false">E114*0.6</f>
        <v>38.1</v>
      </c>
      <c r="G114" s="36" t="s">
        <v>44</v>
      </c>
      <c r="H114" s="27"/>
      <c r="I114" s="28"/>
      <c r="J114" s="41"/>
      <c r="K114" s="41"/>
    </row>
    <row r="115" s="42" customFormat="true" ht="12.75" hidden="false" customHeight="false" outlineLevel="0" collapsed="false">
      <c r="A115" s="22" t="s">
        <v>272</v>
      </c>
      <c r="B115" s="23" t="s">
        <v>273</v>
      </c>
      <c r="C115" s="22" t="s">
        <v>220</v>
      </c>
      <c r="D115" s="23" t="n">
        <v>34</v>
      </c>
      <c r="E115" s="24" t="n">
        <v>62</v>
      </c>
      <c r="F115" s="25" t="n">
        <f aca="false">E115*0.6</f>
        <v>37.2</v>
      </c>
      <c r="G115" s="26" t="n">
        <v>82.4</v>
      </c>
      <c r="H115" s="27" t="n">
        <f aca="false">G115*0.4</f>
        <v>32.96</v>
      </c>
      <c r="I115" s="28" t="n">
        <f aca="false">F115+H115</f>
        <v>70.16</v>
      </c>
      <c r="J115" s="29" t="s">
        <v>17</v>
      </c>
      <c r="K115" s="41"/>
    </row>
    <row r="116" s="42" customFormat="true" ht="12.75" hidden="false" customHeight="false" outlineLevel="0" collapsed="false">
      <c r="A116" s="22" t="s">
        <v>274</v>
      </c>
      <c r="B116" s="23" t="s">
        <v>275</v>
      </c>
      <c r="C116" s="22" t="s">
        <v>220</v>
      </c>
      <c r="D116" s="23" t="n">
        <v>34</v>
      </c>
      <c r="E116" s="24" t="n">
        <v>62.5</v>
      </c>
      <c r="F116" s="25" t="n">
        <f aca="false">E116*0.6</f>
        <v>37.5</v>
      </c>
      <c r="G116" s="26" t="n">
        <v>78.6</v>
      </c>
      <c r="H116" s="27" t="n">
        <f aca="false">G116*0.4</f>
        <v>31.44</v>
      </c>
      <c r="I116" s="28" t="n">
        <f aca="false">F116+H116</f>
        <v>68.94</v>
      </c>
      <c r="J116" s="29" t="s">
        <v>17</v>
      </c>
      <c r="K116" s="41"/>
    </row>
    <row r="117" s="42" customFormat="true" ht="12.75" hidden="false" customHeight="false" outlineLevel="0" collapsed="false">
      <c r="A117" s="22" t="s">
        <v>276</v>
      </c>
      <c r="B117" s="23" t="s">
        <v>277</v>
      </c>
      <c r="C117" s="22" t="s">
        <v>220</v>
      </c>
      <c r="D117" s="23" t="n">
        <v>34</v>
      </c>
      <c r="E117" s="24" t="n">
        <v>63.5</v>
      </c>
      <c r="F117" s="25" t="n">
        <f aca="false">E117*0.6</f>
        <v>38.1</v>
      </c>
      <c r="G117" s="26" t="n">
        <v>76.8</v>
      </c>
      <c r="H117" s="27" t="n">
        <f aca="false">G117*0.4</f>
        <v>30.72</v>
      </c>
      <c r="I117" s="28" t="n">
        <f aca="false">F117+H117</f>
        <v>68.82</v>
      </c>
      <c r="J117" s="41"/>
      <c r="K117" s="41"/>
    </row>
    <row r="118" s="42" customFormat="true" ht="12.75" hidden="false" customHeight="false" outlineLevel="0" collapsed="false">
      <c r="A118" s="22" t="s">
        <v>278</v>
      </c>
      <c r="B118" s="23" t="s">
        <v>279</v>
      </c>
      <c r="C118" s="22" t="s">
        <v>220</v>
      </c>
      <c r="D118" s="23" t="n">
        <v>34</v>
      </c>
      <c r="E118" s="24" t="n">
        <v>49.5</v>
      </c>
      <c r="F118" s="25" t="n">
        <f aca="false">E118*0.6</f>
        <v>29.7</v>
      </c>
      <c r="G118" s="26" t="n">
        <v>77.6</v>
      </c>
      <c r="H118" s="27" t="n">
        <f aca="false">G118*0.4</f>
        <v>31.04</v>
      </c>
      <c r="I118" s="28" t="n">
        <f aca="false">F118+H118</f>
        <v>60.74</v>
      </c>
      <c r="J118" s="41"/>
      <c r="K118" s="41"/>
    </row>
    <row r="119" s="42" customFormat="true" ht="12.75" hidden="false" customHeight="false" outlineLevel="0" collapsed="false">
      <c r="A119" s="22" t="s">
        <v>280</v>
      </c>
      <c r="B119" s="23" t="s">
        <v>281</v>
      </c>
      <c r="C119" s="22" t="s">
        <v>220</v>
      </c>
      <c r="D119" s="23" t="n">
        <v>34</v>
      </c>
      <c r="E119" s="24" t="n">
        <v>41</v>
      </c>
      <c r="F119" s="25" t="n">
        <f aca="false">E119*0.6</f>
        <v>24.6</v>
      </c>
      <c r="G119" s="26" t="n">
        <v>73.4</v>
      </c>
      <c r="H119" s="27" t="n">
        <f aca="false">G119*0.4</f>
        <v>29.36</v>
      </c>
      <c r="I119" s="28" t="n">
        <f aca="false">F119+H119</f>
        <v>53.96</v>
      </c>
      <c r="J119" s="41"/>
      <c r="K119" s="41"/>
    </row>
    <row r="120" s="42" customFormat="true" ht="12.75" hidden="false" customHeight="false" outlineLevel="0" collapsed="false">
      <c r="A120" s="22" t="s">
        <v>282</v>
      </c>
      <c r="B120" s="23" t="s">
        <v>283</v>
      </c>
      <c r="C120" s="22" t="s">
        <v>220</v>
      </c>
      <c r="D120" s="23" t="n">
        <v>35</v>
      </c>
      <c r="E120" s="24" t="n">
        <v>67</v>
      </c>
      <c r="F120" s="25" t="n">
        <f aca="false">E120*0.6</f>
        <v>40.2</v>
      </c>
      <c r="G120" s="26" t="n">
        <v>82</v>
      </c>
      <c r="H120" s="27" t="n">
        <f aca="false">G120*0.4</f>
        <v>32.8</v>
      </c>
      <c r="I120" s="28" t="n">
        <f aca="false">F120+H120</f>
        <v>73</v>
      </c>
      <c r="J120" s="29" t="s">
        <v>17</v>
      </c>
      <c r="K120" s="41"/>
    </row>
    <row r="121" s="42" customFormat="true" ht="12.75" hidden="false" customHeight="false" outlineLevel="0" collapsed="false">
      <c r="A121" s="22" t="s">
        <v>284</v>
      </c>
      <c r="B121" s="23" t="s">
        <v>285</v>
      </c>
      <c r="C121" s="22" t="s">
        <v>220</v>
      </c>
      <c r="D121" s="23" t="n">
        <v>35</v>
      </c>
      <c r="E121" s="24" t="n">
        <v>64</v>
      </c>
      <c r="F121" s="25" t="n">
        <f aca="false">E121*0.6</f>
        <v>38.4</v>
      </c>
      <c r="G121" s="26" t="n">
        <v>83.4</v>
      </c>
      <c r="H121" s="27" t="n">
        <f aca="false">G121*0.4</f>
        <v>33.36</v>
      </c>
      <c r="I121" s="28" t="n">
        <f aca="false">F121+H121</f>
        <v>71.76</v>
      </c>
      <c r="J121" s="41"/>
      <c r="K121" s="41"/>
    </row>
    <row r="122" s="42" customFormat="true" ht="12.75" hidden="false" customHeight="false" outlineLevel="0" collapsed="false">
      <c r="A122" s="22" t="s">
        <v>286</v>
      </c>
      <c r="B122" s="23" t="s">
        <v>287</v>
      </c>
      <c r="C122" s="22" t="s">
        <v>220</v>
      </c>
      <c r="D122" s="23" t="n">
        <v>35</v>
      </c>
      <c r="E122" s="24" t="n">
        <v>63</v>
      </c>
      <c r="F122" s="25" t="n">
        <f aca="false">E122*0.6</f>
        <v>37.8</v>
      </c>
      <c r="G122" s="26" t="n">
        <v>83</v>
      </c>
      <c r="H122" s="27" t="n">
        <f aca="false">G122*0.4</f>
        <v>33.2</v>
      </c>
      <c r="I122" s="28" t="n">
        <f aca="false">F122+H122</f>
        <v>71</v>
      </c>
      <c r="J122" s="41"/>
      <c r="K122" s="41"/>
    </row>
  </sheetData>
  <mergeCells count="10">
    <mergeCell ref="A1:K1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06:28:53Z</dcterms:created>
  <dc:creator>微软用户</dc:creator>
  <dc:description/>
  <dc:language>en-US</dc:language>
  <cp:lastModifiedBy>微软用户</cp:lastModifiedBy>
  <cp:lastPrinted>2015-08-31T02:11:02Z</cp:lastPrinted>
  <dcterms:modified xsi:type="dcterms:W3CDTF">2015-08-31T02:42:57Z</dcterms:modified>
  <cp:revision>0</cp:revision>
  <dc:subject/>
  <dc:title/>
</cp:coreProperties>
</file>