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排名!$1:$4</definedName>
    <definedName function="false" hidden="false" name="aa" vbProcedure="false">'[2]????????'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1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专项招聘乡镇事业单位面试总成绩及入闱体检人员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备注</t>
  </si>
  <si>
    <t xml:space="preserve">成绩</t>
  </si>
  <si>
    <t xml:space="preserve">60%</t>
  </si>
  <si>
    <t xml:space="preserve">40%</t>
  </si>
  <si>
    <t xml:space="preserve">文有胜</t>
  </si>
  <si>
    <t xml:space="preserve">05531</t>
  </si>
  <si>
    <t xml:space="preserve">宣威敬老院</t>
  </si>
  <si>
    <t xml:space="preserve">是</t>
  </si>
  <si>
    <t xml:space="preserve">杨昌吉</t>
  </si>
  <si>
    <t xml:space="preserve">06550</t>
  </si>
  <si>
    <t xml:space="preserve">文龙</t>
  </si>
  <si>
    <t xml:space="preserve">01018</t>
  </si>
  <si>
    <t xml:space="preserve">罗晓英</t>
  </si>
  <si>
    <t xml:space="preserve">04739</t>
  </si>
  <si>
    <t xml:space="preserve">谷硐敬老院</t>
  </si>
  <si>
    <t xml:space="preserve">吴松</t>
  </si>
  <si>
    <t xml:space="preserve">05629</t>
  </si>
  <si>
    <t xml:space="preserve">罗建桃</t>
  </si>
  <si>
    <t xml:space="preserve">01718</t>
  </si>
  <si>
    <t xml:space="preserve">缺考</t>
  </si>
  <si>
    <t xml:space="preserve">徐宜梅</t>
  </si>
  <si>
    <t xml:space="preserve">00662</t>
  </si>
  <si>
    <t xml:space="preserve">龙山敬老院</t>
  </si>
  <si>
    <t xml:space="preserve">杨琴</t>
  </si>
  <si>
    <t xml:space="preserve">04319</t>
  </si>
  <si>
    <t xml:space="preserve">杨贞莉</t>
  </si>
  <si>
    <t xml:space="preserve">01349</t>
  </si>
  <si>
    <t xml:space="preserve">石森权</t>
  </si>
  <si>
    <t xml:space="preserve">05314</t>
  </si>
  <si>
    <t xml:space="preserve">城江社区网格化服务管理工作站</t>
  </si>
  <si>
    <t xml:space="preserve">周清志</t>
  </si>
  <si>
    <t xml:space="preserve">00219</t>
  </si>
  <si>
    <t xml:space="preserve">吴国标</t>
  </si>
  <si>
    <t xml:space="preserve">01456</t>
  </si>
  <si>
    <t xml:space="preserve">刘定潮</t>
  </si>
  <si>
    <t xml:space="preserve">03881</t>
  </si>
  <si>
    <t xml:space="preserve">余金青</t>
  </si>
  <si>
    <t xml:space="preserve">03571</t>
  </si>
  <si>
    <t xml:space="preserve">龙光生</t>
  </si>
  <si>
    <t xml:space="preserve">02650</t>
  </si>
  <si>
    <t xml:space="preserve">雷兴林</t>
  </si>
  <si>
    <t xml:space="preserve">02747</t>
  </si>
  <si>
    <t xml:space="preserve">敖太平</t>
  </si>
  <si>
    <t xml:space="preserve">01034</t>
  </si>
  <si>
    <t xml:space="preserve">杨凡花</t>
  </si>
  <si>
    <t xml:space="preserve">04302</t>
  </si>
  <si>
    <t xml:space="preserve">周德佩</t>
  </si>
  <si>
    <t xml:space="preserve">03663</t>
  </si>
  <si>
    <t xml:space="preserve">龙志美</t>
  </si>
  <si>
    <t xml:space="preserve">05464</t>
  </si>
  <si>
    <t xml:space="preserve">黄斌</t>
  </si>
  <si>
    <t xml:space="preserve">01687</t>
  </si>
  <si>
    <t xml:space="preserve">朱敏</t>
  </si>
  <si>
    <t xml:space="preserve">02735</t>
  </si>
  <si>
    <t xml:space="preserve">群英社区网格化服务管理工作站</t>
  </si>
  <si>
    <t xml:space="preserve">杨祖雪</t>
  </si>
  <si>
    <t xml:space="preserve">02364</t>
  </si>
  <si>
    <t xml:space="preserve">杨华</t>
  </si>
  <si>
    <t xml:space="preserve">02379</t>
  </si>
  <si>
    <t xml:space="preserve">罗春燕</t>
  </si>
  <si>
    <t xml:space="preserve">04982</t>
  </si>
  <si>
    <t xml:space="preserve">龙琼</t>
  </si>
  <si>
    <t xml:space="preserve">00649</t>
  </si>
  <si>
    <t xml:space="preserve">杨秀英</t>
  </si>
  <si>
    <t xml:space="preserve">06387</t>
  </si>
  <si>
    <t xml:space="preserve">杨秀</t>
  </si>
  <si>
    <t xml:space="preserve">05252</t>
  </si>
  <si>
    <t xml:space="preserve">古小梅</t>
  </si>
  <si>
    <t xml:space="preserve">01295</t>
  </si>
  <si>
    <t xml:space="preserve">蒙维智</t>
  </si>
  <si>
    <t xml:space="preserve">00007</t>
  </si>
  <si>
    <t xml:space="preserve">潘存萍</t>
  </si>
  <si>
    <t xml:space="preserve">02283</t>
  </si>
  <si>
    <t xml:space="preserve">庄燕燕</t>
  </si>
  <si>
    <t xml:space="preserve">02872</t>
  </si>
  <si>
    <t xml:space="preserve">吴小林</t>
  </si>
  <si>
    <t xml:space="preserve">01065</t>
  </si>
  <si>
    <t xml:space="preserve">任廷飞</t>
  </si>
  <si>
    <t xml:space="preserve">01209</t>
  </si>
  <si>
    <t xml:space="preserve">王先椿</t>
  </si>
  <si>
    <t xml:space="preserve">03723</t>
  </si>
  <si>
    <t xml:space="preserve">段左云</t>
  </si>
  <si>
    <t xml:space="preserve">03798</t>
  </si>
  <si>
    <t xml:space="preserve">罗洪松</t>
  </si>
  <si>
    <t xml:space="preserve">04588</t>
  </si>
  <si>
    <t xml:space="preserve">王世鸿</t>
  </si>
  <si>
    <t xml:space="preserve">00824</t>
  </si>
  <si>
    <t xml:space="preserve">凤凰社区网格化服务管理工作站</t>
  </si>
  <si>
    <t xml:space="preserve">万光成</t>
  </si>
  <si>
    <t xml:space="preserve">01856</t>
  </si>
  <si>
    <t xml:space="preserve">杨庆权</t>
  </si>
  <si>
    <t xml:space="preserve">02429</t>
  </si>
  <si>
    <t xml:space="preserve">罗宏成</t>
  </si>
  <si>
    <t xml:space="preserve">03686</t>
  </si>
  <si>
    <t xml:space="preserve">陈蓉</t>
  </si>
  <si>
    <t xml:space="preserve">00471</t>
  </si>
  <si>
    <t xml:space="preserve">王庆站</t>
  </si>
  <si>
    <t xml:space="preserve">06220</t>
  </si>
  <si>
    <t xml:space="preserve">刘英芝</t>
  </si>
  <si>
    <t xml:space="preserve">00476</t>
  </si>
  <si>
    <t xml:space="preserve">吴莉萍</t>
  </si>
  <si>
    <t xml:space="preserve">02949</t>
  </si>
  <si>
    <t xml:space="preserve">彭俊</t>
  </si>
  <si>
    <t xml:space="preserve">01184</t>
  </si>
  <si>
    <t xml:space="preserve">姜长芳</t>
  </si>
  <si>
    <t xml:space="preserve">05777</t>
  </si>
  <si>
    <t xml:space="preserve">新兴社区网格化服务管理工作站</t>
  </si>
  <si>
    <t xml:space="preserve">文艺</t>
  </si>
  <si>
    <t xml:space="preserve">03072</t>
  </si>
  <si>
    <t xml:space="preserve">黄佳伟</t>
  </si>
  <si>
    <t xml:space="preserve">04312</t>
  </si>
  <si>
    <t xml:space="preserve">弃考</t>
  </si>
  <si>
    <t xml:space="preserve">陈秋菊</t>
  </si>
  <si>
    <t xml:space="preserve">00066</t>
  </si>
  <si>
    <t xml:space="preserve">王怡</t>
  </si>
  <si>
    <t xml:space="preserve">03089</t>
  </si>
  <si>
    <t xml:space="preserve">谭德斌</t>
  </si>
  <si>
    <t xml:space="preserve">01872</t>
  </si>
  <si>
    <t xml:space="preserve">万唐政波</t>
  </si>
  <si>
    <t xml:space="preserve">04510</t>
  </si>
  <si>
    <t xml:space="preserve">杏山镇科技宣教文化信息服务中心</t>
  </si>
  <si>
    <t xml:space="preserve">李昌清</t>
  </si>
  <si>
    <t xml:space="preserve">03417</t>
  </si>
  <si>
    <t xml:space="preserve">池家园</t>
  </si>
  <si>
    <t xml:space="preserve">05951</t>
  </si>
  <si>
    <t xml:space="preserve">杨通荣</t>
  </si>
  <si>
    <t xml:space="preserve">00194</t>
  </si>
  <si>
    <t xml:space="preserve">宣威镇林业站</t>
  </si>
  <si>
    <t xml:space="preserve">曹德斌</t>
  </si>
  <si>
    <t xml:space="preserve">06472</t>
  </si>
  <si>
    <t xml:space="preserve">吴朝威</t>
  </si>
  <si>
    <t xml:space="preserve">04702</t>
  </si>
  <si>
    <t xml:space="preserve">龙步祥</t>
  </si>
  <si>
    <t xml:space="preserve">00997</t>
  </si>
  <si>
    <t xml:space="preserve">贤昌镇群众工作站</t>
  </si>
  <si>
    <t xml:space="preserve">文学海</t>
  </si>
  <si>
    <t xml:space="preserve">04990</t>
  </si>
  <si>
    <t xml:space="preserve">龙鑫</t>
  </si>
  <si>
    <t xml:space="preserve">00230</t>
  </si>
  <si>
    <t xml:space="preserve">潘兴荣</t>
  </si>
  <si>
    <t xml:space="preserve">04685</t>
  </si>
  <si>
    <t xml:space="preserve">贤昌镇人力资源和社会保障服务中心</t>
  </si>
  <si>
    <t xml:space="preserve">皮坤</t>
  </si>
  <si>
    <t xml:space="preserve">04706</t>
  </si>
  <si>
    <t xml:space="preserve">蒋明称</t>
  </si>
  <si>
    <t xml:space="preserve">06533</t>
  </si>
  <si>
    <t xml:space="preserve">杨再生</t>
  </si>
  <si>
    <t xml:space="preserve">03746</t>
  </si>
  <si>
    <t xml:space="preserve">龙山镇农村产权管理交易所</t>
  </si>
  <si>
    <t xml:space="preserve">陆增苒</t>
  </si>
  <si>
    <t xml:space="preserve">01248</t>
  </si>
  <si>
    <t xml:space="preserve">邓永林</t>
  </si>
  <si>
    <t xml:space="preserve">02941</t>
  </si>
  <si>
    <t xml:space="preserve">刘永超</t>
  </si>
  <si>
    <t xml:space="preserve">04271</t>
  </si>
  <si>
    <t xml:space="preserve">龙山镇林业站</t>
  </si>
  <si>
    <t xml:space="preserve">文有义</t>
  </si>
  <si>
    <t xml:space="preserve">03275</t>
  </si>
  <si>
    <t xml:space="preserve">粟永刚</t>
  </si>
  <si>
    <t xml:space="preserve">00540</t>
  </si>
  <si>
    <t xml:space="preserve">坝芒乡群众工作站</t>
  </si>
  <si>
    <t xml:space="preserve">金应彬</t>
  </si>
  <si>
    <t xml:space="preserve">00950</t>
  </si>
  <si>
    <t xml:space="preserve">吴良平</t>
  </si>
  <si>
    <t xml:space="preserve">02315</t>
  </si>
  <si>
    <t xml:space="preserve">杨月</t>
  </si>
  <si>
    <t xml:space="preserve">05488</t>
  </si>
  <si>
    <t xml:space="preserve">坝芒乡科技宣教文化信息服务中心</t>
  </si>
  <si>
    <t xml:space="preserve">杨光红</t>
  </si>
  <si>
    <t xml:space="preserve">06090</t>
  </si>
  <si>
    <t xml:space="preserve">曾宪沂</t>
  </si>
  <si>
    <t xml:space="preserve">04601</t>
  </si>
  <si>
    <t xml:space="preserve">邰生</t>
  </si>
  <si>
    <t xml:space="preserve">00367</t>
  </si>
  <si>
    <t xml:space="preserve">坝芒乡计生站</t>
  </si>
  <si>
    <t xml:space="preserve">罗传花</t>
  </si>
  <si>
    <t xml:space="preserve">04480</t>
  </si>
  <si>
    <t xml:space="preserve">杨秀强</t>
  </si>
  <si>
    <t xml:space="preserve">03811</t>
  </si>
  <si>
    <t xml:space="preserve">万小琼</t>
  </si>
  <si>
    <t xml:space="preserve">02128</t>
  </si>
  <si>
    <t xml:space="preserve">彭文柳</t>
  </si>
  <si>
    <t xml:space="preserve">02630</t>
  </si>
  <si>
    <t xml:space="preserve">莫胜英</t>
  </si>
  <si>
    <t xml:space="preserve">03595</t>
  </si>
  <si>
    <t xml:space="preserve">文艳光</t>
  </si>
  <si>
    <t xml:space="preserve">05678</t>
  </si>
  <si>
    <t xml:space="preserve">贤昌幼儿园</t>
  </si>
  <si>
    <t xml:space="preserve">吴小燕</t>
  </si>
  <si>
    <t xml:space="preserve">00457</t>
  </si>
  <si>
    <t xml:space="preserve">刘永芳</t>
  </si>
  <si>
    <t xml:space="preserve">03783</t>
  </si>
  <si>
    <t xml:space="preserve">张艳</t>
  </si>
  <si>
    <t xml:space="preserve">02312</t>
  </si>
  <si>
    <t xml:space="preserve">蒙艳粉</t>
  </si>
  <si>
    <t xml:space="preserve">03253</t>
  </si>
  <si>
    <t xml:space="preserve">袁鸿</t>
  </si>
  <si>
    <t xml:space="preserve">04168</t>
  </si>
  <si>
    <t xml:space="preserve">肖梅</t>
  </si>
  <si>
    <t xml:space="preserve">03317</t>
  </si>
  <si>
    <t xml:space="preserve">张敏</t>
  </si>
  <si>
    <t xml:space="preserve">00598</t>
  </si>
  <si>
    <t xml:space="preserve">张秀英</t>
  </si>
  <si>
    <t xml:space="preserve">02279</t>
  </si>
  <si>
    <t xml:space="preserve">舒桃香</t>
  </si>
  <si>
    <t xml:space="preserve">02014</t>
  </si>
  <si>
    <t xml:space="preserve">吴兰兰</t>
  </si>
  <si>
    <t xml:space="preserve">06402</t>
  </si>
  <si>
    <t xml:space="preserve">吴仕红</t>
  </si>
  <si>
    <t xml:space="preserve">00186</t>
  </si>
  <si>
    <t xml:space="preserve">陈春芳</t>
  </si>
  <si>
    <t xml:space="preserve">01710</t>
  </si>
  <si>
    <t xml:space="preserve">杨俊</t>
  </si>
  <si>
    <t xml:space="preserve">05752</t>
  </si>
  <si>
    <t xml:space="preserve">杨秀花</t>
  </si>
  <si>
    <t xml:space="preserve">02261</t>
  </si>
  <si>
    <t xml:space="preserve">杨吉栾</t>
  </si>
  <si>
    <t xml:space="preserve">02350</t>
  </si>
  <si>
    <t xml:space="preserve">丁丽</t>
  </si>
  <si>
    <t xml:space="preserve">05337</t>
  </si>
  <si>
    <t xml:space="preserve">杨学英</t>
  </si>
  <si>
    <t xml:space="preserve">03788</t>
  </si>
  <si>
    <t xml:space="preserve">韦彦</t>
  </si>
  <si>
    <t xml:space="preserve">00895</t>
  </si>
  <si>
    <t xml:space="preserve">杨贝贝</t>
  </si>
  <si>
    <t xml:space="preserve">01150</t>
  </si>
  <si>
    <t xml:space="preserve">杨仁桃</t>
  </si>
  <si>
    <t xml:space="preserve">05871</t>
  </si>
  <si>
    <t xml:space="preserve">黄裕英</t>
  </si>
  <si>
    <t xml:space="preserve">04478</t>
  </si>
  <si>
    <t xml:space="preserve">何玲</t>
  </si>
  <si>
    <t xml:space="preserve">06299</t>
  </si>
  <si>
    <t xml:space="preserve">黄云艳</t>
  </si>
  <si>
    <t xml:space="preserve">01498</t>
  </si>
  <si>
    <t xml:space="preserve">杨红梅</t>
  </si>
  <si>
    <t xml:space="preserve">06330</t>
  </si>
  <si>
    <t xml:space="preserve">万小星</t>
  </si>
  <si>
    <t xml:space="preserve">01981</t>
  </si>
  <si>
    <t xml:space="preserve">李芬</t>
  </si>
  <si>
    <t xml:space="preserve">01990</t>
  </si>
  <si>
    <t xml:space="preserve">代慧</t>
  </si>
  <si>
    <t xml:space="preserve">01714</t>
  </si>
  <si>
    <t xml:space="preserve">田景珍</t>
  </si>
  <si>
    <t xml:space="preserve">01560</t>
  </si>
  <si>
    <t xml:space="preserve">包大荣</t>
  </si>
  <si>
    <t xml:space="preserve">04233</t>
  </si>
  <si>
    <t xml:space="preserve">刘开慧</t>
  </si>
  <si>
    <t xml:space="preserve">02542</t>
  </si>
  <si>
    <t xml:space="preserve">龙山幼儿园</t>
  </si>
  <si>
    <t xml:space="preserve">吴胜银</t>
  </si>
  <si>
    <t xml:space="preserve">02555</t>
  </si>
  <si>
    <t xml:space="preserve">彭兴秋</t>
  </si>
  <si>
    <t xml:space="preserve">01523</t>
  </si>
  <si>
    <t xml:space="preserve">杨再利</t>
  </si>
  <si>
    <t xml:space="preserve">02180</t>
  </si>
  <si>
    <t xml:space="preserve">张锡凤</t>
  </si>
  <si>
    <t xml:space="preserve">03631</t>
  </si>
  <si>
    <t xml:space="preserve">王小花</t>
  </si>
  <si>
    <t xml:space="preserve">00418</t>
  </si>
  <si>
    <t xml:space="preserve">赵大文</t>
  </si>
  <si>
    <t xml:space="preserve">01908</t>
  </si>
  <si>
    <t xml:space="preserve">杨爱梅</t>
  </si>
  <si>
    <t xml:space="preserve">05552</t>
  </si>
  <si>
    <t xml:space="preserve">刘倩</t>
  </si>
  <si>
    <t xml:space="preserve">00170</t>
  </si>
  <si>
    <t xml:space="preserve">李金珍</t>
  </si>
  <si>
    <t xml:space="preserve">00781</t>
  </si>
  <si>
    <t xml:space="preserve">黄艳</t>
  </si>
  <si>
    <t xml:space="preserve">02948</t>
  </si>
  <si>
    <t xml:space="preserve">宋显显</t>
  </si>
  <si>
    <t xml:space="preserve">03752</t>
  </si>
  <si>
    <t xml:space="preserve">景阳幼儿园</t>
  </si>
  <si>
    <t xml:space="preserve">黄元艳</t>
  </si>
  <si>
    <t xml:space="preserve">02154</t>
  </si>
  <si>
    <t xml:space="preserve">杨悦</t>
  </si>
  <si>
    <t xml:space="preserve">02295</t>
  </si>
  <si>
    <t xml:space="preserve">张地兰</t>
  </si>
  <si>
    <t xml:space="preserve">02456</t>
  </si>
  <si>
    <t xml:space="preserve">曾莉莉</t>
  </si>
  <si>
    <t xml:space="preserve">00990</t>
  </si>
  <si>
    <t xml:space="preserve">杨婷</t>
  </si>
  <si>
    <t xml:space="preserve">06015</t>
  </si>
  <si>
    <t xml:space="preserve">戴诗英</t>
  </si>
  <si>
    <t xml:space="preserve">01827</t>
  </si>
  <si>
    <t xml:space="preserve">章巍</t>
  </si>
  <si>
    <t xml:space="preserve">03105</t>
  </si>
  <si>
    <t xml:space="preserve">兰方珍</t>
  </si>
  <si>
    <t xml:space="preserve">04592</t>
  </si>
  <si>
    <t xml:space="preserve">吴月凡</t>
  </si>
  <si>
    <t xml:space="preserve">03328</t>
  </si>
  <si>
    <t xml:space="preserve">林漫</t>
  </si>
  <si>
    <t xml:space="preserve">04171</t>
  </si>
  <si>
    <t xml:space="preserve">杨秀丽</t>
  </si>
  <si>
    <t xml:space="preserve">02608</t>
  </si>
  <si>
    <t xml:space="preserve">杨洁</t>
  </si>
  <si>
    <t xml:space="preserve">00411</t>
  </si>
  <si>
    <t xml:space="preserve">金应花</t>
  </si>
  <si>
    <t xml:space="preserve">04121</t>
  </si>
  <si>
    <t xml:space="preserve">杨玉英</t>
  </si>
  <si>
    <t xml:space="preserve">01259</t>
  </si>
  <si>
    <t xml:space="preserve">甘召涣</t>
  </si>
  <si>
    <t xml:space="preserve">04857</t>
  </si>
  <si>
    <t xml:space="preserve">石迪</t>
  </si>
  <si>
    <t xml:space="preserve">05627</t>
  </si>
  <si>
    <t xml:space="preserve">王乾勇</t>
  </si>
  <si>
    <t xml:space="preserve">00720</t>
  </si>
  <si>
    <t xml:space="preserve">杨庆</t>
  </si>
  <si>
    <t xml:space="preserve">03777</t>
  </si>
  <si>
    <t xml:space="preserve">杨胜美</t>
  </si>
  <si>
    <t xml:space="preserve">03945</t>
  </si>
  <si>
    <t xml:space="preserve">姚丹</t>
  </si>
  <si>
    <t xml:space="preserve">03451</t>
  </si>
  <si>
    <t xml:space="preserve">罗健梅</t>
  </si>
  <si>
    <t xml:space="preserve">03707</t>
  </si>
  <si>
    <t xml:space="preserve">潘世海</t>
  </si>
  <si>
    <t xml:space="preserve">01000</t>
  </si>
  <si>
    <t xml:space="preserve">杏山中心卫生院</t>
  </si>
  <si>
    <t xml:space="preserve">朱丽丽</t>
  </si>
  <si>
    <t xml:space="preserve">00252</t>
  </si>
  <si>
    <t xml:space="preserve">吴红艳</t>
  </si>
  <si>
    <t xml:space="preserve">01548</t>
  </si>
  <si>
    <t xml:space="preserve">刘勇</t>
  </si>
  <si>
    <t xml:space="preserve">02156</t>
  </si>
  <si>
    <t xml:space="preserve">宣威中心卫生院</t>
  </si>
  <si>
    <t xml:space="preserve">潘世娈</t>
  </si>
  <si>
    <t xml:space="preserve">04457</t>
  </si>
  <si>
    <t xml:space="preserve">雷小燕</t>
  </si>
  <si>
    <t xml:space="preserve">03592</t>
  </si>
  <si>
    <t xml:space="preserve">杨艳</t>
  </si>
  <si>
    <t xml:space="preserve">03064</t>
  </si>
  <si>
    <t xml:space="preserve">潘海燕</t>
  </si>
  <si>
    <t xml:space="preserve">05064</t>
  </si>
  <si>
    <t xml:space="preserve">刘静</t>
  </si>
  <si>
    <t xml:space="preserve">03917</t>
  </si>
  <si>
    <t xml:space="preserve">刘春花</t>
  </si>
  <si>
    <t xml:space="preserve">02489</t>
  </si>
  <si>
    <t xml:space="preserve">石振涛</t>
  </si>
  <si>
    <t xml:space="preserve">03951</t>
  </si>
  <si>
    <t xml:space="preserve">谷硐中心卫生院</t>
  </si>
  <si>
    <t xml:space="preserve">张光梅</t>
  </si>
  <si>
    <t xml:space="preserve">04671</t>
  </si>
  <si>
    <t xml:space="preserve">王宇</t>
  </si>
  <si>
    <t xml:space="preserve">04127</t>
  </si>
  <si>
    <t xml:space="preserve">杨梅</t>
  </si>
  <si>
    <t xml:space="preserve">02583</t>
  </si>
  <si>
    <t xml:space="preserve">胡妮燕</t>
  </si>
  <si>
    <t xml:space="preserve">04107</t>
  </si>
  <si>
    <t xml:space="preserve">朱凤云</t>
  </si>
  <si>
    <t xml:space="preserve">03890</t>
  </si>
  <si>
    <t xml:space="preserve">刘永群</t>
  </si>
  <si>
    <t xml:space="preserve">01459</t>
  </si>
  <si>
    <t xml:space="preserve">贤昌卫生院</t>
  </si>
  <si>
    <t xml:space="preserve">陈芳妍</t>
  </si>
  <si>
    <t xml:space="preserve">05947</t>
  </si>
  <si>
    <t xml:space="preserve">龙运才</t>
  </si>
  <si>
    <t xml:space="preserve">02632</t>
  </si>
  <si>
    <t xml:space="preserve">张树芳</t>
  </si>
  <si>
    <t xml:space="preserve">02781</t>
  </si>
  <si>
    <t xml:space="preserve">龙山卫生院</t>
  </si>
  <si>
    <t xml:space="preserve">杨再成</t>
  </si>
  <si>
    <t xml:space="preserve">03065</t>
  </si>
  <si>
    <t xml:space="preserve">吴金花</t>
  </si>
  <si>
    <t xml:space="preserve">03432</t>
  </si>
  <si>
    <t xml:space="preserve">吴昌芝</t>
  </si>
  <si>
    <t xml:space="preserve">01396</t>
  </si>
  <si>
    <t xml:space="preserve">坝芒卫生院</t>
  </si>
  <si>
    <t xml:space="preserve">唐显芬</t>
  </si>
  <si>
    <t xml:space="preserve">00450</t>
  </si>
  <si>
    <t xml:space="preserve">李新运</t>
  </si>
  <si>
    <t xml:space="preserve">05260</t>
  </si>
  <si>
    <t xml:space="preserve">叶章凤</t>
  </si>
  <si>
    <t xml:space="preserve">008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4"/>
    <col collapsed="false" customWidth="true" hidden="false" outlineLevel="0" max="3" min="3" style="2" width="28.74"/>
    <col collapsed="false" customWidth="true" hidden="false" outlineLevel="0" max="4" min="4" style="3" width="3.62"/>
    <col collapsed="false" customWidth="true" hidden="false" outlineLevel="0" max="5" min="5" style="4" width="4.87"/>
    <col collapsed="false" customWidth="true" hidden="false" outlineLevel="0" max="6" min="6" style="5" width="4.87"/>
    <col collapsed="false" customWidth="true" hidden="false" outlineLevel="0" max="7" min="7" style="6" width="4.99"/>
    <col collapsed="false" customWidth="true" hidden="false" outlineLevel="0" max="8" min="8" style="7" width="4.5"/>
    <col collapsed="false" customWidth="true" hidden="false" outlineLevel="0" max="9" min="9" style="5" width="4.62"/>
    <col collapsed="false" customWidth="true" hidden="false" outlineLevel="0" max="10" min="10" style="1" width="3.87"/>
    <col collapsed="false" customWidth="true" hidden="false" outlineLevel="0" max="11" min="11" style="1" width="6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/>
      <c r="C2" s="9"/>
      <c r="D2" s="10"/>
      <c r="E2" s="11"/>
      <c r="G2" s="5"/>
      <c r="H2" s="12"/>
    </row>
    <row r="3" s="17" customFormat="true" ht="12.75" hidden="false" customHeight="true" outlineLevel="0" collapsed="false">
      <c r="A3" s="13" t="s">
        <v>1</v>
      </c>
      <c r="B3" s="14" t="s">
        <v>2</v>
      </c>
      <c r="C3" s="13" t="s">
        <v>3</v>
      </c>
      <c r="D3" s="15" t="s">
        <v>4</v>
      </c>
      <c r="E3" s="16" t="s">
        <v>5</v>
      </c>
      <c r="F3" s="16"/>
      <c r="G3" s="16" t="s">
        <v>6</v>
      </c>
      <c r="H3" s="16"/>
      <c r="I3" s="16" t="s">
        <v>7</v>
      </c>
      <c r="J3" s="16" t="s">
        <v>8</v>
      </c>
      <c r="K3" s="16" t="s">
        <v>9</v>
      </c>
    </row>
    <row r="4" s="17" customFormat="true" ht="12.75" hidden="false" customHeight="false" outlineLevel="0" collapsed="false">
      <c r="A4" s="13"/>
      <c r="B4" s="14"/>
      <c r="C4" s="13" t="s">
        <v>3</v>
      </c>
      <c r="D4" s="15"/>
      <c r="E4" s="18" t="s">
        <v>10</v>
      </c>
      <c r="F4" s="19" t="s">
        <v>11</v>
      </c>
      <c r="G4" s="20" t="s">
        <v>10</v>
      </c>
      <c r="H4" s="21" t="s">
        <v>12</v>
      </c>
      <c r="I4" s="16"/>
      <c r="J4" s="16"/>
      <c r="K4" s="16"/>
    </row>
    <row r="5" s="32" customFormat="true" ht="12.75" hidden="false" customHeight="false" outlineLevel="0" collapsed="false">
      <c r="A5" s="22" t="s">
        <v>13</v>
      </c>
      <c r="B5" s="23" t="s">
        <v>14</v>
      </c>
      <c r="C5" s="24" t="s">
        <v>15</v>
      </c>
      <c r="D5" s="25" t="n">
        <v>37</v>
      </c>
      <c r="E5" s="26" t="n">
        <v>75.7</v>
      </c>
      <c r="F5" s="27" t="n">
        <f aca="false">E5*0.6</f>
        <v>45.42</v>
      </c>
      <c r="G5" s="28" t="n">
        <v>86.4</v>
      </c>
      <c r="H5" s="29" t="n">
        <f aca="false">G5*0.4</f>
        <v>34.56</v>
      </c>
      <c r="I5" s="27" t="n">
        <f aca="false">F5+H5</f>
        <v>79.98</v>
      </c>
      <c r="J5" s="30" t="s">
        <v>16</v>
      </c>
      <c r="K5" s="31"/>
    </row>
    <row r="6" s="32" customFormat="true" ht="12.75" hidden="false" customHeight="false" outlineLevel="0" collapsed="false">
      <c r="A6" s="22" t="s">
        <v>17</v>
      </c>
      <c r="B6" s="23" t="s">
        <v>18</v>
      </c>
      <c r="C6" s="24" t="s">
        <v>15</v>
      </c>
      <c r="D6" s="25" t="n">
        <v>37</v>
      </c>
      <c r="E6" s="26" t="n">
        <v>76.9</v>
      </c>
      <c r="F6" s="27" t="n">
        <f aca="false">E6*0.6</f>
        <v>46.14</v>
      </c>
      <c r="G6" s="28" t="n">
        <v>84</v>
      </c>
      <c r="H6" s="29" t="n">
        <f aca="false">G6*0.4</f>
        <v>33.6</v>
      </c>
      <c r="I6" s="27" t="n">
        <f aca="false">F6+H6</f>
        <v>79.74</v>
      </c>
      <c r="J6" s="31"/>
      <c r="K6" s="31"/>
    </row>
    <row r="7" s="32" customFormat="true" ht="12.75" hidden="false" customHeight="false" outlineLevel="0" collapsed="false">
      <c r="A7" s="22" t="s">
        <v>19</v>
      </c>
      <c r="B7" s="23" t="s">
        <v>20</v>
      </c>
      <c r="C7" s="24" t="s">
        <v>15</v>
      </c>
      <c r="D7" s="25" t="n">
        <v>37</v>
      </c>
      <c r="E7" s="26" t="n">
        <v>76.12</v>
      </c>
      <c r="F7" s="27" t="n">
        <f aca="false">E7*0.6</f>
        <v>45.672</v>
      </c>
      <c r="G7" s="28" t="n">
        <v>73.4</v>
      </c>
      <c r="H7" s="29" t="n">
        <f aca="false">G7*0.4</f>
        <v>29.36</v>
      </c>
      <c r="I7" s="27" t="n">
        <f aca="false">F7+H7</f>
        <v>75.032</v>
      </c>
      <c r="J7" s="31"/>
      <c r="K7" s="31"/>
    </row>
    <row r="8" s="32" customFormat="true" ht="12.75" hidden="false" customHeight="false" outlineLevel="0" collapsed="false">
      <c r="A8" s="22" t="s">
        <v>21</v>
      </c>
      <c r="B8" s="23" t="s">
        <v>22</v>
      </c>
      <c r="C8" s="24" t="s">
        <v>23</v>
      </c>
      <c r="D8" s="25" t="n">
        <v>38</v>
      </c>
      <c r="E8" s="26" t="n">
        <v>78.66</v>
      </c>
      <c r="F8" s="27" t="n">
        <f aca="false">E8*0.6</f>
        <v>47.196</v>
      </c>
      <c r="G8" s="28" t="n">
        <v>88.2</v>
      </c>
      <c r="H8" s="29" t="n">
        <f aca="false">G8*0.4</f>
        <v>35.28</v>
      </c>
      <c r="I8" s="27" t="n">
        <f aca="false">F8+H8</f>
        <v>82.476</v>
      </c>
      <c r="J8" s="30" t="s">
        <v>16</v>
      </c>
      <c r="K8" s="31"/>
    </row>
    <row r="9" s="32" customFormat="true" ht="12.75" hidden="false" customHeight="false" outlineLevel="0" collapsed="false">
      <c r="A9" s="22" t="s">
        <v>24</v>
      </c>
      <c r="B9" s="23" t="s">
        <v>25</v>
      </c>
      <c r="C9" s="24" t="s">
        <v>23</v>
      </c>
      <c r="D9" s="25" t="n">
        <v>38</v>
      </c>
      <c r="E9" s="26" t="n">
        <v>76.69</v>
      </c>
      <c r="F9" s="27" t="n">
        <f aca="false">E9*0.6</f>
        <v>46.014</v>
      </c>
      <c r="G9" s="28" t="n">
        <v>84.2</v>
      </c>
      <c r="H9" s="29" t="n">
        <f aca="false">G9*0.4</f>
        <v>33.68</v>
      </c>
      <c r="I9" s="27" t="n">
        <f aca="false">F9+H9</f>
        <v>79.694</v>
      </c>
      <c r="J9" s="31"/>
      <c r="K9" s="31"/>
    </row>
    <row r="10" s="32" customFormat="true" ht="12.75" hidden="false" customHeight="false" outlineLevel="0" collapsed="false">
      <c r="A10" s="22" t="s">
        <v>26</v>
      </c>
      <c r="B10" s="23" t="s">
        <v>27</v>
      </c>
      <c r="C10" s="24" t="s">
        <v>23</v>
      </c>
      <c r="D10" s="25" t="n">
        <v>38</v>
      </c>
      <c r="E10" s="26" t="n">
        <v>75.19</v>
      </c>
      <c r="F10" s="27" t="n">
        <f aca="false">E10*0.6</f>
        <v>45.114</v>
      </c>
      <c r="G10" s="33" t="s">
        <v>28</v>
      </c>
      <c r="H10" s="29"/>
      <c r="I10" s="27"/>
      <c r="J10" s="31"/>
      <c r="K10" s="31"/>
    </row>
    <row r="11" s="35" customFormat="true" ht="12" hidden="false" customHeight="true" outlineLevel="0" collapsed="false">
      <c r="A11" s="22" t="s">
        <v>29</v>
      </c>
      <c r="B11" s="23" t="s">
        <v>30</v>
      </c>
      <c r="C11" s="24" t="s">
        <v>31</v>
      </c>
      <c r="D11" s="25" t="n">
        <v>39</v>
      </c>
      <c r="E11" s="26" t="n">
        <v>70.54</v>
      </c>
      <c r="F11" s="27" t="n">
        <f aca="false">E11*0.6</f>
        <v>42.324</v>
      </c>
      <c r="G11" s="28" t="n">
        <v>81.4</v>
      </c>
      <c r="H11" s="29" t="n">
        <f aca="false">G11*0.4</f>
        <v>32.56</v>
      </c>
      <c r="I11" s="27" t="n">
        <f aca="false">F11+H11</f>
        <v>74.884</v>
      </c>
      <c r="J11" s="30" t="s">
        <v>16</v>
      </c>
      <c r="K11" s="34"/>
    </row>
    <row r="12" s="35" customFormat="true" ht="12" hidden="false" customHeight="true" outlineLevel="0" collapsed="false">
      <c r="A12" s="22" t="s">
        <v>32</v>
      </c>
      <c r="B12" s="23" t="s">
        <v>33</v>
      </c>
      <c r="C12" s="24" t="s">
        <v>31</v>
      </c>
      <c r="D12" s="25" t="n">
        <v>39</v>
      </c>
      <c r="E12" s="26" t="n">
        <v>53.8</v>
      </c>
      <c r="F12" s="27" t="n">
        <f aca="false">E12*0.6</f>
        <v>32.28</v>
      </c>
      <c r="G12" s="28" t="n">
        <v>80.4</v>
      </c>
      <c r="H12" s="29" t="n">
        <f aca="false">G12*0.4</f>
        <v>32.16</v>
      </c>
      <c r="I12" s="27" t="n">
        <f aca="false">F12+H12</f>
        <v>64.44</v>
      </c>
      <c r="J12" s="31"/>
      <c r="K12" s="34"/>
    </row>
    <row r="13" s="37" customFormat="true" ht="12" hidden="false" customHeight="true" outlineLevel="0" collapsed="false">
      <c r="A13" s="22" t="s">
        <v>34</v>
      </c>
      <c r="B13" s="23" t="s">
        <v>35</v>
      </c>
      <c r="C13" s="24" t="s">
        <v>31</v>
      </c>
      <c r="D13" s="25" t="n">
        <v>39</v>
      </c>
      <c r="E13" s="26" t="n">
        <v>52.59</v>
      </c>
      <c r="F13" s="27" t="n">
        <f aca="false">E13*0.6</f>
        <v>31.554</v>
      </c>
      <c r="G13" s="28" t="n">
        <v>78.8</v>
      </c>
      <c r="H13" s="29" t="n">
        <f aca="false">G13*0.4</f>
        <v>31.52</v>
      </c>
      <c r="I13" s="27" t="n">
        <f aca="false">F13+H13</f>
        <v>63.074</v>
      </c>
      <c r="J13" s="36"/>
      <c r="K13" s="36"/>
    </row>
    <row r="14" s="37" customFormat="true" ht="12.75" hidden="false" customHeight="false" outlineLevel="0" collapsed="false">
      <c r="A14" s="22" t="s">
        <v>36</v>
      </c>
      <c r="B14" s="23" t="s">
        <v>37</v>
      </c>
      <c r="C14" s="24" t="s">
        <v>38</v>
      </c>
      <c r="D14" s="25" t="n">
        <v>40</v>
      </c>
      <c r="E14" s="26" t="n">
        <v>87.44</v>
      </c>
      <c r="F14" s="27" t="n">
        <f aca="false">E14*0.6</f>
        <v>52.464</v>
      </c>
      <c r="G14" s="28" t="n">
        <v>88.8</v>
      </c>
      <c r="H14" s="29" t="n">
        <f aca="false">G14*0.4</f>
        <v>35.52</v>
      </c>
      <c r="I14" s="27" t="n">
        <f aca="false">F14+H14</f>
        <v>87.984</v>
      </c>
      <c r="J14" s="30" t="s">
        <v>16</v>
      </c>
      <c r="K14" s="36"/>
    </row>
    <row r="15" s="37" customFormat="true" ht="12.75" hidden="false" customHeight="false" outlineLevel="0" collapsed="false">
      <c r="A15" s="22" t="s">
        <v>39</v>
      </c>
      <c r="B15" s="23" t="s">
        <v>40</v>
      </c>
      <c r="C15" s="24" t="s">
        <v>38</v>
      </c>
      <c r="D15" s="25" t="n">
        <v>40</v>
      </c>
      <c r="E15" s="26" t="n">
        <v>77.7</v>
      </c>
      <c r="F15" s="27" t="n">
        <f aca="false">E15*0.6</f>
        <v>46.62</v>
      </c>
      <c r="G15" s="28" t="n">
        <v>88.2</v>
      </c>
      <c r="H15" s="29" t="n">
        <f aca="false">G15*0.4</f>
        <v>35.28</v>
      </c>
      <c r="I15" s="27" t="n">
        <f aca="false">F15+H15</f>
        <v>81.9</v>
      </c>
      <c r="J15" s="30" t="s">
        <v>16</v>
      </c>
      <c r="K15" s="31"/>
    </row>
    <row r="16" s="32" customFormat="true" ht="12.75" hidden="false" customHeight="false" outlineLevel="0" collapsed="false">
      <c r="A16" s="22" t="s">
        <v>41</v>
      </c>
      <c r="B16" s="23" t="s">
        <v>42</v>
      </c>
      <c r="C16" s="24" t="s">
        <v>38</v>
      </c>
      <c r="D16" s="25" t="n">
        <v>40</v>
      </c>
      <c r="E16" s="26" t="n">
        <v>80.23</v>
      </c>
      <c r="F16" s="27" t="n">
        <f aca="false">E16*0.6</f>
        <v>48.138</v>
      </c>
      <c r="G16" s="28" t="n">
        <v>78.6</v>
      </c>
      <c r="H16" s="29" t="n">
        <f aca="false">G16*0.4</f>
        <v>31.44</v>
      </c>
      <c r="I16" s="27" t="n">
        <f aca="false">F16+H16</f>
        <v>79.578</v>
      </c>
      <c r="J16" s="31"/>
      <c r="K16" s="31"/>
    </row>
    <row r="17" s="32" customFormat="true" ht="12.75" hidden="false" customHeight="false" outlineLevel="0" collapsed="false">
      <c r="A17" s="22" t="s">
        <v>43</v>
      </c>
      <c r="B17" s="23" t="s">
        <v>44</v>
      </c>
      <c r="C17" s="24" t="s">
        <v>38</v>
      </c>
      <c r="D17" s="25" t="n">
        <v>40</v>
      </c>
      <c r="E17" s="26" t="n">
        <v>77.81</v>
      </c>
      <c r="F17" s="27" t="n">
        <f aca="false">E17*0.6</f>
        <v>46.686</v>
      </c>
      <c r="G17" s="28" t="n">
        <v>80.2</v>
      </c>
      <c r="H17" s="29" t="n">
        <f aca="false">G17*0.4</f>
        <v>32.08</v>
      </c>
      <c r="I17" s="27" t="n">
        <f aca="false">F17+H17</f>
        <v>78.766</v>
      </c>
      <c r="J17" s="31"/>
      <c r="K17" s="31"/>
    </row>
    <row r="18" s="32" customFormat="true" ht="12.75" hidden="false" customHeight="false" outlineLevel="0" collapsed="false">
      <c r="A18" s="22" t="s">
        <v>45</v>
      </c>
      <c r="B18" s="23" t="s">
        <v>46</v>
      </c>
      <c r="C18" s="24" t="s">
        <v>38</v>
      </c>
      <c r="D18" s="25" t="n">
        <v>40</v>
      </c>
      <c r="E18" s="26" t="n">
        <v>84.64</v>
      </c>
      <c r="F18" s="27" t="n">
        <f aca="false">E18*0.6</f>
        <v>50.784</v>
      </c>
      <c r="G18" s="33" t="s">
        <v>28</v>
      </c>
      <c r="H18" s="29"/>
      <c r="I18" s="27"/>
      <c r="J18" s="36"/>
      <c r="K18" s="36"/>
    </row>
    <row r="19" s="32" customFormat="true" ht="12.75" hidden="false" customHeight="false" outlineLevel="0" collapsed="false">
      <c r="A19" s="22" t="s">
        <v>47</v>
      </c>
      <c r="B19" s="23" t="s">
        <v>48</v>
      </c>
      <c r="C19" s="24" t="s">
        <v>38</v>
      </c>
      <c r="D19" s="25" t="n">
        <v>40</v>
      </c>
      <c r="E19" s="26" t="n">
        <v>75.95</v>
      </c>
      <c r="F19" s="27" t="n">
        <f aca="false">E19*0.6</f>
        <v>45.57</v>
      </c>
      <c r="G19" s="33" t="s">
        <v>28</v>
      </c>
      <c r="H19" s="29"/>
      <c r="I19" s="27"/>
      <c r="J19" s="31"/>
      <c r="K19" s="31"/>
    </row>
    <row r="20" s="32" customFormat="true" ht="12.75" hidden="false" customHeight="false" outlineLevel="0" collapsed="false">
      <c r="A20" s="22" t="s">
        <v>49</v>
      </c>
      <c r="B20" s="23" t="s">
        <v>50</v>
      </c>
      <c r="C20" s="24" t="s">
        <v>38</v>
      </c>
      <c r="D20" s="25" t="n">
        <v>41</v>
      </c>
      <c r="E20" s="26" t="n">
        <v>73.96</v>
      </c>
      <c r="F20" s="27" t="n">
        <f aca="false">E20*0.6</f>
        <v>44.376</v>
      </c>
      <c r="G20" s="28" t="n">
        <v>82</v>
      </c>
      <c r="H20" s="29" t="n">
        <f aca="false">G20*0.4</f>
        <v>32.8</v>
      </c>
      <c r="I20" s="27" t="n">
        <f aca="false">F20+H20</f>
        <v>77.176</v>
      </c>
      <c r="J20" s="30" t="s">
        <v>16</v>
      </c>
      <c r="K20" s="31"/>
    </row>
    <row r="21" s="32" customFormat="true" ht="12.75" hidden="false" customHeight="false" outlineLevel="0" collapsed="false">
      <c r="A21" s="22" t="s">
        <v>51</v>
      </c>
      <c r="B21" s="23" t="s">
        <v>52</v>
      </c>
      <c r="C21" s="24" t="s">
        <v>38</v>
      </c>
      <c r="D21" s="25" t="n">
        <v>41</v>
      </c>
      <c r="E21" s="26" t="n">
        <v>70.02</v>
      </c>
      <c r="F21" s="27" t="n">
        <f aca="false">E21*0.6</f>
        <v>42.012</v>
      </c>
      <c r="G21" s="28" t="n">
        <v>80.8</v>
      </c>
      <c r="H21" s="29" t="n">
        <f aca="false">G21*0.4</f>
        <v>32.32</v>
      </c>
      <c r="I21" s="27" t="n">
        <f aca="false">F21+H21</f>
        <v>74.332</v>
      </c>
      <c r="J21" s="31"/>
      <c r="K21" s="31"/>
    </row>
    <row r="22" s="32" customFormat="true" ht="12.75" hidden="false" customHeight="false" outlineLevel="0" collapsed="false">
      <c r="A22" s="22" t="s">
        <v>53</v>
      </c>
      <c r="B22" s="23" t="s">
        <v>54</v>
      </c>
      <c r="C22" s="24" t="s">
        <v>38</v>
      </c>
      <c r="D22" s="25" t="n">
        <v>41</v>
      </c>
      <c r="E22" s="26" t="n">
        <v>71.16</v>
      </c>
      <c r="F22" s="27" t="n">
        <f aca="false">E22*0.6</f>
        <v>42.696</v>
      </c>
      <c r="G22" s="28" t="n">
        <v>77.6</v>
      </c>
      <c r="H22" s="29" t="n">
        <f aca="false">G22*0.4</f>
        <v>31.04</v>
      </c>
      <c r="I22" s="27" t="n">
        <f aca="false">F22+H22</f>
        <v>73.736</v>
      </c>
      <c r="J22" s="31"/>
      <c r="K22" s="31"/>
    </row>
    <row r="23" s="32" customFormat="true" ht="12.75" hidden="false" customHeight="false" outlineLevel="0" collapsed="false">
      <c r="A23" s="22" t="s">
        <v>55</v>
      </c>
      <c r="B23" s="23" t="s">
        <v>56</v>
      </c>
      <c r="C23" s="24" t="s">
        <v>38</v>
      </c>
      <c r="D23" s="25" t="n">
        <v>42</v>
      </c>
      <c r="E23" s="26" t="n">
        <v>78</v>
      </c>
      <c r="F23" s="27" t="n">
        <f aca="false">E23*0.6</f>
        <v>46.8</v>
      </c>
      <c r="G23" s="28" t="n">
        <v>90</v>
      </c>
      <c r="H23" s="29" t="n">
        <f aca="false">G23*0.4</f>
        <v>36</v>
      </c>
      <c r="I23" s="27" t="n">
        <f aca="false">F23+H23</f>
        <v>82.8</v>
      </c>
      <c r="J23" s="30" t="s">
        <v>16</v>
      </c>
      <c r="K23" s="31"/>
    </row>
    <row r="24" s="32" customFormat="true" ht="12.75" hidden="false" customHeight="false" outlineLevel="0" collapsed="false">
      <c r="A24" s="22" t="s">
        <v>57</v>
      </c>
      <c r="B24" s="23" t="s">
        <v>58</v>
      </c>
      <c r="C24" s="24" t="s">
        <v>38</v>
      </c>
      <c r="D24" s="25" t="n">
        <v>42</v>
      </c>
      <c r="E24" s="26" t="n">
        <v>73.4</v>
      </c>
      <c r="F24" s="27" t="n">
        <f aca="false">E24*0.6</f>
        <v>44.04</v>
      </c>
      <c r="G24" s="28" t="n">
        <v>89</v>
      </c>
      <c r="H24" s="29" t="n">
        <f aca="false">G24*0.4</f>
        <v>35.6</v>
      </c>
      <c r="I24" s="27" t="n">
        <f aca="false">F24+H24</f>
        <v>79.64</v>
      </c>
      <c r="J24" s="31"/>
      <c r="K24" s="31"/>
    </row>
    <row r="25" s="32" customFormat="true" ht="12.75" hidden="false" customHeight="false" outlineLevel="0" collapsed="false">
      <c r="A25" s="22" t="s">
        <v>59</v>
      </c>
      <c r="B25" s="23" t="s">
        <v>60</v>
      </c>
      <c r="C25" s="24" t="s">
        <v>38</v>
      </c>
      <c r="D25" s="25" t="n">
        <v>42</v>
      </c>
      <c r="E25" s="26" t="n">
        <v>73.01</v>
      </c>
      <c r="F25" s="27" t="n">
        <f aca="false">E25*0.6</f>
        <v>43.806</v>
      </c>
      <c r="G25" s="28" t="n">
        <v>85</v>
      </c>
      <c r="H25" s="29" t="n">
        <f aca="false">G25*0.4</f>
        <v>34</v>
      </c>
      <c r="I25" s="27" t="n">
        <f aca="false">F25+H25</f>
        <v>77.806</v>
      </c>
      <c r="J25" s="31"/>
      <c r="K25" s="31"/>
    </row>
    <row r="26" s="32" customFormat="true" ht="12.75" hidden="false" customHeight="false" outlineLevel="0" collapsed="false">
      <c r="A26" s="22" t="s">
        <v>61</v>
      </c>
      <c r="B26" s="23" t="s">
        <v>62</v>
      </c>
      <c r="C26" s="24" t="s">
        <v>63</v>
      </c>
      <c r="D26" s="25" t="n">
        <v>43</v>
      </c>
      <c r="E26" s="26" t="n">
        <v>72.91</v>
      </c>
      <c r="F26" s="27" t="n">
        <f aca="false">E26*0.6</f>
        <v>43.746</v>
      </c>
      <c r="G26" s="28" t="n">
        <v>86.6</v>
      </c>
      <c r="H26" s="29" t="n">
        <f aca="false">G26*0.4</f>
        <v>34.64</v>
      </c>
      <c r="I26" s="27" t="n">
        <f aca="false">F26+H26</f>
        <v>78.386</v>
      </c>
      <c r="J26" s="30" t="s">
        <v>16</v>
      </c>
      <c r="K26" s="31"/>
    </row>
    <row r="27" s="32" customFormat="true" ht="12.75" hidden="false" customHeight="false" outlineLevel="0" collapsed="false">
      <c r="A27" s="22" t="s">
        <v>64</v>
      </c>
      <c r="B27" s="23" t="s">
        <v>65</v>
      </c>
      <c r="C27" s="24" t="s">
        <v>63</v>
      </c>
      <c r="D27" s="25" t="n">
        <v>43</v>
      </c>
      <c r="E27" s="26" t="n">
        <v>73.01</v>
      </c>
      <c r="F27" s="27" t="n">
        <f aca="false">E27*0.6</f>
        <v>43.806</v>
      </c>
      <c r="G27" s="28" t="n">
        <v>83.2</v>
      </c>
      <c r="H27" s="29" t="n">
        <f aca="false">G27*0.4</f>
        <v>33.28</v>
      </c>
      <c r="I27" s="27" t="n">
        <f aca="false">F27+H27</f>
        <v>77.086</v>
      </c>
      <c r="J27" s="31"/>
      <c r="K27" s="31"/>
    </row>
    <row r="28" s="32" customFormat="true" ht="12.75" hidden="false" customHeight="false" outlineLevel="0" collapsed="false">
      <c r="A28" s="22" t="s">
        <v>66</v>
      </c>
      <c r="B28" s="23" t="s">
        <v>67</v>
      </c>
      <c r="C28" s="24" t="s">
        <v>63</v>
      </c>
      <c r="D28" s="25" t="n">
        <v>43</v>
      </c>
      <c r="E28" s="26" t="n">
        <v>71.07</v>
      </c>
      <c r="F28" s="27" t="n">
        <f aca="false">E28*0.6</f>
        <v>42.642</v>
      </c>
      <c r="G28" s="28" t="n">
        <v>85.4</v>
      </c>
      <c r="H28" s="29" t="n">
        <f aca="false">G28*0.4</f>
        <v>34.16</v>
      </c>
      <c r="I28" s="27" t="n">
        <f aca="false">F28+H28</f>
        <v>76.802</v>
      </c>
      <c r="J28" s="31"/>
      <c r="K28" s="31"/>
    </row>
    <row r="29" s="32" customFormat="true" ht="12.75" hidden="false" customHeight="false" outlineLevel="0" collapsed="false">
      <c r="A29" s="22" t="s">
        <v>68</v>
      </c>
      <c r="B29" s="23" t="s">
        <v>69</v>
      </c>
      <c r="C29" s="24" t="s">
        <v>63</v>
      </c>
      <c r="D29" s="25" t="n">
        <v>43</v>
      </c>
      <c r="E29" s="26" t="n">
        <v>71.07</v>
      </c>
      <c r="F29" s="27" t="n">
        <f aca="false">E29*0.6</f>
        <v>42.642</v>
      </c>
      <c r="G29" s="28" t="n">
        <v>83.4</v>
      </c>
      <c r="H29" s="29" t="n">
        <f aca="false">G29*0.4</f>
        <v>33.36</v>
      </c>
      <c r="I29" s="27" t="n">
        <f aca="false">F29+H29</f>
        <v>76.002</v>
      </c>
      <c r="J29" s="31"/>
      <c r="K29" s="31"/>
    </row>
    <row r="30" s="32" customFormat="true" ht="12.75" hidden="false" customHeight="false" outlineLevel="0" collapsed="false">
      <c r="A30" s="22" t="s">
        <v>70</v>
      </c>
      <c r="B30" s="23" t="s">
        <v>71</v>
      </c>
      <c r="C30" s="24" t="s">
        <v>63</v>
      </c>
      <c r="D30" s="25" t="n">
        <v>44</v>
      </c>
      <c r="E30" s="26" t="n">
        <v>85.23</v>
      </c>
      <c r="F30" s="27" t="n">
        <f aca="false">E30*0.6</f>
        <v>51.138</v>
      </c>
      <c r="G30" s="28" t="n">
        <v>80.2</v>
      </c>
      <c r="H30" s="29" t="n">
        <f aca="false">G30*0.4</f>
        <v>32.08</v>
      </c>
      <c r="I30" s="27" t="n">
        <f aca="false">F30+H30</f>
        <v>83.218</v>
      </c>
      <c r="J30" s="30" t="s">
        <v>16</v>
      </c>
      <c r="K30" s="31"/>
    </row>
    <row r="31" s="32" customFormat="true" ht="12.75" hidden="false" customHeight="false" outlineLevel="0" collapsed="false">
      <c r="A31" s="22" t="s">
        <v>72</v>
      </c>
      <c r="B31" s="23" t="s">
        <v>73</v>
      </c>
      <c r="C31" s="24" t="s">
        <v>63</v>
      </c>
      <c r="D31" s="25" t="n">
        <v>44</v>
      </c>
      <c r="E31" s="26" t="n">
        <v>77.34</v>
      </c>
      <c r="F31" s="27" t="n">
        <f aca="false">E31*0.6</f>
        <v>46.404</v>
      </c>
      <c r="G31" s="28" t="n">
        <v>85.2</v>
      </c>
      <c r="H31" s="29" t="n">
        <f aca="false">G31*0.4</f>
        <v>34.08</v>
      </c>
      <c r="I31" s="27" t="n">
        <f aca="false">F31+H31</f>
        <v>80.484</v>
      </c>
      <c r="J31" s="30" t="s">
        <v>16</v>
      </c>
      <c r="K31" s="31"/>
    </row>
    <row r="32" s="32" customFormat="true" ht="12.75" hidden="false" customHeight="false" outlineLevel="0" collapsed="false">
      <c r="A32" s="22" t="s">
        <v>74</v>
      </c>
      <c r="B32" s="23" t="s">
        <v>75</v>
      </c>
      <c r="C32" s="24" t="s">
        <v>63</v>
      </c>
      <c r="D32" s="25" t="n">
        <v>44</v>
      </c>
      <c r="E32" s="26" t="n">
        <v>80.22</v>
      </c>
      <c r="F32" s="27" t="n">
        <f aca="false">E32*0.6</f>
        <v>48.132</v>
      </c>
      <c r="G32" s="28" t="n">
        <v>79</v>
      </c>
      <c r="H32" s="29" t="n">
        <f aca="false">G32*0.4</f>
        <v>31.6</v>
      </c>
      <c r="I32" s="27" t="n">
        <f aca="false">F32+H32</f>
        <v>79.732</v>
      </c>
      <c r="J32" s="31"/>
      <c r="K32" s="31"/>
    </row>
    <row r="33" s="32" customFormat="true" ht="12.75" hidden="false" customHeight="false" outlineLevel="0" collapsed="false">
      <c r="A33" s="22" t="s">
        <v>76</v>
      </c>
      <c r="B33" s="23" t="s">
        <v>77</v>
      </c>
      <c r="C33" s="24" t="s">
        <v>63</v>
      </c>
      <c r="D33" s="25" t="n">
        <v>44</v>
      </c>
      <c r="E33" s="26" t="n">
        <v>78.71</v>
      </c>
      <c r="F33" s="27" t="n">
        <f aca="false">E33*0.6</f>
        <v>47.226</v>
      </c>
      <c r="G33" s="28" t="n">
        <v>78.8</v>
      </c>
      <c r="H33" s="29" t="n">
        <f aca="false">G33*0.4</f>
        <v>31.52</v>
      </c>
      <c r="I33" s="27" t="n">
        <f aca="false">F33+H33</f>
        <v>78.746</v>
      </c>
      <c r="J33" s="31"/>
      <c r="K33" s="31"/>
    </row>
    <row r="34" s="32" customFormat="true" ht="12.75" hidden="false" customHeight="false" outlineLevel="0" collapsed="false">
      <c r="A34" s="22" t="s">
        <v>78</v>
      </c>
      <c r="B34" s="23" t="s">
        <v>79</v>
      </c>
      <c r="C34" s="24" t="s">
        <v>63</v>
      </c>
      <c r="D34" s="25" t="n">
        <v>44</v>
      </c>
      <c r="E34" s="26" t="n">
        <v>76.82</v>
      </c>
      <c r="F34" s="27" t="n">
        <f aca="false">E34*0.6</f>
        <v>46.092</v>
      </c>
      <c r="G34" s="28" t="n">
        <v>80.6</v>
      </c>
      <c r="H34" s="29" t="n">
        <f aca="false">G34*0.4</f>
        <v>32.24</v>
      </c>
      <c r="I34" s="27" t="n">
        <f aca="false">F34+H34</f>
        <v>78.332</v>
      </c>
      <c r="J34" s="31"/>
      <c r="K34" s="31"/>
    </row>
    <row r="35" s="32" customFormat="true" ht="12.75" hidden="false" customHeight="false" outlineLevel="0" collapsed="false">
      <c r="A35" s="22" t="s">
        <v>80</v>
      </c>
      <c r="B35" s="23" t="s">
        <v>81</v>
      </c>
      <c r="C35" s="24" t="s">
        <v>63</v>
      </c>
      <c r="D35" s="25" t="n">
        <v>44</v>
      </c>
      <c r="E35" s="26" t="n">
        <v>77.17</v>
      </c>
      <c r="F35" s="27" t="n">
        <f aca="false">E35*0.6</f>
        <v>46.302</v>
      </c>
      <c r="G35" s="28" t="n">
        <v>78.8</v>
      </c>
      <c r="H35" s="29" t="n">
        <f aca="false">G35*0.4</f>
        <v>31.52</v>
      </c>
      <c r="I35" s="27" t="n">
        <f aca="false">F35+H35</f>
        <v>77.822</v>
      </c>
      <c r="J35" s="31"/>
      <c r="K35" s="31"/>
    </row>
    <row r="36" s="32" customFormat="true" ht="12.75" hidden="false" customHeight="false" outlineLevel="0" collapsed="false">
      <c r="A36" s="22" t="s">
        <v>82</v>
      </c>
      <c r="B36" s="23" t="s">
        <v>83</v>
      </c>
      <c r="C36" s="24" t="s">
        <v>63</v>
      </c>
      <c r="D36" s="25" t="n">
        <v>45</v>
      </c>
      <c r="E36" s="26" t="n">
        <v>74.87</v>
      </c>
      <c r="F36" s="27" t="n">
        <f aca="false">E36*0.6</f>
        <v>44.922</v>
      </c>
      <c r="G36" s="28" t="n">
        <v>85</v>
      </c>
      <c r="H36" s="29" t="n">
        <f aca="false">G36*0.4</f>
        <v>34</v>
      </c>
      <c r="I36" s="27" t="n">
        <f aca="false">F36+H36</f>
        <v>78.922</v>
      </c>
      <c r="J36" s="30" t="s">
        <v>16</v>
      </c>
      <c r="K36" s="31"/>
    </row>
    <row r="37" s="32" customFormat="true" ht="12.75" hidden="false" customHeight="false" outlineLevel="0" collapsed="false">
      <c r="A37" s="22" t="s">
        <v>84</v>
      </c>
      <c r="B37" s="23" t="s">
        <v>85</v>
      </c>
      <c r="C37" s="24" t="s">
        <v>63</v>
      </c>
      <c r="D37" s="25" t="n">
        <v>45</v>
      </c>
      <c r="E37" s="26" t="n">
        <v>72.86</v>
      </c>
      <c r="F37" s="27" t="n">
        <f aca="false">E37*0.6</f>
        <v>43.716</v>
      </c>
      <c r="G37" s="28" t="n">
        <v>82.6</v>
      </c>
      <c r="H37" s="29" t="n">
        <f aca="false">G37*0.4</f>
        <v>33.04</v>
      </c>
      <c r="I37" s="27" t="n">
        <f aca="false">F37+H37</f>
        <v>76.756</v>
      </c>
      <c r="J37" s="31"/>
      <c r="K37" s="31"/>
    </row>
    <row r="38" s="32" customFormat="true" ht="12.75" hidden="false" customHeight="false" outlineLevel="0" collapsed="false">
      <c r="A38" s="22" t="s">
        <v>86</v>
      </c>
      <c r="B38" s="23" t="s">
        <v>87</v>
      </c>
      <c r="C38" s="24" t="s">
        <v>63</v>
      </c>
      <c r="D38" s="25" t="n">
        <v>45</v>
      </c>
      <c r="E38" s="26" t="n">
        <v>74.06</v>
      </c>
      <c r="F38" s="27" t="n">
        <f aca="false">E38*0.6</f>
        <v>44.436</v>
      </c>
      <c r="G38" s="33" t="s">
        <v>28</v>
      </c>
      <c r="H38" s="29"/>
      <c r="I38" s="27"/>
      <c r="J38" s="31"/>
      <c r="K38" s="31"/>
    </row>
    <row r="39" s="32" customFormat="true" ht="12.75" hidden="false" customHeight="false" outlineLevel="0" collapsed="false">
      <c r="A39" s="22" t="s">
        <v>88</v>
      </c>
      <c r="B39" s="23" t="s">
        <v>89</v>
      </c>
      <c r="C39" s="24" t="s">
        <v>63</v>
      </c>
      <c r="D39" s="25" t="n">
        <v>46</v>
      </c>
      <c r="E39" s="26" t="n">
        <v>85.07</v>
      </c>
      <c r="F39" s="27" t="n">
        <f aca="false">E39*0.6</f>
        <v>51.042</v>
      </c>
      <c r="G39" s="28" t="n">
        <v>82.6</v>
      </c>
      <c r="H39" s="29" t="n">
        <f aca="false">G39*0.4</f>
        <v>33.04</v>
      </c>
      <c r="I39" s="27" t="n">
        <f aca="false">F39+H39</f>
        <v>84.082</v>
      </c>
      <c r="J39" s="30" t="s">
        <v>16</v>
      </c>
      <c r="K39" s="31"/>
    </row>
    <row r="40" s="32" customFormat="true" ht="12.75" hidden="false" customHeight="false" outlineLevel="0" collapsed="false">
      <c r="A40" s="22" t="s">
        <v>90</v>
      </c>
      <c r="B40" s="23" t="s">
        <v>91</v>
      </c>
      <c r="C40" s="24" t="s">
        <v>63</v>
      </c>
      <c r="D40" s="25" t="n">
        <v>46</v>
      </c>
      <c r="E40" s="26" t="n">
        <v>75.76</v>
      </c>
      <c r="F40" s="27" t="n">
        <f aca="false">E40*0.6</f>
        <v>45.456</v>
      </c>
      <c r="G40" s="28" t="n">
        <v>79.4</v>
      </c>
      <c r="H40" s="29" t="n">
        <f aca="false">G40*0.4</f>
        <v>31.76</v>
      </c>
      <c r="I40" s="27" t="n">
        <f aca="false">F40+H40</f>
        <v>77.216</v>
      </c>
      <c r="J40" s="31"/>
      <c r="K40" s="31"/>
    </row>
    <row r="41" s="32" customFormat="true" ht="12.75" hidden="false" customHeight="false" outlineLevel="0" collapsed="false">
      <c r="A41" s="22" t="s">
        <v>92</v>
      </c>
      <c r="B41" s="23" t="s">
        <v>93</v>
      </c>
      <c r="C41" s="24" t="s">
        <v>63</v>
      </c>
      <c r="D41" s="25" t="n">
        <v>46</v>
      </c>
      <c r="E41" s="26" t="n">
        <v>73.38</v>
      </c>
      <c r="F41" s="27" t="n">
        <f aca="false">E41*0.6</f>
        <v>44.028</v>
      </c>
      <c r="G41" s="28" t="n">
        <v>81.2</v>
      </c>
      <c r="H41" s="29" t="n">
        <f aca="false">G41*0.4</f>
        <v>32.48</v>
      </c>
      <c r="I41" s="27" t="n">
        <f aca="false">F41+H41</f>
        <v>76.508</v>
      </c>
      <c r="J41" s="31"/>
      <c r="K41" s="31"/>
    </row>
    <row r="42" s="35" customFormat="true" ht="15.75" hidden="false" customHeight="false" outlineLevel="0" collapsed="false">
      <c r="A42" s="22" t="s">
        <v>94</v>
      </c>
      <c r="B42" s="23" t="s">
        <v>95</v>
      </c>
      <c r="C42" s="24" t="s">
        <v>96</v>
      </c>
      <c r="D42" s="25" t="n">
        <v>47</v>
      </c>
      <c r="E42" s="26" t="n">
        <v>73.08</v>
      </c>
      <c r="F42" s="27" t="n">
        <f aca="false">E42*0.6</f>
        <v>43.848</v>
      </c>
      <c r="G42" s="28" t="n">
        <v>82</v>
      </c>
      <c r="H42" s="29" t="n">
        <f aca="false">G42*0.4</f>
        <v>32.8</v>
      </c>
      <c r="I42" s="27" t="n">
        <f aca="false">F42+H42</f>
        <v>76.648</v>
      </c>
      <c r="J42" s="30" t="s">
        <v>16</v>
      </c>
      <c r="K42" s="34"/>
    </row>
    <row r="43" s="35" customFormat="true" ht="15.75" hidden="false" customHeight="false" outlineLevel="0" collapsed="false">
      <c r="A43" s="22" t="s">
        <v>97</v>
      </c>
      <c r="B43" s="23" t="s">
        <v>98</v>
      </c>
      <c r="C43" s="24" t="s">
        <v>96</v>
      </c>
      <c r="D43" s="25" t="n">
        <v>47</v>
      </c>
      <c r="E43" s="26" t="n">
        <v>71.72</v>
      </c>
      <c r="F43" s="27" t="n">
        <f aca="false">E43*0.6</f>
        <v>43.032</v>
      </c>
      <c r="G43" s="28" t="n">
        <v>77.6</v>
      </c>
      <c r="H43" s="29" t="n">
        <f aca="false">G43*0.4</f>
        <v>31.04</v>
      </c>
      <c r="I43" s="27" t="n">
        <f aca="false">F43+H43</f>
        <v>74.072</v>
      </c>
      <c r="J43" s="31"/>
      <c r="K43" s="31"/>
    </row>
    <row r="44" s="32" customFormat="true" ht="15.75" hidden="false" customHeight="false" outlineLevel="0" collapsed="false">
      <c r="A44" s="22" t="s">
        <v>99</v>
      </c>
      <c r="B44" s="23" t="s">
        <v>100</v>
      </c>
      <c r="C44" s="24" t="s">
        <v>96</v>
      </c>
      <c r="D44" s="25" t="n">
        <v>47</v>
      </c>
      <c r="E44" s="26" t="n">
        <v>72.33</v>
      </c>
      <c r="F44" s="27" t="n">
        <f aca="false">E44*0.6</f>
        <v>43.398</v>
      </c>
      <c r="G44" s="33" t="s">
        <v>28</v>
      </c>
      <c r="H44" s="29"/>
      <c r="I44" s="27"/>
      <c r="J44" s="34"/>
      <c r="K44" s="34"/>
    </row>
    <row r="45" s="32" customFormat="true" ht="12.75" hidden="false" customHeight="false" outlineLevel="0" collapsed="false">
      <c r="A45" s="22" t="s">
        <v>101</v>
      </c>
      <c r="B45" s="23" t="s">
        <v>102</v>
      </c>
      <c r="C45" s="24" t="s">
        <v>96</v>
      </c>
      <c r="D45" s="25" t="n">
        <v>48</v>
      </c>
      <c r="E45" s="26" t="n">
        <v>68.55</v>
      </c>
      <c r="F45" s="27" t="n">
        <f aca="false">E45*0.6</f>
        <v>41.13</v>
      </c>
      <c r="G45" s="28" t="n">
        <v>79.6</v>
      </c>
      <c r="H45" s="29" t="n">
        <f aca="false">G45*0.4</f>
        <v>31.84</v>
      </c>
      <c r="I45" s="27" t="n">
        <f aca="false">F45+H45</f>
        <v>72.97</v>
      </c>
      <c r="J45" s="30" t="s">
        <v>16</v>
      </c>
      <c r="K45" s="31"/>
    </row>
    <row r="46" s="32" customFormat="true" ht="12.75" hidden="false" customHeight="false" outlineLevel="0" collapsed="false">
      <c r="A46" s="22" t="s">
        <v>103</v>
      </c>
      <c r="B46" s="23" t="s">
        <v>104</v>
      </c>
      <c r="C46" s="24" t="s">
        <v>96</v>
      </c>
      <c r="D46" s="25" t="n">
        <v>48</v>
      </c>
      <c r="E46" s="26" t="n">
        <v>63.7</v>
      </c>
      <c r="F46" s="27" t="n">
        <f aca="false">E46*0.6</f>
        <v>38.22</v>
      </c>
      <c r="G46" s="28" t="n">
        <v>83.4</v>
      </c>
      <c r="H46" s="29" t="n">
        <f aca="false">G46*0.4</f>
        <v>33.36</v>
      </c>
      <c r="I46" s="27" t="n">
        <f aca="false">F46+H46</f>
        <v>71.58</v>
      </c>
      <c r="J46" s="31"/>
      <c r="K46" s="31"/>
    </row>
    <row r="47" s="32" customFormat="true" ht="12.75" hidden="false" customHeight="false" outlineLevel="0" collapsed="false">
      <c r="A47" s="22" t="s">
        <v>105</v>
      </c>
      <c r="B47" s="23" t="s">
        <v>106</v>
      </c>
      <c r="C47" s="24" t="s">
        <v>96</v>
      </c>
      <c r="D47" s="25" t="n">
        <v>48</v>
      </c>
      <c r="E47" s="26" t="n">
        <v>62.24</v>
      </c>
      <c r="F47" s="27" t="n">
        <f aca="false">E47*0.6</f>
        <v>37.344</v>
      </c>
      <c r="G47" s="28" t="n">
        <v>77</v>
      </c>
      <c r="H47" s="29" t="n">
        <f aca="false">G47*0.4</f>
        <v>30.8</v>
      </c>
      <c r="I47" s="27" t="n">
        <f aca="false">F47+H47</f>
        <v>68.144</v>
      </c>
      <c r="J47" s="31"/>
      <c r="K47" s="31"/>
    </row>
    <row r="48" s="32" customFormat="true" ht="12.75" hidden="false" customHeight="false" outlineLevel="0" collapsed="false">
      <c r="A48" s="22" t="s">
        <v>107</v>
      </c>
      <c r="B48" s="23" t="s">
        <v>108</v>
      </c>
      <c r="C48" s="24" t="s">
        <v>96</v>
      </c>
      <c r="D48" s="25" t="n">
        <v>49</v>
      </c>
      <c r="E48" s="26" t="n">
        <v>76.95</v>
      </c>
      <c r="F48" s="27" t="n">
        <f aca="false">E48*0.6</f>
        <v>46.17</v>
      </c>
      <c r="G48" s="28" t="n">
        <v>82.8</v>
      </c>
      <c r="H48" s="29" t="n">
        <f aca="false">G48*0.4</f>
        <v>33.12</v>
      </c>
      <c r="I48" s="27" t="n">
        <f aca="false">F48+H48</f>
        <v>79.29</v>
      </c>
      <c r="J48" s="30" t="s">
        <v>16</v>
      </c>
      <c r="K48" s="31"/>
    </row>
    <row r="49" s="32" customFormat="true" ht="12.75" hidden="false" customHeight="false" outlineLevel="0" collapsed="false">
      <c r="A49" s="22" t="s">
        <v>109</v>
      </c>
      <c r="B49" s="23" t="s">
        <v>110</v>
      </c>
      <c r="C49" s="24" t="s">
        <v>96</v>
      </c>
      <c r="D49" s="25" t="n">
        <v>49</v>
      </c>
      <c r="E49" s="26" t="n">
        <v>73.48</v>
      </c>
      <c r="F49" s="27" t="n">
        <f aca="false">E49*0.6</f>
        <v>44.088</v>
      </c>
      <c r="G49" s="28" t="n">
        <v>82.8</v>
      </c>
      <c r="H49" s="29" t="n">
        <f aca="false">G49*0.4</f>
        <v>33.12</v>
      </c>
      <c r="I49" s="27" t="n">
        <f aca="false">F49+H49</f>
        <v>77.208</v>
      </c>
      <c r="J49" s="31"/>
      <c r="K49" s="31"/>
    </row>
    <row r="50" s="32" customFormat="true" ht="12.75" hidden="false" customHeight="false" outlineLevel="0" collapsed="false">
      <c r="A50" s="22" t="s">
        <v>111</v>
      </c>
      <c r="B50" s="23" t="s">
        <v>112</v>
      </c>
      <c r="C50" s="24" t="s">
        <v>96</v>
      </c>
      <c r="D50" s="25" t="n">
        <v>49</v>
      </c>
      <c r="E50" s="26" t="n">
        <v>75.48</v>
      </c>
      <c r="F50" s="27" t="n">
        <f aca="false">E50*0.6</f>
        <v>45.288</v>
      </c>
      <c r="G50" s="28" t="n">
        <v>78.4</v>
      </c>
      <c r="H50" s="29" t="n">
        <f aca="false">G50*0.4</f>
        <v>31.36</v>
      </c>
      <c r="I50" s="27" t="n">
        <f aca="false">F50+H50</f>
        <v>76.648</v>
      </c>
      <c r="J50" s="31"/>
      <c r="K50" s="31"/>
    </row>
    <row r="51" s="32" customFormat="true" ht="12.75" hidden="false" customHeight="false" outlineLevel="0" collapsed="false">
      <c r="A51" s="22" t="s">
        <v>113</v>
      </c>
      <c r="B51" s="23" t="s">
        <v>114</v>
      </c>
      <c r="C51" s="24" t="s">
        <v>115</v>
      </c>
      <c r="D51" s="25" t="n">
        <v>50</v>
      </c>
      <c r="E51" s="26" t="n">
        <v>76.53</v>
      </c>
      <c r="F51" s="27" t="n">
        <f aca="false">E51*0.6</f>
        <v>45.918</v>
      </c>
      <c r="G51" s="28" t="n">
        <v>83.6</v>
      </c>
      <c r="H51" s="29" t="n">
        <f aca="false">G51*0.4</f>
        <v>33.44</v>
      </c>
      <c r="I51" s="27" t="n">
        <f aca="false">F51+H51</f>
        <v>79.358</v>
      </c>
      <c r="J51" s="30" t="s">
        <v>16</v>
      </c>
      <c r="K51" s="31"/>
    </row>
    <row r="52" s="32" customFormat="true" ht="12.75" hidden="false" customHeight="false" outlineLevel="0" collapsed="false">
      <c r="A52" s="22" t="s">
        <v>116</v>
      </c>
      <c r="B52" s="23" t="s">
        <v>117</v>
      </c>
      <c r="C52" s="24" t="s">
        <v>115</v>
      </c>
      <c r="D52" s="25" t="n">
        <v>50</v>
      </c>
      <c r="E52" s="26" t="n">
        <v>72.7</v>
      </c>
      <c r="F52" s="27" t="n">
        <f aca="false">E52*0.6</f>
        <v>43.62</v>
      </c>
      <c r="G52" s="28" t="n">
        <v>78.2</v>
      </c>
      <c r="H52" s="29" t="n">
        <f aca="false">G52*0.4</f>
        <v>31.28</v>
      </c>
      <c r="I52" s="27" t="n">
        <f aca="false">F52+H52</f>
        <v>74.9</v>
      </c>
      <c r="J52" s="31"/>
      <c r="K52" s="31"/>
    </row>
    <row r="53" s="32" customFormat="true" ht="12.75" hidden="false" customHeight="false" outlineLevel="0" collapsed="false">
      <c r="A53" s="22" t="s">
        <v>118</v>
      </c>
      <c r="B53" s="23" t="s">
        <v>119</v>
      </c>
      <c r="C53" s="24" t="s">
        <v>115</v>
      </c>
      <c r="D53" s="25" t="n">
        <v>50</v>
      </c>
      <c r="E53" s="26" t="n">
        <v>83.23</v>
      </c>
      <c r="F53" s="27" t="n">
        <f aca="false">E53*0.6</f>
        <v>49.938</v>
      </c>
      <c r="G53" s="33" t="s">
        <v>120</v>
      </c>
      <c r="H53" s="29"/>
      <c r="I53" s="27"/>
      <c r="J53" s="31"/>
      <c r="K53" s="31"/>
    </row>
    <row r="54" s="32" customFormat="true" ht="12.75" hidden="false" customHeight="false" outlineLevel="0" collapsed="false">
      <c r="A54" s="22" t="s">
        <v>121</v>
      </c>
      <c r="B54" s="23" t="s">
        <v>122</v>
      </c>
      <c r="C54" s="24" t="s">
        <v>115</v>
      </c>
      <c r="D54" s="25" t="n">
        <v>51</v>
      </c>
      <c r="E54" s="26" t="n">
        <v>77.12</v>
      </c>
      <c r="F54" s="27" t="n">
        <f aca="false">E54*0.6</f>
        <v>46.272</v>
      </c>
      <c r="G54" s="28" t="n">
        <v>86</v>
      </c>
      <c r="H54" s="29" t="n">
        <f aca="false">G54*0.4</f>
        <v>34.4</v>
      </c>
      <c r="I54" s="27" t="n">
        <f aca="false">F54+H54</f>
        <v>80.672</v>
      </c>
      <c r="J54" s="30" t="s">
        <v>16</v>
      </c>
      <c r="K54" s="31"/>
    </row>
    <row r="55" s="32" customFormat="true" ht="12.75" hidden="false" customHeight="false" outlineLevel="0" collapsed="false">
      <c r="A55" s="22" t="s">
        <v>123</v>
      </c>
      <c r="B55" s="23" t="s">
        <v>124</v>
      </c>
      <c r="C55" s="24" t="s">
        <v>115</v>
      </c>
      <c r="D55" s="25" t="n">
        <v>51</v>
      </c>
      <c r="E55" s="26" t="n">
        <v>78.6</v>
      </c>
      <c r="F55" s="27" t="n">
        <f aca="false">E55*0.6</f>
        <v>47.16</v>
      </c>
      <c r="G55" s="28" t="n">
        <v>82.3</v>
      </c>
      <c r="H55" s="29" t="n">
        <f aca="false">G55*0.4</f>
        <v>32.92</v>
      </c>
      <c r="I55" s="27" t="n">
        <f aca="false">F55+H55</f>
        <v>80.08</v>
      </c>
      <c r="J55" s="31"/>
      <c r="K55" s="31"/>
    </row>
    <row r="56" s="32" customFormat="true" ht="12.75" hidden="false" customHeight="false" outlineLevel="0" collapsed="false">
      <c r="A56" s="22" t="s">
        <v>125</v>
      </c>
      <c r="B56" s="23" t="s">
        <v>126</v>
      </c>
      <c r="C56" s="24" t="s">
        <v>115</v>
      </c>
      <c r="D56" s="25" t="n">
        <v>51</v>
      </c>
      <c r="E56" s="26" t="n">
        <v>75.75</v>
      </c>
      <c r="F56" s="27" t="n">
        <f aca="false">E56*0.6</f>
        <v>45.45</v>
      </c>
      <c r="G56" s="28" t="n">
        <v>76</v>
      </c>
      <c r="H56" s="29" t="n">
        <f aca="false">G56*0.4</f>
        <v>30.4</v>
      </c>
      <c r="I56" s="27" t="n">
        <f aca="false">F56+H56</f>
        <v>75.85</v>
      </c>
      <c r="J56" s="31"/>
      <c r="K56" s="31"/>
    </row>
    <row r="57" s="32" customFormat="true" ht="24" hidden="false" customHeight="false" outlineLevel="0" collapsed="false">
      <c r="A57" s="22" t="s">
        <v>127</v>
      </c>
      <c r="B57" s="23" t="s">
        <v>128</v>
      </c>
      <c r="C57" s="24" t="s">
        <v>129</v>
      </c>
      <c r="D57" s="25" t="n">
        <v>52</v>
      </c>
      <c r="E57" s="26" t="n">
        <v>81.91</v>
      </c>
      <c r="F57" s="27" t="n">
        <f aca="false">E57*0.6</f>
        <v>49.146</v>
      </c>
      <c r="G57" s="28" t="n">
        <v>80</v>
      </c>
      <c r="H57" s="29" t="n">
        <f aca="false">G57*0.4</f>
        <v>32</v>
      </c>
      <c r="I57" s="27" t="n">
        <f aca="false">F57+H57</f>
        <v>81.146</v>
      </c>
      <c r="J57" s="30" t="s">
        <v>16</v>
      </c>
      <c r="K57" s="31"/>
    </row>
    <row r="58" s="32" customFormat="true" ht="12.75" hidden="false" customHeight="false" outlineLevel="0" collapsed="false">
      <c r="A58" s="22" t="s">
        <v>130</v>
      </c>
      <c r="B58" s="23" t="s">
        <v>131</v>
      </c>
      <c r="C58" s="24" t="s">
        <v>129</v>
      </c>
      <c r="D58" s="25" t="n">
        <v>52</v>
      </c>
      <c r="E58" s="26" t="n">
        <v>79.44</v>
      </c>
      <c r="F58" s="27" t="n">
        <f aca="false">E58*0.6</f>
        <v>47.664</v>
      </c>
      <c r="G58" s="28" t="n">
        <v>74.4</v>
      </c>
      <c r="H58" s="29" t="n">
        <f aca="false">G58*0.4</f>
        <v>29.76</v>
      </c>
      <c r="I58" s="27" t="n">
        <f aca="false">F58+H58</f>
        <v>77.424</v>
      </c>
      <c r="J58" s="31"/>
      <c r="K58" s="31"/>
    </row>
    <row r="59" s="32" customFormat="true" ht="12.75" hidden="false" customHeight="false" outlineLevel="0" collapsed="false">
      <c r="A59" s="22" t="s">
        <v>132</v>
      </c>
      <c r="B59" s="23" t="s">
        <v>133</v>
      </c>
      <c r="C59" s="24" t="s">
        <v>129</v>
      </c>
      <c r="D59" s="25" t="n">
        <v>52</v>
      </c>
      <c r="E59" s="26" t="n">
        <v>81.44</v>
      </c>
      <c r="F59" s="27" t="n">
        <f aca="false">E59*0.6</f>
        <v>48.864</v>
      </c>
      <c r="G59" s="28" t="n">
        <v>0</v>
      </c>
      <c r="H59" s="29" t="n">
        <f aca="false">G59*0.4</f>
        <v>0</v>
      </c>
      <c r="I59" s="27" t="n">
        <f aca="false">F59+H59</f>
        <v>48.864</v>
      </c>
      <c r="J59" s="31"/>
      <c r="K59" s="31"/>
    </row>
    <row r="60" s="32" customFormat="true" ht="12.75" hidden="false" customHeight="true" outlineLevel="0" collapsed="false">
      <c r="A60" s="22" t="s">
        <v>134</v>
      </c>
      <c r="B60" s="23" t="s">
        <v>135</v>
      </c>
      <c r="C60" s="24" t="s">
        <v>136</v>
      </c>
      <c r="D60" s="25" t="n">
        <v>53</v>
      </c>
      <c r="E60" s="26" t="n">
        <v>43.85</v>
      </c>
      <c r="F60" s="27" t="n">
        <f aca="false">E60*0.6</f>
        <v>26.31</v>
      </c>
      <c r="G60" s="28" t="n">
        <v>75.4</v>
      </c>
      <c r="H60" s="29" t="n">
        <f aca="false">G60*0.4</f>
        <v>30.16</v>
      </c>
      <c r="I60" s="27" t="n">
        <f aca="false">F60+H60</f>
        <v>56.47</v>
      </c>
      <c r="J60" s="30" t="s">
        <v>16</v>
      </c>
      <c r="K60" s="38"/>
    </row>
    <row r="61" s="32" customFormat="true" ht="12.75" hidden="false" customHeight="true" outlineLevel="0" collapsed="false">
      <c r="A61" s="22" t="s">
        <v>137</v>
      </c>
      <c r="B61" s="23" t="s">
        <v>138</v>
      </c>
      <c r="C61" s="24" t="s">
        <v>136</v>
      </c>
      <c r="D61" s="25" t="n">
        <v>53</v>
      </c>
      <c r="E61" s="26" t="n">
        <v>44.33</v>
      </c>
      <c r="F61" s="27" t="n">
        <f aca="false">E61*0.6</f>
        <v>26.598</v>
      </c>
      <c r="G61" s="28" t="n">
        <v>74.6</v>
      </c>
      <c r="H61" s="29" t="n">
        <f aca="false">G61*0.4</f>
        <v>29.84</v>
      </c>
      <c r="I61" s="27" t="n">
        <f aca="false">F61+H61</f>
        <v>56.438</v>
      </c>
      <c r="J61" s="31"/>
      <c r="K61" s="39"/>
    </row>
    <row r="62" s="32" customFormat="true" ht="12.75" hidden="false" customHeight="true" outlineLevel="0" collapsed="false">
      <c r="A62" s="22" t="s">
        <v>139</v>
      </c>
      <c r="B62" s="23" t="s">
        <v>140</v>
      </c>
      <c r="C62" s="24" t="s">
        <v>136</v>
      </c>
      <c r="D62" s="25" t="n">
        <v>53</v>
      </c>
      <c r="E62" s="26" t="n">
        <v>38.08</v>
      </c>
      <c r="F62" s="27" t="n">
        <f aca="false">E62*0.6</f>
        <v>22.848</v>
      </c>
      <c r="G62" s="28" t="n">
        <v>70.2</v>
      </c>
      <c r="H62" s="29" t="n">
        <f aca="false">G62*0.4</f>
        <v>28.08</v>
      </c>
      <c r="I62" s="27" t="n">
        <f aca="false">F62+H62</f>
        <v>50.928</v>
      </c>
      <c r="J62" s="31"/>
      <c r="K62" s="39"/>
    </row>
    <row r="63" s="32" customFormat="true" ht="12.75" hidden="false" customHeight="false" outlineLevel="0" collapsed="false">
      <c r="A63" s="22" t="s">
        <v>141</v>
      </c>
      <c r="B63" s="23" t="s">
        <v>142</v>
      </c>
      <c r="C63" s="24" t="s">
        <v>143</v>
      </c>
      <c r="D63" s="25" t="n">
        <v>54</v>
      </c>
      <c r="E63" s="26" t="n">
        <v>79.81</v>
      </c>
      <c r="F63" s="27" t="n">
        <f aca="false">E63*0.6</f>
        <v>47.886</v>
      </c>
      <c r="G63" s="28" t="n">
        <v>79.4</v>
      </c>
      <c r="H63" s="29" t="n">
        <f aca="false">G63*0.4</f>
        <v>31.76</v>
      </c>
      <c r="I63" s="27" t="n">
        <f aca="false">F63+H63</f>
        <v>79.646</v>
      </c>
      <c r="J63" s="30" t="s">
        <v>16</v>
      </c>
      <c r="K63" s="31"/>
    </row>
    <row r="64" s="41" customFormat="true" ht="12.75" hidden="false" customHeight="false" outlineLevel="0" collapsed="false">
      <c r="A64" s="22" t="s">
        <v>144</v>
      </c>
      <c r="B64" s="23" t="s">
        <v>145</v>
      </c>
      <c r="C64" s="24" t="s">
        <v>143</v>
      </c>
      <c r="D64" s="25" t="n">
        <v>54</v>
      </c>
      <c r="E64" s="26" t="n">
        <v>77.59</v>
      </c>
      <c r="F64" s="27" t="n">
        <f aca="false">E64*0.6</f>
        <v>46.554</v>
      </c>
      <c r="G64" s="28" t="n">
        <v>78</v>
      </c>
      <c r="H64" s="29" t="n">
        <f aca="false">G64*0.4</f>
        <v>31.2</v>
      </c>
      <c r="I64" s="27" t="n">
        <f aca="false">F64+H64</f>
        <v>77.754</v>
      </c>
      <c r="J64" s="40"/>
      <c r="K64" s="40"/>
    </row>
    <row r="65" s="41" customFormat="true" ht="12.75" hidden="false" customHeight="false" outlineLevel="0" collapsed="false">
      <c r="A65" s="22" t="s">
        <v>146</v>
      </c>
      <c r="B65" s="23" t="s">
        <v>147</v>
      </c>
      <c r="C65" s="24" t="s">
        <v>143</v>
      </c>
      <c r="D65" s="25" t="n">
        <v>54</v>
      </c>
      <c r="E65" s="26" t="n">
        <v>77.9</v>
      </c>
      <c r="F65" s="27" t="n">
        <f aca="false">E65*0.6</f>
        <v>46.74</v>
      </c>
      <c r="G65" s="28" t="n">
        <v>76.6</v>
      </c>
      <c r="H65" s="29" t="n">
        <f aca="false">G65*0.4</f>
        <v>30.64</v>
      </c>
      <c r="I65" s="27" t="n">
        <f aca="false">F65+H65</f>
        <v>77.38</v>
      </c>
      <c r="J65" s="40"/>
      <c r="K65" s="40"/>
    </row>
    <row r="66" s="41" customFormat="true" ht="12.75" hidden="false" customHeight="false" outlineLevel="0" collapsed="false">
      <c r="A66" s="22" t="s">
        <v>148</v>
      </c>
      <c r="B66" s="23" t="s">
        <v>149</v>
      </c>
      <c r="C66" s="24" t="s">
        <v>150</v>
      </c>
      <c r="D66" s="25" t="n">
        <v>55</v>
      </c>
      <c r="E66" s="26" t="n">
        <v>71.68</v>
      </c>
      <c r="F66" s="27" t="n">
        <f aca="false">E66*0.6</f>
        <v>43.008</v>
      </c>
      <c r="G66" s="28" t="n">
        <v>81</v>
      </c>
      <c r="H66" s="29" t="n">
        <f aca="false">G66*0.4</f>
        <v>32.4</v>
      </c>
      <c r="I66" s="27" t="n">
        <f aca="false">F66+H66</f>
        <v>75.408</v>
      </c>
      <c r="J66" s="30" t="s">
        <v>16</v>
      </c>
      <c r="K66" s="40"/>
    </row>
    <row r="67" s="41" customFormat="true" ht="12.75" hidden="false" customHeight="false" outlineLevel="0" collapsed="false">
      <c r="A67" s="22" t="s">
        <v>151</v>
      </c>
      <c r="B67" s="23" t="s">
        <v>152</v>
      </c>
      <c r="C67" s="24" t="s">
        <v>150</v>
      </c>
      <c r="D67" s="25" t="n">
        <v>55</v>
      </c>
      <c r="E67" s="26" t="n">
        <v>72.45</v>
      </c>
      <c r="F67" s="27" t="n">
        <f aca="false">E67*0.6</f>
        <v>43.47</v>
      </c>
      <c r="G67" s="28" t="n">
        <v>76.4</v>
      </c>
      <c r="H67" s="29" t="n">
        <f aca="false">G67*0.4</f>
        <v>30.56</v>
      </c>
      <c r="I67" s="27" t="n">
        <f aca="false">F67+H67</f>
        <v>74.03</v>
      </c>
      <c r="J67" s="40"/>
      <c r="K67" s="40"/>
    </row>
    <row r="68" s="41" customFormat="true" ht="12.75" hidden="false" customHeight="false" outlineLevel="0" collapsed="false">
      <c r="A68" s="22" t="s">
        <v>153</v>
      </c>
      <c r="B68" s="23" t="s">
        <v>154</v>
      </c>
      <c r="C68" s="24" t="s">
        <v>150</v>
      </c>
      <c r="D68" s="25" t="n">
        <v>55</v>
      </c>
      <c r="E68" s="26" t="n">
        <v>82.23</v>
      </c>
      <c r="F68" s="27" t="n">
        <f aca="false">E68*0.6</f>
        <v>49.338</v>
      </c>
      <c r="G68" s="33" t="s">
        <v>28</v>
      </c>
      <c r="H68" s="29"/>
      <c r="I68" s="27"/>
      <c r="J68" s="40"/>
      <c r="K68" s="40"/>
    </row>
    <row r="69" s="41" customFormat="true" ht="12.75" hidden="false" customHeight="false" outlineLevel="0" collapsed="false">
      <c r="A69" s="22" t="s">
        <v>155</v>
      </c>
      <c r="B69" s="23" t="s">
        <v>156</v>
      </c>
      <c r="C69" s="24" t="s">
        <v>157</v>
      </c>
      <c r="D69" s="25" t="n">
        <v>56</v>
      </c>
      <c r="E69" s="26" t="n">
        <v>75.33</v>
      </c>
      <c r="F69" s="27" t="n">
        <f aca="false">E69*0.6</f>
        <v>45.198</v>
      </c>
      <c r="G69" s="28" t="n">
        <v>79.2</v>
      </c>
      <c r="H69" s="29" t="n">
        <f aca="false">G69*0.4</f>
        <v>31.68</v>
      </c>
      <c r="I69" s="27" t="n">
        <f aca="false">F69+H69</f>
        <v>76.878</v>
      </c>
      <c r="J69" s="30" t="s">
        <v>16</v>
      </c>
      <c r="K69" s="40"/>
    </row>
    <row r="70" s="41" customFormat="true" ht="12.75" hidden="false" customHeight="false" outlineLevel="0" collapsed="false">
      <c r="A70" s="22" t="s">
        <v>158</v>
      </c>
      <c r="B70" s="23" t="s">
        <v>159</v>
      </c>
      <c r="C70" s="24" t="s">
        <v>157</v>
      </c>
      <c r="D70" s="25" t="n">
        <v>56</v>
      </c>
      <c r="E70" s="26" t="n">
        <v>70.67</v>
      </c>
      <c r="F70" s="27" t="n">
        <f aca="false">E70*0.6</f>
        <v>42.402</v>
      </c>
      <c r="G70" s="28" t="n">
        <v>82.6</v>
      </c>
      <c r="H70" s="29" t="n">
        <f aca="false">G70*0.4</f>
        <v>33.04</v>
      </c>
      <c r="I70" s="27" t="n">
        <f aca="false">F70+H70</f>
        <v>75.442</v>
      </c>
      <c r="J70" s="40"/>
      <c r="K70" s="40"/>
    </row>
    <row r="71" s="41" customFormat="true" ht="12.75" hidden="false" customHeight="false" outlineLevel="0" collapsed="false">
      <c r="A71" s="22" t="s">
        <v>160</v>
      </c>
      <c r="B71" s="23" t="s">
        <v>161</v>
      </c>
      <c r="C71" s="24" t="s">
        <v>157</v>
      </c>
      <c r="D71" s="25" t="n">
        <v>56</v>
      </c>
      <c r="E71" s="26" t="n">
        <v>70.33</v>
      </c>
      <c r="F71" s="27" t="n">
        <f aca="false">E71*0.6</f>
        <v>42.198</v>
      </c>
      <c r="G71" s="33" t="s">
        <v>28</v>
      </c>
      <c r="H71" s="29"/>
      <c r="I71" s="27"/>
      <c r="J71" s="40"/>
      <c r="K71" s="40"/>
    </row>
    <row r="72" s="41" customFormat="true" ht="12.75" hidden="false" customHeight="false" outlineLevel="0" collapsed="false">
      <c r="A72" s="22" t="s">
        <v>162</v>
      </c>
      <c r="B72" s="23" t="s">
        <v>163</v>
      </c>
      <c r="C72" s="24" t="s">
        <v>164</v>
      </c>
      <c r="D72" s="25" t="n">
        <v>57</v>
      </c>
      <c r="E72" s="26" t="n">
        <v>69.39</v>
      </c>
      <c r="F72" s="27" t="n">
        <f aca="false">E72*0.6</f>
        <v>41.634</v>
      </c>
      <c r="G72" s="28" t="n">
        <v>82.8</v>
      </c>
      <c r="H72" s="29" t="n">
        <f aca="false">G72*0.4</f>
        <v>33.12</v>
      </c>
      <c r="I72" s="27" t="n">
        <f aca="false">F72+H72</f>
        <v>74.754</v>
      </c>
      <c r="J72" s="30" t="s">
        <v>16</v>
      </c>
      <c r="K72" s="40"/>
    </row>
    <row r="73" s="32" customFormat="true" ht="12.75" hidden="false" customHeight="false" outlineLevel="0" collapsed="false">
      <c r="A73" s="22" t="s">
        <v>165</v>
      </c>
      <c r="B73" s="23" t="s">
        <v>166</v>
      </c>
      <c r="C73" s="24" t="s">
        <v>164</v>
      </c>
      <c r="D73" s="25" t="n">
        <v>57</v>
      </c>
      <c r="E73" s="26" t="n">
        <v>66.97</v>
      </c>
      <c r="F73" s="27" t="n">
        <f aca="false">E73*0.6</f>
        <v>40.182</v>
      </c>
      <c r="G73" s="28" t="n">
        <v>83.8</v>
      </c>
      <c r="H73" s="29" t="n">
        <f aca="false">G73*0.4</f>
        <v>33.52</v>
      </c>
      <c r="I73" s="27" t="n">
        <f aca="false">F73+H73</f>
        <v>73.702</v>
      </c>
      <c r="J73" s="31"/>
      <c r="K73" s="31"/>
    </row>
    <row r="74" s="32" customFormat="true" ht="12.75" hidden="false" customHeight="false" outlineLevel="0" collapsed="false">
      <c r="A74" s="22" t="s">
        <v>167</v>
      </c>
      <c r="B74" s="23" t="s">
        <v>168</v>
      </c>
      <c r="C74" s="24" t="s">
        <v>169</v>
      </c>
      <c r="D74" s="25" t="n">
        <v>58</v>
      </c>
      <c r="E74" s="26" t="n">
        <v>58.3</v>
      </c>
      <c r="F74" s="27" t="n">
        <f aca="false">E74*0.6</f>
        <v>34.98</v>
      </c>
      <c r="G74" s="28" t="n">
        <v>76.8</v>
      </c>
      <c r="H74" s="29" t="n">
        <f aca="false">G74*0.4</f>
        <v>30.72</v>
      </c>
      <c r="I74" s="27" t="n">
        <f aca="false">F74+H74</f>
        <v>65.7</v>
      </c>
      <c r="J74" s="30" t="s">
        <v>16</v>
      </c>
      <c r="K74" s="31"/>
    </row>
    <row r="75" s="32" customFormat="true" ht="12.75" hidden="false" customHeight="false" outlineLevel="0" collapsed="false">
      <c r="A75" s="22" t="s">
        <v>170</v>
      </c>
      <c r="B75" s="23" t="s">
        <v>171</v>
      </c>
      <c r="C75" s="24" t="s">
        <v>169</v>
      </c>
      <c r="D75" s="25" t="n">
        <v>58</v>
      </c>
      <c r="E75" s="26" t="n">
        <v>62.22</v>
      </c>
      <c r="F75" s="27" t="n">
        <f aca="false">E75*0.6</f>
        <v>37.332</v>
      </c>
      <c r="G75" s="33" t="s">
        <v>28</v>
      </c>
      <c r="H75" s="29"/>
      <c r="I75" s="27"/>
      <c r="J75" s="31"/>
      <c r="K75" s="31"/>
    </row>
    <row r="76" s="32" customFormat="true" ht="12.75" hidden="false" customHeight="false" outlineLevel="0" collapsed="false">
      <c r="A76" s="22" t="s">
        <v>172</v>
      </c>
      <c r="B76" s="23" t="s">
        <v>173</v>
      </c>
      <c r="C76" s="24" t="s">
        <v>169</v>
      </c>
      <c r="D76" s="25" t="n">
        <v>58</v>
      </c>
      <c r="E76" s="26" t="n">
        <v>59.23</v>
      </c>
      <c r="F76" s="27" t="n">
        <f aca="false">E76*0.6</f>
        <v>35.538</v>
      </c>
      <c r="G76" s="33" t="s">
        <v>28</v>
      </c>
      <c r="H76" s="29"/>
      <c r="I76" s="27"/>
      <c r="J76" s="31"/>
      <c r="K76" s="31"/>
    </row>
    <row r="77" s="32" customFormat="true" ht="12.75" hidden="false" customHeight="false" outlineLevel="0" collapsed="false">
      <c r="A77" s="22" t="s">
        <v>174</v>
      </c>
      <c r="B77" s="23" t="s">
        <v>175</v>
      </c>
      <c r="C77" s="24" t="s">
        <v>176</v>
      </c>
      <c r="D77" s="25" t="n">
        <v>59</v>
      </c>
      <c r="E77" s="26" t="n">
        <v>73.54</v>
      </c>
      <c r="F77" s="27" t="n">
        <f aca="false">E77*0.6</f>
        <v>44.124</v>
      </c>
      <c r="G77" s="28" t="n">
        <v>81.4</v>
      </c>
      <c r="H77" s="29" t="n">
        <f aca="false">G77*0.4</f>
        <v>32.56</v>
      </c>
      <c r="I77" s="27" t="n">
        <f aca="false">F77+H77</f>
        <v>76.684</v>
      </c>
      <c r="J77" s="30" t="s">
        <v>16</v>
      </c>
      <c r="K77" s="31"/>
    </row>
    <row r="78" s="32" customFormat="true" ht="12.75" hidden="false" customHeight="false" outlineLevel="0" collapsed="false">
      <c r="A78" s="22" t="s">
        <v>177</v>
      </c>
      <c r="B78" s="23" t="s">
        <v>178</v>
      </c>
      <c r="C78" s="24" t="s">
        <v>176</v>
      </c>
      <c r="D78" s="25" t="n">
        <v>59</v>
      </c>
      <c r="E78" s="26" t="n">
        <v>72.95</v>
      </c>
      <c r="F78" s="27" t="n">
        <f aca="false">E78*0.6</f>
        <v>43.77</v>
      </c>
      <c r="G78" s="28" t="n">
        <v>82</v>
      </c>
      <c r="H78" s="29" t="n">
        <f aca="false">G78*0.4</f>
        <v>32.8</v>
      </c>
      <c r="I78" s="27" t="n">
        <f aca="false">F78+H78</f>
        <v>76.57</v>
      </c>
      <c r="J78" s="42"/>
      <c r="K78" s="42"/>
    </row>
    <row r="79" s="44" customFormat="true" ht="12.75" hidden="false" customHeight="false" outlineLevel="0" collapsed="false">
      <c r="A79" s="22" t="s">
        <v>179</v>
      </c>
      <c r="B79" s="23" t="s">
        <v>180</v>
      </c>
      <c r="C79" s="24" t="s">
        <v>176</v>
      </c>
      <c r="D79" s="25" t="n">
        <v>59</v>
      </c>
      <c r="E79" s="26" t="n">
        <v>75.13</v>
      </c>
      <c r="F79" s="27" t="n">
        <f aca="false">E79*0.6</f>
        <v>45.078</v>
      </c>
      <c r="G79" s="43" t="s">
        <v>28</v>
      </c>
      <c r="H79" s="29"/>
      <c r="I79" s="27"/>
      <c r="J79" s="31"/>
      <c r="K79" s="31"/>
    </row>
    <row r="80" s="44" customFormat="true" ht="12.75" hidden="false" customHeight="false" outlineLevel="0" collapsed="false">
      <c r="A80" s="22" t="s">
        <v>181</v>
      </c>
      <c r="B80" s="23" t="s">
        <v>182</v>
      </c>
      <c r="C80" s="24" t="s">
        <v>183</v>
      </c>
      <c r="D80" s="25" t="n">
        <v>60</v>
      </c>
      <c r="E80" s="26" t="n">
        <v>59.5</v>
      </c>
      <c r="F80" s="27" t="n">
        <f aca="false">E80*0.6</f>
        <v>35.7</v>
      </c>
      <c r="G80" s="28" t="n">
        <v>80.4</v>
      </c>
      <c r="H80" s="29" t="n">
        <f aca="false">G80*0.4</f>
        <v>32.16</v>
      </c>
      <c r="I80" s="27" t="n">
        <f aca="false">F80+H80</f>
        <v>67.86</v>
      </c>
      <c r="J80" s="30" t="s">
        <v>16</v>
      </c>
      <c r="K80" s="45"/>
    </row>
    <row r="81" s="44" customFormat="true" ht="12.75" hidden="false" customHeight="false" outlineLevel="0" collapsed="false">
      <c r="A81" s="22" t="s">
        <v>184</v>
      </c>
      <c r="B81" s="23" t="s">
        <v>185</v>
      </c>
      <c r="C81" s="24" t="s">
        <v>183</v>
      </c>
      <c r="D81" s="25" t="n">
        <v>60</v>
      </c>
      <c r="E81" s="26" t="n">
        <v>57</v>
      </c>
      <c r="F81" s="27" t="n">
        <f aca="false">E81*0.6</f>
        <v>34.2</v>
      </c>
      <c r="G81" s="28" t="n">
        <v>83.8</v>
      </c>
      <c r="H81" s="29" t="n">
        <f aca="false">G81*0.4</f>
        <v>33.52</v>
      </c>
      <c r="I81" s="27" t="n">
        <f aca="false">F81+H81</f>
        <v>67.72</v>
      </c>
      <c r="J81" s="45"/>
      <c r="K81" s="45"/>
    </row>
    <row r="82" s="44" customFormat="true" ht="12.75" hidden="false" customHeight="false" outlineLevel="0" collapsed="false">
      <c r="A82" s="22" t="s">
        <v>186</v>
      </c>
      <c r="B82" s="23" t="s">
        <v>187</v>
      </c>
      <c r="C82" s="24" t="s">
        <v>183</v>
      </c>
      <c r="D82" s="25" t="n">
        <v>60</v>
      </c>
      <c r="E82" s="26" t="n">
        <v>59.5</v>
      </c>
      <c r="F82" s="27" t="n">
        <f aca="false">E82*0.6</f>
        <v>35.7</v>
      </c>
      <c r="G82" s="28" t="n">
        <v>68.6</v>
      </c>
      <c r="H82" s="29" t="n">
        <f aca="false">G82*0.4</f>
        <v>27.44</v>
      </c>
      <c r="I82" s="27" t="n">
        <f aca="false">F82+H82</f>
        <v>63.14</v>
      </c>
      <c r="J82" s="45"/>
      <c r="K82" s="45"/>
    </row>
    <row r="83" s="44" customFormat="true" ht="12.75" hidden="false" customHeight="false" outlineLevel="0" collapsed="false">
      <c r="A83" s="22" t="s">
        <v>188</v>
      </c>
      <c r="B83" s="23" t="s">
        <v>189</v>
      </c>
      <c r="C83" s="24" t="s">
        <v>183</v>
      </c>
      <c r="D83" s="25" t="n">
        <v>61</v>
      </c>
      <c r="E83" s="26" t="n">
        <v>66</v>
      </c>
      <c r="F83" s="27" t="n">
        <f aca="false">E83*0.6</f>
        <v>39.6</v>
      </c>
      <c r="G83" s="28" t="n">
        <v>80.6</v>
      </c>
      <c r="H83" s="29" t="n">
        <f aca="false">G83*0.4</f>
        <v>32.24</v>
      </c>
      <c r="I83" s="27" t="n">
        <f aca="false">F83+H83</f>
        <v>71.84</v>
      </c>
      <c r="J83" s="30" t="s">
        <v>16</v>
      </c>
      <c r="K83" s="45"/>
    </row>
    <row r="84" s="44" customFormat="true" ht="12.75" hidden="false" customHeight="false" outlineLevel="0" collapsed="false">
      <c r="A84" s="22" t="s">
        <v>190</v>
      </c>
      <c r="B84" s="23" t="s">
        <v>191</v>
      </c>
      <c r="C84" s="24" t="s">
        <v>183</v>
      </c>
      <c r="D84" s="25" t="n">
        <v>61</v>
      </c>
      <c r="E84" s="26" t="n">
        <v>64.5</v>
      </c>
      <c r="F84" s="27" t="n">
        <f aca="false">E84*0.6</f>
        <v>38.7</v>
      </c>
      <c r="G84" s="28" t="n">
        <v>79.6</v>
      </c>
      <c r="H84" s="29" t="n">
        <f aca="false">G84*0.4</f>
        <v>31.84</v>
      </c>
      <c r="I84" s="27" t="n">
        <f aca="false">F84+H84</f>
        <v>70.54</v>
      </c>
      <c r="J84" s="45"/>
      <c r="K84" s="45"/>
    </row>
    <row r="85" s="44" customFormat="true" ht="12.75" hidden="false" customHeight="false" outlineLevel="0" collapsed="false">
      <c r="A85" s="22" t="s">
        <v>192</v>
      </c>
      <c r="B85" s="23" t="s">
        <v>193</v>
      </c>
      <c r="C85" s="24" t="s">
        <v>183</v>
      </c>
      <c r="D85" s="25" t="n">
        <v>61</v>
      </c>
      <c r="E85" s="26" t="n">
        <v>64.5</v>
      </c>
      <c r="F85" s="27" t="n">
        <f aca="false">E85*0.6</f>
        <v>38.7</v>
      </c>
      <c r="G85" s="28" t="n">
        <v>74.4</v>
      </c>
      <c r="H85" s="29" t="n">
        <f aca="false">G85*0.4</f>
        <v>29.76</v>
      </c>
      <c r="I85" s="27" t="n">
        <f aca="false">F85+H85</f>
        <v>68.46</v>
      </c>
      <c r="J85" s="45"/>
      <c r="K85" s="45"/>
    </row>
    <row r="86" s="44" customFormat="true" ht="12.75" hidden="false" customHeight="false" outlineLevel="0" collapsed="false">
      <c r="A86" s="22" t="s">
        <v>194</v>
      </c>
      <c r="B86" s="23" t="s">
        <v>195</v>
      </c>
      <c r="C86" s="24" t="s">
        <v>196</v>
      </c>
      <c r="D86" s="25" t="n">
        <v>62</v>
      </c>
      <c r="E86" s="26" t="n">
        <v>80.5</v>
      </c>
      <c r="F86" s="27" t="n">
        <f aca="false">E86*0.6</f>
        <v>48.3</v>
      </c>
      <c r="G86" s="28" t="n">
        <v>82.4</v>
      </c>
      <c r="H86" s="29" t="n">
        <f aca="false">G86*0.4</f>
        <v>32.96</v>
      </c>
      <c r="I86" s="27" t="n">
        <f aca="false">F86+H86</f>
        <v>81.26</v>
      </c>
      <c r="J86" s="30" t="s">
        <v>16</v>
      </c>
      <c r="K86" s="42"/>
    </row>
    <row r="87" s="44" customFormat="true" ht="12.75" hidden="false" customHeight="false" outlineLevel="0" collapsed="false">
      <c r="A87" s="22" t="s">
        <v>197</v>
      </c>
      <c r="B87" s="23" t="s">
        <v>198</v>
      </c>
      <c r="C87" s="24" t="s">
        <v>196</v>
      </c>
      <c r="D87" s="25" t="n">
        <v>62</v>
      </c>
      <c r="E87" s="26" t="n">
        <v>73.5</v>
      </c>
      <c r="F87" s="27" t="n">
        <f aca="false">E87*0.6</f>
        <v>44.1</v>
      </c>
      <c r="G87" s="28" t="n">
        <v>87</v>
      </c>
      <c r="H87" s="29" t="n">
        <f aca="false">G87*0.4</f>
        <v>34.8</v>
      </c>
      <c r="I87" s="27" t="n">
        <f aca="false">F87+H87</f>
        <v>78.9</v>
      </c>
      <c r="J87" s="30" t="s">
        <v>16</v>
      </c>
      <c r="K87" s="42"/>
    </row>
    <row r="88" s="44" customFormat="true" ht="12.75" hidden="false" customHeight="false" outlineLevel="0" collapsed="false">
      <c r="A88" s="22" t="s">
        <v>199</v>
      </c>
      <c r="B88" s="23" t="s">
        <v>200</v>
      </c>
      <c r="C88" s="24" t="s">
        <v>196</v>
      </c>
      <c r="D88" s="25" t="n">
        <v>62</v>
      </c>
      <c r="E88" s="26" t="n">
        <v>70</v>
      </c>
      <c r="F88" s="27" t="n">
        <f aca="false">E88*0.6</f>
        <v>42</v>
      </c>
      <c r="G88" s="28" t="n">
        <v>85.2</v>
      </c>
      <c r="H88" s="29" t="n">
        <f aca="false">G88*0.4</f>
        <v>34.08</v>
      </c>
      <c r="I88" s="27" t="n">
        <f aca="false">F88+H88</f>
        <v>76.08</v>
      </c>
      <c r="J88" s="30" t="s">
        <v>16</v>
      </c>
      <c r="K88" s="42"/>
    </row>
    <row r="89" s="44" customFormat="true" ht="12.75" hidden="false" customHeight="false" outlineLevel="0" collapsed="false">
      <c r="A89" s="22" t="s">
        <v>201</v>
      </c>
      <c r="B89" s="23" t="s">
        <v>202</v>
      </c>
      <c r="C89" s="24" t="s">
        <v>196</v>
      </c>
      <c r="D89" s="25" t="n">
        <v>62</v>
      </c>
      <c r="E89" s="26" t="n">
        <v>70.5</v>
      </c>
      <c r="F89" s="27" t="n">
        <f aca="false">E89*0.6</f>
        <v>42.3</v>
      </c>
      <c r="G89" s="28" t="n">
        <v>83.6</v>
      </c>
      <c r="H89" s="29" t="n">
        <f aca="false">G89*0.4</f>
        <v>33.44</v>
      </c>
      <c r="I89" s="27" t="n">
        <f aca="false">F89+H89</f>
        <v>75.74</v>
      </c>
      <c r="J89" s="30" t="s">
        <v>16</v>
      </c>
      <c r="K89" s="42"/>
    </row>
    <row r="90" s="44" customFormat="true" ht="12.75" hidden="false" customHeight="false" outlineLevel="0" collapsed="false">
      <c r="A90" s="22" t="s">
        <v>203</v>
      </c>
      <c r="B90" s="23" t="s">
        <v>204</v>
      </c>
      <c r="C90" s="24" t="s">
        <v>196</v>
      </c>
      <c r="D90" s="25" t="n">
        <v>62</v>
      </c>
      <c r="E90" s="26" t="n">
        <v>77</v>
      </c>
      <c r="F90" s="27" t="n">
        <f aca="false">E90*0.6</f>
        <v>46.2</v>
      </c>
      <c r="G90" s="28" t="n">
        <v>73.2</v>
      </c>
      <c r="H90" s="29" t="n">
        <f aca="false">G90*0.4</f>
        <v>29.28</v>
      </c>
      <c r="I90" s="27" t="n">
        <f aca="false">F90+H90</f>
        <v>75.48</v>
      </c>
      <c r="J90" s="42"/>
      <c r="K90" s="42"/>
    </row>
    <row r="91" s="44" customFormat="true" ht="12.75" hidden="false" customHeight="false" outlineLevel="0" collapsed="false">
      <c r="A91" s="22" t="s">
        <v>205</v>
      </c>
      <c r="B91" s="23" t="s">
        <v>206</v>
      </c>
      <c r="C91" s="24" t="s">
        <v>196</v>
      </c>
      <c r="D91" s="25" t="n">
        <v>62</v>
      </c>
      <c r="E91" s="26" t="n">
        <v>72.5</v>
      </c>
      <c r="F91" s="27" t="n">
        <f aca="false">E91*0.6</f>
        <v>43.5</v>
      </c>
      <c r="G91" s="28" t="n">
        <v>77</v>
      </c>
      <c r="H91" s="29" t="n">
        <f aca="false">G91*0.4</f>
        <v>30.8</v>
      </c>
      <c r="I91" s="27" t="n">
        <f aca="false">F91+H91</f>
        <v>74.3</v>
      </c>
      <c r="J91" s="42"/>
      <c r="K91" s="42"/>
    </row>
    <row r="92" s="44" customFormat="true" ht="12.75" hidden="false" customHeight="false" outlineLevel="0" collapsed="false">
      <c r="A92" s="22" t="s">
        <v>207</v>
      </c>
      <c r="B92" s="23" t="s">
        <v>208</v>
      </c>
      <c r="C92" s="24" t="s">
        <v>196</v>
      </c>
      <c r="D92" s="25" t="n">
        <v>62</v>
      </c>
      <c r="E92" s="26" t="n">
        <v>67</v>
      </c>
      <c r="F92" s="27" t="n">
        <f aca="false">E92*0.6</f>
        <v>40.2</v>
      </c>
      <c r="G92" s="28" t="n">
        <v>84</v>
      </c>
      <c r="H92" s="29" t="n">
        <f aca="false">G92*0.4</f>
        <v>33.6</v>
      </c>
      <c r="I92" s="27" t="n">
        <f aca="false">F92+H92</f>
        <v>73.8</v>
      </c>
      <c r="J92" s="42"/>
      <c r="K92" s="42"/>
    </row>
    <row r="93" s="44" customFormat="true" ht="12.75" hidden="false" customHeight="false" outlineLevel="0" collapsed="false">
      <c r="A93" s="22" t="s">
        <v>209</v>
      </c>
      <c r="B93" s="23" t="s">
        <v>210</v>
      </c>
      <c r="C93" s="24" t="s">
        <v>196</v>
      </c>
      <c r="D93" s="25" t="n">
        <v>62</v>
      </c>
      <c r="E93" s="26" t="n">
        <v>72</v>
      </c>
      <c r="F93" s="27" t="n">
        <f aca="false">E93*0.6</f>
        <v>43.2</v>
      </c>
      <c r="G93" s="28" t="n">
        <v>75</v>
      </c>
      <c r="H93" s="29" t="n">
        <f aca="false">G93*0.4</f>
        <v>30</v>
      </c>
      <c r="I93" s="27" t="n">
        <f aca="false">F93+H93</f>
        <v>73.2</v>
      </c>
      <c r="J93" s="42"/>
      <c r="K93" s="42"/>
    </row>
    <row r="94" s="44" customFormat="true" ht="12.75" hidden="false" customHeight="false" outlineLevel="0" collapsed="false">
      <c r="A94" s="22" t="s">
        <v>211</v>
      </c>
      <c r="B94" s="23" t="s">
        <v>212</v>
      </c>
      <c r="C94" s="24" t="s">
        <v>196</v>
      </c>
      <c r="D94" s="25" t="n">
        <v>62</v>
      </c>
      <c r="E94" s="26" t="n">
        <v>71.5</v>
      </c>
      <c r="F94" s="27" t="n">
        <f aca="false">E94*0.6</f>
        <v>42.9</v>
      </c>
      <c r="G94" s="28" t="n">
        <v>73.4</v>
      </c>
      <c r="H94" s="29" t="n">
        <f aca="false">G94*0.4</f>
        <v>29.36</v>
      </c>
      <c r="I94" s="27" t="n">
        <f aca="false">F94+H94</f>
        <v>72.26</v>
      </c>
      <c r="J94" s="42"/>
      <c r="K94" s="42"/>
    </row>
    <row r="95" s="44" customFormat="true" ht="12.75" hidden="false" customHeight="false" outlineLevel="0" collapsed="false">
      <c r="A95" s="22" t="s">
        <v>213</v>
      </c>
      <c r="B95" s="23" t="s">
        <v>214</v>
      </c>
      <c r="C95" s="24" t="s">
        <v>196</v>
      </c>
      <c r="D95" s="25" t="n">
        <v>62</v>
      </c>
      <c r="E95" s="26" t="n">
        <v>71.5</v>
      </c>
      <c r="F95" s="27" t="n">
        <f aca="false">E95*0.6</f>
        <v>42.9</v>
      </c>
      <c r="G95" s="28" t="n">
        <v>71.4</v>
      </c>
      <c r="H95" s="29" t="n">
        <f aca="false">G95*0.4</f>
        <v>28.56</v>
      </c>
      <c r="I95" s="27" t="n">
        <f aca="false">F95+H95</f>
        <v>71.46</v>
      </c>
      <c r="J95" s="42"/>
      <c r="K95" s="42"/>
    </row>
    <row r="96" s="44" customFormat="true" ht="12.75" hidden="false" customHeight="false" outlineLevel="0" collapsed="false">
      <c r="A96" s="22" t="s">
        <v>215</v>
      </c>
      <c r="B96" s="23" t="s">
        <v>216</v>
      </c>
      <c r="C96" s="24" t="s">
        <v>196</v>
      </c>
      <c r="D96" s="25" t="n">
        <v>62</v>
      </c>
      <c r="E96" s="26" t="n">
        <v>68</v>
      </c>
      <c r="F96" s="27" t="n">
        <f aca="false">E96*0.6</f>
        <v>40.8</v>
      </c>
      <c r="G96" s="28" t="n">
        <v>73.4</v>
      </c>
      <c r="H96" s="29" t="n">
        <f aca="false">G96*0.4</f>
        <v>29.36</v>
      </c>
      <c r="I96" s="27" t="n">
        <f aca="false">F96+H96</f>
        <v>70.16</v>
      </c>
      <c r="J96" s="42"/>
      <c r="K96" s="42"/>
    </row>
    <row r="97" s="44" customFormat="true" ht="12.75" hidden="false" customHeight="false" outlineLevel="0" collapsed="false">
      <c r="A97" s="22" t="s">
        <v>217</v>
      </c>
      <c r="B97" s="23" t="s">
        <v>218</v>
      </c>
      <c r="C97" s="24" t="s">
        <v>196</v>
      </c>
      <c r="D97" s="25" t="n">
        <v>62</v>
      </c>
      <c r="E97" s="26" t="n">
        <v>70</v>
      </c>
      <c r="F97" s="27" t="n">
        <f aca="false">E97*0.6</f>
        <v>42</v>
      </c>
      <c r="G97" s="33" t="s">
        <v>28</v>
      </c>
      <c r="H97" s="29"/>
      <c r="I97" s="27"/>
      <c r="J97" s="42"/>
      <c r="K97" s="42"/>
    </row>
    <row r="98" s="44" customFormat="true" ht="12.75" hidden="false" customHeight="false" outlineLevel="0" collapsed="false">
      <c r="A98" s="22" t="s">
        <v>219</v>
      </c>
      <c r="B98" s="23" t="s">
        <v>220</v>
      </c>
      <c r="C98" s="24" t="s">
        <v>196</v>
      </c>
      <c r="D98" s="25" t="n">
        <v>63</v>
      </c>
      <c r="E98" s="26" t="n">
        <v>73.5</v>
      </c>
      <c r="F98" s="27" t="n">
        <f aca="false">E98*0.6</f>
        <v>44.1</v>
      </c>
      <c r="G98" s="28" t="n">
        <v>87</v>
      </c>
      <c r="H98" s="29" t="n">
        <f aca="false">G98*0.4</f>
        <v>34.8</v>
      </c>
      <c r="I98" s="27" t="n">
        <f aca="false">F98+H98</f>
        <v>78.9</v>
      </c>
      <c r="J98" s="30" t="s">
        <v>16</v>
      </c>
      <c r="K98" s="42"/>
    </row>
    <row r="99" s="44" customFormat="true" ht="12.75" hidden="false" customHeight="false" outlineLevel="0" collapsed="false">
      <c r="A99" s="22" t="s">
        <v>221</v>
      </c>
      <c r="B99" s="23" t="s">
        <v>222</v>
      </c>
      <c r="C99" s="24" t="s">
        <v>196</v>
      </c>
      <c r="D99" s="25" t="n">
        <v>63</v>
      </c>
      <c r="E99" s="26" t="n">
        <v>76</v>
      </c>
      <c r="F99" s="27" t="n">
        <f aca="false">E99*0.6</f>
        <v>45.6</v>
      </c>
      <c r="G99" s="28" t="n">
        <v>81</v>
      </c>
      <c r="H99" s="29" t="n">
        <f aca="false">G99*0.4</f>
        <v>32.4</v>
      </c>
      <c r="I99" s="27" t="n">
        <f aca="false">F99+H99</f>
        <v>78</v>
      </c>
      <c r="J99" s="30" t="s">
        <v>16</v>
      </c>
      <c r="K99" s="42"/>
    </row>
    <row r="100" s="44" customFormat="true" ht="12.75" hidden="false" customHeight="false" outlineLevel="0" collapsed="false">
      <c r="A100" s="22" t="s">
        <v>223</v>
      </c>
      <c r="B100" s="23" t="s">
        <v>224</v>
      </c>
      <c r="C100" s="24" t="s">
        <v>196</v>
      </c>
      <c r="D100" s="25" t="n">
        <v>63</v>
      </c>
      <c r="E100" s="26" t="n">
        <v>80</v>
      </c>
      <c r="F100" s="27" t="n">
        <f aca="false">E100*0.6</f>
        <v>48</v>
      </c>
      <c r="G100" s="28" t="n">
        <v>70.4</v>
      </c>
      <c r="H100" s="29" t="n">
        <f aca="false">G100*0.4</f>
        <v>28.16</v>
      </c>
      <c r="I100" s="27" t="n">
        <f aca="false">F100+H100</f>
        <v>76.16</v>
      </c>
      <c r="J100" s="30" t="s">
        <v>16</v>
      </c>
      <c r="K100" s="42"/>
    </row>
    <row r="101" s="44" customFormat="true" ht="12.75" hidden="false" customHeight="false" outlineLevel="0" collapsed="false">
      <c r="A101" s="22" t="s">
        <v>225</v>
      </c>
      <c r="B101" s="23" t="s">
        <v>226</v>
      </c>
      <c r="C101" s="24" t="s">
        <v>196</v>
      </c>
      <c r="D101" s="25" t="n">
        <v>63</v>
      </c>
      <c r="E101" s="26" t="n">
        <v>78</v>
      </c>
      <c r="F101" s="27" t="n">
        <f aca="false">E101*0.6</f>
        <v>46.8</v>
      </c>
      <c r="G101" s="28" t="n">
        <v>72.8</v>
      </c>
      <c r="H101" s="29" t="n">
        <f aca="false">G101*0.4</f>
        <v>29.12</v>
      </c>
      <c r="I101" s="27" t="n">
        <f aca="false">F101+H101</f>
        <v>75.92</v>
      </c>
      <c r="J101" s="30" t="s">
        <v>16</v>
      </c>
      <c r="K101" s="42"/>
    </row>
    <row r="102" s="44" customFormat="true" ht="12.75" hidden="false" customHeight="false" outlineLevel="0" collapsed="false">
      <c r="A102" s="22" t="s">
        <v>227</v>
      </c>
      <c r="B102" s="23" t="s">
        <v>228</v>
      </c>
      <c r="C102" s="24" t="s">
        <v>196</v>
      </c>
      <c r="D102" s="25" t="n">
        <v>63</v>
      </c>
      <c r="E102" s="26" t="n">
        <v>74</v>
      </c>
      <c r="F102" s="27" t="n">
        <f aca="false">E102*0.6</f>
        <v>44.4</v>
      </c>
      <c r="G102" s="28" t="n">
        <v>75.8</v>
      </c>
      <c r="H102" s="29" t="n">
        <f aca="false">G102*0.4</f>
        <v>30.32</v>
      </c>
      <c r="I102" s="27" t="n">
        <f aca="false">F102+H102</f>
        <v>74.72</v>
      </c>
      <c r="J102" s="30" t="s">
        <v>16</v>
      </c>
      <c r="K102" s="42"/>
    </row>
    <row r="103" s="44" customFormat="true" ht="12.75" hidden="false" customHeight="false" outlineLevel="0" collapsed="false">
      <c r="A103" s="22" t="s">
        <v>229</v>
      </c>
      <c r="B103" s="23" t="s">
        <v>230</v>
      </c>
      <c r="C103" s="24" t="s">
        <v>196</v>
      </c>
      <c r="D103" s="25" t="n">
        <v>63</v>
      </c>
      <c r="E103" s="26" t="n">
        <v>75.5</v>
      </c>
      <c r="F103" s="27" t="n">
        <f aca="false">E103*0.6</f>
        <v>45.3</v>
      </c>
      <c r="G103" s="28" t="n">
        <v>73</v>
      </c>
      <c r="H103" s="29" t="n">
        <f aca="false">G103*0.4</f>
        <v>29.2</v>
      </c>
      <c r="I103" s="27" t="n">
        <f aca="false">F103+H103</f>
        <v>74.5</v>
      </c>
      <c r="J103" s="30" t="s">
        <v>16</v>
      </c>
      <c r="K103" s="42"/>
    </row>
    <row r="104" s="44" customFormat="true" ht="12.75" hidden="false" customHeight="false" outlineLevel="0" collapsed="false">
      <c r="A104" s="22" t="s">
        <v>231</v>
      </c>
      <c r="B104" s="23" t="s">
        <v>232</v>
      </c>
      <c r="C104" s="24" t="s">
        <v>196</v>
      </c>
      <c r="D104" s="25" t="n">
        <v>63</v>
      </c>
      <c r="E104" s="26" t="n">
        <v>73</v>
      </c>
      <c r="F104" s="27" t="n">
        <f aca="false">E104*0.6</f>
        <v>43.8</v>
      </c>
      <c r="G104" s="28" t="n">
        <v>76.2</v>
      </c>
      <c r="H104" s="29" t="n">
        <f aca="false">G104*0.4</f>
        <v>30.48</v>
      </c>
      <c r="I104" s="27" t="n">
        <f aca="false">F104+H104</f>
        <v>74.28</v>
      </c>
      <c r="J104" s="42"/>
      <c r="K104" s="42"/>
    </row>
    <row r="105" s="44" customFormat="true" ht="12.75" hidden="false" customHeight="false" outlineLevel="0" collapsed="false">
      <c r="A105" s="22" t="s">
        <v>233</v>
      </c>
      <c r="B105" s="23" t="s">
        <v>234</v>
      </c>
      <c r="C105" s="24" t="s">
        <v>196</v>
      </c>
      <c r="D105" s="25" t="n">
        <v>63</v>
      </c>
      <c r="E105" s="26" t="n">
        <v>71.5</v>
      </c>
      <c r="F105" s="27" t="n">
        <f aca="false">E105*0.6</f>
        <v>42.9</v>
      </c>
      <c r="G105" s="28" t="n">
        <v>77.2</v>
      </c>
      <c r="H105" s="29" t="n">
        <f aca="false">G105*0.4</f>
        <v>30.88</v>
      </c>
      <c r="I105" s="27" t="n">
        <f aca="false">F105+H105</f>
        <v>73.78</v>
      </c>
      <c r="J105" s="45"/>
      <c r="K105" s="45"/>
    </row>
    <row r="106" s="44" customFormat="true" ht="12.75" hidden="false" customHeight="false" outlineLevel="0" collapsed="false">
      <c r="A106" s="22" t="s">
        <v>235</v>
      </c>
      <c r="B106" s="23" t="s">
        <v>236</v>
      </c>
      <c r="C106" s="24" t="s">
        <v>196</v>
      </c>
      <c r="D106" s="25" t="n">
        <v>63</v>
      </c>
      <c r="E106" s="26" t="n">
        <v>71.5</v>
      </c>
      <c r="F106" s="27" t="n">
        <f aca="false">E106*0.6</f>
        <v>42.9</v>
      </c>
      <c r="G106" s="28" t="n">
        <v>75.6</v>
      </c>
      <c r="H106" s="29" t="n">
        <f aca="false">G106*0.4</f>
        <v>30.24</v>
      </c>
      <c r="I106" s="27" t="n">
        <f aca="false">F106+H106</f>
        <v>73.14</v>
      </c>
      <c r="J106" s="45"/>
      <c r="K106" s="45"/>
    </row>
    <row r="107" s="44" customFormat="true" ht="12.75" hidden="false" customHeight="false" outlineLevel="0" collapsed="false">
      <c r="A107" s="22" t="s">
        <v>237</v>
      </c>
      <c r="B107" s="23" t="s">
        <v>238</v>
      </c>
      <c r="C107" s="24" t="s">
        <v>196</v>
      </c>
      <c r="D107" s="25" t="n">
        <v>63</v>
      </c>
      <c r="E107" s="26" t="n">
        <v>72</v>
      </c>
      <c r="F107" s="27" t="n">
        <f aca="false">E107*0.6</f>
        <v>43.2</v>
      </c>
      <c r="G107" s="28" t="n">
        <v>74.2</v>
      </c>
      <c r="H107" s="29" t="n">
        <f aca="false">G107*0.4</f>
        <v>29.68</v>
      </c>
      <c r="I107" s="27" t="n">
        <f aca="false">F107+H107</f>
        <v>72.88</v>
      </c>
      <c r="J107" s="42"/>
      <c r="K107" s="42"/>
    </row>
    <row r="108" s="44" customFormat="true" ht="12.75" hidden="false" customHeight="false" outlineLevel="0" collapsed="false">
      <c r="A108" s="22" t="s">
        <v>239</v>
      </c>
      <c r="B108" s="23" t="s">
        <v>240</v>
      </c>
      <c r="C108" s="24" t="s">
        <v>196</v>
      </c>
      <c r="D108" s="25" t="n">
        <v>63</v>
      </c>
      <c r="E108" s="26" t="n">
        <v>72.5</v>
      </c>
      <c r="F108" s="27" t="n">
        <f aca="false">E108*0.6</f>
        <v>43.5</v>
      </c>
      <c r="G108" s="28" t="n">
        <v>73.4</v>
      </c>
      <c r="H108" s="29" t="n">
        <f aca="false">G108*0.4</f>
        <v>29.36</v>
      </c>
      <c r="I108" s="27" t="n">
        <f aca="false">F108+H108</f>
        <v>72.86</v>
      </c>
      <c r="J108" s="42"/>
      <c r="K108" s="42"/>
    </row>
    <row r="109" s="44" customFormat="true" ht="12.75" hidden="false" customHeight="false" outlineLevel="0" collapsed="false">
      <c r="A109" s="22" t="s">
        <v>241</v>
      </c>
      <c r="B109" s="23" t="s">
        <v>242</v>
      </c>
      <c r="C109" s="24" t="s">
        <v>196</v>
      </c>
      <c r="D109" s="25" t="n">
        <v>63</v>
      </c>
      <c r="E109" s="26" t="n">
        <v>72.5</v>
      </c>
      <c r="F109" s="27" t="n">
        <f aca="false">E109*0.6</f>
        <v>43.5</v>
      </c>
      <c r="G109" s="28" t="n">
        <v>72</v>
      </c>
      <c r="H109" s="29" t="n">
        <f aca="false">G109*0.4</f>
        <v>28.8</v>
      </c>
      <c r="I109" s="27" t="n">
        <f aca="false">F109+H109</f>
        <v>72.3</v>
      </c>
      <c r="J109" s="42"/>
      <c r="K109" s="42"/>
    </row>
    <row r="110" s="44" customFormat="true" ht="12.75" hidden="false" customHeight="false" outlineLevel="0" collapsed="false">
      <c r="A110" s="22" t="s">
        <v>243</v>
      </c>
      <c r="B110" s="23" t="s">
        <v>244</v>
      </c>
      <c r="C110" s="24" t="s">
        <v>196</v>
      </c>
      <c r="D110" s="25" t="n">
        <v>63</v>
      </c>
      <c r="E110" s="26" t="n">
        <v>74.5</v>
      </c>
      <c r="F110" s="27" t="n">
        <f aca="false">E110*0.6</f>
        <v>44.7</v>
      </c>
      <c r="G110" s="28" t="n">
        <v>68.6</v>
      </c>
      <c r="H110" s="29" t="n">
        <f aca="false">G110*0.4</f>
        <v>27.44</v>
      </c>
      <c r="I110" s="27" t="n">
        <f aca="false">F110+H110</f>
        <v>72.14</v>
      </c>
      <c r="J110" s="42"/>
      <c r="K110" s="42"/>
    </row>
    <row r="111" s="44" customFormat="true" ht="12.75" hidden="false" customHeight="false" outlineLevel="0" collapsed="false">
      <c r="A111" s="22" t="s">
        <v>245</v>
      </c>
      <c r="B111" s="23" t="s">
        <v>246</v>
      </c>
      <c r="C111" s="24" t="s">
        <v>196</v>
      </c>
      <c r="D111" s="25" t="n">
        <v>63</v>
      </c>
      <c r="E111" s="26" t="n">
        <v>72.5</v>
      </c>
      <c r="F111" s="27" t="n">
        <f aca="false">E111*0.6</f>
        <v>43.5</v>
      </c>
      <c r="G111" s="28" t="n">
        <v>71</v>
      </c>
      <c r="H111" s="29" t="n">
        <f aca="false">G111*0.4</f>
        <v>28.4</v>
      </c>
      <c r="I111" s="27" t="n">
        <f aca="false">F111+H111</f>
        <v>71.9</v>
      </c>
      <c r="J111" s="42"/>
      <c r="K111" s="42"/>
    </row>
    <row r="112" s="44" customFormat="true" ht="12.75" hidden="false" customHeight="false" outlineLevel="0" collapsed="false">
      <c r="A112" s="22" t="s">
        <v>247</v>
      </c>
      <c r="B112" s="23" t="s">
        <v>248</v>
      </c>
      <c r="C112" s="24" t="s">
        <v>196</v>
      </c>
      <c r="D112" s="25" t="n">
        <v>63</v>
      </c>
      <c r="E112" s="26" t="n">
        <v>71.5</v>
      </c>
      <c r="F112" s="27" t="n">
        <f aca="false">E112*0.6</f>
        <v>42.9</v>
      </c>
      <c r="G112" s="28" t="n">
        <v>72</v>
      </c>
      <c r="H112" s="29" t="n">
        <f aca="false">G112*0.4</f>
        <v>28.8</v>
      </c>
      <c r="I112" s="27" t="n">
        <f aca="false">F112+H112</f>
        <v>71.7</v>
      </c>
      <c r="J112" s="45"/>
      <c r="K112" s="45"/>
    </row>
    <row r="113" s="44" customFormat="true" ht="12.75" hidden="false" customHeight="false" outlineLevel="0" collapsed="false">
      <c r="A113" s="22" t="s">
        <v>249</v>
      </c>
      <c r="B113" s="23" t="s">
        <v>250</v>
      </c>
      <c r="C113" s="24" t="s">
        <v>196</v>
      </c>
      <c r="D113" s="25" t="n">
        <v>63</v>
      </c>
      <c r="E113" s="26" t="n">
        <v>71.5</v>
      </c>
      <c r="F113" s="27" t="n">
        <f aca="false">E113*0.6</f>
        <v>42.9</v>
      </c>
      <c r="G113" s="28" t="n">
        <v>69.2</v>
      </c>
      <c r="H113" s="29" t="n">
        <f aca="false">G113*0.4</f>
        <v>27.68</v>
      </c>
      <c r="I113" s="27" t="n">
        <f aca="false">F113+H113</f>
        <v>70.58</v>
      </c>
      <c r="J113" s="45"/>
      <c r="K113" s="45"/>
    </row>
    <row r="114" s="44" customFormat="true" ht="12.75" hidden="false" customHeight="false" outlineLevel="0" collapsed="false">
      <c r="A114" s="22" t="s">
        <v>251</v>
      </c>
      <c r="B114" s="23" t="s">
        <v>252</v>
      </c>
      <c r="C114" s="24" t="s">
        <v>196</v>
      </c>
      <c r="D114" s="25" t="n">
        <v>63</v>
      </c>
      <c r="E114" s="26" t="n">
        <v>71.5</v>
      </c>
      <c r="F114" s="27" t="n">
        <f aca="false">E114*0.6</f>
        <v>42.9</v>
      </c>
      <c r="G114" s="28" t="n">
        <v>66.6</v>
      </c>
      <c r="H114" s="29" t="n">
        <f aca="false">G114*0.4</f>
        <v>26.64</v>
      </c>
      <c r="I114" s="27" t="n">
        <f aca="false">F114+H114</f>
        <v>69.54</v>
      </c>
      <c r="J114" s="45"/>
      <c r="K114" s="45"/>
    </row>
    <row r="115" s="44" customFormat="true" ht="12.75" hidden="false" customHeight="false" outlineLevel="0" collapsed="false">
      <c r="A115" s="22" t="s">
        <v>253</v>
      </c>
      <c r="B115" s="23" t="s">
        <v>254</v>
      </c>
      <c r="C115" s="24" t="s">
        <v>196</v>
      </c>
      <c r="D115" s="25" t="n">
        <v>63</v>
      </c>
      <c r="E115" s="26" t="n">
        <v>73.5</v>
      </c>
      <c r="F115" s="27" t="n">
        <f aca="false">E115*0.6</f>
        <v>44.1</v>
      </c>
      <c r="G115" s="33" t="s">
        <v>28</v>
      </c>
      <c r="H115" s="29"/>
      <c r="I115" s="27"/>
      <c r="J115" s="42"/>
      <c r="K115" s="42"/>
    </row>
    <row r="116" s="44" customFormat="true" ht="12.75" hidden="false" customHeight="false" outlineLevel="0" collapsed="false">
      <c r="A116" s="22" t="s">
        <v>255</v>
      </c>
      <c r="B116" s="23" t="s">
        <v>256</v>
      </c>
      <c r="C116" s="24" t="s">
        <v>257</v>
      </c>
      <c r="D116" s="25" t="n">
        <v>64</v>
      </c>
      <c r="E116" s="26" t="n">
        <v>69</v>
      </c>
      <c r="F116" s="27" t="n">
        <f aca="false">E116*0.6</f>
        <v>41.4</v>
      </c>
      <c r="G116" s="28" t="n">
        <v>86.8</v>
      </c>
      <c r="H116" s="29" t="n">
        <f aca="false">G116*0.4</f>
        <v>34.72</v>
      </c>
      <c r="I116" s="27" t="n">
        <f aca="false">F116+H116</f>
        <v>76.12</v>
      </c>
      <c r="J116" s="30" t="s">
        <v>16</v>
      </c>
      <c r="K116" s="42"/>
    </row>
    <row r="117" s="44" customFormat="true" ht="12.75" hidden="false" customHeight="false" outlineLevel="0" collapsed="false">
      <c r="A117" s="22" t="s">
        <v>258</v>
      </c>
      <c r="B117" s="23" t="s">
        <v>259</v>
      </c>
      <c r="C117" s="24" t="s">
        <v>257</v>
      </c>
      <c r="D117" s="25" t="n">
        <v>64</v>
      </c>
      <c r="E117" s="26" t="n">
        <v>69.5</v>
      </c>
      <c r="F117" s="27" t="n">
        <f aca="false">E117*0.6</f>
        <v>41.7</v>
      </c>
      <c r="G117" s="28" t="n">
        <v>81.2</v>
      </c>
      <c r="H117" s="29" t="n">
        <f aca="false">G117*0.4</f>
        <v>32.48</v>
      </c>
      <c r="I117" s="27" t="n">
        <f aca="false">F117+H117</f>
        <v>74.18</v>
      </c>
      <c r="J117" s="30" t="s">
        <v>16</v>
      </c>
      <c r="K117" s="42"/>
    </row>
    <row r="118" s="44" customFormat="true" ht="12.75" hidden="false" customHeight="false" outlineLevel="0" collapsed="false">
      <c r="A118" s="22" t="s">
        <v>260</v>
      </c>
      <c r="B118" s="23" t="s">
        <v>261</v>
      </c>
      <c r="C118" s="24" t="s">
        <v>257</v>
      </c>
      <c r="D118" s="25" t="n">
        <v>64</v>
      </c>
      <c r="E118" s="26" t="n">
        <v>66.5</v>
      </c>
      <c r="F118" s="27" t="n">
        <f aca="false">E118*0.6</f>
        <v>39.9</v>
      </c>
      <c r="G118" s="28" t="n">
        <v>77.2</v>
      </c>
      <c r="H118" s="29" t="n">
        <f aca="false">G118*0.4</f>
        <v>30.88</v>
      </c>
      <c r="I118" s="27" t="n">
        <f aca="false">F118+H118</f>
        <v>70.78</v>
      </c>
      <c r="J118" s="42"/>
      <c r="K118" s="42"/>
    </row>
    <row r="119" s="44" customFormat="true" ht="12.75" hidden="false" customHeight="false" outlineLevel="0" collapsed="false">
      <c r="A119" s="22" t="s">
        <v>262</v>
      </c>
      <c r="B119" s="23" t="s">
        <v>263</v>
      </c>
      <c r="C119" s="24" t="s">
        <v>257</v>
      </c>
      <c r="D119" s="25" t="n">
        <v>64</v>
      </c>
      <c r="E119" s="26" t="n">
        <v>65.5</v>
      </c>
      <c r="F119" s="27" t="n">
        <f aca="false">E119*0.6</f>
        <v>39.3</v>
      </c>
      <c r="G119" s="28" t="n">
        <v>77.6</v>
      </c>
      <c r="H119" s="29" t="n">
        <f aca="false">G119*0.4</f>
        <v>31.04</v>
      </c>
      <c r="I119" s="27" t="n">
        <f aca="false">F119+H119</f>
        <v>70.34</v>
      </c>
      <c r="J119" s="42"/>
      <c r="K119" s="42"/>
    </row>
    <row r="120" s="44" customFormat="true" ht="12.75" hidden="false" customHeight="false" outlineLevel="0" collapsed="false">
      <c r="A120" s="22" t="s">
        <v>264</v>
      </c>
      <c r="B120" s="23" t="s">
        <v>265</v>
      </c>
      <c r="C120" s="24" t="s">
        <v>257</v>
      </c>
      <c r="D120" s="25" t="n">
        <v>64</v>
      </c>
      <c r="E120" s="26" t="n">
        <v>65</v>
      </c>
      <c r="F120" s="27" t="n">
        <f aca="false">E120*0.6</f>
        <v>39</v>
      </c>
      <c r="G120" s="28" t="n">
        <v>74</v>
      </c>
      <c r="H120" s="29" t="n">
        <f aca="false">G120*0.4</f>
        <v>29.6</v>
      </c>
      <c r="I120" s="27" t="n">
        <f aca="false">F120+H120</f>
        <v>68.6</v>
      </c>
      <c r="J120" s="42"/>
      <c r="K120" s="42"/>
    </row>
    <row r="121" s="44" customFormat="true" ht="12.75" hidden="false" customHeight="false" outlineLevel="0" collapsed="false">
      <c r="A121" s="22" t="s">
        <v>266</v>
      </c>
      <c r="B121" s="23" t="s">
        <v>267</v>
      </c>
      <c r="C121" s="24" t="s">
        <v>257</v>
      </c>
      <c r="D121" s="25" t="n">
        <v>64</v>
      </c>
      <c r="E121" s="26" t="n">
        <v>66</v>
      </c>
      <c r="F121" s="27" t="n">
        <f aca="false">E121*0.6</f>
        <v>39.6</v>
      </c>
      <c r="G121" s="28" t="n">
        <v>71.4</v>
      </c>
      <c r="H121" s="29" t="n">
        <f aca="false">G121*0.4</f>
        <v>28.56</v>
      </c>
      <c r="I121" s="27" t="n">
        <f aca="false">F121+H121</f>
        <v>68.16</v>
      </c>
      <c r="J121" s="42"/>
      <c r="K121" s="42"/>
    </row>
    <row r="122" s="44" customFormat="true" ht="12.75" hidden="false" customHeight="false" outlineLevel="0" collapsed="false">
      <c r="A122" s="22" t="s">
        <v>268</v>
      </c>
      <c r="B122" s="23" t="s">
        <v>269</v>
      </c>
      <c r="C122" s="24" t="s">
        <v>257</v>
      </c>
      <c r="D122" s="25" t="n">
        <v>65</v>
      </c>
      <c r="E122" s="26" t="n">
        <v>73.5</v>
      </c>
      <c r="F122" s="27" t="n">
        <f aca="false">E122*0.6</f>
        <v>44.1</v>
      </c>
      <c r="G122" s="28" t="n">
        <v>78</v>
      </c>
      <c r="H122" s="29" t="n">
        <f aca="false">G122*0.4</f>
        <v>31.2</v>
      </c>
      <c r="I122" s="27" t="n">
        <f aca="false">F122+H122</f>
        <v>75.3</v>
      </c>
      <c r="J122" s="30" t="s">
        <v>16</v>
      </c>
      <c r="K122" s="45"/>
    </row>
    <row r="123" customFormat="false" ht="12.75" hidden="false" customHeight="false" outlineLevel="0" collapsed="false">
      <c r="A123" s="22" t="s">
        <v>270</v>
      </c>
      <c r="B123" s="23" t="s">
        <v>271</v>
      </c>
      <c r="C123" s="24" t="s">
        <v>257</v>
      </c>
      <c r="D123" s="25" t="n">
        <v>65</v>
      </c>
      <c r="E123" s="26" t="n">
        <v>72</v>
      </c>
      <c r="F123" s="27" t="n">
        <f aca="false">E123*0.6</f>
        <v>43.2</v>
      </c>
      <c r="G123" s="28" t="n">
        <v>75.6</v>
      </c>
      <c r="H123" s="29" t="n">
        <f aca="false">G123*0.4</f>
        <v>30.24</v>
      </c>
      <c r="I123" s="27" t="n">
        <f aca="false">F123+H123</f>
        <v>73.44</v>
      </c>
      <c r="J123" s="30" t="s">
        <v>16</v>
      </c>
      <c r="K123" s="45"/>
    </row>
    <row r="124" customFormat="false" ht="12.75" hidden="false" customHeight="false" outlineLevel="0" collapsed="false">
      <c r="A124" s="22" t="s">
        <v>272</v>
      </c>
      <c r="B124" s="23" t="s">
        <v>273</v>
      </c>
      <c r="C124" s="24" t="s">
        <v>257</v>
      </c>
      <c r="D124" s="25" t="n">
        <v>65</v>
      </c>
      <c r="E124" s="26" t="n">
        <v>67</v>
      </c>
      <c r="F124" s="27" t="n">
        <f aca="false">E124*0.6</f>
        <v>40.2</v>
      </c>
      <c r="G124" s="28" t="n">
        <v>71.2</v>
      </c>
      <c r="H124" s="29" t="n">
        <f aca="false">G124*0.4</f>
        <v>28.48</v>
      </c>
      <c r="I124" s="27" t="n">
        <f aca="false">F124+H124</f>
        <v>68.68</v>
      </c>
      <c r="J124" s="45"/>
      <c r="K124" s="45"/>
    </row>
    <row r="125" customFormat="false" ht="12.75" hidden="false" customHeight="false" outlineLevel="0" collapsed="false">
      <c r="A125" s="22" t="s">
        <v>274</v>
      </c>
      <c r="B125" s="23" t="s">
        <v>275</v>
      </c>
      <c r="C125" s="24" t="s">
        <v>257</v>
      </c>
      <c r="D125" s="25" t="n">
        <v>65</v>
      </c>
      <c r="E125" s="26" t="n">
        <v>66</v>
      </c>
      <c r="F125" s="27" t="n">
        <f aca="false">E125*0.6</f>
        <v>39.6</v>
      </c>
      <c r="G125" s="28" t="n">
        <v>69.6</v>
      </c>
      <c r="H125" s="29" t="n">
        <f aca="false">G125*0.4</f>
        <v>27.84</v>
      </c>
      <c r="I125" s="27" t="n">
        <f aca="false">F125+H125</f>
        <v>67.44</v>
      </c>
      <c r="J125" s="45"/>
      <c r="K125" s="45"/>
    </row>
    <row r="126" customFormat="false" ht="12.75" hidden="false" customHeight="false" outlineLevel="0" collapsed="false">
      <c r="A126" s="22" t="s">
        <v>276</v>
      </c>
      <c r="B126" s="23" t="s">
        <v>277</v>
      </c>
      <c r="C126" s="24" t="s">
        <v>257</v>
      </c>
      <c r="D126" s="25" t="n">
        <v>65</v>
      </c>
      <c r="E126" s="26" t="n">
        <v>65.5</v>
      </c>
      <c r="F126" s="27" t="n">
        <f aca="false">E126*0.6</f>
        <v>39.3</v>
      </c>
      <c r="G126" s="28" t="n">
        <v>67.8</v>
      </c>
      <c r="H126" s="29" t="n">
        <f aca="false">G126*0.4</f>
        <v>27.12</v>
      </c>
      <c r="I126" s="27" t="n">
        <f aca="false">F126+H126</f>
        <v>66.42</v>
      </c>
      <c r="J126" s="45"/>
      <c r="K126" s="45"/>
    </row>
    <row r="127" customFormat="false" ht="12.75" hidden="false" customHeight="false" outlineLevel="0" collapsed="false">
      <c r="A127" s="22" t="s">
        <v>278</v>
      </c>
      <c r="B127" s="23" t="s">
        <v>279</v>
      </c>
      <c r="C127" s="24" t="s">
        <v>280</v>
      </c>
      <c r="D127" s="25" t="n">
        <v>67</v>
      </c>
      <c r="E127" s="26" t="n">
        <v>73</v>
      </c>
      <c r="F127" s="27" t="n">
        <f aca="false">E127*0.6</f>
        <v>43.8</v>
      </c>
      <c r="G127" s="28" t="n">
        <v>80.8</v>
      </c>
      <c r="H127" s="29" t="n">
        <f aca="false">G127*0.4</f>
        <v>32.32</v>
      </c>
      <c r="I127" s="27" t="n">
        <f aca="false">F127+H127</f>
        <v>76.12</v>
      </c>
      <c r="J127" s="30" t="s">
        <v>16</v>
      </c>
      <c r="K127" s="45"/>
    </row>
    <row r="128" customFormat="false" ht="12.75" hidden="false" customHeight="false" outlineLevel="0" collapsed="false">
      <c r="A128" s="22" t="s">
        <v>281</v>
      </c>
      <c r="B128" s="23" t="s">
        <v>282</v>
      </c>
      <c r="C128" s="24" t="s">
        <v>280</v>
      </c>
      <c r="D128" s="25" t="n">
        <v>67</v>
      </c>
      <c r="E128" s="26" t="n">
        <v>74</v>
      </c>
      <c r="F128" s="27" t="n">
        <f aca="false">E128*0.6</f>
        <v>44.4</v>
      </c>
      <c r="G128" s="28" t="n">
        <v>76.6</v>
      </c>
      <c r="H128" s="29" t="n">
        <f aca="false">G128*0.4</f>
        <v>30.64</v>
      </c>
      <c r="I128" s="27" t="n">
        <f aca="false">F128+H128</f>
        <v>75.04</v>
      </c>
      <c r="J128" s="30" t="s">
        <v>16</v>
      </c>
      <c r="K128" s="45"/>
    </row>
    <row r="129" customFormat="false" ht="12.75" hidden="false" customHeight="false" outlineLevel="0" collapsed="false">
      <c r="A129" s="22" t="s">
        <v>283</v>
      </c>
      <c r="B129" s="23" t="s">
        <v>284</v>
      </c>
      <c r="C129" s="24" t="s">
        <v>280</v>
      </c>
      <c r="D129" s="25" t="n">
        <v>67</v>
      </c>
      <c r="E129" s="26" t="n">
        <v>72.5</v>
      </c>
      <c r="F129" s="27" t="n">
        <f aca="false">E129*0.6</f>
        <v>43.5</v>
      </c>
      <c r="G129" s="28" t="n">
        <v>76.4</v>
      </c>
      <c r="H129" s="29" t="n">
        <f aca="false">G129*0.4</f>
        <v>30.56</v>
      </c>
      <c r="I129" s="27" t="n">
        <f aca="false">F129+H129</f>
        <v>74.06</v>
      </c>
      <c r="J129" s="30" t="s">
        <v>16</v>
      </c>
      <c r="K129" s="45"/>
    </row>
    <row r="130" customFormat="false" ht="12.75" hidden="false" customHeight="false" outlineLevel="0" collapsed="false">
      <c r="A130" s="22" t="s">
        <v>285</v>
      </c>
      <c r="B130" s="23" t="s">
        <v>286</v>
      </c>
      <c r="C130" s="24" t="s">
        <v>280</v>
      </c>
      <c r="D130" s="25" t="n">
        <v>67</v>
      </c>
      <c r="E130" s="26" t="n">
        <v>74</v>
      </c>
      <c r="F130" s="27" t="n">
        <f aca="false">E130*0.6</f>
        <v>44.4</v>
      </c>
      <c r="G130" s="28" t="n">
        <v>71.8</v>
      </c>
      <c r="H130" s="29" t="n">
        <f aca="false">G130*0.4</f>
        <v>28.72</v>
      </c>
      <c r="I130" s="27" t="n">
        <f aca="false">F130+H130</f>
        <v>73.12</v>
      </c>
      <c r="J130" s="30" t="s">
        <v>16</v>
      </c>
      <c r="K130" s="45"/>
    </row>
    <row r="131" customFormat="false" ht="12.75" hidden="false" customHeight="false" outlineLevel="0" collapsed="false">
      <c r="A131" s="22" t="s">
        <v>287</v>
      </c>
      <c r="B131" s="23" t="s">
        <v>288</v>
      </c>
      <c r="C131" s="24" t="s">
        <v>280</v>
      </c>
      <c r="D131" s="25" t="n">
        <v>67</v>
      </c>
      <c r="E131" s="26" t="n">
        <v>71</v>
      </c>
      <c r="F131" s="27" t="n">
        <f aca="false">E131*0.6</f>
        <v>42.6</v>
      </c>
      <c r="G131" s="28" t="n">
        <v>75.2</v>
      </c>
      <c r="H131" s="29" t="n">
        <f aca="false">G131*0.4</f>
        <v>30.08</v>
      </c>
      <c r="I131" s="27" t="n">
        <f aca="false">F131+H131</f>
        <v>72.68</v>
      </c>
      <c r="J131" s="45"/>
      <c r="K131" s="45"/>
    </row>
    <row r="132" customFormat="false" ht="12.75" hidden="false" customHeight="false" outlineLevel="0" collapsed="false">
      <c r="A132" s="22" t="s">
        <v>289</v>
      </c>
      <c r="B132" s="23" t="s">
        <v>290</v>
      </c>
      <c r="C132" s="24" t="s">
        <v>280</v>
      </c>
      <c r="D132" s="25" t="n">
        <v>67</v>
      </c>
      <c r="E132" s="26" t="n">
        <v>70</v>
      </c>
      <c r="F132" s="27" t="n">
        <f aca="false">E132*0.6</f>
        <v>42</v>
      </c>
      <c r="G132" s="28" t="n">
        <v>75.4</v>
      </c>
      <c r="H132" s="29" t="n">
        <f aca="false">G132*0.4</f>
        <v>30.16</v>
      </c>
      <c r="I132" s="27" t="n">
        <f aca="false">F132+H132</f>
        <v>72.16</v>
      </c>
      <c r="J132" s="45"/>
      <c r="K132" s="45"/>
    </row>
    <row r="133" customFormat="false" ht="12.75" hidden="false" customHeight="false" outlineLevel="0" collapsed="false">
      <c r="A133" s="22" t="s">
        <v>291</v>
      </c>
      <c r="B133" s="23" t="s">
        <v>292</v>
      </c>
      <c r="C133" s="24" t="s">
        <v>280</v>
      </c>
      <c r="D133" s="25" t="n">
        <v>67</v>
      </c>
      <c r="E133" s="26" t="n">
        <v>69.5</v>
      </c>
      <c r="F133" s="27" t="n">
        <f aca="false">E133*0.6</f>
        <v>41.7</v>
      </c>
      <c r="G133" s="28" t="n">
        <v>74</v>
      </c>
      <c r="H133" s="29" t="n">
        <f aca="false">G133*0.4</f>
        <v>29.6</v>
      </c>
      <c r="I133" s="27" t="n">
        <f aca="false">F133+H133</f>
        <v>71.3</v>
      </c>
      <c r="J133" s="45"/>
      <c r="K133" s="45"/>
    </row>
    <row r="134" customFormat="false" ht="12.75" hidden="false" customHeight="false" outlineLevel="0" collapsed="false">
      <c r="A134" s="22" t="s">
        <v>293</v>
      </c>
      <c r="B134" s="23" t="s">
        <v>294</v>
      </c>
      <c r="C134" s="24" t="s">
        <v>280</v>
      </c>
      <c r="D134" s="25" t="n">
        <v>67</v>
      </c>
      <c r="E134" s="26" t="n">
        <v>73.5</v>
      </c>
      <c r="F134" s="27" t="n">
        <f aca="false">E134*0.6</f>
        <v>44.1</v>
      </c>
      <c r="G134" s="28" t="n">
        <v>66.8</v>
      </c>
      <c r="H134" s="29" t="n">
        <f aca="false">G134*0.4</f>
        <v>26.72</v>
      </c>
      <c r="I134" s="27" t="n">
        <f aca="false">F134+H134</f>
        <v>70.82</v>
      </c>
      <c r="J134" s="45"/>
      <c r="K134" s="45"/>
    </row>
    <row r="135" customFormat="false" ht="12.75" hidden="false" customHeight="false" outlineLevel="0" collapsed="false">
      <c r="A135" s="22" t="s">
        <v>295</v>
      </c>
      <c r="B135" s="23" t="s">
        <v>296</v>
      </c>
      <c r="C135" s="24" t="s">
        <v>280</v>
      </c>
      <c r="D135" s="25" t="n">
        <v>67</v>
      </c>
      <c r="E135" s="26" t="n">
        <v>70.5</v>
      </c>
      <c r="F135" s="27" t="n">
        <f aca="false">E135*0.6</f>
        <v>42.3</v>
      </c>
      <c r="G135" s="28" t="n">
        <v>68.6</v>
      </c>
      <c r="H135" s="29" t="n">
        <f aca="false">G135*0.4</f>
        <v>27.44</v>
      </c>
      <c r="I135" s="27" t="n">
        <f aca="false">F135+H135</f>
        <v>69.74</v>
      </c>
      <c r="J135" s="45"/>
      <c r="K135" s="45"/>
    </row>
    <row r="136" customFormat="false" ht="12.75" hidden="false" customHeight="false" outlineLevel="0" collapsed="false">
      <c r="A136" s="22" t="s">
        <v>297</v>
      </c>
      <c r="B136" s="23" t="s">
        <v>298</v>
      </c>
      <c r="C136" s="24" t="s">
        <v>280</v>
      </c>
      <c r="D136" s="25" t="n">
        <v>67</v>
      </c>
      <c r="E136" s="26" t="n">
        <v>74.5</v>
      </c>
      <c r="F136" s="27" t="n">
        <f aca="false">E136*0.6</f>
        <v>44.7</v>
      </c>
      <c r="G136" s="28" t="n">
        <v>61.2</v>
      </c>
      <c r="H136" s="29" t="n">
        <f aca="false">G136*0.4</f>
        <v>24.48</v>
      </c>
      <c r="I136" s="27" t="n">
        <f aca="false">F136+H136</f>
        <v>69.18</v>
      </c>
      <c r="J136" s="45"/>
      <c r="K136" s="45"/>
    </row>
    <row r="137" customFormat="false" ht="12.75" hidden="false" customHeight="false" outlineLevel="0" collapsed="false">
      <c r="A137" s="22" t="s">
        <v>299</v>
      </c>
      <c r="B137" s="23" t="s">
        <v>300</v>
      </c>
      <c r="C137" s="24" t="s">
        <v>280</v>
      </c>
      <c r="D137" s="25" t="n">
        <v>68</v>
      </c>
      <c r="E137" s="26" t="n">
        <v>79.5</v>
      </c>
      <c r="F137" s="27" t="n">
        <f aca="false">E137*0.6</f>
        <v>47.7</v>
      </c>
      <c r="G137" s="28" t="n">
        <v>76.2</v>
      </c>
      <c r="H137" s="29" t="n">
        <f aca="false">G137*0.4</f>
        <v>30.48</v>
      </c>
      <c r="I137" s="27" t="n">
        <f aca="false">F137+H137</f>
        <v>78.18</v>
      </c>
      <c r="J137" s="30" t="s">
        <v>16</v>
      </c>
      <c r="K137" s="42"/>
    </row>
    <row r="138" customFormat="false" ht="12.75" hidden="false" customHeight="false" outlineLevel="0" collapsed="false">
      <c r="A138" s="22" t="s">
        <v>301</v>
      </c>
      <c r="B138" s="23" t="s">
        <v>302</v>
      </c>
      <c r="C138" s="24" t="s">
        <v>280</v>
      </c>
      <c r="D138" s="25" t="n">
        <v>68</v>
      </c>
      <c r="E138" s="26" t="n">
        <v>66.5</v>
      </c>
      <c r="F138" s="27" t="n">
        <f aca="false">E138*0.6</f>
        <v>39.9</v>
      </c>
      <c r="G138" s="28" t="n">
        <v>84.8</v>
      </c>
      <c r="H138" s="29" t="n">
        <f aca="false">G138*0.4</f>
        <v>33.92</v>
      </c>
      <c r="I138" s="27" t="n">
        <f aca="false">F138+H138</f>
        <v>73.82</v>
      </c>
      <c r="J138" s="30" t="s">
        <v>16</v>
      </c>
      <c r="K138" s="42"/>
    </row>
    <row r="139" customFormat="false" ht="12.75" hidden="false" customHeight="false" outlineLevel="0" collapsed="false">
      <c r="A139" s="22" t="s">
        <v>303</v>
      </c>
      <c r="B139" s="23" t="s">
        <v>304</v>
      </c>
      <c r="C139" s="24" t="s">
        <v>280</v>
      </c>
      <c r="D139" s="25" t="n">
        <v>68</v>
      </c>
      <c r="E139" s="26" t="n">
        <v>68.5</v>
      </c>
      <c r="F139" s="27" t="n">
        <f aca="false">E139*0.6</f>
        <v>41.1</v>
      </c>
      <c r="G139" s="28" t="n">
        <v>80.4</v>
      </c>
      <c r="H139" s="29" t="n">
        <f aca="false">G139*0.4</f>
        <v>32.16</v>
      </c>
      <c r="I139" s="27" t="n">
        <f aca="false">F139+H139</f>
        <v>73.26</v>
      </c>
      <c r="J139" s="30" t="s">
        <v>16</v>
      </c>
      <c r="K139" s="42"/>
    </row>
    <row r="140" customFormat="false" ht="12.75" hidden="false" customHeight="false" outlineLevel="0" collapsed="false">
      <c r="A140" s="22" t="s">
        <v>305</v>
      </c>
      <c r="B140" s="23" t="s">
        <v>306</v>
      </c>
      <c r="C140" s="24" t="s">
        <v>280</v>
      </c>
      <c r="D140" s="25" t="n">
        <v>68</v>
      </c>
      <c r="E140" s="26" t="n">
        <v>68.5</v>
      </c>
      <c r="F140" s="27" t="n">
        <f aca="false">E140*0.6</f>
        <v>41.1</v>
      </c>
      <c r="G140" s="28" t="n">
        <v>80.4</v>
      </c>
      <c r="H140" s="29" t="n">
        <f aca="false">G140*0.4</f>
        <v>32.16</v>
      </c>
      <c r="I140" s="27" t="n">
        <f aca="false">F140+H140</f>
        <v>73.26</v>
      </c>
      <c r="J140" s="30" t="s">
        <v>16</v>
      </c>
      <c r="K140" s="42"/>
    </row>
    <row r="141" customFormat="false" ht="12.75" hidden="false" customHeight="false" outlineLevel="0" collapsed="false">
      <c r="A141" s="22" t="s">
        <v>307</v>
      </c>
      <c r="B141" s="23" t="s">
        <v>308</v>
      </c>
      <c r="C141" s="24" t="s">
        <v>280</v>
      </c>
      <c r="D141" s="25" t="n">
        <v>68</v>
      </c>
      <c r="E141" s="26" t="n">
        <v>70</v>
      </c>
      <c r="F141" s="27" t="n">
        <f aca="false">E141*0.6</f>
        <v>42</v>
      </c>
      <c r="G141" s="28" t="n">
        <v>77.4</v>
      </c>
      <c r="H141" s="29" t="n">
        <f aca="false">G141*0.4</f>
        <v>30.96</v>
      </c>
      <c r="I141" s="27" t="n">
        <f aca="false">F141+H141</f>
        <v>72.96</v>
      </c>
      <c r="J141" s="42"/>
      <c r="K141" s="42"/>
    </row>
    <row r="142" customFormat="false" ht="12.75" hidden="false" customHeight="false" outlineLevel="0" collapsed="false">
      <c r="A142" s="22" t="s">
        <v>309</v>
      </c>
      <c r="B142" s="23" t="s">
        <v>310</v>
      </c>
      <c r="C142" s="24" t="s">
        <v>280</v>
      </c>
      <c r="D142" s="25" t="n">
        <v>68</v>
      </c>
      <c r="E142" s="26" t="n">
        <v>70.5</v>
      </c>
      <c r="F142" s="27" t="n">
        <f aca="false">E142*0.6</f>
        <v>42.3</v>
      </c>
      <c r="G142" s="28" t="n">
        <v>75</v>
      </c>
      <c r="H142" s="29" t="n">
        <f aca="false">G142*0.4</f>
        <v>30</v>
      </c>
      <c r="I142" s="27" t="n">
        <f aca="false">F142+H142</f>
        <v>72.3</v>
      </c>
      <c r="J142" s="42"/>
      <c r="K142" s="42"/>
    </row>
    <row r="143" customFormat="false" ht="12.75" hidden="false" customHeight="false" outlineLevel="0" collapsed="false">
      <c r="A143" s="22" t="s">
        <v>311</v>
      </c>
      <c r="B143" s="23" t="s">
        <v>312</v>
      </c>
      <c r="C143" s="24" t="s">
        <v>280</v>
      </c>
      <c r="D143" s="25" t="n">
        <v>68</v>
      </c>
      <c r="E143" s="26" t="n">
        <v>66.5</v>
      </c>
      <c r="F143" s="27" t="n">
        <f aca="false">E143*0.6</f>
        <v>39.9</v>
      </c>
      <c r="G143" s="28" t="n">
        <v>80.6</v>
      </c>
      <c r="H143" s="29" t="n">
        <f aca="false">G143*0.4</f>
        <v>32.24</v>
      </c>
      <c r="I143" s="27" t="n">
        <f aca="false">F143+H143</f>
        <v>72.14</v>
      </c>
      <c r="J143" s="42"/>
      <c r="K143" s="42"/>
    </row>
    <row r="144" customFormat="false" ht="12.75" hidden="false" customHeight="false" outlineLevel="0" collapsed="false">
      <c r="A144" s="22" t="s">
        <v>313</v>
      </c>
      <c r="B144" s="23" t="s">
        <v>314</v>
      </c>
      <c r="C144" s="24" t="s">
        <v>280</v>
      </c>
      <c r="D144" s="25" t="n">
        <v>68</v>
      </c>
      <c r="E144" s="26" t="n">
        <v>67</v>
      </c>
      <c r="F144" s="27" t="n">
        <f aca="false">E144*0.6</f>
        <v>40.2</v>
      </c>
      <c r="G144" s="28" t="n">
        <v>78.6</v>
      </c>
      <c r="H144" s="29" t="n">
        <f aca="false">G144*0.4</f>
        <v>31.44</v>
      </c>
      <c r="I144" s="27" t="n">
        <f aca="false">F144+H144</f>
        <v>71.64</v>
      </c>
      <c r="J144" s="42"/>
      <c r="K144" s="42"/>
    </row>
    <row r="145" customFormat="false" ht="12.75" hidden="false" customHeight="false" outlineLevel="0" collapsed="false">
      <c r="A145" s="22" t="s">
        <v>315</v>
      </c>
      <c r="B145" s="23" t="s">
        <v>316</v>
      </c>
      <c r="C145" s="24" t="s">
        <v>280</v>
      </c>
      <c r="D145" s="25" t="n">
        <v>68</v>
      </c>
      <c r="E145" s="26" t="n">
        <v>69.5</v>
      </c>
      <c r="F145" s="27" t="n">
        <f aca="false">E145*0.6</f>
        <v>41.7</v>
      </c>
      <c r="G145" s="28" t="n">
        <v>73</v>
      </c>
      <c r="H145" s="29" t="n">
        <f aca="false">G145*0.4</f>
        <v>29.2</v>
      </c>
      <c r="I145" s="27" t="n">
        <f aca="false">F145+H145</f>
        <v>70.9</v>
      </c>
      <c r="J145" s="42"/>
      <c r="K145" s="42"/>
    </row>
    <row r="146" customFormat="false" ht="12.75" hidden="false" customHeight="false" outlineLevel="0" collapsed="false">
      <c r="A146" s="22" t="s">
        <v>317</v>
      </c>
      <c r="B146" s="23" t="s">
        <v>318</v>
      </c>
      <c r="C146" s="24" t="s">
        <v>280</v>
      </c>
      <c r="D146" s="25" t="n">
        <v>68</v>
      </c>
      <c r="E146" s="26" t="n">
        <v>66</v>
      </c>
      <c r="F146" s="27" t="n">
        <f aca="false">E146*0.6</f>
        <v>39.6</v>
      </c>
      <c r="G146" s="28" t="n">
        <v>76.8</v>
      </c>
      <c r="H146" s="29" t="n">
        <f aca="false">G146*0.4</f>
        <v>30.72</v>
      </c>
      <c r="I146" s="27" t="n">
        <f aca="false">F146+H146</f>
        <v>70.32</v>
      </c>
      <c r="J146" s="42"/>
      <c r="K146" s="42"/>
    </row>
    <row r="147" customFormat="false" ht="12.75" hidden="false" customHeight="false" outlineLevel="0" collapsed="false">
      <c r="A147" s="22" t="s">
        <v>319</v>
      </c>
      <c r="B147" s="23" t="s">
        <v>320</v>
      </c>
      <c r="C147" s="24" t="s">
        <v>280</v>
      </c>
      <c r="D147" s="25" t="n">
        <v>68</v>
      </c>
      <c r="E147" s="26" t="n">
        <v>64.5</v>
      </c>
      <c r="F147" s="27" t="n">
        <f aca="false">E147*0.6</f>
        <v>38.7</v>
      </c>
      <c r="G147" s="28" t="n">
        <v>77</v>
      </c>
      <c r="H147" s="29" t="n">
        <f aca="false">G147*0.4</f>
        <v>30.8</v>
      </c>
      <c r="I147" s="27" t="n">
        <f aca="false">F147+H147</f>
        <v>69.5</v>
      </c>
      <c r="J147" s="42"/>
      <c r="K147" s="42"/>
    </row>
    <row r="148" customFormat="false" ht="12.75" hidden="false" customHeight="false" outlineLevel="0" collapsed="false">
      <c r="A148" s="22" t="s">
        <v>321</v>
      </c>
      <c r="B148" s="23" t="s">
        <v>322</v>
      </c>
      <c r="C148" s="24" t="s">
        <v>280</v>
      </c>
      <c r="D148" s="25" t="n">
        <v>68</v>
      </c>
      <c r="E148" s="26" t="n">
        <v>66</v>
      </c>
      <c r="F148" s="27" t="n">
        <f aca="false">E148*0.6</f>
        <v>39.6</v>
      </c>
      <c r="G148" s="33" t="s">
        <v>28</v>
      </c>
      <c r="H148" s="29"/>
      <c r="I148" s="27"/>
      <c r="J148" s="42"/>
      <c r="K148" s="42"/>
    </row>
    <row r="149" customFormat="false" ht="12.75" hidden="false" customHeight="false" outlineLevel="0" collapsed="false">
      <c r="A149" s="22" t="s">
        <v>323</v>
      </c>
      <c r="B149" s="23" t="s">
        <v>324</v>
      </c>
      <c r="C149" s="24" t="s">
        <v>325</v>
      </c>
      <c r="D149" s="25" t="n">
        <v>69</v>
      </c>
      <c r="E149" s="26" t="n">
        <v>69.5</v>
      </c>
      <c r="F149" s="27" t="n">
        <f aca="false">E149*0.6</f>
        <v>41.7</v>
      </c>
      <c r="G149" s="28" t="n">
        <v>81.4</v>
      </c>
      <c r="H149" s="29" t="n">
        <f aca="false">G149*0.4</f>
        <v>32.56</v>
      </c>
      <c r="I149" s="27" t="n">
        <f aca="false">F149+H149</f>
        <v>74.26</v>
      </c>
      <c r="J149" s="30" t="s">
        <v>16</v>
      </c>
      <c r="K149" s="45"/>
    </row>
    <row r="150" customFormat="false" ht="12.75" hidden="false" customHeight="false" outlineLevel="0" collapsed="false">
      <c r="A150" s="22" t="s">
        <v>326</v>
      </c>
      <c r="B150" s="23" t="s">
        <v>327</v>
      </c>
      <c r="C150" s="24" t="s">
        <v>325</v>
      </c>
      <c r="D150" s="25" t="n">
        <v>69</v>
      </c>
      <c r="E150" s="26" t="n">
        <v>69.5</v>
      </c>
      <c r="F150" s="27" t="n">
        <f aca="false">E150*0.6</f>
        <v>41.7</v>
      </c>
      <c r="G150" s="28" t="n">
        <v>71</v>
      </c>
      <c r="H150" s="29" t="n">
        <f aca="false">G150*0.4</f>
        <v>28.4</v>
      </c>
      <c r="I150" s="27" t="n">
        <f aca="false">F150+H150</f>
        <v>70.1</v>
      </c>
      <c r="J150" s="45"/>
      <c r="K150" s="45"/>
    </row>
    <row r="151" customFormat="false" ht="12.75" hidden="false" customHeight="false" outlineLevel="0" collapsed="false">
      <c r="A151" s="22" t="s">
        <v>328</v>
      </c>
      <c r="B151" s="23" t="s">
        <v>329</v>
      </c>
      <c r="C151" s="24" t="s">
        <v>325</v>
      </c>
      <c r="D151" s="25" t="n">
        <v>69</v>
      </c>
      <c r="E151" s="26" t="n">
        <v>69</v>
      </c>
      <c r="F151" s="27" t="n">
        <f aca="false">E151*0.6</f>
        <v>41.4</v>
      </c>
      <c r="G151" s="33" t="s">
        <v>28</v>
      </c>
      <c r="H151" s="29"/>
      <c r="I151" s="27"/>
      <c r="J151" s="45"/>
      <c r="K151" s="45"/>
    </row>
    <row r="152" customFormat="false" ht="12.75" hidden="false" customHeight="false" outlineLevel="0" collapsed="false">
      <c r="A152" s="22" t="s">
        <v>330</v>
      </c>
      <c r="B152" s="23" t="s">
        <v>331</v>
      </c>
      <c r="C152" s="24" t="s">
        <v>332</v>
      </c>
      <c r="D152" s="25" t="n">
        <v>70</v>
      </c>
      <c r="E152" s="26" t="n">
        <v>70</v>
      </c>
      <c r="F152" s="27" t="n">
        <f aca="false">E152*0.6</f>
        <v>42</v>
      </c>
      <c r="G152" s="28" t="n">
        <v>81.2</v>
      </c>
      <c r="H152" s="29" t="n">
        <f aca="false">G152*0.4</f>
        <v>32.48</v>
      </c>
      <c r="I152" s="27" t="n">
        <f aca="false">F152+H152</f>
        <v>74.48</v>
      </c>
      <c r="J152" s="30" t="s">
        <v>16</v>
      </c>
      <c r="K152" s="45"/>
    </row>
    <row r="153" customFormat="false" ht="12.75" hidden="false" customHeight="false" outlineLevel="0" collapsed="false">
      <c r="A153" s="22" t="s">
        <v>333</v>
      </c>
      <c r="B153" s="23" t="s">
        <v>334</v>
      </c>
      <c r="C153" s="24" t="s">
        <v>332</v>
      </c>
      <c r="D153" s="25" t="n">
        <v>70</v>
      </c>
      <c r="E153" s="26" t="n">
        <v>68</v>
      </c>
      <c r="F153" s="27" t="n">
        <f aca="false">E153*0.6</f>
        <v>40.8</v>
      </c>
      <c r="G153" s="28" t="n">
        <v>79.8</v>
      </c>
      <c r="H153" s="29" t="n">
        <f aca="false">G153*0.4</f>
        <v>31.92</v>
      </c>
      <c r="I153" s="27" t="n">
        <f aca="false">F153+H153</f>
        <v>72.72</v>
      </c>
      <c r="J153" s="45"/>
      <c r="K153" s="45"/>
    </row>
    <row r="154" customFormat="false" ht="12.75" hidden="false" customHeight="false" outlineLevel="0" collapsed="false">
      <c r="A154" s="22" t="s">
        <v>335</v>
      </c>
      <c r="B154" s="23" t="s">
        <v>336</v>
      </c>
      <c r="C154" s="24" t="s">
        <v>332</v>
      </c>
      <c r="D154" s="25" t="n">
        <v>70</v>
      </c>
      <c r="E154" s="26" t="n">
        <v>69.5</v>
      </c>
      <c r="F154" s="27" t="n">
        <f aca="false">E154*0.6</f>
        <v>41.7</v>
      </c>
      <c r="G154" s="28" t="n">
        <v>73</v>
      </c>
      <c r="H154" s="29" t="n">
        <f aca="false">G154*0.4</f>
        <v>29.2</v>
      </c>
      <c r="I154" s="27" t="n">
        <f aca="false">F154+H154</f>
        <v>70.9</v>
      </c>
      <c r="J154" s="45"/>
      <c r="K154" s="45"/>
    </row>
    <row r="155" customFormat="false" ht="12.75" hidden="false" customHeight="false" outlineLevel="0" collapsed="false">
      <c r="A155" s="22" t="s">
        <v>337</v>
      </c>
      <c r="B155" s="23" t="s">
        <v>338</v>
      </c>
      <c r="C155" s="24" t="s">
        <v>332</v>
      </c>
      <c r="D155" s="25" t="n">
        <v>71</v>
      </c>
      <c r="E155" s="26" t="n">
        <v>63</v>
      </c>
      <c r="F155" s="27" t="n">
        <f aca="false">E155*0.6</f>
        <v>37.8</v>
      </c>
      <c r="G155" s="28" t="n">
        <v>78.6</v>
      </c>
      <c r="H155" s="29" t="n">
        <f aca="false">G155*0.4</f>
        <v>31.44</v>
      </c>
      <c r="I155" s="27" t="n">
        <f aca="false">F155+H155</f>
        <v>69.24</v>
      </c>
      <c r="J155" s="30" t="s">
        <v>16</v>
      </c>
      <c r="K155" s="45"/>
    </row>
    <row r="156" customFormat="false" ht="12.75" hidden="false" customHeight="false" outlineLevel="0" collapsed="false">
      <c r="A156" s="22" t="s">
        <v>339</v>
      </c>
      <c r="B156" s="23" t="s">
        <v>340</v>
      </c>
      <c r="C156" s="24" t="s">
        <v>332</v>
      </c>
      <c r="D156" s="25" t="n">
        <v>71</v>
      </c>
      <c r="E156" s="26" t="n">
        <v>60.5</v>
      </c>
      <c r="F156" s="27" t="n">
        <f aca="false">E156*0.6</f>
        <v>36.3</v>
      </c>
      <c r="G156" s="28" t="n">
        <v>78.6</v>
      </c>
      <c r="H156" s="29" t="n">
        <f aca="false">G156*0.4</f>
        <v>31.44</v>
      </c>
      <c r="I156" s="27" t="n">
        <f aca="false">F156+H156</f>
        <v>67.74</v>
      </c>
      <c r="J156" s="45"/>
      <c r="K156" s="45"/>
    </row>
    <row r="157" customFormat="false" ht="12.75" hidden="false" customHeight="false" outlineLevel="0" collapsed="false">
      <c r="A157" s="22" t="s">
        <v>341</v>
      </c>
      <c r="B157" s="23" t="s">
        <v>342</v>
      </c>
      <c r="C157" s="24" t="s">
        <v>332</v>
      </c>
      <c r="D157" s="25" t="n">
        <v>71</v>
      </c>
      <c r="E157" s="26" t="n">
        <v>60.5</v>
      </c>
      <c r="F157" s="27" t="n">
        <f aca="false">E157*0.6</f>
        <v>36.3</v>
      </c>
      <c r="G157" s="28" t="n">
        <v>77.4</v>
      </c>
      <c r="H157" s="29" t="n">
        <f aca="false">G157*0.4</f>
        <v>30.96</v>
      </c>
      <c r="I157" s="27" t="n">
        <f aca="false">F157+H157</f>
        <v>67.26</v>
      </c>
      <c r="J157" s="45"/>
      <c r="K157" s="45"/>
    </row>
    <row r="158" customFormat="false" ht="12.75" hidden="false" customHeight="false" outlineLevel="0" collapsed="false">
      <c r="A158" s="22" t="s">
        <v>343</v>
      </c>
      <c r="B158" s="23" t="s">
        <v>344</v>
      </c>
      <c r="C158" s="24" t="s">
        <v>332</v>
      </c>
      <c r="D158" s="25" t="n">
        <v>71</v>
      </c>
      <c r="E158" s="26" t="n">
        <v>65.5</v>
      </c>
      <c r="F158" s="27" t="n">
        <f aca="false">E158*0.6</f>
        <v>39.3</v>
      </c>
      <c r="G158" s="46" t="s">
        <v>28</v>
      </c>
      <c r="H158" s="47"/>
      <c r="I158" s="27"/>
      <c r="J158" s="45"/>
      <c r="K158" s="45"/>
    </row>
    <row r="159" customFormat="false" ht="12.75" hidden="false" customHeight="false" outlineLevel="0" collapsed="false">
      <c r="A159" s="22" t="s">
        <v>345</v>
      </c>
      <c r="B159" s="23" t="s">
        <v>346</v>
      </c>
      <c r="C159" s="24" t="s">
        <v>347</v>
      </c>
      <c r="D159" s="25" t="n">
        <v>73</v>
      </c>
      <c r="E159" s="26" t="n">
        <v>81</v>
      </c>
      <c r="F159" s="27" t="n">
        <f aca="false">E159*0.6</f>
        <v>48.6</v>
      </c>
      <c r="G159" s="28" t="n">
        <v>78.4</v>
      </c>
      <c r="H159" s="29" t="n">
        <f aca="false">G159*0.4</f>
        <v>31.36</v>
      </c>
      <c r="I159" s="27" t="n">
        <f aca="false">F159+H159</f>
        <v>79.96</v>
      </c>
      <c r="J159" s="30" t="s">
        <v>16</v>
      </c>
      <c r="K159" s="45"/>
    </row>
    <row r="160" customFormat="false" ht="12.75" hidden="false" customHeight="false" outlineLevel="0" collapsed="false">
      <c r="A160" s="22" t="s">
        <v>348</v>
      </c>
      <c r="B160" s="23" t="s">
        <v>349</v>
      </c>
      <c r="C160" s="24" t="s">
        <v>347</v>
      </c>
      <c r="D160" s="25" t="n">
        <v>73</v>
      </c>
      <c r="E160" s="26" t="n">
        <v>64</v>
      </c>
      <c r="F160" s="27" t="n">
        <f aca="false">E160*0.6</f>
        <v>38.4</v>
      </c>
      <c r="G160" s="28" t="n">
        <v>79</v>
      </c>
      <c r="H160" s="29" t="n">
        <f aca="false">G160*0.4</f>
        <v>31.6</v>
      </c>
      <c r="I160" s="27" t="n">
        <f aca="false">F160+H160</f>
        <v>70</v>
      </c>
      <c r="J160" s="45"/>
      <c r="K160" s="45"/>
    </row>
    <row r="161" customFormat="false" ht="12.75" hidden="false" customHeight="false" outlineLevel="0" collapsed="false">
      <c r="A161" s="22" t="s">
        <v>350</v>
      </c>
      <c r="B161" s="23" t="s">
        <v>351</v>
      </c>
      <c r="C161" s="24" t="s">
        <v>347</v>
      </c>
      <c r="D161" s="25" t="n">
        <v>73</v>
      </c>
      <c r="E161" s="26" t="n">
        <v>63.5</v>
      </c>
      <c r="F161" s="27" t="n">
        <f aca="false">E161*0.6</f>
        <v>38.1</v>
      </c>
      <c r="G161" s="46" t="s">
        <v>28</v>
      </c>
      <c r="H161" s="29"/>
      <c r="I161" s="27"/>
      <c r="J161" s="45"/>
      <c r="K161" s="45"/>
    </row>
    <row r="162" customFormat="false" ht="12.75" hidden="false" customHeight="false" outlineLevel="0" collapsed="false">
      <c r="A162" s="22" t="s">
        <v>352</v>
      </c>
      <c r="B162" s="23" t="s">
        <v>353</v>
      </c>
      <c r="C162" s="24" t="s">
        <v>347</v>
      </c>
      <c r="D162" s="25" t="n">
        <v>74</v>
      </c>
      <c r="E162" s="26" t="n">
        <v>67.5</v>
      </c>
      <c r="F162" s="27" t="n">
        <f aca="false">E162*0.6</f>
        <v>40.5</v>
      </c>
      <c r="G162" s="28" t="n">
        <v>81.8</v>
      </c>
      <c r="H162" s="29" t="n">
        <f aca="false">G162*0.4</f>
        <v>32.72</v>
      </c>
      <c r="I162" s="27" t="n">
        <f aca="false">F162+H162</f>
        <v>73.22</v>
      </c>
      <c r="J162" s="30" t="s">
        <v>16</v>
      </c>
      <c r="K162" s="45"/>
    </row>
    <row r="163" customFormat="false" ht="12.75" hidden="false" customHeight="false" outlineLevel="0" collapsed="false">
      <c r="A163" s="22" t="s">
        <v>354</v>
      </c>
      <c r="B163" s="23" t="s">
        <v>355</v>
      </c>
      <c r="C163" s="24" t="s">
        <v>347</v>
      </c>
      <c r="D163" s="25" t="n">
        <v>74</v>
      </c>
      <c r="E163" s="26" t="n">
        <v>72</v>
      </c>
      <c r="F163" s="27" t="n">
        <f aca="false">E163*0.6</f>
        <v>43.2</v>
      </c>
      <c r="G163" s="28" t="n">
        <v>73.6</v>
      </c>
      <c r="H163" s="29" t="n">
        <f aca="false">G163*0.4</f>
        <v>29.44</v>
      </c>
      <c r="I163" s="27" t="n">
        <f aca="false">F163+H163</f>
        <v>72.64</v>
      </c>
      <c r="J163" s="45"/>
      <c r="K163" s="45"/>
    </row>
    <row r="164" customFormat="false" ht="12.75" hidden="false" customHeight="false" outlineLevel="0" collapsed="false">
      <c r="A164" s="22" t="s">
        <v>356</v>
      </c>
      <c r="B164" s="23" t="s">
        <v>357</v>
      </c>
      <c r="C164" s="24" t="s">
        <v>347</v>
      </c>
      <c r="D164" s="25" t="n">
        <v>74</v>
      </c>
      <c r="E164" s="26" t="n">
        <v>67.5</v>
      </c>
      <c r="F164" s="27" t="n">
        <f aca="false">E164*0.6</f>
        <v>40.5</v>
      </c>
      <c r="G164" s="28" t="n">
        <v>76.4</v>
      </c>
      <c r="H164" s="29" t="n">
        <f aca="false">G164*0.4</f>
        <v>30.56</v>
      </c>
      <c r="I164" s="27" t="n">
        <f aca="false">F164+H164</f>
        <v>71.06</v>
      </c>
      <c r="J164" s="45"/>
      <c r="K164" s="45"/>
    </row>
    <row r="165" customFormat="false" ht="12.75" hidden="false" customHeight="false" outlineLevel="0" collapsed="false">
      <c r="A165" s="22" t="s">
        <v>358</v>
      </c>
      <c r="B165" s="23" t="s">
        <v>359</v>
      </c>
      <c r="C165" s="24" t="s">
        <v>360</v>
      </c>
      <c r="D165" s="25" t="n">
        <v>75</v>
      </c>
      <c r="E165" s="26" t="n">
        <v>63.5</v>
      </c>
      <c r="F165" s="27" t="n">
        <f aca="false">E165*0.6</f>
        <v>38.1</v>
      </c>
      <c r="G165" s="28" t="n">
        <v>76</v>
      </c>
      <c r="H165" s="29" t="n">
        <f aca="false">G165*0.4</f>
        <v>30.4</v>
      </c>
      <c r="I165" s="27" t="n">
        <f aca="false">F165+H165</f>
        <v>68.5</v>
      </c>
      <c r="J165" s="30" t="s">
        <v>16</v>
      </c>
      <c r="K165" s="45"/>
    </row>
    <row r="166" customFormat="false" ht="12.75" hidden="false" customHeight="false" outlineLevel="0" collapsed="false">
      <c r="A166" s="22" t="s">
        <v>361</v>
      </c>
      <c r="B166" s="23" t="s">
        <v>362</v>
      </c>
      <c r="C166" s="24" t="s">
        <v>360</v>
      </c>
      <c r="D166" s="25" t="n">
        <v>75</v>
      </c>
      <c r="E166" s="26" t="n">
        <v>63</v>
      </c>
      <c r="F166" s="27" t="n">
        <f aca="false">E166*0.6</f>
        <v>37.8</v>
      </c>
      <c r="G166" s="28" t="n">
        <v>73.2</v>
      </c>
      <c r="H166" s="29" t="n">
        <f aca="false">G166*0.4</f>
        <v>29.28</v>
      </c>
      <c r="I166" s="27" t="n">
        <f aca="false">F166+H166</f>
        <v>67.08</v>
      </c>
      <c r="J166" s="45"/>
      <c r="K166" s="45"/>
    </row>
    <row r="167" customFormat="false" ht="12.75" hidden="false" customHeight="false" outlineLevel="0" collapsed="false">
      <c r="A167" s="22" t="s">
        <v>363</v>
      </c>
      <c r="B167" s="23" t="s">
        <v>364</v>
      </c>
      <c r="C167" s="24" t="s">
        <v>360</v>
      </c>
      <c r="D167" s="25" t="n">
        <v>75</v>
      </c>
      <c r="E167" s="26" t="n">
        <v>61</v>
      </c>
      <c r="F167" s="27" t="n">
        <f aca="false">E167*0.6</f>
        <v>36.6</v>
      </c>
      <c r="G167" s="28" t="n">
        <v>72.6</v>
      </c>
      <c r="H167" s="29" t="n">
        <f aca="false">G167*0.4</f>
        <v>29.04</v>
      </c>
      <c r="I167" s="27" t="n">
        <f aca="false">F167+H167</f>
        <v>65.64</v>
      </c>
      <c r="J167" s="45"/>
      <c r="K167" s="45"/>
    </row>
    <row r="168" customFormat="false" ht="12.75" hidden="false" customHeight="false" outlineLevel="0" collapsed="false">
      <c r="A168" s="22" t="s">
        <v>365</v>
      </c>
      <c r="B168" s="23" t="s">
        <v>366</v>
      </c>
      <c r="C168" s="24" t="s">
        <v>367</v>
      </c>
      <c r="D168" s="25" t="n">
        <v>76</v>
      </c>
      <c r="E168" s="26" t="n">
        <v>63</v>
      </c>
      <c r="F168" s="27" t="n">
        <f aca="false">E168*0.6</f>
        <v>37.8</v>
      </c>
      <c r="G168" s="28" t="n">
        <v>81.6</v>
      </c>
      <c r="H168" s="29" t="n">
        <f aca="false">G168*0.4</f>
        <v>32.64</v>
      </c>
      <c r="I168" s="27" t="n">
        <f aca="false">F168+H168</f>
        <v>70.44</v>
      </c>
      <c r="J168" s="30" t="s">
        <v>16</v>
      </c>
      <c r="K168" s="45"/>
    </row>
    <row r="169" customFormat="false" ht="12.75" hidden="false" customHeight="false" outlineLevel="0" collapsed="false">
      <c r="A169" s="22" t="s">
        <v>368</v>
      </c>
      <c r="B169" s="23" t="s">
        <v>369</v>
      </c>
      <c r="C169" s="24" t="s">
        <v>367</v>
      </c>
      <c r="D169" s="25" t="n">
        <v>76</v>
      </c>
      <c r="E169" s="26" t="n">
        <v>60</v>
      </c>
      <c r="F169" s="27" t="n">
        <f aca="false">E169*0.6</f>
        <v>36</v>
      </c>
      <c r="G169" s="28" t="n">
        <v>71.6</v>
      </c>
      <c r="H169" s="29" t="n">
        <f aca="false">G169*0.4</f>
        <v>28.64</v>
      </c>
      <c r="I169" s="27" t="n">
        <f aca="false">F169+H169</f>
        <v>64.64</v>
      </c>
      <c r="J169" s="45"/>
      <c r="K169" s="45"/>
    </row>
    <row r="170" customFormat="false" ht="12.75" hidden="false" customHeight="false" outlineLevel="0" collapsed="false">
      <c r="A170" s="22" t="s">
        <v>370</v>
      </c>
      <c r="B170" s="23" t="s">
        <v>371</v>
      </c>
      <c r="C170" s="24" t="s">
        <v>367</v>
      </c>
      <c r="D170" s="25" t="n">
        <v>76</v>
      </c>
      <c r="E170" s="26" t="n">
        <v>60</v>
      </c>
      <c r="F170" s="27" t="n">
        <f aca="false">E170*0.6</f>
        <v>36</v>
      </c>
      <c r="G170" s="46" t="s">
        <v>28</v>
      </c>
      <c r="H170" s="29"/>
      <c r="I170" s="27"/>
      <c r="J170" s="45"/>
      <c r="K170" s="45"/>
    </row>
    <row r="171" customFormat="false" ht="12.75" hidden="false" customHeight="false" outlineLevel="0" collapsed="false">
      <c r="A171" s="22" t="s">
        <v>372</v>
      </c>
      <c r="B171" s="23" t="s">
        <v>373</v>
      </c>
      <c r="C171" s="24" t="s">
        <v>374</v>
      </c>
      <c r="D171" s="25" t="n">
        <v>77</v>
      </c>
      <c r="E171" s="26" t="n">
        <v>66</v>
      </c>
      <c r="F171" s="27" t="n">
        <f aca="false">E171*0.6</f>
        <v>39.6</v>
      </c>
      <c r="G171" s="28" t="n">
        <v>79.2</v>
      </c>
      <c r="H171" s="29" t="n">
        <f aca="false">G171*0.4</f>
        <v>31.68</v>
      </c>
      <c r="I171" s="27" t="n">
        <f aca="false">F171+H171</f>
        <v>71.28</v>
      </c>
      <c r="J171" s="30" t="s">
        <v>16</v>
      </c>
      <c r="K171" s="45"/>
    </row>
    <row r="172" customFormat="false" ht="12.75" hidden="false" customHeight="false" outlineLevel="0" collapsed="false">
      <c r="A172" s="22" t="s">
        <v>375</v>
      </c>
      <c r="B172" s="23" t="s">
        <v>376</v>
      </c>
      <c r="C172" s="24" t="s">
        <v>374</v>
      </c>
      <c r="D172" s="25" t="n">
        <v>77</v>
      </c>
      <c r="E172" s="26" t="n">
        <v>66.5</v>
      </c>
      <c r="F172" s="27" t="n">
        <f aca="false">E172*0.6</f>
        <v>39.9</v>
      </c>
      <c r="G172" s="28" t="n">
        <v>78.2</v>
      </c>
      <c r="H172" s="29" t="n">
        <f aca="false">G172*0.4</f>
        <v>31.28</v>
      </c>
      <c r="I172" s="27" t="n">
        <f aca="false">F172+H172</f>
        <v>71.18</v>
      </c>
      <c r="J172" s="45"/>
      <c r="K172" s="45"/>
    </row>
    <row r="173" customFormat="false" ht="12.75" hidden="false" customHeight="false" outlineLevel="0" collapsed="false">
      <c r="A173" s="22" t="s">
        <v>377</v>
      </c>
      <c r="B173" s="23" t="s">
        <v>378</v>
      </c>
      <c r="C173" s="24" t="s">
        <v>374</v>
      </c>
      <c r="D173" s="25" t="n">
        <v>77</v>
      </c>
      <c r="E173" s="26" t="n">
        <v>64</v>
      </c>
      <c r="F173" s="27" t="n">
        <f aca="false">E173*0.6</f>
        <v>38.4</v>
      </c>
      <c r="G173" s="28" t="n">
        <v>79.8</v>
      </c>
      <c r="H173" s="29" t="n">
        <f aca="false">G173*0.4</f>
        <v>31.92</v>
      </c>
      <c r="I173" s="27" t="n">
        <f aca="false">F173+H173</f>
        <v>70.32</v>
      </c>
      <c r="J173" s="45"/>
      <c r="K173" s="45"/>
    </row>
    <row r="174" customFormat="false" ht="12.75" hidden="false" customHeight="false" outlineLevel="0" collapsed="false">
      <c r="A174" s="22" t="s">
        <v>379</v>
      </c>
      <c r="B174" s="23" t="s">
        <v>380</v>
      </c>
      <c r="C174" s="24" t="s">
        <v>374</v>
      </c>
      <c r="D174" s="25" t="n">
        <v>77</v>
      </c>
      <c r="E174" s="26" t="n">
        <v>64</v>
      </c>
      <c r="F174" s="27" t="n">
        <f aca="false">E174*0.6</f>
        <v>38.4</v>
      </c>
      <c r="G174" s="28" t="n">
        <v>71.4</v>
      </c>
      <c r="H174" s="29" t="n">
        <f aca="false">G174*0.4</f>
        <v>28.56</v>
      </c>
      <c r="I174" s="27" t="n">
        <f aca="false">F174+H174</f>
        <v>66.96</v>
      </c>
      <c r="J174" s="45"/>
      <c r="K174" s="45"/>
    </row>
  </sheetData>
  <mergeCells count="10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6:41:52Z</dcterms:created>
  <dc:creator>微软用户</dc:creator>
  <dc:description/>
  <dc:language>en-US</dc:language>
  <cp:lastModifiedBy>麻江县人社局收发文人员</cp:lastModifiedBy>
  <cp:lastPrinted>2015-08-31T08:22:12Z</cp:lastPrinted>
  <dcterms:modified xsi:type="dcterms:W3CDTF">2015-08-31T08:49:16Z</dcterms:modified>
  <cp:revision>0</cp:revision>
  <dc:subject/>
  <dc:title/>
</cp:coreProperties>
</file>