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4162">
  <si>
    <t xml:space="preserve">姓名</t>
  </si>
  <si>
    <t xml:space="preserve">报考岗位</t>
  </si>
  <si>
    <t xml:space="preserve">报名序号</t>
  </si>
  <si>
    <t xml:space="preserve">准考证号</t>
  </si>
  <si>
    <t xml:space="preserve">民族</t>
  </si>
  <si>
    <t xml:space="preserve">综合知识成绩</t>
  </si>
  <si>
    <t xml:space="preserve">笔试成绩</t>
  </si>
  <si>
    <t xml:space="preserve">李苏文</t>
  </si>
  <si>
    <t xml:space="preserve">小学美术教师</t>
  </si>
  <si>
    <t xml:space="preserve">00012</t>
  </si>
  <si>
    <t xml:space="preserve">15031010101</t>
  </si>
  <si>
    <t xml:space="preserve">汉族</t>
  </si>
  <si>
    <t xml:space="preserve">马飞</t>
  </si>
  <si>
    <t xml:space="preserve">中学英语教师</t>
  </si>
  <si>
    <t xml:space="preserve">00013</t>
  </si>
  <si>
    <t xml:space="preserve">15031010102</t>
  </si>
  <si>
    <t xml:space="preserve">杨敖日格乐</t>
  </si>
  <si>
    <t xml:space="preserve">高中地理教师</t>
  </si>
  <si>
    <t xml:space="preserve">00022</t>
  </si>
  <si>
    <t xml:space="preserve">15031010103</t>
  </si>
  <si>
    <t xml:space="preserve">蒙古族</t>
  </si>
  <si>
    <t xml:space="preserve">史可</t>
  </si>
  <si>
    <t xml:space="preserve">小学音乐教师</t>
  </si>
  <si>
    <t xml:space="preserve">00028</t>
  </si>
  <si>
    <t xml:space="preserve">15031010104</t>
  </si>
  <si>
    <t xml:space="preserve">马馨</t>
  </si>
  <si>
    <t xml:space="preserve">00035</t>
  </si>
  <si>
    <t xml:space="preserve">15031010105</t>
  </si>
  <si>
    <t xml:space="preserve">回族</t>
  </si>
  <si>
    <t xml:space="preserve">李秋月</t>
  </si>
  <si>
    <t xml:space="preserve">管理系会计、旅游专业教师</t>
  </si>
  <si>
    <t xml:space="preserve">00038</t>
  </si>
  <si>
    <t xml:space="preserve">15031010106</t>
  </si>
  <si>
    <t xml:space="preserve">赵薇</t>
  </si>
  <si>
    <t xml:space="preserve">音乐教师</t>
  </si>
  <si>
    <t xml:space="preserve">00040</t>
  </si>
  <si>
    <t xml:space="preserve">15031010107</t>
  </si>
  <si>
    <t xml:space="preserve">董虹利</t>
  </si>
  <si>
    <t xml:space="preserve">00041</t>
  </si>
  <si>
    <t xml:space="preserve">15031010108</t>
  </si>
  <si>
    <t xml:space="preserve">刘静</t>
  </si>
  <si>
    <t xml:space="preserve">中学政治教师</t>
  </si>
  <si>
    <t xml:space="preserve">00046</t>
  </si>
  <si>
    <t xml:space="preserve">15031010109</t>
  </si>
  <si>
    <t xml:space="preserve">付静</t>
  </si>
  <si>
    <t xml:space="preserve">小学思品教师</t>
  </si>
  <si>
    <t xml:space="preserve">00051</t>
  </si>
  <si>
    <t xml:space="preserve">15031010110</t>
  </si>
  <si>
    <t xml:space="preserve">罗玉芹</t>
  </si>
  <si>
    <t xml:space="preserve">中学生物教师</t>
  </si>
  <si>
    <t xml:space="preserve">00053</t>
  </si>
  <si>
    <t xml:space="preserve">15031010111</t>
  </si>
  <si>
    <t xml:space="preserve">壮族</t>
  </si>
  <si>
    <t xml:space="preserve">刘媛媛</t>
  </si>
  <si>
    <t xml:space="preserve">小学语文教师</t>
  </si>
  <si>
    <t xml:space="preserve">00068</t>
  </si>
  <si>
    <t xml:space="preserve">15031010112</t>
  </si>
  <si>
    <t xml:space="preserve">张小艳</t>
  </si>
  <si>
    <t xml:space="preserve">00084</t>
  </si>
  <si>
    <t xml:space="preserve">15031010113</t>
  </si>
  <si>
    <t xml:space="preserve">满族</t>
  </si>
  <si>
    <t xml:space="preserve">王鑫</t>
  </si>
  <si>
    <t xml:space="preserve">小学信息技术教师</t>
  </si>
  <si>
    <t xml:space="preserve">00092</t>
  </si>
  <si>
    <t xml:space="preserve">15031010114</t>
  </si>
  <si>
    <t xml:space="preserve">王婷</t>
  </si>
  <si>
    <t xml:space="preserve">00095</t>
  </si>
  <si>
    <t xml:space="preserve">15031010115</t>
  </si>
  <si>
    <t xml:space="preserve">包美娟</t>
  </si>
  <si>
    <t xml:space="preserve">00097</t>
  </si>
  <si>
    <t xml:space="preserve">15031010116</t>
  </si>
  <si>
    <t xml:space="preserve">李文鹤</t>
  </si>
  <si>
    <t xml:space="preserve">计算机教师</t>
  </si>
  <si>
    <t xml:space="preserve">00101</t>
  </si>
  <si>
    <t xml:space="preserve">15031010117</t>
  </si>
  <si>
    <t xml:space="preserve">董利娜</t>
  </si>
  <si>
    <t xml:space="preserve">00105</t>
  </si>
  <si>
    <t xml:space="preserve">15031010118</t>
  </si>
  <si>
    <t xml:space="preserve">周正慧</t>
  </si>
  <si>
    <t xml:space="preserve">00123</t>
  </si>
  <si>
    <t xml:space="preserve">15031010119</t>
  </si>
  <si>
    <t xml:space="preserve">王伟</t>
  </si>
  <si>
    <t xml:space="preserve">00135</t>
  </si>
  <si>
    <t xml:space="preserve">15031010120</t>
  </si>
  <si>
    <t xml:space="preserve">刘媛</t>
  </si>
  <si>
    <t xml:space="preserve">00137</t>
  </si>
  <si>
    <t xml:space="preserve">15031010121</t>
  </si>
  <si>
    <t xml:space="preserve">付婧</t>
  </si>
  <si>
    <t xml:space="preserve">00153</t>
  </si>
  <si>
    <t xml:space="preserve">15031010122</t>
  </si>
  <si>
    <t xml:space="preserve">赵旭</t>
  </si>
  <si>
    <t xml:space="preserve">00156</t>
  </si>
  <si>
    <t xml:space="preserve">15031010123</t>
  </si>
  <si>
    <t xml:space="preserve">李橙</t>
  </si>
  <si>
    <t xml:space="preserve">00157</t>
  </si>
  <si>
    <t xml:space="preserve">15031010124</t>
  </si>
  <si>
    <t xml:space="preserve">周翔</t>
  </si>
  <si>
    <t xml:space="preserve">素质教育部学前教育专业教师</t>
  </si>
  <si>
    <t xml:space="preserve">00175</t>
  </si>
  <si>
    <t xml:space="preserve">15031010125</t>
  </si>
  <si>
    <t xml:space="preserve">田丰</t>
  </si>
  <si>
    <t xml:space="preserve">00180</t>
  </si>
  <si>
    <t xml:space="preserve">15031010126</t>
  </si>
  <si>
    <t xml:space="preserve">杜艳</t>
  </si>
  <si>
    <t xml:space="preserve">00191</t>
  </si>
  <si>
    <t xml:space="preserve">15031010127</t>
  </si>
  <si>
    <t xml:space="preserve">赵乐</t>
  </si>
  <si>
    <t xml:space="preserve">00203</t>
  </si>
  <si>
    <t xml:space="preserve">15031010128</t>
  </si>
  <si>
    <t xml:space="preserve">赵娜</t>
  </si>
  <si>
    <t xml:space="preserve">00206</t>
  </si>
  <si>
    <t xml:space="preserve">15031010129</t>
  </si>
  <si>
    <t xml:space="preserve">唐璐</t>
  </si>
  <si>
    <t xml:space="preserve">00212</t>
  </si>
  <si>
    <t xml:space="preserve">15031010130</t>
  </si>
  <si>
    <t xml:space="preserve">杨扬</t>
  </si>
  <si>
    <t xml:space="preserve">高中英语教师</t>
  </si>
  <si>
    <t xml:space="preserve">00214</t>
  </si>
  <si>
    <t xml:space="preserve">15031010201</t>
  </si>
  <si>
    <t xml:space="preserve">陈春</t>
  </si>
  <si>
    <t xml:space="preserve">00222</t>
  </si>
  <si>
    <t xml:space="preserve">15031010202</t>
  </si>
  <si>
    <t xml:space="preserve">康思佳</t>
  </si>
  <si>
    <t xml:space="preserve">素质教育部学前教育专业舞蹈教师</t>
  </si>
  <si>
    <t xml:space="preserve">00231</t>
  </si>
  <si>
    <t xml:space="preserve">15031010203</t>
  </si>
  <si>
    <t xml:space="preserve">吴哈申通拉嘎</t>
  </si>
  <si>
    <t xml:space="preserve">高中语文教师</t>
  </si>
  <si>
    <t xml:space="preserve">00242</t>
  </si>
  <si>
    <t xml:space="preserve">15031010204</t>
  </si>
  <si>
    <t xml:space="preserve">苏丹</t>
  </si>
  <si>
    <t xml:space="preserve">00244</t>
  </si>
  <si>
    <t xml:space="preserve">15031010205</t>
  </si>
  <si>
    <t xml:space="preserve">刘子吟</t>
  </si>
  <si>
    <t xml:space="preserve">建筑工程系工程管理专业教师</t>
  </si>
  <si>
    <t xml:space="preserve">00251</t>
  </si>
  <si>
    <t xml:space="preserve">15031010206</t>
  </si>
  <si>
    <t xml:space="preserve">张帆</t>
  </si>
  <si>
    <t xml:space="preserve">00264</t>
  </si>
  <si>
    <t xml:space="preserve">15031010207</t>
  </si>
  <si>
    <t xml:space="preserve">包乌日斯嘎拉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</t>
    </r>
  </si>
  <si>
    <t xml:space="preserve">00268</t>
  </si>
  <si>
    <t xml:space="preserve">15031010208</t>
  </si>
  <si>
    <t xml:space="preserve">韩睿</t>
  </si>
  <si>
    <t xml:space="preserve">小学数学教师</t>
  </si>
  <si>
    <t xml:space="preserve">00280</t>
  </si>
  <si>
    <t xml:space="preserve">15031010209</t>
  </si>
  <si>
    <t xml:space="preserve">王旭</t>
  </si>
  <si>
    <t xml:space="preserve">00283</t>
  </si>
  <si>
    <t xml:space="preserve">15031010210</t>
  </si>
  <si>
    <t xml:space="preserve">杨艺</t>
  </si>
  <si>
    <t xml:space="preserve">00284</t>
  </si>
  <si>
    <t xml:space="preserve">15031010211</t>
  </si>
  <si>
    <t xml:space="preserve">胡雨薇</t>
  </si>
  <si>
    <t xml:space="preserve">00286</t>
  </si>
  <si>
    <t xml:space="preserve">15031010212</t>
  </si>
  <si>
    <t xml:space="preserve">柴晶</t>
  </si>
  <si>
    <t xml:space="preserve">00292</t>
  </si>
  <si>
    <t xml:space="preserve">15031010213</t>
  </si>
  <si>
    <t xml:space="preserve">贺宇彤</t>
  </si>
  <si>
    <t xml:space="preserve">00304</t>
  </si>
  <si>
    <t xml:space="preserve">15031010214</t>
  </si>
  <si>
    <t xml:space="preserve">谢超</t>
  </si>
  <si>
    <t xml:space="preserve">00305</t>
  </si>
  <si>
    <t xml:space="preserve">15031010215</t>
  </si>
  <si>
    <t xml:space="preserve">张丽丽</t>
  </si>
  <si>
    <t xml:space="preserve">中学物理教师</t>
  </si>
  <si>
    <t xml:space="preserve">00321</t>
  </si>
  <si>
    <t xml:space="preserve">15031010216</t>
  </si>
  <si>
    <t xml:space="preserve">杨林果</t>
  </si>
  <si>
    <t xml:space="preserve">中学音乐（声乐）教师</t>
  </si>
  <si>
    <t xml:space="preserve">00322</t>
  </si>
  <si>
    <t xml:space="preserve">15031010217</t>
  </si>
  <si>
    <t xml:space="preserve">武晔</t>
  </si>
  <si>
    <t xml:space="preserve">00341</t>
  </si>
  <si>
    <t xml:space="preserve">15031010218</t>
  </si>
  <si>
    <t xml:space="preserve">姜文彬</t>
  </si>
  <si>
    <t xml:space="preserve">00344</t>
  </si>
  <si>
    <t xml:space="preserve">15031010219</t>
  </si>
  <si>
    <t xml:space="preserve">贺媛媛</t>
  </si>
  <si>
    <t xml:space="preserve">00350</t>
  </si>
  <si>
    <t xml:space="preserve">15031010220</t>
  </si>
  <si>
    <t xml:space="preserve">余佳谕</t>
  </si>
  <si>
    <t xml:space="preserve">00353</t>
  </si>
  <si>
    <t xml:space="preserve">15031010221</t>
  </si>
  <si>
    <t xml:space="preserve">包红英</t>
  </si>
  <si>
    <t xml:space="preserve">00354</t>
  </si>
  <si>
    <t xml:space="preserve">15031010222</t>
  </si>
  <si>
    <t xml:space="preserve">绳瑞</t>
  </si>
  <si>
    <t xml:space="preserve">00050</t>
  </si>
  <si>
    <t xml:space="preserve">15031010223</t>
  </si>
  <si>
    <t xml:space="preserve">任佳佳</t>
  </si>
  <si>
    <t xml:space="preserve">00367</t>
  </si>
  <si>
    <t xml:space="preserve">15031010224</t>
  </si>
  <si>
    <t xml:space="preserve">马丽娜</t>
  </si>
  <si>
    <t xml:space="preserve">00369</t>
  </si>
  <si>
    <t xml:space="preserve">15031010225</t>
  </si>
  <si>
    <t xml:space="preserve">王蓉</t>
  </si>
  <si>
    <t xml:space="preserve">00374</t>
  </si>
  <si>
    <t xml:space="preserve">15031010226</t>
  </si>
  <si>
    <t xml:space="preserve">李伟娜</t>
  </si>
  <si>
    <t xml:space="preserve">00382</t>
  </si>
  <si>
    <t xml:space="preserve">15031010227</t>
  </si>
  <si>
    <t xml:space="preserve">王少平</t>
  </si>
  <si>
    <t xml:space="preserve">中学美术教师</t>
  </si>
  <si>
    <t xml:space="preserve">00386</t>
  </si>
  <si>
    <t xml:space="preserve">15031010228</t>
  </si>
  <si>
    <t xml:space="preserve">杨志辉</t>
  </si>
  <si>
    <t xml:space="preserve">00392</t>
  </si>
  <si>
    <t xml:space="preserve">15031010229</t>
  </si>
  <si>
    <t xml:space="preserve">田超</t>
  </si>
  <si>
    <t xml:space="preserve">00395</t>
  </si>
  <si>
    <t xml:space="preserve">15031010230</t>
  </si>
  <si>
    <t xml:space="preserve">王瑾</t>
  </si>
  <si>
    <t xml:space="preserve">00397</t>
  </si>
  <si>
    <t xml:space="preserve">15031010301</t>
  </si>
  <si>
    <t xml:space="preserve">武肖峰</t>
  </si>
  <si>
    <t xml:space="preserve">00402</t>
  </si>
  <si>
    <t xml:space="preserve">15031010302</t>
  </si>
  <si>
    <t xml:space="preserve">刘兴</t>
  </si>
  <si>
    <t xml:space="preserve">00403</t>
  </si>
  <si>
    <t xml:space="preserve">15031010303</t>
  </si>
  <si>
    <t xml:space="preserve">沈宁</t>
  </si>
  <si>
    <t xml:space="preserve">00404</t>
  </si>
  <si>
    <t xml:space="preserve">15031010304</t>
  </si>
  <si>
    <t xml:space="preserve">张兴</t>
  </si>
  <si>
    <t xml:space="preserve">00406</t>
  </si>
  <si>
    <t xml:space="preserve">15031010305</t>
  </si>
  <si>
    <t xml:space="preserve">朱海霞</t>
  </si>
  <si>
    <t xml:space="preserve">00408</t>
  </si>
  <si>
    <t xml:space="preserve">15031010306</t>
  </si>
  <si>
    <t xml:space="preserve">王嘉敏</t>
  </si>
  <si>
    <t xml:space="preserve">00409</t>
  </si>
  <si>
    <t xml:space="preserve">15031010307</t>
  </si>
  <si>
    <t xml:space="preserve">常静</t>
  </si>
  <si>
    <t xml:space="preserve">00420</t>
  </si>
  <si>
    <t xml:space="preserve">15031010308</t>
  </si>
  <si>
    <t xml:space="preserve">刘俊峰</t>
  </si>
  <si>
    <t xml:space="preserve">中学地理教师</t>
  </si>
  <si>
    <t xml:space="preserve">00432</t>
  </si>
  <si>
    <t xml:space="preserve">15031010309</t>
  </si>
  <si>
    <t xml:space="preserve">程立鸿</t>
  </si>
  <si>
    <t xml:space="preserve">00433</t>
  </si>
  <si>
    <t xml:space="preserve">15031010310</t>
  </si>
  <si>
    <t xml:space="preserve">高燕</t>
  </si>
  <si>
    <t xml:space="preserve">00434</t>
  </si>
  <si>
    <t xml:space="preserve">15031010311</t>
  </si>
  <si>
    <t xml:space="preserve">黄燕</t>
  </si>
  <si>
    <t xml:space="preserve">00437</t>
  </si>
  <si>
    <t xml:space="preserve">15031010312</t>
  </si>
  <si>
    <t xml:space="preserve">李晓霞</t>
  </si>
  <si>
    <t xml:space="preserve">中学数学教师</t>
  </si>
  <si>
    <t xml:space="preserve">00463</t>
  </si>
  <si>
    <t xml:space="preserve">15031010313</t>
  </si>
  <si>
    <t xml:space="preserve">鲁远征</t>
  </si>
  <si>
    <t xml:space="preserve">00467</t>
  </si>
  <si>
    <t xml:space="preserve">15031010314</t>
  </si>
  <si>
    <t xml:space="preserve">熊晨</t>
  </si>
  <si>
    <t xml:space="preserve">00470</t>
  </si>
  <si>
    <t xml:space="preserve">15031010315</t>
  </si>
  <si>
    <t xml:space="preserve">闫婷</t>
  </si>
  <si>
    <t xml:space="preserve">00476</t>
  </si>
  <si>
    <t xml:space="preserve">15031010316</t>
  </si>
  <si>
    <t xml:space="preserve">汪敏</t>
  </si>
  <si>
    <t xml:space="preserve">小学科学教师</t>
  </si>
  <si>
    <t xml:space="preserve">00480</t>
  </si>
  <si>
    <t xml:space="preserve">15031010317</t>
  </si>
  <si>
    <t xml:space="preserve">牛媛</t>
  </si>
  <si>
    <t xml:space="preserve">00485</t>
  </si>
  <si>
    <t xml:space="preserve">15031010318</t>
  </si>
  <si>
    <t xml:space="preserve">周元元</t>
  </si>
  <si>
    <t xml:space="preserve">00487</t>
  </si>
  <si>
    <t xml:space="preserve">15031010319</t>
  </si>
  <si>
    <t xml:space="preserve">康欣雨</t>
  </si>
  <si>
    <t xml:space="preserve">00488</t>
  </si>
  <si>
    <t xml:space="preserve">15031010320</t>
  </si>
  <si>
    <t xml:space="preserve">管倩尼</t>
  </si>
  <si>
    <t xml:space="preserve">素质教育部学前教育专业音乐（钢琴方向）教师</t>
  </si>
  <si>
    <t xml:space="preserve">00489</t>
  </si>
  <si>
    <t xml:space="preserve">15031010321</t>
  </si>
  <si>
    <t xml:space="preserve">李晨</t>
  </si>
  <si>
    <t xml:space="preserve">00496</t>
  </si>
  <si>
    <t xml:space="preserve">15031010322</t>
  </si>
  <si>
    <t xml:space="preserve">白皞堃</t>
  </si>
  <si>
    <t xml:space="preserve">00497</t>
  </si>
  <si>
    <t xml:space="preserve">15031010323</t>
  </si>
  <si>
    <t xml:space="preserve">苏莹</t>
  </si>
  <si>
    <t xml:space="preserve">00499</t>
  </si>
  <si>
    <t xml:space="preserve">15031010324</t>
  </si>
  <si>
    <t xml:space="preserve">王亚男</t>
  </si>
  <si>
    <t xml:space="preserve">高中物理教师</t>
  </si>
  <si>
    <t xml:space="preserve">00522</t>
  </si>
  <si>
    <t xml:space="preserve">15031010325</t>
  </si>
  <si>
    <t xml:space="preserve">锁露</t>
  </si>
  <si>
    <t xml:space="preserve">00524</t>
  </si>
  <si>
    <t xml:space="preserve">15031010326</t>
  </si>
  <si>
    <t xml:space="preserve">王雨佳</t>
  </si>
  <si>
    <t xml:space="preserve">00526</t>
  </si>
  <si>
    <t xml:space="preserve">15031010327</t>
  </si>
  <si>
    <t xml:space="preserve">申晓娟</t>
  </si>
  <si>
    <t xml:space="preserve">00530</t>
  </si>
  <si>
    <t xml:space="preserve">15031010328</t>
  </si>
  <si>
    <t xml:space="preserve">池海溢</t>
  </si>
  <si>
    <t xml:space="preserve">00531</t>
  </si>
  <si>
    <t xml:space="preserve">15031010329</t>
  </si>
  <si>
    <t xml:space="preserve">乔敏</t>
  </si>
  <si>
    <t xml:space="preserve">小学体育教师</t>
  </si>
  <si>
    <t xml:space="preserve">00536</t>
  </si>
  <si>
    <t xml:space="preserve">15031010330</t>
  </si>
  <si>
    <t xml:space="preserve">聂晨瑶</t>
  </si>
  <si>
    <t xml:space="preserve">00541</t>
  </si>
  <si>
    <t xml:space="preserve">15031010401</t>
  </si>
  <si>
    <t xml:space="preserve">梅香</t>
  </si>
  <si>
    <t xml:space="preserve">00542</t>
  </si>
  <si>
    <t xml:space="preserve">15031010402</t>
  </si>
  <si>
    <t xml:space="preserve">马海波</t>
  </si>
  <si>
    <t xml:space="preserve">00546</t>
  </si>
  <si>
    <t xml:space="preserve">15031010403</t>
  </si>
  <si>
    <t xml:space="preserve">沈佳</t>
  </si>
  <si>
    <t xml:space="preserve">00555</t>
  </si>
  <si>
    <t xml:space="preserve">15031010404</t>
  </si>
  <si>
    <t xml:space="preserve">陈誉红</t>
  </si>
  <si>
    <t xml:space="preserve">00558</t>
  </si>
  <si>
    <t xml:space="preserve">15031010405</t>
  </si>
  <si>
    <t xml:space="preserve">解洋洋</t>
  </si>
  <si>
    <t xml:space="preserve">00560</t>
  </si>
  <si>
    <t xml:space="preserve">15031010406</t>
  </si>
  <si>
    <t xml:space="preserve">赵璐</t>
  </si>
  <si>
    <t xml:space="preserve">00561</t>
  </si>
  <si>
    <t xml:space="preserve">15031010407</t>
  </si>
  <si>
    <t xml:space="preserve">李海霞</t>
  </si>
  <si>
    <t xml:space="preserve">00563</t>
  </si>
  <si>
    <t xml:space="preserve">15031010408</t>
  </si>
  <si>
    <t xml:space="preserve">刘月</t>
  </si>
  <si>
    <t xml:space="preserve">00579</t>
  </si>
  <si>
    <t xml:space="preserve">15031010409</t>
  </si>
  <si>
    <t xml:space="preserve">白丽娜</t>
  </si>
  <si>
    <t xml:space="preserve">00595</t>
  </si>
  <si>
    <t xml:space="preserve">15031010410</t>
  </si>
  <si>
    <t xml:space="preserve">李艳霞</t>
  </si>
  <si>
    <t xml:space="preserve">00596</t>
  </si>
  <si>
    <t xml:space="preserve">15031010411</t>
  </si>
  <si>
    <t xml:space="preserve">赵文娟</t>
  </si>
  <si>
    <t xml:space="preserve">00603</t>
  </si>
  <si>
    <t xml:space="preserve">15031010412</t>
  </si>
  <si>
    <t xml:space="preserve">杜欣凝</t>
  </si>
  <si>
    <t xml:space="preserve">高中音乐教师</t>
  </si>
  <si>
    <t xml:space="preserve">00604</t>
  </si>
  <si>
    <t xml:space="preserve">15031010413</t>
  </si>
  <si>
    <t xml:space="preserve">杜瑞芳</t>
  </si>
  <si>
    <t xml:space="preserve">高中生物教师</t>
  </si>
  <si>
    <t xml:space="preserve">00605</t>
  </si>
  <si>
    <t xml:space="preserve">15031010414</t>
  </si>
  <si>
    <t xml:space="preserve">林凌秀</t>
  </si>
  <si>
    <t xml:space="preserve">00606</t>
  </si>
  <si>
    <t xml:space="preserve">15031010415</t>
  </si>
  <si>
    <t xml:space="preserve">倪佩娟</t>
  </si>
  <si>
    <t xml:space="preserve">00607</t>
  </si>
  <si>
    <t xml:space="preserve">15031010416</t>
  </si>
  <si>
    <t xml:space="preserve">杨甜瑜</t>
  </si>
  <si>
    <t xml:space="preserve">00608</t>
  </si>
  <si>
    <t xml:space="preserve">15031010417</t>
  </si>
  <si>
    <t xml:space="preserve">卢成尧</t>
  </si>
  <si>
    <t xml:space="preserve">00613</t>
  </si>
  <si>
    <t xml:space="preserve">15031010418</t>
  </si>
  <si>
    <t xml:space="preserve">朱国华</t>
  </si>
  <si>
    <t xml:space="preserve">高中化学教师</t>
  </si>
  <si>
    <t xml:space="preserve">00617</t>
  </si>
  <si>
    <t xml:space="preserve">15031010419</t>
  </si>
  <si>
    <t xml:space="preserve">张昱</t>
  </si>
  <si>
    <t xml:space="preserve">00619</t>
  </si>
  <si>
    <t xml:space="preserve">15031010420</t>
  </si>
  <si>
    <t xml:space="preserve">王斯婷</t>
  </si>
  <si>
    <t xml:space="preserve">00621</t>
  </si>
  <si>
    <t xml:space="preserve">15031010421</t>
  </si>
  <si>
    <t xml:space="preserve">张晓瑞</t>
  </si>
  <si>
    <t xml:space="preserve">00625</t>
  </si>
  <si>
    <t xml:space="preserve">15031010422</t>
  </si>
  <si>
    <t xml:space="preserve">张嘉</t>
  </si>
  <si>
    <t xml:space="preserve">00628</t>
  </si>
  <si>
    <t xml:space="preserve">15031010423</t>
  </si>
  <si>
    <t xml:space="preserve">王凯</t>
  </si>
  <si>
    <t xml:space="preserve">00630</t>
  </si>
  <si>
    <t xml:space="preserve">15031010424</t>
  </si>
  <si>
    <t xml:space="preserve">崔艺芳</t>
  </si>
  <si>
    <t xml:space="preserve">00633</t>
  </si>
  <si>
    <t xml:space="preserve">15031010425</t>
  </si>
  <si>
    <t xml:space="preserve">高婧</t>
  </si>
  <si>
    <t xml:space="preserve">00635</t>
  </si>
  <si>
    <t xml:space="preserve">15031010426</t>
  </si>
  <si>
    <t xml:space="preserve">王丽丽</t>
  </si>
  <si>
    <t xml:space="preserve">00638</t>
  </si>
  <si>
    <t xml:space="preserve">15031010427</t>
  </si>
  <si>
    <t xml:space="preserve">梁爱甄</t>
  </si>
  <si>
    <t xml:space="preserve">00639</t>
  </si>
  <si>
    <t xml:space="preserve">15031010428</t>
  </si>
  <si>
    <t xml:space="preserve">胡恺</t>
  </si>
  <si>
    <t xml:space="preserve">00641</t>
  </si>
  <si>
    <t xml:space="preserve">15031010429</t>
  </si>
  <si>
    <t xml:space="preserve">常艳</t>
  </si>
  <si>
    <t xml:space="preserve">00647</t>
  </si>
  <si>
    <t xml:space="preserve">15031010430</t>
  </si>
  <si>
    <t xml:space="preserve">李丽</t>
  </si>
  <si>
    <t xml:space="preserve">00649</t>
  </si>
  <si>
    <t xml:space="preserve">15031010501</t>
  </si>
  <si>
    <t xml:space="preserve">姜艳云</t>
  </si>
  <si>
    <t xml:space="preserve">00655</t>
  </si>
  <si>
    <t xml:space="preserve">15031010502</t>
  </si>
  <si>
    <t xml:space="preserve">赵洁</t>
  </si>
  <si>
    <t xml:space="preserve">00656</t>
  </si>
  <si>
    <t xml:space="preserve">15031010503</t>
  </si>
  <si>
    <t xml:space="preserve">赵晨</t>
  </si>
  <si>
    <t xml:space="preserve">00661</t>
  </si>
  <si>
    <t xml:space="preserve">15031010504</t>
  </si>
  <si>
    <t xml:space="preserve">胡玥</t>
  </si>
  <si>
    <t xml:space="preserve">00664</t>
  </si>
  <si>
    <t xml:space="preserve">15031010505</t>
  </si>
  <si>
    <t xml:space="preserve">陈佳玉</t>
  </si>
  <si>
    <t xml:space="preserve">00666</t>
  </si>
  <si>
    <t xml:space="preserve">15031010506</t>
  </si>
  <si>
    <t xml:space="preserve">张良斌</t>
  </si>
  <si>
    <t xml:space="preserve">00668</t>
  </si>
  <si>
    <t xml:space="preserve">15031010507</t>
  </si>
  <si>
    <t xml:space="preserve">王红</t>
  </si>
  <si>
    <t xml:space="preserve">00669</t>
  </si>
  <si>
    <t xml:space="preserve">15031010508</t>
  </si>
  <si>
    <t xml:space="preserve">许程</t>
  </si>
  <si>
    <t xml:space="preserve">素质教育部学前教育专业声乐教师</t>
  </si>
  <si>
    <t xml:space="preserve">00670</t>
  </si>
  <si>
    <t xml:space="preserve">15031010509</t>
  </si>
  <si>
    <t xml:space="preserve">00671</t>
  </si>
  <si>
    <t xml:space="preserve">15031010510</t>
  </si>
  <si>
    <t xml:space="preserve">曹予</t>
  </si>
  <si>
    <t xml:space="preserve">00672</t>
  </si>
  <si>
    <t xml:space="preserve">15031010511</t>
  </si>
  <si>
    <t xml:space="preserve">柴海龙</t>
  </si>
  <si>
    <t xml:space="preserve">小学体育（足球）教师</t>
  </si>
  <si>
    <t xml:space="preserve">01691</t>
  </si>
  <si>
    <t xml:space="preserve">15031011903</t>
  </si>
  <si>
    <t xml:space="preserve">郝慧琴</t>
  </si>
  <si>
    <t xml:space="preserve">00678</t>
  </si>
  <si>
    <t xml:space="preserve">15031010513</t>
  </si>
  <si>
    <t xml:space="preserve">02872</t>
  </si>
  <si>
    <t xml:space="preserve">15031013306</t>
  </si>
  <si>
    <t xml:space="preserve">乌兰托娅</t>
  </si>
  <si>
    <t xml:space="preserve">00680</t>
  </si>
  <si>
    <t xml:space="preserve">15031010515</t>
  </si>
  <si>
    <t xml:space="preserve">王刚</t>
  </si>
  <si>
    <t xml:space="preserve">00681</t>
  </si>
  <si>
    <t xml:space="preserve">15031010516</t>
  </si>
  <si>
    <t xml:space="preserve">王浩</t>
  </si>
  <si>
    <t xml:space="preserve">00685</t>
  </si>
  <si>
    <t xml:space="preserve">15031010517</t>
  </si>
  <si>
    <t xml:space="preserve">李志方</t>
  </si>
  <si>
    <t xml:space="preserve">00691</t>
  </si>
  <si>
    <t xml:space="preserve">15031010518</t>
  </si>
  <si>
    <t xml:space="preserve">何倩</t>
  </si>
  <si>
    <t xml:space="preserve">00692</t>
  </si>
  <si>
    <t xml:space="preserve">15031010519</t>
  </si>
  <si>
    <t xml:space="preserve">刘苑茹</t>
  </si>
  <si>
    <t xml:space="preserve">00693</t>
  </si>
  <si>
    <t xml:space="preserve">15031010520</t>
  </si>
  <si>
    <t xml:space="preserve">肖夏</t>
  </si>
  <si>
    <t xml:space="preserve">00696</t>
  </si>
  <si>
    <t xml:space="preserve">15031010521</t>
  </si>
  <si>
    <t xml:space="preserve">武晔芹</t>
  </si>
  <si>
    <t xml:space="preserve">00698</t>
  </si>
  <si>
    <t xml:space="preserve">15031010522</t>
  </si>
  <si>
    <t xml:space="preserve">高雅婷</t>
  </si>
  <si>
    <t xml:space="preserve">00699</t>
  </si>
  <si>
    <t xml:space="preserve">15031010523</t>
  </si>
  <si>
    <t xml:space="preserve">张晨旭</t>
  </si>
  <si>
    <t xml:space="preserve">中学化学教师</t>
  </si>
  <si>
    <t xml:space="preserve">00700</t>
  </si>
  <si>
    <t xml:space="preserve">15031010524</t>
  </si>
  <si>
    <t xml:space="preserve">王娅茹</t>
  </si>
  <si>
    <t xml:space="preserve">00702</t>
  </si>
  <si>
    <t xml:space="preserve">15031010525</t>
  </si>
  <si>
    <t xml:space="preserve">李建乐</t>
  </si>
  <si>
    <t xml:space="preserve">00704</t>
  </si>
  <si>
    <t xml:space="preserve">15031010526</t>
  </si>
  <si>
    <t xml:space="preserve">李雨曦</t>
  </si>
  <si>
    <t xml:space="preserve">00706</t>
  </si>
  <si>
    <t xml:space="preserve">15031010527</t>
  </si>
  <si>
    <t xml:space="preserve">高君</t>
  </si>
  <si>
    <t xml:space="preserve">03076</t>
  </si>
  <si>
    <t xml:space="preserve">15031013502</t>
  </si>
  <si>
    <t xml:space="preserve">杜杰</t>
  </si>
  <si>
    <t xml:space="preserve">00708</t>
  </si>
  <si>
    <t xml:space="preserve">15031010529</t>
  </si>
  <si>
    <t xml:space="preserve">赵培玲</t>
  </si>
  <si>
    <t xml:space="preserve">00711</t>
  </si>
  <si>
    <t xml:space="preserve">15031010530</t>
  </si>
  <si>
    <t xml:space="preserve">卢炳燃</t>
  </si>
  <si>
    <t xml:space="preserve">00712</t>
  </si>
  <si>
    <t xml:space="preserve">15031010601</t>
  </si>
  <si>
    <t xml:space="preserve">李嘉妮</t>
  </si>
  <si>
    <t xml:space="preserve">00713</t>
  </si>
  <si>
    <t xml:space="preserve">15031010602</t>
  </si>
  <si>
    <t xml:space="preserve">杜俣威</t>
  </si>
  <si>
    <t xml:space="preserve">00715</t>
  </si>
  <si>
    <t xml:space="preserve">15031010603</t>
  </si>
  <si>
    <t xml:space="preserve">辛慧芳</t>
  </si>
  <si>
    <t xml:space="preserve">00719</t>
  </si>
  <si>
    <t xml:space="preserve">15031010604</t>
  </si>
  <si>
    <t xml:space="preserve">侯晨静</t>
  </si>
  <si>
    <t xml:space="preserve">00722</t>
  </si>
  <si>
    <t xml:space="preserve">15031010605</t>
  </si>
  <si>
    <t xml:space="preserve">刘向前</t>
  </si>
  <si>
    <t xml:space="preserve">00729</t>
  </si>
  <si>
    <t xml:space="preserve">15031010606</t>
  </si>
  <si>
    <t xml:space="preserve">李昕</t>
  </si>
  <si>
    <t xml:space="preserve">高中数学教师</t>
  </si>
  <si>
    <t xml:space="preserve">00733</t>
  </si>
  <si>
    <t xml:space="preserve">15031010607</t>
  </si>
  <si>
    <t xml:space="preserve">卢艺</t>
  </si>
  <si>
    <t xml:space="preserve">00735</t>
  </si>
  <si>
    <t xml:space="preserve">15031010608</t>
  </si>
  <si>
    <t xml:space="preserve">甄丽</t>
  </si>
  <si>
    <t xml:space="preserve">00739</t>
  </si>
  <si>
    <t xml:space="preserve">15031010609</t>
  </si>
  <si>
    <t xml:space="preserve">刘亚敏</t>
  </si>
  <si>
    <t xml:space="preserve">00741</t>
  </si>
  <si>
    <t xml:space="preserve">15031010610</t>
  </si>
  <si>
    <t xml:space="preserve">秦睿鸿</t>
  </si>
  <si>
    <t xml:space="preserve">00746</t>
  </si>
  <si>
    <t xml:space="preserve">15031010611</t>
  </si>
  <si>
    <t xml:space="preserve">殷雪</t>
  </si>
  <si>
    <t xml:space="preserve">00747</t>
  </si>
  <si>
    <t xml:space="preserve">15031010612</t>
  </si>
  <si>
    <t xml:space="preserve">芦妍</t>
  </si>
  <si>
    <t xml:space="preserve">00749</t>
  </si>
  <si>
    <t xml:space="preserve">15031010613</t>
  </si>
  <si>
    <t xml:space="preserve">刘茜</t>
  </si>
  <si>
    <t xml:space="preserve">00750</t>
  </si>
  <si>
    <t xml:space="preserve">15031010614</t>
  </si>
  <si>
    <t xml:space="preserve">云霞</t>
  </si>
  <si>
    <t xml:space="preserve">00753</t>
  </si>
  <si>
    <t xml:space="preserve">15031010615</t>
  </si>
  <si>
    <t xml:space="preserve">师飞龙</t>
  </si>
  <si>
    <t xml:space="preserve">00754</t>
  </si>
  <si>
    <t xml:space="preserve">15031010616</t>
  </si>
  <si>
    <t xml:space="preserve">魏璇</t>
  </si>
  <si>
    <t xml:space="preserve">00757</t>
  </si>
  <si>
    <t xml:space="preserve">15031010617</t>
  </si>
  <si>
    <t xml:space="preserve">赵燕</t>
  </si>
  <si>
    <t xml:space="preserve">00758</t>
  </si>
  <si>
    <t xml:space="preserve">15031010618</t>
  </si>
  <si>
    <t xml:space="preserve">杨永青</t>
  </si>
  <si>
    <t xml:space="preserve">00761</t>
  </si>
  <si>
    <t xml:space="preserve">15031010619</t>
  </si>
  <si>
    <t xml:space="preserve">高洁</t>
  </si>
  <si>
    <t xml:space="preserve">小学书法教师</t>
  </si>
  <si>
    <t xml:space="preserve">00762</t>
  </si>
  <si>
    <t xml:space="preserve">15031010620</t>
  </si>
  <si>
    <t xml:space="preserve">刘梦雅</t>
  </si>
  <si>
    <t xml:space="preserve">00770</t>
  </si>
  <si>
    <t xml:space="preserve">15031010621</t>
  </si>
  <si>
    <t xml:space="preserve">王威</t>
  </si>
  <si>
    <t xml:space="preserve">00772</t>
  </si>
  <si>
    <t xml:space="preserve">15031010622</t>
  </si>
  <si>
    <t xml:space="preserve">冯锐</t>
  </si>
  <si>
    <t xml:space="preserve">00775</t>
  </si>
  <si>
    <t xml:space="preserve">15031010623</t>
  </si>
  <si>
    <t xml:space="preserve">张楷璐</t>
  </si>
  <si>
    <t xml:space="preserve">00779</t>
  </si>
  <si>
    <t xml:space="preserve">15031010624</t>
  </si>
  <si>
    <t xml:space="preserve">苏日那</t>
  </si>
  <si>
    <t xml:space="preserve">00782</t>
  </si>
  <si>
    <t xml:space="preserve">15031010625</t>
  </si>
  <si>
    <t xml:space="preserve">杨斌强</t>
  </si>
  <si>
    <t xml:space="preserve">00783</t>
  </si>
  <si>
    <t xml:space="preserve">15031010626</t>
  </si>
  <si>
    <t xml:space="preserve">刘娟</t>
  </si>
  <si>
    <t xml:space="preserve">00785</t>
  </si>
  <si>
    <t xml:space="preserve">15031010627</t>
  </si>
  <si>
    <t xml:space="preserve">史慧</t>
  </si>
  <si>
    <t xml:space="preserve">00787</t>
  </si>
  <si>
    <t xml:space="preserve">15031010628</t>
  </si>
  <si>
    <t xml:space="preserve">王皓达</t>
  </si>
  <si>
    <t xml:space="preserve">00791</t>
  </si>
  <si>
    <t xml:space="preserve">15031010629</t>
  </si>
  <si>
    <t xml:space="preserve">祁璠珂</t>
  </si>
  <si>
    <t xml:space="preserve">00794</t>
  </si>
  <si>
    <t xml:space="preserve">15031010630</t>
  </si>
  <si>
    <t xml:space="preserve">石梦娅</t>
  </si>
  <si>
    <t xml:space="preserve">00800</t>
  </si>
  <si>
    <t xml:space="preserve">15031010701</t>
  </si>
  <si>
    <t xml:space="preserve">张宇</t>
  </si>
  <si>
    <t xml:space="preserve">高中体育教师</t>
  </si>
  <si>
    <t xml:space="preserve">00801</t>
  </si>
  <si>
    <t xml:space="preserve">15031010702</t>
  </si>
  <si>
    <t xml:space="preserve">禾莉茹</t>
  </si>
  <si>
    <t xml:space="preserve">00804</t>
  </si>
  <si>
    <t xml:space="preserve">15031010703</t>
  </si>
  <si>
    <t xml:space="preserve">魏佳</t>
  </si>
  <si>
    <t xml:space="preserve">00805</t>
  </si>
  <si>
    <t xml:space="preserve">15031010704</t>
  </si>
  <si>
    <t xml:space="preserve">李佳</t>
  </si>
  <si>
    <t xml:space="preserve">00806</t>
  </si>
  <si>
    <t xml:space="preserve">15031010705</t>
  </si>
  <si>
    <t xml:space="preserve">贺换香</t>
  </si>
  <si>
    <t xml:space="preserve">00807</t>
  </si>
  <si>
    <t xml:space="preserve">15031010706</t>
  </si>
  <si>
    <t xml:space="preserve">刘艳</t>
  </si>
  <si>
    <t xml:space="preserve">00811</t>
  </si>
  <si>
    <t xml:space="preserve">15031010707</t>
  </si>
  <si>
    <t xml:space="preserve">聂利民</t>
  </si>
  <si>
    <t xml:space="preserve">00814</t>
  </si>
  <si>
    <t xml:space="preserve">15031010708</t>
  </si>
  <si>
    <t xml:space="preserve">王鹏</t>
  </si>
  <si>
    <t xml:space="preserve">00817</t>
  </si>
  <si>
    <t xml:space="preserve">15031010709</t>
  </si>
  <si>
    <t xml:space="preserve">姚星</t>
  </si>
  <si>
    <t xml:space="preserve">00818</t>
  </si>
  <si>
    <t xml:space="preserve">15031010710</t>
  </si>
  <si>
    <t xml:space="preserve">龚鑫</t>
  </si>
  <si>
    <t xml:space="preserve">00820</t>
  </si>
  <si>
    <t xml:space="preserve">15031010711</t>
  </si>
  <si>
    <t xml:space="preserve">李娟</t>
  </si>
  <si>
    <t xml:space="preserve">小学音乐（声乐）教师</t>
  </si>
  <si>
    <t xml:space="preserve">00823</t>
  </si>
  <si>
    <t xml:space="preserve">15031010712</t>
  </si>
  <si>
    <t xml:space="preserve">杨慧</t>
  </si>
  <si>
    <t xml:space="preserve">00824</t>
  </si>
  <si>
    <t xml:space="preserve">15031010713</t>
  </si>
  <si>
    <t xml:space="preserve">白玉含</t>
  </si>
  <si>
    <t xml:space="preserve">00826</t>
  </si>
  <si>
    <t xml:space="preserve">15031010714</t>
  </si>
  <si>
    <t xml:space="preserve">孙启鹏</t>
  </si>
  <si>
    <t xml:space="preserve">00827</t>
  </si>
  <si>
    <t xml:space="preserve">15031010715</t>
  </si>
  <si>
    <t xml:space="preserve">任治东</t>
  </si>
  <si>
    <t xml:space="preserve">00828</t>
  </si>
  <si>
    <t xml:space="preserve">15031010716</t>
  </si>
  <si>
    <t xml:space="preserve">张楠</t>
  </si>
  <si>
    <t xml:space="preserve">00829</t>
  </si>
  <si>
    <t xml:space="preserve">15031010717</t>
  </si>
  <si>
    <t xml:space="preserve">陈春林</t>
  </si>
  <si>
    <t xml:space="preserve">00835</t>
  </si>
  <si>
    <t xml:space="preserve">15031010718</t>
  </si>
  <si>
    <t xml:space="preserve">秦学梅</t>
  </si>
  <si>
    <t xml:space="preserve">00836</t>
  </si>
  <si>
    <t xml:space="preserve">15031010719</t>
  </si>
  <si>
    <t xml:space="preserve">王明远</t>
  </si>
  <si>
    <t xml:space="preserve">00843</t>
  </si>
  <si>
    <t xml:space="preserve">15031010720</t>
  </si>
  <si>
    <t xml:space="preserve">陈艳霞</t>
  </si>
  <si>
    <t xml:space="preserve">00845</t>
  </si>
  <si>
    <t xml:space="preserve">15031010721</t>
  </si>
  <si>
    <t xml:space="preserve">李冉睿</t>
  </si>
  <si>
    <t xml:space="preserve">00849</t>
  </si>
  <si>
    <t xml:space="preserve">15031010722</t>
  </si>
  <si>
    <t xml:space="preserve">王煜</t>
  </si>
  <si>
    <t xml:space="preserve">00853</t>
  </si>
  <si>
    <t xml:space="preserve">15031010723</t>
  </si>
  <si>
    <t xml:space="preserve">赵伟伟</t>
  </si>
  <si>
    <t xml:space="preserve">00856</t>
  </si>
  <si>
    <t xml:space="preserve">15031010724</t>
  </si>
  <si>
    <t xml:space="preserve">李金芳</t>
  </si>
  <si>
    <t xml:space="preserve">00857</t>
  </si>
  <si>
    <t xml:space="preserve">15031010725</t>
  </si>
  <si>
    <t xml:space="preserve">郝江聪</t>
  </si>
  <si>
    <t xml:space="preserve">足球教练</t>
  </si>
  <si>
    <t xml:space="preserve">00858</t>
  </si>
  <si>
    <t xml:space="preserve">15031010726</t>
  </si>
  <si>
    <t xml:space="preserve">史丽媛</t>
  </si>
  <si>
    <t xml:space="preserve">00863</t>
  </si>
  <si>
    <t xml:space="preserve">15031010727</t>
  </si>
  <si>
    <t xml:space="preserve">薛茜</t>
  </si>
  <si>
    <t xml:space="preserve">00866</t>
  </si>
  <si>
    <t xml:space="preserve">15031010728</t>
  </si>
  <si>
    <t xml:space="preserve">孟佳</t>
  </si>
  <si>
    <t xml:space="preserve">00867</t>
  </si>
  <si>
    <t xml:space="preserve">15031010729</t>
  </si>
  <si>
    <t xml:space="preserve">赵瑞</t>
  </si>
  <si>
    <t xml:space="preserve">00869</t>
  </si>
  <si>
    <t xml:space="preserve">15031010730</t>
  </si>
  <si>
    <t xml:space="preserve">白小鹏</t>
  </si>
  <si>
    <t xml:space="preserve">00870</t>
  </si>
  <si>
    <t xml:space="preserve">15031010801</t>
  </si>
  <si>
    <t xml:space="preserve">杨紫涵</t>
  </si>
  <si>
    <t xml:space="preserve">00873</t>
  </si>
  <si>
    <t xml:space="preserve">15031010802</t>
  </si>
  <si>
    <t xml:space="preserve">王亚波</t>
  </si>
  <si>
    <t xml:space="preserve">00874</t>
  </si>
  <si>
    <t xml:space="preserve">15031010803</t>
  </si>
  <si>
    <t xml:space="preserve">杨晓雨</t>
  </si>
  <si>
    <t xml:space="preserve">00875</t>
  </si>
  <si>
    <t xml:space="preserve">15031010804</t>
  </si>
  <si>
    <t xml:space="preserve">张龙梅</t>
  </si>
  <si>
    <t xml:space="preserve">00876</t>
  </si>
  <si>
    <t xml:space="preserve">15031010805</t>
  </si>
  <si>
    <t xml:space="preserve">杨妮</t>
  </si>
  <si>
    <t xml:space="preserve">00877</t>
  </si>
  <si>
    <t xml:space="preserve">15031010806</t>
  </si>
  <si>
    <t xml:space="preserve">刘容</t>
  </si>
  <si>
    <t xml:space="preserve">00881</t>
  </si>
  <si>
    <t xml:space="preserve">15031010807</t>
  </si>
  <si>
    <t xml:space="preserve">崔娟</t>
  </si>
  <si>
    <t xml:space="preserve">00882</t>
  </si>
  <si>
    <t xml:space="preserve">15031010808</t>
  </si>
  <si>
    <t xml:space="preserve">杨烨丽</t>
  </si>
  <si>
    <t xml:space="preserve">00884</t>
  </si>
  <si>
    <t xml:space="preserve">15031010809</t>
  </si>
  <si>
    <t xml:space="preserve">王璐</t>
  </si>
  <si>
    <t xml:space="preserve">00885</t>
  </si>
  <si>
    <t xml:space="preserve">15031010810</t>
  </si>
  <si>
    <t xml:space="preserve">崔晨雪</t>
  </si>
  <si>
    <t xml:space="preserve">00886</t>
  </si>
  <si>
    <t xml:space="preserve">15031010811</t>
  </si>
  <si>
    <t xml:space="preserve">惠裕砚</t>
  </si>
  <si>
    <t xml:space="preserve">00889</t>
  </si>
  <si>
    <t xml:space="preserve">15031010812</t>
  </si>
  <si>
    <t xml:space="preserve">段方舒</t>
  </si>
  <si>
    <t xml:space="preserve">00890</t>
  </si>
  <si>
    <t xml:space="preserve">15031010813</t>
  </si>
  <si>
    <t xml:space="preserve">范丽丽</t>
  </si>
  <si>
    <t xml:space="preserve">00891</t>
  </si>
  <si>
    <t xml:space="preserve">15031010814</t>
  </si>
  <si>
    <t xml:space="preserve">李琦</t>
  </si>
  <si>
    <t xml:space="preserve">00894</t>
  </si>
  <si>
    <t xml:space="preserve">15031010815</t>
  </si>
  <si>
    <t xml:space="preserve">屈艳霞</t>
  </si>
  <si>
    <t xml:space="preserve">00898</t>
  </si>
  <si>
    <t xml:space="preserve">15031010816</t>
  </si>
  <si>
    <t xml:space="preserve">高媛</t>
  </si>
  <si>
    <t xml:space="preserve">00899</t>
  </si>
  <si>
    <t xml:space="preserve">15031010817</t>
  </si>
  <si>
    <t xml:space="preserve">张艳</t>
  </si>
  <si>
    <t xml:space="preserve">高中政治教师</t>
  </si>
  <si>
    <t xml:space="preserve">00900</t>
  </si>
  <si>
    <t xml:space="preserve">15031010818</t>
  </si>
  <si>
    <t xml:space="preserve">刘欢</t>
  </si>
  <si>
    <t xml:space="preserve">00902</t>
  </si>
  <si>
    <t xml:space="preserve">15031010819</t>
  </si>
  <si>
    <t xml:space="preserve">00904</t>
  </si>
  <si>
    <t xml:space="preserve">15031010820</t>
  </si>
  <si>
    <t xml:space="preserve">石飞</t>
  </si>
  <si>
    <t xml:space="preserve">00906</t>
  </si>
  <si>
    <t xml:space="preserve">15031010821</t>
  </si>
  <si>
    <t xml:space="preserve">杨柳</t>
  </si>
  <si>
    <t xml:space="preserve">00909</t>
  </si>
  <si>
    <t xml:space="preserve">15031010822</t>
  </si>
  <si>
    <t xml:space="preserve">吴芳</t>
  </si>
  <si>
    <t xml:space="preserve">00910</t>
  </si>
  <si>
    <t xml:space="preserve">15031010823</t>
  </si>
  <si>
    <t xml:space="preserve">高慧</t>
  </si>
  <si>
    <t xml:space="preserve">00913</t>
  </si>
  <si>
    <t xml:space="preserve">15031010824</t>
  </si>
  <si>
    <t xml:space="preserve">周鹏</t>
  </si>
  <si>
    <t xml:space="preserve">00914</t>
  </si>
  <si>
    <t xml:space="preserve">15031010825</t>
  </si>
  <si>
    <t xml:space="preserve">宋娜</t>
  </si>
  <si>
    <t xml:space="preserve">00916</t>
  </si>
  <si>
    <t xml:space="preserve">15031010826</t>
  </si>
  <si>
    <t xml:space="preserve">白晓英</t>
  </si>
  <si>
    <t xml:space="preserve">00921</t>
  </si>
  <si>
    <t xml:space="preserve">15031010827</t>
  </si>
  <si>
    <t xml:space="preserve">张洋洋</t>
  </si>
  <si>
    <t xml:space="preserve">00923</t>
  </si>
  <si>
    <t xml:space="preserve">15031010828</t>
  </si>
  <si>
    <t xml:space="preserve">王荔</t>
  </si>
  <si>
    <t xml:space="preserve">00925</t>
  </si>
  <si>
    <t xml:space="preserve">15031010829</t>
  </si>
  <si>
    <t xml:space="preserve">王赫</t>
  </si>
  <si>
    <t xml:space="preserve">00926</t>
  </si>
  <si>
    <t xml:space="preserve">15031010830</t>
  </si>
  <si>
    <t xml:space="preserve">裴佳宇</t>
  </si>
  <si>
    <t xml:space="preserve">02962</t>
  </si>
  <si>
    <t xml:space="preserve">15031013328</t>
  </si>
  <si>
    <t xml:space="preserve">解海燕</t>
  </si>
  <si>
    <t xml:space="preserve">00931</t>
  </si>
  <si>
    <t xml:space="preserve">15031010902</t>
  </si>
  <si>
    <t xml:space="preserve">杨文娟</t>
  </si>
  <si>
    <t xml:space="preserve">00943</t>
  </si>
  <si>
    <t xml:space="preserve">15031010903</t>
  </si>
  <si>
    <t xml:space="preserve">刘凤奎</t>
  </si>
  <si>
    <t xml:space="preserve">00946</t>
  </si>
  <si>
    <t xml:space="preserve">15031010904</t>
  </si>
  <si>
    <t xml:space="preserve">付洁</t>
  </si>
  <si>
    <t xml:space="preserve">00949</t>
  </si>
  <si>
    <t xml:space="preserve">15031010905</t>
  </si>
  <si>
    <t xml:space="preserve">谷倩</t>
  </si>
  <si>
    <t xml:space="preserve">00951</t>
  </si>
  <si>
    <t xml:space="preserve">15031010906</t>
  </si>
  <si>
    <t xml:space="preserve">常司思</t>
  </si>
  <si>
    <t xml:space="preserve">中学心理健康教师</t>
  </si>
  <si>
    <t xml:space="preserve">00952</t>
  </si>
  <si>
    <t xml:space="preserve">15031010907</t>
  </si>
  <si>
    <t xml:space="preserve">魏倩</t>
  </si>
  <si>
    <t xml:space="preserve">00956</t>
  </si>
  <si>
    <t xml:space="preserve">15031010908</t>
  </si>
  <si>
    <t xml:space="preserve">张慧敏</t>
  </si>
  <si>
    <t xml:space="preserve">00957</t>
  </si>
  <si>
    <t xml:space="preserve">15031010909</t>
  </si>
  <si>
    <t xml:space="preserve">张敏</t>
  </si>
  <si>
    <t xml:space="preserve">00962</t>
  </si>
  <si>
    <t xml:space="preserve">15031010910</t>
  </si>
  <si>
    <t xml:space="preserve">郭宇佳</t>
  </si>
  <si>
    <t xml:space="preserve">00964</t>
  </si>
  <si>
    <t xml:space="preserve">15031010911</t>
  </si>
  <si>
    <t xml:space="preserve">李瑞荣</t>
  </si>
  <si>
    <t xml:space="preserve">00965</t>
  </si>
  <si>
    <t xml:space="preserve">15031010912</t>
  </si>
  <si>
    <t xml:space="preserve">刘振华</t>
  </si>
  <si>
    <t xml:space="preserve">00966</t>
  </si>
  <si>
    <t xml:space="preserve">15031010913</t>
  </si>
  <si>
    <t xml:space="preserve">王丽娟</t>
  </si>
  <si>
    <t xml:space="preserve">高中历史教师</t>
  </si>
  <si>
    <t xml:space="preserve">00969</t>
  </si>
  <si>
    <t xml:space="preserve">15031010914</t>
  </si>
  <si>
    <t xml:space="preserve">康瑞婕</t>
  </si>
  <si>
    <t xml:space="preserve">00972</t>
  </si>
  <si>
    <t xml:space="preserve">15031010915</t>
  </si>
  <si>
    <t xml:space="preserve">任凯</t>
  </si>
  <si>
    <t xml:space="preserve">00975</t>
  </si>
  <si>
    <t xml:space="preserve">15031010916</t>
  </si>
  <si>
    <t xml:space="preserve">石磊</t>
  </si>
  <si>
    <t xml:space="preserve">00978</t>
  </si>
  <si>
    <t xml:space="preserve">15031010917</t>
  </si>
  <si>
    <t xml:space="preserve">张思佳</t>
  </si>
  <si>
    <t xml:space="preserve">00979</t>
  </si>
  <si>
    <t xml:space="preserve">15031010918</t>
  </si>
  <si>
    <t xml:space="preserve">杨丽</t>
  </si>
  <si>
    <t xml:space="preserve">00980</t>
  </si>
  <si>
    <t xml:space="preserve">15031010919</t>
  </si>
  <si>
    <t xml:space="preserve">付爱霞</t>
  </si>
  <si>
    <t xml:space="preserve">00981</t>
  </si>
  <si>
    <t xml:space="preserve">15031010920</t>
  </si>
  <si>
    <t xml:space="preserve">王衡侠</t>
  </si>
  <si>
    <t xml:space="preserve">00983</t>
  </si>
  <si>
    <t xml:space="preserve">15031010921</t>
  </si>
  <si>
    <t xml:space="preserve">张保华</t>
  </si>
  <si>
    <t xml:space="preserve">00984</t>
  </si>
  <si>
    <t xml:space="preserve">15031010922</t>
  </si>
  <si>
    <t xml:space="preserve">朱莹</t>
  </si>
  <si>
    <t xml:space="preserve">00985</t>
  </si>
  <si>
    <t xml:space="preserve">15031010923</t>
  </si>
  <si>
    <t xml:space="preserve">李静</t>
  </si>
  <si>
    <t xml:space="preserve">00987</t>
  </si>
  <si>
    <t xml:space="preserve">15031010924</t>
  </si>
  <si>
    <t xml:space="preserve">白宁</t>
  </si>
  <si>
    <t xml:space="preserve">00993</t>
  </si>
  <si>
    <t xml:space="preserve">15031010925</t>
  </si>
  <si>
    <t xml:space="preserve">康悦华</t>
  </si>
  <si>
    <t xml:space="preserve">00994</t>
  </si>
  <si>
    <t xml:space="preserve">15031010926</t>
  </si>
  <si>
    <t xml:space="preserve">郭贤贤</t>
  </si>
  <si>
    <t xml:space="preserve">00995</t>
  </si>
  <si>
    <t xml:space="preserve">15031010927</t>
  </si>
  <si>
    <t xml:space="preserve">彭雪</t>
  </si>
  <si>
    <t xml:space="preserve">00996</t>
  </si>
  <si>
    <t xml:space="preserve">15031010928</t>
  </si>
  <si>
    <t xml:space="preserve">石彩虹</t>
  </si>
  <si>
    <t xml:space="preserve">01001</t>
  </si>
  <si>
    <t xml:space="preserve">15031010929</t>
  </si>
  <si>
    <t xml:space="preserve">吴涛</t>
  </si>
  <si>
    <t xml:space="preserve">01002</t>
  </si>
  <si>
    <t xml:space="preserve">15031010930</t>
  </si>
  <si>
    <t xml:space="preserve">焦慧颖</t>
  </si>
  <si>
    <t xml:space="preserve">01006</t>
  </si>
  <si>
    <t xml:space="preserve">15031011001</t>
  </si>
  <si>
    <t xml:space="preserve">武璐</t>
  </si>
  <si>
    <t xml:space="preserve">01007</t>
  </si>
  <si>
    <t xml:space="preserve">15031011002</t>
  </si>
  <si>
    <t xml:space="preserve">孙书伦</t>
  </si>
  <si>
    <t xml:space="preserve">01008</t>
  </si>
  <si>
    <t xml:space="preserve">15031011003</t>
  </si>
  <si>
    <t xml:space="preserve">陈维茜</t>
  </si>
  <si>
    <t xml:space="preserve">01010</t>
  </si>
  <si>
    <t xml:space="preserve">15031011004</t>
  </si>
  <si>
    <t xml:space="preserve">韩海艳</t>
  </si>
  <si>
    <t xml:space="preserve">01011</t>
  </si>
  <si>
    <t xml:space="preserve">15031011005</t>
  </si>
  <si>
    <t xml:space="preserve">王丹泽</t>
  </si>
  <si>
    <t xml:space="preserve">01017</t>
  </si>
  <si>
    <t xml:space="preserve">15031011006</t>
  </si>
  <si>
    <t xml:space="preserve">李文渊</t>
  </si>
  <si>
    <t xml:space="preserve">01018</t>
  </si>
  <si>
    <t xml:space="preserve">15031011007</t>
  </si>
  <si>
    <t xml:space="preserve">陈艳</t>
  </si>
  <si>
    <t xml:space="preserve">01020</t>
  </si>
  <si>
    <t xml:space="preserve">15031011008</t>
  </si>
  <si>
    <t xml:space="preserve">王婕</t>
  </si>
  <si>
    <t xml:space="preserve">01021</t>
  </si>
  <si>
    <t xml:space="preserve">15031011009</t>
  </si>
  <si>
    <t xml:space="preserve">石红芳</t>
  </si>
  <si>
    <t xml:space="preserve">01025</t>
  </si>
  <si>
    <t xml:space="preserve">15031011010</t>
  </si>
  <si>
    <t xml:space="preserve">吴嫒嫒</t>
  </si>
  <si>
    <t xml:space="preserve">01026</t>
  </si>
  <si>
    <t xml:space="preserve">15031011011</t>
  </si>
  <si>
    <t xml:space="preserve">曹伟江</t>
  </si>
  <si>
    <t xml:space="preserve">01027</t>
  </si>
  <si>
    <t xml:space="preserve">15031011012</t>
  </si>
  <si>
    <t xml:space="preserve">张学芳</t>
  </si>
  <si>
    <t xml:space="preserve">01030</t>
  </si>
  <si>
    <t xml:space="preserve">15031011013</t>
  </si>
  <si>
    <t xml:space="preserve">贾静</t>
  </si>
  <si>
    <t xml:space="preserve">01035</t>
  </si>
  <si>
    <t xml:space="preserve">15031011014</t>
  </si>
  <si>
    <t xml:space="preserve">孙梦蕾</t>
  </si>
  <si>
    <t xml:space="preserve">01036</t>
  </si>
  <si>
    <t xml:space="preserve">15031011015</t>
  </si>
  <si>
    <t xml:space="preserve">张超</t>
  </si>
  <si>
    <t xml:space="preserve">01038</t>
  </si>
  <si>
    <t xml:space="preserve">15031011016</t>
  </si>
  <si>
    <t xml:space="preserve">张俊飞</t>
  </si>
  <si>
    <t xml:space="preserve">01039</t>
  </si>
  <si>
    <t xml:space="preserve">15031011017</t>
  </si>
  <si>
    <t xml:space="preserve">01040</t>
  </si>
  <si>
    <t xml:space="preserve">15031011018</t>
  </si>
  <si>
    <t xml:space="preserve">王宏佳</t>
  </si>
  <si>
    <t xml:space="preserve">01041</t>
  </si>
  <si>
    <t xml:space="preserve">15031011019</t>
  </si>
  <si>
    <t xml:space="preserve">彭月</t>
  </si>
  <si>
    <t xml:space="preserve">01043</t>
  </si>
  <si>
    <t xml:space="preserve">15031011020</t>
  </si>
  <si>
    <t xml:space="preserve">袁玉梅</t>
  </si>
  <si>
    <t xml:space="preserve">01045</t>
  </si>
  <si>
    <t xml:space="preserve">15031011021</t>
  </si>
  <si>
    <t xml:space="preserve">01047</t>
  </si>
  <si>
    <t xml:space="preserve">15031011022</t>
  </si>
  <si>
    <t xml:space="preserve">赵晨光</t>
  </si>
  <si>
    <t xml:space="preserve">00675</t>
  </si>
  <si>
    <t xml:space="preserve">15031010512</t>
  </si>
  <si>
    <t xml:space="preserve">陈静</t>
  </si>
  <si>
    <t xml:space="preserve">01054</t>
  </si>
  <si>
    <t xml:space="preserve">15031011024</t>
  </si>
  <si>
    <t xml:space="preserve">01059</t>
  </si>
  <si>
    <t xml:space="preserve">15031011025</t>
  </si>
  <si>
    <t xml:space="preserve">苏赫</t>
  </si>
  <si>
    <t xml:space="preserve">中学体育教师</t>
  </si>
  <si>
    <t xml:space="preserve">01060</t>
  </si>
  <si>
    <t xml:space="preserve">15031011026</t>
  </si>
  <si>
    <t xml:space="preserve">马晓瑞</t>
  </si>
  <si>
    <t xml:space="preserve">01062</t>
  </si>
  <si>
    <t xml:space="preserve">15031011027</t>
  </si>
  <si>
    <t xml:space="preserve">01064</t>
  </si>
  <si>
    <t xml:space="preserve">15031011028</t>
  </si>
  <si>
    <t xml:space="preserve">张健</t>
  </si>
  <si>
    <t xml:space="preserve">01065</t>
  </si>
  <si>
    <t xml:space="preserve">15031011029</t>
  </si>
  <si>
    <t xml:space="preserve">刘洁</t>
  </si>
  <si>
    <t xml:space="preserve">01067</t>
  </si>
  <si>
    <t xml:space="preserve">15031011030</t>
  </si>
  <si>
    <t xml:space="preserve">孔贺鹏</t>
  </si>
  <si>
    <t xml:space="preserve">01068</t>
  </si>
  <si>
    <t xml:space="preserve">15031011101</t>
  </si>
  <si>
    <t xml:space="preserve">吴萍丽</t>
  </si>
  <si>
    <t xml:space="preserve">01074</t>
  </si>
  <si>
    <t xml:space="preserve">15031011102</t>
  </si>
  <si>
    <t xml:space="preserve">柳珮</t>
  </si>
  <si>
    <t xml:space="preserve">01077</t>
  </si>
  <si>
    <t xml:space="preserve">15031011103</t>
  </si>
  <si>
    <t xml:space="preserve">高丽娜</t>
  </si>
  <si>
    <t xml:space="preserve">01079</t>
  </si>
  <si>
    <t xml:space="preserve">15031011104</t>
  </si>
  <si>
    <t xml:space="preserve">刘宇馨</t>
  </si>
  <si>
    <t xml:space="preserve">01081</t>
  </si>
  <si>
    <t xml:space="preserve">15031011105</t>
  </si>
  <si>
    <t xml:space="preserve">刘欣</t>
  </si>
  <si>
    <t xml:space="preserve">01082</t>
  </si>
  <si>
    <t xml:space="preserve">15031011106</t>
  </si>
  <si>
    <t xml:space="preserve">01086</t>
  </si>
  <si>
    <t xml:space="preserve">15031011107</t>
  </si>
  <si>
    <t xml:space="preserve">王廷</t>
  </si>
  <si>
    <t xml:space="preserve">01090</t>
  </si>
  <si>
    <t xml:space="preserve">15031011108</t>
  </si>
  <si>
    <t xml:space="preserve">史春晓</t>
  </si>
  <si>
    <t xml:space="preserve">01092</t>
  </si>
  <si>
    <t xml:space="preserve">15031011109</t>
  </si>
  <si>
    <t xml:space="preserve">徐丹</t>
  </si>
  <si>
    <t xml:space="preserve">01093</t>
  </si>
  <si>
    <t xml:space="preserve">15031011110</t>
  </si>
  <si>
    <t xml:space="preserve">刘洋</t>
  </si>
  <si>
    <t xml:space="preserve">01095</t>
  </si>
  <si>
    <t xml:space="preserve">15031011111</t>
  </si>
  <si>
    <t xml:space="preserve">王晓明</t>
  </si>
  <si>
    <t xml:space="preserve">01098</t>
  </si>
  <si>
    <t xml:space="preserve">15031011112</t>
  </si>
  <si>
    <t xml:space="preserve">张紫云</t>
  </si>
  <si>
    <t xml:space="preserve">中学语文教师</t>
  </si>
  <si>
    <t xml:space="preserve">01099</t>
  </si>
  <si>
    <t xml:space="preserve">15031011113</t>
  </si>
  <si>
    <t xml:space="preserve">李璇</t>
  </si>
  <si>
    <t xml:space="preserve">01101</t>
  </si>
  <si>
    <t xml:space="preserve">15031011114</t>
  </si>
  <si>
    <t xml:space="preserve">李晓玲</t>
  </si>
  <si>
    <t xml:space="preserve">01102</t>
  </si>
  <si>
    <t xml:space="preserve">15031011115</t>
  </si>
  <si>
    <t xml:space="preserve">刘文静</t>
  </si>
  <si>
    <t xml:space="preserve">01103</t>
  </si>
  <si>
    <t xml:space="preserve">15031011116</t>
  </si>
  <si>
    <t xml:space="preserve">高丹慧</t>
  </si>
  <si>
    <t xml:space="preserve">01104</t>
  </si>
  <si>
    <t xml:space="preserve">15031011117</t>
  </si>
  <si>
    <t xml:space="preserve">王玥</t>
  </si>
  <si>
    <t xml:space="preserve">01105</t>
  </si>
  <si>
    <t xml:space="preserve">15031011118</t>
  </si>
  <si>
    <t xml:space="preserve">祁可凡</t>
  </si>
  <si>
    <t xml:space="preserve">01107</t>
  </si>
  <si>
    <t xml:space="preserve">15031011119</t>
  </si>
  <si>
    <t xml:space="preserve">胡雨渟</t>
  </si>
  <si>
    <t xml:space="preserve">01111</t>
  </si>
  <si>
    <t xml:space="preserve">15031011120</t>
  </si>
  <si>
    <t xml:space="preserve">晏灵雷</t>
  </si>
  <si>
    <t xml:space="preserve">01113</t>
  </si>
  <si>
    <t xml:space="preserve">15031011121</t>
  </si>
  <si>
    <t xml:space="preserve">姜姝源</t>
  </si>
  <si>
    <t xml:space="preserve">01117</t>
  </si>
  <si>
    <t xml:space="preserve">15031011122</t>
  </si>
  <si>
    <t xml:space="preserve">张立斌</t>
  </si>
  <si>
    <t xml:space="preserve">01121</t>
  </si>
  <si>
    <t xml:space="preserve">15031011123</t>
  </si>
  <si>
    <t xml:space="preserve">王朕</t>
  </si>
  <si>
    <t xml:space="preserve">01124</t>
  </si>
  <si>
    <t xml:space="preserve">15031011124</t>
  </si>
  <si>
    <t xml:space="preserve">张丹</t>
  </si>
  <si>
    <t xml:space="preserve">01125</t>
  </si>
  <si>
    <t xml:space="preserve">15031011125</t>
  </si>
  <si>
    <t xml:space="preserve">陈曼晴</t>
  </si>
  <si>
    <t xml:space="preserve">01132</t>
  </si>
  <si>
    <t xml:space="preserve">15031011126</t>
  </si>
  <si>
    <t xml:space="preserve">于迪</t>
  </si>
  <si>
    <t xml:space="preserve">01134</t>
  </si>
  <si>
    <t xml:space="preserve">15031011127</t>
  </si>
  <si>
    <t xml:space="preserve">韩洋洋</t>
  </si>
  <si>
    <t xml:space="preserve">01140</t>
  </si>
  <si>
    <t xml:space="preserve">15031011128</t>
  </si>
  <si>
    <t xml:space="preserve">李晓慧</t>
  </si>
  <si>
    <t xml:space="preserve">01142</t>
  </si>
  <si>
    <t xml:space="preserve">15031011129</t>
  </si>
  <si>
    <t xml:space="preserve">李洋</t>
  </si>
  <si>
    <t xml:space="preserve">01143</t>
  </si>
  <si>
    <t xml:space="preserve">15031011130</t>
  </si>
  <si>
    <t xml:space="preserve">01147</t>
  </si>
  <si>
    <t xml:space="preserve">15031011201</t>
  </si>
  <si>
    <t xml:space="preserve">刘慧霞</t>
  </si>
  <si>
    <t xml:space="preserve">01148</t>
  </si>
  <si>
    <t xml:space="preserve">15031011202</t>
  </si>
  <si>
    <t xml:space="preserve">王春媛</t>
  </si>
  <si>
    <t xml:space="preserve">01149</t>
  </si>
  <si>
    <t xml:space="preserve">15031011203</t>
  </si>
  <si>
    <t xml:space="preserve">姜晓瑞</t>
  </si>
  <si>
    <t xml:space="preserve">01152</t>
  </si>
  <si>
    <t xml:space="preserve">15031011204</t>
  </si>
  <si>
    <t xml:space="preserve">孙权</t>
  </si>
  <si>
    <t xml:space="preserve">01154</t>
  </si>
  <si>
    <t xml:space="preserve">15031011205</t>
  </si>
  <si>
    <t xml:space="preserve">吕敏</t>
  </si>
  <si>
    <t xml:space="preserve">01156</t>
  </si>
  <si>
    <t xml:space="preserve">15031011206</t>
  </si>
  <si>
    <t xml:space="preserve">周原禄</t>
  </si>
  <si>
    <t xml:space="preserve">01160</t>
  </si>
  <si>
    <t xml:space="preserve">15031011207</t>
  </si>
  <si>
    <t xml:space="preserve">米晓瑞</t>
  </si>
  <si>
    <t xml:space="preserve">01166</t>
  </si>
  <si>
    <t xml:space="preserve">15031011208</t>
  </si>
  <si>
    <t xml:space="preserve">赵妍妍</t>
  </si>
  <si>
    <t xml:space="preserve">01170</t>
  </si>
  <si>
    <t xml:space="preserve">15031011209</t>
  </si>
  <si>
    <t xml:space="preserve">孙瑜</t>
  </si>
  <si>
    <t xml:space="preserve">01177</t>
  </si>
  <si>
    <t xml:space="preserve">15031011210</t>
  </si>
  <si>
    <t xml:space="preserve">01178</t>
  </si>
  <si>
    <t xml:space="preserve">15031011211</t>
  </si>
  <si>
    <t xml:space="preserve">马娜</t>
  </si>
  <si>
    <t xml:space="preserve">01182</t>
  </si>
  <si>
    <t xml:space="preserve">15031011212</t>
  </si>
  <si>
    <t xml:space="preserve">康丽雅</t>
  </si>
  <si>
    <t xml:space="preserve">01188</t>
  </si>
  <si>
    <t xml:space="preserve">15031011213</t>
  </si>
  <si>
    <t xml:space="preserve">张志强</t>
  </si>
  <si>
    <t xml:space="preserve">01191</t>
  </si>
  <si>
    <t xml:space="preserve">15031011214</t>
  </si>
  <si>
    <t xml:space="preserve">武婷婷</t>
  </si>
  <si>
    <t xml:space="preserve">01193</t>
  </si>
  <si>
    <t xml:space="preserve">15031011215</t>
  </si>
  <si>
    <t xml:space="preserve">王淑雅</t>
  </si>
  <si>
    <t xml:space="preserve">01194</t>
  </si>
  <si>
    <t xml:space="preserve">15031011216</t>
  </si>
  <si>
    <t xml:space="preserve">张昕育</t>
  </si>
  <si>
    <t xml:space="preserve">01195</t>
  </si>
  <si>
    <t xml:space="preserve">15031011217</t>
  </si>
  <si>
    <t xml:space="preserve">赵爽</t>
  </si>
  <si>
    <t xml:space="preserve">01202</t>
  </si>
  <si>
    <t xml:space="preserve">15031011218</t>
  </si>
  <si>
    <t xml:space="preserve">刘阳</t>
  </si>
  <si>
    <t xml:space="preserve">01203</t>
  </si>
  <si>
    <t xml:space="preserve">15031011219</t>
  </si>
  <si>
    <t xml:space="preserve">门红宝</t>
  </si>
  <si>
    <t xml:space="preserve">01204</t>
  </si>
  <si>
    <t xml:space="preserve">15031011220</t>
  </si>
  <si>
    <t xml:space="preserve">田华</t>
  </si>
  <si>
    <t xml:space="preserve">01208</t>
  </si>
  <si>
    <t xml:space="preserve">15031011221</t>
  </si>
  <si>
    <t xml:space="preserve">杨浥城</t>
  </si>
  <si>
    <t xml:space="preserve">01209</t>
  </si>
  <si>
    <t xml:space="preserve">15031011222</t>
  </si>
  <si>
    <t xml:space="preserve">索沁芬</t>
  </si>
  <si>
    <t xml:space="preserve">01210</t>
  </si>
  <si>
    <t xml:space="preserve">15031011223</t>
  </si>
  <si>
    <t xml:space="preserve">何晓丽</t>
  </si>
  <si>
    <t xml:space="preserve">01213</t>
  </si>
  <si>
    <t xml:space="preserve">15031011224</t>
  </si>
  <si>
    <t xml:space="preserve">杨晨</t>
  </si>
  <si>
    <t xml:space="preserve">01216</t>
  </si>
  <si>
    <t xml:space="preserve">15031011225</t>
  </si>
  <si>
    <t xml:space="preserve">李瑜</t>
  </si>
  <si>
    <t xml:space="preserve">01219</t>
  </si>
  <si>
    <t xml:space="preserve">15031011226</t>
  </si>
  <si>
    <t xml:space="preserve">王宇嘉</t>
  </si>
  <si>
    <t xml:space="preserve">01220</t>
  </si>
  <si>
    <t xml:space="preserve">15031011227</t>
  </si>
  <si>
    <t xml:space="preserve">张鸣</t>
  </si>
  <si>
    <t xml:space="preserve">01222</t>
  </si>
  <si>
    <t xml:space="preserve">15031011228</t>
  </si>
  <si>
    <t xml:space="preserve">刘惠</t>
  </si>
  <si>
    <t xml:space="preserve">01224</t>
  </si>
  <si>
    <t xml:space="preserve">15031011229</t>
  </si>
  <si>
    <t xml:space="preserve">01225</t>
  </si>
  <si>
    <t xml:space="preserve">15031011230</t>
  </si>
  <si>
    <t xml:space="preserve">侯锐</t>
  </si>
  <si>
    <t xml:space="preserve">心理健康教师</t>
  </si>
  <si>
    <t xml:space="preserve">01226</t>
  </si>
  <si>
    <t xml:space="preserve">15031011301</t>
  </si>
  <si>
    <t xml:space="preserve">信宇璇</t>
  </si>
  <si>
    <t xml:space="preserve">01228</t>
  </si>
  <si>
    <t xml:space="preserve">15031011302</t>
  </si>
  <si>
    <t xml:space="preserve">郭冬雪</t>
  </si>
  <si>
    <t xml:space="preserve">01229</t>
  </si>
  <si>
    <t xml:space="preserve">15031011303</t>
  </si>
  <si>
    <t xml:space="preserve">01230</t>
  </si>
  <si>
    <t xml:space="preserve">15031011304</t>
  </si>
  <si>
    <t xml:space="preserve">张倩</t>
  </si>
  <si>
    <t xml:space="preserve">01231</t>
  </si>
  <si>
    <t xml:space="preserve">15031011305</t>
  </si>
  <si>
    <t xml:space="preserve">杨越</t>
  </si>
  <si>
    <t xml:space="preserve">01232</t>
  </si>
  <si>
    <t xml:space="preserve">15031011306</t>
  </si>
  <si>
    <t xml:space="preserve">牟文静</t>
  </si>
  <si>
    <t xml:space="preserve">01233</t>
  </si>
  <si>
    <t xml:space="preserve">15031011307</t>
  </si>
  <si>
    <t xml:space="preserve">王惠</t>
  </si>
  <si>
    <t xml:space="preserve">01235</t>
  </si>
  <si>
    <t xml:space="preserve">15031011308</t>
  </si>
  <si>
    <t xml:space="preserve">陈曦</t>
  </si>
  <si>
    <t xml:space="preserve">01236</t>
  </si>
  <si>
    <t xml:space="preserve">15031011309</t>
  </si>
  <si>
    <t xml:space="preserve">王佳秀</t>
  </si>
  <si>
    <t xml:space="preserve">01237</t>
  </si>
  <si>
    <t xml:space="preserve">15031011310</t>
  </si>
  <si>
    <t xml:space="preserve">李芳芳</t>
  </si>
  <si>
    <t xml:space="preserve">01239</t>
  </si>
  <si>
    <t xml:space="preserve">15031011311</t>
  </si>
  <si>
    <t xml:space="preserve">王洋</t>
  </si>
  <si>
    <t xml:space="preserve">01240</t>
  </si>
  <si>
    <t xml:space="preserve">15031011312</t>
  </si>
  <si>
    <t xml:space="preserve">郭静</t>
  </si>
  <si>
    <t xml:space="preserve">01244</t>
  </si>
  <si>
    <t xml:space="preserve">15031011313</t>
  </si>
  <si>
    <t xml:space="preserve">王诗雨</t>
  </si>
  <si>
    <t xml:space="preserve">01246</t>
  </si>
  <si>
    <t xml:space="preserve">15031011314</t>
  </si>
  <si>
    <t xml:space="preserve">宋美娜</t>
  </si>
  <si>
    <t xml:space="preserve">01247</t>
  </si>
  <si>
    <t xml:space="preserve">15031011315</t>
  </si>
  <si>
    <t xml:space="preserve">徐培凤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01249</t>
  </si>
  <si>
    <t xml:space="preserve">15031011316</t>
  </si>
  <si>
    <t xml:space="preserve">赵丹</t>
  </si>
  <si>
    <t xml:space="preserve">01250</t>
  </si>
  <si>
    <t xml:space="preserve">15031011317</t>
  </si>
  <si>
    <t xml:space="preserve">李佩</t>
  </si>
  <si>
    <t xml:space="preserve">01252</t>
  </si>
  <si>
    <t xml:space="preserve">15031011318</t>
  </si>
  <si>
    <t xml:space="preserve">王喜玲</t>
  </si>
  <si>
    <t xml:space="preserve">01253</t>
  </si>
  <si>
    <t xml:space="preserve">15031011319</t>
  </si>
  <si>
    <t xml:space="preserve">吴佳杰</t>
  </si>
  <si>
    <t xml:space="preserve">01254</t>
  </si>
  <si>
    <t xml:space="preserve">15031011320</t>
  </si>
  <si>
    <t xml:space="preserve">马花</t>
  </si>
  <si>
    <t xml:space="preserve">01255</t>
  </si>
  <si>
    <t xml:space="preserve">15031011321</t>
  </si>
  <si>
    <t xml:space="preserve">蒋晓敏</t>
  </si>
  <si>
    <t xml:space="preserve">01256</t>
  </si>
  <si>
    <t xml:space="preserve">15031011322</t>
  </si>
  <si>
    <t xml:space="preserve">刘娜</t>
  </si>
  <si>
    <t xml:space="preserve">01257</t>
  </si>
  <si>
    <t xml:space="preserve">15031011323</t>
  </si>
  <si>
    <t xml:space="preserve">夏玉冉</t>
  </si>
  <si>
    <t xml:space="preserve">01259</t>
  </si>
  <si>
    <t xml:space="preserve">15031011324</t>
  </si>
  <si>
    <t xml:space="preserve">常思思</t>
  </si>
  <si>
    <t xml:space="preserve">01260</t>
  </si>
  <si>
    <t xml:space="preserve">15031011325</t>
  </si>
  <si>
    <t xml:space="preserve">于玲</t>
  </si>
  <si>
    <t xml:space="preserve">01261</t>
  </si>
  <si>
    <t xml:space="preserve">15031011326</t>
  </si>
  <si>
    <t xml:space="preserve">张婷</t>
  </si>
  <si>
    <t xml:space="preserve">01263</t>
  </si>
  <si>
    <t xml:space="preserve">15031011327</t>
  </si>
  <si>
    <t xml:space="preserve">方堃</t>
  </si>
  <si>
    <t xml:space="preserve">01265</t>
  </si>
  <si>
    <t xml:space="preserve">15031011328</t>
  </si>
  <si>
    <t xml:space="preserve">乔娜</t>
  </si>
  <si>
    <t xml:space="preserve">01270</t>
  </si>
  <si>
    <t xml:space="preserve">15031011329</t>
  </si>
  <si>
    <t xml:space="preserve">王天姣</t>
  </si>
  <si>
    <t xml:space="preserve">01273</t>
  </si>
  <si>
    <t xml:space="preserve">15031011330</t>
  </si>
  <si>
    <t xml:space="preserve">朱萍</t>
  </si>
  <si>
    <t xml:space="preserve">01275</t>
  </si>
  <si>
    <t xml:space="preserve">15031011401</t>
  </si>
  <si>
    <t xml:space="preserve">罗凤</t>
  </si>
  <si>
    <t xml:space="preserve">01276</t>
  </si>
  <si>
    <t xml:space="preserve">15031011402</t>
  </si>
  <si>
    <t xml:space="preserve">白冰冰</t>
  </si>
  <si>
    <t xml:space="preserve">01285</t>
  </si>
  <si>
    <t xml:space="preserve">15031011403</t>
  </si>
  <si>
    <t xml:space="preserve">付雨</t>
  </si>
  <si>
    <t xml:space="preserve">01290</t>
  </si>
  <si>
    <t xml:space="preserve">15031011404</t>
  </si>
  <si>
    <t xml:space="preserve">魏靖靖</t>
  </si>
  <si>
    <t xml:space="preserve">01293</t>
  </si>
  <si>
    <t xml:space="preserve">15031011405</t>
  </si>
  <si>
    <t xml:space="preserve">杨晨霞</t>
  </si>
  <si>
    <t xml:space="preserve">01294</t>
  </si>
  <si>
    <t xml:space="preserve">15031011406</t>
  </si>
  <si>
    <t xml:space="preserve">王瑞萍</t>
  </si>
  <si>
    <t xml:space="preserve">01298</t>
  </si>
  <si>
    <t xml:space="preserve">15031011407</t>
  </si>
  <si>
    <t xml:space="preserve">高阳</t>
  </si>
  <si>
    <t xml:space="preserve">01301</t>
  </si>
  <si>
    <t xml:space="preserve">15031011408</t>
  </si>
  <si>
    <t xml:space="preserve">吴敏</t>
  </si>
  <si>
    <t xml:space="preserve">01302</t>
  </si>
  <si>
    <t xml:space="preserve">15031011409</t>
  </si>
  <si>
    <t xml:space="preserve">青格热</t>
  </si>
  <si>
    <t xml:space="preserve">01304</t>
  </si>
  <si>
    <t xml:space="preserve">15031011410</t>
  </si>
  <si>
    <t xml:space="preserve">王雨腾</t>
  </si>
  <si>
    <t xml:space="preserve">01306</t>
  </si>
  <si>
    <t xml:space="preserve">15031011411</t>
  </si>
  <si>
    <t xml:space="preserve">杨小芬</t>
  </si>
  <si>
    <t xml:space="preserve">01307</t>
  </si>
  <si>
    <t xml:space="preserve">15031011412</t>
  </si>
  <si>
    <t xml:space="preserve">李然</t>
  </si>
  <si>
    <t xml:space="preserve">01310</t>
  </si>
  <si>
    <t xml:space="preserve">15031011413</t>
  </si>
  <si>
    <t xml:space="preserve">乔霞</t>
  </si>
  <si>
    <t xml:space="preserve">01311</t>
  </si>
  <si>
    <t xml:space="preserve">15031011414</t>
  </si>
  <si>
    <t xml:space="preserve">耿旋</t>
  </si>
  <si>
    <t xml:space="preserve">01317</t>
  </si>
  <si>
    <t xml:space="preserve">15031011415</t>
  </si>
  <si>
    <t xml:space="preserve">汪方睿</t>
  </si>
  <si>
    <t xml:space="preserve">01320</t>
  </si>
  <si>
    <t xml:space="preserve">15031011416</t>
  </si>
  <si>
    <t xml:space="preserve">杨蒙</t>
  </si>
  <si>
    <t xml:space="preserve">01328</t>
  </si>
  <si>
    <t xml:space="preserve">15031011417</t>
  </si>
  <si>
    <t xml:space="preserve">马睿嵘</t>
  </si>
  <si>
    <t xml:space="preserve">01329</t>
  </si>
  <si>
    <t xml:space="preserve">15031011418</t>
  </si>
  <si>
    <t xml:space="preserve">01330</t>
  </si>
  <si>
    <t xml:space="preserve">15031011419</t>
  </si>
  <si>
    <t xml:space="preserve">朱哲慧</t>
  </si>
  <si>
    <t xml:space="preserve">01332</t>
  </si>
  <si>
    <t xml:space="preserve">15031011420</t>
  </si>
  <si>
    <t xml:space="preserve">贾宇</t>
  </si>
  <si>
    <t xml:space="preserve">01336</t>
  </si>
  <si>
    <t xml:space="preserve">15031011421</t>
  </si>
  <si>
    <t xml:space="preserve">牛海滨</t>
  </si>
  <si>
    <t xml:space="preserve">01337</t>
  </si>
  <si>
    <t xml:space="preserve">15031011422</t>
  </si>
  <si>
    <t xml:space="preserve">杨玥</t>
  </si>
  <si>
    <t xml:space="preserve">01340</t>
  </si>
  <si>
    <t xml:space="preserve">15031011423</t>
  </si>
  <si>
    <t xml:space="preserve">王辛鑫</t>
  </si>
  <si>
    <t xml:space="preserve">01345</t>
  </si>
  <si>
    <t xml:space="preserve">15031011424</t>
  </si>
  <si>
    <t xml:space="preserve">吴子彤</t>
  </si>
  <si>
    <t xml:space="preserve">01351</t>
  </si>
  <si>
    <t xml:space="preserve">15031011425</t>
  </si>
  <si>
    <t xml:space="preserve">赵鑫</t>
  </si>
  <si>
    <t xml:space="preserve">01353</t>
  </si>
  <si>
    <t xml:space="preserve">15031011426</t>
  </si>
  <si>
    <t xml:space="preserve">王晓娟</t>
  </si>
  <si>
    <t xml:space="preserve">01358</t>
  </si>
  <si>
    <t xml:space="preserve">15031011427</t>
  </si>
  <si>
    <t xml:space="preserve">刘佳佳</t>
  </si>
  <si>
    <t xml:space="preserve">01360</t>
  </si>
  <si>
    <t xml:space="preserve">15031011428</t>
  </si>
  <si>
    <t xml:space="preserve">索丽娅</t>
  </si>
  <si>
    <t xml:space="preserve">01361</t>
  </si>
  <si>
    <t xml:space="preserve">15031011429</t>
  </si>
  <si>
    <t xml:space="preserve">张青青</t>
  </si>
  <si>
    <t xml:space="preserve">01365</t>
  </si>
  <si>
    <t xml:space="preserve">15031011430</t>
  </si>
  <si>
    <t xml:space="preserve">土家族</t>
  </si>
  <si>
    <t xml:space="preserve">刘亚楠</t>
  </si>
  <si>
    <t xml:space="preserve">01366</t>
  </si>
  <si>
    <t xml:space="preserve">15031011501</t>
  </si>
  <si>
    <t xml:space="preserve">陶洁</t>
  </si>
  <si>
    <t xml:space="preserve">01367</t>
  </si>
  <si>
    <t xml:space="preserve">15031011502</t>
  </si>
  <si>
    <t xml:space="preserve">王怡静</t>
  </si>
  <si>
    <t xml:space="preserve">01368</t>
  </si>
  <si>
    <t xml:space="preserve">15031011503</t>
  </si>
  <si>
    <t xml:space="preserve">韩育芹</t>
  </si>
  <si>
    <t xml:space="preserve">01370</t>
  </si>
  <si>
    <t xml:space="preserve">15031011504</t>
  </si>
  <si>
    <t xml:space="preserve">刘芳</t>
  </si>
  <si>
    <t xml:space="preserve">01375</t>
  </si>
  <si>
    <t xml:space="preserve">15031011505</t>
  </si>
  <si>
    <t xml:space="preserve">党敏</t>
  </si>
  <si>
    <t xml:space="preserve">01376</t>
  </si>
  <si>
    <t xml:space="preserve">15031011506</t>
  </si>
  <si>
    <t xml:space="preserve">朱佳丽</t>
  </si>
  <si>
    <t xml:space="preserve">01377</t>
  </si>
  <si>
    <t xml:space="preserve">15031011507</t>
  </si>
  <si>
    <t xml:space="preserve">范笙歌</t>
  </si>
  <si>
    <t xml:space="preserve">01379</t>
  </si>
  <si>
    <t xml:space="preserve">15031011508</t>
  </si>
  <si>
    <t xml:space="preserve">俞珊</t>
  </si>
  <si>
    <t xml:space="preserve">01381</t>
  </si>
  <si>
    <t xml:space="preserve">15031011509</t>
  </si>
  <si>
    <t xml:space="preserve">刘博</t>
  </si>
  <si>
    <t xml:space="preserve">01386</t>
  </si>
  <si>
    <t xml:space="preserve">15031011510</t>
  </si>
  <si>
    <t xml:space="preserve">张萍</t>
  </si>
  <si>
    <t xml:space="preserve">01388</t>
  </si>
  <si>
    <t xml:space="preserve">15031011511</t>
  </si>
  <si>
    <t xml:space="preserve">杜春雨</t>
  </si>
  <si>
    <t xml:space="preserve">01391</t>
  </si>
  <si>
    <t xml:space="preserve">15031011512</t>
  </si>
  <si>
    <t xml:space="preserve">李晓伟</t>
  </si>
  <si>
    <t xml:space="preserve">01396</t>
  </si>
  <si>
    <t xml:space="preserve">15031011513</t>
  </si>
  <si>
    <t xml:space="preserve">孙苗</t>
  </si>
  <si>
    <t xml:space="preserve">01400</t>
  </si>
  <si>
    <t xml:space="preserve">15031011514</t>
  </si>
  <si>
    <t xml:space="preserve">高瑞雪</t>
  </si>
  <si>
    <t xml:space="preserve">01402</t>
  </si>
  <si>
    <t xml:space="preserve">15031011515</t>
  </si>
  <si>
    <t xml:space="preserve">崔阳</t>
  </si>
  <si>
    <t xml:space="preserve">01407</t>
  </si>
  <si>
    <t xml:space="preserve">15031011516</t>
  </si>
  <si>
    <t xml:space="preserve">李亚楠</t>
  </si>
  <si>
    <t xml:space="preserve">01411</t>
  </si>
  <si>
    <t xml:space="preserve">15031011517</t>
  </si>
  <si>
    <t xml:space="preserve">汪维依</t>
  </si>
  <si>
    <t xml:space="preserve">01413</t>
  </si>
  <si>
    <t xml:space="preserve">15031011518</t>
  </si>
  <si>
    <t xml:space="preserve">姚弘</t>
  </si>
  <si>
    <t xml:space="preserve">01414</t>
  </si>
  <si>
    <t xml:space="preserve">15031011519</t>
  </si>
  <si>
    <t xml:space="preserve">张梦欣</t>
  </si>
  <si>
    <t xml:space="preserve">01421</t>
  </si>
  <si>
    <t xml:space="preserve">15031011520</t>
  </si>
  <si>
    <t xml:space="preserve">赵岩</t>
  </si>
  <si>
    <t xml:space="preserve">01422</t>
  </si>
  <si>
    <t xml:space="preserve">15031011521</t>
  </si>
  <si>
    <t xml:space="preserve">王敏</t>
  </si>
  <si>
    <t xml:space="preserve">01424</t>
  </si>
  <si>
    <t xml:space="preserve">15031011522</t>
  </si>
  <si>
    <t xml:space="preserve">王彬</t>
  </si>
  <si>
    <t xml:space="preserve">01428</t>
  </si>
  <si>
    <t xml:space="preserve">15031011523</t>
  </si>
  <si>
    <t xml:space="preserve">王婧</t>
  </si>
  <si>
    <t xml:space="preserve">01431</t>
  </si>
  <si>
    <t xml:space="preserve">15031011524</t>
  </si>
  <si>
    <t xml:space="preserve">成昕诺</t>
  </si>
  <si>
    <t xml:space="preserve">01432</t>
  </si>
  <si>
    <t xml:space="preserve">15031011525</t>
  </si>
  <si>
    <t xml:space="preserve">邱倩钰</t>
  </si>
  <si>
    <t xml:space="preserve">01436</t>
  </si>
  <si>
    <t xml:space="preserve">15031011526</t>
  </si>
  <si>
    <t xml:space="preserve">01437</t>
  </si>
  <si>
    <t xml:space="preserve">15031011527</t>
  </si>
  <si>
    <t xml:space="preserve">01438</t>
  </si>
  <si>
    <t xml:space="preserve">15031011528</t>
  </si>
  <si>
    <t xml:space="preserve">袁咏怡</t>
  </si>
  <si>
    <t xml:space="preserve">01439</t>
  </si>
  <si>
    <t xml:space="preserve">15031011529</t>
  </si>
  <si>
    <t xml:space="preserve">白天羽</t>
  </si>
  <si>
    <t xml:space="preserve">01441</t>
  </si>
  <si>
    <t xml:space="preserve">15031011530</t>
  </si>
  <si>
    <t xml:space="preserve">闫秋霞</t>
  </si>
  <si>
    <t xml:space="preserve">01443</t>
  </si>
  <si>
    <t xml:space="preserve">15031011601</t>
  </si>
  <si>
    <t xml:space="preserve">贺旭雯</t>
  </si>
  <si>
    <t xml:space="preserve">01448</t>
  </si>
  <si>
    <t xml:space="preserve">15031011602</t>
  </si>
  <si>
    <t xml:space="preserve">赵雯</t>
  </si>
  <si>
    <t xml:space="preserve">01451</t>
  </si>
  <si>
    <t xml:space="preserve">15031011603</t>
  </si>
  <si>
    <t xml:space="preserve">武娟娟</t>
  </si>
  <si>
    <t xml:space="preserve">01452</t>
  </si>
  <si>
    <t xml:space="preserve">15031011604</t>
  </si>
  <si>
    <t xml:space="preserve">刘敏</t>
  </si>
  <si>
    <t xml:space="preserve">01453</t>
  </si>
  <si>
    <t xml:space="preserve">15031011605</t>
  </si>
  <si>
    <t xml:space="preserve">王硕</t>
  </si>
  <si>
    <t xml:space="preserve">01457</t>
  </si>
  <si>
    <t xml:space="preserve">15031011606</t>
  </si>
  <si>
    <t xml:space="preserve">葛娜</t>
  </si>
  <si>
    <t xml:space="preserve">01458</t>
  </si>
  <si>
    <t xml:space="preserve">15031011607</t>
  </si>
  <si>
    <t xml:space="preserve">徐慧</t>
  </si>
  <si>
    <t xml:space="preserve">01459</t>
  </si>
  <si>
    <t xml:space="preserve">15031011608</t>
  </si>
  <si>
    <t xml:space="preserve">赵欢</t>
  </si>
  <si>
    <t xml:space="preserve">01461</t>
  </si>
  <si>
    <t xml:space="preserve">15031011609</t>
  </si>
  <si>
    <t xml:space="preserve">贺飞</t>
  </si>
  <si>
    <t xml:space="preserve">01462</t>
  </si>
  <si>
    <t xml:space="preserve">15031011610</t>
  </si>
  <si>
    <t xml:space="preserve">刘玉婷</t>
  </si>
  <si>
    <t xml:space="preserve">01469</t>
  </si>
  <si>
    <t xml:space="preserve">15031011611</t>
  </si>
  <si>
    <t xml:space="preserve">刘莉</t>
  </si>
  <si>
    <t xml:space="preserve">01471</t>
  </si>
  <si>
    <t xml:space="preserve">15031011612</t>
  </si>
  <si>
    <t xml:space="preserve">田媛媛</t>
  </si>
  <si>
    <t xml:space="preserve">01472</t>
  </si>
  <si>
    <t xml:space="preserve">15031011613</t>
  </si>
  <si>
    <t xml:space="preserve">陈云云</t>
  </si>
  <si>
    <t xml:space="preserve">01473</t>
  </si>
  <si>
    <t xml:space="preserve">15031011614</t>
  </si>
  <si>
    <t xml:space="preserve">张雅楠</t>
  </si>
  <si>
    <t xml:space="preserve">01475</t>
  </si>
  <si>
    <t xml:space="preserve">15031011615</t>
  </si>
  <si>
    <t xml:space="preserve">杨静</t>
  </si>
  <si>
    <t xml:space="preserve">01476</t>
  </si>
  <si>
    <t xml:space="preserve">15031011616</t>
  </si>
  <si>
    <t xml:space="preserve">王丹杨</t>
  </si>
  <si>
    <t xml:space="preserve">01479</t>
  </si>
  <si>
    <t xml:space="preserve">15031011617</t>
  </si>
  <si>
    <t xml:space="preserve">宋超</t>
  </si>
  <si>
    <t xml:space="preserve">01482</t>
  </si>
  <si>
    <t xml:space="preserve">15031011618</t>
  </si>
  <si>
    <t xml:space="preserve">01486</t>
  </si>
  <si>
    <t xml:space="preserve">15031011619</t>
  </si>
  <si>
    <t xml:space="preserve">王楠</t>
  </si>
  <si>
    <t xml:space="preserve">01487</t>
  </si>
  <si>
    <t xml:space="preserve">15031011620</t>
  </si>
  <si>
    <t xml:space="preserve">段会茹</t>
  </si>
  <si>
    <t xml:space="preserve">01488</t>
  </si>
  <si>
    <t xml:space="preserve">15031011621</t>
  </si>
  <si>
    <t xml:space="preserve">王晓彤</t>
  </si>
  <si>
    <t xml:space="preserve">01493</t>
  </si>
  <si>
    <t xml:space="preserve">15031011622</t>
  </si>
  <si>
    <t xml:space="preserve">李璐</t>
  </si>
  <si>
    <t xml:space="preserve">01496</t>
  </si>
  <si>
    <t xml:space="preserve">15031011623</t>
  </si>
  <si>
    <t xml:space="preserve">任树霖</t>
  </si>
  <si>
    <t xml:space="preserve">01497</t>
  </si>
  <si>
    <t xml:space="preserve">15031011624</t>
  </si>
  <si>
    <t xml:space="preserve">王超燕</t>
  </si>
  <si>
    <t xml:space="preserve">01503</t>
  </si>
  <si>
    <t xml:space="preserve">15031011625</t>
  </si>
  <si>
    <t xml:space="preserve">唐雨</t>
  </si>
  <si>
    <t xml:space="preserve">01506</t>
  </si>
  <si>
    <t xml:space="preserve">15031011626</t>
  </si>
  <si>
    <t xml:space="preserve">李俊毅</t>
  </si>
  <si>
    <t xml:space="preserve">01507</t>
  </si>
  <si>
    <t xml:space="preserve">15031011627</t>
  </si>
  <si>
    <t xml:space="preserve">王娇</t>
  </si>
  <si>
    <t xml:space="preserve">01512</t>
  </si>
  <si>
    <t xml:space="preserve">15031011628</t>
  </si>
  <si>
    <t xml:space="preserve">杨帆</t>
  </si>
  <si>
    <t xml:space="preserve">01513</t>
  </si>
  <si>
    <t xml:space="preserve">15031011629</t>
  </si>
  <si>
    <t xml:space="preserve">徐婉祯</t>
  </si>
  <si>
    <t xml:space="preserve">01514</t>
  </si>
  <si>
    <t xml:space="preserve">15031011630</t>
  </si>
  <si>
    <t xml:space="preserve">宋鑫</t>
  </si>
  <si>
    <t xml:space="preserve">01516</t>
  </si>
  <si>
    <t xml:space="preserve">15031011701</t>
  </si>
  <si>
    <t xml:space="preserve">杨乐</t>
  </si>
  <si>
    <t xml:space="preserve">01520</t>
  </si>
  <si>
    <t xml:space="preserve">15031011702</t>
  </si>
  <si>
    <t xml:space="preserve">石波</t>
  </si>
  <si>
    <t xml:space="preserve">01522</t>
  </si>
  <si>
    <t xml:space="preserve">15031011703</t>
  </si>
  <si>
    <t xml:space="preserve">高鑫</t>
  </si>
  <si>
    <t xml:space="preserve">01526</t>
  </si>
  <si>
    <t xml:space="preserve">15031011704</t>
  </si>
  <si>
    <t xml:space="preserve">01531</t>
  </si>
  <si>
    <t xml:space="preserve">15031011705</t>
  </si>
  <si>
    <t xml:space="preserve">魏嘉</t>
  </si>
  <si>
    <t xml:space="preserve">01532</t>
  </si>
  <si>
    <t xml:space="preserve">15031011706</t>
  </si>
  <si>
    <t xml:space="preserve">李嘉鑫</t>
  </si>
  <si>
    <t xml:space="preserve">01533</t>
  </si>
  <si>
    <t xml:space="preserve">15031011707</t>
  </si>
  <si>
    <t xml:space="preserve">张俊红</t>
  </si>
  <si>
    <t xml:space="preserve">01535</t>
  </si>
  <si>
    <t xml:space="preserve">15031011708</t>
  </si>
  <si>
    <t xml:space="preserve">陈蔚</t>
  </si>
  <si>
    <t xml:space="preserve">01539</t>
  </si>
  <si>
    <t xml:space="preserve">15031011709</t>
  </si>
  <si>
    <t xml:space="preserve">王娜</t>
  </si>
  <si>
    <t xml:space="preserve">01540</t>
  </si>
  <si>
    <t xml:space="preserve">15031011710</t>
  </si>
  <si>
    <t xml:space="preserve">王艺静</t>
  </si>
  <si>
    <t xml:space="preserve">01541</t>
  </si>
  <si>
    <t xml:space="preserve">15031011711</t>
  </si>
  <si>
    <t xml:space="preserve">陆雅文</t>
  </si>
  <si>
    <t xml:space="preserve">01544</t>
  </si>
  <si>
    <t xml:space="preserve">15031011712</t>
  </si>
  <si>
    <t xml:space="preserve">吕婷</t>
  </si>
  <si>
    <t xml:space="preserve">01549</t>
  </si>
  <si>
    <t xml:space="preserve">15031011713</t>
  </si>
  <si>
    <t xml:space="preserve">王华</t>
  </si>
  <si>
    <t xml:space="preserve">01553</t>
  </si>
  <si>
    <t xml:space="preserve">15031011714</t>
  </si>
  <si>
    <t xml:space="preserve">高旭东</t>
  </si>
  <si>
    <t xml:space="preserve">01555</t>
  </si>
  <si>
    <t xml:space="preserve">15031011715</t>
  </si>
  <si>
    <t xml:space="preserve">王彩霞</t>
  </si>
  <si>
    <t xml:space="preserve">01561</t>
  </si>
  <si>
    <t xml:space="preserve">15031011716</t>
  </si>
  <si>
    <t xml:space="preserve">贾圆圆</t>
  </si>
  <si>
    <t xml:space="preserve">01566</t>
  </si>
  <si>
    <t xml:space="preserve">15031011717</t>
  </si>
  <si>
    <t xml:space="preserve">01568</t>
  </si>
  <si>
    <t xml:space="preserve">15031011718</t>
  </si>
  <si>
    <t xml:space="preserve">崔雅楠</t>
  </si>
  <si>
    <t xml:space="preserve">01570</t>
  </si>
  <si>
    <t xml:space="preserve">15031011719</t>
  </si>
  <si>
    <t xml:space="preserve">黄婷</t>
  </si>
  <si>
    <t xml:space="preserve">01572</t>
  </si>
  <si>
    <t xml:space="preserve">15031011720</t>
  </si>
  <si>
    <t xml:space="preserve">程青</t>
  </si>
  <si>
    <t xml:space="preserve">01579</t>
  </si>
  <si>
    <t xml:space="preserve">15031011721</t>
  </si>
  <si>
    <t xml:space="preserve">刘佩</t>
  </si>
  <si>
    <t xml:space="preserve">01580</t>
  </si>
  <si>
    <t xml:space="preserve">15031011722</t>
  </si>
  <si>
    <t xml:space="preserve">袁磊</t>
  </si>
  <si>
    <t xml:space="preserve">01583</t>
  </si>
  <si>
    <t xml:space="preserve">15031011723</t>
  </si>
  <si>
    <t xml:space="preserve">01585</t>
  </si>
  <si>
    <t xml:space="preserve">15031011724</t>
  </si>
  <si>
    <t xml:space="preserve">李蒙</t>
  </si>
  <si>
    <t xml:space="preserve">01587</t>
  </si>
  <si>
    <t xml:space="preserve">15031011725</t>
  </si>
  <si>
    <t xml:space="preserve">马卓鸿</t>
  </si>
  <si>
    <t xml:space="preserve">01588</t>
  </si>
  <si>
    <t xml:space="preserve">15031011726</t>
  </si>
  <si>
    <t xml:space="preserve">宋丹丹</t>
  </si>
  <si>
    <t xml:space="preserve">01589</t>
  </si>
  <si>
    <t xml:space="preserve">15031011727</t>
  </si>
  <si>
    <t xml:space="preserve">王智英</t>
  </si>
  <si>
    <t xml:space="preserve">01591</t>
  </si>
  <si>
    <t xml:space="preserve">15031011728</t>
  </si>
  <si>
    <t xml:space="preserve">刘慧</t>
  </si>
  <si>
    <t xml:space="preserve">01592</t>
  </si>
  <si>
    <t xml:space="preserve">15031011729</t>
  </si>
  <si>
    <t xml:space="preserve">宋薇</t>
  </si>
  <si>
    <t xml:space="preserve">01593</t>
  </si>
  <si>
    <t xml:space="preserve">15031011730</t>
  </si>
  <si>
    <t xml:space="preserve">鲁晓慧</t>
  </si>
  <si>
    <t xml:space="preserve">01594</t>
  </si>
  <si>
    <t xml:space="preserve">15031011801</t>
  </si>
  <si>
    <t xml:space="preserve">苗嘉轩</t>
  </si>
  <si>
    <t xml:space="preserve">01595</t>
  </si>
  <si>
    <t xml:space="preserve">15031011802</t>
  </si>
  <si>
    <t xml:space="preserve">刘巧凤</t>
  </si>
  <si>
    <t xml:space="preserve">01601</t>
  </si>
  <si>
    <t xml:space="preserve">15031011803</t>
  </si>
  <si>
    <t xml:space="preserve">方凯璇</t>
  </si>
  <si>
    <t xml:space="preserve">01604</t>
  </si>
  <si>
    <t xml:space="preserve">15031011804</t>
  </si>
  <si>
    <t xml:space="preserve">董璐</t>
  </si>
  <si>
    <t xml:space="preserve">01605</t>
  </si>
  <si>
    <t xml:space="preserve">15031011805</t>
  </si>
  <si>
    <t xml:space="preserve">常惠如</t>
  </si>
  <si>
    <t xml:space="preserve">01606</t>
  </si>
  <si>
    <t xml:space="preserve">15031011806</t>
  </si>
  <si>
    <t xml:space="preserve">赵谦</t>
  </si>
  <si>
    <t xml:space="preserve">01607</t>
  </si>
  <si>
    <t xml:space="preserve">15031011807</t>
  </si>
  <si>
    <t xml:space="preserve">张悦</t>
  </si>
  <si>
    <t xml:space="preserve">01615</t>
  </si>
  <si>
    <t xml:space="preserve">15031011808</t>
  </si>
  <si>
    <t xml:space="preserve">王霖普</t>
  </si>
  <si>
    <t xml:space="preserve">01617</t>
  </si>
  <si>
    <t xml:space="preserve">15031011809</t>
  </si>
  <si>
    <t xml:space="preserve">李坤</t>
  </si>
  <si>
    <t xml:space="preserve">01621</t>
  </si>
  <si>
    <t xml:space="preserve">15031011810</t>
  </si>
  <si>
    <t xml:space="preserve">李丹</t>
  </si>
  <si>
    <t xml:space="preserve">01625</t>
  </si>
  <si>
    <t xml:space="preserve">15031011811</t>
  </si>
  <si>
    <t xml:space="preserve">张炳权</t>
  </si>
  <si>
    <t xml:space="preserve">01630</t>
  </si>
  <si>
    <t xml:space="preserve">15031011812</t>
  </si>
  <si>
    <t xml:space="preserve">白雪</t>
  </si>
  <si>
    <t xml:space="preserve">01631</t>
  </si>
  <si>
    <t xml:space="preserve">15031011813</t>
  </si>
  <si>
    <t xml:space="preserve">苑丽</t>
  </si>
  <si>
    <t xml:space="preserve">01632</t>
  </si>
  <si>
    <t xml:space="preserve">15031011814</t>
  </si>
  <si>
    <t xml:space="preserve">钟欣</t>
  </si>
  <si>
    <t xml:space="preserve">01635</t>
  </si>
  <si>
    <t xml:space="preserve">15031011815</t>
  </si>
  <si>
    <t xml:space="preserve">王雪梅</t>
  </si>
  <si>
    <t xml:space="preserve">01643</t>
  </si>
  <si>
    <t xml:space="preserve">15031011816</t>
  </si>
  <si>
    <t xml:space="preserve">高爱香</t>
  </si>
  <si>
    <t xml:space="preserve">01644</t>
  </si>
  <si>
    <t xml:space="preserve">15031011817</t>
  </si>
  <si>
    <t xml:space="preserve">乔姝阳</t>
  </si>
  <si>
    <t xml:space="preserve">01652</t>
  </si>
  <si>
    <t xml:space="preserve">15031011818</t>
  </si>
  <si>
    <t xml:space="preserve">方林昱</t>
  </si>
  <si>
    <t xml:space="preserve">01655</t>
  </si>
  <si>
    <t xml:space="preserve">15031011819</t>
  </si>
  <si>
    <t xml:space="preserve">尚娜</t>
  </si>
  <si>
    <t xml:space="preserve">01656</t>
  </si>
  <si>
    <t xml:space="preserve">15031011820</t>
  </si>
  <si>
    <t xml:space="preserve">王雅婷</t>
  </si>
  <si>
    <t xml:space="preserve">01659</t>
  </si>
  <si>
    <t xml:space="preserve">15031011821</t>
  </si>
  <si>
    <t xml:space="preserve">李芳媛</t>
  </si>
  <si>
    <t xml:space="preserve">01665</t>
  </si>
  <si>
    <t xml:space="preserve">15031011822</t>
  </si>
  <si>
    <t xml:space="preserve">邢燕</t>
  </si>
  <si>
    <t xml:space="preserve">01669</t>
  </si>
  <si>
    <t xml:space="preserve">15031011823</t>
  </si>
  <si>
    <t xml:space="preserve">杨娜</t>
  </si>
  <si>
    <t xml:space="preserve">01670</t>
  </si>
  <si>
    <t xml:space="preserve">15031011824</t>
  </si>
  <si>
    <t xml:space="preserve">01671</t>
  </si>
  <si>
    <t xml:space="preserve">15031011825</t>
  </si>
  <si>
    <t xml:space="preserve">能源</t>
  </si>
  <si>
    <t xml:space="preserve">01679</t>
  </si>
  <si>
    <t xml:space="preserve">15031011826</t>
  </si>
  <si>
    <t xml:space="preserve">张琪</t>
  </si>
  <si>
    <t xml:space="preserve">01681</t>
  </si>
  <si>
    <t xml:space="preserve">15031011827</t>
  </si>
  <si>
    <t xml:space="preserve">陈晨</t>
  </si>
  <si>
    <t xml:space="preserve">01682</t>
  </si>
  <si>
    <t xml:space="preserve">15031011828</t>
  </si>
  <si>
    <t xml:space="preserve">季思嘉</t>
  </si>
  <si>
    <t xml:space="preserve">01683</t>
  </si>
  <si>
    <t xml:space="preserve">15031011829</t>
  </si>
  <si>
    <t xml:space="preserve">郝晶</t>
  </si>
  <si>
    <t xml:space="preserve">01685</t>
  </si>
  <si>
    <t xml:space="preserve">15031011830</t>
  </si>
  <si>
    <t xml:space="preserve">01688</t>
  </si>
  <si>
    <t xml:space="preserve">15031011901</t>
  </si>
  <si>
    <t xml:space="preserve">王如晨</t>
  </si>
  <si>
    <t xml:space="preserve">01689</t>
  </si>
  <si>
    <t xml:space="preserve">15031011902</t>
  </si>
  <si>
    <t xml:space="preserve">王嘉峰</t>
  </si>
  <si>
    <t xml:space="preserve">00930</t>
  </si>
  <si>
    <t xml:space="preserve">15031010901</t>
  </si>
  <si>
    <t xml:space="preserve">贾佳</t>
  </si>
  <si>
    <t xml:space="preserve">01695</t>
  </si>
  <si>
    <t xml:space="preserve">15031011904</t>
  </si>
  <si>
    <t xml:space="preserve">段秀霞</t>
  </si>
  <si>
    <t xml:space="preserve">01697</t>
  </si>
  <si>
    <t xml:space="preserve">15031011905</t>
  </si>
  <si>
    <t xml:space="preserve">贺乐</t>
  </si>
  <si>
    <t xml:space="preserve">01698</t>
  </si>
  <si>
    <t xml:space="preserve">15031011906</t>
  </si>
  <si>
    <t xml:space="preserve">王佳行</t>
  </si>
  <si>
    <t xml:space="preserve">01701</t>
  </si>
  <si>
    <t xml:space="preserve">15031011907</t>
  </si>
  <si>
    <t xml:space="preserve">林凤娇</t>
  </si>
  <si>
    <t xml:space="preserve">01705</t>
  </si>
  <si>
    <t xml:space="preserve">15031011908</t>
  </si>
  <si>
    <t xml:space="preserve">朱梦娇</t>
  </si>
  <si>
    <t xml:space="preserve">01708</t>
  </si>
  <si>
    <t xml:space="preserve">15031011909</t>
  </si>
  <si>
    <t xml:space="preserve">李娜娜</t>
  </si>
  <si>
    <t xml:space="preserve">01709</t>
  </si>
  <si>
    <t xml:space="preserve">15031011910</t>
  </si>
  <si>
    <t xml:space="preserve">李倩</t>
  </si>
  <si>
    <t xml:space="preserve">01714</t>
  </si>
  <si>
    <t xml:space="preserve">15031011911</t>
  </si>
  <si>
    <t xml:space="preserve">乔慧</t>
  </si>
  <si>
    <t xml:space="preserve">01716</t>
  </si>
  <si>
    <t xml:space="preserve">15031011912</t>
  </si>
  <si>
    <t xml:space="preserve">卢璐</t>
  </si>
  <si>
    <t xml:space="preserve">01717</t>
  </si>
  <si>
    <t xml:space="preserve">15031011913</t>
  </si>
  <si>
    <t xml:space="preserve">邬雨彤</t>
  </si>
  <si>
    <t xml:space="preserve">01720</t>
  </si>
  <si>
    <t xml:space="preserve">15031011914</t>
  </si>
  <si>
    <t xml:space="preserve">刘娅文</t>
  </si>
  <si>
    <t xml:space="preserve">01722</t>
  </si>
  <si>
    <t xml:space="preserve">15031011915</t>
  </si>
  <si>
    <t xml:space="preserve">刘晔</t>
  </si>
  <si>
    <t xml:space="preserve">01723</t>
  </si>
  <si>
    <t xml:space="preserve">15031011916</t>
  </si>
  <si>
    <t xml:space="preserve">杜建茹</t>
  </si>
  <si>
    <t xml:space="preserve">01724</t>
  </si>
  <si>
    <t xml:space="preserve">15031011917</t>
  </si>
  <si>
    <t xml:space="preserve">苏虎娃</t>
  </si>
  <si>
    <t xml:space="preserve">01725</t>
  </si>
  <si>
    <t xml:space="preserve">15031011918</t>
  </si>
  <si>
    <t xml:space="preserve">李媛媛</t>
  </si>
  <si>
    <t xml:space="preserve">01726</t>
  </si>
  <si>
    <t xml:space="preserve">15031011919</t>
  </si>
  <si>
    <t xml:space="preserve">陈杰</t>
  </si>
  <si>
    <t xml:space="preserve">01730</t>
  </si>
  <si>
    <t xml:space="preserve">15031011920</t>
  </si>
  <si>
    <t xml:space="preserve">赵珺</t>
  </si>
  <si>
    <t xml:space="preserve">01731</t>
  </si>
  <si>
    <t xml:space="preserve">15031011921</t>
  </si>
  <si>
    <t xml:space="preserve">张月圆</t>
  </si>
  <si>
    <t xml:space="preserve">01732</t>
  </si>
  <si>
    <t xml:space="preserve">15031011922</t>
  </si>
  <si>
    <t xml:space="preserve">王月月</t>
  </si>
  <si>
    <t xml:space="preserve">01733</t>
  </si>
  <si>
    <t xml:space="preserve">15031011923</t>
  </si>
  <si>
    <t xml:space="preserve">杨琨</t>
  </si>
  <si>
    <t xml:space="preserve">01735</t>
  </si>
  <si>
    <t xml:space="preserve">15031011924</t>
  </si>
  <si>
    <t xml:space="preserve">王小玲</t>
  </si>
  <si>
    <t xml:space="preserve">01737</t>
  </si>
  <si>
    <t xml:space="preserve">15031011925</t>
  </si>
  <si>
    <t xml:space="preserve">马潇</t>
  </si>
  <si>
    <t xml:space="preserve">01739</t>
  </si>
  <si>
    <t xml:space="preserve">15031011926</t>
  </si>
  <si>
    <t xml:space="preserve">王丹伽</t>
  </si>
  <si>
    <t xml:space="preserve">01740</t>
  </si>
  <si>
    <t xml:space="preserve">15031011927</t>
  </si>
  <si>
    <t xml:space="preserve">张璐</t>
  </si>
  <si>
    <t xml:space="preserve">01743</t>
  </si>
  <si>
    <t xml:space="preserve">15031011928</t>
  </si>
  <si>
    <t xml:space="preserve">王永飞</t>
  </si>
  <si>
    <t xml:space="preserve">01745</t>
  </si>
  <si>
    <t xml:space="preserve">15031011929</t>
  </si>
  <si>
    <t xml:space="preserve">杨阳</t>
  </si>
  <si>
    <t xml:space="preserve">01746</t>
  </si>
  <si>
    <t xml:space="preserve">15031011930</t>
  </si>
  <si>
    <t xml:space="preserve">刘璐</t>
  </si>
  <si>
    <t xml:space="preserve">01747</t>
  </si>
  <si>
    <t xml:space="preserve">15031012001</t>
  </si>
  <si>
    <t xml:space="preserve">侯锦茹</t>
  </si>
  <si>
    <t xml:space="preserve">01748</t>
  </si>
  <si>
    <t xml:space="preserve">15031012002</t>
  </si>
  <si>
    <t xml:space="preserve">01750</t>
  </si>
  <si>
    <t xml:space="preserve">15031012003</t>
  </si>
  <si>
    <t xml:space="preserve">段娜</t>
  </si>
  <si>
    <t xml:space="preserve">01754</t>
  </si>
  <si>
    <t xml:space="preserve">15031012004</t>
  </si>
  <si>
    <t xml:space="preserve">王晖</t>
  </si>
  <si>
    <t xml:space="preserve">01756</t>
  </si>
  <si>
    <t xml:space="preserve">15031012005</t>
  </si>
  <si>
    <t xml:space="preserve">张冬雪</t>
  </si>
  <si>
    <t xml:space="preserve">01758</t>
  </si>
  <si>
    <t xml:space="preserve">15031012006</t>
  </si>
  <si>
    <t xml:space="preserve">云思宇</t>
  </si>
  <si>
    <t xml:space="preserve">01764</t>
  </si>
  <si>
    <t xml:space="preserve">15031012007</t>
  </si>
  <si>
    <t xml:space="preserve">刘强</t>
  </si>
  <si>
    <t xml:space="preserve">01765</t>
  </si>
  <si>
    <t xml:space="preserve">15031012008</t>
  </si>
  <si>
    <t xml:space="preserve">裴晨</t>
  </si>
  <si>
    <t xml:space="preserve">01774</t>
  </si>
  <si>
    <t xml:space="preserve">15031012009</t>
  </si>
  <si>
    <t xml:space="preserve">常燕</t>
  </si>
  <si>
    <t xml:space="preserve">01777</t>
  </si>
  <si>
    <t xml:space="preserve">15031012010</t>
  </si>
  <si>
    <t xml:space="preserve">卜晓灿</t>
  </si>
  <si>
    <t xml:space="preserve">01783</t>
  </si>
  <si>
    <t xml:space="preserve">15031012011</t>
  </si>
  <si>
    <t xml:space="preserve">01785</t>
  </si>
  <si>
    <t xml:space="preserve">15031012012</t>
  </si>
  <si>
    <t xml:space="preserve">杨雅琴</t>
  </si>
  <si>
    <t xml:space="preserve">01786</t>
  </si>
  <si>
    <t xml:space="preserve">15031012013</t>
  </si>
  <si>
    <t xml:space="preserve">张亚楠</t>
  </si>
  <si>
    <t xml:space="preserve">01788</t>
  </si>
  <si>
    <t xml:space="preserve">15031012014</t>
  </si>
  <si>
    <t xml:space="preserve">江银霞</t>
  </si>
  <si>
    <t xml:space="preserve">01789</t>
  </si>
  <si>
    <t xml:space="preserve">15031012015</t>
  </si>
  <si>
    <t xml:space="preserve">常璠</t>
  </si>
  <si>
    <t xml:space="preserve">01797</t>
  </si>
  <si>
    <t xml:space="preserve">15031012016</t>
  </si>
  <si>
    <t xml:space="preserve">高鹏</t>
  </si>
  <si>
    <t xml:space="preserve">01798</t>
  </si>
  <si>
    <t xml:space="preserve">15031012017</t>
  </si>
  <si>
    <t xml:space="preserve">田玲玲</t>
  </si>
  <si>
    <t xml:space="preserve">01799</t>
  </si>
  <si>
    <t xml:space="preserve">15031012018</t>
  </si>
  <si>
    <t xml:space="preserve">李超</t>
  </si>
  <si>
    <t xml:space="preserve">01801</t>
  </si>
  <si>
    <t xml:space="preserve">15031012019</t>
  </si>
  <si>
    <t xml:space="preserve">张星玥</t>
  </si>
  <si>
    <t xml:space="preserve">01802</t>
  </si>
  <si>
    <t xml:space="preserve">15031012020</t>
  </si>
  <si>
    <t xml:space="preserve">魏奕畅</t>
  </si>
  <si>
    <t xml:space="preserve">01803</t>
  </si>
  <si>
    <t xml:space="preserve">15031012021</t>
  </si>
  <si>
    <t xml:space="preserve">杨洋</t>
  </si>
  <si>
    <t xml:space="preserve">01806</t>
  </si>
  <si>
    <t xml:space="preserve">15031012022</t>
  </si>
  <si>
    <t xml:space="preserve">王嘉锐</t>
  </si>
  <si>
    <t xml:space="preserve">01807</t>
  </si>
  <si>
    <t xml:space="preserve">15031012023</t>
  </si>
  <si>
    <t xml:space="preserve">焦洁</t>
  </si>
  <si>
    <t xml:space="preserve">01809</t>
  </si>
  <si>
    <t xml:space="preserve">15031012024</t>
  </si>
  <si>
    <t xml:space="preserve">冯雅楠</t>
  </si>
  <si>
    <t xml:space="preserve">01821</t>
  </si>
  <si>
    <t xml:space="preserve">15031012025</t>
  </si>
  <si>
    <t xml:space="preserve">01823</t>
  </si>
  <si>
    <t xml:space="preserve">15031012026</t>
  </si>
  <si>
    <t xml:space="preserve">曹越</t>
  </si>
  <si>
    <t xml:space="preserve">01825</t>
  </si>
  <si>
    <t xml:space="preserve">15031012027</t>
  </si>
  <si>
    <t xml:space="preserve">赵梓伶</t>
  </si>
  <si>
    <t xml:space="preserve">01826</t>
  </si>
  <si>
    <t xml:space="preserve">15031012028</t>
  </si>
  <si>
    <t xml:space="preserve">张博</t>
  </si>
  <si>
    <t xml:space="preserve">01827</t>
  </si>
  <si>
    <t xml:space="preserve">15031012029</t>
  </si>
  <si>
    <t xml:space="preserve">01830</t>
  </si>
  <si>
    <t xml:space="preserve">15031012030</t>
  </si>
  <si>
    <t xml:space="preserve">王佳琪</t>
  </si>
  <si>
    <t xml:space="preserve">01832</t>
  </si>
  <si>
    <t xml:space="preserve">15031012101</t>
  </si>
  <si>
    <t xml:space="preserve">高戬</t>
  </si>
  <si>
    <t xml:space="preserve">01833</t>
  </si>
  <si>
    <t xml:space="preserve">15031012102</t>
  </si>
  <si>
    <t xml:space="preserve">张俊珍</t>
  </si>
  <si>
    <t xml:space="preserve">01834</t>
  </si>
  <si>
    <t xml:space="preserve">15031012103</t>
  </si>
  <si>
    <t xml:space="preserve">王晓丽</t>
  </si>
  <si>
    <t xml:space="preserve">01837</t>
  </si>
  <si>
    <t xml:space="preserve">15031012104</t>
  </si>
  <si>
    <t xml:space="preserve">徐艳</t>
  </si>
  <si>
    <t xml:space="preserve">01838</t>
  </si>
  <si>
    <t xml:space="preserve">15031012105</t>
  </si>
  <si>
    <t xml:space="preserve">郭慧</t>
  </si>
  <si>
    <t xml:space="preserve">01839</t>
  </si>
  <si>
    <t xml:space="preserve">15031012106</t>
  </si>
  <si>
    <t xml:space="preserve">冀艳芳</t>
  </si>
  <si>
    <t xml:space="preserve">01842</t>
  </si>
  <si>
    <t xml:space="preserve">15031012107</t>
  </si>
  <si>
    <t xml:space="preserve">姚丹</t>
  </si>
  <si>
    <t xml:space="preserve">01845</t>
  </si>
  <si>
    <t xml:space="preserve">15031012108</t>
  </si>
  <si>
    <t xml:space="preserve">赵晓丽</t>
  </si>
  <si>
    <t xml:space="preserve">01847</t>
  </si>
  <si>
    <t xml:space="preserve">15031012109</t>
  </si>
  <si>
    <t xml:space="preserve">徐飞</t>
  </si>
  <si>
    <t xml:space="preserve">01857</t>
  </si>
  <si>
    <t xml:space="preserve">15031012110</t>
  </si>
  <si>
    <t xml:space="preserve">赵楠</t>
  </si>
  <si>
    <t xml:space="preserve">01860</t>
  </si>
  <si>
    <t xml:space="preserve">15031012111</t>
  </si>
  <si>
    <t xml:space="preserve">马丽丽</t>
  </si>
  <si>
    <t xml:space="preserve">01861</t>
  </si>
  <si>
    <t xml:space="preserve">15031012112</t>
  </si>
  <si>
    <t xml:space="preserve">李欣怡</t>
  </si>
  <si>
    <t xml:space="preserve">01863</t>
  </si>
  <si>
    <t xml:space="preserve">15031012113</t>
  </si>
  <si>
    <t xml:space="preserve">庞燃</t>
  </si>
  <si>
    <t xml:space="preserve">01866</t>
  </si>
  <si>
    <t xml:space="preserve">15031012114</t>
  </si>
  <si>
    <t xml:space="preserve">01871</t>
  </si>
  <si>
    <t xml:space="preserve">15031012115</t>
  </si>
  <si>
    <t xml:space="preserve">李鹏龙</t>
  </si>
  <si>
    <t xml:space="preserve">01911</t>
  </si>
  <si>
    <t xml:space="preserve">15031012202</t>
  </si>
  <si>
    <t xml:space="preserve">汪晓波</t>
  </si>
  <si>
    <t xml:space="preserve">01876</t>
  </si>
  <si>
    <t xml:space="preserve">15031012117</t>
  </si>
  <si>
    <t xml:space="preserve">栗振英</t>
  </si>
  <si>
    <t xml:space="preserve">01877</t>
  </si>
  <si>
    <t xml:space="preserve">15031012118</t>
  </si>
  <si>
    <t xml:space="preserve">贾玥</t>
  </si>
  <si>
    <t xml:space="preserve">01879</t>
  </si>
  <si>
    <t xml:space="preserve">15031012119</t>
  </si>
  <si>
    <t xml:space="preserve">杨静怡</t>
  </si>
  <si>
    <t xml:space="preserve">01880</t>
  </si>
  <si>
    <t xml:space="preserve">15031012120</t>
  </si>
  <si>
    <t xml:space="preserve">刘瑞</t>
  </si>
  <si>
    <t xml:space="preserve">01883</t>
  </si>
  <si>
    <t xml:space="preserve">15031012121</t>
  </si>
  <si>
    <t xml:space="preserve">陈泽洋</t>
  </si>
  <si>
    <t xml:space="preserve">01888</t>
  </si>
  <si>
    <t xml:space="preserve">15031012122</t>
  </si>
  <si>
    <t xml:space="preserve">李丹阳</t>
  </si>
  <si>
    <t xml:space="preserve">01889</t>
  </si>
  <si>
    <t xml:space="preserve">15031012123</t>
  </si>
  <si>
    <t xml:space="preserve">郅玲</t>
  </si>
  <si>
    <t xml:space="preserve">01893</t>
  </si>
  <si>
    <t xml:space="preserve">15031012124</t>
  </si>
  <si>
    <t xml:space="preserve">于洋</t>
  </si>
  <si>
    <t xml:space="preserve">01897</t>
  </si>
  <si>
    <t xml:space="preserve">15031012125</t>
  </si>
  <si>
    <t xml:space="preserve">01898</t>
  </si>
  <si>
    <t xml:space="preserve">15031012126</t>
  </si>
  <si>
    <t xml:space="preserve">王杰</t>
  </si>
  <si>
    <t xml:space="preserve">01901</t>
  </si>
  <si>
    <t xml:space="preserve">15031012127</t>
  </si>
  <si>
    <t xml:space="preserve">宋洋</t>
  </si>
  <si>
    <t xml:space="preserve">01905</t>
  </si>
  <si>
    <t xml:space="preserve">15031012128</t>
  </si>
  <si>
    <t xml:space="preserve">张静</t>
  </si>
  <si>
    <t xml:space="preserve">01907</t>
  </si>
  <si>
    <t xml:space="preserve">15031012129</t>
  </si>
  <si>
    <t xml:space="preserve">武晨迪</t>
  </si>
  <si>
    <t xml:space="preserve">01908</t>
  </si>
  <si>
    <t xml:space="preserve">15031012130</t>
  </si>
  <si>
    <t xml:space="preserve">秦欣</t>
  </si>
  <si>
    <t xml:space="preserve">01910</t>
  </si>
  <si>
    <t xml:space="preserve">15031012201</t>
  </si>
  <si>
    <t xml:space="preserve">魏勇</t>
  </si>
  <si>
    <t xml:space="preserve">02985</t>
  </si>
  <si>
    <t xml:space="preserve">15031013405</t>
  </si>
  <si>
    <t xml:space="preserve">庞屹娜</t>
  </si>
  <si>
    <t xml:space="preserve">01912</t>
  </si>
  <si>
    <t xml:space="preserve">15031012203</t>
  </si>
  <si>
    <t xml:space="preserve">贾敬泽</t>
  </si>
  <si>
    <t xml:space="preserve">01915</t>
  </si>
  <si>
    <t xml:space="preserve">15031012204</t>
  </si>
  <si>
    <t xml:space="preserve">杜海燕</t>
  </si>
  <si>
    <t xml:space="preserve">01918</t>
  </si>
  <si>
    <t xml:space="preserve">15031012205</t>
  </si>
  <si>
    <t xml:space="preserve">张煜</t>
  </si>
  <si>
    <t xml:space="preserve">01922</t>
  </si>
  <si>
    <t xml:space="preserve">15031012206</t>
  </si>
  <si>
    <t xml:space="preserve">苑慧敏</t>
  </si>
  <si>
    <t xml:space="preserve">01928</t>
  </si>
  <si>
    <t xml:space="preserve">15031012207</t>
  </si>
  <si>
    <t xml:space="preserve">何娇娇</t>
  </si>
  <si>
    <t xml:space="preserve">01933</t>
  </si>
  <si>
    <t xml:space="preserve">15031012208</t>
  </si>
  <si>
    <t xml:space="preserve">王颖</t>
  </si>
  <si>
    <t xml:space="preserve">01934</t>
  </si>
  <si>
    <t xml:space="preserve">15031012209</t>
  </si>
  <si>
    <t xml:space="preserve">程程</t>
  </si>
  <si>
    <t xml:space="preserve">01939</t>
  </si>
  <si>
    <t xml:space="preserve">15031012210</t>
  </si>
  <si>
    <t xml:space="preserve">齐娟娟</t>
  </si>
  <si>
    <t xml:space="preserve">01943</t>
  </si>
  <si>
    <t xml:space="preserve">15031012211</t>
  </si>
  <si>
    <t xml:space="preserve">文天宇</t>
  </si>
  <si>
    <t xml:space="preserve">01944</t>
  </si>
  <si>
    <t xml:space="preserve">15031012212</t>
  </si>
  <si>
    <t xml:space="preserve">左丽媛</t>
  </si>
  <si>
    <t xml:space="preserve">01947</t>
  </si>
  <si>
    <t xml:space="preserve">15031012213</t>
  </si>
  <si>
    <t xml:space="preserve">陈楠楠</t>
  </si>
  <si>
    <t xml:space="preserve">01951</t>
  </si>
  <si>
    <t xml:space="preserve">15031012214</t>
  </si>
  <si>
    <t xml:space="preserve">李叶</t>
  </si>
  <si>
    <t xml:space="preserve">01954</t>
  </si>
  <si>
    <t xml:space="preserve">15031012215</t>
  </si>
  <si>
    <t xml:space="preserve">张洁</t>
  </si>
  <si>
    <t xml:space="preserve">01955</t>
  </si>
  <si>
    <t xml:space="preserve">15031012216</t>
  </si>
  <si>
    <t xml:space="preserve">谷君</t>
  </si>
  <si>
    <t xml:space="preserve">01959</t>
  </si>
  <si>
    <t xml:space="preserve">15031012217</t>
  </si>
  <si>
    <t xml:space="preserve">吴梦瑶</t>
  </si>
  <si>
    <t xml:space="preserve">01961</t>
  </si>
  <si>
    <t xml:space="preserve">15031012218</t>
  </si>
  <si>
    <t xml:space="preserve">闫国旗</t>
  </si>
  <si>
    <t xml:space="preserve">01966</t>
  </si>
  <si>
    <t xml:space="preserve">15031012219</t>
  </si>
  <si>
    <t xml:space="preserve">张龙杰</t>
  </si>
  <si>
    <t xml:space="preserve">01970</t>
  </si>
  <si>
    <t xml:space="preserve">15031012220</t>
  </si>
  <si>
    <t xml:space="preserve">许霞</t>
  </si>
  <si>
    <t xml:space="preserve">01974</t>
  </si>
  <si>
    <t xml:space="preserve">15031012221</t>
  </si>
  <si>
    <t xml:space="preserve">赵婷</t>
  </si>
  <si>
    <t xml:space="preserve">01977</t>
  </si>
  <si>
    <t xml:space="preserve">15031012222</t>
  </si>
  <si>
    <t xml:space="preserve">蒋柳僮</t>
  </si>
  <si>
    <t xml:space="preserve">01980</t>
  </si>
  <si>
    <t xml:space="preserve">15031012223</t>
  </si>
  <si>
    <t xml:space="preserve">张静茹</t>
  </si>
  <si>
    <t xml:space="preserve">01981</t>
  </si>
  <si>
    <t xml:space="preserve">15031012224</t>
  </si>
  <si>
    <t xml:space="preserve">01986</t>
  </si>
  <si>
    <t xml:space="preserve">15031012225</t>
  </si>
  <si>
    <t xml:space="preserve">李晶晶</t>
  </si>
  <si>
    <t xml:space="preserve">01988</t>
  </si>
  <si>
    <t xml:space="preserve">15031012226</t>
  </si>
  <si>
    <t xml:space="preserve">朱青</t>
  </si>
  <si>
    <t xml:space="preserve">01989</t>
  </si>
  <si>
    <t xml:space="preserve">15031012227</t>
  </si>
  <si>
    <t xml:space="preserve">周叶</t>
  </si>
  <si>
    <t xml:space="preserve">01990</t>
  </si>
  <si>
    <t xml:space="preserve">15031012228</t>
  </si>
  <si>
    <t xml:space="preserve">陈兆悦</t>
  </si>
  <si>
    <t xml:space="preserve">01991</t>
  </si>
  <si>
    <t xml:space="preserve">15031012229</t>
  </si>
  <si>
    <t xml:space="preserve">杜娟</t>
  </si>
  <si>
    <t xml:space="preserve">01997</t>
  </si>
  <si>
    <t xml:space="preserve">15031012230</t>
  </si>
  <si>
    <t xml:space="preserve">王莫涵</t>
  </si>
  <si>
    <t xml:space="preserve">02002</t>
  </si>
  <si>
    <t xml:space="preserve">15031012301</t>
  </si>
  <si>
    <t xml:space="preserve">王宇驰</t>
  </si>
  <si>
    <t xml:space="preserve">02003</t>
  </si>
  <si>
    <t xml:space="preserve">15031012302</t>
  </si>
  <si>
    <t xml:space="preserve">孙丽娟</t>
  </si>
  <si>
    <t xml:space="preserve">02005</t>
  </si>
  <si>
    <t xml:space="preserve">15031012303</t>
  </si>
  <si>
    <t xml:space="preserve">王震威</t>
  </si>
  <si>
    <t xml:space="preserve">02007</t>
  </si>
  <si>
    <t xml:space="preserve">15031012304</t>
  </si>
  <si>
    <t xml:space="preserve">贾可帆</t>
  </si>
  <si>
    <t xml:space="preserve">02009</t>
  </si>
  <si>
    <t xml:space="preserve">15031012305</t>
  </si>
  <si>
    <t xml:space="preserve">冯朝廷</t>
  </si>
  <si>
    <t xml:space="preserve">02011</t>
  </si>
  <si>
    <t xml:space="preserve">15031012306</t>
  </si>
  <si>
    <t xml:space="preserve">张悦佼</t>
  </si>
  <si>
    <t xml:space="preserve">02013</t>
  </si>
  <si>
    <t xml:space="preserve">15031012307</t>
  </si>
  <si>
    <t xml:space="preserve">崔抒宇</t>
  </si>
  <si>
    <t xml:space="preserve">02016</t>
  </si>
  <si>
    <t xml:space="preserve">15031012308</t>
  </si>
  <si>
    <t xml:space="preserve">王彦</t>
  </si>
  <si>
    <t xml:space="preserve">02017</t>
  </si>
  <si>
    <t xml:space="preserve">15031012309</t>
  </si>
  <si>
    <t xml:space="preserve">王艳琴</t>
  </si>
  <si>
    <t xml:space="preserve">02018</t>
  </si>
  <si>
    <t xml:space="preserve">15031012310</t>
  </si>
  <si>
    <t xml:space="preserve">曹瑞</t>
  </si>
  <si>
    <t xml:space="preserve">02023</t>
  </si>
  <si>
    <t xml:space="preserve">15031012311</t>
  </si>
  <si>
    <t xml:space="preserve">高永</t>
  </si>
  <si>
    <t xml:space="preserve">02024</t>
  </si>
  <si>
    <t xml:space="preserve">15031012312</t>
  </si>
  <si>
    <t xml:space="preserve">宋平</t>
  </si>
  <si>
    <t xml:space="preserve">02031</t>
  </si>
  <si>
    <t xml:space="preserve">15031012313</t>
  </si>
  <si>
    <t xml:space="preserve">王梦喆</t>
  </si>
  <si>
    <t xml:space="preserve">02035</t>
  </si>
  <si>
    <t xml:space="preserve">15031012314</t>
  </si>
  <si>
    <t xml:space="preserve">刘苏霆</t>
  </si>
  <si>
    <t xml:space="preserve">02036</t>
  </si>
  <si>
    <t xml:space="preserve">15031012315</t>
  </si>
  <si>
    <t xml:space="preserve">李海凤</t>
  </si>
  <si>
    <t xml:space="preserve">02039</t>
  </si>
  <si>
    <t xml:space="preserve">15031012316</t>
  </si>
  <si>
    <t xml:space="preserve">02041</t>
  </si>
  <si>
    <t xml:space="preserve">15031012317</t>
  </si>
  <si>
    <t xml:space="preserve">陈同</t>
  </si>
  <si>
    <t xml:space="preserve">02044</t>
  </si>
  <si>
    <t xml:space="preserve">15031012318</t>
  </si>
  <si>
    <t xml:space="preserve">段姝聿</t>
  </si>
  <si>
    <t xml:space="preserve">02046</t>
  </si>
  <si>
    <t xml:space="preserve">15031012319</t>
  </si>
  <si>
    <t xml:space="preserve">张晶元</t>
  </si>
  <si>
    <t xml:space="preserve">02050</t>
  </si>
  <si>
    <t xml:space="preserve">15031012320</t>
  </si>
  <si>
    <t xml:space="preserve">张凤</t>
  </si>
  <si>
    <t xml:space="preserve">02051</t>
  </si>
  <si>
    <t xml:space="preserve">15031012321</t>
  </si>
  <si>
    <t xml:space="preserve">刘宇</t>
  </si>
  <si>
    <t xml:space="preserve">02052</t>
  </si>
  <si>
    <t xml:space="preserve">15031012322</t>
  </si>
  <si>
    <t xml:space="preserve">02053</t>
  </si>
  <si>
    <t xml:space="preserve">15031012323</t>
  </si>
  <si>
    <t xml:space="preserve">李若星</t>
  </si>
  <si>
    <t xml:space="preserve">02055</t>
  </si>
  <si>
    <t xml:space="preserve">15031012324</t>
  </si>
  <si>
    <t xml:space="preserve">李晓梅</t>
  </si>
  <si>
    <t xml:space="preserve">02059</t>
  </si>
  <si>
    <t xml:space="preserve">15031012325</t>
  </si>
  <si>
    <t xml:space="preserve">乔羽</t>
  </si>
  <si>
    <t xml:space="preserve">02062</t>
  </si>
  <si>
    <t xml:space="preserve">15031012326</t>
  </si>
  <si>
    <t xml:space="preserve">徐静</t>
  </si>
  <si>
    <t xml:space="preserve">02064</t>
  </si>
  <si>
    <t xml:space="preserve">15031012327</t>
  </si>
  <si>
    <t xml:space="preserve">常小龙</t>
  </si>
  <si>
    <t xml:space="preserve">02065</t>
  </si>
  <si>
    <t xml:space="preserve">15031012328</t>
  </si>
  <si>
    <t xml:space="preserve">李晓月</t>
  </si>
  <si>
    <t xml:space="preserve">02066</t>
  </si>
  <si>
    <t xml:space="preserve">15031012329</t>
  </si>
  <si>
    <t xml:space="preserve">鞠文</t>
  </si>
  <si>
    <t xml:space="preserve">02067</t>
  </si>
  <si>
    <t xml:space="preserve">15031012330</t>
  </si>
  <si>
    <t xml:space="preserve">张嘉轩</t>
  </si>
  <si>
    <t xml:space="preserve">02068</t>
  </si>
  <si>
    <t xml:space="preserve">15031012401</t>
  </si>
  <si>
    <t xml:space="preserve">陈颖</t>
  </si>
  <si>
    <t xml:space="preserve">02071</t>
  </si>
  <si>
    <t xml:space="preserve">15031012402</t>
  </si>
  <si>
    <t xml:space="preserve">刘丽娜</t>
  </si>
  <si>
    <t xml:space="preserve">02072</t>
  </si>
  <si>
    <t xml:space="preserve">15031012403</t>
  </si>
  <si>
    <t xml:space="preserve">杨慧茹</t>
  </si>
  <si>
    <t xml:space="preserve">02075</t>
  </si>
  <si>
    <t xml:space="preserve">15031012404</t>
  </si>
  <si>
    <t xml:space="preserve">梁燕</t>
  </si>
  <si>
    <t xml:space="preserve">02078</t>
  </si>
  <si>
    <t xml:space="preserve">15031012405</t>
  </si>
  <si>
    <t xml:space="preserve">郝凤翔</t>
  </si>
  <si>
    <t xml:space="preserve">02080</t>
  </si>
  <si>
    <t xml:space="preserve">15031012406</t>
  </si>
  <si>
    <t xml:space="preserve">李慧颖</t>
  </si>
  <si>
    <t xml:space="preserve">02083</t>
  </si>
  <si>
    <t xml:space="preserve">15031012407</t>
  </si>
  <si>
    <t xml:space="preserve">任方园</t>
  </si>
  <si>
    <t xml:space="preserve">02086</t>
  </si>
  <si>
    <t xml:space="preserve">15031012408</t>
  </si>
  <si>
    <t xml:space="preserve">方晓颖</t>
  </si>
  <si>
    <t xml:space="preserve">02087</t>
  </si>
  <si>
    <t xml:space="preserve">15031012409</t>
  </si>
  <si>
    <t xml:space="preserve">依乐娜</t>
  </si>
  <si>
    <t xml:space="preserve">02090</t>
  </si>
  <si>
    <t xml:space="preserve">15031012410</t>
  </si>
  <si>
    <t xml:space="preserve">陆朝刚</t>
  </si>
  <si>
    <t xml:space="preserve">02093</t>
  </si>
  <si>
    <t xml:space="preserve">15031012411</t>
  </si>
  <si>
    <t xml:space="preserve">张栋</t>
  </si>
  <si>
    <t xml:space="preserve">02097</t>
  </si>
  <si>
    <t xml:space="preserve">15031012412</t>
  </si>
  <si>
    <t xml:space="preserve">张红霞</t>
  </si>
  <si>
    <t xml:space="preserve">02098</t>
  </si>
  <si>
    <t xml:space="preserve">15031012413</t>
  </si>
  <si>
    <t xml:space="preserve">郭瑞霞</t>
  </si>
  <si>
    <t xml:space="preserve">02106</t>
  </si>
  <si>
    <t xml:space="preserve">15031012414</t>
  </si>
  <si>
    <t xml:space="preserve">梁红兰</t>
  </si>
  <si>
    <t xml:space="preserve">02107</t>
  </si>
  <si>
    <t xml:space="preserve">15031012415</t>
  </si>
  <si>
    <t xml:space="preserve">白露</t>
  </si>
  <si>
    <t xml:space="preserve">02110</t>
  </si>
  <si>
    <t xml:space="preserve">15031012416</t>
  </si>
  <si>
    <t xml:space="preserve">白冰雪</t>
  </si>
  <si>
    <t xml:space="preserve">02111</t>
  </si>
  <si>
    <t xml:space="preserve">15031012417</t>
  </si>
  <si>
    <t xml:space="preserve">李菲</t>
  </si>
  <si>
    <t xml:space="preserve">02113</t>
  </si>
  <si>
    <t xml:space="preserve">15031012418</t>
  </si>
  <si>
    <t xml:space="preserve">吕琳</t>
  </si>
  <si>
    <t xml:space="preserve">02116</t>
  </si>
  <si>
    <t xml:space="preserve">15031012419</t>
  </si>
  <si>
    <t xml:space="preserve">于连凤</t>
  </si>
  <si>
    <t xml:space="preserve">02117</t>
  </si>
  <si>
    <t xml:space="preserve">15031012420</t>
  </si>
  <si>
    <t xml:space="preserve">张艳霞</t>
  </si>
  <si>
    <t xml:space="preserve">02122</t>
  </si>
  <si>
    <t xml:space="preserve">15031012421</t>
  </si>
  <si>
    <t xml:space="preserve">乔云</t>
  </si>
  <si>
    <t xml:space="preserve">02126</t>
  </si>
  <si>
    <t xml:space="preserve">15031012422</t>
  </si>
  <si>
    <t xml:space="preserve">王超</t>
  </si>
  <si>
    <t xml:space="preserve">02130</t>
  </si>
  <si>
    <t xml:space="preserve">15031012423</t>
  </si>
  <si>
    <t xml:space="preserve">代海林</t>
  </si>
  <si>
    <t xml:space="preserve">02132</t>
  </si>
  <si>
    <t xml:space="preserve">15031012424</t>
  </si>
  <si>
    <t xml:space="preserve">朱静</t>
  </si>
  <si>
    <t xml:space="preserve">02135</t>
  </si>
  <si>
    <t xml:space="preserve">15031012425</t>
  </si>
  <si>
    <t xml:space="preserve">马宇辰</t>
  </si>
  <si>
    <t xml:space="preserve">02136</t>
  </si>
  <si>
    <t xml:space="preserve">15031012426</t>
  </si>
  <si>
    <t xml:space="preserve">李雅蓉</t>
  </si>
  <si>
    <t xml:space="preserve">02140</t>
  </si>
  <si>
    <t xml:space="preserve">15031012427</t>
  </si>
  <si>
    <t xml:space="preserve">杨瑞</t>
  </si>
  <si>
    <t xml:space="preserve">02141</t>
  </si>
  <si>
    <t xml:space="preserve">15031012428</t>
  </si>
  <si>
    <t xml:space="preserve">赵金凤</t>
  </si>
  <si>
    <t xml:space="preserve">02142</t>
  </si>
  <si>
    <t xml:space="preserve">15031012429</t>
  </si>
  <si>
    <t xml:space="preserve">张蕾</t>
  </si>
  <si>
    <t xml:space="preserve">02144</t>
  </si>
  <si>
    <t xml:space="preserve">15031012430</t>
  </si>
  <si>
    <t xml:space="preserve">董华明</t>
  </si>
  <si>
    <t xml:space="preserve">02146</t>
  </si>
  <si>
    <t xml:space="preserve">15031012501</t>
  </si>
  <si>
    <t xml:space="preserve">崇玮玮</t>
  </si>
  <si>
    <t xml:space="preserve">02147</t>
  </si>
  <si>
    <t xml:space="preserve">15031012502</t>
  </si>
  <si>
    <t xml:space="preserve">郭燕</t>
  </si>
  <si>
    <t xml:space="preserve">02148</t>
  </si>
  <si>
    <t xml:space="preserve">15031012503</t>
  </si>
  <si>
    <t xml:space="preserve">李文惠</t>
  </si>
  <si>
    <t xml:space="preserve">02155</t>
  </si>
  <si>
    <t xml:space="preserve">15031012504</t>
  </si>
  <si>
    <t xml:space="preserve">张龄芳</t>
  </si>
  <si>
    <t xml:space="preserve">02160</t>
  </si>
  <si>
    <t xml:space="preserve">15031012505</t>
  </si>
  <si>
    <t xml:space="preserve">刘荟</t>
  </si>
  <si>
    <t xml:space="preserve">02162</t>
  </si>
  <si>
    <t xml:space="preserve">15031012506</t>
  </si>
  <si>
    <t xml:space="preserve">王欣蕊</t>
  </si>
  <si>
    <t xml:space="preserve">02163</t>
  </si>
  <si>
    <t xml:space="preserve">15031012507</t>
  </si>
  <si>
    <t xml:space="preserve">景宏伟</t>
  </si>
  <si>
    <t xml:space="preserve">02165</t>
  </si>
  <si>
    <t xml:space="preserve">15031012508</t>
  </si>
  <si>
    <t xml:space="preserve">高嘉怡</t>
  </si>
  <si>
    <t xml:space="preserve">02167</t>
  </si>
  <si>
    <t xml:space="preserve">15031012509</t>
  </si>
  <si>
    <t xml:space="preserve">邵杰</t>
  </si>
  <si>
    <t xml:space="preserve">02168</t>
  </si>
  <si>
    <t xml:space="preserve">15031012510</t>
  </si>
  <si>
    <t xml:space="preserve">林晓霏</t>
  </si>
  <si>
    <t xml:space="preserve">02169</t>
  </si>
  <si>
    <t xml:space="preserve">15031012511</t>
  </si>
  <si>
    <t xml:space="preserve">马红卫</t>
  </si>
  <si>
    <t xml:space="preserve">02170</t>
  </si>
  <si>
    <t xml:space="preserve">15031012512</t>
  </si>
  <si>
    <t xml:space="preserve">吕京泽</t>
  </si>
  <si>
    <t xml:space="preserve">02172</t>
  </si>
  <si>
    <t xml:space="preserve">15031012513</t>
  </si>
  <si>
    <t xml:space="preserve">郭丽</t>
  </si>
  <si>
    <t xml:space="preserve">02175</t>
  </si>
  <si>
    <t xml:space="preserve">15031012514</t>
  </si>
  <si>
    <t xml:space="preserve">张铮</t>
  </si>
  <si>
    <t xml:space="preserve">02178</t>
  </si>
  <si>
    <t xml:space="preserve">15031012515</t>
  </si>
  <si>
    <t xml:space="preserve">杨婷</t>
  </si>
  <si>
    <t xml:space="preserve">02183</t>
  </si>
  <si>
    <t xml:space="preserve">15031012516</t>
  </si>
  <si>
    <t xml:space="preserve">忻琴</t>
  </si>
  <si>
    <t xml:space="preserve">02186</t>
  </si>
  <si>
    <t xml:space="preserve">15031012517</t>
  </si>
  <si>
    <t xml:space="preserve">李波</t>
  </si>
  <si>
    <t xml:space="preserve">02191</t>
  </si>
  <si>
    <t xml:space="preserve">15031012518</t>
  </si>
  <si>
    <t xml:space="preserve">杨雅静</t>
  </si>
  <si>
    <t xml:space="preserve">02192</t>
  </si>
  <si>
    <t xml:space="preserve">15031012519</t>
  </si>
  <si>
    <t xml:space="preserve">徐晨晨</t>
  </si>
  <si>
    <t xml:space="preserve">02194</t>
  </si>
  <si>
    <t xml:space="preserve">15031012520</t>
  </si>
  <si>
    <t xml:space="preserve">李婕</t>
  </si>
  <si>
    <t xml:space="preserve">02197</t>
  </si>
  <si>
    <t xml:space="preserve">15031012521</t>
  </si>
  <si>
    <t xml:space="preserve">梁于婷</t>
  </si>
  <si>
    <t xml:space="preserve">02199</t>
  </si>
  <si>
    <t xml:space="preserve">15031012522</t>
  </si>
  <si>
    <t xml:space="preserve">王冬芹</t>
  </si>
  <si>
    <t xml:space="preserve">02200</t>
  </si>
  <si>
    <t xml:space="preserve">15031012523</t>
  </si>
  <si>
    <t xml:space="preserve">范旭阳</t>
  </si>
  <si>
    <t xml:space="preserve">02201</t>
  </si>
  <si>
    <t xml:space="preserve">15031012524</t>
  </si>
  <si>
    <t xml:space="preserve">02205</t>
  </si>
  <si>
    <t xml:space="preserve">15031012525</t>
  </si>
  <si>
    <t xml:space="preserve">黄旭</t>
  </si>
  <si>
    <t xml:space="preserve">02206</t>
  </si>
  <si>
    <t xml:space="preserve">15031012526</t>
  </si>
  <si>
    <t xml:space="preserve">刘婷婷</t>
  </si>
  <si>
    <t xml:space="preserve">02209</t>
  </si>
  <si>
    <t xml:space="preserve">15031012527</t>
  </si>
  <si>
    <t xml:space="preserve">王照</t>
  </si>
  <si>
    <t xml:space="preserve">02214</t>
  </si>
  <si>
    <t xml:space="preserve">15031012528</t>
  </si>
  <si>
    <t xml:space="preserve">刘金丽</t>
  </si>
  <si>
    <t xml:space="preserve">02217</t>
  </si>
  <si>
    <t xml:space="preserve">15031012529</t>
  </si>
  <si>
    <t xml:space="preserve">吕佳颖</t>
  </si>
  <si>
    <t xml:space="preserve">02220</t>
  </si>
  <si>
    <t xml:space="preserve">15031012530</t>
  </si>
  <si>
    <t xml:space="preserve">田燕芳</t>
  </si>
  <si>
    <t xml:space="preserve">02225</t>
  </si>
  <si>
    <t xml:space="preserve">15031012601</t>
  </si>
  <si>
    <t xml:space="preserve">李燕枝</t>
  </si>
  <si>
    <t xml:space="preserve">02227</t>
  </si>
  <si>
    <t xml:space="preserve">15031012602</t>
  </si>
  <si>
    <t xml:space="preserve">袁敏</t>
  </si>
  <si>
    <t xml:space="preserve">02235</t>
  </si>
  <si>
    <t xml:space="preserve">15031012603</t>
  </si>
  <si>
    <t xml:space="preserve">何丹</t>
  </si>
  <si>
    <t xml:space="preserve">02238</t>
  </si>
  <si>
    <t xml:space="preserve">15031012604</t>
  </si>
  <si>
    <t xml:space="preserve">李雨霏</t>
  </si>
  <si>
    <t xml:space="preserve">02239</t>
  </si>
  <si>
    <t xml:space="preserve">15031012605</t>
  </si>
  <si>
    <t xml:space="preserve">郭婷</t>
  </si>
  <si>
    <t xml:space="preserve">02242</t>
  </si>
  <si>
    <t xml:space="preserve">15031012606</t>
  </si>
  <si>
    <t xml:space="preserve">田甜</t>
  </si>
  <si>
    <t xml:space="preserve">02245</t>
  </si>
  <si>
    <t xml:space="preserve">15031012607</t>
  </si>
  <si>
    <t xml:space="preserve">王培媛</t>
  </si>
  <si>
    <t xml:space="preserve">02250</t>
  </si>
  <si>
    <t xml:space="preserve">15031012608</t>
  </si>
  <si>
    <t xml:space="preserve">02253</t>
  </si>
  <si>
    <t xml:space="preserve">15031012609</t>
  </si>
  <si>
    <t xml:space="preserve">马鑫蕊</t>
  </si>
  <si>
    <t xml:space="preserve">02257</t>
  </si>
  <si>
    <t xml:space="preserve">15031012610</t>
  </si>
  <si>
    <t xml:space="preserve">班学媛</t>
  </si>
  <si>
    <t xml:space="preserve">02258</t>
  </si>
  <si>
    <t xml:space="preserve">15031012611</t>
  </si>
  <si>
    <t xml:space="preserve">沈洋</t>
  </si>
  <si>
    <t xml:space="preserve">02262</t>
  </si>
  <si>
    <t xml:space="preserve">15031012612</t>
  </si>
  <si>
    <t xml:space="preserve">02264</t>
  </si>
  <si>
    <t xml:space="preserve">15031012613</t>
  </si>
  <si>
    <t xml:space="preserve">张抒宇</t>
  </si>
  <si>
    <t xml:space="preserve">02266</t>
  </si>
  <si>
    <t xml:space="preserve">15031012614</t>
  </si>
  <si>
    <t xml:space="preserve">李洁</t>
  </si>
  <si>
    <t xml:space="preserve">02272</t>
  </si>
  <si>
    <t xml:space="preserve">15031012615</t>
  </si>
  <si>
    <t xml:space="preserve">古金喆</t>
  </si>
  <si>
    <t xml:space="preserve">02280</t>
  </si>
  <si>
    <t xml:space="preserve">15031012616</t>
  </si>
  <si>
    <t xml:space="preserve">齐秀珍</t>
  </si>
  <si>
    <t xml:space="preserve">02281</t>
  </si>
  <si>
    <t xml:space="preserve">15031012617</t>
  </si>
  <si>
    <t xml:space="preserve">汪磊</t>
  </si>
  <si>
    <t xml:space="preserve">02282</t>
  </si>
  <si>
    <t xml:space="preserve">15031012618</t>
  </si>
  <si>
    <t xml:space="preserve">陈江林</t>
  </si>
  <si>
    <t xml:space="preserve">02283</t>
  </si>
  <si>
    <t xml:space="preserve">15031012619</t>
  </si>
  <si>
    <t xml:space="preserve">王守军</t>
  </si>
  <si>
    <t xml:space="preserve">02284</t>
  </si>
  <si>
    <t xml:space="preserve">15031012620</t>
  </si>
  <si>
    <t xml:space="preserve">蔡雨亭</t>
  </si>
  <si>
    <t xml:space="preserve">02291</t>
  </si>
  <si>
    <t xml:space="preserve">15031012621</t>
  </si>
  <si>
    <t xml:space="preserve">何向红</t>
  </si>
  <si>
    <t xml:space="preserve">02292</t>
  </si>
  <si>
    <t xml:space="preserve">15031012622</t>
  </si>
  <si>
    <t xml:space="preserve">祁钰瑶</t>
  </si>
  <si>
    <t xml:space="preserve">02294</t>
  </si>
  <si>
    <t xml:space="preserve">15031012623</t>
  </si>
  <si>
    <t xml:space="preserve">张娜</t>
  </si>
  <si>
    <t xml:space="preserve">02300</t>
  </si>
  <si>
    <t xml:space="preserve">15031012624</t>
  </si>
  <si>
    <t xml:space="preserve">魏伟</t>
  </si>
  <si>
    <t xml:space="preserve">02318</t>
  </si>
  <si>
    <t xml:space="preserve">15031012625</t>
  </si>
  <si>
    <t xml:space="preserve">02321</t>
  </si>
  <si>
    <t xml:space="preserve">15031012626</t>
  </si>
  <si>
    <t xml:space="preserve">海涛</t>
  </si>
  <si>
    <t xml:space="preserve">02322</t>
  </si>
  <si>
    <t xml:space="preserve">15031012627</t>
  </si>
  <si>
    <t xml:space="preserve">王国贤</t>
  </si>
  <si>
    <t xml:space="preserve">02326</t>
  </si>
  <si>
    <t xml:space="preserve">15031012628</t>
  </si>
  <si>
    <t xml:space="preserve">韩晓</t>
  </si>
  <si>
    <t xml:space="preserve">02327</t>
  </si>
  <si>
    <t xml:space="preserve">15031012629</t>
  </si>
  <si>
    <t xml:space="preserve">杨燕萍</t>
  </si>
  <si>
    <t xml:space="preserve">02334</t>
  </si>
  <si>
    <t xml:space="preserve">15031012630</t>
  </si>
  <si>
    <t xml:space="preserve">杜盼</t>
  </si>
  <si>
    <t xml:space="preserve">02335</t>
  </si>
  <si>
    <t xml:space="preserve">15031012701</t>
  </si>
  <si>
    <t xml:space="preserve">景春</t>
  </si>
  <si>
    <t xml:space="preserve">02337</t>
  </si>
  <si>
    <t xml:space="preserve">15031012702</t>
  </si>
  <si>
    <t xml:space="preserve">王雪婷</t>
  </si>
  <si>
    <t xml:space="preserve">02338</t>
  </si>
  <si>
    <t xml:space="preserve">15031012703</t>
  </si>
  <si>
    <t xml:space="preserve">王滢</t>
  </si>
  <si>
    <t xml:space="preserve">02340</t>
  </si>
  <si>
    <t xml:space="preserve">15031012704</t>
  </si>
  <si>
    <t xml:space="preserve">朱一丹</t>
  </si>
  <si>
    <t xml:space="preserve">02341</t>
  </si>
  <si>
    <t xml:space="preserve">15031012705</t>
  </si>
  <si>
    <t xml:space="preserve">吴慧</t>
  </si>
  <si>
    <t xml:space="preserve">02345</t>
  </si>
  <si>
    <t xml:space="preserve">15031012706</t>
  </si>
  <si>
    <t xml:space="preserve">张迎燕</t>
  </si>
  <si>
    <t xml:space="preserve">02360</t>
  </si>
  <si>
    <t xml:space="preserve">15031012707</t>
  </si>
  <si>
    <t xml:space="preserve">王夏芊</t>
  </si>
  <si>
    <t xml:space="preserve">02363</t>
  </si>
  <si>
    <t xml:space="preserve">15031012708</t>
  </si>
  <si>
    <t xml:space="preserve">乌日罕</t>
  </si>
  <si>
    <t xml:space="preserve">02367</t>
  </si>
  <si>
    <t xml:space="preserve">15031012709</t>
  </si>
  <si>
    <t xml:space="preserve">张牧天</t>
  </si>
  <si>
    <t xml:space="preserve">02368</t>
  </si>
  <si>
    <t xml:space="preserve">15031012710</t>
  </si>
  <si>
    <t xml:space="preserve">张飞</t>
  </si>
  <si>
    <t xml:space="preserve">02369</t>
  </si>
  <si>
    <t xml:space="preserve">15031012711</t>
  </si>
  <si>
    <t xml:space="preserve">徐睿晗</t>
  </si>
  <si>
    <t xml:space="preserve">02370</t>
  </si>
  <si>
    <t xml:space="preserve">15031012712</t>
  </si>
  <si>
    <t xml:space="preserve">刘堃</t>
  </si>
  <si>
    <t xml:space="preserve">02374</t>
  </si>
  <si>
    <t xml:space="preserve">15031012713</t>
  </si>
  <si>
    <t xml:space="preserve">陈小月</t>
  </si>
  <si>
    <t xml:space="preserve">02375</t>
  </si>
  <si>
    <t xml:space="preserve">15031012714</t>
  </si>
  <si>
    <t xml:space="preserve">王明</t>
  </si>
  <si>
    <t xml:space="preserve">02380</t>
  </si>
  <si>
    <t xml:space="preserve">15031012715</t>
  </si>
  <si>
    <t xml:space="preserve">郭瑞华</t>
  </si>
  <si>
    <t xml:space="preserve">02384</t>
  </si>
  <si>
    <t xml:space="preserve">15031012716</t>
  </si>
  <si>
    <t xml:space="preserve">李小娟</t>
  </si>
  <si>
    <t xml:space="preserve">02387</t>
  </si>
  <si>
    <t xml:space="preserve">15031012717</t>
  </si>
  <si>
    <t xml:space="preserve">王涛</t>
  </si>
  <si>
    <t xml:space="preserve">02390</t>
  </si>
  <si>
    <t xml:space="preserve">15031012718</t>
  </si>
  <si>
    <t xml:space="preserve">王莉荣</t>
  </si>
  <si>
    <t xml:space="preserve">02391</t>
  </si>
  <si>
    <t xml:space="preserve">15031012719</t>
  </si>
  <si>
    <t xml:space="preserve">吴娟</t>
  </si>
  <si>
    <t xml:space="preserve">02395</t>
  </si>
  <si>
    <t xml:space="preserve">15031012720</t>
  </si>
  <si>
    <t xml:space="preserve">王萌萌</t>
  </si>
  <si>
    <t xml:space="preserve">02398</t>
  </si>
  <si>
    <t xml:space="preserve">15031012721</t>
  </si>
  <si>
    <t xml:space="preserve">赵桃</t>
  </si>
  <si>
    <t xml:space="preserve">02402</t>
  </si>
  <si>
    <t xml:space="preserve">15031012722</t>
  </si>
  <si>
    <t xml:space="preserve">唐哲红</t>
  </si>
  <si>
    <t xml:space="preserve">02404</t>
  </si>
  <si>
    <t xml:space="preserve">15031012723</t>
  </si>
  <si>
    <t xml:space="preserve">庞艳宇</t>
  </si>
  <si>
    <t xml:space="preserve">02405</t>
  </si>
  <si>
    <t xml:space="preserve">15031012724</t>
  </si>
  <si>
    <t xml:space="preserve">刘文</t>
  </si>
  <si>
    <t xml:space="preserve">02406</t>
  </si>
  <si>
    <t xml:space="preserve">15031012725</t>
  </si>
  <si>
    <t xml:space="preserve">石瑞峰</t>
  </si>
  <si>
    <t xml:space="preserve">02408</t>
  </si>
  <si>
    <t xml:space="preserve">15031012726</t>
  </si>
  <si>
    <t xml:space="preserve">鲍泽鹏</t>
  </si>
  <si>
    <t xml:space="preserve">02410</t>
  </si>
  <si>
    <t xml:space="preserve">15031012727</t>
  </si>
  <si>
    <t xml:space="preserve">熊纯煊</t>
  </si>
  <si>
    <t xml:space="preserve">02413</t>
  </si>
  <si>
    <t xml:space="preserve">15031012728</t>
  </si>
  <si>
    <t xml:space="preserve">宋立雪</t>
  </si>
  <si>
    <t xml:space="preserve">02414</t>
  </si>
  <si>
    <t xml:space="preserve">15031012729</t>
  </si>
  <si>
    <t xml:space="preserve">刘雅楠</t>
  </si>
  <si>
    <t xml:space="preserve">02416</t>
  </si>
  <si>
    <t xml:space="preserve">15031012730</t>
  </si>
  <si>
    <t xml:space="preserve">杜欣</t>
  </si>
  <si>
    <t xml:space="preserve">02418</t>
  </si>
  <si>
    <t xml:space="preserve">15031012801</t>
  </si>
  <si>
    <t xml:space="preserve">门智新</t>
  </si>
  <si>
    <t xml:space="preserve">02420</t>
  </si>
  <si>
    <t xml:space="preserve">15031012802</t>
  </si>
  <si>
    <t xml:space="preserve">王陈娟</t>
  </si>
  <si>
    <t xml:space="preserve">02421</t>
  </si>
  <si>
    <t xml:space="preserve">15031012803</t>
  </si>
  <si>
    <t xml:space="preserve">王蕾</t>
  </si>
  <si>
    <t xml:space="preserve">02422</t>
  </si>
  <si>
    <t xml:space="preserve">15031012804</t>
  </si>
  <si>
    <t xml:space="preserve">王阿琳</t>
  </si>
  <si>
    <t xml:space="preserve">02423</t>
  </si>
  <si>
    <t xml:space="preserve">15031012805</t>
  </si>
  <si>
    <t xml:space="preserve">强越</t>
  </si>
  <si>
    <t xml:space="preserve">02424</t>
  </si>
  <si>
    <t xml:space="preserve">15031012806</t>
  </si>
  <si>
    <t xml:space="preserve">02426</t>
  </si>
  <si>
    <t xml:space="preserve">15031012807</t>
  </si>
  <si>
    <t xml:space="preserve">朱莉</t>
  </si>
  <si>
    <t xml:space="preserve">02427</t>
  </si>
  <si>
    <t xml:space="preserve">15031012808</t>
  </si>
  <si>
    <t xml:space="preserve">葛晓英</t>
  </si>
  <si>
    <t xml:space="preserve">02428</t>
  </si>
  <si>
    <t xml:space="preserve">15031012809</t>
  </si>
  <si>
    <t xml:space="preserve">邢欣</t>
  </si>
  <si>
    <t xml:space="preserve">02430</t>
  </si>
  <si>
    <t xml:space="preserve">15031012810</t>
  </si>
  <si>
    <t xml:space="preserve">王慧茹</t>
  </si>
  <si>
    <t xml:space="preserve">02431</t>
  </si>
  <si>
    <t xml:space="preserve">15031012811</t>
  </si>
  <si>
    <t xml:space="preserve">李雪梅</t>
  </si>
  <si>
    <t xml:space="preserve">02433</t>
  </si>
  <si>
    <t xml:space="preserve">15031012812</t>
  </si>
  <si>
    <t xml:space="preserve">郭嘉欣</t>
  </si>
  <si>
    <t xml:space="preserve">02434</t>
  </si>
  <si>
    <t xml:space="preserve">15031012813</t>
  </si>
  <si>
    <t xml:space="preserve">张丽霞</t>
  </si>
  <si>
    <t xml:space="preserve">02435</t>
  </si>
  <si>
    <t xml:space="preserve">15031012814</t>
  </si>
  <si>
    <t xml:space="preserve">02438</t>
  </si>
  <si>
    <t xml:space="preserve">15031012815</t>
  </si>
  <si>
    <t xml:space="preserve">杨少华</t>
  </si>
  <si>
    <t xml:space="preserve">02439</t>
  </si>
  <si>
    <t xml:space="preserve">15031012816</t>
  </si>
  <si>
    <t xml:space="preserve">常燕如</t>
  </si>
  <si>
    <t xml:space="preserve">02441</t>
  </si>
  <si>
    <t xml:space="preserve">15031012817</t>
  </si>
  <si>
    <t xml:space="preserve">李玲玉</t>
  </si>
  <si>
    <t xml:space="preserve">02446</t>
  </si>
  <si>
    <t xml:space="preserve">15031012818</t>
  </si>
  <si>
    <t xml:space="preserve">郝庆</t>
  </si>
  <si>
    <t xml:space="preserve">02448</t>
  </si>
  <si>
    <t xml:space="preserve">15031012819</t>
  </si>
  <si>
    <t xml:space="preserve">邓睿</t>
  </si>
  <si>
    <t xml:space="preserve">02453</t>
  </si>
  <si>
    <t xml:space="preserve">15031012820</t>
  </si>
  <si>
    <t xml:space="preserve">贺荣</t>
  </si>
  <si>
    <t xml:space="preserve">02460</t>
  </si>
  <si>
    <t xml:space="preserve">15031012821</t>
  </si>
  <si>
    <t xml:space="preserve">刘立新</t>
  </si>
  <si>
    <t xml:space="preserve">02463</t>
  </si>
  <si>
    <t xml:space="preserve">15031012822</t>
  </si>
  <si>
    <t xml:space="preserve">赵梦蝶</t>
  </si>
  <si>
    <t xml:space="preserve">02466</t>
  </si>
  <si>
    <t xml:space="preserve">15031012823</t>
  </si>
  <si>
    <t xml:space="preserve">李志娟</t>
  </si>
  <si>
    <t xml:space="preserve">02467</t>
  </si>
  <si>
    <t xml:space="preserve">15031012824</t>
  </si>
  <si>
    <t xml:space="preserve">王小丽</t>
  </si>
  <si>
    <t xml:space="preserve">02468</t>
  </si>
  <si>
    <t xml:space="preserve">15031012825</t>
  </si>
  <si>
    <t xml:space="preserve">乌兰</t>
  </si>
  <si>
    <t xml:space="preserve">02469</t>
  </si>
  <si>
    <t xml:space="preserve">15031012826</t>
  </si>
  <si>
    <t xml:space="preserve">孙倩文</t>
  </si>
  <si>
    <t xml:space="preserve">02470</t>
  </si>
  <si>
    <t xml:space="preserve">15031012827</t>
  </si>
  <si>
    <t xml:space="preserve">徐慧敏</t>
  </si>
  <si>
    <t xml:space="preserve">02473</t>
  </si>
  <si>
    <t xml:space="preserve">15031012828</t>
  </si>
  <si>
    <t xml:space="preserve">刘妍</t>
  </si>
  <si>
    <t xml:space="preserve">02474</t>
  </si>
  <si>
    <t xml:space="preserve">15031012829</t>
  </si>
  <si>
    <t xml:space="preserve">段海婷</t>
  </si>
  <si>
    <t xml:space="preserve">02475</t>
  </si>
  <si>
    <t xml:space="preserve">15031012830</t>
  </si>
  <si>
    <t xml:space="preserve">刘双</t>
  </si>
  <si>
    <t xml:space="preserve">02476</t>
  </si>
  <si>
    <t xml:space="preserve">15031012901</t>
  </si>
  <si>
    <t xml:space="preserve">武静</t>
  </si>
  <si>
    <t xml:space="preserve">02478</t>
  </si>
  <si>
    <t xml:space="preserve">15031012902</t>
  </si>
  <si>
    <t xml:space="preserve">卞金霞</t>
  </si>
  <si>
    <t xml:space="preserve">02481</t>
  </si>
  <si>
    <t xml:space="preserve">15031012903</t>
  </si>
  <si>
    <t xml:space="preserve">曹钲</t>
  </si>
  <si>
    <t xml:space="preserve">02486</t>
  </si>
  <si>
    <t xml:space="preserve">15031012904</t>
  </si>
  <si>
    <t xml:space="preserve">王悦昕</t>
  </si>
  <si>
    <t xml:space="preserve">02488</t>
  </si>
  <si>
    <t xml:space="preserve">15031012905</t>
  </si>
  <si>
    <t xml:space="preserve">成璐</t>
  </si>
  <si>
    <t xml:space="preserve">02490</t>
  </si>
  <si>
    <t xml:space="preserve">15031012906</t>
  </si>
  <si>
    <t xml:space="preserve">韩玮</t>
  </si>
  <si>
    <t xml:space="preserve">02493</t>
  </si>
  <si>
    <t xml:space="preserve">15031012907</t>
  </si>
  <si>
    <t xml:space="preserve">刘旭晨</t>
  </si>
  <si>
    <t xml:space="preserve">02494</t>
  </si>
  <si>
    <t xml:space="preserve">15031012908</t>
  </si>
  <si>
    <t xml:space="preserve">高健</t>
  </si>
  <si>
    <t xml:space="preserve">02495</t>
  </si>
  <si>
    <t xml:space="preserve">15031012909</t>
  </si>
  <si>
    <t xml:space="preserve">雷晓霞</t>
  </si>
  <si>
    <t xml:space="preserve">02496</t>
  </si>
  <si>
    <t xml:space="preserve">15031012910</t>
  </si>
  <si>
    <t xml:space="preserve">02500</t>
  </si>
  <si>
    <t xml:space="preserve">15031012911</t>
  </si>
  <si>
    <t xml:space="preserve">张苑</t>
  </si>
  <si>
    <t xml:space="preserve">02507</t>
  </si>
  <si>
    <t xml:space="preserve">15031012912</t>
  </si>
  <si>
    <t xml:space="preserve">冯璐璐</t>
  </si>
  <si>
    <t xml:space="preserve">02509</t>
  </si>
  <si>
    <t xml:space="preserve">15031012913</t>
  </si>
  <si>
    <t xml:space="preserve">李儒雅</t>
  </si>
  <si>
    <t xml:space="preserve">02511</t>
  </si>
  <si>
    <t xml:space="preserve">15031012914</t>
  </si>
  <si>
    <t xml:space="preserve">高叶</t>
  </si>
  <si>
    <t xml:space="preserve">02515</t>
  </si>
  <si>
    <t xml:space="preserve">15031012915</t>
  </si>
  <si>
    <t xml:space="preserve">马兆亨</t>
  </si>
  <si>
    <t xml:space="preserve">02521</t>
  </si>
  <si>
    <t xml:space="preserve">15031012916</t>
  </si>
  <si>
    <t xml:space="preserve">王雪凤</t>
  </si>
  <si>
    <t xml:space="preserve">02522</t>
  </si>
  <si>
    <t xml:space="preserve">15031012917</t>
  </si>
  <si>
    <t xml:space="preserve">张艳花</t>
  </si>
  <si>
    <t xml:space="preserve">02523</t>
  </si>
  <si>
    <t xml:space="preserve">15031012918</t>
  </si>
  <si>
    <t xml:space="preserve">02527</t>
  </si>
  <si>
    <t xml:space="preserve">15031012919</t>
  </si>
  <si>
    <t xml:space="preserve">张佳慧</t>
  </si>
  <si>
    <t xml:space="preserve">02530</t>
  </si>
  <si>
    <t xml:space="preserve">15031012920</t>
  </si>
  <si>
    <t xml:space="preserve">史璐</t>
  </si>
  <si>
    <t xml:space="preserve">02532</t>
  </si>
  <si>
    <t xml:space="preserve">15031012921</t>
  </si>
  <si>
    <t xml:space="preserve">葛洋</t>
  </si>
  <si>
    <t xml:space="preserve">02537</t>
  </si>
  <si>
    <t xml:space="preserve">15031012922</t>
  </si>
  <si>
    <t xml:space="preserve">常丽婷</t>
  </si>
  <si>
    <t xml:space="preserve">02538</t>
  </si>
  <si>
    <t xml:space="preserve">15031012923</t>
  </si>
  <si>
    <t xml:space="preserve">郝璟坤</t>
  </si>
  <si>
    <t xml:space="preserve">02539</t>
  </si>
  <si>
    <t xml:space="preserve">15031012924</t>
  </si>
  <si>
    <t xml:space="preserve">常秀</t>
  </si>
  <si>
    <t xml:space="preserve">02543</t>
  </si>
  <si>
    <t xml:space="preserve">15031012925</t>
  </si>
  <si>
    <t xml:space="preserve">刘燕</t>
  </si>
  <si>
    <t xml:space="preserve">02548</t>
  </si>
  <si>
    <t xml:space="preserve">15031012926</t>
  </si>
  <si>
    <t xml:space="preserve">马忆南</t>
  </si>
  <si>
    <t xml:space="preserve">02551</t>
  </si>
  <si>
    <t xml:space="preserve">15031012927</t>
  </si>
  <si>
    <t xml:space="preserve">张青</t>
  </si>
  <si>
    <t xml:space="preserve">02553</t>
  </si>
  <si>
    <t xml:space="preserve">15031012928</t>
  </si>
  <si>
    <t xml:space="preserve">李梅</t>
  </si>
  <si>
    <t xml:space="preserve">02558</t>
  </si>
  <si>
    <t xml:space="preserve">15031012929</t>
  </si>
  <si>
    <t xml:space="preserve">李书瑶</t>
  </si>
  <si>
    <t xml:space="preserve">02559</t>
  </si>
  <si>
    <t xml:space="preserve">15031012930</t>
  </si>
  <si>
    <t xml:space="preserve">郭晓雯</t>
  </si>
  <si>
    <t xml:space="preserve">02561</t>
  </si>
  <si>
    <t xml:space="preserve">15031013001</t>
  </si>
  <si>
    <t xml:space="preserve">冯涛</t>
  </si>
  <si>
    <t xml:space="preserve">02562</t>
  </si>
  <si>
    <t xml:space="preserve">15031013002</t>
  </si>
  <si>
    <t xml:space="preserve">李红</t>
  </si>
  <si>
    <t xml:space="preserve">02563</t>
  </si>
  <si>
    <t xml:space="preserve">15031013003</t>
  </si>
  <si>
    <t xml:space="preserve">02564</t>
  </si>
  <si>
    <t xml:space="preserve">15031013004</t>
  </si>
  <si>
    <t xml:space="preserve">陈砚梅</t>
  </si>
  <si>
    <t xml:space="preserve">02565</t>
  </si>
  <si>
    <t xml:space="preserve">15031013005</t>
  </si>
  <si>
    <t xml:space="preserve">王馨巍</t>
  </si>
  <si>
    <t xml:space="preserve">02568</t>
  </si>
  <si>
    <t xml:space="preserve">15031013006</t>
  </si>
  <si>
    <t xml:space="preserve">赵丽花</t>
  </si>
  <si>
    <t xml:space="preserve">02570</t>
  </si>
  <si>
    <t xml:space="preserve">15031013007</t>
  </si>
  <si>
    <t xml:space="preserve">郭海娜</t>
  </si>
  <si>
    <t xml:space="preserve">02577</t>
  </si>
  <si>
    <t xml:space="preserve">15031013008</t>
  </si>
  <si>
    <t xml:space="preserve">许靖</t>
  </si>
  <si>
    <t xml:space="preserve">02590</t>
  </si>
  <si>
    <t xml:space="preserve">15031013009</t>
  </si>
  <si>
    <t xml:space="preserve">夏思雨</t>
  </si>
  <si>
    <t xml:space="preserve">02592</t>
  </si>
  <si>
    <t xml:space="preserve">15031013010</t>
  </si>
  <si>
    <t xml:space="preserve">马晓青</t>
  </si>
  <si>
    <t xml:space="preserve">02596</t>
  </si>
  <si>
    <t xml:space="preserve">15031013011</t>
  </si>
  <si>
    <t xml:space="preserve">石立艳</t>
  </si>
  <si>
    <t xml:space="preserve">02597</t>
  </si>
  <si>
    <t xml:space="preserve">15031013012</t>
  </si>
  <si>
    <t xml:space="preserve">徐洋</t>
  </si>
  <si>
    <t xml:space="preserve">02598</t>
  </si>
  <si>
    <t xml:space="preserve">15031013013</t>
  </si>
  <si>
    <t xml:space="preserve">王中昱</t>
  </si>
  <si>
    <t xml:space="preserve">02599</t>
  </si>
  <si>
    <t xml:space="preserve">15031013014</t>
  </si>
  <si>
    <t xml:space="preserve">高瑞玲</t>
  </si>
  <si>
    <t xml:space="preserve">02601</t>
  </si>
  <si>
    <t xml:space="preserve">15031013015</t>
  </si>
  <si>
    <t xml:space="preserve">张磊</t>
  </si>
  <si>
    <t xml:space="preserve">02602</t>
  </si>
  <si>
    <t xml:space="preserve">15031013016</t>
  </si>
  <si>
    <t xml:space="preserve">李海媛</t>
  </si>
  <si>
    <t xml:space="preserve">02606</t>
  </si>
  <si>
    <t xml:space="preserve">15031013017</t>
  </si>
  <si>
    <t xml:space="preserve">赵文龙</t>
  </si>
  <si>
    <t xml:space="preserve">02609</t>
  </si>
  <si>
    <t xml:space="preserve">15031013018</t>
  </si>
  <si>
    <t xml:space="preserve">王红飞</t>
  </si>
  <si>
    <t xml:space="preserve">02613</t>
  </si>
  <si>
    <t xml:space="preserve">15031013019</t>
  </si>
  <si>
    <t xml:space="preserve">方渊</t>
  </si>
  <si>
    <t xml:space="preserve">02614</t>
  </si>
  <si>
    <t xml:space="preserve">15031013020</t>
  </si>
  <si>
    <t xml:space="preserve">白艳容</t>
  </si>
  <si>
    <t xml:space="preserve">02616</t>
  </si>
  <si>
    <t xml:space="preserve">15031013021</t>
  </si>
  <si>
    <t xml:space="preserve">屈敏</t>
  </si>
  <si>
    <t xml:space="preserve">02617</t>
  </si>
  <si>
    <t xml:space="preserve">15031013022</t>
  </si>
  <si>
    <t xml:space="preserve">王静</t>
  </si>
  <si>
    <t xml:space="preserve">02621</t>
  </si>
  <si>
    <t xml:space="preserve">15031013023</t>
  </si>
  <si>
    <t xml:space="preserve">许琛</t>
  </si>
  <si>
    <t xml:space="preserve">02629</t>
  </si>
  <si>
    <t xml:space="preserve">15031013024</t>
  </si>
  <si>
    <t xml:space="preserve">赫利</t>
  </si>
  <si>
    <t xml:space="preserve">02630</t>
  </si>
  <si>
    <t xml:space="preserve">15031013025</t>
  </si>
  <si>
    <t xml:space="preserve">张东宁</t>
  </si>
  <si>
    <t xml:space="preserve">02631</t>
  </si>
  <si>
    <t xml:space="preserve">15031013026</t>
  </si>
  <si>
    <t xml:space="preserve">李笑</t>
  </si>
  <si>
    <t xml:space="preserve">02632</t>
  </si>
  <si>
    <t xml:space="preserve">15031013027</t>
  </si>
  <si>
    <t xml:space="preserve">郭倩</t>
  </si>
  <si>
    <t xml:space="preserve">02636</t>
  </si>
  <si>
    <t xml:space="preserve">15031013028</t>
  </si>
  <si>
    <t xml:space="preserve">寇雨微</t>
  </si>
  <si>
    <t xml:space="preserve">02637</t>
  </si>
  <si>
    <t xml:space="preserve">15031013029</t>
  </si>
  <si>
    <t xml:space="preserve">王丽君</t>
  </si>
  <si>
    <t xml:space="preserve">02645</t>
  </si>
  <si>
    <t xml:space="preserve">15031013030</t>
  </si>
  <si>
    <t xml:space="preserve">张静静</t>
  </si>
  <si>
    <t xml:space="preserve">02655</t>
  </si>
  <si>
    <t xml:space="preserve">15031013101</t>
  </si>
  <si>
    <t xml:space="preserve">秀镇</t>
  </si>
  <si>
    <t xml:space="preserve">02659</t>
  </si>
  <si>
    <t xml:space="preserve">15031013102</t>
  </si>
  <si>
    <t xml:space="preserve">金苏民</t>
  </si>
  <si>
    <t xml:space="preserve">02663</t>
  </si>
  <si>
    <t xml:space="preserve">15031013103</t>
  </si>
  <si>
    <t xml:space="preserve">孙杰</t>
  </si>
  <si>
    <t xml:space="preserve">02665</t>
  </si>
  <si>
    <t xml:space="preserve">15031013104</t>
  </si>
  <si>
    <t xml:space="preserve">李东倩</t>
  </si>
  <si>
    <t xml:space="preserve">02666</t>
  </si>
  <si>
    <t xml:space="preserve">15031013105</t>
  </si>
  <si>
    <t xml:space="preserve">02668</t>
  </si>
  <si>
    <t xml:space="preserve">15031013106</t>
  </si>
  <si>
    <t xml:space="preserve">张秀婷</t>
  </si>
  <si>
    <t xml:space="preserve">02670</t>
  </si>
  <si>
    <t xml:space="preserve">15031013107</t>
  </si>
  <si>
    <t xml:space="preserve">剧亚清</t>
  </si>
  <si>
    <t xml:space="preserve">02671</t>
  </si>
  <si>
    <t xml:space="preserve">15031013108</t>
  </si>
  <si>
    <t xml:space="preserve">李帅</t>
  </si>
  <si>
    <t xml:space="preserve">02677</t>
  </si>
  <si>
    <t xml:space="preserve">15031013109</t>
  </si>
  <si>
    <t xml:space="preserve">02679</t>
  </si>
  <si>
    <t xml:space="preserve">15031013110</t>
  </si>
  <si>
    <t xml:space="preserve">张春学</t>
  </si>
  <si>
    <t xml:space="preserve">02680</t>
  </si>
  <si>
    <t xml:space="preserve">15031013111</t>
  </si>
  <si>
    <t xml:space="preserve">曹媛</t>
  </si>
  <si>
    <t xml:space="preserve">02681</t>
  </si>
  <si>
    <t xml:space="preserve">15031013112</t>
  </si>
  <si>
    <t xml:space="preserve">王安茹</t>
  </si>
  <si>
    <t xml:space="preserve">02687</t>
  </si>
  <si>
    <t xml:space="preserve">15031013113</t>
  </si>
  <si>
    <t xml:space="preserve">田瑞</t>
  </si>
  <si>
    <t xml:space="preserve">02689</t>
  </si>
  <si>
    <t xml:space="preserve">15031013114</t>
  </si>
  <si>
    <t xml:space="preserve">02696</t>
  </si>
  <si>
    <t xml:space="preserve">15031013115</t>
  </si>
  <si>
    <t xml:space="preserve">王燕</t>
  </si>
  <si>
    <t xml:space="preserve">02698</t>
  </si>
  <si>
    <t xml:space="preserve">15031013116</t>
  </si>
  <si>
    <t xml:space="preserve">薛菲文</t>
  </si>
  <si>
    <t xml:space="preserve">02699</t>
  </si>
  <si>
    <t xml:space="preserve">15031013117</t>
  </si>
  <si>
    <t xml:space="preserve">张燕</t>
  </si>
  <si>
    <t xml:space="preserve">02700</t>
  </si>
  <si>
    <t xml:space="preserve">15031013118</t>
  </si>
  <si>
    <t xml:space="preserve">蔡国瑛</t>
  </si>
  <si>
    <t xml:space="preserve">02709</t>
  </si>
  <si>
    <t xml:space="preserve">15031013119</t>
  </si>
  <si>
    <t xml:space="preserve">包梦尧</t>
  </si>
  <si>
    <t xml:space="preserve">02710</t>
  </si>
  <si>
    <t xml:space="preserve">15031013120</t>
  </si>
  <si>
    <t xml:space="preserve">邓瑶</t>
  </si>
  <si>
    <t xml:space="preserve">02715</t>
  </si>
  <si>
    <t xml:space="preserve">15031013121</t>
  </si>
  <si>
    <t xml:space="preserve">杜全龙</t>
  </si>
  <si>
    <t xml:space="preserve">02721</t>
  </si>
  <si>
    <t xml:space="preserve">15031013122</t>
  </si>
  <si>
    <t xml:space="preserve">贾乐</t>
  </si>
  <si>
    <t xml:space="preserve">02724</t>
  </si>
  <si>
    <t xml:space="preserve">15031013123</t>
  </si>
  <si>
    <t xml:space="preserve">孙雨薇</t>
  </si>
  <si>
    <t xml:space="preserve">02727</t>
  </si>
  <si>
    <t xml:space="preserve">15031013124</t>
  </si>
  <si>
    <t xml:space="preserve">毕鑫</t>
  </si>
  <si>
    <t xml:space="preserve">02728</t>
  </si>
  <si>
    <t xml:space="preserve">15031013125</t>
  </si>
  <si>
    <t xml:space="preserve">高婷婷</t>
  </si>
  <si>
    <t xml:space="preserve">02731</t>
  </si>
  <si>
    <t xml:space="preserve">15031013126</t>
  </si>
  <si>
    <t xml:space="preserve">马欣</t>
  </si>
  <si>
    <t xml:space="preserve">02735</t>
  </si>
  <si>
    <t xml:space="preserve">15031013127</t>
  </si>
  <si>
    <t xml:space="preserve">02738</t>
  </si>
  <si>
    <t xml:space="preserve">15031013128</t>
  </si>
  <si>
    <t xml:space="preserve">刘旭</t>
  </si>
  <si>
    <t xml:space="preserve">02742</t>
  </si>
  <si>
    <t xml:space="preserve">15031013129</t>
  </si>
  <si>
    <t xml:space="preserve">薛娇</t>
  </si>
  <si>
    <t xml:space="preserve">02744</t>
  </si>
  <si>
    <t xml:space="preserve">15031013130</t>
  </si>
  <si>
    <t xml:space="preserve">钟美红</t>
  </si>
  <si>
    <t xml:space="preserve">02749</t>
  </si>
  <si>
    <t xml:space="preserve">15031013201</t>
  </si>
  <si>
    <t xml:space="preserve">王朵朵</t>
  </si>
  <si>
    <t xml:space="preserve">02755</t>
  </si>
  <si>
    <t xml:space="preserve">15031013202</t>
  </si>
  <si>
    <t xml:space="preserve">曲文悆</t>
  </si>
  <si>
    <t xml:space="preserve">02758</t>
  </si>
  <si>
    <t xml:space="preserve">15031013203</t>
  </si>
  <si>
    <t xml:space="preserve">张笑</t>
  </si>
  <si>
    <t xml:space="preserve">02759</t>
  </si>
  <si>
    <t xml:space="preserve">15031013204</t>
  </si>
  <si>
    <t xml:space="preserve">武旭</t>
  </si>
  <si>
    <t xml:space="preserve">02763</t>
  </si>
  <si>
    <t xml:space="preserve">15031013205</t>
  </si>
  <si>
    <t xml:space="preserve">焦志军</t>
  </si>
  <si>
    <t xml:space="preserve">02768</t>
  </si>
  <si>
    <t xml:space="preserve">15031013206</t>
  </si>
  <si>
    <t xml:space="preserve">杭继源</t>
  </si>
  <si>
    <t xml:space="preserve">02770</t>
  </si>
  <si>
    <t xml:space="preserve">15031013207</t>
  </si>
  <si>
    <t xml:space="preserve">韩丽娟</t>
  </si>
  <si>
    <t xml:space="preserve">02772</t>
  </si>
  <si>
    <t xml:space="preserve">15031013208</t>
  </si>
  <si>
    <t xml:space="preserve">梁兴伟</t>
  </si>
  <si>
    <t xml:space="preserve">02773</t>
  </si>
  <si>
    <t xml:space="preserve">15031013209</t>
  </si>
  <si>
    <t xml:space="preserve">张婕</t>
  </si>
  <si>
    <t xml:space="preserve">02774</t>
  </si>
  <si>
    <t xml:space="preserve">15031013210</t>
  </si>
  <si>
    <t xml:space="preserve">王海燕</t>
  </si>
  <si>
    <t xml:space="preserve">02779</t>
  </si>
  <si>
    <t xml:space="preserve">15031013211</t>
  </si>
  <si>
    <t xml:space="preserve">陈慕</t>
  </si>
  <si>
    <t xml:space="preserve">02783</t>
  </si>
  <si>
    <t xml:space="preserve">15031013212</t>
  </si>
  <si>
    <t xml:space="preserve">李冰</t>
  </si>
  <si>
    <t xml:space="preserve">02784</t>
  </si>
  <si>
    <t xml:space="preserve">15031013213</t>
  </si>
  <si>
    <t xml:space="preserve">赵贝</t>
  </si>
  <si>
    <t xml:space="preserve">02796</t>
  </si>
  <si>
    <t xml:space="preserve">15031013214</t>
  </si>
  <si>
    <t xml:space="preserve">董海洋</t>
  </si>
  <si>
    <t xml:space="preserve">00707</t>
  </si>
  <si>
    <t xml:space="preserve">15031010528</t>
  </si>
  <si>
    <t xml:space="preserve">肖艳</t>
  </si>
  <si>
    <t xml:space="preserve">02801</t>
  </si>
  <si>
    <t xml:space="preserve">15031013216</t>
  </si>
  <si>
    <t xml:space="preserve">米娜</t>
  </si>
  <si>
    <t xml:space="preserve">02807</t>
  </si>
  <si>
    <t xml:space="preserve">15031013217</t>
  </si>
  <si>
    <t xml:space="preserve">刁晓晴</t>
  </si>
  <si>
    <t xml:space="preserve">02815</t>
  </si>
  <si>
    <t xml:space="preserve">15031013218</t>
  </si>
  <si>
    <t xml:space="preserve">赵敬</t>
  </si>
  <si>
    <t xml:space="preserve">02817</t>
  </si>
  <si>
    <t xml:space="preserve">15031013219</t>
  </si>
  <si>
    <t xml:space="preserve">杨栋</t>
  </si>
  <si>
    <t xml:space="preserve">02818</t>
  </si>
  <si>
    <t xml:space="preserve">15031013220</t>
  </si>
  <si>
    <t xml:space="preserve">张建</t>
  </si>
  <si>
    <t xml:space="preserve">02820</t>
  </si>
  <si>
    <t xml:space="preserve">15031013221</t>
  </si>
  <si>
    <t xml:space="preserve">02833</t>
  </si>
  <si>
    <t xml:space="preserve">15031013222</t>
  </si>
  <si>
    <t xml:space="preserve">颜超</t>
  </si>
  <si>
    <t xml:space="preserve">02838</t>
  </si>
  <si>
    <t xml:space="preserve">15031013223</t>
  </si>
  <si>
    <t xml:space="preserve">02844</t>
  </si>
  <si>
    <t xml:space="preserve">15031013224</t>
  </si>
  <si>
    <t xml:space="preserve">车欣</t>
  </si>
  <si>
    <t xml:space="preserve">02848</t>
  </si>
  <si>
    <t xml:space="preserve">15031013225</t>
  </si>
  <si>
    <t xml:space="preserve">靳心宁</t>
  </si>
  <si>
    <t xml:space="preserve">02849</t>
  </si>
  <si>
    <t xml:space="preserve">15031013226</t>
  </si>
  <si>
    <t xml:space="preserve">蔺娇娇</t>
  </si>
  <si>
    <t xml:space="preserve">02854</t>
  </si>
  <si>
    <t xml:space="preserve">15031013227</t>
  </si>
  <si>
    <t xml:space="preserve">于立坤</t>
  </si>
  <si>
    <t xml:space="preserve">02855</t>
  </si>
  <si>
    <t xml:space="preserve">15031013228</t>
  </si>
  <si>
    <t xml:space="preserve">胡月</t>
  </si>
  <si>
    <t xml:space="preserve">02856</t>
  </si>
  <si>
    <t xml:space="preserve">15031013229</t>
  </si>
  <si>
    <t xml:space="preserve">王春蕾</t>
  </si>
  <si>
    <t xml:space="preserve">02857</t>
  </si>
  <si>
    <t xml:space="preserve">15031013230</t>
  </si>
  <si>
    <t xml:space="preserve">丁彦靖</t>
  </si>
  <si>
    <t xml:space="preserve">02861</t>
  </si>
  <si>
    <t xml:space="preserve">15031013301</t>
  </si>
  <si>
    <t xml:space="preserve">贾立</t>
  </si>
  <si>
    <t xml:space="preserve">02862</t>
  </si>
  <si>
    <t xml:space="preserve">15031013302</t>
  </si>
  <si>
    <t xml:space="preserve">高润红</t>
  </si>
  <si>
    <t xml:space="preserve">02863</t>
  </si>
  <si>
    <t xml:space="preserve">15031013303</t>
  </si>
  <si>
    <t xml:space="preserve">02869</t>
  </si>
  <si>
    <t xml:space="preserve">15031013304</t>
  </si>
  <si>
    <t xml:space="preserve">唐小红</t>
  </si>
  <si>
    <t xml:space="preserve">02871</t>
  </si>
  <si>
    <t xml:space="preserve">15031013305</t>
  </si>
  <si>
    <t xml:space="preserve">赵沛南</t>
  </si>
  <si>
    <t xml:space="preserve">01874</t>
  </si>
  <si>
    <t xml:space="preserve">15031012116</t>
  </si>
  <si>
    <t xml:space="preserve">田佳佳</t>
  </si>
  <si>
    <t xml:space="preserve">02873</t>
  </si>
  <si>
    <t xml:space="preserve">15031013307</t>
  </si>
  <si>
    <t xml:space="preserve">宋扬</t>
  </si>
  <si>
    <t xml:space="preserve">02876</t>
  </si>
  <si>
    <t xml:space="preserve">15031013308</t>
  </si>
  <si>
    <t xml:space="preserve">杨慧婕</t>
  </si>
  <si>
    <t xml:space="preserve">02878</t>
  </si>
  <si>
    <t xml:space="preserve">15031013309</t>
  </si>
  <si>
    <t xml:space="preserve">于波</t>
  </si>
  <si>
    <t xml:space="preserve">02880</t>
  </si>
  <si>
    <t xml:space="preserve">15031013310</t>
  </si>
  <si>
    <t xml:space="preserve">赵悦</t>
  </si>
  <si>
    <t xml:space="preserve">02881</t>
  </si>
  <si>
    <t xml:space="preserve">15031013311</t>
  </si>
  <si>
    <t xml:space="preserve">张雪峰</t>
  </si>
  <si>
    <t xml:space="preserve">02884</t>
  </si>
  <si>
    <t xml:space="preserve">15031013312</t>
  </si>
  <si>
    <t xml:space="preserve">龚波</t>
  </si>
  <si>
    <t xml:space="preserve">02888</t>
  </si>
  <si>
    <t xml:space="preserve">15031013313</t>
  </si>
  <si>
    <t xml:space="preserve">连燕</t>
  </si>
  <si>
    <t xml:space="preserve">02893</t>
  </si>
  <si>
    <t xml:space="preserve">15031013314</t>
  </si>
  <si>
    <t xml:space="preserve">高源</t>
  </si>
  <si>
    <t xml:space="preserve">02901</t>
  </si>
  <si>
    <t xml:space="preserve">15031013315</t>
  </si>
  <si>
    <t xml:space="preserve">汪婷婷</t>
  </si>
  <si>
    <t xml:space="preserve">02904</t>
  </si>
  <si>
    <t xml:space="preserve">15031013316</t>
  </si>
  <si>
    <t xml:space="preserve">吴福亮</t>
  </si>
  <si>
    <t xml:space="preserve">02905</t>
  </si>
  <si>
    <t xml:space="preserve">15031013317</t>
  </si>
  <si>
    <t xml:space="preserve">朝鲁门</t>
  </si>
  <si>
    <t xml:space="preserve">02907</t>
  </si>
  <si>
    <t xml:space="preserve">15031013318</t>
  </si>
  <si>
    <t xml:space="preserve">郭玉玉</t>
  </si>
  <si>
    <t xml:space="preserve">02913</t>
  </si>
  <si>
    <t xml:space="preserve">15031013319</t>
  </si>
  <si>
    <t xml:space="preserve">甘颖迪</t>
  </si>
  <si>
    <t xml:space="preserve">02915</t>
  </si>
  <si>
    <t xml:space="preserve">15031013320</t>
  </si>
  <si>
    <t xml:space="preserve">02931</t>
  </si>
  <si>
    <t xml:space="preserve">15031013321</t>
  </si>
  <si>
    <t xml:space="preserve">王明珠</t>
  </si>
  <si>
    <t xml:space="preserve">02934</t>
  </si>
  <si>
    <t xml:space="preserve">15031013322</t>
  </si>
  <si>
    <t xml:space="preserve">02939</t>
  </si>
  <si>
    <t xml:space="preserve">15031013323</t>
  </si>
  <si>
    <t xml:space="preserve">曹华</t>
  </si>
  <si>
    <t xml:space="preserve">02955</t>
  </si>
  <si>
    <t xml:space="preserve">15031013324</t>
  </si>
  <si>
    <t xml:space="preserve">安慧</t>
  </si>
  <si>
    <t xml:space="preserve">02958</t>
  </si>
  <si>
    <t xml:space="preserve">15031013325</t>
  </si>
  <si>
    <t xml:space="preserve">张志红</t>
  </si>
  <si>
    <t xml:space="preserve">02960</t>
  </si>
  <si>
    <t xml:space="preserve">15031013326</t>
  </si>
  <si>
    <t xml:space="preserve">刘丽霞</t>
  </si>
  <si>
    <t xml:space="preserve">02961</t>
  </si>
  <si>
    <t xml:space="preserve">15031013327</t>
  </si>
  <si>
    <t xml:space="preserve">闫威</t>
  </si>
  <si>
    <t xml:space="preserve">01052</t>
  </si>
  <si>
    <t xml:space="preserve">15031011023</t>
  </si>
  <si>
    <t xml:space="preserve">王旸</t>
  </si>
  <si>
    <t xml:space="preserve">02964</t>
  </si>
  <si>
    <t xml:space="preserve">15031013329</t>
  </si>
  <si>
    <t xml:space="preserve">迟颖</t>
  </si>
  <si>
    <t xml:space="preserve">02965</t>
  </si>
  <si>
    <t xml:space="preserve">15031013330</t>
  </si>
  <si>
    <t xml:space="preserve">潘晓燕</t>
  </si>
  <si>
    <t xml:space="preserve">02972</t>
  </si>
  <si>
    <t xml:space="preserve">15031013401</t>
  </si>
  <si>
    <t xml:space="preserve">张利欣</t>
  </si>
  <si>
    <t xml:space="preserve">02980</t>
  </si>
  <si>
    <t xml:space="preserve">15031013402</t>
  </si>
  <si>
    <t xml:space="preserve">02981</t>
  </si>
  <si>
    <t xml:space="preserve">15031013403</t>
  </si>
  <si>
    <t xml:space="preserve">赵文婷</t>
  </si>
  <si>
    <t xml:space="preserve">02983</t>
  </si>
  <si>
    <t xml:space="preserve">15031013404</t>
  </si>
  <si>
    <t xml:space="preserve">刘磊</t>
  </si>
  <si>
    <t xml:space="preserve">00679</t>
  </si>
  <si>
    <t xml:space="preserve">15031010514</t>
  </si>
  <si>
    <t xml:space="preserve">贺娟</t>
  </si>
  <si>
    <t xml:space="preserve">02987</t>
  </si>
  <si>
    <t xml:space="preserve">15031013406</t>
  </si>
  <si>
    <t xml:space="preserve">武振亚</t>
  </si>
  <si>
    <t xml:space="preserve">02989</t>
  </si>
  <si>
    <t xml:space="preserve">15031013407</t>
  </si>
  <si>
    <t xml:space="preserve">02990</t>
  </si>
  <si>
    <t xml:space="preserve">15031013408</t>
  </si>
  <si>
    <t xml:space="preserve">杨晴</t>
  </si>
  <si>
    <t xml:space="preserve">02993</t>
  </si>
  <si>
    <t xml:space="preserve">15031013409</t>
  </si>
  <si>
    <t xml:space="preserve">林莉</t>
  </si>
  <si>
    <t xml:space="preserve">02996</t>
  </si>
  <si>
    <t xml:space="preserve">15031013410</t>
  </si>
  <si>
    <t xml:space="preserve">夏婷</t>
  </si>
  <si>
    <t xml:space="preserve">03001</t>
  </si>
  <si>
    <t xml:space="preserve">15031013411</t>
  </si>
  <si>
    <t xml:space="preserve">郝梦婕</t>
  </si>
  <si>
    <t xml:space="preserve">03006</t>
  </si>
  <si>
    <t xml:space="preserve">15031013412</t>
  </si>
  <si>
    <t xml:space="preserve">武俊清</t>
  </si>
  <si>
    <t xml:space="preserve">03012</t>
  </si>
  <si>
    <t xml:space="preserve">15031013413</t>
  </si>
  <si>
    <t xml:space="preserve">王慧</t>
  </si>
  <si>
    <t xml:space="preserve">03023</t>
  </si>
  <si>
    <t xml:space="preserve">15031013414</t>
  </si>
  <si>
    <t xml:space="preserve">张钰</t>
  </si>
  <si>
    <t xml:space="preserve">03025</t>
  </si>
  <si>
    <t xml:space="preserve">15031013415</t>
  </si>
  <si>
    <t xml:space="preserve">高晶晶</t>
  </si>
  <si>
    <t xml:space="preserve">03027</t>
  </si>
  <si>
    <t xml:space="preserve">15031013416</t>
  </si>
  <si>
    <t xml:space="preserve">谢丹</t>
  </si>
  <si>
    <t xml:space="preserve">03031</t>
  </si>
  <si>
    <t xml:space="preserve">15031013417</t>
  </si>
  <si>
    <t xml:space="preserve">闫冰</t>
  </si>
  <si>
    <t xml:space="preserve">03033</t>
  </si>
  <si>
    <t xml:space="preserve">15031013418</t>
  </si>
  <si>
    <t xml:space="preserve">03034</t>
  </si>
  <si>
    <t xml:space="preserve">15031013419</t>
  </si>
  <si>
    <t xml:space="preserve">乔红</t>
  </si>
  <si>
    <t xml:space="preserve">03035</t>
  </si>
  <si>
    <t xml:space="preserve">15031013420</t>
  </si>
  <si>
    <t xml:space="preserve">邬昕彤</t>
  </si>
  <si>
    <t xml:space="preserve">03038</t>
  </si>
  <si>
    <t xml:space="preserve">15031013421</t>
  </si>
  <si>
    <t xml:space="preserve">任晓婷</t>
  </si>
  <si>
    <t xml:space="preserve">03048</t>
  </si>
  <si>
    <t xml:space="preserve">15031013422</t>
  </si>
  <si>
    <t xml:space="preserve">刘虹</t>
  </si>
  <si>
    <t xml:space="preserve">03053</t>
  </si>
  <si>
    <t xml:space="preserve">15031013423</t>
  </si>
  <si>
    <t xml:space="preserve">金萍</t>
  </si>
  <si>
    <t xml:space="preserve">03055</t>
  </si>
  <si>
    <t xml:space="preserve">15031013424</t>
  </si>
  <si>
    <t xml:space="preserve">鲁远帆</t>
  </si>
  <si>
    <t xml:space="preserve">03057</t>
  </si>
  <si>
    <t xml:space="preserve">15031013425</t>
  </si>
  <si>
    <t xml:space="preserve">于雷</t>
  </si>
  <si>
    <t xml:space="preserve">03060</t>
  </si>
  <si>
    <t xml:space="preserve">15031013426</t>
  </si>
  <si>
    <t xml:space="preserve">吴海英</t>
  </si>
  <si>
    <t xml:space="preserve">03061</t>
  </si>
  <si>
    <t xml:space="preserve">15031013427</t>
  </si>
  <si>
    <t xml:space="preserve">刘璇</t>
  </si>
  <si>
    <t xml:space="preserve">03062</t>
  </si>
  <si>
    <t xml:space="preserve">15031013428</t>
  </si>
  <si>
    <t xml:space="preserve">郭晶</t>
  </si>
  <si>
    <t xml:space="preserve">03063</t>
  </si>
  <si>
    <t xml:space="preserve">15031013429</t>
  </si>
  <si>
    <t xml:space="preserve">常瑞姣</t>
  </si>
  <si>
    <t xml:space="preserve">03069</t>
  </si>
  <si>
    <t xml:space="preserve">15031013430</t>
  </si>
  <si>
    <t xml:space="preserve">呼雪婷</t>
  </si>
  <si>
    <t xml:space="preserve">03073</t>
  </si>
  <si>
    <t xml:space="preserve">15031013501</t>
  </si>
  <si>
    <t xml:space="preserve">牛君</t>
  </si>
  <si>
    <t xml:space="preserve">02800</t>
  </si>
  <si>
    <t xml:space="preserve">15031013215</t>
  </si>
  <si>
    <t xml:space="preserve">03083</t>
  </si>
  <si>
    <t xml:space="preserve">15031013503</t>
  </si>
  <si>
    <t xml:space="preserve">李娅茜</t>
  </si>
  <si>
    <t xml:space="preserve">03091</t>
  </si>
  <si>
    <t xml:space="preserve">15031013504</t>
  </si>
  <si>
    <t xml:space="preserve">洪瑞</t>
  </si>
  <si>
    <t xml:space="preserve">03096</t>
  </si>
  <si>
    <t xml:space="preserve">15031013505</t>
  </si>
  <si>
    <t xml:space="preserve">包琛阳</t>
  </si>
  <si>
    <t xml:space="preserve">03097</t>
  </si>
  <si>
    <t xml:space="preserve">15031013506</t>
  </si>
  <si>
    <t xml:space="preserve">乌云嘎</t>
  </si>
  <si>
    <t xml:space="preserve">03099</t>
  </si>
  <si>
    <t xml:space="preserve">15031013507</t>
  </si>
  <si>
    <t xml:space="preserve">李智钧</t>
  </si>
  <si>
    <t xml:space="preserve">03103</t>
  </si>
  <si>
    <t xml:space="preserve">15031013508</t>
  </si>
  <si>
    <t xml:space="preserve">郭美霞</t>
  </si>
  <si>
    <t xml:space="preserve">03105</t>
  </si>
  <si>
    <t xml:space="preserve">15031013509</t>
  </si>
  <si>
    <t xml:space="preserve">陈晓丽</t>
  </si>
  <si>
    <t xml:space="preserve">03107</t>
  </si>
  <si>
    <t xml:space="preserve">15031013510</t>
  </si>
  <si>
    <t xml:space="preserve">王建强</t>
  </si>
  <si>
    <t xml:space="preserve">03111</t>
  </si>
  <si>
    <t xml:space="preserve">15031013511</t>
  </si>
  <si>
    <t xml:space="preserve">李红燕</t>
  </si>
  <si>
    <t xml:space="preserve">03117</t>
  </si>
  <si>
    <t xml:space="preserve">15031013512</t>
  </si>
  <si>
    <t xml:space="preserve">马媛</t>
  </si>
  <si>
    <t xml:space="preserve">03119</t>
  </si>
  <si>
    <t xml:space="preserve">15031013513</t>
  </si>
  <si>
    <t xml:space="preserve">杨超</t>
  </si>
  <si>
    <t xml:space="preserve">03120</t>
  </si>
  <si>
    <t xml:space="preserve">15031013514</t>
  </si>
  <si>
    <t xml:space="preserve">王皓立</t>
  </si>
  <si>
    <t xml:space="preserve">03122</t>
  </si>
  <si>
    <t xml:space="preserve">15031013515</t>
  </si>
  <si>
    <t xml:space="preserve">田元甲</t>
  </si>
  <si>
    <t xml:space="preserve">03123</t>
  </si>
  <si>
    <t xml:space="preserve">15031013516</t>
  </si>
  <si>
    <t xml:space="preserve">康康</t>
  </si>
  <si>
    <t xml:space="preserve">03124</t>
  </si>
  <si>
    <t xml:space="preserve">15031013517</t>
  </si>
  <si>
    <t xml:space="preserve">李岩</t>
  </si>
  <si>
    <t xml:space="preserve">03127</t>
  </si>
  <si>
    <t xml:space="preserve">15031013518</t>
  </si>
  <si>
    <t xml:space="preserve">刘瑶</t>
  </si>
  <si>
    <t xml:space="preserve">03133</t>
  </si>
  <si>
    <t xml:space="preserve">15031013519</t>
  </si>
  <si>
    <t xml:space="preserve">吕玉霞</t>
  </si>
  <si>
    <t xml:space="preserve">03137</t>
  </si>
  <si>
    <t xml:space="preserve">15031013520</t>
  </si>
  <si>
    <t xml:space="preserve">郜雪</t>
  </si>
  <si>
    <t xml:space="preserve">03140</t>
  </si>
  <si>
    <t xml:space="preserve">15031013521</t>
  </si>
  <si>
    <t xml:space="preserve">李姝昕</t>
  </si>
  <si>
    <t xml:space="preserve">03143</t>
  </si>
  <si>
    <t xml:space="preserve">15031013522</t>
  </si>
  <si>
    <t xml:space="preserve">吴婧</t>
  </si>
  <si>
    <t xml:space="preserve">03144</t>
  </si>
  <si>
    <t xml:space="preserve">15031013523</t>
  </si>
  <si>
    <t xml:space="preserve">杨婷婷</t>
  </si>
  <si>
    <t xml:space="preserve">03151</t>
  </si>
  <si>
    <t xml:space="preserve">15031013524</t>
  </si>
  <si>
    <t xml:space="preserve">孟盈</t>
  </si>
  <si>
    <t xml:space="preserve">03158</t>
  </si>
  <si>
    <t xml:space="preserve">15031013525</t>
  </si>
  <si>
    <t xml:space="preserve">达斡尔族</t>
  </si>
  <si>
    <t xml:space="preserve">03160</t>
  </si>
  <si>
    <t xml:space="preserve">15031013526</t>
  </si>
  <si>
    <t xml:space="preserve">傅茸</t>
  </si>
  <si>
    <t xml:space="preserve">03162</t>
  </si>
  <si>
    <t xml:space="preserve">15031013527</t>
  </si>
  <si>
    <t xml:space="preserve">李晓钰</t>
  </si>
  <si>
    <t xml:space="preserve">03166</t>
  </si>
  <si>
    <t xml:space="preserve">15031013528</t>
  </si>
  <si>
    <t xml:space="preserve">康琦</t>
  </si>
  <si>
    <t xml:space="preserve">03168</t>
  </si>
  <si>
    <t xml:space="preserve">15031013529</t>
  </si>
  <si>
    <t xml:space="preserve">赵禹东</t>
  </si>
  <si>
    <t xml:space="preserve">03170</t>
  </si>
  <si>
    <t xml:space="preserve">15031013530</t>
  </si>
  <si>
    <t xml:space="preserve">张睿</t>
  </si>
  <si>
    <t xml:space="preserve">03171</t>
  </si>
  <si>
    <t xml:space="preserve">15031013601</t>
  </si>
  <si>
    <t xml:space="preserve">03172</t>
  </si>
  <si>
    <t xml:space="preserve">15031013602</t>
  </si>
  <si>
    <t xml:space="preserve">刘希哲</t>
  </si>
  <si>
    <t xml:space="preserve">03178</t>
  </si>
  <si>
    <t xml:space="preserve">15031013603</t>
  </si>
  <si>
    <t xml:space="preserve">问美琴</t>
  </si>
  <si>
    <t xml:space="preserve">03179</t>
  </si>
  <si>
    <t xml:space="preserve">15031013604</t>
  </si>
  <si>
    <t xml:space="preserve">李萍</t>
  </si>
  <si>
    <t xml:space="preserve">03180</t>
  </si>
  <si>
    <t xml:space="preserve">15031013605</t>
  </si>
  <si>
    <t xml:space="preserve">王莉</t>
  </si>
  <si>
    <t xml:space="preserve">03185</t>
  </si>
  <si>
    <t xml:space="preserve">15031013606</t>
  </si>
  <si>
    <t xml:space="preserve">党佳</t>
  </si>
  <si>
    <t xml:space="preserve">03186</t>
  </si>
  <si>
    <t xml:space="preserve">15031013607</t>
  </si>
  <si>
    <t xml:space="preserve">高敏</t>
  </si>
  <si>
    <t xml:space="preserve">03188</t>
  </si>
  <si>
    <t xml:space="preserve">15031013608</t>
  </si>
  <si>
    <t xml:space="preserve">许晶</t>
  </si>
  <si>
    <t xml:space="preserve">03193</t>
  </si>
  <si>
    <t xml:space="preserve">15031013609</t>
  </si>
  <si>
    <t xml:space="preserve">赵唯灵</t>
  </si>
  <si>
    <t xml:space="preserve">03197</t>
  </si>
  <si>
    <t xml:space="preserve">15031013610</t>
  </si>
  <si>
    <t xml:space="preserve">陈妙珠</t>
  </si>
  <si>
    <t xml:space="preserve">03198</t>
  </si>
  <si>
    <t xml:space="preserve">15031013611</t>
  </si>
  <si>
    <t xml:space="preserve">杜文婷</t>
  </si>
  <si>
    <t xml:space="preserve">03199</t>
  </si>
  <si>
    <t xml:space="preserve">15031013612</t>
  </si>
  <si>
    <t xml:space="preserve">刘茜子</t>
  </si>
  <si>
    <t xml:space="preserve">03200</t>
  </si>
  <si>
    <t xml:space="preserve">15031013613</t>
  </si>
  <si>
    <t xml:space="preserve">郝俊彪</t>
  </si>
  <si>
    <t xml:space="preserve">03202</t>
  </si>
  <si>
    <t xml:space="preserve">15031013614</t>
  </si>
  <si>
    <t xml:space="preserve">李怡</t>
  </si>
  <si>
    <t xml:space="preserve">03203</t>
  </si>
  <si>
    <t xml:space="preserve">15031013615</t>
  </si>
  <si>
    <t xml:space="preserve">臧晨月</t>
  </si>
  <si>
    <t xml:space="preserve">03204</t>
  </si>
  <si>
    <t xml:space="preserve">15031013616</t>
  </si>
  <si>
    <t xml:space="preserve">李思函</t>
  </si>
  <si>
    <t xml:space="preserve">03206</t>
  </si>
  <si>
    <t xml:space="preserve">15031013617</t>
  </si>
  <si>
    <t xml:space="preserve">李纯杨</t>
  </si>
  <si>
    <t xml:space="preserve">03208</t>
  </si>
  <si>
    <t xml:space="preserve">15031013618</t>
  </si>
  <si>
    <t xml:space="preserve">王伯文</t>
  </si>
  <si>
    <t xml:space="preserve">03211</t>
  </si>
  <si>
    <t xml:space="preserve">15031013619</t>
  </si>
  <si>
    <t xml:space="preserve">冯睿琪</t>
  </si>
  <si>
    <t xml:space="preserve">03222</t>
  </si>
  <si>
    <t xml:space="preserve">15031013620</t>
  </si>
  <si>
    <t xml:space="preserve">肖乐</t>
  </si>
  <si>
    <t xml:space="preserve">03225</t>
  </si>
  <si>
    <t xml:space="preserve">15031013621</t>
  </si>
  <si>
    <t xml:space="preserve">邰海君</t>
  </si>
  <si>
    <t xml:space="preserve">03228</t>
  </si>
  <si>
    <t xml:space="preserve">15031013622</t>
  </si>
  <si>
    <t xml:space="preserve">牛宇堃</t>
  </si>
  <si>
    <t xml:space="preserve">03237</t>
  </si>
  <si>
    <t xml:space="preserve">15031013623</t>
  </si>
  <si>
    <t xml:space="preserve">侯亮</t>
  </si>
  <si>
    <t xml:space="preserve">03241</t>
  </si>
  <si>
    <t xml:space="preserve">15031013624</t>
  </si>
  <si>
    <t xml:space="preserve">王世平</t>
  </si>
  <si>
    <t xml:space="preserve">03245</t>
  </si>
  <si>
    <t xml:space="preserve">15031013625</t>
  </si>
  <si>
    <t xml:space="preserve">马铭颢</t>
  </si>
  <si>
    <t xml:space="preserve">03253</t>
  </si>
  <si>
    <t xml:space="preserve">15031013626</t>
  </si>
  <si>
    <t xml:space="preserve">张自龙</t>
  </si>
  <si>
    <t xml:space="preserve">03254</t>
  </si>
  <si>
    <t xml:space="preserve">15031013627</t>
  </si>
  <si>
    <t xml:space="preserve">吕见兵</t>
  </si>
  <si>
    <t xml:space="preserve">03255</t>
  </si>
  <si>
    <t xml:space="preserve">15031013628</t>
  </si>
  <si>
    <t xml:space="preserve">韩韬</t>
  </si>
  <si>
    <t xml:space="preserve">03256</t>
  </si>
  <si>
    <t xml:space="preserve">15031013629</t>
  </si>
  <si>
    <t xml:space="preserve">苏娜</t>
  </si>
  <si>
    <t xml:space="preserve">03264</t>
  </si>
  <si>
    <t xml:space="preserve">15031013630</t>
  </si>
  <si>
    <t xml:space="preserve">03268</t>
  </si>
  <si>
    <t xml:space="preserve">15031013701</t>
  </si>
  <si>
    <t xml:space="preserve">刘建利</t>
  </si>
  <si>
    <t xml:space="preserve">03270</t>
  </si>
  <si>
    <t xml:space="preserve">15031013702</t>
  </si>
  <si>
    <t xml:space="preserve">曹蕾</t>
  </si>
  <si>
    <t xml:space="preserve">03271</t>
  </si>
  <si>
    <t xml:space="preserve">15031013703</t>
  </si>
  <si>
    <t xml:space="preserve">顾佳</t>
  </si>
  <si>
    <t xml:space="preserve">03277</t>
  </si>
  <si>
    <t xml:space="preserve">15031013704</t>
  </si>
  <si>
    <t xml:space="preserve">安琪洋子</t>
  </si>
  <si>
    <t xml:space="preserve">03282</t>
  </si>
  <si>
    <t xml:space="preserve">15031013705</t>
  </si>
  <si>
    <t xml:space="preserve">03284</t>
  </si>
  <si>
    <t xml:space="preserve">15031013706</t>
  </si>
  <si>
    <t xml:space="preserve">陈甜</t>
  </si>
  <si>
    <t xml:space="preserve">03287</t>
  </si>
  <si>
    <t xml:space="preserve">15031013707</t>
  </si>
  <si>
    <t xml:space="preserve">池凯</t>
  </si>
  <si>
    <t xml:space="preserve">03290</t>
  </si>
  <si>
    <t xml:space="preserve">15031013708</t>
  </si>
  <si>
    <t xml:space="preserve">王雯岩</t>
  </si>
  <si>
    <t xml:space="preserve">03295</t>
  </si>
  <si>
    <t xml:space="preserve">15031013709</t>
  </si>
  <si>
    <t xml:space="preserve">皇甫懿</t>
  </si>
  <si>
    <t xml:space="preserve">03296</t>
  </si>
  <si>
    <t xml:space="preserve">15031013710</t>
  </si>
  <si>
    <t xml:space="preserve">杜健</t>
  </si>
  <si>
    <t xml:space="preserve">03297</t>
  </si>
  <si>
    <t xml:space="preserve">15031013711</t>
  </si>
  <si>
    <t xml:space="preserve">李娜</t>
  </si>
  <si>
    <t xml:space="preserve">03307</t>
  </si>
  <si>
    <t xml:space="preserve">15031013712</t>
  </si>
  <si>
    <t xml:space="preserve">岳婷婷</t>
  </si>
  <si>
    <t xml:space="preserve">03310</t>
  </si>
  <si>
    <t xml:space="preserve">15031013713</t>
  </si>
  <si>
    <t xml:space="preserve">李婷婷</t>
  </si>
  <si>
    <t xml:space="preserve">03320</t>
  </si>
  <si>
    <t xml:space="preserve">15031013714</t>
  </si>
  <si>
    <t xml:space="preserve">03343</t>
  </si>
  <si>
    <t xml:space="preserve">15031013715</t>
  </si>
  <si>
    <t xml:space="preserve">李奕洁</t>
  </si>
  <si>
    <t xml:space="preserve">03346</t>
  </si>
  <si>
    <t xml:space="preserve">15031013716</t>
  </si>
  <si>
    <t xml:space="preserve">李龙</t>
  </si>
  <si>
    <t xml:space="preserve">03348</t>
  </si>
  <si>
    <t xml:space="preserve">15031013717</t>
  </si>
  <si>
    <t xml:space="preserve">杜杨</t>
  </si>
  <si>
    <t xml:space="preserve">03350</t>
  </si>
  <si>
    <t xml:space="preserve">15031013718</t>
  </si>
  <si>
    <t xml:space="preserve">杨婉婷</t>
  </si>
  <si>
    <t xml:space="preserve">03351</t>
  </si>
  <si>
    <t xml:space="preserve">15031013719</t>
  </si>
  <si>
    <t xml:space="preserve">王丽</t>
  </si>
  <si>
    <t xml:space="preserve">03352</t>
  </si>
  <si>
    <t xml:space="preserve">15031013720</t>
  </si>
  <si>
    <t xml:space="preserve">周鑫</t>
  </si>
  <si>
    <t xml:space="preserve">03353</t>
  </si>
  <si>
    <t xml:space="preserve">15031013721</t>
  </si>
  <si>
    <t xml:space="preserve">孙悦</t>
  </si>
  <si>
    <t xml:space="preserve">03354</t>
  </si>
  <si>
    <t xml:space="preserve">15031013722</t>
  </si>
  <si>
    <t xml:space="preserve">单超</t>
  </si>
  <si>
    <t xml:space="preserve">03355</t>
  </si>
  <si>
    <t xml:space="preserve">15031013723</t>
  </si>
  <si>
    <t xml:space="preserve">张昕</t>
  </si>
  <si>
    <t xml:space="preserve">03356</t>
  </si>
  <si>
    <t xml:space="preserve">15031013724</t>
  </si>
  <si>
    <t xml:space="preserve">翟瑞源</t>
  </si>
  <si>
    <t xml:space="preserve">03357</t>
  </si>
  <si>
    <t xml:space="preserve">15031013725</t>
  </si>
  <si>
    <t xml:space="preserve">景畅</t>
  </si>
  <si>
    <t xml:space="preserve">03358</t>
  </si>
  <si>
    <t xml:space="preserve">15031013726</t>
  </si>
  <si>
    <t xml:space="preserve">王文斌</t>
  </si>
  <si>
    <t xml:space="preserve">03359</t>
  </si>
  <si>
    <t xml:space="preserve">15031013727</t>
  </si>
  <si>
    <t xml:space="preserve">乌日娜</t>
  </si>
  <si>
    <t xml:space="preserve">03360</t>
  </si>
  <si>
    <t xml:space="preserve">15031013728</t>
  </si>
  <si>
    <t xml:space="preserve">曹小芳</t>
  </si>
  <si>
    <t xml:space="preserve">03361</t>
  </si>
  <si>
    <t xml:space="preserve">15031013729</t>
  </si>
  <si>
    <t xml:space="preserve">马倩倩</t>
  </si>
  <si>
    <t xml:space="preserve">03362</t>
  </si>
  <si>
    <t xml:space="preserve">15031013730</t>
  </si>
  <si>
    <t xml:space="preserve">张宗萱</t>
  </si>
  <si>
    <t xml:space="preserve">03363</t>
  </si>
  <si>
    <t xml:space="preserve">15031013801</t>
  </si>
  <si>
    <t xml:space="preserve">高卓涵</t>
  </si>
  <si>
    <t xml:space="preserve">03364</t>
  </si>
  <si>
    <t xml:space="preserve">15031013802</t>
  </si>
  <si>
    <t xml:space="preserve">刘天水</t>
  </si>
  <si>
    <t xml:space="preserve">临床医师</t>
  </si>
  <si>
    <t xml:space="preserve">00076</t>
  </si>
  <si>
    <t xml:space="preserve">15031013803</t>
  </si>
  <si>
    <t xml:space="preserve">魏燕</t>
  </si>
  <si>
    <t xml:space="preserve">公共卫生管理</t>
  </si>
  <si>
    <t xml:space="preserve">00598</t>
  </si>
  <si>
    <t xml:space="preserve">15031013804</t>
  </si>
  <si>
    <t xml:space="preserve">吴师尧</t>
  </si>
  <si>
    <t xml:space="preserve">00602</t>
  </si>
  <si>
    <t xml:space="preserve">15031013805</t>
  </si>
  <si>
    <t xml:space="preserve">毕海涛</t>
  </si>
  <si>
    <t xml:space="preserve">00610</t>
  </si>
  <si>
    <t xml:space="preserve">15031013806</t>
  </si>
  <si>
    <t xml:space="preserve">张乐</t>
  </si>
  <si>
    <t xml:space="preserve">防疫岗位</t>
  </si>
  <si>
    <t xml:space="preserve">00616</t>
  </si>
  <si>
    <t xml:space="preserve">15031013807</t>
  </si>
  <si>
    <t xml:space="preserve">任国权</t>
  </si>
  <si>
    <t xml:space="preserve">00652</t>
  </si>
  <si>
    <t xml:space="preserve">15031013808</t>
  </si>
  <si>
    <t xml:space="preserve">王海斌</t>
  </si>
  <si>
    <t xml:space="preserve">心理咨询师</t>
  </si>
  <si>
    <t xml:space="preserve">00653</t>
  </si>
  <si>
    <t xml:space="preserve">15031013809</t>
  </si>
  <si>
    <t xml:space="preserve">刘婧</t>
  </si>
  <si>
    <t xml:space="preserve">00705</t>
  </si>
  <si>
    <t xml:space="preserve">15031013810</t>
  </si>
  <si>
    <t xml:space="preserve">樊珅亮</t>
  </si>
  <si>
    <t xml:space="preserve">00751</t>
  </si>
  <si>
    <t xml:space="preserve">15031013811</t>
  </si>
  <si>
    <t xml:space="preserve">高锦峰</t>
  </si>
  <si>
    <t xml:space="preserve">00774</t>
  </si>
  <si>
    <t xml:space="preserve">15031013812</t>
  </si>
  <si>
    <t xml:space="preserve">闫新媛</t>
  </si>
  <si>
    <t xml:space="preserve">00809</t>
  </si>
  <si>
    <t xml:space="preserve">15031013813</t>
  </si>
  <si>
    <t xml:space="preserve">00840</t>
  </si>
  <si>
    <t xml:space="preserve">15031013814</t>
  </si>
  <si>
    <t xml:space="preserve">00850</t>
  </si>
  <si>
    <t xml:space="preserve">15031013815</t>
  </si>
  <si>
    <t xml:space="preserve">刘平</t>
  </si>
  <si>
    <t xml:space="preserve">00905</t>
  </si>
  <si>
    <t xml:space="preserve">15031013816</t>
  </si>
  <si>
    <t xml:space="preserve">韩佳辰</t>
  </si>
  <si>
    <t xml:space="preserve">00917</t>
  </si>
  <si>
    <t xml:space="preserve">15031013817</t>
  </si>
  <si>
    <t xml:space="preserve">蒙永胜</t>
  </si>
  <si>
    <t xml:space="preserve">检验岗位</t>
  </si>
  <si>
    <t xml:space="preserve">00958</t>
  </si>
  <si>
    <t xml:space="preserve">15031013818</t>
  </si>
  <si>
    <t xml:space="preserve">吕海兵</t>
  </si>
  <si>
    <t xml:space="preserve">00973</t>
  </si>
  <si>
    <t xml:space="preserve">15031013819</t>
  </si>
  <si>
    <t xml:space="preserve">蒋艳艳</t>
  </si>
  <si>
    <t xml:space="preserve">00990</t>
  </si>
  <si>
    <t xml:space="preserve">15031013820</t>
  </si>
  <si>
    <t xml:space="preserve">李建峰</t>
  </si>
  <si>
    <t xml:space="preserve">01083</t>
  </si>
  <si>
    <t xml:space="preserve">15031013821</t>
  </si>
  <si>
    <t xml:space="preserve">马卉</t>
  </si>
  <si>
    <t xml:space="preserve">01110</t>
  </si>
  <si>
    <t xml:space="preserve">15031013822</t>
  </si>
  <si>
    <t xml:space="preserve">柴海霞</t>
  </si>
  <si>
    <t xml:space="preserve">01136</t>
  </si>
  <si>
    <t xml:space="preserve">15031013823</t>
  </si>
  <si>
    <t xml:space="preserve">洪铭</t>
  </si>
  <si>
    <t xml:space="preserve">管理系护理专业临床医学教师</t>
  </si>
  <si>
    <t xml:space="preserve">01215</t>
  </si>
  <si>
    <t xml:space="preserve">15031013824</t>
  </si>
  <si>
    <t xml:space="preserve">潘璐</t>
  </si>
  <si>
    <t xml:space="preserve">01274</t>
  </si>
  <si>
    <t xml:space="preserve">15031013825</t>
  </si>
  <si>
    <t xml:space="preserve">郭慧君</t>
  </si>
  <si>
    <t xml:space="preserve">01291</t>
  </si>
  <si>
    <t xml:space="preserve">15031013826</t>
  </si>
  <si>
    <t xml:space="preserve">钱宇</t>
  </si>
  <si>
    <t xml:space="preserve">校医</t>
  </si>
  <si>
    <t xml:space="preserve">01295</t>
  </si>
  <si>
    <t xml:space="preserve">15031013827</t>
  </si>
  <si>
    <t xml:space="preserve">于茜</t>
  </si>
  <si>
    <t xml:space="preserve">01309</t>
  </si>
  <si>
    <t xml:space="preserve">15031013828</t>
  </si>
  <si>
    <t xml:space="preserve">张芹</t>
  </si>
  <si>
    <t xml:space="preserve">01359</t>
  </si>
  <si>
    <t xml:space="preserve">15031013829</t>
  </si>
  <si>
    <t xml:space="preserve">郭婷婷</t>
  </si>
  <si>
    <t xml:space="preserve">01362</t>
  </si>
  <si>
    <t xml:space="preserve">15031013830</t>
  </si>
  <si>
    <t xml:space="preserve">段可萱</t>
  </si>
  <si>
    <t xml:space="preserve">01433</t>
  </si>
  <si>
    <t xml:space="preserve">15031013901</t>
  </si>
  <si>
    <t xml:space="preserve">孙淑惠</t>
  </si>
  <si>
    <t xml:space="preserve">01467</t>
  </si>
  <si>
    <t xml:space="preserve">15031013902</t>
  </si>
  <si>
    <t xml:space="preserve">王晨媛</t>
  </si>
  <si>
    <t xml:space="preserve">管理系护理专业教师</t>
  </si>
  <si>
    <t xml:space="preserve">01489</t>
  </si>
  <si>
    <t xml:space="preserve">15031013903</t>
  </si>
  <si>
    <t xml:space="preserve">王杰超</t>
  </si>
  <si>
    <t xml:space="preserve">01519</t>
  </si>
  <si>
    <t xml:space="preserve">15031013904</t>
  </si>
  <si>
    <t xml:space="preserve">张宁</t>
  </si>
  <si>
    <t xml:space="preserve">01560</t>
  </si>
  <si>
    <t xml:space="preserve">15031013905</t>
  </si>
  <si>
    <t xml:space="preserve">刘庆海</t>
  </si>
  <si>
    <t xml:space="preserve">01598</t>
  </si>
  <si>
    <t xml:space="preserve">15031013906</t>
  </si>
  <si>
    <t xml:space="preserve">姜帅</t>
  </si>
  <si>
    <t xml:space="preserve">01638</t>
  </si>
  <si>
    <t xml:space="preserve">15031013907</t>
  </si>
  <si>
    <t xml:space="preserve">01661</t>
  </si>
  <si>
    <t xml:space="preserve">15031013908</t>
  </si>
  <si>
    <t xml:space="preserve">王佳宁</t>
  </si>
  <si>
    <t xml:space="preserve">01668</t>
  </si>
  <si>
    <t xml:space="preserve">15031013909</t>
  </si>
  <si>
    <t xml:space="preserve">吴静</t>
  </si>
  <si>
    <t xml:space="preserve">01699</t>
  </si>
  <si>
    <t xml:space="preserve">15031013910</t>
  </si>
  <si>
    <t xml:space="preserve">王永燕</t>
  </si>
  <si>
    <t xml:space="preserve">01715</t>
  </si>
  <si>
    <t xml:space="preserve">15031013911</t>
  </si>
  <si>
    <t xml:space="preserve">曹星火</t>
  </si>
  <si>
    <t xml:space="preserve">01757</t>
  </si>
  <si>
    <t xml:space="preserve">15031013912</t>
  </si>
  <si>
    <t xml:space="preserve">01769</t>
  </si>
  <si>
    <t xml:space="preserve">15031013913</t>
  </si>
  <si>
    <t xml:space="preserve">张雅欣</t>
  </si>
  <si>
    <t xml:space="preserve">01859</t>
  </si>
  <si>
    <t xml:space="preserve">15031013914</t>
  </si>
  <si>
    <t xml:space="preserve">李红梅</t>
  </si>
  <si>
    <t xml:space="preserve">01969</t>
  </si>
  <si>
    <t xml:space="preserve">15031013915</t>
  </si>
  <si>
    <t xml:space="preserve">周利英</t>
  </si>
  <si>
    <t xml:space="preserve">02040</t>
  </si>
  <si>
    <t xml:space="preserve">15031013916</t>
  </si>
  <si>
    <t xml:space="preserve">王图娅</t>
  </si>
  <si>
    <t xml:space="preserve">02100</t>
  </si>
  <si>
    <t xml:space="preserve">15031013917</t>
  </si>
  <si>
    <t xml:space="preserve">秦珊珊</t>
  </si>
  <si>
    <t xml:space="preserve">02105</t>
  </si>
  <si>
    <t xml:space="preserve">15031013918</t>
  </si>
  <si>
    <t xml:space="preserve">侯国芳</t>
  </si>
  <si>
    <t xml:space="preserve">02145</t>
  </si>
  <si>
    <t xml:space="preserve">15031013919</t>
  </si>
  <si>
    <t xml:space="preserve">李燕</t>
  </si>
  <si>
    <t xml:space="preserve">02226</t>
  </si>
  <si>
    <t xml:space="preserve">15031013920</t>
  </si>
  <si>
    <t xml:space="preserve">张凤珍</t>
  </si>
  <si>
    <t xml:space="preserve">02285</t>
  </si>
  <si>
    <t xml:space="preserve">15031013921</t>
  </si>
  <si>
    <t xml:space="preserve">郝朝辉</t>
  </si>
  <si>
    <t xml:space="preserve">02333</t>
  </si>
  <si>
    <t xml:space="preserve">15031013922</t>
  </si>
  <si>
    <t xml:space="preserve">李雪琴</t>
  </si>
  <si>
    <t xml:space="preserve">02362</t>
  </si>
  <si>
    <t xml:space="preserve">15031013923</t>
  </si>
  <si>
    <t xml:space="preserve">张文博</t>
  </si>
  <si>
    <t xml:space="preserve">02371</t>
  </si>
  <si>
    <t xml:space="preserve">15031013924</t>
  </si>
  <si>
    <t xml:space="preserve">崔健</t>
  </si>
  <si>
    <t xml:space="preserve">02479</t>
  </si>
  <si>
    <t xml:space="preserve">15031013925</t>
  </si>
  <si>
    <t xml:space="preserve">马燕</t>
  </si>
  <si>
    <t xml:space="preserve">02505</t>
  </si>
  <si>
    <t xml:space="preserve">15031013926</t>
  </si>
  <si>
    <t xml:space="preserve">郭瑞</t>
  </si>
  <si>
    <t xml:space="preserve">02566</t>
  </si>
  <si>
    <t xml:space="preserve">15031013927</t>
  </si>
  <si>
    <t xml:space="preserve">刘世超</t>
  </si>
  <si>
    <t xml:space="preserve">02634</t>
  </si>
  <si>
    <t xml:space="preserve">15031013928</t>
  </si>
  <si>
    <t xml:space="preserve">段艳伟</t>
  </si>
  <si>
    <t xml:space="preserve">02684</t>
  </si>
  <si>
    <t xml:space="preserve">15031013929</t>
  </si>
  <si>
    <t xml:space="preserve">杨慧生</t>
  </si>
  <si>
    <t xml:space="preserve">02718</t>
  </si>
  <si>
    <t xml:space="preserve">15031013930</t>
  </si>
  <si>
    <t xml:space="preserve">02722</t>
  </si>
  <si>
    <t xml:space="preserve">15031014001</t>
  </si>
  <si>
    <t xml:space="preserve">马利彬</t>
  </si>
  <si>
    <t xml:space="preserve">02831</t>
  </si>
  <si>
    <t xml:space="preserve">15031014002</t>
  </si>
  <si>
    <t xml:space="preserve">耿丹丹</t>
  </si>
  <si>
    <t xml:space="preserve">02837</t>
  </si>
  <si>
    <t xml:space="preserve">15031014003</t>
  </si>
  <si>
    <t xml:space="preserve">02917</t>
  </si>
  <si>
    <t xml:space="preserve">15031014004</t>
  </si>
  <si>
    <t xml:space="preserve">02919</t>
  </si>
  <si>
    <t xml:space="preserve">15031014005</t>
  </si>
  <si>
    <t xml:space="preserve">冯晓宇</t>
  </si>
  <si>
    <t xml:space="preserve">02926</t>
  </si>
  <si>
    <t xml:space="preserve">15031014006</t>
  </si>
  <si>
    <t xml:space="preserve">刘鑫</t>
  </si>
  <si>
    <t xml:space="preserve">02952</t>
  </si>
  <si>
    <t xml:space="preserve">15031014007</t>
  </si>
  <si>
    <t xml:space="preserve">贾文静</t>
  </si>
  <si>
    <t xml:space="preserve">02984</t>
  </si>
  <si>
    <t xml:space="preserve">15031014008</t>
  </si>
  <si>
    <t xml:space="preserve">赵嘉慧</t>
  </si>
  <si>
    <t xml:space="preserve">03018</t>
  </si>
  <si>
    <t xml:space="preserve">15031014009</t>
  </si>
  <si>
    <t xml:space="preserve">韩慧慧</t>
  </si>
  <si>
    <t xml:space="preserve">03020</t>
  </si>
  <si>
    <t xml:space="preserve">15031014010</t>
  </si>
  <si>
    <t xml:space="preserve">李朝选</t>
  </si>
  <si>
    <t xml:space="preserve">03087</t>
  </si>
  <si>
    <t xml:space="preserve">15031014011</t>
  </si>
  <si>
    <t xml:space="preserve">李耀亭</t>
  </si>
  <si>
    <t xml:space="preserve">03093</t>
  </si>
  <si>
    <t xml:space="preserve">15031014012</t>
  </si>
  <si>
    <t xml:space="preserve">管晓慧</t>
  </si>
  <si>
    <t xml:space="preserve">03102</t>
  </si>
  <si>
    <t xml:space="preserve">15031014013</t>
  </si>
  <si>
    <t xml:space="preserve">赵旭东</t>
  </si>
  <si>
    <t xml:space="preserve">03205</t>
  </si>
  <si>
    <t xml:space="preserve">15031014014</t>
  </si>
  <si>
    <t xml:space="preserve">宋晓英</t>
  </si>
  <si>
    <t xml:space="preserve">03281</t>
  </si>
  <si>
    <t xml:space="preserve">15031014015</t>
  </si>
  <si>
    <t xml:space="preserve">孙天伟</t>
  </si>
  <si>
    <t xml:space="preserve">03365</t>
  </si>
  <si>
    <t xml:space="preserve">15031014016</t>
  </si>
  <si>
    <t xml:space="preserve">陈婧</t>
  </si>
  <si>
    <t xml:space="preserve">监测岗位</t>
  </si>
  <si>
    <t xml:space="preserve">00090</t>
  </si>
  <si>
    <t xml:space="preserve">15031014017</t>
  </si>
  <si>
    <t xml:space="preserve">徐莹</t>
  </si>
  <si>
    <t xml:space="preserve">综合岗位</t>
  </si>
  <si>
    <t xml:space="preserve">00125</t>
  </si>
  <si>
    <t xml:space="preserve">15031014018</t>
  </si>
  <si>
    <t xml:space="preserve">张瑜</t>
  </si>
  <si>
    <t xml:space="preserve">财会岗位</t>
  </si>
  <si>
    <t xml:space="preserve">00188</t>
  </si>
  <si>
    <t xml:space="preserve">15031014019</t>
  </si>
  <si>
    <t xml:space="preserve">曹萍萍</t>
  </si>
  <si>
    <t xml:space="preserve">00211</t>
  </si>
  <si>
    <t xml:space="preserve">15031014020</t>
  </si>
  <si>
    <t xml:space="preserve">包娜</t>
  </si>
  <si>
    <t xml:space="preserve">核对员</t>
  </si>
  <si>
    <t xml:space="preserve">00240</t>
  </si>
  <si>
    <t xml:space="preserve">15031014021</t>
  </si>
  <si>
    <t xml:space="preserve">邢利娟</t>
  </si>
  <si>
    <t xml:space="preserve">00311</t>
  </si>
  <si>
    <t xml:space="preserve">15031014022</t>
  </si>
  <si>
    <t xml:space="preserve">00339</t>
  </si>
  <si>
    <t xml:space="preserve">15031014023</t>
  </si>
  <si>
    <t xml:space="preserve">王亚静</t>
  </si>
  <si>
    <t xml:space="preserve">00377</t>
  </si>
  <si>
    <t xml:space="preserve">15031014024</t>
  </si>
  <si>
    <t xml:space="preserve">马悦茹</t>
  </si>
  <si>
    <t xml:space="preserve">00469</t>
  </si>
  <si>
    <t xml:space="preserve">15031014025</t>
  </si>
  <si>
    <t xml:space="preserve">刘爱娜</t>
  </si>
  <si>
    <t xml:space="preserve">00494</t>
  </si>
  <si>
    <t xml:space="preserve">15031014026</t>
  </si>
  <si>
    <t xml:space="preserve">张小龙</t>
  </si>
  <si>
    <t xml:space="preserve">00519</t>
  </si>
  <si>
    <t xml:space="preserve">15031014027</t>
  </si>
  <si>
    <t xml:space="preserve">乔媛</t>
  </si>
  <si>
    <t xml:space="preserve">00539</t>
  </si>
  <si>
    <t xml:space="preserve">15031014028</t>
  </si>
  <si>
    <t xml:space="preserve">张冬</t>
  </si>
  <si>
    <t xml:space="preserve">00554</t>
  </si>
  <si>
    <t xml:space="preserve">15031014029</t>
  </si>
  <si>
    <t xml:space="preserve">杨丰</t>
  </si>
  <si>
    <t xml:space="preserve">工程造价</t>
  </si>
  <si>
    <t xml:space="preserve">00611</t>
  </si>
  <si>
    <t xml:space="preserve">15031014030</t>
  </si>
  <si>
    <t xml:space="preserve">周江</t>
  </si>
  <si>
    <t xml:space="preserve">00612</t>
  </si>
  <si>
    <t xml:space="preserve">15031014101</t>
  </si>
  <si>
    <t xml:space="preserve">赵维娜</t>
  </si>
  <si>
    <t xml:space="preserve">00624</t>
  </si>
  <si>
    <t xml:space="preserve">15031014102</t>
  </si>
  <si>
    <t xml:space="preserve">赵星宇</t>
  </si>
  <si>
    <t xml:space="preserve">危险化学品监督岗位</t>
  </si>
  <si>
    <t xml:space="preserve">00626</t>
  </si>
  <si>
    <t xml:space="preserve">15031014103</t>
  </si>
  <si>
    <t xml:space="preserve">张帅</t>
  </si>
  <si>
    <t xml:space="preserve">00627</t>
  </si>
  <si>
    <t xml:space="preserve">15031014104</t>
  </si>
  <si>
    <t xml:space="preserve">王夫峙</t>
  </si>
  <si>
    <t xml:space="preserve">00644</t>
  </si>
  <si>
    <t xml:space="preserve">15031014105</t>
  </si>
  <si>
    <t xml:space="preserve">罗雪梅</t>
  </si>
  <si>
    <t xml:space="preserve">00650</t>
  </si>
  <si>
    <t xml:space="preserve">15031014106</t>
  </si>
  <si>
    <t xml:space="preserve">褚乔</t>
  </si>
  <si>
    <t xml:space="preserve">00654</t>
  </si>
  <si>
    <t xml:space="preserve">15031014107</t>
  </si>
  <si>
    <t xml:space="preserve">廖婉莹</t>
  </si>
  <si>
    <t xml:space="preserve">00657</t>
  </si>
  <si>
    <t xml:space="preserve">15031014108</t>
  </si>
  <si>
    <t xml:space="preserve">锡伯族</t>
  </si>
  <si>
    <t xml:space="preserve">张璇</t>
  </si>
  <si>
    <t xml:space="preserve">00658</t>
  </si>
  <si>
    <t xml:space="preserve">15031014109</t>
  </si>
  <si>
    <t xml:space="preserve">冀慧</t>
  </si>
  <si>
    <t xml:space="preserve">00662</t>
  </si>
  <si>
    <t xml:space="preserve">15031014110</t>
  </si>
  <si>
    <t xml:space="preserve">王雅彦</t>
  </si>
  <si>
    <t xml:space="preserve">00665</t>
  </si>
  <si>
    <t xml:space="preserve">15031014111</t>
  </si>
  <si>
    <t xml:space="preserve">周晓鸣</t>
  </si>
  <si>
    <t xml:space="preserve">00673</t>
  </si>
  <si>
    <t xml:space="preserve">15031014112</t>
  </si>
  <si>
    <t xml:space="preserve">温艳丽</t>
  </si>
  <si>
    <t xml:space="preserve">00676</t>
  </si>
  <si>
    <t xml:space="preserve">15031014113</t>
  </si>
  <si>
    <t xml:space="preserve">马俊</t>
  </si>
  <si>
    <t xml:space="preserve">00714</t>
  </si>
  <si>
    <t xml:space="preserve">15031014114</t>
  </si>
  <si>
    <t xml:space="preserve">周利利</t>
  </si>
  <si>
    <t xml:space="preserve">00725</t>
  </si>
  <si>
    <t xml:space="preserve">15031014115</t>
  </si>
  <si>
    <t xml:space="preserve">韩伟民</t>
  </si>
  <si>
    <t xml:space="preserve">00727</t>
  </si>
  <si>
    <t xml:space="preserve">15031014116</t>
  </si>
  <si>
    <t xml:space="preserve">00732</t>
  </si>
  <si>
    <t xml:space="preserve">15031014117</t>
  </si>
  <si>
    <t xml:space="preserve">冀鸿雁</t>
  </si>
  <si>
    <t xml:space="preserve">00738</t>
  </si>
  <si>
    <t xml:space="preserve">15031014118</t>
  </si>
  <si>
    <t xml:space="preserve">边鹏</t>
  </si>
  <si>
    <t xml:space="preserve">00740</t>
  </si>
  <si>
    <t xml:space="preserve">15031014119</t>
  </si>
  <si>
    <t xml:space="preserve">王志鹏</t>
  </si>
  <si>
    <t xml:space="preserve">00742</t>
  </si>
  <si>
    <t xml:space="preserve">15031014120</t>
  </si>
  <si>
    <t xml:space="preserve">陈星彤</t>
  </si>
  <si>
    <t xml:space="preserve">00773</t>
  </si>
  <si>
    <t xml:space="preserve">15031014121</t>
  </si>
  <si>
    <t xml:space="preserve">冯楠</t>
  </si>
  <si>
    <t xml:space="preserve">00790</t>
  </si>
  <si>
    <t xml:space="preserve">15031014122</t>
  </si>
  <si>
    <t xml:space="preserve">高宇曦</t>
  </si>
  <si>
    <t xml:space="preserve">00797</t>
  </si>
  <si>
    <t xml:space="preserve">15031014123</t>
  </si>
  <si>
    <t xml:space="preserve">李柯萱</t>
  </si>
  <si>
    <t xml:space="preserve">00816</t>
  </si>
  <si>
    <t xml:space="preserve">15031014124</t>
  </si>
  <si>
    <t xml:space="preserve">艾伟</t>
  </si>
  <si>
    <t xml:space="preserve">00822</t>
  </si>
  <si>
    <t xml:space="preserve">15031014125</t>
  </si>
  <si>
    <t xml:space="preserve">吕定国</t>
  </si>
  <si>
    <t xml:space="preserve">00838</t>
  </si>
  <si>
    <t xml:space="preserve">15031014126</t>
  </si>
  <si>
    <t xml:space="preserve">00841</t>
  </si>
  <si>
    <t xml:space="preserve">15031014127</t>
  </si>
  <si>
    <t xml:space="preserve">陈华磊</t>
  </si>
  <si>
    <t xml:space="preserve">00842</t>
  </si>
  <si>
    <t xml:space="preserve">15031014128</t>
  </si>
  <si>
    <t xml:space="preserve">侯卓函</t>
  </si>
  <si>
    <t xml:space="preserve">00844</t>
  </si>
  <si>
    <t xml:space="preserve">15031014129</t>
  </si>
  <si>
    <t xml:space="preserve">张泽</t>
  </si>
  <si>
    <t xml:space="preserve">00846</t>
  </si>
  <si>
    <t xml:space="preserve">15031014130</t>
  </si>
  <si>
    <t xml:space="preserve">郭金龙</t>
  </si>
  <si>
    <t xml:space="preserve">00854</t>
  </si>
  <si>
    <t xml:space="preserve">15031014201</t>
  </si>
  <si>
    <t xml:space="preserve">安迪</t>
  </si>
  <si>
    <t xml:space="preserve">00860</t>
  </si>
  <si>
    <t xml:space="preserve">15031014202</t>
  </si>
  <si>
    <t xml:space="preserve">高强</t>
  </si>
  <si>
    <t xml:space="preserve">00868</t>
  </si>
  <si>
    <t xml:space="preserve">15031014203</t>
  </si>
  <si>
    <t xml:space="preserve">00878</t>
  </si>
  <si>
    <t xml:space="preserve">15031014204</t>
  </si>
  <si>
    <t xml:space="preserve">00892</t>
  </si>
  <si>
    <t xml:space="preserve">15031014205</t>
  </si>
  <si>
    <t xml:space="preserve">00893</t>
  </si>
  <si>
    <t xml:space="preserve">15031014206</t>
  </si>
  <si>
    <t xml:space="preserve">付丽丽</t>
  </si>
  <si>
    <t xml:space="preserve">00912</t>
  </si>
  <si>
    <t xml:space="preserve">15031014207</t>
  </si>
  <si>
    <t xml:space="preserve">李成杰</t>
  </si>
  <si>
    <t xml:space="preserve">00929</t>
  </si>
  <si>
    <t xml:space="preserve">15031014208</t>
  </si>
  <si>
    <t xml:space="preserve">刘鲜</t>
  </si>
  <si>
    <t xml:space="preserve">00938</t>
  </si>
  <si>
    <t xml:space="preserve">15031014209</t>
  </si>
  <si>
    <t xml:space="preserve">苗雯雯</t>
  </si>
  <si>
    <t xml:space="preserve">00967</t>
  </si>
  <si>
    <t xml:space="preserve">15031014210</t>
  </si>
  <si>
    <t xml:space="preserve">李姝源</t>
  </si>
  <si>
    <t xml:space="preserve">00986</t>
  </si>
  <si>
    <t xml:space="preserve">15031014211</t>
  </si>
  <si>
    <t xml:space="preserve">赵芸</t>
  </si>
  <si>
    <t xml:space="preserve">00992</t>
  </si>
  <si>
    <t xml:space="preserve">15031014212</t>
  </si>
  <si>
    <t xml:space="preserve">刘雅惠</t>
  </si>
  <si>
    <t xml:space="preserve">00997</t>
  </si>
  <si>
    <t xml:space="preserve">15031014213</t>
  </si>
  <si>
    <t xml:space="preserve">01009</t>
  </si>
  <si>
    <t xml:space="preserve">15031014214</t>
  </si>
  <si>
    <t xml:space="preserve">雷春蕓</t>
  </si>
  <si>
    <t xml:space="preserve">01015</t>
  </si>
  <si>
    <t xml:space="preserve">15031014215</t>
  </si>
  <si>
    <t xml:space="preserve">张世一</t>
  </si>
  <si>
    <t xml:space="preserve">01016</t>
  </si>
  <si>
    <t xml:space="preserve">15031014216</t>
  </si>
  <si>
    <t xml:space="preserve">齐梅廷</t>
  </si>
  <si>
    <t xml:space="preserve">01061</t>
  </si>
  <si>
    <t xml:space="preserve">15031014217</t>
  </si>
  <si>
    <t xml:space="preserve">安雅楠</t>
  </si>
  <si>
    <t xml:space="preserve">01071</t>
  </si>
  <si>
    <t xml:space="preserve">15031014218</t>
  </si>
  <si>
    <t xml:space="preserve">赵一鑫</t>
  </si>
  <si>
    <t xml:space="preserve">01126</t>
  </si>
  <si>
    <t xml:space="preserve">15031014219</t>
  </si>
  <si>
    <t xml:space="preserve">赵心语</t>
  </si>
  <si>
    <t xml:space="preserve">01130</t>
  </si>
  <si>
    <t xml:space="preserve">15031014220</t>
  </si>
  <si>
    <t xml:space="preserve">李燕敏</t>
  </si>
  <si>
    <t xml:space="preserve">01133</t>
  </si>
  <si>
    <t xml:space="preserve">15031014221</t>
  </si>
  <si>
    <t xml:space="preserve">01138</t>
  </si>
  <si>
    <t xml:space="preserve">15031014222</t>
  </si>
  <si>
    <t xml:space="preserve">吴婷</t>
  </si>
  <si>
    <t xml:space="preserve">01139</t>
  </si>
  <si>
    <t xml:space="preserve">15031014223</t>
  </si>
  <si>
    <t xml:space="preserve">郭可昕</t>
  </si>
  <si>
    <t xml:space="preserve">01146</t>
  </si>
  <si>
    <t xml:space="preserve">15031014224</t>
  </si>
  <si>
    <t xml:space="preserve">马乐</t>
  </si>
  <si>
    <t xml:space="preserve">01167</t>
  </si>
  <si>
    <t xml:space="preserve">15031014225</t>
  </si>
  <si>
    <t xml:space="preserve">楚洁静</t>
  </si>
  <si>
    <t xml:space="preserve">01185</t>
  </si>
  <si>
    <t xml:space="preserve">15031014226</t>
  </si>
  <si>
    <t xml:space="preserve">孙家琪</t>
  </si>
  <si>
    <t xml:space="preserve">01189</t>
  </si>
  <si>
    <t xml:space="preserve">15031014227</t>
  </si>
  <si>
    <t xml:space="preserve">黄晓惠</t>
  </si>
  <si>
    <t xml:space="preserve">01206</t>
  </si>
  <si>
    <t xml:space="preserve">15031014228</t>
  </si>
  <si>
    <t xml:space="preserve">杨琳</t>
  </si>
  <si>
    <t xml:space="preserve">01223</t>
  </si>
  <si>
    <t xml:space="preserve">15031014229</t>
  </si>
  <si>
    <t xml:space="preserve">石靖</t>
  </si>
  <si>
    <t xml:space="preserve">01241</t>
  </si>
  <si>
    <t xml:space="preserve">15031014230</t>
  </si>
  <si>
    <t xml:space="preserve">巴图</t>
  </si>
  <si>
    <t xml:space="preserve">01281</t>
  </si>
  <si>
    <t xml:space="preserve">15031014301</t>
  </si>
  <si>
    <t xml:space="preserve">刘泽彪</t>
  </si>
  <si>
    <t xml:space="preserve">01286</t>
  </si>
  <si>
    <t xml:space="preserve">15031014302</t>
  </si>
  <si>
    <t xml:space="preserve">兰哲欣</t>
  </si>
  <si>
    <t xml:space="preserve">01303</t>
  </si>
  <si>
    <t xml:space="preserve">15031014303</t>
  </si>
  <si>
    <t xml:space="preserve">01308</t>
  </si>
  <si>
    <t xml:space="preserve">15031014304</t>
  </si>
  <si>
    <t xml:space="preserve">赵秋会</t>
  </si>
  <si>
    <t xml:space="preserve">01335</t>
  </si>
  <si>
    <t xml:space="preserve">15031014305</t>
  </si>
  <si>
    <t xml:space="preserve">01338</t>
  </si>
  <si>
    <t xml:space="preserve">15031014306</t>
  </si>
  <si>
    <t xml:space="preserve">杨杰</t>
  </si>
  <si>
    <t xml:space="preserve">01347</t>
  </si>
  <si>
    <t xml:space="preserve">15031014307</t>
  </si>
  <si>
    <t xml:space="preserve">马文韬</t>
  </si>
  <si>
    <t xml:space="preserve">01352</t>
  </si>
  <si>
    <t xml:space="preserve">15031014308</t>
  </si>
  <si>
    <t xml:space="preserve">冯如</t>
  </si>
  <si>
    <t xml:space="preserve">01398</t>
  </si>
  <si>
    <t xml:space="preserve">15031014309</t>
  </si>
  <si>
    <t xml:space="preserve">王琦沣</t>
  </si>
  <si>
    <t xml:space="preserve">01404</t>
  </si>
  <si>
    <t xml:space="preserve">15031014310</t>
  </si>
  <si>
    <t xml:space="preserve">王培</t>
  </si>
  <si>
    <t xml:space="preserve">01405</t>
  </si>
  <si>
    <t xml:space="preserve">15031014311</t>
  </si>
  <si>
    <t xml:space="preserve">王丽荣</t>
  </si>
  <si>
    <t xml:space="preserve">01406</t>
  </si>
  <si>
    <t xml:space="preserve">15031014312</t>
  </si>
  <si>
    <t xml:space="preserve">孙海涛</t>
  </si>
  <si>
    <t xml:space="preserve">01408</t>
  </si>
  <si>
    <t xml:space="preserve">15031014313</t>
  </si>
  <si>
    <t xml:space="preserve">胡春如</t>
  </si>
  <si>
    <t xml:space="preserve">01415</t>
  </si>
  <si>
    <t xml:space="preserve">15031014314</t>
  </si>
  <si>
    <t xml:space="preserve">李亮</t>
  </si>
  <si>
    <t xml:space="preserve">01425</t>
  </si>
  <si>
    <t xml:space="preserve">15031014315</t>
  </si>
  <si>
    <t xml:space="preserve">杨宇坤</t>
  </si>
  <si>
    <t xml:space="preserve">01456</t>
  </si>
  <si>
    <t xml:space="preserve">15031014316</t>
  </si>
  <si>
    <t xml:space="preserve">邬果连</t>
  </si>
  <si>
    <t xml:space="preserve">01460</t>
  </si>
  <si>
    <t xml:space="preserve">15031014317</t>
  </si>
  <si>
    <t xml:space="preserve">01483</t>
  </si>
  <si>
    <t xml:space="preserve">15031014318</t>
  </si>
  <si>
    <t xml:space="preserve">喻英峡</t>
  </si>
  <si>
    <t xml:space="preserve">01485</t>
  </si>
  <si>
    <t xml:space="preserve">15031014319</t>
  </si>
  <si>
    <t xml:space="preserve">张政</t>
  </si>
  <si>
    <t xml:space="preserve">01499</t>
  </si>
  <si>
    <t xml:space="preserve">15031014320</t>
  </si>
  <si>
    <t xml:space="preserve">李星</t>
  </si>
  <si>
    <t xml:space="preserve">01515</t>
  </si>
  <si>
    <t xml:space="preserve">15031014321</t>
  </si>
  <si>
    <t xml:space="preserve">张利彬</t>
  </si>
  <si>
    <t xml:space="preserve">01517</t>
  </si>
  <si>
    <t xml:space="preserve">15031014322</t>
  </si>
  <si>
    <t xml:space="preserve">孙逸轩</t>
  </si>
  <si>
    <t xml:space="preserve">01542</t>
  </si>
  <si>
    <t xml:space="preserve">15031014323</t>
  </si>
  <si>
    <t xml:space="preserve">何瑞泽</t>
  </si>
  <si>
    <t xml:space="preserve">01548</t>
  </si>
  <si>
    <t xml:space="preserve">15031014324</t>
  </si>
  <si>
    <t xml:space="preserve">赵伟</t>
  </si>
  <si>
    <t xml:space="preserve">01581</t>
  </si>
  <si>
    <t xml:space="preserve">15031014325</t>
  </si>
  <si>
    <t xml:space="preserve">赵敏</t>
  </si>
  <si>
    <t xml:space="preserve">01597</t>
  </si>
  <si>
    <t xml:space="preserve">15031014326</t>
  </si>
  <si>
    <t xml:space="preserve">薛骞</t>
  </si>
  <si>
    <t xml:space="preserve">01608</t>
  </si>
  <si>
    <t xml:space="preserve">15031014327</t>
  </si>
  <si>
    <t xml:space="preserve">韩冰</t>
  </si>
  <si>
    <t xml:space="preserve">01620</t>
  </si>
  <si>
    <t xml:space="preserve">15031014328</t>
  </si>
  <si>
    <t xml:space="preserve">宋芮</t>
  </si>
  <si>
    <t xml:space="preserve">01642</t>
  </si>
  <si>
    <t xml:space="preserve">15031014329</t>
  </si>
  <si>
    <t xml:space="preserve">武亚楠</t>
  </si>
  <si>
    <t xml:space="preserve">01706</t>
  </si>
  <si>
    <t xml:space="preserve">15031014330</t>
  </si>
  <si>
    <t xml:space="preserve">01707</t>
  </si>
  <si>
    <t xml:space="preserve">15031014401</t>
  </si>
  <si>
    <t xml:space="preserve">樊晓琳</t>
  </si>
  <si>
    <t xml:space="preserve">01710</t>
  </si>
  <si>
    <t xml:space="preserve">15031014402</t>
  </si>
  <si>
    <t xml:space="preserve">殷悦</t>
  </si>
  <si>
    <t xml:space="preserve">01755</t>
  </si>
  <si>
    <t xml:space="preserve">15031014403</t>
  </si>
  <si>
    <t xml:space="preserve">李琦鹏</t>
  </si>
  <si>
    <t xml:space="preserve">01766</t>
  </si>
  <si>
    <t xml:space="preserve">15031014404</t>
  </si>
  <si>
    <t xml:space="preserve">钱浩</t>
  </si>
  <si>
    <t xml:space="preserve">01768</t>
  </si>
  <si>
    <t xml:space="preserve">15031014405</t>
  </si>
  <si>
    <t xml:space="preserve">韩苏元</t>
  </si>
  <si>
    <t xml:space="preserve">01772</t>
  </si>
  <si>
    <t xml:space="preserve">15031014406</t>
  </si>
  <si>
    <t xml:space="preserve">白雅茹</t>
  </si>
  <si>
    <t xml:space="preserve">01773</t>
  </si>
  <si>
    <t xml:space="preserve">15031014407</t>
  </si>
  <si>
    <t xml:space="preserve">郄小强</t>
  </si>
  <si>
    <t xml:space="preserve">01778</t>
  </si>
  <si>
    <t xml:space="preserve">15031014408</t>
  </si>
  <si>
    <t xml:space="preserve">杨妤</t>
  </si>
  <si>
    <t xml:space="preserve">01781</t>
  </si>
  <si>
    <t xml:space="preserve">15031014409</t>
  </si>
  <si>
    <t xml:space="preserve">韩婷</t>
  </si>
  <si>
    <t xml:space="preserve">01787</t>
  </si>
  <si>
    <t xml:space="preserve">15031014410</t>
  </si>
  <si>
    <t xml:space="preserve">宋丹</t>
  </si>
  <si>
    <t xml:space="preserve">01796</t>
  </si>
  <si>
    <t xml:space="preserve">15031014411</t>
  </si>
  <si>
    <t xml:space="preserve">张琳雪</t>
  </si>
  <si>
    <t xml:space="preserve">01800</t>
  </si>
  <si>
    <t xml:space="preserve">15031014412</t>
  </si>
  <si>
    <t xml:space="preserve">秦凤娇</t>
  </si>
  <si>
    <t xml:space="preserve">01815</t>
  </si>
  <si>
    <t xml:space="preserve">15031014413</t>
  </si>
  <si>
    <t xml:space="preserve">赵婉彤</t>
  </si>
  <si>
    <t xml:space="preserve">01816</t>
  </si>
  <si>
    <t xml:space="preserve">15031014414</t>
  </si>
  <si>
    <t xml:space="preserve">孟鑫</t>
  </si>
  <si>
    <t xml:space="preserve">01829</t>
  </si>
  <si>
    <t xml:space="preserve">15031014415</t>
  </si>
  <si>
    <t xml:space="preserve">王跃飞</t>
  </si>
  <si>
    <t xml:space="preserve">01882</t>
  </si>
  <si>
    <t xml:space="preserve">15031014416</t>
  </si>
  <si>
    <t xml:space="preserve">陶媛</t>
  </si>
  <si>
    <t xml:space="preserve">01906</t>
  </si>
  <si>
    <t xml:space="preserve">15031014417</t>
  </si>
  <si>
    <t xml:space="preserve">01930</t>
  </si>
  <si>
    <t xml:space="preserve">15031014418</t>
  </si>
  <si>
    <t xml:space="preserve">王祯皓</t>
  </si>
  <si>
    <t xml:space="preserve">01948</t>
  </si>
  <si>
    <t xml:space="preserve">15031014419</t>
  </si>
  <si>
    <t xml:space="preserve">李欣阳</t>
  </si>
  <si>
    <t xml:space="preserve">01985</t>
  </si>
  <si>
    <t xml:space="preserve">15031014420</t>
  </si>
  <si>
    <t xml:space="preserve">02049</t>
  </si>
  <si>
    <t xml:space="preserve">15031014421</t>
  </si>
  <si>
    <t xml:space="preserve">梁健</t>
  </si>
  <si>
    <t xml:space="preserve">02081</t>
  </si>
  <si>
    <t xml:space="preserve">15031014422</t>
  </si>
  <si>
    <t xml:space="preserve">王金梅</t>
  </si>
  <si>
    <t xml:space="preserve">02125</t>
  </si>
  <si>
    <t xml:space="preserve">15031014423</t>
  </si>
  <si>
    <t xml:space="preserve">常佳</t>
  </si>
  <si>
    <t xml:space="preserve">02128</t>
  </si>
  <si>
    <t xml:space="preserve">15031014424</t>
  </si>
  <si>
    <t xml:space="preserve">李继龙</t>
  </si>
  <si>
    <t xml:space="preserve">02161</t>
  </si>
  <si>
    <t xml:space="preserve">15031014425</t>
  </si>
  <si>
    <t xml:space="preserve">尚彩虹</t>
  </si>
  <si>
    <t xml:space="preserve">02174</t>
  </si>
  <si>
    <t xml:space="preserve">15031014426</t>
  </si>
  <si>
    <t xml:space="preserve">杨建</t>
  </si>
  <si>
    <t xml:space="preserve">02177</t>
  </si>
  <si>
    <t xml:space="preserve">15031014427</t>
  </si>
  <si>
    <t xml:space="preserve">王翔羽</t>
  </si>
  <si>
    <t xml:space="preserve">02184</t>
  </si>
  <si>
    <t xml:space="preserve">15031014428</t>
  </si>
  <si>
    <t xml:space="preserve">李婷</t>
  </si>
  <si>
    <t xml:space="preserve">02195</t>
  </si>
  <si>
    <t xml:space="preserve">15031014429</t>
  </si>
  <si>
    <t xml:space="preserve">路瑶</t>
  </si>
  <si>
    <t xml:space="preserve">02215</t>
  </si>
  <si>
    <t xml:space="preserve">15031014430</t>
  </si>
  <si>
    <t xml:space="preserve">马宁</t>
  </si>
  <si>
    <t xml:space="preserve">02216</t>
  </si>
  <si>
    <t xml:space="preserve">15031014501</t>
  </si>
  <si>
    <t xml:space="preserve">吴泽霖</t>
  </si>
  <si>
    <t xml:space="preserve">02218</t>
  </si>
  <si>
    <t xml:space="preserve">15031014502</t>
  </si>
  <si>
    <t xml:space="preserve">02221</t>
  </si>
  <si>
    <t xml:space="preserve">15031014503</t>
  </si>
  <si>
    <t xml:space="preserve">王浩波</t>
  </si>
  <si>
    <t xml:space="preserve">02223</t>
  </si>
  <si>
    <t xml:space="preserve">15031014504</t>
  </si>
  <si>
    <t xml:space="preserve">李雪</t>
  </si>
  <si>
    <t xml:space="preserve">02251</t>
  </si>
  <si>
    <t xml:space="preserve">15031014505</t>
  </si>
  <si>
    <t xml:space="preserve">高嘉宜</t>
  </si>
  <si>
    <t xml:space="preserve">02259</t>
  </si>
  <si>
    <t xml:space="preserve">15031014506</t>
  </si>
  <si>
    <t xml:space="preserve">尚鹏</t>
  </si>
  <si>
    <t xml:space="preserve">02270</t>
  </si>
  <si>
    <t xml:space="preserve">15031014507</t>
  </si>
  <si>
    <t xml:space="preserve">杨霞</t>
  </si>
  <si>
    <t xml:space="preserve">02279</t>
  </si>
  <si>
    <t xml:space="preserve">15031014508</t>
  </si>
  <si>
    <t xml:space="preserve">02314</t>
  </si>
  <si>
    <t xml:space="preserve">15031014509</t>
  </si>
  <si>
    <t xml:space="preserve">陶然</t>
  </si>
  <si>
    <t xml:space="preserve">02319</t>
  </si>
  <si>
    <t xml:space="preserve">15031014510</t>
  </si>
  <si>
    <t xml:space="preserve">田稳</t>
  </si>
  <si>
    <t xml:space="preserve">02323</t>
  </si>
  <si>
    <t xml:space="preserve">15031014511</t>
  </si>
  <si>
    <t xml:space="preserve">郭涛</t>
  </si>
  <si>
    <t xml:space="preserve">02343</t>
  </si>
  <si>
    <t xml:space="preserve">15031014512</t>
  </si>
  <si>
    <t xml:space="preserve">王玉婧</t>
  </si>
  <si>
    <t xml:space="preserve">02348</t>
  </si>
  <si>
    <t xml:space="preserve">15031014513</t>
  </si>
  <si>
    <t xml:space="preserve">高仙</t>
  </si>
  <si>
    <t xml:space="preserve">02361</t>
  </si>
  <si>
    <t xml:space="preserve">15031014514</t>
  </si>
  <si>
    <t xml:space="preserve">娜荷娅</t>
  </si>
  <si>
    <t xml:space="preserve">02378</t>
  </si>
  <si>
    <t xml:space="preserve">15031014515</t>
  </si>
  <si>
    <t xml:space="preserve">安颖</t>
  </si>
  <si>
    <t xml:space="preserve">02382</t>
  </si>
  <si>
    <t xml:space="preserve">15031014516</t>
  </si>
  <si>
    <t xml:space="preserve">乔欢</t>
  </si>
  <si>
    <t xml:space="preserve">02392</t>
  </si>
  <si>
    <t xml:space="preserve">15031014517</t>
  </si>
  <si>
    <t xml:space="preserve">董林林</t>
  </si>
  <si>
    <t xml:space="preserve">02459</t>
  </si>
  <si>
    <t xml:space="preserve">15031014518</t>
  </si>
  <si>
    <t xml:space="preserve">陈欣</t>
  </si>
  <si>
    <t xml:space="preserve">02464</t>
  </si>
  <si>
    <t xml:space="preserve">15031014519</t>
  </si>
  <si>
    <t xml:space="preserve">崔国萍</t>
  </si>
  <si>
    <t xml:space="preserve">02465</t>
  </si>
  <si>
    <t xml:space="preserve">15031014520</t>
  </si>
  <si>
    <t xml:space="preserve">戴兰响</t>
  </si>
  <si>
    <t xml:space="preserve">02472</t>
  </si>
  <si>
    <t xml:space="preserve">15031014521</t>
  </si>
  <si>
    <t xml:space="preserve">吴烨</t>
  </si>
  <si>
    <t xml:space="preserve">02484</t>
  </si>
  <si>
    <t xml:space="preserve">15031014522</t>
  </si>
  <si>
    <t xml:space="preserve">孙柏</t>
  </si>
  <si>
    <t xml:space="preserve">02501</t>
  </si>
  <si>
    <t xml:space="preserve">15031014523</t>
  </si>
  <si>
    <t xml:space="preserve">申超</t>
  </si>
  <si>
    <t xml:space="preserve">02525</t>
  </si>
  <si>
    <t xml:space="preserve">15031014524</t>
  </si>
  <si>
    <t xml:space="preserve">李羽</t>
  </si>
  <si>
    <t xml:space="preserve">02528</t>
  </si>
  <si>
    <t xml:space="preserve">15031014525</t>
  </si>
  <si>
    <t xml:space="preserve">徐敏</t>
  </si>
  <si>
    <t xml:space="preserve">02581</t>
  </si>
  <si>
    <t xml:space="preserve">15031014526</t>
  </si>
  <si>
    <t xml:space="preserve">翟玉红</t>
  </si>
  <si>
    <t xml:space="preserve">02586</t>
  </si>
  <si>
    <t xml:space="preserve">15031014527</t>
  </si>
  <si>
    <t xml:space="preserve">范君</t>
  </si>
  <si>
    <t xml:space="preserve">02591</t>
  </si>
  <si>
    <t xml:space="preserve">15031014528</t>
  </si>
  <si>
    <t xml:space="preserve">张杨</t>
  </si>
  <si>
    <t xml:space="preserve">02612</t>
  </si>
  <si>
    <t xml:space="preserve">15031014529</t>
  </si>
  <si>
    <t xml:space="preserve">任悦</t>
  </si>
  <si>
    <t xml:space="preserve">02619</t>
  </si>
  <si>
    <t xml:space="preserve">15031014530</t>
  </si>
  <si>
    <t xml:space="preserve">乔姣姣</t>
  </si>
  <si>
    <t xml:space="preserve">02667</t>
  </si>
  <si>
    <t xml:space="preserve">15031014601</t>
  </si>
  <si>
    <t xml:space="preserve">杭一凡</t>
  </si>
  <si>
    <t xml:space="preserve">02697</t>
  </si>
  <si>
    <t xml:space="preserve">15031014602</t>
  </si>
  <si>
    <t xml:space="preserve">连建强</t>
  </si>
  <si>
    <t xml:space="preserve">02787</t>
  </si>
  <si>
    <t xml:space="preserve">15031014603</t>
  </si>
  <si>
    <t xml:space="preserve">贾晓庆</t>
  </si>
  <si>
    <t xml:space="preserve">02821</t>
  </si>
  <si>
    <t xml:space="preserve">15031014604</t>
  </si>
  <si>
    <t xml:space="preserve">康雯慧</t>
  </si>
  <si>
    <t xml:space="preserve">02823</t>
  </si>
  <si>
    <t xml:space="preserve">15031014605</t>
  </si>
  <si>
    <t xml:space="preserve">马晓男</t>
  </si>
  <si>
    <t xml:space="preserve">02830</t>
  </si>
  <si>
    <t xml:space="preserve">15031014606</t>
  </si>
  <si>
    <t xml:space="preserve">孟晨</t>
  </si>
  <si>
    <t xml:space="preserve">02851</t>
  </si>
  <si>
    <t xml:space="preserve">15031014607</t>
  </si>
  <si>
    <t xml:space="preserve">杨亿</t>
  </si>
  <si>
    <t xml:space="preserve">02874</t>
  </si>
  <si>
    <t xml:space="preserve">15031014608</t>
  </si>
  <si>
    <t xml:space="preserve">李小宁</t>
  </si>
  <si>
    <t xml:space="preserve">02936</t>
  </si>
  <si>
    <t xml:space="preserve">15031014609</t>
  </si>
  <si>
    <t xml:space="preserve">马大智</t>
  </si>
  <si>
    <t xml:space="preserve">03003</t>
  </si>
  <si>
    <t xml:space="preserve">15031014610</t>
  </si>
  <si>
    <t xml:space="preserve">陈艳荣</t>
  </si>
  <si>
    <t xml:space="preserve">03011</t>
  </si>
  <si>
    <t xml:space="preserve">15031014611</t>
  </si>
  <si>
    <t xml:space="preserve">杨晓彤</t>
  </si>
  <si>
    <t xml:space="preserve">03013</t>
  </si>
  <si>
    <t xml:space="preserve">15031014612</t>
  </si>
  <si>
    <t xml:space="preserve">王叔珏</t>
  </si>
  <si>
    <t xml:space="preserve">03022</t>
  </si>
  <si>
    <t xml:space="preserve">15031014613</t>
  </si>
  <si>
    <t xml:space="preserve">杨佳宁</t>
  </si>
  <si>
    <t xml:space="preserve">03024</t>
  </si>
  <si>
    <t xml:space="preserve">15031014614</t>
  </si>
  <si>
    <t xml:space="preserve">樊立</t>
  </si>
  <si>
    <t xml:space="preserve">03116</t>
  </si>
  <si>
    <t xml:space="preserve">15031014615</t>
  </si>
  <si>
    <t xml:space="preserve">石融</t>
  </si>
  <si>
    <t xml:space="preserve">03118</t>
  </si>
  <si>
    <t xml:space="preserve">15031014616</t>
  </si>
  <si>
    <t xml:space="preserve">李根</t>
  </si>
  <si>
    <t xml:space="preserve">03129</t>
  </si>
  <si>
    <t xml:space="preserve">15031014617</t>
  </si>
  <si>
    <t xml:space="preserve">郑文涛</t>
  </si>
  <si>
    <t xml:space="preserve">03132</t>
  </si>
  <si>
    <t xml:space="preserve">15031014618</t>
  </si>
  <si>
    <t xml:space="preserve">王玉</t>
  </si>
  <si>
    <t xml:space="preserve">03155</t>
  </si>
  <si>
    <t xml:space="preserve">15031014619</t>
  </si>
  <si>
    <t xml:space="preserve">任洁</t>
  </si>
  <si>
    <t xml:space="preserve">03156</t>
  </si>
  <si>
    <t xml:space="preserve">15031014620</t>
  </si>
  <si>
    <t xml:space="preserve">张启莉</t>
  </si>
  <si>
    <t xml:space="preserve">03159</t>
  </si>
  <si>
    <t xml:space="preserve">15031014621</t>
  </si>
  <si>
    <t xml:space="preserve">樊秀清</t>
  </si>
  <si>
    <t xml:space="preserve">03161</t>
  </si>
  <si>
    <t xml:space="preserve">15031014622</t>
  </si>
  <si>
    <t xml:space="preserve">高雯</t>
  </si>
  <si>
    <t xml:space="preserve">03190</t>
  </si>
  <si>
    <t xml:space="preserve">15031014623</t>
  </si>
  <si>
    <t xml:space="preserve">王茹</t>
  </si>
  <si>
    <t xml:space="preserve">03191</t>
  </si>
  <si>
    <t xml:space="preserve">15031014624</t>
  </si>
  <si>
    <t xml:space="preserve">李昊</t>
  </si>
  <si>
    <t xml:space="preserve">03192</t>
  </si>
  <si>
    <t xml:space="preserve">15031014625</t>
  </si>
  <si>
    <t xml:space="preserve">李勇</t>
  </si>
  <si>
    <t xml:space="preserve">03214</t>
  </si>
  <si>
    <t xml:space="preserve">15031014626</t>
  </si>
  <si>
    <t xml:space="preserve">03244</t>
  </si>
  <si>
    <t xml:space="preserve">15031014627</t>
  </si>
  <si>
    <t xml:space="preserve">梁震</t>
  </si>
  <si>
    <t xml:space="preserve">03247</t>
  </si>
  <si>
    <t xml:space="preserve">15031014628</t>
  </si>
  <si>
    <t xml:space="preserve">刘东</t>
  </si>
  <si>
    <t xml:space="preserve">03252</t>
  </si>
  <si>
    <t xml:space="preserve">15031014629</t>
  </si>
  <si>
    <t xml:space="preserve">03283</t>
  </si>
  <si>
    <t xml:space="preserve">15031014630</t>
  </si>
  <si>
    <t xml:space="preserve">03286</t>
  </si>
  <si>
    <t xml:space="preserve">15031014701</t>
  </si>
  <si>
    <t xml:space="preserve">张伟</t>
  </si>
  <si>
    <t xml:space="preserve">03304</t>
  </si>
  <si>
    <t xml:space="preserve">15031014702</t>
  </si>
  <si>
    <t xml:space="preserve">李振维</t>
  </si>
  <si>
    <t xml:space="preserve">03306</t>
  </si>
  <si>
    <t xml:space="preserve">15031014703</t>
  </si>
  <si>
    <t xml:space="preserve">魏成璐</t>
  </si>
  <si>
    <t xml:space="preserve">03318</t>
  </si>
  <si>
    <t xml:space="preserve">15031014704</t>
  </si>
  <si>
    <t xml:space="preserve">03323</t>
  </si>
  <si>
    <t xml:space="preserve">15031014705</t>
  </si>
  <si>
    <t xml:space="preserve">米雪</t>
  </si>
  <si>
    <t xml:space="preserve">03344</t>
  </si>
  <si>
    <t xml:space="preserve">15031014706</t>
  </si>
  <si>
    <t xml:space="preserve">张一凡</t>
  </si>
  <si>
    <t xml:space="preserve">03345</t>
  </si>
  <si>
    <t xml:space="preserve">15031014707</t>
  </si>
  <si>
    <t xml:space="preserve">侯丽娇</t>
  </si>
  <si>
    <t xml:space="preserve">03349</t>
  </si>
  <si>
    <t xml:space="preserve">15031014708</t>
  </si>
  <si>
    <t xml:space="preserve">薛凤</t>
  </si>
  <si>
    <t xml:space="preserve">03366</t>
  </si>
  <si>
    <t xml:space="preserve">15031014709</t>
  </si>
  <si>
    <t xml:space="preserve">李玥</t>
  </si>
  <si>
    <t xml:space="preserve">03367</t>
  </si>
  <si>
    <t xml:space="preserve">1503101471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color rgb="FF993366"/>
      <name val="宋体"/>
      <family val="0"/>
      <charset val="134"/>
    </font>
    <font>
      <b val="true"/>
      <sz val="12"/>
      <color rgb="FF9933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36"/>
    <col collapsed="false" customWidth="true" hidden="false" outlineLevel="0" max="3" min="3" style="1" width="8.99"/>
    <col collapsed="false" customWidth="true" hidden="false" outlineLevel="0" max="4" min="4" style="1" width="16.37"/>
    <col collapsed="false" customWidth="true" hidden="false" outlineLevel="0" max="7" min="5" style="1" width="8.99"/>
  </cols>
  <sheetData>
    <row r="1" customFormat="false" ht="41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5" t="s">
        <v>9</v>
      </c>
      <c r="D2" s="6" t="s">
        <v>10</v>
      </c>
      <c r="E2" s="4" t="s">
        <v>11</v>
      </c>
      <c r="F2" s="7" t="n">
        <v>49.47</v>
      </c>
      <c r="G2" s="8" t="n">
        <f aca="false">IF(F2=0,"缺考",IF(E2="蒙古族",F2+2.5,IF(E2="达斡尔族",F2+2.5,F2)))</f>
        <v>49.47</v>
      </c>
    </row>
    <row r="3" customFormat="false" ht="14.25" hidden="false" customHeight="fals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4" t="s">
        <v>11</v>
      </c>
      <c r="F3" s="7" t="n">
        <v>44.35</v>
      </c>
      <c r="G3" s="8" t="n">
        <f aca="false">IF(F3=0,"缺考",IF(E3="蒙古族",F3+2.5,IF(E3="达斡尔族",F3+2.5,F3)))</f>
        <v>44.35</v>
      </c>
    </row>
    <row r="4" customFormat="false" ht="14.25" hidden="false" customHeight="false" outlineLevel="0" collapsed="false">
      <c r="A4" s="4" t="s">
        <v>16</v>
      </c>
      <c r="B4" s="4" t="s">
        <v>17</v>
      </c>
      <c r="C4" s="5" t="s">
        <v>18</v>
      </c>
      <c r="D4" s="6" t="s">
        <v>19</v>
      </c>
      <c r="E4" s="4" t="s">
        <v>20</v>
      </c>
      <c r="F4" s="7" t="n">
        <v>48.83</v>
      </c>
      <c r="G4" s="8" t="n">
        <f aca="false">IF(F4=0,"缺考",IF(E4="蒙古族",F4+2.5,IF(E4="达斡尔族",F4+2.5,F4)))</f>
        <v>51.33</v>
      </c>
    </row>
    <row r="5" customFormat="false" ht="14.25" hidden="false" customHeight="false" outlineLevel="0" collapsed="false">
      <c r="A5" s="4" t="s">
        <v>21</v>
      </c>
      <c r="B5" s="4" t="s">
        <v>22</v>
      </c>
      <c r="C5" s="5" t="s">
        <v>23</v>
      </c>
      <c r="D5" s="6" t="s">
        <v>24</v>
      </c>
      <c r="E5" s="4" t="s">
        <v>11</v>
      </c>
      <c r="F5" s="7" t="n">
        <v>37.98</v>
      </c>
      <c r="G5" s="8" t="n">
        <f aca="false">IF(F5=0,"缺考",IF(E5="蒙古族",F5+2.5,IF(E5="达斡尔族",F5+2.5,F5)))</f>
        <v>37.98</v>
      </c>
    </row>
    <row r="6" customFormat="false" ht="14.25" hidden="false" customHeight="false" outlineLevel="0" collapsed="false">
      <c r="A6" s="4" t="s">
        <v>25</v>
      </c>
      <c r="B6" s="4" t="s">
        <v>8</v>
      </c>
      <c r="C6" s="5" t="s">
        <v>26</v>
      </c>
      <c r="D6" s="6" t="s">
        <v>27</v>
      </c>
      <c r="E6" s="4" t="s">
        <v>28</v>
      </c>
      <c r="F6" s="7" t="n">
        <v>65.25</v>
      </c>
      <c r="G6" s="8" t="n">
        <f aca="false">IF(F6=0,"缺考",IF(E6="蒙古族",F6+2.5,IF(E6="达斡尔族",F6+2.5,F6)))</f>
        <v>65.25</v>
      </c>
    </row>
    <row r="7" customFormat="false" ht="14.25" hidden="false" customHeight="false" outlineLevel="0" collapsed="false">
      <c r="A7" s="4" t="s">
        <v>29</v>
      </c>
      <c r="B7" s="4" t="s">
        <v>30</v>
      </c>
      <c r="C7" s="5" t="s">
        <v>31</v>
      </c>
      <c r="D7" s="6" t="s">
        <v>32</v>
      </c>
      <c r="E7" s="4" t="s">
        <v>11</v>
      </c>
      <c r="F7" s="7" t="n">
        <v>45.33</v>
      </c>
      <c r="G7" s="8" t="n">
        <f aca="false">IF(F7=0,"缺考",IF(E7="蒙古族",F7+2.5,IF(E7="达斡尔族",F7+2.5,F7)))</f>
        <v>45.33</v>
      </c>
    </row>
    <row r="8" customFormat="false" ht="14.25" hidden="false" customHeight="false" outlineLevel="0" collapsed="false">
      <c r="A8" s="4" t="s">
        <v>33</v>
      </c>
      <c r="B8" s="4" t="s">
        <v>34</v>
      </c>
      <c r="C8" s="5" t="s">
        <v>35</v>
      </c>
      <c r="D8" s="6" t="s">
        <v>36</v>
      </c>
      <c r="E8" s="4" t="s">
        <v>11</v>
      </c>
      <c r="F8" s="7" t="n">
        <v>36.49</v>
      </c>
      <c r="G8" s="8" t="n">
        <f aca="false">IF(F8=0,"缺考",IF(E8="蒙古族",F8+2.5,IF(E8="达斡尔族",F8+2.5,F8)))</f>
        <v>36.49</v>
      </c>
    </row>
    <row r="9" customFormat="false" ht="14.25" hidden="false" customHeight="false" outlineLevel="0" collapsed="false">
      <c r="A9" s="4" t="s">
        <v>37</v>
      </c>
      <c r="B9" s="4" t="s">
        <v>8</v>
      </c>
      <c r="C9" s="5" t="s">
        <v>38</v>
      </c>
      <c r="D9" s="6" t="s">
        <v>39</v>
      </c>
      <c r="E9" s="4" t="s">
        <v>11</v>
      </c>
      <c r="F9" s="7" t="n">
        <v>56.35</v>
      </c>
      <c r="G9" s="8" t="n">
        <f aca="false">IF(F9=0,"缺考",IF(E9="蒙古族",F9+2.5,IF(E9="达斡尔族",F9+2.5,F9)))</f>
        <v>56.35</v>
      </c>
    </row>
    <row r="10" customFormat="false" ht="14.25" hidden="false" customHeight="false" outlineLevel="0" collapsed="false">
      <c r="A10" s="4" t="s">
        <v>40</v>
      </c>
      <c r="B10" s="4" t="s">
        <v>41</v>
      </c>
      <c r="C10" s="5" t="s">
        <v>42</v>
      </c>
      <c r="D10" s="6" t="s">
        <v>43</v>
      </c>
      <c r="E10" s="4" t="s">
        <v>11</v>
      </c>
      <c r="F10" s="7" t="n">
        <v>70.85</v>
      </c>
      <c r="G10" s="8" t="n">
        <f aca="false">IF(F10=0,"缺考",IF(E10="蒙古族",F10+2.5,IF(E10="达斡尔族",F10+2.5,F10)))</f>
        <v>70.85</v>
      </c>
    </row>
    <row r="11" customFormat="false" ht="14.25" hidden="false" customHeight="false" outlineLevel="0" collapsed="false">
      <c r="A11" s="4" t="s">
        <v>44</v>
      </c>
      <c r="B11" s="4" t="s">
        <v>45</v>
      </c>
      <c r="C11" s="5" t="s">
        <v>46</v>
      </c>
      <c r="D11" s="6" t="s">
        <v>47</v>
      </c>
      <c r="E11" s="4" t="s">
        <v>11</v>
      </c>
      <c r="F11" s="7" t="n">
        <v>63.83</v>
      </c>
      <c r="G11" s="8" t="n">
        <f aca="false">IF(F11=0,"缺考",IF(E11="蒙古族",F11+2.5,IF(E11="达斡尔族",F11+2.5,F11)))</f>
        <v>63.83</v>
      </c>
    </row>
    <row r="12" customFormat="false" ht="14.25" hidden="false" customHeight="false" outlineLevel="0" collapsed="false">
      <c r="A12" s="4" t="s">
        <v>48</v>
      </c>
      <c r="B12" s="4" t="s">
        <v>49</v>
      </c>
      <c r="C12" s="5" t="s">
        <v>50</v>
      </c>
      <c r="D12" s="6" t="s">
        <v>51</v>
      </c>
      <c r="E12" s="4" t="s">
        <v>52</v>
      </c>
      <c r="F12" s="7" t="n">
        <v>65.09</v>
      </c>
      <c r="G12" s="8" t="n">
        <f aca="false">IF(F12=0,"缺考",IF(E12="蒙古族",F12+2.5,IF(E12="达斡尔族",F12+2.5,F12)))</f>
        <v>65.09</v>
      </c>
    </row>
    <row r="13" customFormat="false" ht="14.25" hidden="false" customHeight="false" outlineLevel="0" collapsed="false">
      <c r="A13" s="4" t="s">
        <v>53</v>
      </c>
      <c r="B13" s="4" t="s">
        <v>54</v>
      </c>
      <c r="C13" s="5" t="s">
        <v>55</v>
      </c>
      <c r="D13" s="6" t="s">
        <v>56</v>
      </c>
      <c r="E13" s="4" t="s">
        <v>11</v>
      </c>
      <c r="F13" s="7" t="n">
        <v>42.24</v>
      </c>
      <c r="G13" s="8" t="n">
        <f aca="false">IF(F13=0,"缺考",IF(E13="蒙古族",F13+2.5,IF(E13="达斡尔族",F13+2.5,F13)))</f>
        <v>42.24</v>
      </c>
    </row>
    <row r="14" customFormat="false" ht="14.25" hidden="false" customHeight="false" outlineLevel="0" collapsed="false">
      <c r="A14" s="4" t="s">
        <v>57</v>
      </c>
      <c r="B14" s="4" t="s">
        <v>41</v>
      </c>
      <c r="C14" s="5" t="s">
        <v>58</v>
      </c>
      <c r="D14" s="6" t="s">
        <v>59</v>
      </c>
      <c r="E14" s="4" t="s">
        <v>60</v>
      </c>
      <c r="F14" s="7" t="n">
        <v>63.94</v>
      </c>
      <c r="G14" s="8" t="n">
        <f aca="false">IF(F14=0,"缺考",IF(E14="蒙古族",F14+2.5,IF(E14="达斡尔族",F14+2.5,F14)))</f>
        <v>63.94</v>
      </c>
    </row>
    <row r="15" customFormat="false" ht="14.25" hidden="false" customHeight="false" outlineLevel="0" collapsed="false">
      <c r="A15" s="4" t="s">
        <v>61</v>
      </c>
      <c r="B15" s="4" t="s">
        <v>62</v>
      </c>
      <c r="C15" s="5" t="s">
        <v>63</v>
      </c>
      <c r="D15" s="6" t="s">
        <v>64</v>
      </c>
      <c r="E15" s="4" t="s">
        <v>11</v>
      </c>
      <c r="F15" s="7" t="n">
        <v>58.45</v>
      </c>
      <c r="G15" s="8" t="n">
        <f aca="false">IF(F15=0,"缺考",IF(E15="蒙古族",F15+2.5,IF(E15="达斡尔族",F15+2.5,F15)))</f>
        <v>58.45</v>
      </c>
    </row>
    <row r="16" customFormat="false" ht="14.25" hidden="false" customHeight="false" outlineLevel="0" collapsed="false">
      <c r="A16" s="4" t="s">
        <v>65</v>
      </c>
      <c r="B16" s="4" t="s">
        <v>30</v>
      </c>
      <c r="C16" s="5" t="s">
        <v>66</v>
      </c>
      <c r="D16" s="6" t="s">
        <v>67</v>
      </c>
      <c r="E16" s="4" t="s">
        <v>11</v>
      </c>
      <c r="F16" s="7" t="n">
        <v>55.59</v>
      </c>
      <c r="G16" s="8" t="n">
        <f aca="false">IF(F16=0,"缺考",IF(E16="蒙古族",F16+2.5,IF(E16="达斡尔族",F16+2.5,F16)))</f>
        <v>55.59</v>
      </c>
    </row>
    <row r="17" customFormat="false" ht="14.25" hidden="false" customHeight="false" outlineLevel="0" collapsed="false">
      <c r="A17" s="4" t="s">
        <v>68</v>
      </c>
      <c r="B17" s="4" t="s">
        <v>54</v>
      </c>
      <c r="C17" s="5" t="s">
        <v>69</v>
      </c>
      <c r="D17" s="6" t="s">
        <v>70</v>
      </c>
      <c r="E17" s="4" t="s">
        <v>11</v>
      </c>
      <c r="F17" s="7" t="n">
        <v>52.47</v>
      </c>
      <c r="G17" s="8" t="n">
        <f aca="false">IF(F17=0,"缺考",IF(E17="蒙古族",F17+2.5,IF(E17="达斡尔族",F17+2.5,F17)))</f>
        <v>52.47</v>
      </c>
    </row>
    <row r="18" customFormat="false" ht="14.25" hidden="false" customHeight="false" outlineLevel="0" collapsed="false">
      <c r="A18" s="4" t="s">
        <v>71</v>
      </c>
      <c r="B18" s="4" t="s">
        <v>72</v>
      </c>
      <c r="C18" s="5" t="s">
        <v>73</v>
      </c>
      <c r="D18" s="6" t="s">
        <v>74</v>
      </c>
      <c r="E18" s="4" t="s">
        <v>11</v>
      </c>
      <c r="F18" s="7" t="n">
        <v>54.09</v>
      </c>
      <c r="G18" s="8" t="n">
        <f aca="false">IF(F18=0,"缺考",IF(E18="蒙古族",F18+2.5,IF(E18="达斡尔族",F18+2.5,F18)))</f>
        <v>54.09</v>
      </c>
    </row>
    <row r="19" customFormat="false" ht="14.25" hidden="false" customHeight="false" outlineLevel="0" collapsed="false">
      <c r="A19" s="4" t="s">
        <v>75</v>
      </c>
      <c r="B19" s="4" t="s">
        <v>54</v>
      </c>
      <c r="C19" s="5" t="s">
        <v>76</v>
      </c>
      <c r="D19" s="6" t="s">
        <v>77</v>
      </c>
      <c r="E19" s="4" t="s">
        <v>11</v>
      </c>
      <c r="F19" s="7" t="n">
        <v>49.34</v>
      </c>
      <c r="G19" s="8" t="n">
        <f aca="false">IF(F19=0,"缺考",IF(E19="蒙古族",F19+2.5,IF(E19="达斡尔族",F19+2.5,F19)))</f>
        <v>49.34</v>
      </c>
    </row>
    <row r="20" customFormat="false" ht="14.25" hidden="false" customHeight="false" outlineLevel="0" collapsed="false">
      <c r="A20" s="4" t="s">
        <v>78</v>
      </c>
      <c r="B20" s="4" t="s">
        <v>54</v>
      </c>
      <c r="C20" s="5" t="s">
        <v>79</v>
      </c>
      <c r="D20" s="6" t="s">
        <v>80</v>
      </c>
      <c r="E20" s="4" t="s">
        <v>11</v>
      </c>
      <c r="F20" s="7" t="n">
        <v>50.23</v>
      </c>
      <c r="G20" s="8" t="n">
        <f aca="false">IF(F20=0,"缺考",IF(E20="蒙古族",F20+2.5,IF(E20="达斡尔族",F20+2.5,F20)))</f>
        <v>50.23</v>
      </c>
    </row>
    <row r="21" customFormat="false" ht="14.25" hidden="false" customHeight="false" outlineLevel="0" collapsed="false">
      <c r="A21" s="4" t="s">
        <v>81</v>
      </c>
      <c r="B21" s="4" t="s">
        <v>54</v>
      </c>
      <c r="C21" s="5" t="s">
        <v>82</v>
      </c>
      <c r="D21" s="6" t="s">
        <v>83</v>
      </c>
      <c r="E21" s="4" t="s">
        <v>11</v>
      </c>
      <c r="F21" s="7" t="n">
        <v>47.83</v>
      </c>
      <c r="G21" s="8" t="n">
        <f aca="false">IF(F21=0,"缺考",IF(E21="蒙古族",F21+2.5,IF(E21="达斡尔族",F21+2.5,F21)))</f>
        <v>47.83</v>
      </c>
    </row>
    <row r="22" customFormat="false" ht="14.25" hidden="false" customHeight="false" outlineLevel="0" collapsed="false">
      <c r="A22" s="4" t="s">
        <v>84</v>
      </c>
      <c r="B22" s="4" t="s">
        <v>13</v>
      </c>
      <c r="C22" s="5" t="s">
        <v>85</v>
      </c>
      <c r="D22" s="6" t="s">
        <v>86</v>
      </c>
      <c r="E22" s="4" t="s">
        <v>11</v>
      </c>
      <c r="F22" s="7" t="n">
        <v>61.1</v>
      </c>
      <c r="G22" s="8" t="n">
        <f aca="false">IF(F22=0,"缺考",IF(E22="蒙古族",F22+2.5,IF(E22="达斡尔族",F22+2.5,F22)))</f>
        <v>61.1</v>
      </c>
    </row>
    <row r="23" customFormat="false" ht="14.25" hidden="false" customHeight="false" outlineLevel="0" collapsed="false">
      <c r="A23" s="4" t="s">
        <v>87</v>
      </c>
      <c r="B23" s="4" t="s">
        <v>13</v>
      </c>
      <c r="C23" s="5" t="s">
        <v>88</v>
      </c>
      <c r="D23" s="6" t="s">
        <v>89</v>
      </c>
      <c r="E23" s="4" t="s">
        <v>11</v>
      </c>
      <c r="F23" s="7" t="n">
        <v>50.99</v>
      </c>
      <c r="G23" s="8" t="n">
        <f aca="false">IF(F23=0,"缺考",IF(E23="蒙古族",F23+2.5,IF(E23="达斡尔族",F23+2.5,F23)))</f>
        <v>50.99</v>
      </c>
    </row>
    <row r="24" customFormat="false" ht="14.25" hidden="false" customHeight="false" outlineLevel="0" collapsed="false">
      <c r="A24" s="4" t="s">
        <v>90</v>
      </c>
      <c r="B24" s="4" t="s">
        <v>54</v>
      </c>
      <c r="C24" s="5" t="s">
        <v>91</v>
      </c>
      <c r="D24" s="6" t="s">
        <v>92</v>
      </c>
      <c r="E24" s="4" t="s">
        <v>20</v>
      </c>
      <c r="F24" s="7" t="n">
        <v>51.24</v>
      </c>
      <c r="G24" s="8" t="n">
        <f aca="false">IF(F24=0,"缺考",IF(E24="蒙古族",F24+2.5,IF(E24="达斡尔族",F24+2.5,F24)))</f>
        <v>53.74</v>
      </c>
    </row>
    <row r="25" customFormat="false" ht="14.25" hidden="false" customHeight="false" outlineLevel="0" collapsed="false">
      <c r="A25" s="4" t="s">
        <v>93</v>
      </c>
      <c r="B25" s="4" t="s">
        <v>30</v>
      </c>
      <c r="C25" s="5" t="s">
        <v>94</v>
      </c>
      <c r="D25" s="6" t="s">
        <v>95</v>
      </c>
      <c r="E25" s="4" t="s">
        <v>11</v>
      </c>
      <c r="F25" s="7" t="n">
        <v>43.59</v>
      </c>
      <c r="G25" s="8" t="n">
        <f aca="false">IF(F25=0,"缺考",IF(E25="蒙古族",F25+2.5,IF(E25="达斡尔族",F25+2.5,F25)))</f>
        <v>43.59</v>
      </c>
    </row>
    <row r="26" customFormat="false" ht="14.25" hidden="false" customHeight="false" outlineLevel="0" collapsed="false">
      <c r="A26" s="4" t="s">
        <v>96</v>
      </c>
      <c r="B26" s="4" t="s">
        <v>97</v>
      </c>
      <c r="C26" s="5" t="s">
        <v>98</v>
      </c>
      <c r="D26" s="6" t="s">
        <v>99</v>
      </c>
      <c r="E26" s="4" t="s">
        <v>11</v>
      </c>
      <c r="F26" s="7" t="n">
        <v>48.09</v>
      </c>
      <c r="G26" s="8" t="n">
        <f aca="false">IF(F26=0,"缺考",IF(E26="蒙古族",F26+2.5,IF(E26="达斡尔族",F26+2.5,F26)))</f>
        <v>48.09</v>
      </c>
    </row>
    <row r="27" customFormat="false" ht="14.25" hidden="false" customHeight="false" outlineLevel="0" collapsed="false">
      <c r="A27" s="4" t="s">
        <v>100</v>
      </c>
      <c r="B27" s="4" t="s">
        <v>62</v>
      </c>
      <c r="C27" s="5" t="s">
        <v>101</v>
      </c>
      <c r="D27" s="6" t="s">
        <v>102</v>
      </c>
      <c r="E27" s="4" t="s">
        <v>11</v>
      </c>
      <c r="F27" s="7" t="n">
        <v>57.1</v>
      </c>
      <c r="G27" s="8" t="n">
        <f aca="false">IF(F27=0,"缺考",IF(E27="蒙古族",F27+2.5,IF(E27="达斡尔族",F27+2.5,F27)))</f>
        <v>57.1</v>
      </c>
    </row>
    <row r="28" customFormat="false" ht="14.25" hidden="false" customHeight="false" outlineLevel="0" collapsed="false">
      <c r="A28" s="4" t="s">
        <v>103</v>
      </c>
      <c r="B28" s="4" t="s">
        <v>8</v>
      </c>
      <c r="C28" s="5" t="s">
        <v>104</v>
      </c>
      <c r="D28" s="6" t="s">
        <v>105</v>
      </c>
      <c r="E28" s="4" t="s">
        <v>11</v>
      </c>
      <c r="F28" s="7" t="n">
        <v>56.62</v>
      </c>
      <c r="G28" s="8" t="n">
        <f aca="false">IF(F28=0,"缺考",IF(E28="蒙古族",F28+2.5,IF(E28="达斡尔族",F28+2.5,F28)))</f>
        <v>56.62</v>
      </c>
    </row>
    <row r="29" customFormat="false" ht="14.25" hidden="false" customHeight="false" outlineLevel="0" collapsed="false">
      <c r="A29" s="4" t="s">
        <v>106</v>
      </c>
      <c r="B29" s="4" t="s">
        <v>97</v>
      </c>
      <c r="C29" s="5" t="s">
        <v>107</v>
      </c>
      <c r="D29" s="6" t="s">
        <v>108</v>
      </c>
      <c r="E29" s="4" t="s">
        <v>11</v>
      </c>
      <c r="F29" s="7" t="n">
        <v>48.24</v>
      </c>
      <c r="G29" s="8" t="n">
        <f aca="false">IF(F29=0,"缺考",IF(E29="蒙古族",F29+2.5,IF(E29="达斡尔族",F29+2.5,F29)))</f>
        <v>48.24</v>
      </c>
    </row>
    <row r="30" customFormat="false" ht="14.25" hidden="false" customHeight="false" outlineLevel="0" collapsed="false">
      <c r="A30" s="4" t="s">
        <v>109</v>
      </c>
      <c r="B30" s="4" t="s">
        <v>41</v>
      </c>
      <c r="C30" s="5" t="s">
        <v>110</v>
      </c>
      <c r="D30" s="6" t="s">
        <v>111</v>
      </c>
      <c r="E30" s="4" t="s">
        <v>11</v>
      </c>
      <c r="F30" s="7" t="n">
        <v>52.94</v>
      </c>
      <c r="G30" s="8" t="n">
        <f aca="false">IF(F30=0,"缺考",IF(E30="蒙古族",F30+2.5,IF(E30="达斡尔族",F30+2.5,F30)))</f>
        <v>52.94</v>
      </c>
    </row>
    <row r="31" customFormat="false" ht="14.25" hidden="false" customHeight="false" outlineLevel="0" collapsed="false">
      <c r="A31" s="4" t="s">
        <v>112</v>
      </c>
      <c r="B31" s="4" t="s">
        <v>13</v>
      </c>
      <c r="C31" s="5" t="s">
        <v>113</v>
      </c>
      <c r="D31" s="6" t="s">
        <v>114</v>
      </c>
      <c r="E31" s="4" t="s">
        <v>11</v>
      </c>
      <c r="F31" s="7" t="n">
        <v>58.72</v>
      </c>
      <c r="G31" s="8" t="n">
        <f aca="false">IF(F31=0,"缺考",IF(E31="蒙古族",F31+2.5,IF(E31="达斡尔族",F31+2.5,F31)))</f>
        <v>58.72</v>
      </c>
    </row>
    <row r="32" customFormat="false" ht="14.25" hidden="false" customHeight="false" outlineLevel="0" collapsed="false">
      <c r="A32" s="4" t="s">
        <v>115</v>
      </c>
      <c r="B32" s="4" t="s">
        <v>116</v>
      </c>
      <c r="C32" s="5" t="s">
        <v>117</v>
      </c>
      <c r="D32" s="6" t="s">
        <v>118</v>
      </c>
      <c r="E32" s="4" t="s">
        <v>20</v>
      </c>
      <c r="F32" s="7" t="n">
        <v>0</v>
      </c>
      <c r="G32" s="8" t="str">
        <f aca="false">IF(F32=0,"缺考",IF(E32="蒙古族",F32+2.5,IF(E32="达斡尔族",F32+2.5,F32)))</f>
        <v>缺考</v>
      </c>
    </row>
    <row r="33" customFormat="false" ht="14.25" hidden="false" customHeight="false" outlineLevel="0" collapsed="false">
      <c r="A33" s="4" t="s">
        <v>119</v>
      </c>
      <c r="B33" s="4" t="s">
        <v>45</v>
      </c>
      <c r="C33" s="5" t="s">
        <v>120</v>
      </c>
      <c r="D33" s="6" t="s">
        <v>121</v>
      </c>
      <c r="E33" s="4" t="s">
        <v>11</v>
      </c>
      <c r="F33" s="7" t="n">
        <v>55.46</v>
      </c>
      <c r="G33" s="8" t="n">
        <f aca="false">IF(F33=0,"缺考",IF(E33="蒙古族",F33+2.5,IF(E33="达斡尔族",F33+2.5,F33)))</f>
        <v>55.46</v>
      </c>
    </row>
    <row r="34" customFormat="false" ht="14.25" hidden="false" customHeight="false" outlineLevel="0" collapsed="false">
      <c r="A34" s="4" t="s">
        <v>122</v>
      </c>
      <c r="B34" s="4" t="s">
        <v>123</v>
      </c>
      <c r="C34" s="5" t="s">
        <v>124</v>
      </c>
      <c r="D34" s="6" t="s">
        <v>125</v>
      </c>
      <c r="E34" s="4" t="s">
        <v>20</v>
      </c>
      <c r="F34" s="7" t="n">
        <v>42.24</v>
      </c>
      <c r="G34" s="8" t="n">
        <f aca="false">IF(F34=0,"缺考",IF(E34="蒙古族",F34+2.5,IF(E34="达斡尔族",F34+2.5,F34)))</f>
        <v>44.74</v>
      </c>
    </row>
    <row r="35" customFormat="false" ht="25.5" hidden="false" customHeight="false" outlineLevel="0" collapsed="false">
      <c r="A35" s="4" t="s">
        <v>126</v>
      </c>
      <c r="B35" s="4" t="s">
        <v>127</v>
      </c>
      <c r="C35" s="5" t="s">
        <v>128</v>
      </c>
      <c r="D35" s="6" t="s">
        <v>129</v>
      </c>
      <c r="E35" s="4" t="s">
        <v>20</v>
      </c>
      <c r="F35" s="7" t="n">
        <v>42.59</v>
      </c>
      <c r="G35" s="8" t="n">
        <f aca="false">IF(F35=0,"缺考",IF(E35="蒙古族",F35+2.5,IF(E35="达斡尔族",F35+2.5,F35)))</f>
        <v>45.09</v>
      </c>
    </row>
    <row r="36" customFormat="false" ht="14.25" hidden="false" customHeight="false" outlineLevel="0" collapsed="false">
      <c r="A36" s="4" t="s">
        <v>130</v>
      </c>
      <c r="B36" s="4" t="s">
        <v>41</v>
      </c>
      <c r="C36" s="5" t="s">
        <v>131</v>
      </c>
      <c r="D36" s="6" t="s">
        <v>132</v>
      </c>
      <c r="E36" s="4" t="s">
        <v>11</v>
      </c>
      <c r="F36" s="7" t="n">
        <v>0</v>
      </c>
      <c r="G36" s="8" t="str">
        <f aca="false">IF(F36=0,"缺考",IF(E36="蒙古族",F36+2.5,IF(E36="达斡尔族",F36+2.5,F36)))</f>
        <v>缺考</v>
      </c>
    </row>
    <row r="37" customFormat="false" ht="14.25" hidden="false" customHeight="false" outlineLevel="0" collapsed="false">
      <c r="A37" s="4" t="s">
        <v>133</v>
      </c>
      <c r="B37" s="4" t="s">
        <v>134</v>
      </c>
      <c r="C37" s="5" t="s">
        <v>135</v>
      </c>
      <c r="D37" s="6" t="s">
        <v>136</v>
      </c>
      <c r="E37" s="4" t="s">
        <v>11</v>
      </c>
      <c r="F37" s="7" t="n">
        <v>53.21</v>
      </c>
      <c r="G37" s="8" t="n">
        <f aca="false">IF(F37=0,"缺考",IF(E37="蒙古族",F37+2.5,IF(E37="达斡尔族",F37+2.5,F37)))</f>
        <v>53.21</v>
      </c>
    </row>
    <row r="38" customFormat="false" ht="14.25" hidden="false" customHeight="false" outlineLevel="0" collapsed="false">
      <c r="A38" s="4" t="s">
        <v>137</v>
      </c>
      <c r="B38" s="4" t="s">
        <v>8</v>
      </c>
      <c r="C38" s="5" t="s">
        <v>138</v>
      </c>
      <c r="D38" s="6" t="s">
        <v>139</v>
      </c>
      <c r="E38" s="4" t="s">
        <v>11</v>
      </c>
      <c r="F38" s="7" t="n">
        <v>41.22</v>
      </c>
      <c r="G38" s="8" t="n">
        <f aca="false">IF(F38=0,"缺考",IF(E38="蒙古族",F38+2.5,IF(E38="达斡尔族",F38+2.5,F38)))</f>
        <v>41.22</v>
      </c>
    </row>
    <row r="39" customFormat="false" ht="25.5" hidden="false" customHeight="false" outlineLevel="0" collapsed="false">
      <c r="A39" s="4" t="s">
        <v>140</v>
      </c>
      <c r="B39" s="4" t="s">
        <v>141</v>
      </c>
      <c r="C39" s="5" t="s">
        <v>142</v>
      </c>
      <c r="D39" s="6" t="s">
        <v>143</v>
      </c>
      <c r="E39" s="4" t="s">
        <v>20</v>
      </c>
      <c r="F39" s="7" t="n">
        <v>0</v>
      </c>
      <c r="G39" s="8" t="str">
        <f aca="false">IF(F39=0,"缺考",IF(E39="蒙古族",F39+2.5,IF(E39="达斡尔族",F39+2.5,F39)))</f>
        <v>缺考</v>
      </c>
    </row>
    <row r="40" customFormat="false" ht="14.25" hidden="false" customHeight="false" outlineLevel="0" collapsed="false">
      <c r="A40" s="4" t="s">
        <v>144</v>
      </c>
      <c r="B40" s="4" t="s">
        <v>145</v>
      </c>
      <c r="C40" s="5" t="s">
        <v>146</v>
      </c>
      <c r="D40" s="6" t="s">
        <v>147</v>
      </c>
      <c r="E40" s="4" t="s">
        <v>11</v>
      </c>
      <c r="F40" s="7" t="n">
        <v>47.46</v>
      </c>
      <c r="G40" s="8" t="n">
        <f aca="false">IF(F40=0,"缺考",IF(E40="蒙古族",F40+2.5,IF(E40="达斡尔族",F40+2.5,F40)))</f>
        <v>47.46</v>
      </c>
    </row>
    <row r="41" customFormat="false" ht="14.25" hidden="false" customHeight="false" outlineLevel="0" collapsed="false">
      <c r="A41" s="4" t="s">
        <v>148</v>
      </c>
      <c r="B41" s="4" t="s">
        <v>145</v>
      </c>
      <c r="C41" s="5" t="s">
        <v>149</v>
      </c>
      <c r="D41" s="6" t="s">
        <v>150</v>
      </c>
      <c r="E41" s="4" t="s">
        <v>20</v>
      </c>
      <c r="F41" s="7" t="n">
        <v>60.34</v>
      </c>
      <c r="G41" s="8" t="n">
        <f aca="false">IF(F41=0,"缺考",IF(E41="蒙古族",F41+2.5,IF(E41="达斡尔族",F41+2.5,F41)))</f>
        <v>62.84</v>
      </c>
    </row>
    <row r="42" customFormat="false" ht="14.25" hidden="false" customHeight="false" outlineLevel="0" collapsed="false">
      <c r="A42" s="4" t="s">
        <v>151</v>
      </c>
      <c r="B42" s="4" t="s">
        <v>97</v>
      </c>
      <c r="C42" s="5" t="s">
        <v>152</v>
      </c>
      <c r="D42" s="6" t="s">
        <v>153</v>
      </c>
      <c r="E42" s="4" t="s">
        <v>28</v>
      </c>
      <c r="F42" s="7" t="n">
        <v>51.44</v>
      </c>
      <c r="G42" s="8" t="n">
        <f aca="false">IF(F42=0,"缺考",IF(E42="蒙古族",F42+2.5,IF(E42="达斡尔族",F42+2.5,F42)))</f>
        <v>51.44</v>
      </c>
    </row>
    <row r="43" customFormat="false" ht="14.25" hidden="false" customHeight="false" outlineLevel="0" collapsed="false">
      <c r="A43" s="4" t="s">
        <v>154</v>
      </c>
      <c r="B43" s="4" t="s">
        <v>145</v>
      </c>
      <c r="C43" s="5" t="s">
        <v>155</v>
      </c>
      <c r="D43" s="6" t="s">
        <v>156</v>
      </c>
      <c r="E43" s="4" t="s">
        <v>11</v>
      </c>
      <c r="F43" s="7" t="n">
        <v>65.24</v>
      </c>
      <c r="G43" s="8" t="n">
        <f aca="false">IF(F43=0,"缺考",IF(E43="蒙古族",F43+2.5,IF(E43="达斡尔族",F43+2.5,F43)))</f>
        <v>65.24</v>
      </c>
    </row>
    <row r="44" customFormat="false" ht="14.25" hidden="false" customHeight="false" outlineLevel="0" collapsed="false">
      <c r="A44" s="4" t="s">
        <v>157</v>
      </c>
      <c r="B44" s="4" t="s">
        <v>54</v>
      </c>
      <c r="C44" s="5" t="s">
        <v>158</v>
      </c>
      <c r="D44" s="6" t="s">
        <v>159</v>
      </c>
      <c r="E44" s="4" t="s">
        <v>11</v>
      </c>
      <c r="F44" s="7" t="n">
        <v>60.46</v>
      </c>
      <c r="G44" s="8" t="n">
        <f aca="false">IF(F44=0,"缺考",IF(E44="蒙古族",F44+2.5,IF(E44="达斡尔族",F44+2.5,F44)))</f>
        <v>60.46</v>
      </c>
    </row>
    <row r="45" customFormat="false" ht="14.25" hidden="false" customHeight="false" outlineLevel="0" collapsed="false">
      <c r="A45" s="4" t="s">
        <v>160</v>
      </c>
      <c r="B45" s="4" t="s">
        <v>30</v>
      </c>
      <c r="C45" s="5" t="s">
        <v>161</v>
      </c>
      <c r="D45" s="6" t="s">
        <v>162</v>
      </c>
      <c r="E45" s="4" t="s">
        <v>11</v>
      </c>
      <c r="F45" s="7" t="n">
        <v>47.85</v>
      </c>
      <c r="G45" s="8" t="n">
        <f aca="false">IF(F45=0,"缺考",IF(E45="蒙古族",F45+2.5,IF(E45="达斡尔族",F45+2.5,F45)))</f>
        <v>47.85</v>
      </c>
    </row>
    <row r="46" customFormat="false" ht="14.25" hidden="false" customHeight="false" outlineLevel="0" collapsed="false">
      <c r="A46" s="4" t="s">
        <v>163</v>
      </c>
      <c r="B46" s="4" t="s">
        <v>30</v>
      </c>
      <c r="C46" s="5" t="s">
        <v>164</v>
      </c>
      <c r="D46" s="6" t="s">
        <v>165</v>
      </c>
      <c r="E46" s="4" t="s">
        <v>11</v>
      </c>
      <c r="F46" s="7" t="n">
        <v>40.01</v>
      </c>
      <c r="G46" s="8" t="n">
        <f aca="false">IF(F46=0,"缺考",IF(E46="蒙古族",F46+2.5,IF(E46="达斡尔族",F46+2.5,F46)))</f>
        <v>40.01</v>
      </c>
    </row>
    <row r="47" customFormat="false" ht="14.25" hidden="false" customHeight="false" outlineLevel="0" collapsed="false">
      <c r="A47" s="4" t="s">
        <v>166</v>
      </c>
      <c r="B47" s="4" t="s">
        <v>167</v>
      </c>
      <c r="C47" s="5" t="s">
        <v>168</v>
      </c>
      <c r="D47" s="6" t="s">
        <v>169</v>
      </c>
      <c r="E47" s="4" t="s">
        <v>11</v>
      </c>
      <c r="F47" s="7" t="n">
        <v>50.34</v>
      </c>
      <c r="G47" s="8" t="n">
        <f aca="false">IF(F47=0,"缺考",IF(E47="蒙古族",F47+2.5,IF(E47="达斡尔族",F47+2.5,F47)))</f>
        <v>50.34</v>
      </c>
    </row>
    <row r="48" customFormat="false" ht="14.25" hidden="false" customHeight="false" outlineLevel="0" collapsed="false">
      <c r="A48" s="4" t="s">
        <v>170</v>
      </c>
      <c r="B48" s="4" t="s">
        <v>171</v>
      </c>
      <c r="C48" s="5" t="s">
        <v>172</v>
      </c>
      <c r="D48" s="6" t="s">
        <v>173</v>
      </c>
      <c r="E48" s="4" t="s">
        <v>11</v>
      </c>
      <c r="F48" s="7" t="n">
        <v>37.7</v>
      </c>
      <c r="G48" s="8" t="n">
        <f aca="false">IF(F48=0,"缺考",IF(E48="蒙古族",F48+2.5,IF(E48="达斡尔族",F48+2.5,F48)))</f>
        <v>37.7</v>
      </c>
    </row>
    <row r="49" customFormat="false" ht="14.25" hidden="false" customHeight="false" outlineLevel="0" collapsed="false">
      <c r="A49" s="4" t="s">
        <v>174</v>
      </c>
      <c r="B49" s="4" t="s">
        <v>54</v>
      </c>
      <c r="C49" s="5" t="s">
        <v>175</v>
      </c>
      <c r="D49" s="6" t="s">
        <v>176</v>
      </c>
      <c r="E49" s="4" t="s">
        <v>11</v>
      </c>
      <c r="F49" s="7" t="n">
        <v>71.73</v>
      </c>
      <c r="G49" s="8" t="n">
        <f aca="false">IF(F49=0,"缺考",IF(E49="蒙古族",F49+2.5,IF(E49="达斡尔族",F49+2.5,F49)))</f>
        <v>71.73</v>
      </c>
    </row>
    <row r="50" customFormat="false" ht="14.25" hidden="false" customHeight="false" outlineLevel="0" collapsed="false">
      <c r="A50" s="4" t="s">
        <v>177</v>
      </c>
      <c r="B50" s="4" t="s">
        <v>54</v>
      </c>
      <c r="C50" s="5" t="s">
        <v>178</v>
      </c>
      <c r="D50" s="6" t="s">
        <v>179</v>
      </c>
      <c r="E50" s="4" t="s">
        <v>11</v>
      </c>
      <c r="F50" s="7" t="n">
        <v>59.58</v>
      </c>
      <c r="G50" s="8" t="n">
        <f aca="false">IF(F50=0,"缺考",IF(E50="蒙古族",F50+2.5,IF(E50="达斡尔族",F50+2.5,F50)))</f>
        <v>59.58</v>
      </c>
    </row>
    <row r="51" customFormat="false" ht="14.25" hidden="false" customHeight="false" outlineLevel="0" collapsed="false">
      <c r="A51" s="4" t="s">
        <v>180</v>
      </c>
      <c r="B51" s="4" t="s">
        <v>54</v>
      </c>
      <c r="C51" s="5" t="s">
        <v>181</v>
      </c>
      <c r="D51" s="6" t="s">
        <v>182</v>
      </c>
      <c r="E51" s="4" t="s">
        <v>11</v>
      </c>
      <c r="F51" s="7" t="n">
        <v>58.97</v>
      </c>
      <c r="G51" s="8" t="n">
        <f aca="false">IF(F51=0,"缺考",IF(E51="蒙古族",F51+2.5,IF(E51="达斡尔族",F51+2.5,F51)))</f>
        <v>58.97</v>
      </c>
    </row>
    <row r="52" customFormat="false" ht="14.25" hidden="false" customHeight="false" outlineLevel="0" collapsed="false">
      <c r="A52" s="4" t="s">
        <v>183</v>
      </c>
      <c r="B52" s="4" t="s">
        <v>13</v>
      </c>
      <c r="C52" s="5" t="s">
        <v>184</v>
      </c>
      <c r="D52" s="6" t="s">
        <v>185</v>
      </c>
      <c r="E52" s="4" t="s">
        <v>11</v>
      </c>
      <c r="F52" s="7" t="n">
        <v>60.22</v>
      </c>
      <c r="G52" s="8" t="n">
        <f aca="false">IF(F52=0,"缺考",IF(E52="蒙古族",F52+2.5,IF(E52="达斡尔族",F52+2.5,F52)))</f>
        <v>60.22</v>
      </c>
    </row>
    <row r="53" customFormat="false" ht="14.25" hidden="false" customHeight="false" outlineLevel="0" collapsed="false">
      <c r="A53" s="4" t="s">
        <v>186</v>
      </c>
      <c r="B53" s="4" t="s">
        <v>167</v>
      </c>
      <c r="C53" s="5" t="s">
        <v>187</v>
      </c>
      <c r="D53" s="6" t="s">
        <v>188</v>
      </c>
      <c r="E53" s="4" t="s">
        <v>20</v>
      </c>
      <c r="F53" s="7" t="n">
        <v>47.34</v>
      </c>
      <c r="G53" s="8" t="n">
        <f aca="false">IF(F53=0,"缺考",IF(E53="蒙古族",F53+2.5,IF(E53="达斡尔族",F53+2.5,F53)))</f>
        <v>49.84</v>
      </c>
    </row>
    <row r="54" customFormat="false" ht="14.25" hidden="false" customHeight="false" outlineLevel="0" collapsed="false">
      <c r="A54" s="4" t="s">
        <v>189</v>
      </c>
      <c r="B54" s="4" t="s">
        <v>54</v>
      </c>
      <c r="C54" s="5" t="s">
        <v>190</v>
      </c>
      <c r="D54" s="6" t="s">
        <v>191</v>
      </c>
      <c r="E54" s="4" t="s">
        <v>11</v>
      </c>
      <c r="F54" s="7" t="n">
        <v>42.69</v>
      </c>
      <c r="G54" s="8" t="n">
        <f aca="false">IF(F54=0,"缺考",IF(E54="蒙古族",F54+2.5,IF(E54="达斡尔族",F54+2.5,F54)))</f>
        <v>42.69</v>
      </c>
    </row>
    <row r="55" customFormat="false" ht="14.25" hidden="false" customHeight="false" outlineLevel="0" collapsed="false">
      <c r="A55" s="4" t="s">
        <v>192</v>
      </c>
      <c r="B55" s="4" t="s">
        <v>62</v>
      </c>
      <c r="C55" s="5" t="s">
        <v>193</v>
      </c>
      <c r="D55" s="6" t="s">
        <v>194</v>
      </c>
      <c r="E55" s="4" t="s">
        <v>11</v>
      </c>
      <c r="F55" s="7" t="n">
        <v>0</v>
      </c>
      <c r="G55" s="8" t="str">
        <f aca="false">IF(F55=0,"缺考",IF(E55="蒙古族",F55+2.5,IF(E55="达斡尔族",F55+2.5,F55)))</f>
        <v>缺考</v>
      </c>
    </row>
    <row r="56" customFormat="false" ht="14.25" hidden="false" customHeight="false" outlineLevel="0" collapsed="false">
      <c r="A56" s="4" t="s">
        <v>195</v>
      </c>
      <c r="B56" s="4" t="s">
        <v>8</v>
      </c>
      <c r="C56" s="5" t="s">
        <v>196</v>
      </c>
      <c r="D56" s="6" t="s">
        <v>197</v>
      </c>
      <c r="E56" s="4" t="s">
        <v>11</v>
      </c>
      <c r="F56" s="7" t="n">
        <v>41.09</v>
      </c>
      <c r="G56" s="8" t="n">
        <f aca="false">IF(F56=0,"缺考",IF(E56="蒙古族",F56+2.5,IF(E56="达斡尔族",F56+2.5,F56)))</f>
        <v>41.09</v>
      </c>
    </row>
    <row r="57" customFormat="false" ht="14.25" hidden="false" customHeight="false" outlineLevel="0" collapsed="false">
      <c r="A57" s="4" t="s">
        <v>198</v>
      </c>
      <c r="B57" s="4" t="s">
        <v>30</v>
      </c>
      <c r="C57" s="5" t="s">
        <v>199</v>
      </c>
      <c r="D57" s="6" t="s">
        <v>200</v>
      </c>
      <c r="E57" s="4" t="s">
        <v>28</v>
      </c>
      <c r="F57" s="7" t="n">
        <v>58.83</v>
      </c>
      <c r="G57" s="8" t="n">
        <f aca="false">IF(F57=0,"缺考",IF(E57="蒙古族",F57+2.5,IF(E57="达斡尔族",F57+2.5,F57)))</f>
        <v>58.83</v>
      </c>
    </row>
    <row r="58" customFormat="false" ht="14.25" hidden="false" customHeight="false" outlineLevel="0" collapsed="false">
      <c r="A58" s="4" t="s">
        <v>201</v>
      </c>
      <c r="B58" s="4" t="s">
        <v>13</v>
      </c>
      <c r="C58" s="5" t="s">
        <v>202</v>
      </c>
      <c r="D58" s="6" t="s">
        <v>203</v>
      </c>
      <c r="E58" s="4" t="s">
        <v>11</v>
      </c>
      <c r="F58" s="7" t="n">
        <v>66.72</v>
      </c>
      <c r="G58" s="8" t="n">
        <f aca="false">IF(F58=0,"缺考",IF(E58="蒙古族",F58+2.5,IF(E58="达斡尔族",F58+2.5,F58)))</f>
        <v>66.72</v>
      </c>
    </row>
    <row r="59" customFormat="false" ht="14.25" hidden="false" customHeight="false" outlineLevel="0" collapsed="false">
      <c r="A59" s="4" t="s">
        <v>204</v>
      </c>
      <c r="B59" s="4" t="s">
        <v>205</v>
      </c>
      <c r="C59" s="5" t="s">
        <v>206</v>
      </c>
      <c r="D59" s="6" t="s">
        <v>207</v>
      </c>
      <c r="E59" s="4" t="s">
        <v>11</v>
      </c>
      <c r="F59" s="7" t="n">
        <v>51.71</v>
      </c>
      <c r="G59" s="8" t="n">
        <f aca="false">IF(F59=0,"缺考",IF(E59="蒙古族",F59+2.5,IF(E59="达斡尔族",F59+2.5,F59)))</f>
        <v>51.71</v>
      </c>
    </row>
    <row r="60" customFormat="false" ht="14.25" hidden="false" customHeight="false" outlineLevel="0" collapsed="false">
      <c r="A60" s="4" t="s">
        <v>208</v>
      </c>
      <c r="B60" s="4" t="s">
        <v>13</v>
      </c>
      <c r="C60" s="5" t="s">
        <v>209</v>
      </c>
      <c r="D60" s="6" t="s">
        <v>210</v>
      </c>
      <c r="E60" s="4" t="s">
        <v>11</v>
      </c>
      <c r="F60" s="7" t="n">
        <v>62.98</v>
      </c>
      <c r="G60" s="8" t="n">
        <f aca="false">IF(F60=0,"缺考",IF(E60="蒙古族",F60+2.5,IF(E60="达斡尔族",F60+2.5,F60)))</f>
        <v>62.98</v>
      </c>
    </row>
    <row r="61" customFormat="false" ht="14.25" hidden="false" customHeight="false" outlineLevel="0" collapsed="false">
      <c r="A61" s="4" t="s">
        <v>211</v>
      </c>
      <c r="B61" s="4" t="s">
        <v>8</v>
      </c>
      <c r="C61" s="5" t="s">
        <v>212</v>
      </c>
      <c r="D61" s="6" t="s">
        <v>213</v>
      </c>
      <c r="E61" s="4" t="s">
        <v>11</v>
      </c>
      <c r="F61" s="7" t="n">
        <v>46.1</v>
      </c>
      <c r="G61" s="8" t="n">
        <f aca="false">IF(F61=0,"缺考",IF(E61="蒙古族",F61+2.5,IF(E61="达斡尔族",F61+2.5,F61)))</f>
        <v>46.1</v>
      </c>
    </row>
    <row r="62" customFormat="false" ht="14.25" hidden="false" customHeight="false" outlineLevel="0" collapsed="false">
      <c r="A62" s="4" t="s">
        <v>214</v>
      </c>
      <c r="B62" s="4" t="s">
        <v>8</v>
      </c>
      <c r="C62" s="5" t="s">
        <v>215</v>
      </c>
      <c r="D62" s="6" t="s">
        <v>216</v>
      </c>
      <c r="E62" s="4" t="s">
        <v>11</v>
      </c>
      <c r="F62" s="7" t="n">
        <v>45.58</v>
      </c>
      <c r="G62" s="8" t="n">
        <f aca="false">IF(F62=0,"缺考",IF(E62="蒙古族",F62+2.5,IF(E62="达斡尔族",F62+2.5,F62)))</f>
        <v>45.58</v>
      </c>
    </row>
    <row r="63" customFormat="false" ht="14.25" hidden="false" customHeight="false" outlineLevel="0" collapsed="false">
      <c r="A63" s="4" t="s">
        <v>217</v>
      </c>
      <c r="B63" s="4" t="s">
        <v>49</v>
      </c>
      <c r="C63" s="5" t="s">
        <v>218</v>
      </c>
      <c r="D63" s="6" t="s">
        <v>219</v>
      </c>
      <c r="E63" s="4" t="s">
        <v>11</v>
      </c>
      <c r="F63" s="7" t="n">
        <v>46.53</v>
      </c>
      <c r="G63" s="8" t="n">
        <f aca="false">IF(F63=0,"缺考",IF(E63="蒙古族",F63+2.5,IF(E63="达斡尔族",F63+2.5,F63)))</f>
        <v>46.53</v>
      </c>
    </row>
    <row r="64" customFormat="false" ht="14.25" hidden="false" customHeight="false" outlineLevel="0" collapsed="false">
      <c r="A64" s="4" t="s">
        <v>220</v>
      </c>
      <c r="B64" s="4" t="s">
        <v>167</v>
      </c>
      <c r="C64" s="5" t="s">
        <v>221</v>
      </c>
      <c r="D64" s="6" t="s">
        <v>222</v>
      </c>
      <c r="E64" s="4" t="s">
        <v>11</v>
      </c>
      <c r="F64" s="7" t="n">
        <v>50.21</v>
      </c>
      <c r="G64" s="8" t="n">
        <f aca="false">IF(F64=0,"缺考",IF(E64="蒙古族",F64+2.5,IF(E64="达斡尔族",F64+2.5,F64)))</f>
        <v>50.21</v>
      </c>
    </row>
    <row r="65" customFormat="false" ht="14.25" hidden="false" customHeight="false" outlineLevel="0" collapsed="false">
      <c r="A65" s="4" t="s">
        <v>223</v>
      </c>
      <c r="B65" s="4" t="s">
        <v>13</v>
      </c>
      <c r="C65" s="5" t="s">
        <v>224</v>
      </c>
      <c r="D65" s="6" t="s">
        <v>225</v>
      </c>
      <c r="E65" s="4" t="s">
        <v>11</v>
      </c>
      <c r="F65" s="7" t="n">
        <v>53.32</v>
      </c>
      <c r="G65" s="8" t="n">
        <f aca="false">IF(F65=0,"缺考",IF(E65="蒙古族",F65+2.5,IF(E65="达斡尔族",F65+2.5,F65)))</f>
        <v>53.32</v>
      </c>
    </row>
    <row r="66" customFormat="false" ht="14.25" hidden="false" customHeight="false" outlineLevel="0" collapsed="false">
      <c r="A66" s="4" t="s">
        <v>226</v>
      </c>
      <c r="B66" s="4" t="s">
        <v>34</v>
      </c>
      <c r="C66" s="5" t="s">
        <v>227</v>
      </c>
      <c r="D66" s="6" t="s">
        <v>228</v>
      </c>
      <c r="E66" s="4" t="s">
        <v>11</v>
      </c>
      <c r="F66" s="7" t="n">
        <v>43.25</v>
      </c>
      <c r="G66" s="8" t="n">
        <f aca="false">IF(F66=0,"缺考",IF(E66="蒙古族",F66+2.5,IF(E66="达斡尔族",F66+2.5,F66)))</f>
        <v>43.25</v>
      </c>
    </row>
    <row r="67" customFormat="false" ht="14.25" hidden="false" customHeight="false" outlineLevel="0" collapsed="false">
      <c r="A67" s="4" t="s">
        <v>229</v>
      </c>
      <c r="B67" s="4" t="s">
        <v>41</v>
      </c>
      <c r="C67" s="5" t="s">
        <v>230</v>
      </c>
      <c r="D67" s="6" t="s">
        <v>231</v>
      </c>
      <c r="E67" s="4" t="s">
        <v>11</v>
      </c>
      <c r="F67" s="7" t="n">
        <v>62.61</v>
      </c>
      <c r="G67" s="8" t="n">
        <f aca="false">IF(F67=0,"缺考",IF(E67="蒙古族",F67+2.5,IF(E67="达斡尔族",F67+2.5,F67)))</f>
        <v>62.61</v>
      </c>
    </row>
    <row r="68" customFormat="false" ht="14.25" hidden="false" customHeight="false" outlineLevel="0" collapsed="false">
      <c r="A68" s="4" t="s">
        <v>232</v>
      </c>
      <c r="B68" s="4" t="s">
        <v>13</v>
      </c>
      <c r="C68" s="5" t="s">
        <v>233</v>
      </c>
      <c r="D68" s="6" t="s">
        <v>234</v>
      </c>
      <c r="E68" s="4" t="s">
        <v>28</v>
      </c>
      <c r="F68" s="7" t="n">
        <v>55.2</v>
      </c>
      <c r="G68" s="8" t="n">
        <f aca="false">IF(F68=0,"缺考",IF(E68="蒙古族",F68+2.5,IF(E68="达斡尔族",F68+2.5,F68)))</f>
        <v>55.2</v>
      </c>
    </row>
    <row r="69" customFormat="false" ht="14.25" hidden="false" customHeight="false" outlineLevel="0" collapsed="false">
      <c r="A69" s="4" t="s">
        <v>235</v>
      </c>
      <c r="B69" s="4" t="s">
        <v>54</v>
      </c>
      <c r="C69" s="5" t="s">
        <v>236</v>
      </c>
      <c r="D69" s="6" t="s">
        <v>237</v>
      </c>
      <c r="E69" s="4" t="s">
        <v>11</v>
      </c>
      <c r="F69" s="7" t="n">
        <v>42.32</v>
      </c>
      <c r="G69" s="8" t="n">
        <f aca="false">IF(F69=0,"缺考",IF(E69="蒙古族",F69+2.5,IF(E69="达斡尔族",F69+2.5,F69)))</f>
        <v>42.32</v>
      </c>
    </row>
    <row r="70" customFormat="false" ht="14.25" hidden="false" customHeight="false" outlineLevel="0" collapsed="false">
      <c r="A70" s="4" t="s">
        <v>238</v>
      </c>
      <c r="B70" s="4" t="s">
        <v>239</v>
      </c>
      <c r="C70" s="5" t="s">
        <v>240</v>
      </c>
      <c r="D70" s="6" t="s">
        <v>241</v>
      </c>
      <c r="E70" s="4" t="s">
        <v>11</v>
      </c>
      <c r="F70" s="7" t="n">
        <v>50.48</v>
      </c>
      <c r="G70" s="8" t="n">
        <f aca="false">IF(F70=0,"缺考",IF(E70="蒙古族",F70+2.5,IF(E70="达斡尔族",F70+2.5,F70)))</f>
        <v>50.48</v>
      </c>
    </row>
    <row r="71" customFormat="false" ht="14.25" hidden="false" customHeight="false" outlineLevel="0" collapsed="false">
      <c r="A71" s="4" t="s">
        <v>242</v>
      </c>
      <c r="B71" s="4" t="s">
        <v>167</v>
      </c>
      <c r="C71" s="5" t="s">
        <v>243</v>
      </c>
      <c r="D71" s="6" t="s">
        <v>244</v>
      </c>
      <c r="E71" s="4" t="s">
        <v>20</v>
      </c>
      <c r="F71" s="7" t="n">
        <v>0</v>
      </c>
      <c r="G71" s="8" t="str">
        <f aca="false">IF(F71=0,"缺考",IF(E71="蒙古族",F71+2.5,IF(E71="达斡尔族",F71+2.5,F71)))</f>
        <v>缺考</v>
      </c>
    </row>
    <row r="72" customFormat="false" ht="14.25" hidden="false" customHeight="false" outlineLevel="0" collapsed="false">
      <c r="A72" s="4" t="s">
        <v>245</v>
      </c>
      <c r="B72" s="4" t="s">
        <v>45</v>
      </c>
      <c r="C72" s="5" t="s">
        <v>246</v>
      </c>
      <c r="D72" s="6" t="s">
        <v>247</v>
      </c>
      <c r="E72" s="4" t="s">
        <v>11</v>
      </c>
      <c r="F72" s="7" t="n">
        <v>60.95</v>
      </c>
      <c r="G72" s="8" t="n">
        <f aca="false">IF(F72=0,"缺考",IF(E72="蒙古族",F72+2.5,IF(E72="达斡尔族",F72+2.5,F72)))</f>
        <v>60.95</v>
      </c>
    </row>
    <row r="73" customFormat="false" ht="14.25" hidden="false" customHeight="false" outlineLevel="0" collapsed="false">
      <c r="A73" s="4" t="s">
        <v>248</v>
      </c>
      <c r="B73" s="4" t="s">
        <v>13</v>
      </c>
      <c r="C73" s="5" t="s">
        <v>249</v>
      </c>
      <c r="D73" s="6" t="s">
        <v>250</v>
      </c>
      <c r="E73" s="4" t="s">
        <v>11</v>
      </c>
      <c r="F73" s="7" t="n">
        <v>54.84</v>
      </c>
      <c r="G73" s="8" t="n">
        <f aca="false">IF(F73=0,"缺考",IF(E73="蒙古族",F73+2.5,IF(E73="达斡尔族",F73+2.5,F73)))</f>
        <v>54.84</v>
      </c>
    </row>
    <row r="74" customFormat="false" ht="14.25" hidden="false" customHeight="false" outlineLevel="0" collapsed="false">
      <c r="A74" s="4" t="s">
        <v>251</v>
      </c>
      <c r="B74" s="4" t="s">
        <v>252</v>
      </c>
      <c r="C74" s="5" t="s">
        <v>253</v>
      </c>
      <c r="D74" s="6" t="s">
        <v>254</v>
      </c>
      <c r="E74" s="4" t="s">
        <v>11</v>
      </c>
      <c r="F74" s="7" t="n">
        <v>52.46</v>
      </c>
      <c r="G74" s="8" t="n">
        <f aca="false">IF(F74=0,"缺考",IF(E74="蒙古族",F74+2.5,IF(E74="达斡尔族",F74+2.5,F74)))</f>
        <v>52.46</v>
      </c>
    </row>
    <row r="75" customFormat="false" ht="14.25" hidden="false" customHeight="false" outlineLevel="0" collapsed="false">
      <c r="A75" s="4" t="s">
        <v>255</v>
      </c>
      <c r="B75" s="4" t="s">
        <v>8</v>
      </c>
      <c r="C75" s="5" t="s">
        <v>256</v>
      </c>
      <c r="D75" s="6" t="s">
        <v>257</v>
      </c>
      <c r="E75" s="4" t="s">
        <v>20</v>
      </c>
      <c r="F75" s="7" t="n">
        <v>38.46</v>
      </c>
      <c r="G75" s="8" t="n">
        <f aca="false">IF(F75=0,"缺考",IF(E75="蒙古族",F75+2.5,IF(E75="达斡尔族",F75+2.5,F75)))</f>
        <v>40.96</v>
      </c>
    </row>
    <row r="76" customFormat="false" ht="14.25" hidden="false" customHeight="false" outlineLevel="0" collapsed="false">
      <c r="A76" s="4" t="s">
        <v>258</v>
      </c>
      <c r="B76" s="4" t="s">
        <v>30</v>
      </c>
      <c r="C76" s="5" t="s">
        <v>259</v>
      </c>
      <c r="D76" s="6" t="s">
        <v>260</v>
      </c>
      <c r="E76" s="4" t="s">
        <v>11</v>
      </c>
      <c r="F76" s="7" t="n">
        <v>42.83</v>
      </c>
      <c r="G76" s="8" t="n">
        <f aca="false">IF(F76=0,"缺考",IF(E76="蒙古族",F76+2.5,IF(E76="达斡尔族",F76+2.5,F76)))</f>
        <v>42.83</v>
      </c>
    </row>
    <row r="77" customFormat="false" ht="14.25" hidden="false" customHeight="false" outlineLevel="0" collapsed="false">
      <c r="A77" s="4" t="s">
        <v>261</v>
      </c>
      <c r="B77" s="4" t="s">
        <v>13</v>
      </c>
      <c r="C77" s="5" t="s">
        <v>262</v>
      </c>
      <c r="D77" s="6" t="s">
        <v>263</v>
      </c>
      <c r="E77" s="4" t="s">
        <v>11</v>
      </c>
      <c r="F77" s="7" t="n">
        <v>49.22</v>
      </c>
      <c r="G77" s="8" t="n">
        <f aca="false">IF(F77=0,"缺考",IF(E77="蒙古族",F77+2.5,IF(E77="达斡尔族",F77+2.5,F77)))</f>
        <v>49.22</v>
      </c>
    </row>
    <row r="78" customFormat="false" ht="14.25" hidden="false" customHeight="false" outlineLevel="0" collapsed="false">
      <c r="A78" s="4" t="s">
        <v>264</v>
      </c>
      <c r="B78" s="4" t="s">
        <v>265</v>
      </c>
      <c r="C78" s="5" t="s">
        <v>266</v>
      </c>
      <c r="D78" s="6" t="s">
        <v>267</v>
      </c>
      <c r="E78" s="4" t="s">
        <v>11</v>
      </c>
      <c r="F78" s="7" t="n">
        <v>46</v>
      </c>
      <c r="G78" s="8" t="n">
        <f aca="false">IF(F78=0,"缺考",IF(E78="蒙古族",F78+2.5,IF(E78="达斡尔族",F78+2.5,F78)))</f>
        <v>46</v>
      </c>
    </row>
    <row r="79" customFormat="false" ht="14.25" hidden="false" customHeight="false" outlineLevel="0" collapsed="false">
      <c r="A79" s="4" t="s">
        <v>268</v>
      </c>
      <c r="B79" s="4" t="s">
        <v>54</v>
      </c>
      <c r="C79" s="5" t="s">
        <v>269</v>
      </c>
      <c r="D79" s="6" t="s">
        <v>270</v>
      </c>
      <c r="E79" s="4" t="s">
        <v>11</v>
      </c>
      <c r="F79" s="7" t="n">
        <v>42.69</v>
      </c>
      <c r="G79" s="8" t="n">
        <f aca="false">IF(F79=0,"缺考",IF(E79="蒙古族",F79+2.5,IF(E79="达斡尔族",F79+2.5,F79)))</f>
        <v>42.69</v>
      </c>
    </row>
    <row r="80" customFormat="false" ht="14.25" hidden="false" customHeight="false" outlineLevel="0" collapsed="false">
      <c r="A80" s="4" t="s">
        <v>271</v>
      </c>
      <c r="B80" s="4" t="s">
        <v>54</v>
      </c>
      <c r="C80" s="5" t="s">
        <v>272</v>
      </c>
      <c r="D80" s="6" t="s">
        <v>273</v>
      </c>
      <c r="E80" s="4" t="s">
        <v>11</v>
      </c>
      <c r="F80" s="7" t="n">
        <v>59.1</v>
      </c>
      <c r="G80" s="8" t="n">
        <f aca="false">IF(F80=0,"缺考",IF(E80="蒙古族",F80+2.5,IF(E80="达斡尔族",F80+2.5,F80)))</f>
        <v>59.1</v>
      </c>
    </row>
    <row r="81" customFormat="false" ht="14.25" hidden="false" customHeight="false" outlineLevel="0" collapsed="false">
      <c r="A81" s="4" t="s">
        <v>274</v>
      </c>
      <c r="B81" s="4" t="s">
        <v>54</v>
      </c>
      <c r="C81" s="5" t="s">
        <v>275</v>
      </c>
      <c r="D81" s="6" t="s">
        <v>276</v>
      </c>
      <c r="E81" s="4" t="s">
        <v>11</v>
      </c>
      <c r="F81" s="7" t="n">
        <v>56.7</v>
      </c>
      <c r="G81" s="8" t="n">
        <f aca="false">IF(F81=0,"缺考",IF(E81="蒙古族",F81+2.5,IF(E81="达斡尔族",F81+2.5,F81)))</f>
        <v>56.7</v>
      </c>
    </row>
    <row r="82" customFormat="false" ht="14.25" hidden="false" customHeight="false" outlineLevel="0" collapsed="false">
      <c r="A82" s="4" t="s">
        <v>277</v>
      </c>
      <c r="B82" s="4" t="s">
        <v>278</v>
      </c>
      <c r="C82" s="5" t="s">
        <v>279</v>
      </c>
      <c r="D82" s="6" t="s">
        <v>280</v>
      </c>
      <c r="E82" s="4" t="s">
        <v>11</v>
      </c>
      <c r="F82" s="7" t="n">
        <v>34.08</v>
      </c>
      <c r="G82" s="8" t="n">
        <f aca="false">IF(F82=0,"缺考",IF(E82="蒙古族",F82+2.5,IF(E82="达斡尔族",F82+2.5,F82)))</f>
        <v>34.08</v>
      </c>
    </row>
    <row r="83" customFormat="false" ht="14.25" hidden="false" customHeight="false" outlineLevel="0" collapsed="false">
      <c r="A83" s="4" t="s">
        <v>281</v>
      </c>
      <c r="B83" s="4" t="s">
        <v>134</v>
      </c>
      <c r="C83" s="5" t="s">
        <v>282</v>
      </c>
      <c r="D83" s="6" t="s">
        <v>283</v>
      </c>
      <c r="E83" s="4" t="s">
        <v>20</v>
      </c>
      <c r="F83" s="7" t="n">
        <v>49.13</v>
      </c>
      <c r="G83" s="8" t="n">
        <f aca="false">IF(F83=0,"缺考",IF(E83="蒙古族",F83+2.5,IF(E83="达斡尔族",F83+2.5,F83)))</f>
        <v>51.63</v>
      </c>
    </row>
    <row r="84" customFormat="false" ht="14.25" hidden="false" customHeight="false" outlineLevel="0" collapsed="false">
      <c r="A84" s="4" t="s">
        <v>284</v>
      </c>
      <c r="B84" s="4" t="s">
        <v>22</v>
      </c>
      <c r="C84" s="5" t="s">
        <v>285</v>
      </c>
      <c r="D84" s="6" t="s">
        <v>286</v>
      </c>
      <c r="E84" s="4" t="s">
        <v>11</v>
      </c>
      <c r="F84" s="7" t="n">
        <v>42.11</v>
      </c>
      <c r="G84" s="8" t="n">
        <f aca="false">IF(F84=0,"缺考",IF(E84="蒙古族",F84+2.5,IF(E84="达斡尔族",F84+2.5,F84)))</f>
        <v>42.11</v>
      </c>
    </row>
    <row r="85" customFormat="false" ht="14.25" hidden="false" customHeight="false" outlineLevel="0" collapsed="false">
      <c r="A85" s="4" t="s">
        <v>287</v>
      </c>
      <c r="B85" s="4" t="s">
        <v>30</v>
      </c>
      <c r="C85" s="5" t="s">
        <v>288</v>
      </c>
      <c r="D85" s="6" t="s">
        <v>289</v>
      </c>
      <c r="E85" s="4" t="s">
        <v>11</v>
      </c>
      <c r="F85" s="7" t="n">
        <v>52.46</v>
      </c>
      <c r="G85" s="8" t="n">
        <f aca="false">IF(F85=0,"缺考",IF(E85="蒙古族",F85+2.5,IF(E85="达斡尔族",F85+2.5,F85)))</f>
        <v>52.46</v>
      </c>
    </row>
    <row r="86" customFormat="false" ht="14.25" hidden="false" customHeight="false" outlineLevel="0" collapsed="false">
      <c r="A86" s="4" t="s">
        <v>290</v>
      </c>
      <c r="B86" s="4" t="s">
        <v>291</v>
      </c>
      <c r="C86" s="5" t="s">
        <v>292</v>
      </c>
      <c r="D86" s="6" t="s">
        <v>293</v>
      </c>
      <c r="E86" s="4" t="s">
        <v>11</v>
      </c>
      <c r="F86" s="7" t="n">
        <v>57.69</v>
      </c>
      <c r="G86" s="8" t="n">
        <f aca="false">IF(F86=0,"缺考",IF(E86="蒙古族",F86+2.5,IF(E86="达斡尔族",F86+2.5,F86)))</f>
        <v>57.69</v>
      </c>
    </row>
    <row r="87" customFormat="false" ht="14.25" hidden="false" customHeight="false" outlineLevel="0" collapsed="false">
      <c r="A87" s="4" t="s">
        <v>294</v>
      </c>
      <c r="B87" s="4" t="s">
        <v>145</v>
      </c>
      <c r="C87" s="5" t="s">
        <v>295</v>
      </c>
      <c r="D87" s="6" t="s">
        <v>296</v>
      </c>
      <c r="E87" s="4" t="s">
        <v>28</v>
      </c>
      <c r="F87" s="7" t="n">
        <v>50.49</v>
      </c>
      <c r="G87" s="8" t="n">
        <f aca="false">IF(F87=0,"缺考",IF(E87="蒙古族",F87+2.5,IF(E87="达斡尔族",F87+2.5,F87)))</f>
        <v>50.49</v>
      </c>
    </row>
    <row r="88" customFormat="false" ht="14.25" hidden="false" customHeight="false" outlineLevel="0" collapsed="false">
      <c r="A88" s="4" t="s">
        <v>297</v>
      </c>
      <c r="B88" s="4" t="s">
        <v>30</v>
      </c>
      <c r="C88" s="5" t="s">
        <v>298</v>
      </c>
      <c r="D88" s="6" t="s">
        <v>299</v>
      </c>
      <c r="E88" s="4" t="s">
        <v>20</v>
      </c>
      <c r="F88" s="7" t="n">
        <v>55.82</v>
      </c>
      <c r="G88" s="8" t="n">
        <f aca="false">IF(F88=0,"缺考",IF(E88="蒙古族",F88+2.5,IF(E88="达斡尔族",F88+2.5,F88)))</f>
        <v>58.32</v>
      </c>
    </row>
    <row r="89" customFormat="false" ht="14.25" hidden="false" customHeight="false" outlineLevel="0" collapsed="false">
      <c r="A89" s="4" t="s">
        <v>300</v>
      </c>
      <c r="B89" s="4" t="s">
        <v>54</v>
      </c>
      <c r="C89" s="5" t="s">
        <v>301</v>
      </c>
      <c r="D89" s="6" t="s">
        <v>302</v>
      </c>
      <c r="E89" s="4" t="s">
        <v>11</v>
      </c>
      <c r="F89" s="7" t="n">
        <v>57.84</v>
      </c>
      <c r="G89" s="8" t="n">
        <f aca="false">IF(F89=0,"缺考",IF(E89="蒙古族",F89+2.5,IF(E89="达斡尔族",F89+2.5,F89)))</f>
        <v>57.84</v>
      </c>
    </row>
    <row r="90" customFormat="false" ht="14.25" hidden="false" customHeight="false" outlineLevel="0" collapsed="false">
      <c r="A90" s="4" t="s">
        <v>303</v>
      </c>
      <c r="B90" s="4" t="s">
        <v>45</v>
      </c>
      <c r="C90" s="5" t="s">
        <v>304</v>
      </c>
      <c r="D90" s="6" t="s">
        <v>305</v>
      </c>
      <c r="E90" s="4" t="s">
        <v>11</v>
      </c>
      <c r="F90" s="7" t="n">
        <v>46.23</v>
      </c>
      <c r="G90" s="8" t="n">
        <f aca="false">IF(F90=0,"缺考",IF(E90="蒙古族",F90+2.5,IF(E90="达斡尔族",F90+2.5,F90)))</f>
        <v>46.23</v>
      </c>
    </row>
    <row r="91" customFormat="false" ht="14.25" hidden="false" customHeight="false" outlineLevel="0" collapsed="false">
      <c r="A91" s="4" t="s">
        <v>306</v>
      </c>
      <c r="B91" s="4" t="s">
        <v>307</v>
      </c>
      <c r="C91" s="5" t="s">
        <v>308</v>
      </c>
      <c r="D91" s="6" t="s">
        <v>309</v>
      </c>
      <c r="E91" s="4" t="s">
        <v>11</v>
      </c>
      <c r="F91" s="7" t="n">
        <v>40.68</v>
      </c>
      <c r="G91" s="8" t="n">
        <f aca="false">IF(F91=0,"缺考",IF(E91="蒙古族",F91+2.5,IF(E91="达斡尔族",F91+2.5,F91)))</f>
        <v>40.68</v>
      </c>
    </row>
    <row r="92" customFormat="false" ht="14.25" hidden="false" customHeight="false" outlineLevel="0" collapsed="false">
      <c r="A92" s="4" t="s">
        <v>310</v>
      </c>
      <c r="B92" s="4" t="s">
        <v>205</v>
      </c>
      <c r="C92" s="5" t="s">
        <v>311</v>
      </c>
      <c r="D92" s="6" t="s">
        <v>312</v>
      </c>
      <c r="E92" s="4" t="s">
        <v>11</v>
      </c>
      <c r="F92" s="7" t="n">
        <v>48.59</v>
      </c>
      <c r="G92" s="8" t="n">
        <f aca="false">IF(F92=0,"缺考",IF(E92="蒙古族",F92+2.5,IF(E92="达斡尔族",F92+2.5,F92)))</f>
        <v>48.59</v>
      </c>
    </row>
    <row r="93" customFormat="false" ht="14.25" hidden="false" customHeight="false" outlineLevel="0" collapsed="false">
      <c r="A93" s="4" t="s">
        <v>313</v>
      </c>
      <c r="B93" s="4" t="s">
        <v>145</v>
      </c>
      <c r="C93" s="5" t="s">
        <v>314</v>
      </c>
      <c r="D93" s="6" t="s">
        <v>315</v>
      </c>
      <c r="E93" s="4" t="s">
        <v>20</v>
      </c>
      <c r="F93" s="7" t="n">
        <v>43.19</v>
      </c>
      <c r="G93" s="8" t="n">
        <f aca="false">IF(F93=0,"缺考",IF(E93="蒙古族",F93+2.5,IF(E93="达斡尔族",F93+2.5,F93)))</f>
        <v>45.69</v>
      </c>
    </row>
    <row r="94" customFormat="false" ht="14.25" hidden="false" customHeight="false" outlineLevel="0" collapsed="false">
      <c r="A94" s="4" t="s">
        <v>316</v>
      </c>
      <c r="B94" s="4" t="s">
        <v>49</v>
      </c>
      <c r="C94" s="5" t="s">
        <v>317</v>
      </c>
      <c r="D94" s="6" t="s">
        <v>318</v>
      </c>
      <c r="E94" s="4" t="s">
        <v>11</v>
      </c>
      <c r="F94" s="7" t="n">
        <v>43.35</v>
      </c>
      <c r="G94" s="8" t="n">
        <f aca="false">IF(F94=0,"缺考",IF(E94="蒙古族",F94+2.5,IF(E94="达斡尔族",F94+2.5,F94)))</f>
        <v>43.35</v>
      </c>
    </row>
    <row r="95" customFormat="false" ht="14.25" hidden="false" customHeight="false" outlineLevel="0" collapsed="false">
      <c r="A95" s="4" t="s">
        <v>319</v>
      </c>
      <c r="B95" s="4" t="s">
        <v>145</v>
      </c>
      <c r="C95" s="5" t="s">
        <v>320</v>
      </c>
      <c r="D95" s="6" t="s">
        <v>321</v>
      </c>
      <c r="E95" s="4" t="s">
        <v>11</v>
      </c>
      <c r="F95" s="7" t="n">
        <v>51.85</v>
      </c>
      <c r="G95" s="8" t="n">
        <f aca="false">IF(F95=0,"缺考",IF(E95="蒙古族",F95+2.5,IF(E95="达斡尔族",F95+2.5,F95)))</f>
        <v>51.85</v>
      </c>
    </row>
    <row r="96" customFormat="false" ht="14.25" hidden="false" customHeight="false" outlineLevel="0" collapsed="false">
      <c r="A96" s="4" t="s">
        <v>322</v>
      </c>
      <c r="B96" s="4" t="s">
        <v>13</v>
      </c>
      <c r="C96" s="5" t="s">
        <v>323</v>
      </c>
      <c r="D96" s="6" t="s">
        <v>324</v>
      </c>
      <c r="E96" s="4" t="s">
        <v>11</v>
      </c>
      <c r="F96" s="7" t="n">
        <v>0</v>
      </c>
      <c r="G96" s="8" t="str">
        <f aca="false">IF(F96=0,"缺考",IF(E96="蒙古族",F96+2.5,IF(E96="达斡尔族",F96+2.5,F96)))</f>
        <v>缺考</v>
      </c>
    </row>
    <row r="97" customFormat="false" ht="14.25" hidden="false" customHeight="false" outlineLevel="0" collapsed="false">
      <c r="A97" s="4" t="s">
        <v>325</v>
      </c>
      <c r="B97" s="4" t="s">
        <v>97</v>
      </c>
      <c r="C97" s="5" t="s">
        <v>326</v>
      </c>
      <c r="D97" s="6" t="s">
        <v>327</v>
      </c>
      <c r="E97" s="4" t="s">
        <v>11</v>
      </c>
      <c r="F97" s="7" t="n">
        <v>46.81</v>
      </c>
      <c r="G97" s="8" t="n">
        <f aca="false">IF(F97=0,"缺考",IF(E97="蒙古族",F97+2.5,IF(E97="达斡尔族",F97+2.5,F97)))</f>
        <v>46.81</v>
      </c>
    </row>
    <row r="98" customFormat="false" ht="14.25" hidden="false" customHeight="false" outlineLevel="0" collapsed="false">
      <c r="A98" s="4" t="s">
        <v>328</v>
      </c>
      <c r="B98" s="4" t="s">
        <v>8</v>
      </c>
      <c r="C98" s="5" t="s">
        <v>329</v>
      </c>
      <c r="D98" s="6" t="s">
        <v>330</v>
      </c>
      <c r="E98" s="4" t="s">
        <v>11</v>
      </c>
      <c r="F98" s="7" t="n">
        <v>47.18</v>
      </c>
      <c r="G98" s="8" t="n">
        <f aca="false">IF(F98=0,"缺考",IF(E98="蒙古族",F98+2.5,IF(E98="达斡尔族",F98+2.5,F98)))</f>
        <v>47.18</v>
      </c>
    </row>
    <row r="99" customFormat="false" ht="14.25" hidden="false" customHeight="false" outlineLevel="0" collapsed="false">
      <c r="A99" s="4" t="s">
        <v>331</v>
      </c>
      <c r="B99" s="4" t="s">
        <v>8</v>
      </c>
      <c r="C99" s="5" t="s">
        <v>332</v>
      </c>
      <c r="D99" s="6" t="s">
        <v>333</v>
      </c>
      <c r="E99" s="4" t="s">
        <v>11</v>
      </c>
      <c r="F99" s="7" t="n">
        <v>45.73</v>
      </c>
      <c r="G99" s="8" t="n">
        <f aca="false">IF(F99=0,"缺考",IF(E99="蒙古族",F99+2.5,IF(E99="达斡尔族",F99+2.5,F99)))</f>
        <v>45.73</v>
      </c>
    </row>
    <row r="100" customFormat="false" ht="14.25" hidden="false" customHeight="false" outlineLevel="0" collapsed="false">
      <c r="A100" s="4" t="s">
        <v>334</v>
      </c>
      <c r="B100" s="4" t="s">
        <v>13</v>
      </c>
      <c r="C100" s="5" t="s">
        <v>335</v>
      </c>
      <c r="D100" s="6" t="s">
        <v>336</v>
      </c>
      <c r="E100" s="4" t="s">
        <v>11</v>
      </c>
      <c r="F100" s="7" t="n">
        <v>60.97</v>
      </c>
      <c r="G100" s="8" t="n">
        <f aca="false">IF(F100=0,"缺考",IF(E100="蒙古族",F100+2.5,IF(E100="达斡尔族",F100+2.5,F100)))</f>
        <v>60.97</v>
      </c>
    </row>
    <row r="101" customFormat="false" ht="14.25" hidden="false" customHeight="false" outlineLevel="0" collapsed="false">
      <c r="A101" s="4" t="s">
        <v>337</v>
      </c>
      <c r="B101" s="4" t="s">
        <v>72</v>
      </c>
      <c r="C101" s="5" t="s">
        <v>338</v>
      </c>
      <c r="D101" s="6" t="s">
        <v>339</v>
      </c>
      <c r="E101" s="4" t="s">
        <v>11</v>
      </c>
      <c r="F101" s="7" t="n">
        <v>49.86</v>
      </c>
      <c r="G101" s="8" t="n">
        <f aca="false">IF(F101=0,"缺考",IF(E101="蒙古族",F101+2.5,IF(E101="达斡尔族",F101+2.5,F101)))</f>
        <v>49.86</v>
      </c>
    </row>
    <row r="102" customFormat="false" ht="14.25" hidden="false" customHeight="false" outlineLevel="0" collapsed="false">
      <c r="A102" s="4" t="s">
        <v>340</v>
      </c>
      <c r="B102" s="4" t="s">
        <v>62</v>
      </c>
      <c r="C102" s="5" t="s">
        <v>341</v>
      </c>
      <c r="D102" s="6" t="s">
        <v>342</v>
      </c>
      <c r="E102" s="4" t="s">
        <v>11</v>
      </c>
      <c r="F102" s="7" t="n">
        <v>45.1</v>
      </c>
      <c r="G102" s="8" t="n">
        <f aca="false">IF(F102=0,"缺考",IF(E102="蒙古族",F102+2.5,IF(E102="达斡尔族",F102+2.5,F102)))</f>
        <v>45.1</v>
      </c>
    </row>
    <row r="103" customFormat="false" ht="14.25" hidden="false" customHeight="false" outlineLevel="0" collapsed="false">
      <c r="A103" s="4" t="s">
        <v>343</v>
      </c>
      <c r="B103" s="4" t="s">
        <v>45</v>
      </c>
      <c r="C103" s="5" t="s">
        <v>344</v>
      </c>
      <c r="D103" s="6" t="s">
        <v>345</v>
      </c>
      <c r="E103" s="4" t="s">
        <v>11</v>
      </c>
      <c r="F103" s="7" t="n">
        <v>44.44</v>
      </c>
      <c r="G103" s="8" t="n">
        <f aca="false">IF(F103=0,"缺考",IF(E103="蒙古族",F103+2.5,IF(E103="达斡尔族",F103+2.5,F103)))</f>
        <v>44.44</v>
      </c>
    </row>
    <row r="104" customFormat="false" ht="14.25" hidden="false" customHeight="false" outlineLevel="0" collapsed="false">
      <c r="A104" s="4" t="s">
        <v>346</v>
      </c>
      <c r="B104" s="4" t="s">
        <v>347</v>
      </c>
      <c r="C104" s="5" t="s">
        <v>348</v>
      </c>
      <c r="D104" s="6" t="s">
        <v>349</v>
      </c>
      <c r="E104" s="4" t="s">
        <v>11</v>
      </c>
      <c r="F104" s="7" t="n">
        <v>52.46</v>
      </c>
      <c r="G104" s="8" t="n">
        <f aca="false">IF(F104=0,"缺考",IF(E104="蒙古族",F104+2.5,IF(E104="达斡尔族",F104+2.5,F104)))</f>
        <v>52.46</v>
      </c>
    </row>
    <row r="105" customFormat="false" ht="14.25" hidden="false" customHeight="false" outlineLevel="0" collapsed="false">
      <c r="A105" s="4" t="s">
        <v>350</v>
      </c>
      <c r="B105" s="4" t="s">
        <v>351</v>
      </c>
      <c r="C105" s="5" t="s">
        <v>352</v>
      </c>
      <c r="D105" s="6" t="s">
        <v>353</v>
      </c>
      <c r="E105" s="4" t="s">
        <v>11</v>
      </c>
      <c r="F105" s="7" t="n">
        <v>61.09</v>
      </c>
      <c r="G105" s="8" t="n">
        <f aca="false">IF(F105=0,"缺考",IF(E105="蒙古族",F105+2.5,IF(E105="达斡尔族",F105+2.5,F105)))</f>
        <v>61.09</v>
      </c>
    </row>
    <row r="106" customFormat="false" ht="14.25" hidden="false" customHeight="false" outlineLevel="0" collapsed="false">
      <c r="A106" s="4" t="s">
        <v>354</v>
      </c>
      <c r="B106" s="4" t="s">
        <v>22</v>
      </c>
      <c r="C106" s="5" t="s">
        <v>355</v>
      </c>
      <c r="D106" s="6" t="s">
        <v>356</v>
      </c>
      <c r="E106" s="4" t="s">
        <v>11</v>
      </c>
      <c r="F106" s="7" t="n">
        <v>39.75</v>
      </c>
      <c r="G106" s="8" t="n">
        <f aca="false">IF(F106=0,"缺考",IF(E106="蒙古族",F106+2.5,IF(E106="达斡尔族",F106+2.5,F106)))</f>
        <v>39.75</v>
      </c>
    </row>
    <row r="107" customFormat="false" ht="14.25" hidden="false" customHeight="false" outlineLevel="0" collapsed="false">
      <c r="A107" s="4" t="s">
        <v>357</v>
      </c>
      <c r="B107" s="4" t="s">
        <v>145</v>
      </c>
      <c r="C107" s="5" t="s">
        <v>358</v>
      </c>
      <c r="D107" s="6" t="s">
        <v>359</v>
      </c>
      <c r="E107" s="4" t="s">
        <v>11</v>
      </c>
      <c r="F107" s="7" t="n">
        <v>49.25</v>
      </c>
      <c r="G107" s="8" t="n">
        <f aca="false">IF(F107=0,"缺考",IF(E107="蒙古族",F107+2.5,IF(E107="达斡尔族",F107+2.5,F107)))</f>
        <v>49.25</v>
      </c>
    </row>
    <row r="108" customFormat="false" ht="14.25" hidden="false" customHeight="false" outlineLevel="0" collapsed="false">
      <c r="A108" s="4" t="s">
        <v>360</v>
      </c>
      <c r="B108" s="4" t="s">
        <v>351</v>
      </c>
      <c r="C108" s="5" t="s">
        <v>361</v>
      </c>
      <c r="D108" s="6" t="s">
        <v>362</v>
      </c>
      <c r="E108" s="4" t="s">
        <v>11</v>
      </c>
      <c r="F108" s="7" t="n">
        <v>70.2</v>
      </c>
      <c r="G108" s="8" t="n">
        <f aca="false">IF(F108=0,"缺考",IF(E108="蒙古族",F108+2.5,IF(E108="达斡尔族",F108+2.5,F108)))</f>
        <v>70.2</v>
      </c>
    </row>
    <row r="109" customFormat="false" ht="14.25" hidden="false" customHeight="false" outlineLevel="0" collapsed="false">
      <c r="A109" s="4" t="s">
        <v>363</v>
      </c>
      <c r="B109" s="4" t="s">
        <v>134</v>
      </c>
      <c r="C109" s="5" t="s">
        <v>364</v>
      </c>
      <c r="D109" s="6" t="s">
        <v>365</v>
      </c>
      <c r="E109" s="4" t="s">
        <v>11</v>
      </c>
      <c r="F109" s="7" t="n">
        <v>51.62</v>
      </c>
      <c r="G109" s="8" t="n">
        <f aca="false">IF(F109=0,"缺考",IF(E109="蒙古族",F109+2.5,IF(E109="达斡尔族",F109+2.5,F109)))</f>
        <v>51.62</v>
      </c>
    </row>
    <row r="110" customFormat="false" ht="14.25" hidden="false" customHeight="false" outlineLevel="0" collapsed="false">
      <c r="A110" s="4" t="s">
        <v>366</v>
      </c>
      <c r="B110" s="4" t="s">
        <v>367</v>
      </c>
      <c r="C110" s="5" t="s">
        <v>368</v>
      </c>
      <c r="D110" s="6" t="s">
        <v>369</v>
      </c>
      <c r="E110" s="4" t="s">
        <v>11</v>
      </c>
      <c r="F110" s="7" t="n">
        <v>67.71</v>
      </c>
      <c r="G110" s="8" t="n">
        <f aca="false">IF(F110=0,"缺考",IF(E110="蒙古族",F110+2.5,IF(E110="达斡尔族",F110+2.5,F110)))</f>
        <v>67.71</v>
      </c>
    </row>
    <row r="111" customFormat="false" ht="14.25" hidden="false" customHeight="false" outlineLevel="0" collapsed="false">
      <c r="A111" s="4" t="s">
        <v>370</v>
      </c>
      <c r="B111" s="4" t="s">
        <v>30</v>
      </c>
      <c r="C111" s="5" t="s">
        <v>371</v>
      </c>
      <c r="D111" s="6" t="s">
        <v>372</v>
      </c>
      <c r="E111" s="4" t="s">
        <v>11</v>
      </c>
      <c r="F111" s="7" t="n">
        <v>36.72</v>
      </c>
      <c r="G111" s="8" t="n">
        <f aca="false">IF(F111=0,"缺考",IF(E111="蒙古族",F111+2.5,IF(E111="达斡尔族",F111+2.5,F111)))</f>
        <v>36.72</v>
      </c>
    </row>
    <row r="112" customFormat="false" ht="14.25" hidden="false" customHeight="false" outlineLevel="0" collapsed="false">
      <c r="A112" s="4" t="s">
        <v>373</v>
      </c>
      <c r="B112" s="4" t="s">
        <v>97</v>
      </c>
      <c r="C112" s="5" t="s">
        <v>374</v>
      </c>
      <c r="D112" s="6" t="s">
        <v>375</v>
      </c>
      <c r="E112" s="4" t="s">
        <v>11</v>
      </c>
      <c r="F112" s="7" t="n">
        <v>50.36</v>
      </c>
      <c r="G112" s="8" t="n">
        <f aca="false">IF(F112=0,"缺考",IF(E112="蒙古族",F112+2.5,IF(E112="达斡尔族",F112+2.5,F112)))</f>
        <v>50.36</v>
      </c>
    </row>
    <row r="113" customFormat="false" ht="14.25" hidden="false" customHeight="false" outlineLevel="0" collapsed="false">
      <c r="A113" s="4" t="s">
        <v>376</v>
      </c>
      <c r="B113" s="4" t="s">
        <v>13</v>
      </c>
      <c r="C113" s="5" t="s">
        <v>377</v>
      </c>
      <c r="D113" s="6" t="s">
        <v>378</v>
      </c>
      <c r="E113" s="4" t="s">
        <v>20</v>
      </c>
      <c r="F113" s="7" t="n">
        <v>58.89</v>
      </c>
      <c r="G113" s="8" t="n">
        <f aca="false">IF(F113=0,"缺考",IF(E113="蒙古族",F113+2.5,IF(E113="达斡尔族",F113+2.5,F113)))</f>
        <v>61.39</v>
      </c>
    </row>
    <row r="114" customFormat="false" ht="14.25" hidden="false" customHeight="false" outlineLevel="0" collapsed="false">
      <c r="A114" s="4" t="s">
        <v>379</v>
      </c>
      <c r="B114" s="4" t="s">
        <v>17</v>
      </c>
      <c r="C114" s="5" t="s">
        <v>380</v>
      </c>
      <c r="D114" s="6" t="s">
        <v>381</v>
      </c>
      <c r="E114" s="4" t="s">
        <v>11</v>
      </c>
      <c r="F114" s="7" t="n">
        <v>55.73</v>
      </c>
      <c r="G114" s="8" t="n">
        <f aca="false">IF(F114=0,"缺考",IF(E114="蒙古族",F114+2.5,IF(E114="达斡尔族",F114+2.5,F114)))</f>
        <v>55.73</v>
      </c>
    </row>
    <row r="115" customFormat="false" ht="14.25" hidden="false" customHeight="false" outlineLevel="0" collapsed="false">
      <c r="A115" s="4" t="s">
        <v>382</v>
      </c>
      <c r="B115" s="4" t="s">
        <v>205</v>
      </c>
      <c r="C115" s="5" t="s">
        <v>383</v>
      </c>
      <c r="D115" s="6" t="s">
        <v>384</v>
      </c>
      <c r="E115" s="4" t="s">
        <v>11</v>
      </c>
      <c r="F115" s="7" t="n">
        <v>49.11</v>
      </c>
      <c r="G115" s="8" t="n">
        <f aca="false">IF(F115=0,"缺考",IF(E115="蒙古族",F115+2.5,IF(E115="达斡尔族",F115+2.5,F115)))</f>
        <v>49.11</v>
      </c>
    </row>
    <row r="116" customFormat="false" ht="14.25" hidden="false" customHeight="false" outlineLevel="0" collapsed="false">
      <c r="A116" s="4" t="s">
        <v>385</v>
      </c>
      <c r="B116" s="4" t="s">
        <v>54</v>
      </c>
      <c r="C116" s="5" t="s">
        <v>386</v>
      </c>
      <c r="D116" s="6" t="s">
        <v>387</v>
      </c>
      <c r="E116" s="4" t="s">
        <v>11</v>
      </c>
      <c r="F116" s="7" t="n">
        <v>51.74</v>
      </c>
      <c r="G116" s="8" t="n">
        <f aca="false">IF(F116=0,"缺考",IF(E116="蒙古族",F116+2.5,IF(E116="达斡尔族",F116+2.5,F116)))</f>
        <v>51.74</v>
      </c>
    </row>
    <row r="117" customFormat="false" ht="14.25" hidden="false" customHeight="false" outlineLevel="0" collapsed="false">
      <c r="A117" s="4" t="s">
        <v>388</v>
      </c>
      <c r="B117" s="4" t="s">
        <v>54</v>
      </c>
      <c r="C117" s="5" t="s">
        <v>389</v>
      </c>
      <c r="D117" s="6" t="s">
        <v>390</v>
      </c>
      <c r="E117" s="4" t="s">
        <v>11</v>
      </c>
      <c r="F117" s="7" t="n">
        <v>56.6</v>
      </c>
      <c r="G117" s="8" t="n">
        <f aca="false">IF(F117=0,"缺考",IF(E117="蒙古族",F117+2.5,IF(E117="达斡尔族",F117+2.5,F117)))</f>
        <v>56.6</v>
      </c>
    </row>
    <row r="118" customFormat="false" ht="14.25" hidden="false" customHeight="false" outlineLevel="0" collapsed="false">
      <c r="A118" s="4" t="s">
        <v>391</v>
      </c>
      <c r="B118" s="4" t="s">
        <v>54</v>
      </c>
      <c r="C118" s="5" t="s">
        <v>392</v>
      </c>
      <c r="D118" s="6" t="s">
        <v>393</v>
      </c>
      <c r="E118" s="4" t="s">
        <v>60</v>
      </c>
      <c r="F118" s="7" t="n">
        <v>58.86</v>
      </c>
      <c r="G118" s="8" t="n">
        <f aca="false">IF(F118=0,"缺考",IF(E118="蒙古族",F118+2.5,IF(E118="达斡尔族",F118+2.5,F118)))</f>
        <v>58.86</v>
      </c>
    </row>
    <row r="119" customFormat="false" ht="14.25" hidden="false" customHeight="false" outlineLevel="0" collapsed="false">
      <c r="A119" s="4" t="s">
        <v>394</v>
      </c>
      <c r="B119" s="4" t="s">
        <v>54</v>
      </c>
      <c r="C119" s="5" t="s">
        <v>395</v>
      </c>
      <c r="D119" s="6" t="s">
        <v>396</v>
      </c>
      <c r="E119" s="4" t="s">
        <v>11</v>
      </c>
      <c r="F119" s="7" t="n">
        <v>54.69</v>
      </c>
      <c r="G119" s="8" t="n">
        <f aca="false">IF(F119=0,"缺考",IF(E119="蒙古族",F119+2.5,IF(E119="达斡尔族",F119+2.5,F119)))</f>
        <v>54.69</v>
      </c>
    </row>
    <row r="120" customFormat="false" ht="14.25" hidden="false" customHeight="false" outlineLevel="0" collapsed="false">
      <c r="A120" s="4" t="s">
        <v>397</v>
      </c>
      <c r="B120" s="4" t="s">
        <v>347</v>
      </c>
      <c r="C120" s="5" t="s">
        <v>398</v>
      </c>
      <c r="D120" s="6" t="s">
        <v>399</v>
      </c>
      <c r="E120" s="4" t="s">
        <v>11</v>
      </c>
      <c r="F120" s="7" t="n">
        <v>37.34</v>
      </c>
      <c r="G120" s="8" t="n">
        <f aca="false">IF(F120=0,"缺考",IF(E120="蒙古族",F120+2.5,IF(E120="达斡尔族",F120+2.5,F120)))</f>
        <v>37.34</v>
      </c>
    </row>
    <row r="121" customFormat="false" ht="14.25" hidden="false" customHeight="false" outlineLevel="0" collapsed="false">
      <c r="A121" s="4" t="s">
        <v>400</v>
      </c>
      <c r="B121" s="4" t="s">
        <v>13</v>
      </c>
      <c r="C121" s="5" t="s">
        <v>401</v>
      </c>
      <c r="D121" s="6" t="s">
        <v>402</v>
      </c>
      <c r="E121" s="4" t="s">
        <v>11</v>
      </c>
      <c r="F121" s="7" t="n">
        <v>57.96</v>
      </c>
      <c r="G121" s="8" t="n">
        <f aca="false">IF(F121=0,"缺考",IF(E121="蒙古族",F121+2.5,IF(E121="达斡尔族",F121+2.5,F121)))</f>
        <v>57.96</v>
      </c>
    </row>
    <row r="122" customFormat="false" ht="14.25" hidden="false" customHeight="false" outlineLevel="0" collapsed="false">
      <c r="A122" s="4" t="s">
        <v>403</v>
      </c>
      <c r="B122" s="4" t="s">
        <v>45</v>
      </c>
      <c r="C122" s="5" t="s">
        <v>404</v>
      </c>
      <c r="D122" s="6" t="s">
        <v>405</v>
      </c>
      <c r="E122" s="4" t="s">
        <v>11</v>
      </c>
      <c r="F122" s="7" t="n">
        <v>60.71</v>
      </c>
      <c r="G122" s="8" t="n">
        <f aca="false">IF(F122=0,"缺考",IF(E122="蒙古族",F122+2.5,IF(E122="达斡尔族",F122+2.5,F122)))</f>
        <v>60.71</v>
      </c>
    </row>
    <row r="123" customFormat="false" ht="14.25" hidden="false" customHeight="false" outlineLevel="0" collapsed="false">
      <c r="A123" s="4" t="s">
        <v>406</v>
      </c>
      <c r="B123" s="4" t="s">
        <v>116</v>
      </c>
      <c r="C123" s="5" t="s">
        <v>407</v>
      </c>
      <c r="D123" s="6" t="s">
        <v>408</v>
      </c>
      <c r="E123" s="4" t="s">
        <v>11</v>
      </c>
      <c r="F123" s="7" t="n">
        <v>59.33</v>
      </c>
      <c r="G123" s="8" t="n">
        <f aca="false">IF(F123=0,"缺考",IF(E123="蒙古族",F123+2.5,IF(E123="达斡尔族",F123+2.5,F123)))</f>
        <v>59.33</v>
      </c>
    </row>
    <row r="124" customFormat="false" ht="14.25" hidden="false" customHeight="false" outlineLevel="0" collapsed="false">
      <c r="A124" s="4" t="s">
        <v>409</v>
      </c>
      <c r="B124" s="4" t="s">
        <v>8</v>
      </c>
      <c r="C124" s="5" t="s">
        <v>410</v>
      </c>
      <c r="D124" s="6" t="s">
        <v>411</v>
      </c>
      <c r="E124" s="4" t="s">
        <v>11</v>
      </c>
      <c r="F124" s="7" t="n">
        <v>53.34</v>
      </c>
      <c r="G124" s="8" t="n">
        <f aca="false">IF(F124=0,"缺考",IF(E124="蒙古族",F124+2.5,IF(E124="达斡尔族",F124+2.5,F124)))</f>
        <v>53.34</v>
      </c>
    </row>
    <row r="125" customFormat="false" ht="14.25" hidden="false" customHeight="false" outlineLevel="0" collapsed="false">
      <c r="A125" s="4" t="s">
        <v>412</v>
      </c>
      <c r="B125" s="4" t="s">
        <v>54</v>
      </c>
      <c r="C125" s="5" t="s">
        <v>413</v>
      </c>
      <c r="D125" s="6" t="s">
        <v>414</v>
      </c>
      <c r="E125" s="4" t="s">
        <v>11</v>
      </c>
      <c r="F125" s="7" t="n">
        <v>67.23</v>
      </c>
      <c r="G125" s="8" t="n">
        <f aca="false">IF(F125=0,"缺考",IF(E125="蒙古族",F125+2.5,IF(E125="达斡尔族",F125+2.5,F125)))</f>
        <v>67.23</v>
      </c>
    </row>
    <row r="126" customFormat="false" ht="14.25" hidden="false" customHeight="false" outlineLevel="0" collapsed="false">
      <c r="A126" s="4" t="s">
        <v>415</v>
      </c>
      <c r="B126" s="4" t="s">
        <v>8</v>
      </c>
      <c r="C126" s="5" t="s">
        <v>416</v>
      </c>
      <c r="D126" s="6" t="s">
        <v>417</v>
      </c>
      <c r="E126" s="4" t="s">
        <v>11</v>
      </c>
      <c r="F126" s="7" t="n">
        <v>42.87</v>
      </c>
      <c r="G126" s="8" t="n">
        <f aca="false">IF(F126=0,"缺考",IF(E126="蒙古族",F126+2.5,IF(E126="达斡尔族",F126+2.5,F126)))</f>
        <v>42.87</v>
      </c>
    </row>
    <row r="127" customFormat="false" ht="14.25" hidden="false" customHeight="false" outlineLevel="0" collapsed="false">
      <c r="A127" s="4" t="s">
        <v>418</v>
      </c>
      <c r="B127" s="4" t="s">
        <v>347</v>
      </c>
      <c r="C127" s="5" t="s">
        <v>419</v>
      </c>
      <c r="D127" s="6" t="s">
        <v>420</v>
      </c>
      <c r="E127" s="4" t="s">
        <v>60</v>
      </c>
      <c r="F127" s="7" t="n">
        <v>42.92</v>
      </c>
      <c r="G127" s="8" t="n">
        <f aca="false">IF(F127=0,"缺考",IF(E127="蒙古族",F127+2.5,IF(E127="达斡尔族",F127+2.5,F127)))</f>
        <v>42.92</v>
      </c>
    </row>
    <row r="128" customFormat="false" ht="14.25" hidden="false" customHeight="false" outlineLevel="0" collapsed="false">
      <c r="A128" s="4" t="s">
        <v>421</v>
      </c>
      <c r="B128" s="4" t="s">
        <v>351</v>
      </c>
      <c r="C128" s="5" t="s">
        <v>422</v>
      </c>
      <c r="D128" s="6" t="s">
        <v>423</v>
      </c>
      <c r="E128" s="4" t="s">
        <v>11</v>
      </c>
      <c r="F128" s="7" t="n">
        <v>51.34</v>
      </c>
      <c r="G128" s="8" t="n">
        <f aca="false">IF(F128=0,"缺考",IF(E128="蒙古族",F128+2.5,IF(E128="达斡尔族",F128+2.5,F128)))</f>
        <v>51.34</v>
      </c>
    </row>
    <row r="129" customFormat="false" ht="14.25" hidden="false" customHeight="false" outlineLevel="0" collapsed="false">
      <c r="A129" s="4" t="s">
        <v>424</v>
      </c>
      <c r="B129" s="4" t="s">
        <v>123</v>
      </c>
      <c r="C129" s="5" t="s">
        <v>425</v>
      </c>
      <c r="D129" s="6" t="s">
        <v>426</v>
      </c>
      <c r="E129" s="4" t="s">
        <v>11</v>
      </c>
      <c r="F129" s="7" t="n">
        <v>49.09</v>
      </c>
      <c r="G129" s="8" t="n">
        <f aca="false">IF(F129=0,"缺考",IF(E129="蒙古族",F129+2.5,IF(E129="达斡尔族",F129+2.5,F129)))</f>
        <v>49.09</v>
      </c>
    </row>
    <row r="130" customFormat="false" ht="14.25" hidden="false" customHeight="false" outlineLevel="0" collapsed="false">
      <c r="A130" s="4" t="s">
        <v>427</v>
      </c>
      <c r="B130" s="4" t="s">
        <v>428</v>
      </c>
      <c r="C130" s="5" t="s">
        <v>429</v>
      </c>
      <c r="D130" s="6" t="s">
        <v>430</v>
      </c>
      <c r="E130" s="4" t="s">
        <v>11</v>
      </c>
      <c r="F130" s="7" t="n">
        <v>47.35</v>
      </c>
      <c r="G130" s="8" t="n">
        <f aca="false">IF(F130=0,"缺考",IF(E130="蒙古族",F130+2.5,IF(E130="达斡尔族",F130+2.5,F130)))</f>
        <v>47.35</v>
      </c>
    </row>
    <row r="131" customFormat="false" ht="14.25" hidden="false" customHeight="false" outlineLevel="0" collapsed="false">
      <c r="A131" s="4" t="s">
        <v>65</v>
      </c>
      <c r="B131" s="4" t="s">
        <v>54</v>
      </c>
      <c r="C131" s="5" t="s">
        <v>431</v>
      </c>
      <c r="D131" s="6" t="s">
        <v>432</v>
      </c>
      <c r="E131" s="4" t="s">
        <v>11</v>
      </c>
      <c r="F131" s="7" t="n">
        <v>55.24</v>
      </c>
      <c r="G131" s="8" t="n">
        <f aca="false">IF(F131=0,"缺考",IF(E131="蒙古族",F131+2.5,IF(E131="达斡尔族",F131+2.5,F131)))</f>
        <v>55.24</v>
      </c>
    </row>
    <row r="132" customFormat="false" ht="14.25" hidden="false" customHeight="false" outlineLevel="0" collapsed="false">
      <c r="A132" s="4" t="s">
        <v>433</v>
      </c>
      <c r="B132" s="4" t="s">
        <v>30</v>
      </c>
      <c r="C132" s="5" t="s">
        <v>434</v>
      </c>
      <c r="D132" s="6" t="s">
        <v>435</v>
      </c>
      <c r="E132" s="4" t="s">
        <v>11</v>
      </c>
      <c r="F132" s="7" t="n">
        <v>51.46</v>
      </c>
      <c r="G132" s="8" t="n">
        <f aca="false">IF(F132=0,"缺考",IF(E132="蒙古族",F132+2.5,IF(E132="达斡尔族",F132+2.5,F132)))</f>
        <v>51.46</v>
      </c>
    </row>
    <row r="133" customFormat="false" ht="14.25" hidden="false" customHeight="false" outlineLevel="0" collapsed="false">
      <c r="A133" s="4" t="s">
        <v>436</v>
      </c>
      <c r="B133" s="4" t="s">
        <v>437</v>
      </c>
      <c r="C133" s="5" t="s">
        <v>438</v>
      </c>
      <c r="D133" s="6" t="s">
        <v>439</v>
      </c>
      <c r="E133" s="4" t="s">
        <v>11</v>
      </c>
      <c r="F133" s="7" t="n">
        <v>36.69</v>
      </c>
      <c r="G133" s="8" t="n">
        <f aca="false">IF(F133=0,"缺考",IF(E133="蒙古族",F133+2.5,IF(E133="达斡尔族",F133+2.5,F133)))</f>
        <v>36.69</v>
      </c>
    </row>
    <row r="134" customFormat="false" ht="14.25" hidden="false" customHeight="false" outlineLevel="0" collapsed="false">
      <c r="A134" s="4" t="s">
        <v>440</v>
      </c>
      <c r="B134" s="4" t="s">
        <v>8</v>
      </c>
      <c r="C134" s="5" t="s">
        <v>441</v>
      </c>
      <c r="D134" s="6" t="s">
        <v>442</v>
      </c>
      <c r="E134" s="4" t="s">
        <v>11</v>
      </c>
      <c r="F134" s="7" t="n">
        <v>54.08</v>
      </c>
      <c r="G134" s="8" t="n">
        <f aca="false">IF(F134=0,"缺考",IF(E134="蒙古族",F134+2.5,IF(E134="达斡尔族",F134+2.5,F134)))</f>
        <v>54.08</v>
      </c>
    </row>
    <row r="135" customFormat="false" ht="14.25" hidden="false" customHeight="false" outlineLevel="0" collapsed="false">
      <c r="A135" s="4" t="s">
        <v>65</v>
      </c>
      <c r="B135" s="4" t="s">
        <v>437</v>
      </c>
      <c r="C135" s="5" t="s">
        <v>443</v>
      </c>
      <c r="D135" s="6" t="s">
        <v>444</v>
      </c>
      <c r="E135" s="4" t="s">
        <v>11</v>
      </c>
      <c r="F135" s="7" t="n">
        <v>37.23</v>
      </c>
      <c r="G135" s="8" t="n">
        <f aca="false">IF(F135=0,"缺考",IF(E135="蒙古族",F135+2.5,IF(E135="达斡尔族",F135+2.5,F135)))</f>
        <v>37.23</v>
      </c>
    </row>
    <row r="136" customFormat="false" ht="14.25" hidden="false" customHeight="false" outlineLevel="0" collapsed="false">
      <c r="A136" s="4" t="s">
        <v>445</v>
      </c>
      <c r="B136" s="4" t="s">
        <v>54</v>
      </c>
      <c r="C136" s="5" t="s">
        <v>446</v>
      </c>
      <c r="D136" s="6" t="s">
        <v>447</v>
      </c>
      <c r="E136" s="4" t="s">
        <v>20</v>
      </c>
      <c r="F136" s="7" t="n">
        <v>67.46</v>
      </c>
      <c r="G136" s="8" t="n">
        <f aca="false">IF(F136=0,"缺考",IF(E136="蒙古族",F136+2.5,IF(E136="达斡尔族",F136+2.5,F136)))</f>
        <v>69.96</v>
      </c>
    </row>
    <row r="137" customFormat="false" ht="14.25" hidden="false" customHeight="false" outlineLevel="0" collapsed="false">
      <c r="A137" s="4" t="s">
        <v>448</v>
      </c>
      <c r="B137" s="4" t="s">
        <v>367</v>
      </c>
      <c r="C137" s="5" t="s">
        <v>449</v>
      </c>
      <c r="D137" s="6" t="s">
        <v>450</v>
      </c>
      <c r="E137" s="4" t="s">
        <v>28</v>
      </c>
      <c r="F137" s="7" t="n">
        <v>46.35</v>
      </c>
      <c r="G137" s="8" t="n">
        <f aca="false">IF(F137=0,"缺考",IF(E137="蒙古族",F137+2.5,IF(E137="达斡尔族",F137+2.5,F137)))</f>
        <v>46.35</v>
      </c>
    </row>
    <row r="138" customFormat="false" ht="14.25" hidden="false" customHeight="false" outlineLevel="0" collapsed="false">
      <c r="A138" s="4" t="s">
        <v>451</v>
      </c>
      <c r="B138" s="4" t="s">
        <v>351</v>
      </c>
      <c r="C138" s="5" t="s">
        <v>452</v>
      </c>
      <c r="D138" s="6" t="s">
        <v>453</v>
      </c>
      <c r="E138" s="4" t="s">
        <v>11</v>
      </c>
      <c r="F138" s="7" t="n">
        <v>50.21</v>
      </c>
      <c r="G138" s="8" t="n">
        <f aca="false">IF(F138=0,"缺考",IF(E138="蒙古族",F138+2.5,IF(E138="达斡尔族",F138+2.5,F138)))</f>
        <v>50.21</v>
      </c>
    </row>
    <row r="139" customFormat="false" ht="14.25" hidden="false" customHeight="false" outlineLevel="0" collapsed="false">
      <c r="A139" s="4" t="s">
        <v>454</v>
      </c>
      <c r="B139" s="4" t="s">
        <v>13</v>
      </c>
      <c r="C139" s="5" t="s">
        <v>455</v>
      </c>
      <c r="D139" s="6" t="s">
        <v>456</v>
      </c>
      <c r="E139" s="4" t="s">
        <v>11</v>
      </c>
      <c r="F139" s="7" t="n">
        <v>52.48</v>
      </c>
      <c r="G139" s="8" t="n">
        <f aca="false">IF(F139=0,"缺考",IF(E139="蒙古族",F139+2.5,IF(E139="达斡尔族",F139+2.5,F139)))</f>
        <v>52.48</v>
      </c>
    </row>
    <row r="140" customFormat="false" ht="14.25" hidden="false" customHeight="false" outlineLevel="0" collapsed="false">
      <c r="A140" s="4" t="s">
        <v>457</v>
      </c>
      <c r="B140" s="4" t="s">
        <v>13</v>
      </c>
      <c r="C140" s="5" t="s">
        <v>458</v>
      </c>
      <c r="D140" s="6" t="s">
        <v>459</v>
      </c>
      <c r="E140" s="4" t="s">
        <v>11</v>
      </c>
      <c r="F140" s="7" t="n">
        <v>58.73</v>
      </c>
      <c r="G140" s="8" t="n">
        <f aca="false">IF(F140=0,"缺考",IF(E140="蒙古族",F140+2.5,IF(E140="达斡尔族",F140+2.5,F140)))</f>
        <v>58.73</v>
      </c>
    </row>
    <row r="141" customFormat="false" ht="14.25" hidden="false" customHeight="false" outlineLevel="0" collapsed="false">
      <c r="A141" s="4" t="s">
        <v>460</v>
      </c>
      <c r="B141" s="4" t="s">
        <v>8</v>
      </c>
      <c r="C141" s="5" t="s">
        <v>461</v>
      </c>
      <c r="D141" s="6" t="s">
        <v>462</v>
      </c>
      <c r="E141" s="4" t="s">
        <v>11</v>
      </c>
      <c r="F141" s="7" t="n">
        <v>49.96</v>
      </c>
      <c r="G141" s="8" t="n">
        <f aca="false">IF(F141=0,"缺考",IF(E141="蒙古族",F141+2.5,IF(E141="达斡尔族",F141+2.5,F141)))</f>
        <v>49.96</v>
      </c>
    </row>
    <row r="142" customFormat="false" ht="14.25" hidden="false" customHeight="false" outlineLevel="0" collapsed="false">
      <c r="A142" s="4" t="s">
        <v>463</v>
      </c>
      <c r="B142" s="4" t="s">
        <v>22</v>
      </c>
      <c r="C142" s="5" t="s">
        <v>464</v>
      </c>
      <c r="D142" s="6" t="s">
        <v>465</v>
      </c>
      <c r="E142" s="4" t="s">
        <v>11</v>
      </c>
      <c r="F142" s="7" t="n">
        <v>57.84</v>
      </c>
      <c r="G142" s="8" t="n">
        <f aca="false">IF(F142=0,"缺考",IF(E142="蒙古族",F142+2.5,IF(E142="达斡尔族",F142+2.5,F142)))</f>
        <v>57.84</v>
      </c>
    </row>
    <row r="143" customFormat="false" ht="14.25" hidden="false" customHeight="false" outlineLevel="0" collapsed="false">
      <c r="A143" s="4" t="s">
        <v>466</v>
      </c>
      <c r="B143" s="4" t="s">
        <v>265</v>
      </c>
      <c r="C143" s="5" t="s">
        <v>467</v>
      </c>
      <c r="D143" s="6" t="s">
        <v>468</v>
      </c>
      <c r="E143" s="4" t="s">
        <v>11</v>
      </c>
      <c r="F143" s="7" t="n">
        <v>56.09</v>
      </c>
      <c r="G143" s="8" t="n">
        <f aca="false">IF(F143=0,"缺考",IF(E143="蒙古族",F143+2.5,IF(E143="达斡尔族",F143+2.5,F143)))</f>
        <v>56.09</v>
      </c>
    </row>
    <row r="144" customFormat="false" ht="14.25" hidden="false" customHeight="false" outlineLevel="0" collapsed="false">
      <c r="A144" s="4" t="s">
        <v>469</v>
      </c>
      <c r="B144" s="4" t="s">
        <v>54</v>
      </c>
      <c r="C144" s="5" t="s">
        <v>470</v>
      </c>
      <c r="D144" s="6" t="s">
        <v>471</v>
      </c>
      <c r="E144" s="4" t="s">
        <v>11</v>
      </c>
      <c r="F144" s="7" t="n">
        <v>63.2</v>
      </c>
      <c r="G144" s="8" t="n">
        <f aca="false">IF(F144=0,"缺考",IF(E144="蒙古族",F144+2.5,IF(E144="达斡尔族",F144+2.5,F144)))</f>
        <v>63.2</v>
      </c>
    </row>
    <row r="145" customFormat="false" ht="14.25" hidden="false" customHeight="false" outlineLevel="0" collapsed="false">
      <c r="A145" s="4" t="s">
        <v>472</v>
      </c>
      <c r="B145" s="4" t="s">
        <v>473</v>
      </c>
      <c r="C145" s="5" t="s">
        <v>474</v>
      </c>
      <c r="D145" s="6" t="s">
        <v>475</v>
      </c>
      <c r="E145" s="4" t="s">
        <v>11</v>
      </c>
      <c r="F145" s="7" t="n">
        <v>56.61</v>
      </c>
      <c r="G145" s="8" t="n">
        <f aca="false">IF(F145=0,"缺考",IF(E145="蒙古族",F145+2.5,IF(E145="达斡尔族",F145+2.5,F145)))</f>
        <v>56.61</v>
      </c>
    </row>
    <row r="146" customFormat="false" ht="14.25" hidden="false" customHeight="false" outlineLevel="0" collapsed="false">
      <c r="A146" s="4" t="s">
        <v>476</v>
      </c>
      <c r="B146" s="4" t="s">
        <v>54</v>
      </c>
      <c r="C146" s="5" t="s">
        <v>477</v>
      </c>
      <c r="D146" s="6" t="s">
        <v>478</v>
      </c>
      <c r="E146" s="4" t="s">
        <v>11</v>
      </c>
      <c r="F146" s="7" t="n">
        <v>51.46</v>
      </c>
      <c r="G146" s="8" t="n">
        <f aca="false">IF(F146=0,"缺考",IF(E146="蒙古族",F146+2.5,IF(E146="达斡尔族",F146+2.5,F146)))</f>
        <v>51.46</v>
      </c>
    </row>
    <row r="147" customFormat="false" ht="14.25" hidden="false" customHeight="false" outlineLevel="0" collapsed="false">
      <c r="A147" s="4" t="s">
        <v>479</v>
      </c>
      <c r="B147" s="4" t="s">
        <v>127</v>
      </c>
      <c r="C147" s="5" t="s">
        <v>480</v>
      </c>
      <c r="D147" s="6" t="s">
        <v>481</v>
      </c>
      <c r="E147" s="4" t="s">
        <v>11</v>
      </c>
      <c r="F147" s="7" t="n">
        <v>0</v>
      </c>
      <c r="G147" s="8" t="str">
        <f aca="false">IF(F147=0,"缺考",IF(E147="蒙古族",F147+2.5,IF(E147="达斡尔族",F147+2.5,F147)))</f>
        <v>缺考</v>
      </c>
    </row>
    <row r="148" customFormat="false" ht="14.25" hidden="false" customHeight="false" outlineLevel="0" collapsed="false">
      <c r="A148" s="4" t="s">
        <v>482</v>
      </c>
      <c r="B148" s="4" t="s">
        <v>8</v>
      </c>
      <c r="C148" s="5" t="s">
        <v>483</v>
      </c>
      <c r="D148" s="6" t="s">
        <v>484</v>
      </c>
      <c r="E148" s="4" t="s">
        <v>11</v>
      </c>
      <c r="F148" s="7" t="n">
        <v>54.2</v>
      </c>
      <c r="G148" s="8" t="n">
        <f aca="false">IF(F148=0,"缺考",IF(E148="蒙古族",F148+2.5,IF(E148="达斡尔族",F148+2.5,F148)))</f>
        <v>54.2</v>
      </c>
    </row>
    <row r="149" customFormat="false" ht="14.25" hidden="false" customHeight="false" outlineLevel="0" collapsed="false">
      <c r="A149" s="4" t="s">
        <v>485</v>
      </c>
      <c r="B149" s="4" t="s">
        <v>437</v>
      </c>
      <c r="C149" s="5" t="s">
        <v>486</v>
      </c>
      <c r="D149" s="6" t="s">
        <v>487</v>
      </c>
      <c r="E149" s="4" t="s">
        <v>11</v>
      </c>
      <c r="F149" s="7" t="n">
        <v>40.34</v>
      </c>
      <c r="G149" s="8" t="n">
        <f aca="false">IF(F149=0,"缺考",IF(E149="蒙古族",F149+2.5,IF(E149="达斡尔族",F149+2.5,F149)))</f>
        <v>40.34</v>
      </c>
    </row>
    <row r="150" customFormat="false" ht="14.25" hidden="false" customHeight="false" outlineLevel="0" collapsed="false">
      <c r="A150" s="4" t="s">
        <v>488</v>
      </c>
      <c r="B150" s="4" t="s">
        <v>54</v>
      </c>
      <c r="C150" s="5" t="s">
        <v>489</v>
      </c>
      <c r="D150" s="6" t="s">
        <v>490</v>
      </c>
      <c r="E150" s="4" t="s">
        <v>11</v>
      </c>
      <c r="F150" s="7" t="n">
        <v>64.23</v>
      </c>
      <c r="G150" s="8" t="n">
        <f aca="false">IF(F150=0,"缺考",IF(E150="蒙古族",F150+2.5,IF(E150="达斡尔族",F150+2.5,F150)))</f>
        <v>64.23</v>
      </c>
    </row>
    <row r="151" customFormat="false" ht="14.25" hidden="false" customHeight="false" outlineLevel="0" collapsed="false">
      <c r="A151" s="4" t="s">
        <v>491</v>
      </c>
      <c r="B151" s="4" t="s">
        <v>291</v>
      </c>
      <c r="C151" s="5" t="s">
        <v>492</v>
      </c>
      <c r="D151" s="6" t="s">
        <v>493</v>
      </c>
      <c r="E151" s="4" t="s">
        <v>11</v>
      </c>
      <c r="F151" s="7" t="n">
        <v>0</v>
      </c>
      <c r="G151" s="8" t="str">
        <f aca="false">IF(F151=0,"缺考",IF(E151="蒙古族",F151+2.5,IF(E151="达斡尔族",F151+2.5,F151)))</f>
        <v>缺考</v>
      </c>
    </row>
    <row r="152" customFormat="false" ht="14.25" hidden="false" customHeight="false" outlineLevel="0" collapsed="false">
      <c r="A152" s="4" t="s">
        <v>494</v>
      </c>
      <c r="B152" s="4" t="s">
        <v>8</v>
      </c>
      <c r="C152" s="5" t="s">
        <v>495</v>
      </c>
      <c r="D152" s="6" t="s">
        <v>496</v>
      </c>
      <c r="E152" s="4" t="s">
        <v>11</v>
      </c>
      <c r="F152" s="7" t="n">
        <v>57.36</v>
      </c>
      <c r="G152" s="8" t="n">
        <f aca="false">IF(F152=0,"缺考",IF(E152="蒙古族",F152+2.5,IF(E152="达斡尔族",F152+2.5,F152)))</f>
        <v>57.36</v>
      </c>
    </row>
    <row r="153" customFormat="false" ht="14.25" hidden="false" customHeight="false" outlineLevel="0" collapsed="false">
      <c r="A153" s="4" t="s">
        <v>497</v>
      </c>
      <c r="B153" s="4" t="s">
        <v>30</v>
      </c>
      <c r="C153" s="5" t="s">
        <v>498</v>
      </c>
      <c r="D153" s="6" t="s">
        <v>499</v>
      </c>
      <c r="E153" s="4" t="s">
        <v>11</v>
      </c>
      <c r="F153" s="7" t="n">
        <v>58.84</v>
      </c>
      <c r="G153" s="8" t="n">
        <f aca="false">IF(F153=0,"缺考",IF(E153="蒙古族",F153+2.5,IF(E153="达斡尔族",F153+2.5,F153)))</f>
        <v>58.84</v>
      </c>
    </row>
    <row r="154" customFormat="false" ht="14.25" hidden="false" customHeight="false" outlineLevel="0" collapsed="false">
      <c r="A154" s="4" t="s">
        <v>500</v>
      </c>
      <c r="B154" s="4" t="s">
        <v>134</v>
      </c>
      <c r="C154" s="5" t="s">
        <v>501</v>
      </c>
      <c r="D154" s="6" t="s">
        <v>502</v>
      </c>
      <c r="E154" s="4" t="s">
        <v>11</v>
      </c>
      <c r="F154" s="7" t="n">
        <v>52.12</v>
      </c>
      <c r="G154" s="8" t="n">
        <f aca="false">IF(F154=0,"缺考",IF(E154="蒙古族",F154+2.5,IF(E154="达斡尔族",F154+2.5,F154)))</f>
        <v>52.12</v>
      </c>
    </row>
    <row r="155" customFormat="false" ht="14.25" hidden="false" customHeight="false" outlineLevel="0" collapsed="false">
      <c r="A155" s="4" t="s">
        <v>503</v>
      </c>
      <c r="B155" s="4" t="s">
        <v>8</v>
      </c>
      <c r="C155" s="5" t="s">
        <v>504</v>
      </c>
      <c r="D155" s="6" t="s">
        <v>505</v>
      </c>
      <c r="E155" s="4" t="s">
        <v>11</v>
      </c>
      <c r="F155" s="7" t="n">
        <v>50.22</v>
      </c>
      <c r="G155" s="8" t="n">
        <f aca="false">IF(F155=0,"缺考",IF(E155="蒙古族",F155+2.5,IF(E155="达斡尔族",F155+2.5,F155)))</f>
        <v>50.22</v>
      </c>
    </row>
    <row r="156" customFormat="false" ht="14.25" hidden="false" customHeight="false" outlineLevel="0" collapsed="false">
      <c r="A156" s="4" t="s">
        <v>506</v>
      </c>
      <c r="B156" s="4" t="s">
        <v>54</v>
      </c>
      <c r="C156" s="5" t="s">
        <v>507</v>
      </c>
      <c r="D156" s="6" t="s">
        <v>508</v>
      </c>
      <c r="E156" s="4" t="s">
        <v>11</v>
      </c>
      <c r="F156" s="7" t="n">
        <v>52.32</v>
      </c>
      <c r="G156" s="8" t="n">
        <f aca="false">IF(F156=0,"缺考",IF(E156="蒙古族",F156+2.5,IF(E156="达斡尔族",F156+2.5,F156)))</f>
        <v>52.32</v>
      </c>
    </row>
    <row r="157" customFormat="false" ht="14.25" hidden="false" customHeight="false" outlineLevel="0" collapsed="false">
      <c r="A157" s="4" t="s">
        <v>509</v>
      </c>
      <c r="B157" s="4" t="s">
        <v>17</v>
      </c>
      <c r="C157" s="5" t="s">
        <v>510</v>
      </c>
      <c r="D157" s="6" t="s">
        <v>511</v>
      </c>
      <c r="E157" s="4" t="s">
        <v>11</v>
      </c>
      <c r="F157" s="7" t="n">
        <v>0</v>
      </c>
      <c r="G157" s="8" t="str">
        <f aca="false">IF(F157=0,"缺考",IF(E157="蒙古族",F157+2.5,IF(E157="达斡尔族",F157+2.5,F157)))</f>
        <v>缺考</v>
      </c>
    </row>
    <row r="158" customFormat="false" ht="14.25" hidden="false" customHeight="false" outlineLevel="0" collapsed="false">
      <c r="A158" s="4" t="s">
        <v>512</v>
      </c>
      <c r="B158" s="4" t="s">
        <v>513</v>
      </c>
      <c r="C158" s="5" t="s">
        <v>514</v>
      </c>
      <c r="D158" s="6" t="s">
        <v>515</v>
      </c>
      <c r="E158" s="4" t="s">
        <v>11</v>
      </c>
      <c r="F158" s="7" t="n">
        <v>51.24</v>
      </c>
      <c r="G158" s="8" t="n">
        <f aca="false">IF(F158=0,"缺考",IF(E158="蒙古族",F158+2.5,IF(E158="达斡尔族",F158+2.5,F158)))</f>
        <v>51.24</v>
      </c>
    </row>
    <row r="159" customFormat="false" ht="14.25" hidden="false" customHeight="false" outlineLevel="0" collapsed="false">
      <c r="A159" s="4" t="s">
        <v>516</v>
      </c>
      <c r="B159" s="4" t="s">
        <v>8</v>
      </c>
      <c r="C159" s="5" t="s">
        <v>517</v>
      </c>
      <c r="D159" s="6" t="s">
        <v>518</v>
      </c>
      <c r="E159" s="4" t="s">
        <v>11</v>
      </c>
      <c r="F159" s="7" t="n">
        <v>56.2</v>
      </c>
      <c r="G159" s="8" t="n">
        <f aca="false">IF(F159=0,"缺考",IF(E159="蒙古族",F159+2.5,IF(E159="达斡尔族",F159+2.5,F159)))</f>
        <v>56.2</v>
      </c>
    </row>
    <row r="160" customFormat="false" ht="14.25" hidden="false" customHeight="false" outlineLevel="0" collapsed="false">
      <c r="A160" s="4" t="s">
        <v>519</v>
      </c>
      <c r="B160" s="4" t="s">
        <v>307</v>
      </c>
      <c r="C160" s="5" t="s">
        <v>520</v>
      </c>
      <c r="D160" s="6" t="s">
        <v>521</v>
      </c>
      <c r="E160" s="4" t="s">
        <v>11</v>
      </c>
      <c r="F160" s="7" t="n">
        <v>37.58</v>
      </c>
      <c r="G160" s="8" t="n">
        <f aca="false">IF(F160=0,"缺考",IF(E160="蒙古族",F160+2.5,IF(E160="达斡尔族",F160+2.5,F160)))</f>
        <v>37.58</v>
      </c>
    </row>
    <row r="161" customFormat="false" ht="14.25" hidden="false" customHeight="false" outlineLevel="0" collapsed="false">
      <c r="A161" s="4" t="s">
        <v>522</v>
      </c>
      <c r="B161" s="4" t="s">
        <v>351</v>
      </c>
      <c r="C161" s="5" t="s">
        <v>523</v>
      </c>
      <c r="D161" s="6" t="s">
        <v>524</v>
      </c>
      <c r="E161" s="4" t="s">
        <v>11</v>
      </c>
      <c r="F161" s="7" t="n">
        <v>63.85</v>
      </c>
      <c r="G161" s="8" t="n">
        <f aca="false">IF(F161=0,"缺考",IF(E161="蒙古族",F161+2.5,IF(E161="达斡尔族",F161+2.5,F161)))</f>
        <v>63.85</v>
      </c>
    </row>
    <row r="162" customFormat="false" ht="14.25" hidden="false" customHeight="false" outlineLevel="0" collapsed="false">
      <c r="A162" s="4" t="s">
        <v>525</v>
      </c>
      <c r="B162" s="4" t="s">
        <v>54</v>
      </c>
      <c r="C162" s="5" t="s">
        <v>526</v>
      </c>
      <c r="D162" s="6" t="s">
        <v>527</v>
      </c>
      <c r="E162" s="4" t="s">
        <v>11</v>
      </c>
      <c r="F162" s="7" t="n">
        <v>52.48</v>
      </c>
      <c r="G162" s="8" t="n">
        <f aca="false">IF(F162=0,"缺考",IF(E162="蒙古族",F162+2.5,IF(E162="达斡尔族",F162+2.5,F162)))</f>
        <v>52.48</v>
      </c>
    </row>
    <row r="163" customFormat="false" ht="14.25" hidden="false" customHeight="false" outlineLevel="0" collapsed="false">
      <c r="A163" s="4" t="s">
        <v>528</v>
      </c>
      <c r="B163" s="4" t="s">
        <v>97</v>
      </c>
      <c r="C163" s="5" t="s">
        <v>529</v>
      </c>
      <c r="D163" s="6" t="s">
        <v>530</v>
      </c>
      <c r="E163" s="4" t="s">
        <v>11</v>
      </c>
      <c r="F163" s="7" t="n">
        <v>53.05</v>
      </c>
      <c r="G163" s="8" t="n">
        <f aca="false">IF(F163=0,"缺考",IF(E163="蒙古族",F163+2.5,IF(E163="达斡尔族",F163+2.5,F163)))</f>
        <v>53.05</v>
      </c>
    </row>
    <row r="164" customFormat="false" ht="14.25" hidden="false" customHeight="false" outlineLevel="0" collapsed="false">
      <c r="A164" s="4" t="s">
        <v>531</v>
      </c>
      <c r="B164" s="4" t="s">
        <v>30</v>
      </c>
      <c r="C164" s="5" t="s">
        <v>532</v>
      </c>
      <c r="D164" s="6" t="s">
        <v>533</v>
      </c>
      <c r="E164" s="4" t="s">
        <v>11</v>
      </c>
      <c r="F164" s="7" t="n">
        <v>58.35</v>
      </c>
      <c r="G164" s="8" t="n">
        <f aca="false">IF(F164=0,"缺考",IF(E164="蒙古族",F164+2.5,IF(E164="达斡尔族",F164+2.5,F164)))</f>
        <v>58.35</v>
      </c>
    </row>
    <row r="165" customFormat="false" ht="14.25" hidden="false" customHeight="false" outlineLevel="0" collapsed="false">
      <c r="A165" s="4" t="s">
        <v>534</v>
      </c>
      <c r="B165" s="4" t="s">
        <v>30</v>
      </c>
      <c r="C165" s="5" t="s">
        <v>535</v>
      </c>
      <c r="D165" s="6" t="s">
        <v>536</v>
      </c>
      <c r="E165" s="4" t="s">
        <v>11</v>
      </c>
      <c r="F165" s="7" t="n">
        <v>40.72</v>
      </c>
      <c r="G165" s="8" t="n">
        <f aca="false">IF(F165=0,"缺考",IF(E165="蒙古族",F165+2.5,IF(E165="达斡尔族",F165+2.5,F165)))</f>
        <v>40.72</v>
      </c>
    </row>
    <row r="166" customFormat="false" ht="14.25" hidden="false" customHeight="false" outlineLevel="0" collapsed="false">
      <c r="A166" s="4" t="s">
        <v>537</v>
      </c>
      <c r="B166" s="4" t="s">
        <v>13</v>
      </c>
      <c r="C166" s="5" t="s">
        <v>538</v>
      </c>
      <c r="D166" s="6" t="s">
        <v>539</v>
      </c>
      <c r="E166" s="4" t="s">
        <v>20</v>
      </c>
      <c r="F166" s="7" t="n">
        <v>53.95</v>
      </c>
      <c r="G166" s="8" t="n">
        <f aca="false">IF(F166=0,"缺考",IF(E166="蒙古族",F166+2.5,IF(E166="达斡尔族",F166+2.5,F166)))</f>
        <v>56.45</v>
      </c>
    </row>
    <row r="167" customFormat="false" ht="14.25" hidden="false" customHeight="false" outlineLevel="0" collapsed="false">
      <c r="A167" s="4" t="s">
        <v>540</v>
      </c>
      <c r="B167" s="4" t="s">
        <v>291</v>
      </c>
      <c r="C167" s="5" t="s">
        <v>541</v>
      </c>
      <c r="D167" s="6" t="s">
        <v>542</v>
      </c>
      <c r="E167" s="4" t="s">
        <v>11</v>
      </c>
      <c r="F167" s="7" t="n">
        <v>31.54</v>
      </c>
      <c r="G167" s="8" t="n">
        <f aca="false">IF(F167=0,"缺考",IF(E167="蒙古族",F167+2.5,IF(E167="达斡尔族",F167+2.5,F167)))</f>
        <v>31.54</v>
      </c>
    </row>
    <row r="168" customFormat="false" ht="14.25" hidden="false" customHeight="false" outlineLevel="0" collapsed="false">
      <c r="A168" s="4" t="s">
        <v>543</v>
      </c>
      <c r="B168" s="4" t="s">
        <v>351</v>
      </c>
      <c r="C168" s="5" t="s">
        <v>544</v>
      </c>
      <c r="D168" s="6" t="s">
        <v>545</v>
      </c>
      <c r="E168" s="4" t="s">
        <v>11</v>
      </c>
      <c r="F168" s="7" t="n">
        <v>51.11</v>
      </c>
      <c r="G168" s="8" t="n">
        <f aca="false">IF(F168=0,"缺考",IF(E168="蒙古族",F168+2.5,IF(E168="达斡尔族",F168+2.5,F168)))</f>
        <v>51.11</v>
      </c>
    </row>
    <row r="169" customFormat="false" ht="14.25" hidden="false" customHeight="false" outlineLevel="0" collapsed="false">
      <c r="A169" s="4" t="s">
        <v>546</v>
      </c>
      <c r="B169" s="4" t="s">
        <v>13</v>
      </c>
      <c r="C169" s="5" t="s">
        <v>547</v>
      </c>
      <c r="D169" s="6" t="s">
        <v>548</v>
      </c>
      <c r="E169" s="4" t="s">
        <v>11</v>
      </c>
      <c r="F169" s="7" t="n">
        <v>54.57</v>
      </c>
      <c r="G169" s="8" t="n">
        <f aca="false">IF(F169=0,"缺考",IF(E169="蒙古族",F169+2.5,IF(E169="达斡尔族",F169+2.5,F169)))</f>
        <v>54.57</v>
      </c>
    </row>
    <row r="170" customFormat="false" ht="14.25" hidden="false" customHeight="false" outlineLevel="0" collapsed="false">
      <c r="A170" s="4" t="s">
        <v>549</v>
      </c>
      <c r="B170" s="4" t="s">
        <v>13</v>
      </c>
      <c r="C170" s="5" t="s">
        <v>550</v>
      </c>
      <c r="D170" s="6" t="s">
        <v>551</v>
      </c>
      <c r="E170" s="4" t="s">
        <v>11</v>
      </c>
      <c r="F170" s="7" t="n">
        <v>56.09</v>
      </c>
      <c r="G170" s="8" t="n">
        <f aca="false">IF(F170=0,"缺考",IF(E170="蒙古族",F170+2.5,IF(E170="达斡尔族",F170+2.5,F170)))</f>
        <v>56.09</v>
      </c>
    </row>
    <row r="171" customFormat="false" ht="14.25" hidden="false" customHeight="false" outlineLevel="0" collapsed="false">
      <c r="A171" s="4" t="s">
        <v>552</v>
      </c>
      <c r="B171" s="4" t="s">
        <v>553</v>
      </c>
      <c r="C171" s="5" t="s">
        <v>554</v>
      </c>
      <c r="D171" s="6" t="s">
        <v>555</v>
      </c>
      <c r="E171" s="4" t="s">
        <v>11</v>
      </c>
      <c r="F171" s="7" t="n">
        <v>51.09</v>
      </c>
      <c r="G171" s="8" t="n">
        <f aca="false">IF(F171=0,"缺考",IF(E171="蒙古族",F171+2.5,IF(E171="达斡尔族",F171+2.5,F171)))</f>
        <v>51.09</v>
      </c>
    </row>
    <row r="172" customFormat="false" ht="14.25" hidden="false" customHeight="false" outlineLevel="0" collapsed="false">
      <c r="A172" s="4" t="s">
        <v>556</v>
      </c>
      <c r="B172" s="4" t="s">
        <v>54</v>
      </c>
      <c r="C172" s="5" t="s">
        <v>557</v>
      </c>
      <c r="D172" s="6" t="s">
        <v>558</v>
      </c>
      <c r="E172" s="4" t="s">
        <v>11</v>
      </c>
      <c r="F172" s="7" t="n">
        <v>58.6</v>
      </c>
      <c r="G172" s="8" t="n">
        <f aca="false">IF(F172=0,"缺考",IF(E172="蒙古族",F172+2.5,IF(E172="达斡尔族",F172+2.5,F172)))</f>
        <v>58.6</v>
      </c>
    </row>
    <row r="173" customFormat="false" ht="14.25" hidden="false" customHeight="false" outlineLevel="0" collapsed="false">
      <c r="A173" s="4" t="s">
        <v>559</v>
      </c>
      <c r="B173" s="4" t="s">
        <v>239</v>
      </c>
      <c r="C173" s="5" t="s">
        <v>560</v>
      </c>
      <c r="D173" s="6" t="s">
        <v>561</v>
      </c>
      <c r="E173" s="4" t="s">
        <v>11</v>
      </c>
      <c r="F173" s="7" t="n">
        <v>62.46</v>
      </c>
      <c r="G173" s="8" t="n">
        <f aca="false">IF(F173=0,"缺考",IF(E173="蒙古族",F173+2.5,IF(E173="达斡尔族",F173+2.5,F173)))</f>
        <v>62.46</v>
      </c>
    </row>
    <row r="174" customFormat="false" ht="14.25" hidden="false" customHeight="false" outlineLevel="0" collapsed="false">
      <c r="A174" s="4" t="s">
        <v>562</v>
      </c>
      <c r="B174" s="4" t="s">
        <v>116</v>
      </c>
      <c r="C174" s="5" t="s">
        <v>563</v>
      </c>
      <c r="D174" s="6" t="s">
        <v>564</v>
      </c>
      <c r="E174" s="4" t="s">
        <v>11</v>
      </c>
      <c r="F174" s="7" t="n">
        <v>47.85</v>
      </c>
      <c r="G174" s="8" t="n">
        <f aca="false">IF(F174=0,"缺考",IF(E174="蒙古族",F174+2.5,IF(E174="达斡尔族",F174+2.5,F174)))</f>
        <v>47.85</v>
      </c>
    </row>
    <row r="175" customFormat="false" ht="14.25" hidden="false" customHeight="false" outlineLevel="0" collapsed="false">
      <c r="A175" s="4" t="s">
        <v>565</v>
      </c>
      <c r="B175" s="4" t="s">
        <v>13</v>
      </c>
      <c r="C175" s="5" t="s">
        <v>566</v>
      </c>
      <c r="D175" s="6" t="s">
        <v>567</v>
      </c>
      <c r="E175" s="4" t="s">
        <v>11</v>
      </c>
      <c r="F175" s="7" t="n">
        <v>47.1</v>
      </c>
      <c r="G175" s="8" t="n">
        <f aca="false">IF(F175=0,"缺考",IF(E175="蒙古族",F175+2.5,IF(E175="达斡尔族",F175+2.5,F175)))</f>
        <v>47.1</v>
      </c>
    </row>
    <row r="176" customFormat="false" ht="14.25" hidden="false" customHeight="false" outlineLevel="0" collapsed="false">
      <c r="A176" s="4" t="s">
        <v>568</v>
      </c>
      <c r="B176" s="4" t="s">
        <v>278</v>
      </c>
      <c r="C176" s="5" t="s">
        <v>569</v>
      </c>
      <c r="D176" s="6" t="s">
        <v>570</v>
      </c>
      <c r="E176" s="4" t="s">
        <v>20</v>
      </c>
      <c r="F176" s="7" t="n">
        <v>0</v>
      </c>
      <c r="G176" s="8" t="str">
        <f aca="false">IF(F176=0,"缺考",IF(E176="蒙古族",F176+2.5,IF(E176="达斡尔族",F176+2.5,F176)))</f>
        <v>缺考</v>
      </c>
    </row>
    <row r="177" customFormat="false" ht="14.25" hidden="false" customHeight="false" outlineLevel="0" collapsed="false">
      <c r="A177" s="4" t="s">
        <v>571</v>
      </c>
      <c r="B177" s="4" t="s">
        <v>167</v>
      </c>
      <c r="C177" s="5" t="s">
        <v>572</v>
      </c>
      <c r="D177" s="6" t="s">
        <v>573</v>
      </c>
      <c r="E177" s="4" t="s">
        <v>11</v>
      </c>
      <c r="F177" s="7" t="n">
        <v>71.48</v>
      </c>
      <c r="G177" s="8" t="n">
        <f aca="false">IF(F177=0,"缺考",IF(E177="蒙古族",F177+2.5,IF(E177="达斡尔族",F177+2.5,F177)))</f>
        <v>71.48</v>
      </c>
    </row>
    <row r="178" customFormat="false" ht="14.25" hidden="false" customHeight="false" outlineLevel="0" collapsed="false">
      <c r="A178" s="4" t="s">
        <v>574</v>
      </c>
      <c r="B178" s="4" t="s">
        <v>127</v>
      </c>
      <c r="C178" s="5" t="s">
        <v>575</v>
      </c>
      <c r="D178" s="6" t="s">
        <v>576</v>
      </c>
      <c r="E178" s="4" t="s">
        <v>11</v>
      </c>
      <c r="F178" s="7" t="n">
        <v>61.08</v>
      </c>
      <c r="G178" s="8" t="n">
        <f aca="false">IF(F178=0,"缺考",IF(E178="蒙古族",F178+2.5,IF(E178="达斡尔族",F178+2.5,F178)))</f>
        <v>61.08</v>
      </c>
    </row>
    <row r="179" customFormat="false" ht="14.25" hidden="false" customHeight="false" outlineLevel="0" collapsed="false">
      <c r="A179" s="4" t="s">
        <v>577</v>
      </c>
      <c r="B179" s="4" t="s">
        <v>45</v>
      </c>
      <c r="C179" s="5" t="s">
        <v>578</v>
      </c>
      <c r="D179" s="6" t="s">
        <v>579</v>
      </c>
      <c r="E179" s="4" t="s">
        <v>11</v>
      </c>
      <c r="F179" s="7" t="n">
        <v>66.21</v>
      </c>
      <c r="G179" s="8" t="n">
        <f aca="false">IF(F179=0,"缺考",IF(E179="蒙古族",F179+2.5,IF(E179="达斡尔族",F179+2.5,F179)))</f>
        <v>66.21</v>
      </c>
    </row>
    <row r="180" customFormat="false" ht="14.25" hidden="false" customHeight="false" outlineLevel="0" collapsed="false">
      <c r="A180" s="4" t="s">
        <v>580</v>
      </c>
      <c r="B180" s="4" t="s">
        <v>205</v>
      </c>
      <c r="C180" s="5" t="s">
        <v>581</v>
      </c>
      <c r="D180" s="6" t="s">
        <v>582</v>
      </c>
      <c r="E180" s="4" t="s">
        <v>11</v>
      </c>
      <c r="F180" s="7" t="n">
        <v>49.56</v>
      </c>
      <c r="G180" s="8" t="n">
        <f aca="false">IF(F180=0,"缺考",IF(E180="蒙古族",F180+2.5,IF(E180="达斡尔族",F180+2.5,F180)))</f>
        <v>49.56</v>
      </c>
    </row>
    <row r="181" customFormat="false" ht="14.25" hidden="false" customHeight="false" outlineLevel="0" collapsed="false">
      <c r="A181" s="4" t="s">
        <v>583</v>
      </c>
      <c r="B181" s="4" t="s">
        <v>54</v>
      </c>
      <c r="C181" s="5" t="s">
        <v>584</v>
      </c>
      <c r="D181" s="6" t="s">
        <v>585</v>
      </c>
      <c r="E181" s="4" t="s">
        <v>11</v>
      </c>
      <c r="F181" s="7" t="n">
        <v>56.97</v>
      </c>
      <c r="G181" s="8" t="n">
        <f aca="false">IF(F181=0,"缺考",IF(E181="蒙古族",F181+2.5,IF(E181="达斡尔族",F181+2.5,F181)))</f>
        <v>56.97</v>
      </c>
    </row>
    <row r="182" customFormat="false" ht="14.25" hidden="false" customHeight="false" outlineLevel="0" collapsed="false">
      <c r="A182" s="4" t="s">
        <v>586</v>
      </c>
      <c r="B182" s="4" t="s">
        <v>205</v>
      </c>
      <c r="C182" s="5" t="s">
        <v>587</v>
      </c>
      <c r="D182" s="6" t="s">
        <v>588</v>
      </c>
      <c r="E182" s="4" t="s">
        <v>11</v>
      </c>
      <c r="F182" s="7" t="n">
        <v>41.08</v>
      </c>
      <c r="G182" s="8" t="n">
        <f aca="false">IF(F182=0,"缺考",IF(E182="蒙古族",F182+2.5,IF(E182="达斡尔族",F182+2.5,F182)))</f>
        <v>41.08</v>
      </c>
    </row>
    <row r="183" customFormat="false" ht="14.25" hidden="false" customHeight="false" outlineLevel="0" collapsed="false">
      <c r="A183" s="4" t="s">
        <v>589</v>
      </c>
      <c r="B183" s="4" t="s">
        <v>590</v>
      </c>
      <c r="C183" s="5" t="s">
        <v>591</v>
      </c>
      <c r="D183" s="6" t="s">
        <v>592</v>
      </c>
      <c r="E183" s="4" t="s">
        <v>11</v>
      </c>
      <c r="F183" s="7" t="n">
        <v>40.98</v>
      </c>
      <c r="G183" s="8" t="n">
        <f aca="false">IF(F183=0,"缺考",IF(E183="蒙古族",F183+2.5,IF(E183="达斡尔族",F183+2.5,F183)))</f>
        <v>40.98</v>
      </c>
    </row>
    <row r="184" customFormat="false" ht="14.25" hidden="false" customHeight="false" outlineLevel="0" collapsed="false">
      <c r="A184" s="4" t="s">
        <v>593</v>
      </c>
      <c r="B184" s="4" t="s">
        <v>13</v>
      </c>
      <c r="C184" s="5" t="s">
        <v>594</v>
      </c>
      <c r="D184" s="6" t="s">
        <v>595</v>
      </c>
      <c r="E184" s="4" t="s">
        <v>11</v>
      </c>
      <c r="F184" s="7" t="n">
        <v>51.58</v>
      </c>
      <c r="G184" s="8" t="n">
        <f aca="false">IF(F184=0,"缺考",IF(E184="蒙古族",F184+2.5,IF(E184="达斡尔族",F184+2.5,F184)))</f>
        <v>51.58</v>
      </c>
    </row>
    <row r="185" customFormat="false" ht="14.25" hidden="false" customHeight="false" outlineLevel="0" collapsed="false">
      <c r="A185" s="4" t="s">
        <v>596</v>
      </c>
      <c r="B185" s="4" t="s">
        <v>367</v>
      </c>
      <c r="C185" s="5" t="s">
        <v>597</v>
      </c>
      <c r="D185" s="6" t="s">
        <v>598</v>
      </c>
      <c r="E185" s="4" t="s">
        <v>20</v>
      </c>
      <c r="F185" s="7" t="n">
        <v>0</v>
      </c>
      <c r="G185" s="8" t="str">
        <f aca="false">IF(F185=0,"缺考",IF(E185="蒙古族",F185+2.5,IF(E185="达斡尔族",F185+2.5,F185)))</f>
        <v>缺考</v>
      </c>
    </row>
    <row r="186" customFormat="false" ht="14.25" hidden="false" customHeight="false" outlineLevel="0" collapsed="false">
      <c r="A186" s="4" t="s">
        <v>599</v>
      </c>
      <c r="B186" s="4" t="s">
        <v>351</v>
      </c>
      <c r="C186" s="5" t="s">
        <v>600</v>
      </c>
      <c r="D186" s="6" t="s">
        <v>601</v>
      </c>
      <c r="E186" s="4" t="s">
        <v>11</v>
      </c>
      <c r="F186" s="7" t="n">
        <v>66.87</v>
      </c>
      <c r="G186" s="8" t="n">
        <f aca="false">IF(F186=0,"缺考",IF(E186="蒙古族",F186+2.5,IF(E186="达斡尔族",F186+2.5,F186)))</f>
        <v>66.87</v>
      </c>
    </row>
    <row r="187" customFormat="false" ht="14.25" hidden="false" customHeight="false" outlineLevel="0" collapsed="false">
      <c r="A187" s="4" t="s">
        <v>602</v>
      </c>
      <c r="B187" s="4" t="s">
        <v>54</v>
      </c>
      <c r="C187" s="5" t="s">
        <v>603</v>
      </c>
      <c r="D187" s="6" t="s">
        <v>604</v>
      </c>
      <c r="E187" s="4" t="s">
        <v>11</v>
      </c>
      <c r="F187" s="7" t="n">
        <v>54.49</v>
      </c>
      <c r="G187" s="8" t="n">
        <f aca="false">IF(F187=0,"缺考",IF(E187="蒙古族",F187+2.5,IF(E187="达斡尔族",F187+2.5,F187)))</f>
        <v>54.49</v>
      </c>
    </row>
    <row r="188" customFormat="false" ht="14.25" hidden="false" customHeight="false" outlineLevel="0" collapsed="false">
      <c r="A188" s="4" t="s">
        <v>605</v>
      </c>
      <c r="B188" s="4" t="s">
        <v>367</v>
      </c>
      <c r="C188" s="5" t="s">
        <v>606</v>
      </c>
      <c r="D188" s="6" t="s">
        <v>607</v>
      </c>
      <c r="E188" s="4" t="s">
        <v>11</v>
      </c>
      <c r="F188" s="7" t="n">
        <v>59.96</v>
      </c>
      <c r="G188" s="8" t="n">
        <f aca="false">IF(F188=0,"缺考",IF(E188="蒙古族",F188+2.5,IF(E188="达斡尔族",F188+2.5,F188)))</f>
        <v>59.96</v>
      </c>
    </row>
    <row r="189" customFormat="false" ht="14.25" hidden="false" customHeight="false" outlineLevel="0" collapsed="false">
      <c r="A189" s="4" t="s">
        <v>608</v>
      </c>
      <c r="B189" s="4" t="s">
        <v>307</v>
      </c>
      <c r="C189" s="5" t="s">
        <v>609</v>
      </c>
      <c r="D189" s="6" t="s">
        <v>610</v>
      </c>
      <c r="E189" s="4" t="s">
        <v>11</v>
      </c>
      <c r="F189" s="7" t="n">
        <v>41.75</v>
      </c>
      <c r="G189" s="8" t="n">
        <f aca="false">IF(F189=0,"缺考",IF(E189="蒙古族",F189+2.5,IF(E189="达斡尔族",F189+2.5,F189)))</f>
        <v>41.75</v>
      </c>
    </row>
    <row r="190" customFormat="false" ht="14.25" hidden="false" customHeight="false" outlineLevel="0" collapsed="false">
      <c r="A190" s="4" t="s">
        <v>611</v>
      </c>
      <c r="B190" s="4" t="s">
        <v>62</v>
      </c>
      <c r="C190" s="5" t="s">
        <v>612</v>
      </c>
      <c r="D190" s="6" t="s">
        <v>613</v>
      </c>
      <c r="E190" s="4" t="s">
        <v>11</v>
      </c>
      <c r="F190" s="7" t="n">
        <v>64.21</v>
      </c>
      <c r="G190" s="8" t="n">
        <f aca="false">IF(F190=0,"缺考",IF(E190="蒙古族",F190+2.5,IF(E190="达斡尔族",F190+2.5,F190)))</f>
        <v>64.21</v>
      </c>
    </row>
    <row r="191" customFormat="false" ht="14.25" hidden="false" customHeight="false" outlineLevel="0" collapsed="false">
      <c r="A191" s="4" t="s">
        <v>614</v>
      </c>
      <c r="B191" s="4" t="s">
        <v>167</v>
      </c>
      <c r="C191" s="5" t="s">
        <v>615</v>
      </c>
      <c r="D191" s="6" t="s">
        <v>616</v>
      </c>
      <c r="E191" s="4" t="s">
        <v>11</v>
      </c>
      <c r="F191" s="7" t="n">
        <v>61.71</v>
      </c>
      <c r="G191" s="8" t="n">
        <f aca="false">IF(F191=0,"缺考",IF(E191="蒙古族",F191+2.5,IF(E191="达斡尔族",F191+2.5,F191)))</f>
        <v>61.71</v>
      </c>
    </row>
    <row r="192" customFormat="false" ht="14.25" hidden="false" customHeight="false" outlineLevel="0" collapsed="false">
      <c r="A192" s="4" t="s">
        <v>617</v>
      </c>
      <c r="B192" s="4" t="s">
        <v>134</v>
      </c>
      <c r="C192" s="5" t="s">
        <v>618</v>
      </c>
      <c r="D192" s="6" t="s">
        <v>619</v>
      </c>
      <c r="E192" s="4" t="s">
        <v>11</v>
      </c>
      <c r="F192" s="7" t="n">
        <v>48.72</v>
      </c>
      <c r="G192" s="8" t="n">
        <f aca="false">IF(F192=0,"缺考",IF(E192="蒙古族",F192+2.5,IF(E192="达斡尔族",F192+2.5,F192)))</f>
        <v>48.72</v>
      </c>
    </row>
    <row r="193" customFormat="false" ht="14.25" hidden="false" customHeight="false" outlineLevel="0" collapsed="false">
      <c r="A193" s="4" t="s">
        <v>620</v>
      </c>
      <c r="B193" s="4" t="s">
        <v>621</v>
      </c>
      <c r="C193" s="5" t="s">
        <v>622</v>
      </c>
      <c r="D193" s="6" t="s">
        <v>623</v>
      </c>
      <c r="E193" s="4" t="s">
        <v>20</v>
      </c>
      <c r="F193" s="7" t="n">
        <v>33.35</v>
      </c>
      <c r="G193" s="8" t="n">
        <f aca="false">IF(F193=0,"缺考",IF(E193="蒙古族",F193+2.5,IF(E193="达斡尔族",F193+2.5,F193)))</f>
        <v>35.85</v>
      </c>
    </row>
    <row r="194" customFormat="false" ht="14.25" hidden="false" customHeight="false" outlineLevel="0" collapsed="false">
      <c r="A194" s="4" t="s">
        <v>624</v>
      </c>
      <c r="B194" s="4" t="s">
        <v>265</v>
      </c>
      <c r="C194" s="5" t="s">
        <v>625</v>
      </c>
      <c r="D194" s="6" t="s">
        <v>626</v>
      </c>
      <c r="E194" s="4" t="s">
        <v>11</v>
      </c>
      <c r="F194" s="7" t="n">
        <v>54.71</v>
      </c>
      <c r="G194" s="8" t="n">
        <f aca="false">IF(F194=0,"缺考",IF(E194="蒙古族",F194+2.5,IF(E194="达斡尔族",F194+2.5,F194)))</f>
        <v>54.71</v>
      </c>
    </row>
    <row r="195" customFormat="false" ht="14.25" hidden="false" customHeight="false" outlineLevel="0" collapsed="false">
      <c r="A195" s="4" t="s">
        <v>627</v>
      </c>
      <c r="B195" s="4" t="s">
        <v>34</v>
      </c>
      <c r="C195" s="5" t="s">
        <v>628</v>
      </c>
      <c r="D195" s="6" t="s">
        <v>629</v>
      </c>
      <c r="E195" s="4" t="s">
        <v>11</v>
      </c>
      <c r="F195" s="7" t="n">
        <v>50.48</v>
      </c>
      <c r="G195" s="8" t="n">
        <f aca="false">IF(F195=0,"缺考",IF(E195="蒙古族",F195+2.5,IF(E195="达斡尔族",F195+2.5,F195)))</f>
        <v>50.48</v>
      </c>
    </row>
    <row r="196" customFormat="false" ht="14.25" hidden="false" customHeight="false" outlineLevel="0" collapsed="false">
      <c r="A196" s="4" t="s">
        <v>630</v>
      </c>
      <c r="B196" s="4" t="s">
        <v>30</v>
      </c>
      <c r="C196" s="5" t="s">
        <v>631</v>
      </c>
      <c r="D196" s="6" t="s">
        <v>632</v>
      </c>
      <c r="E196" s="4" t="s">
        <v>11</v>
      </c>
      <c r="F196" s="7" t="n">
        <v>56.34</v>
      </c>
      <c r="G196" s="8" t="n">
        <f aca="false">IF(F196=0,"缺考",IF(E196="蒙古族",F196+2.5,IF(E196="达斡尔族",F196+2.5,F196)))</f>
        <v>56.34</v>
      </c>
    </row>
    <row r="197" customFormat="false" ht="14.25" hidden="false" customHeight="false" outlineLevel="0" collapsed="false">
      <c r="A197" s="4" t="s">
        <v>633</v>
      </c>
      <c r="B197" s="4" t="s">
        <v>134</v>
      </c>
      <c r="C197" s="5" t="s">
        <v>634</v>
      </c>
      <c r="D197" s="6" t="s">
        <v>635</v>
      </c>
      <c r="E197" s="4" t="s">
        <v>11</v>
      </c>
      <c r="F197" s="7" t="n">
        <v>46</v>
      </c>
      <c r="G197" s="8" t="n">
        <f aca="false">IF(F197=0,"缺考",IF(E197="蒙古族",F197+2.5,IF(E197="达斡尔族",F197+2.5,F197)))</f>
        <v>46</v>
      </c>
    </row>
    <row r="198" customFormat="false" ht="14.25" hidden="false" customHeight="false" outlineLevel="0" collapsed="false">
      <c r="A198" s="4" t="s">
        <v>636</v>
      </c>
      <c r="B198" s="4" t="s">
        <v>428</v>
      </c>
      <c r="C198" s="5" t="s">
        <v>637</v>
      </c>
      <c r="D198" s="6" t="s">
        <v>638</v>
      </c>
      <c r="E198" s="4" t="s">
        <v>11</v>
      </c>
      <c r="F198" s="7" t="n">
        <v>50.5</v>
      </c>
      <c r="G198" s="8" t="n">
        <f aca="false">IF(F198=0,"缺考",IF(E198="蒙古族",F198+2.5,IF(E198="达斡尔族",F198+2.5,F198)))</f>
        <v>50.5</v>
      </c>
    </row>
    <row r="199" customFormat="false" ht="14.25" hidden="false" customHeight="false" outlineLevel="0" collapsed="false">
      <c r="A199" s="4" t="s">
        <v>639</v>
      </c>
      <c r="B199" s="4" t="s">
        <v>127</v>
      </c>
      <c r="C199" s="5" t="s">
        <v>640</v>
      </c>
      <c r="D199" s="6" t="s">
        <v>641</v>
      </c>
      <c r="E199" s="4" t="s">
        <v>20</v>
      </c>
      <c r="F199" s="7" t="n">
        <v>0</v>
      </c>
      <c r="G199" s="8" t="str">
        <f aca="false">IF(F199=0,"缺考",IF(E199="蒙古族",F199+2.5,IF(E199="达斡尔族",F199+2.5,F199)))</f>
        <v>缺考</v>
      </c>
    </row>
    <row r="200" customFormat="false" ht="14.25" hidden="false" customHeight="false" outlineLevel="0" collapsed="false">
      <c r="A200" s="4" t="s">
        <v>642</v>
      </c>
      <c r="B200" s="4" t="s">
        <v>239</v>
      </c>
      <c r="C200" s="5" t="s">
        <v>643</v>
      </c>
      <c r="D200" s="6" t="s">
        <v>644</v>
      </c>
      <c r="E200" s="4" t="s">
        <v>11</v>
      </c>
      <c r="F200" s="7" t="n">
        <v>52.72</v>
      </c>
      <c r="G200" s="8" t="n">
        <f aca="false">IF(F200=0,"缺考",IF(E200="蒙古族",F200+2.5,IF(E200="达斡尔族",F200+2.5,F200)))</f>
        <v>52.72</v>
      </c>
    </row>
    <row r="201" customFormat="false" ht="14.25" hidden="false" customHeight="false" outlineLevel="0" collapsed="false">
      <c r="A201" s="4" t="s">
        <v>645</v>
      </c>
      <c r="B201" s="4" t="s">
        <v>367</v>
      </c>
      <c r="C201" s="5" t="s">
        <v>646</v>
      </c>
      <c r="D201" s="6" t="s">
        <v>647</v>
      </c>
      <c r="E201" s="4" t="s">
        <v>11</v>
      </c>
      <c r="F201" s="7" t="n">
        <v>59.89</v>
      </c>
      <c r="G201" s="8" t="n">
        <f aca="false">IF(F201=0,"缺考",IF(E201="蒙古族",F201+2.5,IF(E201="达斡尔族",F201+2.5,F201)))</f>
        <v>59.89</v>
      </c>
    </row>
    <row r="202" customFormat="false" ht="14.25" hidden="false" customHeight="false" outlineLevel="0" collapsed="false">
      <c r="A202" s="4" t="s">
        <v>648</v>
      </c>
      <c r="B202" s="4" t="s">
        <v>97</v>
      </c>
      <c r="C202" s="5" t="s">
        <v>649</v>
      </c>
      <c r="D202" s="6" t="s">
        <v>650</v>
      </c>
      <c r="E202" s="4" t="s">
        <v>11</v>
      </c>
      <c r="F202" s="7" t="n">
        <v>48.26</v>
      </c>
      <c r="G202" s="8" t="n">
        <f aca="false">IF(F202=0,"缺考",IF(E202="蒙古族",F202+2.5,IF(E202="达斡尔族",F202+2.5,F202)))</f>
        <v>48.26</v>
      </c>
    </row>
    <row r="203" customFormat="false" ht="14.25" hidden="false" customHeight="false" outlineLevel="0" collapsed="false">
      <c r="A203" s="4" t="s">
        <v>651</v>
      </c>
      <c r="B203" s="4" t="s">
        <v>590</v>
      </c>
      <c r="C203" s="5" t="s">
        <v>652</v>
      </c>
      <c r="D203" s="6" t="s">
        <v>653</v>
      </c>
      <c r="E203" s="4" t="s">
        <v>11</v>
      </c>
      <c r="F203" s="7" t="n">
        <v>41.84</v>
      </c>
      <c r="G203" s="8" t="n">
        <f aca="false">IF(F203=0,"缺考",IF(E203="蒙古族",F203+2.5,IF(E203="达斡尔族",F203+2.5,F203)))</f>
        <v>41.84</v>
      </c>
    </row>
    <row r="204" customFormat="false" ht="14.25" hidden="false" customHeight="false" outlineLevel="0" collapsed="false">
      <c r="A204" s="4" t="s">
        <v>654</v>
      </c>
      <c r="B204" s="4" t="s">
        <v>367</v>
      </c>
      <c r="C204" s="5" t="s">
        <v>655</v>
      </c>
      <c r="D204" s="6" t="s">
        <v>656</v>
      </c>
      <c r="E204" s="4" t="s">
        <v>11</v>
      </c>
      <c r="F204" s="7" t="n">
        <v>62.48</v>
      </c>
      <c r="G204" s="8" t="n">
        <f aca="false">IF(F204=0,"缺考",IF(E204="蒙古族",F204+2.5,IF(E204="达斡尔族",F204+2.5,F204)))</f>
        <v>62.48</v>
      </c>
    </row>
    <row r="205" customFormat="false" ht="14.25" hidden="false" customHeight="false" outlineLevel="0" collapsed="false">
      <c r="A205" s="4" t="s">
        <v>657</v>
      </c>
      <c r="B205" s="4" t="s">
        <v>54</v>
      </c>
      <c r="C205" s="5" t="s">
        <v>658</v>
      </c>
      <c r="D205" s="6" t="s">
        <v>659</v>
      </c>
      <c r="E205" s="4" t="s">
        <v>11</v>
      </c>
      <c r="F205" s="7" t="n">
        <v>56.5</v>
      </c>
      <c r="G205" s="8" t="n">
        <f aca="false">IF(F205=0,"缺考",IF(E205="蒙古族",F205+2.5,IF(E205="达斡尔族",F205+2.5,F205)))</f>
        <v>56.5</v>
      </c>
    </row>
    <row r="206" customFormat="false" ht="14.25" hidden="false" customHeight="false" outlineLevel="0" collapsed="false">
      <c r="A206" s="4" t="s">
        <v>660</v>
      </c>
      <c r="B206" s="4" t="s">
        <v>553</v>
      </c>
      <c r="C206" s="5" t="s">
        <v>661</v>
      </c>
      <c r="D206" s="6" t="s">
        <v>662</v>
      </c>
      <c r="E206" s="4" t="s">
        <v>11</v>
      </c>
      <c r="F206" s="7" t="n">
        <v>50.09</v>
      </c>
      <c r="G206" s="8" t="n">
        <f aca="false">IF(F206=0,"缺考",IF(E206="蒙古族",F206+2.5,IF(E206="达斡尔族",F206+2.5,F206)))</f>
        <v>50.09</v>
      </c>
    </row>
    <row r="207" customFormat="false" ht="14.25" hidden="false" customHeight="false" outlineLevel="0" collapsed="false">
      <c r="A207" s="4" t="s">
        <v>663</v>
      </c>
      <c r="B207" s="4" t="s">
        <v>664</v>
      </c>
      <c r="C207" s="5" t="s">
        <v>665</v>
      </c>
      <c r="D207" s="6" t="s">
        <v>666</v>
      </c>
      <c r="E207" s="4" t="s">
        <v>11</v>
      </c>
      <c r="F207" s="7" t="n">
        <v>44.58</v>
      </c>
      <c r="G207" s="8" t="n">
        <f aca="false">IF(F207=0,"缺考",IF(E207="蒙古族",F207+2.5,IF(E207="达斡尔族",F207+2.5,F207)))</f>
        <v>44.58</v>
      </c>
    </row>
    <row r="208" customFormat="false" ht="14.25" hidden="false" customHeight="false" outlineLevel="0" collapsed="false">
      <c r="A208" s="4" t="s">
        <v>667</v>
      </c>
      <c r="B208" s="4" t="s">
        <v>13</v>
      </c>
      <c r="C208" s="5" t="s">
        <v>668</v>
      </c>
      <c r="D208" s="6" t="s">
        <v>669</v>
      </c>
      <c r="E208" s="4" t="s">
        <v>11</v>
      </c>
      <c r="F208" s="7" t="n">
        <v>46.07</v>
      </c>
      <c r="G208" s="8" t="n">
        <f aca="false">IF(F208=0,"缺考",IF(E208="蒙古族",F208+2.5,IF(E208="达斡尔族",F208+2.5,F208)))</f>
        <v>46.07</v>
      </c>
    </row>
    <row r="209" customFormat="false" ht="14.25" hidden="false" customHeight="false" outlineLevel="0" collapsed="false">
      <c r="A209" s="4" t="s">
        <v>670</v>
      </c>
      <c r="B209" s="4" t="s">
        <v>8</v>
      </c>
      <c r="C209" s="5" t="s">
        <v>671</v>
      </c>
      <c r="D209" s="6" t="s">
        <v>672</v>
      </c>
      <c r="E209" s="4" t="s">
        <v>11</v>
      </c>
      <c r="F209" s="7" t="n">
        <v>48.19</v>
      </c>
      <c r="G209" s="8" t="n">
        <f aca="false">IF(F209=0,"缺考",IF(E209="蒙古族",F209+2.5,IF(E209="达斡尔族",F209+2.5,F209)))</f>
        <v>48.19</v>
      </c>
    </row>
    <row r="210" customFormat="false" ht="14.25" hidden="false" customHeight="false" outlineLevel="0" collapsed="false">
      <c r="A210" s="4" t="s">
        <v>673</v>
      </c>
      <c r="B210" s="4" t="s">
        <v>30</v>
      </c>
      <c r="C210" s="5" t="s">
        <v>674</v>
      </c>
      <c r="D210" s="6" t="s">
        <v>675</v>
      </c>
      <c r="E210" s="4" t="s">
        <v>11</v>
      </c>
      <c r="F210" s="7" t="n">
        <v>43.23</v>
      </c>
      <c r="G210" s="8" t="n">
        <f aca="false">IF(F210=0,"缺考",IF(E210="蒙古族",F210+2.5,IF(E210="达斡尔族",F210+2.5,F210)))</f>
        <v>43.23</v>
      </c>
    </row>
    <row r="211" customFormat="false" ht="14.25" hidden="false" customHeight="false" outlineLevel="0" collapsed="false">
      <c r="A211" s="4" t="s">
        <v>676</v>
      </c>
      <c r="B211" s="4" t="s">
        <v>553</v>
      </c>
      <c r="C211" s="5" t="s">
        <v>677</v>
      </c>
      <c r="D211" s="6" t="s">
        <v>678</v>
      </c>
      <c r="E211" s="4" t="s">
        <v>11</v>
      </c>
      <c r="F211" s="7" t="n">
        <v>45.59</v>
      </c>
      <c r="G211" s="8" t="n">
        <f aca="false">IF(F211=0,"缺考",IF(E211="蒙古族",F211+2.5,IF(E211="达斡尔族",F211+2.5,F211)))</f>
        <v>45.59</v>
      </c>
    </row>
    <row r="212" customFormat="false" ht="14.25" hidden="false" customHeight="false" outlineLevel="0" collapsed="false">
      <c r="A212" s="4" t="s">
        <v>679</v>
      </c>
      <c r="B212" s="4" t="s">
        <v>97</v>
      </c>
      <c r="C212" s="5" t="s">
        <v>680</v>
      </c>
      <c r="D212" s="6" t="s">
        <v>681</v>
      </c>
      <c r="E212" s="4" t="s">
        <v>11</v>
      </c>
      <c r="F212" s="7" t="n">
        <v>44.94</v>
      </c>
      <c r="G212" s="8" t="n">
        <f aca="false">IF(F212=0,"缺考",IF(E212="蒙古族",F212+2.5,IF(E212="达斡尔族",F212+2.5,F212)))</f>
        <v>44.94</v>
      </c>
    </row>
    <row r="213" customFormat="false" ht="14.25" hidden="false" customHeight="false" outlineLevel="0" collapsed="false">
      <c r="A213" s="4" t="s">
        <v>682</v>
      </c>
      <c r="B213" s="4" t="s">
        <v>54</v>
      </c>
      <c r="C213" s="5" t="s">
        <v>683</v>
      </c>
      <c r="D213" s="6" t="s">
        <v>684</v>
      </c>
      <c r="E213" s="4" t="s">
        <v>11</v>
      </c>
      <c r="F213" s="7" t="n">
        <v>60.49</v>
      </c>
      <c r="G213" s="8" t="n">
        <f aca="false">IF(F213=0,"缺考",IF(E213="蒙古族",F213+2.5,IF(E213="达斡尔族",F213+2.5,F213)))</f>
        <v>60.49</v>
      </c>
    </row>
    <row r="214" customFormat="false" ht="14.25" hidden="false" customHeight="false" outlineLevel="0" collapsed="false">
      <c r="A214" s="4" t="s">
        <v>685</v>
      </c>
      <c r="B214" s="4" t="s">
        <v>8</v>
      </c>
      <c r="C214" s="5" t="s">
        <v>686</v>
      </c>
      <c r="D214" s="6" t="s">
        <v>687</v>
      </c>
      <c r="E214" s="4" t="s">
        <v>11</v>
      </c>
      <c r="F214" s="7" t="n">
        <v>55.6</v>
      </c>
      <c r="G214" s="8" t="n">
        <f aca="false">IF(F214=0,"缺考",IF(E214="蒙古族",F214+2.5,IF(E214="达斡尔族",F214+2.5,F214)))</f>
        <v>55.6</v>
      </c>
    </row>
    <row r="215" customFormat="false" ht="14.25" hidden="false" customHeight="false" outlineLevel="0" collapsed="false">
      <c r="A215" s="4" t="s">
        <v>688</v>
      </c>
      <c r="B215" s="4" t="s">
        <v>265</v>
      </c>
      <c r="C215" s="5" t="s">
        <v>689</v>
      </c>
      <c r="D215" s="6" t="s">
        <v>690</v>
      </c>
      <c r="E215" s="4" t="s">
        <v>11</v>
      </c>
      <c r="F215" s="7" t="n">
        <v>54.22</v>
      </c>
      <c r="G215" s="8" t="n">
        <f aca="false">IF(F215=0,"缺考",IF(E215="蒙古族",F215+2.5,IF(E215="达斡尔族",F215+2.5,F215)))</f>
        <v>54.22</v>
      </c>
    </row>
    <row r="216" customFormat="false" ht="14.25" hidden="false" customHeight="false" outlineLevel="0" collapsed="false">
      <c r="A216" s="4" t="s">
        <v>691</v>
      </c>
      <c r="B216" s="4" t="s">
        <v>205</v>
      </c>
      <c r="C216" s="5" t="s">
        <v>692</v>
      </c>
      <c r="D216" s="6" t="s">
        <v>693</v>
      </c>
      <c r="E216" s="4" t="s">
        <v>11</v>
      </c>
      <c r="F216" s="7" t="n">
        <v>63.47</v>
      </c>
      <c r="G216" s="8" t="n">
        <f aca="false">IF(F216=0,"缺考",IF(E216="蒙古族",F216+2.5,IF(E216="达斡尔族",F216+2.5,F216)))</f>
        <v>63.47</v>
      </c>
    </row>
    <row r="217" customFormat="false" ht="14.25" hidden="false" customHeight="false" outlineLevel="0" collapsed="false">
      <c r="A217" s="4" t="s">
        <v>694</v>
      </c>
      <c r="B217" s="4" t="s">
        <v>145</v>
      </c>
      <c r="C217" s="5" t="s">
        <v>695</v>
      </c>
      <c r="D217" s="6" t="s">
        <v>696</v>
      </c>
      <c r="E217" s="4" t="s">
        <v>11</v>
      </c>
      <c r="F217" s="7" t="n">
        <v>57.01</v>
      </c>
      <c r="G217" s="8" t="n">
        <f aca="false">IF(F217=0,"缺考",IF(E217="蒙古族",F217+2.5,IF(E217="达斡尔族",F217+2.5,F217)))</f>
        <v>57.01</v>
      </c>
    </row>
    <row r="218" customFormat="false" ht="14.25" hidden="false" customHeight="false" outlineLevel="0" collapsed="false">
      <c r="A218" s="4" t="s">
        <v>697</v>
      </c>
      <c r="B218" s="4" t="s">
        <v>54</v>
      </c>
      <c r="C218" s="5" t="s">
        <v>698</v>
      </c>
      <c r="D218" s="6" t="s">
        <v>699</v>
      </c>
      <c r="E218" s="4" t="s">
        <v>11</v>
      </c>
      <c r="F218" s="7" t="n">
        <v>62.47</v>
      </c>
      <c r="G218" s="8" t="n">
        <f aca="false">IF(F218=0,"缺考",IF(E218="蒙古族",F218+2.5,IF(E218="达斡尔族",F218+2.5,F218)))</f>
        <v>62.47</v>
      </c>
    </row>
    <row r="219" customFormat="false" ht="14.25" hidden="false" customHeight="false" outlineLevel="0" collapsed="false">
      <c r="A219" s="4" t="s">
        <v>700</v>
      </c>
      <c r="B219" s="4" t="s">
        <v>54</v>
      </c>
      <c r="C219" s="5" t="s">
        <v>701</v>
      </c>
      <c r="D219" s="6" t="s">
        <v>702</v>
      </c>
      <c r="E219" s="4" t="s">
        <v>11</v>
      </c>
      <c r="F219" s="7" t="n">
        <v>60.22</v>
      </c>
      <c r="G219" s="8" t="n">
        <f aca="false">IF(F219=0,"缺考",IF(E219="蒙古族",F219+2.5,IF(E219="达斡尔族",F219+2.5,F219)))</f>
        <v>60.22</v>
      </c>
    </row>
    <row r="220" customFormat="false" ht="14.25" hidden="false" customHeight="false" outlineLevel="0" collapsed="false">
      <c r="A220" s="4" t="s">
        <v>703</v>
      </c>
      <c r="B220" s="4" t="s">
        <v>116</v>
      </c>
      <c r="C220" s="5" t="s">
        <v>704</v>
      </c>
      <c r="D220" s="6" t="s">
        <v>705</v>
      </c>
      <c r="E220" s="4" t="s">
        <v>11</v>
      </c>
      <c r="F220" s="7" t="n">
        <v>53.23</v>
      </c>
      <c r="G220" s="8" t="n">
        <f aca="false">IF(F220=0,"缺考",IF(E220="蒙古族",F220+2.5,IF(E220="达斡尔族",F220+2.5,F220)))</f>
        <v>53.23</v>
      </c>
    </row>
    <row r="221" customFormat="false" ht="14.25" hidden="false" customHeight="false" outlineLevel="0" collapsed="false">
      <c r="A221" s="4" t="s">
        <v>706</v>
      </c>
      <c r="B221" s="4" t="s">
        <v>347</v>
      </c>
      <c r="C221" s="5" t="s">
        <v>707</v>
      </c>
      <c r="D221" s="6" t="s">
        <v>708</v>
      </c>
      <c r="E221" s="4" t="s">
        <v>11</v>
      </c>
      <c r="F221" s="7" t="n">
        <v>50.6</v>
      </c>
      <c r="G221" s="8" t="n">
        <f aca="false">IF(F221=0,"缺考",IF(E221="蒙古族",F221+2.5,IF(E221="达斡尔族",F221+2.5,F221)))</f>
        <v>50.6</v>
      </c>
    </row>
    <row r="222" customFormat="false" ht="14.25" hidden="false" customHeight="false" outlineLevel="0" collapsed="false">
      <c r="A222" s="4" t="s">
        <v>709</v>
      </c>
      <c r="B222" s="4" t="s">
        <v>134</v>
      </c>
      <c r="C222" s="5" t="s">
        <v>710</v>
      </c>
      <c r="D222" s="6" t="s">
        <v>711</v>
      </c>
      <c r="E222" s="4" t="s">
        <v>11</v>
      </c>
      <c r="F222" s="7" t="n">
        <v>51.35</v>
      </c>
      <c r="G222" s="8" t="n">
        <f aca="false">IF(F222=0,"缺考",IF(E222="蒙古族",F222+2.5,IF(E222="达斡尔族",F222+2.5,F222)))</f>
        <v>51.35</v>
      </c>
    </row>
    <row r="223" customFormat="false" ht="14.25" hidden="false" customHeight="false" outlineLevel="0" collapsed="false">
      <c r="A223" s="4" t="s">
        <v>712</v>
      </c>
      <c r="B223" s="4" t="s">
        <v>347</v>
      </c>
      <c r="C223" s="5" t="s">
        <v>713</v>
      </c>
      <c r="D223" s="6" t="s">
        <v>714</v>
      </c>
      <c r="E223" s="4" t="s">
        <v>11</v>
      </c>
      <c r="F223" s="7" t="n">
        <v>62.1</v>
      </c>
      <c r="G223" s="8" t="n">
        <f aca="false">IF(F223=0,"缺考",IF(E223="蒙古族",F223+2.5,IF(E223="达斡尔族",F223+2.5,F223)))</f>
        <v>62.1</v>
      </c>
    </row>
    <row r="224" customFormat="false" ht="14.25" hidden="false" customHeight="false" outlineLevel="0" collapsed="false">
      <c r="A224" s="4" t="s">
        <v>715</v>
      </c>
      <c r="B224" s="4" t="s">
        <v>30</v>
      </c>
      <c r="C224" s="5" t="s">
        <v>716</v>
      </c>
      <c r="D224" s="6" t="s">
        <v>717</v>
      </c>
      <c r="E224" s="4" t="s">
        <v>11</v>
      </c>
      <c r="F224" s="7" t="n">
        <v>48.86</v>
      </c>
      <c r="G224" s="8" t="n">
        <f aca="false">IF(F224=0,"缺考",IF(E224="蒙古族",F224+2.5,IF(E224="达斡尔族",F224+2.5,F224)))</f>
        <v>48.86</v>
      </c>
    </row>
    <row r="225" customFormat="false" ht="14.25" hidden="false" customHeight="false" outlineLevel="0" collapsed="false">
      <c r="A225" s="4" t="s">
        <v>718</v>
      </c>
      <c r="B225" s="4" t="s">
        <v>134</v>
      </c>
      <c r="C225" s="5" t="s">
        <v>719</v>
      </c>
      <c r="D225" s="6" t="s">
        <v>720</v>
      </c>
      <c r="E225" s="4" t="s">
        <v>11</v>
      </c>
      <c r="F225" s="7" t="n">
        <v>57.07</v>
      </c>
      <c r="G225" s="8" t="n">
        <f aca="false">IF(F225=0,"缺考",IF(E225="蒙古族",F225+2.5,IF(E225="达斡尔族",F225+2.5,F225)))</f>
        <v>57.07</v>
      </c>
    </row>
    <row r="226" customFormat="false" ht="14.25" hidden="false" customHeight="false" outlineLevel="0" collapsed="false">
      <c r="A226" s="4" t="s">
        <v>721</v>
      </c>
      <c r="B226" s="4" t="s">
        <v>13</v>
      </c>
      <c r="C226" s="5" t="s">
        <v>722</v>
      </c>
      <c r="D226" s="6" t="s">
        <v>723</v>
      </c>
      <c r="E226" s="4" t="s">
        <v>11</v>
      </c>
      <c r="F226" s="7" t="n">
        <v>57.34</v>
      </c>
      <c r="G226" s="8" t="n">
        <f aca="false">IF(F226=0,"缺考",IF(E226="蒙古族",F226+2.5,IF(E226="达斡尔族",F226+2.5,F226)))</f>
        <v>57.34</v>
      </c>
    </row>
    <row r="227" customFormat="false" ht="14.25" hidden="false" customHeight="false" outlineLevel="0" collapsed="false">
      <c r="A227" s="4" t="s">
        <v>724</v>
      </c>
      <c r="B227" s="4" t="s">
        <v>8</v>
      </c>
      <c r="C227" s="5" t="s">
        <v>725</v>
      </c>
      <c r="D227" s="6" t="s">
        <v>726</v>
      </c>
      <c r="E227" s="4" t="s">
        <v>11</v>
      </c>
      <c r="F227" s="7" t="n">
        <v>40.59</v>
      </c>
      <c r="G227" s="8" t="n">
        <f aca="false">IF(F227=0,"缺考",IF(E227="蒙古族",F227+2.5,IF(E227="达斡尔族",F227+2.5,F227)))</f>
        <v>40.59</v>
      </c>
    </row>
    <row r="228" customFormat="false" ht="14.25" hidden="false" customHeight="false" outlineLevel="0" collapsed="false">
      <c r="A228" s="4" t="s">
        <v>727</v>
      </c>
      <c r="B228" s="4" t="s">
        <v>13</v>
      </c>
      <c r="C228" s="5" t="s">
        <v>728</v>
      </c>
      <c r="D228" s="6" t="s">
        <v>729</v>
      </c>
      <c r="E228" s="4" t="s">
        <v>11</v>
      </c>
      <c r="F228" s="7" t="n">
        <v>53.33</v>
      </c>
      <c r="G228" s="8" t="n">
        <f aca="false">IF(F228=0,"缺考",IF(E228="蒙古族",F228+2.5,IF(E228="达斡尔族",F228+2.5,F228)))</f>
        <v>53.33</v>
      </c>
    </row>
    <row r="229" customFormat="false" ht="14.25" hidden="false" customHeight="false" outlineLevel="0" collapsed="false">
      <c r="A229" s="4" t="s">
        <v>730</v>
      </c>
      <c r="B229" s="4" t="s">
        <v>731</v>
      </c>
      <c r="C229" s="5" t="s">
        <v>732</v>
      </c>
      <c r="D229" s="6" t="s">
        <v>733</v>
      </c>
      <c r="E229" s="4" t="s">
        <v>11</v>
      </c>
      <c r="F229" s="7" t="n">
        <v>0</v>
      </c>
      <c r="G229" s="8" t="str">
        <f aca="false">IF(F229=0,"缺考",IF(E229="蒙古族",F229+2.5,IF(E229="达斡尔族",F229+2.5,F229)))</f>
        <v>缺考</v>
      </c>
    </row>
    <row r="230" customFormat="false" ht="14.25" hidden="false" customHeight="false" outlineLevel="0" collapsed="false">
      <c r="A230" s="4" t="s">
        <v>734</v>
      </c>
      <c r="B230" s="4" t="s">
        <v>252</v>
      </c>
      <c r="C230" s="5" t="s">
        <v>735</v>
      </c>
      <c r="D230" s="6" t="s">
        <v>736</v>
      </c>
      <c r="E230" s="4" t="s">
        <v>11</v>
      </c>
      <c r="F230" s="7" t="n">
        <v>51.37</v>
      </c>
      <c r="G230" s="8" t="n">
        <f aca="false">IF(F230=0,"缺考",IF(E230="蒙古族",F230+2.5,IF(E230="达斡尔族",F230+2.5,F230)))</f>
        <v>51.37</v>
      </c>
    </row>
    <row r="231" customFormat="false" ht="14.25" hidden="false" customHeight="false" outlineLevel="0" collapsed="false">
      <c r="A231" s="4" t="s">
        <v>245</v>
      </c>
      <c r="B231" s="4" t="s">
        <v>54</v>
      </c>
      <c r="C231" s="5" t="s">
        <v>737</v>
      </c>
      <c r="D231" s="6" t="s">
        <v>738</v>
      </c>
      <c r="E231" s="4" t="s">
        <v>11</v>
      </c>
      <c r="F231" s="7" t="n">
        <v>57.33</v>
      </c>
      <c r="G231" s="8" t="n">
        <f aca="false">IF(F231=0,"缺考",IF(E231="蒙古族",F231+2.5,IF(E231="达斡尔族",F231+2.5,F231)))</f>
        <v>57.33</v>
      </c>
    </row>
    <row r="232" customFormat="false" ht="14.25" hidden="false" customHeight="false" outlineLevel="0" collapsed="false">
      <c r="A232" s="4" t="s">
        <v>739</v>
      </c>
      <c r="B232" s="4" t="s">
        <v>307</v>
      </c>
      <c r="C232" s="5" t="s">
        <v>740</v>
      </c>
      <c r="D232" s="6" t="s">
        <v>741</v>
      </c>
      <c r="E232" s="4" t="s">
        <v>11</v>
      </c>
      <c r="F232" s="7" t="n">
        <v>40.71</v>
      </c>
      <c r="G232" s="8" t="n">
        <f aca="false">IF(F232=0,"缺考",IF(E232="蒙古族",F232+2.5,IF(E232="达斡尔族",F232+2.5,F232)))</f>
        <v>40.71</v>
      </c>
    </row>
    <row r="233" customFormat="false" ht="14.25" hidden="false" customHeight="false" outlineLevel="0" collapsed="false">
      <c r="A233" s="4" t="s">
        <v>742</v>
      </c>
      <c r="B233" s="4" t="s">
        <v>145</v>
      </c>
      <c r="C233" s="5" t="s">
        <v>743</v>
      </c>
      <c r="D233" s="6" t="s">
        <v>744</v>
      </c>
      <c r="E233" s="4" t="s">
        <v>11</v>
      </c>
      <c r="F233" s="7" t="n">
        <v>53.94</v>
      </c>
      <c r="G233" s="8" t="n">
        <f aca="false">IF(F233=0,"缺考",IF(E233="蒙古族",F233+2.5,IF(E233="达斡尔族",F233+2.5,F233)))</f>
        <v>53.94</v>
      </c>
    </row>
    <row r="234" customFormat="false" ht="14.25" hidden="false" customHeight="false" outlineLevel="0" collapsed="false">
      <c r="A234" s="4" t="s">
        <v>745</v>
      </c>
      <c r="B234" s="4" t="s">
        <v>30</v>
      </c>
      <c r="C234" s="5" t="s">
        <v>746</v>
      </c>
      <c r="D234" s="6" t="s">
        <v>747</v>
      </c>
      <c r="E234" s="4" t="s">
        <v>11</v>
      </c>
      <c r="F234" s="7" t="n">
        <v>60.07</v>
      </c>
      <c r="G234" s="8" t="n">
        <f aca="false">IF(F234=0,"缺考",IF(E234="蒙古族",F234+2.5,IF(E234="达斡尔族",F234+2.5,F234)))</f>
        <v>60.07</v>
      </c>
    </row>
    <row r="235" customFormat="false" ht="14.25" hidden="false" customHeight="false" outlineLevel="0" collapsed="false">
      <c r="A235" s="4" t="s">
        <v>748</v>
      </c>
      <c r="B235" s="4" t="s">
        <v>45</v>
      </c>
      <c r="C235" s="5" t="s">
        <v>749</v>
      </c>
      <c r="D235" s="6" t="s">
        <v>750</v>
      </c>
      <c r="E235" s="4" t="s">
        <v>11</v>
      </c>
      <c r="F235" s="7" t="n">
        <v>62.72</v>
      </c>
      <c r="G235" s="8" t="n">
        <f aca="false">IF(F235=0,"缺考",IF(E235="蒙古族",F235+2.5,IF(E235="达斡尔族",F235+2.5,F235)))</f>
        <v>62.72</v>
      </c>
    </row>
    <row r="236" customFormat="false" ht="14.25" hidden="false" customHeight="false" outlineLevel="0" collapsed="false">
      <c r="A236" s="4" t="s">
        <v>751</v>
      </c>
      <c r="B236" s="4" t="s">
        <v>8</v>
      </c>
      <c r="C236" s="5" t="s">
        <v>752</v>
      </c>
      <c r="D236" s="6" t="s">
        <v>753</v>
      </c>
      <c r="E236" s="4" t="s">
        <v>11</v>
      </c>
      <c r="F236" s="7" t="n">
        <v>51.38</v>
      </c>
      <c r="G236" s="8" t="n">
        <f aca="false">IF(F236=0,"缺考",IF(E236="蒙古族",F236+2.5,IF(E236="达斡尔族",F236+2.5,F236)))</f>
        <v>51.38</v>
      </c>
    </row>
    <row r="237" customFormat="false" ht="14.25" hidden="false" customHeight="false" outlineLevel="0" collapsed="false">
      <c r="A237" s="4" t="s">
        <v>754</v>
      </c>
      <c r="B237" s="4" t="s">
        <v>13</v>
      </c>
      <c r="C237" s="5" t="s">
        <v>755</v>
      </c>
      <c r="D237" s="6" t="s">
        <v>756</v>
      </c>
      <c r="E237" s="4" t="s">
        <v>11</v>
      </c>
      <c r="F237" s="7" t="n">
        <v>49.95</v>
      </c>
      <c r="G237" s="8" t="n">
        <f aca="false">IF(F237=0,"缺考",IF(E237="蒙古族",F237+2.5,IF(E237="达斡尔族",F237+2.5,F237)))</f>
        <v>49.95</v>
      </c>
    </row>
    <row r="238" customFormat="false" ht="14.25" hidden="false" customHeight="false" outlineLevel="0" collapsed="false">
      <c r="A238" s="4" t="s">
        <v>757</v>
      </c>
      <c r="B238" s="4" t="s">
        <v>205</v>
      </c>
      <c r="C238" s="5" t="s">
        <v>758</v>
      </c>
      <c r="D238" s="6" t="s">
        <v>759</v>
      </c>
      <c r="E238" s="4" t="s">
        <v>11</v>
      </c>
      <c r="F238" s="7" t="n">
        <v>47.85</v>
      </c>
      <c r="G238" s="8" t="n">
        <f aca="false">IF(F238=0,"缺考",IF(E238="蒙古族",F238+2.5,IF(E238="达斡尔族",F238+2.5,F238)))</f>
        <v>47.85</v>
      </c>
    </row>
    <row r="239" customFormat="false" ht="14.25" hidden="false" customHeight="false" outlineLevel="0" collapsed="false">
      <c r="A239" s="4" t="s">
        <v>760</v>
      </c>
      <c r="B239" s="4" t="s">
        <v>13</v>
      </c>
      <c r="C239" s="5" t="s">
        <v>761</v>
      </c>
      <c r="D239" s="6" t="s">
        <v>762</v>
      </c>
      <c r="E239" s="4" t="s">
        <v>11</v>
      </c>
      <c r="F239" s="7" t="n">
        <v>54.07</v>
      </c>
      <c r="G239" s="8" t="n">
        <f aca="false">IF(F239=0,"缺考",IF(E239="蒙古族",F239+2.5,IF(E239="达斡尔族",F239+2.5,F239)))</f>
        <v>54.07</v>
      </c>
    </row>
    <row r="240" customFormat="false" ht="14.25" hidden="false" customHeight="false" outlineLevel="0" collapsed="false">
      <c r="A240" s="4" t="s">
        <v>763</v>
      </c>
      <c r="B240" s="4" t="s">
        <v>54</v>
      </c>
      <c r="C240" s="5" t="s">
        <v>764</v>
      </c>
      <c r="D240" s="6" t="s">
        <v>765</v>
      </c>
      <c r="E240" s="4" t="s">
        <v>11</v>
      </c>
      <c r="F240" s="7" t="n">
        <v>53.37</v>
      </c>
      <c r="G240" s="8" t="n">
        <f aca="false">IF(F240=0,"缺考",IF(E240="蒙古族",F240+2.5,IF(E240="达斡尔族",F240+2.5,F240)))</f>
        <v>53.37</v>
      </c>
    </row>
    <row r="241" customFormat="false" ht="14.25" hidden="false" customHeight="false" outlineLevel="0" collapsed="false">
      <c r="A241" s="4" t="s">
        <v>766</v>
      </c>
      <c r="B241" s="4" t="s">
        <v>54</v>
      </c>
      <c r="C241" s="5" t="s">
        <v>767</v>
      </c>
      <c r="D241" s="6" t="s">
        <v>768</v>
      </c>
      <c r="E241" s="4" t="s">
        <v>20</v>
      </c>
      <c r="F241" s="7" t="n">
        <v>48.97</v>
      </c>
      <c r="G241" s="8" t="n">
        <f aca="false">IF(F241=0,"缺考",IF(E241="蒙古族",F241+2.5,IF(E241="达斡尔族",F241+2.5,F241)))</f>
        <v>51.47</v>
      </c>
    </row>
    <row r="242" customFormat="false" ht="14.25" hidden="false" customHeight="false" outlineLevel="0" collapsed="false">
      <c r="A242" s="4" t="s">
        <v>769</v>
      </c>
      <c r="B242" s="4" t="s">
        <v>437</v>
      </c>
      <c r="C242" s="5" t="s">
        <v>770</v>
      </c>
      <c r="D242" s="6" t="s">
        <v>771</v>
      </c>
      <c r="E242" s="4" t="s">
        <v>11</v>
      </c>
      <c r="F242" s="7" t="n">
        <v>41.72</v>
      </c>
      <c r="G242" s="8" t="n">
        <f aca="false">IF(F242=0,"缺考",IF(E242="蒙古族",F242+2.5,IF(E242="达斡尔族",F242+2.5,F242)))</f>
        <v>41.72</v>
      </c>
    </row>
    <row r="243" customFormat="false" ht="14.25" hidden="false" customHeight="false" outlineLevel="0" collapsed="false">
      <c r="A243" s="4" t="s">
        <v>772</v>
      </c>
      <c r="B243" s="4" t="s">
        <v>54</v>
      </c>
      <c r="C243" s="5" t="s">
        <v>773</v>
      </c>
      <c r="D243" s="6" t="s">
        <v>774</v>
      </c>
      <c r="E243" s="4" t="s">
        <v>11</v>
      </c>
      <c r="F243" s="7" t="n">
        <v>65.59</v>
      </c>
      <c r="G243" s="8" t="n">
        <f aca="false">IF(F243=0,"缺考",IF(E243="蒙古族",F243+2.5,IF(E243="达斡尔族",F243+2.5,F243)))</f>
        <v>65.59</v>
      </c>
    </row>
    <row r="244" customFormat="false" ht="14.25" hidden="false" customHeight="false" outlineLevel="0" collapsed="false">
      <c r="A244" s="4" t="s">
        <v>775</v>
      </c>
      <c r="B244" s="4" t="s">
        <v>72</v>
      </c>
      <c r="C244" s="5" t="s">
        <v>776</v>
      </c>
      <c r="D244" s="6" t="s">
        <v>777</v>
      </c>
      <c r="E244" s="4" t="s">
        <v>11</v>
      </c>
      <c r="F244" s="7" t="n">
        <v>58.72</v>
      </c>
      <c r="G244" s="8" t="n">
        <f aca="false">IF(F244=0,"缺考",IF(E244="蒙古族",F244+2.5,IF(E244="达斡尔族",F244+2.5,F244)))</f>
        <v>58.72</v>
      </c>
    </row>
    <row r="245" customFormat="false" ht="14.25" hidden="false" customHeight="false" outlineLevel="0" collapsed="false">
      <c r="A245" s="4" t="s">
        <v>778</v>
      </c>
      <c r="B245" s="4" t="s">
        <v>291</v>
      </c>
      <c r="C245" s="5" t="s">
        <v>779</v>
      </c>
      <c r="D245" s="6" t="s">
        <v>780</v>
      </c>
      <c r="E245" s="4" t="s">
        <v>11</v>
      </c>
      <c r="F245" s="7" t="n">
        <v>0</v>
      </c>
      <c r="G245" s="8" t="str">
        <f aca="false">IF(F245=0,"缺考",IF(E245="蒙古族",F245+2.5,IF(E245="达斡尔族",F245+2.5,F245)))</f>
        <v>缺考</v>
      </c>
    </row>
    <row r="246" customFormat="false" ht="14.25" hidden="false" customHeight="false" outlineLevel="0" collapsed="false">
      <c r="A246" s="4" t="s">
        <v>781</v>
      </c>
      <c r="B246" s="4" t="s">
        <v>54</v>
      </c>
      <c r="C246" s="5" t="s">
        <v>782</v>
      </c>
      <c r="D246" s="6" t="s">
        <v>783</v>
      </c>
      <c r="E246" s="4" t="s">
        <v>11</v>
      </c>
      <c r="F246" s="7" t="n">
        <v>41.11</v>
      </c>
      <c r="G246" s="8" t="n">
        <f aca="false">IF(F246=0,"缺考",IF(E246="蒙古族",F246+2.5,IF(E246="达斡尔族",F246+2.5,F246)))</f>
        <v>41.11</v>
      </c>
    </row>
    <row r="247" customFormat="false" ht="14.25" hidden="false" customHeight="false" outlineLevel="0" collapsed="false">
      <c r="A247" s="4" t="s">
        <v>784</v>
      </c>
      <c r="B247" s="4" t="s">
        <v>54</v>
      </c>
      <c r="C247" s="5" t="s">
        <v>785</v>
      </c>
      <c r="D247" s="6" t="s">
        <v>786</v>
      </c>
      <c r="E247" s="4" t="s">
        <v>11</v>
      </c>
      <c r="F247" s="7" t="n">
        <v>53.47</v>
      </c>
      <c r="G247" s="8" t="n">
        <f aca="false">IF(F247=0,"缺考",IF(E247="蒙古族",F247+2.5,IF(E247="达斡尔族",F247+2.5,F247)))</f>
        <v>53.47</v>
      </c>
    </row>
    <row r="248" customFormat="false" ht="14.25" hidden="false" customHeight="false" outlineLevel="0" collapsed="false">
      <c r="A248" s="4" t="s">
        <v>787</v>
      </c>
      <c r="B248" s="4" t="s">
        <v>788</v>
      </c>
      <c r="C248" s="5" t="s">
        <v>789</v>
      </c>
      <c r="D248" s="6" t="s">
        <v>790</v>
      </c>
      <c r="E248" s="4" t="s">
        <v>11</v>
      </c>
      <c r="F248" s="7" t="n">
        <v>51.84</v>
      </c>
      <c r="G248" s="8" t="n">
        <f aca="false">IF(F248=0,"缺考",IF(E248="蒙古族",F248+2.5,IF(E248="达斡尔族",F248+2.5,F248)))</f>
        <v>51.84</v>
      </c>
    </row>
    <row r="249" customFormat="false" ht="14.25" hidden="false" customHeight="false" outlineLevel="0" collapsed="false">
      <c r="A249" s="4" t="s">
        <v>791</v>
      </c>
      <c r="B249" s="4" t="s">
        <v>54</v>
      </c>
      <c r="C249" s="5" t="s">
        <v>792</v>
      </c>
      <c r="D249" s="6" t="s">
        <v>793</v>
      </c>
      <c r="E249" s="4" t="s">
        <v>11</v>
      </c>
      <c r="F249" s="7" t="n">
        <v>44.96</v>
      </c>
      <c r="G249" s="8" t="n">
        <f aca="false">IF(F249=0,"缺考",IF(E249="蒙古族",F249+2.5,IF(E249="达斡尔族",F249+2.5,F249)))</f>
        <v>44.96</v>
      </c>
    </row>
    <row r="250" customFormat="false" ht="14.25" hidden="false" customHeight="false" outlineLevel="0" collapsed="false">
      <c r="A250" s="4" t="s">
        <v>794</v>
      </c>
      <c r="B250" s="4" t="s">
        <v>205</v>
      </c>
      <c r="C250" s="5" t="s">
        <v>795</v>
      </c>
      <c r="D250" s="6" t="s">
        <v>796</v>
      </c>
      <c r="E250" s="4" t="s">
        <v>11</v>
      </c>
      <c r="F250" s="7" t="n">
        <v>54.96</v>
      </c>
      <c r="G250" s="8" t="n">
        <f aca="false">IF(F250=0,"缺考",IF(E250="蒙古族",F250+2.5,IF(E250="达斡尔族",F250+2.5,F250)))</f>
        <v>54.96</v>
      </c>
    </row>
    <row r="251" customFormat="false" ht="14.25" hidden="false" customHeight="false" outlineLevel="0" collapsed="false">
      <c r="A251" s="4" t="s">
        <v>797</v>
      </c>
      <c r="B251" s="4" t="s">
        <v>621</v>
      </c>
      <c r="C251" s="5" t="s">
        <v>798</v>
      </c>
      <c r="D251" s="6" t="s">
        <v>799</v>
      </c>
      <c r="E251" s="4" t="s">
        <v>11</v>
      </c>
      <c r="F251" s="7" t="n">
        <v>50.84</v>
      </c>
      <c r="G251" s="8" t="n">
        <f aca="false">IF(F251=0,"缺考",IF(E251="蒙古族",F251+2.5,IF(E251="达斡尔族",F251+2.5,F251)))</f>
        <v>50.84</v>
      </c>
    </row>
    <row r="252" customFormat="false" ht="14.25" hidden="false" customHeight="false" outlineLevel="0" collapsed="false">
      <c r="A252" s="4" t="s">
        <v>800</v>
      </c>
      <c r="B252" s="4" t="s">
        <v>30</v>
      </c>
      <c r="C252" s="5" t="s">
        <v>801</v>
      </c>
      <c r="D252" s="6" t="s">
        <v>802</v>
      </c>
      <c r="E252" s="4" t="s">
        <v>11</v>
      </c>
      <c r="F252" s="7" t="n">
        <v>38.71</v>
      </c>
      <c r="G252" s="8" t="n">
        <f aca="false">IF(F252=0,"缺考",IF(E252="蒙古族",F252+2.5,IF(E252="达斡尔族",F252+2.5,F252)))</f>
        <v>38.71</v>
      </c>
    </row>
    <row r="253" customFormat="false" ht="14.25" hidden="false" customHeight="false" outlineLevel="0" collapsed="false">
      <c r="A253" s="4" t="s">
        <v>803</v>
      </c>
      <c r="B253" s="4" t="s">
        <v>367</v>
      </c>
      <c r="C253" s="5" t="s">
        <v>804</v>
      </c>
      <c r="D253" s="6" t="s">
        <v>805</v>
      </c>
      <c r="E253" s="4" t="s">
        <v>11</v>
      </c>
      <c r="F253" s="7" t="n">
        <v>0</v>
      </c>
      <c r="G253" s="8" t="str">
        <f aca="false">IF(F253=0,"缺考",IF(E253="蒙古族",F253+2.5,IF(E253="达斡尔族",F253+2.5,F253)))</f>
        <v>缺考</v>
      </c>
    </row>
    <row r="254" customFormat="false" ht="14.25" hidden="false" customHeight="false" outlineLevel="0" collapsed="false">
      <c r="A254" s="4" t="s">
        <v>806</v>
      </c>
      <c r="B254" s="4" t="s">
        <v>291</v>
      </c>
      <c r="C254" s="5" t="s">
        <v>807</v>
      </c>
      <c r="D254" s="6" t="s">
        <v>808</v>
      </c>
      <c r="E254" s="4" t="s">
        <v>11</v>
      </c>
      <c r="F254" s="7" t="n">
        <v>47.37</v>
      </c>
      <c r="G254" s="8" t="n">
        <f aca="false">IF(F254=0,"缺考",IF(E254="蒙古族",F254+2.5,IF(E254="达斡尔族",F254+2.5,F254)))</f>
        <v>47.37</v>
      </c>
    </row>
    <row r="255" customFormat="false" ht="14.25" hidden="false" customHeight="false" outlineLevel="0" collapsed="false">
      <c r="A255" s="4" t="s">
        <v>809</v>
      </c>
      <c r="B255" s="4" t="s">
        <v>810</v>
      </c>
      <c r="C255" s="5" t="s">
        <v>811</v>
      </c>
      <c r="D255" s="6" t="s">
        <v>812</v>
      </c>
      <c r="E255" s="4" t="s">
        <v>11</v>
      </c>
      <c r="F255" s="7" t="n">
        <v>0</v>
      </c>
      <c r="G255" s="8" t="str">
        <f aca="false">IF(F255=0,"缺考",IF(E255="蒙古族",F255+2.5,IF(E255="达斡尔族",F255+2.5,F255)))</f>
        <v>缺考</v>
      </c>
    </row>
    <row r="256" customFormat="false" ht="14.25" hidden="false" customHeight="false" outlineLevel="0" collapsed="false">
      <c r="A256" s="4" t="s">
        <v>813</v>
      </c>
      <c r="B256" s="4" t="s">
        <v>97</v>
      </c>
      <c r="C256" s="5" t="s">
        <v>814</v>
      </c>
      <c r="D256" s="6" t="s">
        <v>815</v>
      </c>
      <c r="E256" s="4" t="s">
        <v>20</v>
      </c>
      <c r="F256" s="7" t="n">
        <v>46.72</v>
      </c>
      <c r="G256" s="8" t="n">
        <f aca="false">IF(F256=0,"缺考",IF(E256="蒙古族",F256+2.5,IF(E256="达斡尔族",F256+2.5,F256)))</f>
        <v>49.22</v>
      </c>
    </row>
    <row r="257" customFormat="false" ht="14.25" hidden="false" customHeight="false" outlineLevel="0" collapsed="false">
      <c r="A257" s="4" t="s">
        <v>816</v>
      </c>
      <c r="B257" s="4" t="s">
        <v>54</v>
      </c>
      <c r="C257" s="5" t="s">
        <v>817</v>
      </c>
      <c r="D257" s="6" t="s">
        <v>818</v>
      </c>
      <c r="E257" s="4" t="s">
        <v>11</v>
      </c>
      <c r="F257" s="7" t="n">
        <v>49.94</v>
      </c>
      <c r="G257" s="8" t="n">
        <f aca="false">IF(F257=0,"缺考",IF(E257="蒙古族",F257+2.5,IF(E257="达斡尔族",F257+2.5,F257)))</f>
        <v>49.94</v>
      </c>
    </row>
    <row r="258" customFormat="false" ht="14.25" hidden="false" customHeight="false" outlineLevel="0" collapsed="false">
      <c r="A258" s="4" t="s">
        <v>819</v>
      </c>
      <c r="B258" s="4" t="s">
        <v>8</v>
      </c>
      <c r="C258" s="5" t="s">
        <v>820</v>
      </c>
      <c r="D258" s="6" t="s">
        <v>821</v>
      </c>
      <c r="E258" s="4" t="s">
        <v>11</v>
      </c>
      <c r="F258" s="7" t="n">
        <v>36.13</v>
      </c>
      <c r="G258" s="8" t="n">
        <f aca="false">IF(F258=0,"缺考",IF(E258="蒙古族",F258+2.5,IF(E258="达斡尔族",F258+2.5,F258)))</f>
        <v>36.13</v>
      </c>
    </row>
    <row r="259" customFormat="false" ht="14.25" hidden="false" customHeight="false" outlineLevel="0" collapsed="false">
      <c r="A259" s="4" t="s">
        <v>822</v>
      </c>
      <c r="B259" s="4" t="s">
        <v>307</v>
      </c>
      <c r="C259" s="5" t="s">
        <v>823</v>
      </c>
      <c r="D259" s="6" t="s">
        <v>824</v>
      </c>
      <c r="E259" s="4" t="s">
        <v>11</v>
      </c>
      <c r="F259" s="7" t="n">
        <v>37.08</v>
      </c>
      <c r="G259" s="8" t="n">
        <f aca="false">IF(F259=0,"缺考",IF(E259="蒙古族",F259+2.5,IF(E259="达斡尔族",F259+2.5,F259)))</f>
        <v>37.08</v>
      </c>
    </row>
    <row r="260" customFormat="false" ht="14.25" hidden="false" customHeight="false" outlineLevel="0" collapsed="false">
      <c r="A260" s="4" t="s">
        <v>825</v>
      </c>
      <c r="B260" s="4" t="s">
        <v>116</v>
      </c>
      <c r="C260" s="5" t="s">
        <v>826</v>
      </c>
      <c r="D260" s="6" t="s">
        <v>827</v>
      </c>
      <c r="E260" s="4" t="s">
        <v>11</v>
      </c>
      <c r="F260" s="7" t="n">
        <v>60.48</v>
      </c>
      <c r="G260" s="8" t="n">
        <f aca="false">IF(F260=0,"缺考",IF(E260="蒙古族",F260+2.5,IF(E260="达斡尔族",F260+2.5,F260)))</f>
        <v>60.48</v>
      </c>
    </row>
    <row r="261" customFormat="false" ht="14.25" hidden="false" customHeight="false" outlineLevel="0" collapsed="false">
      <c r="A261" s="4" t="s">
        <v>828</v>
      </c>
      <c r="B261" s="4" t="s">
        <v>22</v>
      </c>
      <c r="C261" s="5" t="s">
        <v>829</v>
      </c>
      <c r="D261" s="6" t="s">
        <v>830</v>
      </c>
      <c r="E261" s="4" t="s">
        <v>20</v>
      </c>
      <c r="F261" s="7" t="n">
        <v>51.96</v>
      </c>
      <c r="G261" s="8" t="n">
        <f aca="false">IF(F261=0,"缺考",IF(E261="蒙古族",F261+2.5,IF(E261="达斡尔族",F261+2.5,F261)))</f>
        <v>54.46</v>
      </c>
    </row>
    <row r="262" customFormat="false" ht="14.25" hidden="false" customHeight="false" outlineLevel="0" collapsed="false">
      <c r="A262" s="4" t="s">
        <v>831</v>
      </c>
      <c r="B262" s="4" t="s">
        <v>22</v>
      </c>
      <c r="C262" s="5" t="s">
        <v>832</v>
      </c>
      <c r="D262" s="6" t="s">
        <v>833</v>
      </c>
      <c r="E262" s="4" t="s">
        <v>11</v>
      </c>
      <c r="F262" s="7" t="n">
        <v>42.97</v>
      </c>
      <c r="G262" s="8" t="n">
        <f aca="false">IF(F262=0,"缺考",IF(E262="蒙古族",F262+2.5,IF(E262="达斡尔族",F262+2.5,F262)))</f>
        <v>42.97</v>
      </c>
    </row>
    <row r="263" customFormat="false" ht="14.25" hidden="false" customHeight="false" outlineLevel="0" collapsed="false">
      <c r="A263" s="4" t="s">
        <v>834</v>
      </c>
      <c r="B263" s="4" t="s">
        <v>45</v>
      </c>
      <c r="C263" s="5" t="s">
        <v>835</v>
      </c>
      <c r="D263" s="6" t="s">
        <v>836</v>
      </c>
      <c r="E263" s="4" t="s">
        <v>11</v>
      </c>
      <c r="F263" s="7" t="n">
        <v>51.71</v>
      </c>
      <c r="G263" s="8" t="n">
        <f aca="false">IF(F263=0,"缺考",IF(E263="蒙古族",F263+2.5,IF(E263="达斡尔族",F263+2.5,F263)))</f>
        <v>51.71</v>
      </c>
    </row>
    <row r="264" customFormat="false" ht="14.25" hidden="false" customHeight="false" outlineLevel="0" collapsed="false">
      <c r="A264" s="4" t="s">
        <v>837</v>
      </c>
      <c r="B264" s="4" t="s">
        <v>265</v>
      </c>
      <c r="C264" s="5" t="s">
        <v>838</v>
      </c>
      <c r="D264" s="6" t="s">
        <v>839</v>
      </c>
      <c r="E264" s="4" t="s">
        <v>11</v>
      </c>
      <c r="F264" s="7" t="n">
        <v>58.31</v>
      </c>
      <c r="G264" s="8" t="n">
        <f aca="false">IF(F264=0,"缺考",IF(E264="蒙古族",F264+2.5,IF(E264="达斡尔族",F264+2.5,F264)))</f>
        <v>58.31</v>
      </c>
    </row>
    <row r="265" customFormat="false" ht="14.25" hidden="false" customHeight="false" outlineLevel="0" collapsed="false">
      <c r="A265" s="4" t="s">
        <v>840</v>
      </c>
      <c r="B265" s="4" t="s">
        <v>8</v>
      </c>
      <c r="C265" s="5" t="s">
        <v>841</v>
      </c>
      <c r="D265" s="6" t="s">
        <v>842</v>
      </c>
      <c r="E265" s="4" t="s">
        <v>11</v>
      </c>
      <c r="F265" s="7" t="n">
        <v>42.33</v>
      </c>
      <c r="G265" s="8" t="n">
        <f aca="false">IF(F265=0,"缺考",IF(E265="蒙古族",F265+2.5,IF(E265="达斡尔族",F265+2.5,F265)))</f>
        <v>42.33</v>
      </c>
    </row>
    <row r="266" customFormat="false" ht="14.25" hidden="false" customHeight="false" outlineLevel="0" collapsed="false">
      <c r="A266" s="4" t="s">
        <v>843</v>
      </c>
      <c r="B266" s="4" t="s">
        <v>8</v>
      </c>
      <c r="C266" s="5" t="s">
        <v>844</v>
      </c>
      <c r="D266" s="6" t="s">
        <v>845</v>
      </c>
      <c r="E266" s="4" t="s">
        <v>11</v>
      </c>
      <c r="F266" s="7" t="n">
        <v>48.23</v>
      </c>
      <c r="G266" s="8" t="n">
        <f aca="false">IF(F266=0,"缺考",IF(E266="蒙古族",F266+2.5,IF(E266="达斡尔族",F266+2.5,F266)))</f>
        <v>48.23</v>
      </c>
    </row>
    <row r="267" customFormat="false" ht="14.25" hidden="false" customHeight="false" outlineLevel="0" collapsed="false">
      <c r="A267" s="4" t="s">
        <v>846</v>
      </c>
      <c r="B267" s="4" t="s">
        <v>134</v>
      </c>
      <c r="C267" s="5" t="s">
        <v>847</v>
      </c>
      <c r="D267" s="6" t="s">
        <v>848</v>
      </c>
      <c r="E267" s="4" t="s">
        <v>11</v>
      </c>
      <c r="F267" s="7" t="n">
        <v>47.74</v>
      </c>
      <c r="G267" s="8" t="n">
        <f aca="false">IF(F267=0,"缺考",IF(E267="蒙古族",F267+2.5,IF(E267="达斡尔族",F267+2.5,F267)))</f>
        <v>47.74</v>
      </c>
    </row>
    <row r="268" customFormat="false" ht="14.25" hidden="false" customHeight="false" outlineLevel="0" collapsed="false">
      <c r="A268" s="4" t="s">
        <v>849</v>
      </c>
      <c r="B268" s="4" t="s">
        <v>347</v>
      </c>
      <c r="C268" s="5" t="s">
        <v>850</v>
      </c>
      <c r="D268" s="6" t="s">
        <v>851</v>
      </c>
      <c r="E268" s="4" t="s">
        <v>11</v>
      </c>
      <c r="F268" s="7" t="n">
        <v>51.45</v>
      </c>
      <c r="G268" s="8" t="n">
        <f aca="false">IF(F268=0,"缺考",IF(E268="蒙古族",F268+2.5,IF(E268="达斡尔族",F268+2.5,F268)))</f>
        <v>51.45</v>
      </c>
    </row>
    <row r="269" customFormat="false" ht="14.25" hidden="false" customHeight="false" outlineLevel="0" collapsed="false">
      <c r="A269" s="4" t="s">
        <v>852</v>
      </c>
      <c r="B269" s="4" t="s">
        <v>97</v>
      </c>
      <c r="C269" s="5" t="s">
        <v>853</v>
      </c>
      <c r="D269" s="6" t="s">
        <v>854</v>
      </c>
      <c r="E269" s="4" t="s">
        <v>11</v>
      </c>
      <c r="F269" s="7" t="n">
        <v>50.33</v>
      </c>
      <c r="G269" s="8" t="n">
        <f aca="false">IF(F269=0,"缺考",IF(E269="蒙古族",F269+2.5,IF(E269="达斡尔族",F269+2.5,F269)))</f>
        <v>50.33</v>
      </c>
    </row>
    <row r="270" customFormat="false" ht="14.25" hidden="false" customHeight="false" outlineLevel="0" collapsed="false">
      <c r="A270" s="4" t="s">
        <v>855</v>
      </c>
      <c r="B270" s="4" t="s">
        <v>30</v>
      </c>
      <c r="C270" s="5" t="s">
        <v>856</v>
      </c>
      <c r="D270" s="6" t="s">
        <v>857</v>
      </c>
      <c r="E270" s="4" t="s">
        <v>11</v>
      </c>
      <c r="F270" s="7" t="n">
        <v>53.09</v>
      </c>
      <c r="G270" s="8" t="n">
        <f aca="false">IF(F270=0,"缺考",IF(E270="蒙古族",F270+2.5,IF(E270="达斡尔族",F270+2.5,F270)))</f>
        <v>53.09</v>
      </c>
    </row>
    <row r="271" customFormat="false" ht="14.25" hidden="false" customHeight="false" outlineLevel="0" collapsed="false">
      <c r="A271" s="4" t="s">
        <v>858</v>
      </c>
      <c r="B271" s="4" t="s">
        <v>13</v>
      </c>
      <c r="C271" s="5" t="s">
        <v>859</v>
      </c>
      <c r="D271" s="6" t="s">
        <v>860</v>
      </c>
      <c r="E271" s="4" t="s">
        <v>11</v>
      </c>
      <c r="F271" s="7" t="n">
        <v>63.48</v>
      </c>
      <c r="G271" s="8" t="n">
        <f aca="false">IF(F271=0,"缺考",IF(E271="蒙古族",F271+2.5,IF(E271="达斡尔族",F271+2.5,F271)))</f>
        <v>63.48</v>
      </c>
    </row>
    <row r="272" customFormat="false" ht="14.25" hidden="false" customHeight="false" outlineLevel="0" collapsed="false">
      <c r="A272" s="4" t="s">
        <v>861</v>
      </c>
      <c r="B272" s="4" t="s">
        <v>97</v>
      </c>
      <c r="C272" s="5" t="s">
        <v>862</v>
      </c>
      <c r="D272" s="6" t="s">
        <v>863</v>
      </c>
      <c r="E272" s="4" t="s">
        <v>11</v>
      </c>
      <c r="F272" s="7" t="n">
        <v>54.07</v>
      </c>
      <c r="G272" s="8" t="n">
        <f aca="false">IF(F272=0,"缺考",IF(E272="蒙古族",F272+2.5,IF(E272="达斡尔族",F272+2.5,F272)))</f>
        <v>54.07</v>
      </c>
    </row>
    <row r="273" customFormat="false" ht="14.25" hidden="false" customHeight="false" outlineLevel="0" collapsed="false">
      <c r="A273" s="4" t="s">
        <v>864</v>
      </c>
      <c r="B273" s="4" t="s">
        <v>134</v>
      </c>
      <c r="C273" s="5" t="s">
        <v>865</v>
      </c>
      <c r="D273" s="6" t="s">
        <v>866</v>
      </c>
      <c r="E273" s="4" t="s">
        <v>11</v>
      </c>
      <c r="F273" s="7" t="n">
        <v>51.34</v>
      </c>
      <c r="G273" s="8" t="n">
        <f aca="false">IF(F273=0,"缺考",IF(E273="蒙古族",F273+2.5,IF(E273="达斡尔族",F273+2.5,F273)))</f>
        <v>51.34</v>
      </c>
    </row>
    <row r="274" customFormat="false" ht="14.25" hidden="false" customHeight="false" outlineLevel="0" collapsed="false">
      <c r="A274" s="4" t="s">
        <v>867</v>
      </c>
      <c r="B274" s="4" t="s">
        <v>97</v>
      </c>
      <c r="C274" s="5" t="s">
        <v>868</v>
      </c>
      <c r="D274" s="6" t="s">
        <v>869</v>
      </c>
      <c r="E274" s="4" t="s">
        <v>11</v>
      </c>
      <c r="F274" s="7" t="n">
        <v>56.33</v>
      </c>
      <c r="G274" s="8" t="n">
        <f aca="false">IF(F274=0,"缺考",IF(E274="蒙古族",F274+2.5,IF(E274="达斡尔族",F274+2.5,F274)))</f>
        <v>56.33</v>
      </c>
    </row>
    <row r="275" customFormat="false" ht="14.25" hidden="false" customHeight="false" outlineLevel="0" collapsed="false">
      <c r="A275" s="4" t="s">
        <v>870</v>
      </c>
      <c r="B275" s="4" t="s">
        <v>13</v>
      </c>
      <c r="C275" s="5" t="s">
        <v>871</v>
      </c>
      <c r="D275" s="6" t="s">
        <v>872</v>
      </c>
      <c r="E275" s="4" t="s">
        <v>11</v>
      </c>
      <c r="F275" s="7" t="n">
        <v>59.23</v>
      </c>
      <c r="G275" s="8" t="n">
        <f aca="false">IF(F275=0,"缺考",IF(E275="蒙古族",F275+2.5,IF(E275="达斡尔族",F275+2.5,F275)))</f>
        <v>59.23</v>
      </c>
    </row>
    <row r="276" customFormat="false" ht="14.25" hidden="false" customHeight="false" outlineLevel="0" collapsed="false">
      <c r="A276" s="4" t="s">
        <v>873</v>
      </c>
      <c r="B276" s="4" t="s">
        <v>54</v>
      </c>
      <c r="C276" s="5" t="s">
        <v>874</v>
      </c>
      <c r="D276" s="6" t="s">
        <v>875</v>
      </c>
      <c r="E276" s="4" t="s">
        <v>11</v>
      </c>
      <c r="F276" s="7" t="n">
        <v>55.84</v>
      </c>
      <c r="G276" s="8" t="n">
        <f aca="false">IF(F276=0,"缺考",IF(E276="蒙古族",F276+2.5,IF(E276="达斡尔族",F276+2.5,F276)))</f>
        <v>55.84</v>
      </c>
    </row>
    <row r="277" customFormat="false" ht="14.25" hidden="false" customHeight="false" outlineLevel="0" collapsed="false">
      <c r="A277" s="4" t="s">
        <v>876</v>
      </c>
      <c r="B277" s="4" t="s">
        <v>127</v>
      </c>
      <c r="C277" s="5" t="s">
        <v>877</v>
      </c>
      <c r="D277" s="6" t="s">
        <v>878</v>
      </c>
      <c r="E277" s="4" t="s">
        <v>11</v>
      </c>
      <c r="F277" s="7" t="n">
        <v>70.35</v>
      </c>
      <c r="G277" s="8" t="n">
        <f aca="false">IF(F277=0,"缺考",IF(E277="蒙古族",F277+2.5,IF(E277="达斡尔族",F277+2.5,F277)))</f>
        <v>70.35</v>
      </c>
    </row>
    <row r="278" customFormat="false" ht="14.25" hidden="false" customHeight="false" outlineLevel="0" collapsed="false">
      <c r="A278" s="4" t="s">
        <v>879</v>
      </c>
      <c r="B278" s="4" t="s">
        <v>54</v>
      </c>
      <c r="C278" s="5" t="s">
        <v>880</v>
      </c>
      <c r="D278" s="6" t="s">
        <v>881</v>
      </c>
      <c r="E278" s="4" t="s">
        <v>11</v>
      </c>
      <c r="F278" s="7" t="n">
        <v>43.48</v>
      </c>
      <c r="G278" s="8" t="n">
        <f aca="false">IF(F278=0,"缺考",IF(E278="蒙古族",F278+2.5,IF(E278="达斡尔族",F278+2.5,F278)))</f>
        <v>43.48</v>
      </c>
    </row>
    <row r="279" customFormat="false" ht="14.25" hidden="false" customHeight="false" outlineLevel="0" collapsed="false">
      <c r="A279" s="4" t="s">
        <v>882</v>
      </c>
      <c r="B279" s="4" t="s">
        <v>347</v>
      </c>
      <c r="C279" s="5" t="s">
        <v>883</v>
      </c>
      <c r="D279" s="6" t="s">
        <v>884</v>
      </c>
      <c r="E279" s="4" t="s">
        <v>11</v>
      </c>
      <c r="F279" s="7" t="n">
        <v>55.18</v>
      </c>
      <c r="G279" s="8" t="n">
        <f aca="false">IF(F279=0,"缺考",IF(E279="蒙古族",F279+2.5,IF(E279="达斡尔族",F279+2.5,F279)))</f>
        <v>55.18</v>
      </c>
    </row>
    <row r="280" customFormat="false" ht="14.25" hidden="false" customHeight="false" outlineLevel="0" collapsed="false">
      <c r="A280" s="4" t="s">
        <v>885</v>
      </c>
      <c r="B280" s="4" t="s">
        <v>13</v>
      </c>
      <c r="C280" s="5" t="s">
        <v>886</v>
      </c>
      <c r="D280" s="6" t="s">
        <v>887</v>
      </c>
      <c r="E280" s="4" t="s">
        <v>28</v>
      </c>
      <c r="F280" s="7" t="n">
        <v>48.59</v>
      </c>
      <c r="G280" s="8" t="n">
        <f aca="false">IF(F280=0,"缺考",IF(E280="蒙古族",F280+2.5,IF(E280="达斡尔族",F280+2.5,F280)))</f>
        <v>48.59</v>
      </c>
    </row>
    <row r="281" customFormat="false" ht="14.25" hidden="false" customHeight="false" outlineLevel="0" collapsed="false">
      <c r="A281" s="4" t="s">
        <v>888</v>
      </c>
      <c r="B281" s="4" t="s">
        <v>145</v>
      </c>
      <c r="C281" s="5" t="s">
        <v>889</v>
      </c>
      <c r="D281" s="6" t="s">
        <v>890</v>
      </c>
      <c r="E281" s="4" t="s">
        <v>11</v>
      </c>
      <c r="F281" s="7" t="n">
        <v>52.59</v>
      </c>
      <c r="G281" s="8" t="n">
        <f aca="false">IF(F281=0,"缺考",IF(E281="蒙古族",F281+2.5,IF(E281="达斡尔族",F281+2.5,F281)))</f>
        <v>52.59</v>
      </c>
    </row>
    <row r="282" customFormat="false" ht="14.25" hidden="false" customHeight="false" outlineLevel="0" collapsed="false">
      <c r="A282" s="4" t="s">
        <v>891</v>
      </c>
      <c r="B282" s="4" t="s">
        <v>265</v>
      </c>
      <c r="C282" s="5" t="s">
        <v>892</v>
      </c>
      <c r="D282" s="6" t="s">
        <v>893</v>
      </c>
      <c r="E282" s="4" t="s">
        <v>11</v>
      </c>
      <c r="F282" s="7" t="n">
        <v>47.98</v>
      </c>
      <c r="G282" s="8" t="n">
        <f aca="false">IF(F282=0,"缺考",IF(E282="蒙古族",F282+2.5,IF(E282="达斡尔族",F282+2.5,F282)))</f>
        <v>47.98</v>
      </c>
    </row>
    <row r="283" customFormat="false" ht="14.25" hidden="false" customHeight="false" outlineLevel="0" collapsed="false">
      <c r="A283" s="4" t="s">
        <v>894</v>
      </c>
      <c r="B283" s="4" t="s">
        <v>252</v>
      </c>
      <c r="C283" s="5" t="s">
        <v>895</v>
      </c>
      <c r="D283" s="6" t="s">
        <v>896</v>
      </c>
      <c r="E283" s="4" t="s">
        <v>11</v>
      </c>
      <c r="F283" s="7" t="n">
        <v>50.96</v>
      </c>
      <c r="G283" s="8" t="n">
        <f aca="false">IF(F283=0,"缺考",IF(E283="蒙古族",F283+2.5,IF(E283="达斡尔族",F283+2.5,F283)))</f>
        <v>50.96</v>
      </c>
    </row>
    <row r="284" customFormat="false" ht="14.25" hidden="false" customHeight="false" outlineLevel="0" collapsed="false">
      <c r="A284" s="4" t="s">
        <v>897</v>
      </c>
      <c r="B284" s="4" t="s">
        <v>291</v>
      </c>
      <c r="C284" s="5" t="s">
        <v>898</v>
      </c>
      <c r="D284" s="6" t="s">
        <v>899</v>
      </c>
      <c r="E284" s="4" t="s">
        <v>11</v>
      </c>
      <c r="F284" s="7" t="n">
        <v>58.97</v>
      </c>
      <c r="G284" s="8" t="n">
        <f aca="false">IF(F284=0,"缺考",IF(E284="蒙古族",F284+2.5,IF(E284="达斡尔族",F284+2.5,F284)))</f>
        <v>58.97</v>
      </c>
    </row>
    <row r="285" customFormat="false" ht="14.25" hidden="false" customHeight="false" outlineLevel="0" collapsed="false">
      <c r="A285" s="4" t="s">
        <v>900</v>
      </c>
      <c r="B285" s="4" t="s">
        <v>145</v>
      </c>
      <c r="C285" s="5" t="s">
        <v>901</v>
      </c>
      <c r="D285" s="6" t="s">
        <v>902</v>
      </c>
      <c r="E285" s="4" t="s">
        <v>11</v>
      </c>
      <c r="F285" s="7" t="n">
        <v>51.1</v>
      </c>
      <c r="G285" s="8" t="n">
        <f aca="false">IF(F285=0,"缺考",IF(E285="蒙古族",F285+2.5,IF(E285="达斡尔族",F285+2.5,F285)))</f>
        <v>51.1</v>
      </c>
    </row>
    <row r="286" customFormat="false" ht="14.25" hidden="false" customHeight="false" outlineLevel="0" collapsed="false">
      <c r="A286" s="4" t="s">
        <v>903</v>
      </c>
      <c r="B286" s="4" t="s">
        <v>123</v>
      </c>
      <c r="C286" s="5" t="s">
        <v>904</v>
      </c>
      <c r="D286" s="6" t="s">
        <v>905</v>
      </c>
      <c r="E286" s="4" t="s">
        <v>11</v>
      </c>
      <c r="F286" s="7" t="n">
        <v>57.36</v>
      </c>
      <c r="G286" s="8" t="n">
        <f aca="false">IF(F286=0,"缺考",IF(E286="蒙古族",F286+2.5,IF(E286="达斡尔族",F286+2.5,F286)))</f>
        <v>57.36</v>
      </c>
    </row>
    <row r="287" customFormat="false" ht="14.25" hidden="false" customHeight="false" outlineLevel="0" collapsed="false">
      <c r="A287" s="4" t="s">
        <v>906</v>
      </c>
      <c r="B287" s="4" t="s">
        <v>116</v>
      </c>
      <c r="C287" s="5" t="s">
        <v>907</v>
      </c>
      <c r="D287" s="6" t="s">
        <v>908</v>
      </c>
      <c r="E287" s="4" t="s">
        <v>11</v>
      </c>
      <c r="F287" s="7" t="n">
        <v>0</v>
      </c>
      <c r="G287" s="8" t="str">
        <f aca="false">IF(F287=0,"缺考",IF(E287="蒙古族",F287+2.5,IF(E287="达斡尔族",F287+2.5,F287)))</f>
        <v>缺考</v>
      </c>
    </row>
    <row r="288" customFormat="false" ht="14.25" hidden="false" customHeight="false" outlineLevel="0" collapsed="false">
      <c r="A288" s="4" t="s">
        <v>909</v>
      </c>
      <c r="B288" s="4" t="s">
        <v>351</v>
      </c>
      <c r="C288" s="5" t="s">
        <v>910</v>
      </c>
      <c r="D288" s="6" t="s">
        <v>911</v>
      </c>
      <c r="E288" s="4" t="s">
        <v>11</v>
      </c>
      <c r="F288" s="7" t="n">
        <v>54.84</v>
      </c>
      <c r="G288" s="8" t="n">
        <f aca="false">IF(F288=0,"缺考",IF(E288="蒙古族",F288+2.5,IF(E288="达斡尔族",F288+2.5,F288)))</f>
        <v>54.84</v>
      </c>
    </row>
    <row r="289" customFormat="false" ht="14.25" hidden="false" customHeight="false" outlineLevel="0" collapsed="false">
      <c r="A289" s="4" t="s">
        <v>40</v>
      </c>
      <c r="B289" s="4" t="s">
        <v>97</v>
      </c>
      <c r="C289" s="5" t="s">
        <v>912</v>
      </c>
      <c r="D289" s="6" t="s">
        <v>913</v>
      </c>
      <c r="E289" s="4" t="s">
        <v>11</v>
      </c>
      <c r="F289" s="7" t="n">
        <v>52.71</v>
      </c>
      <c r="G289" s="8" t="n">
        <f aca="false">IF(F289=0,"缺考",IF(E289="蒙古族",F289+2.5,IF(E289="达斡尔族",F289+2.5,F289)))</f>
        <v>52.71</v>
      </c>
    </row>
    <row r="290" customFormat="false" ht="14.25" hidden="false" customHeight="false" outlineLevel="0" collapsed="false">
      <c r="A290" s="4" t="s">
        <v>914</v>
      </c>
      <c r="B290" s="4" t="s">
        <v>367</v>
      </c>
      <c r="C290" s="5" t="s">
        <v>915</v>
      </c>
      <c r="D290" s="6" t="s">
        <v>916</v>
      </c>
      <c r="E290" s="4" t="s">
        <v>20</v>
      </c>
      <c r="F290" s="7" t="n">
        <v>46.48</v>
      </c>
      <c r="G290" s="8" t="n">
        <f aca="false">IF(F290=0,"缺考",IF(E290="蒙古族",F290+2.5,IF(E290="达斡尔族",F290+2.5,F290)))</f>
        <v>48.98</v>
      </c>
    </row>
    <row r="291" customFormat="false" ht="14.25" hidden="false" customHeight="false" outlineLevel="0" collapsed="false">
      <c r="A291" s="4" t="s">
        <v>917</v>
      </c>
      <c r="B291" s="4" t="s">
        <v>22</v>
      </c>
      <c r="C291" s="5" t="s">
        <v>918</v>
      </c>
      <c r="D291" s="6" t="s">
        <v>919</v>
      </c>
      <c r="E291" s="4" t="s">
        <v>11</v>
      </c>
      <c r="F291" s="7" t="n">
        <v>54.23</v>
      </c>
      <c r="G291" s="8" t="n">
        <f aca="false">IF(F291=0,"缺考",IF(E291="蒙古族",F291+2.5,IF(E291="达斡尔族",F291+2.5,F291)))</f>
        <v>54.23</v>
      </c>
    </row>
    <row r="292" customFormat="false" ht="14.25" hidden="false" customHeight="false" outlineLevel="0" collapsed="false">
      <c r="A292" s="4" t="s">
        <v>920</v>
      </c>
      <c r="B292" s="4" t="s">
        <v>145</v>
      </c>
      <c r="C292" s="5" t="s">
        <v>921</v>
      </c>
      <c r="D292" s="6" t="s">
        <v>922</v>
      </c>
      <c r="E292" s="4" t="s">
        <v>11</v>
      </c>
      <c r="F292" s="7" t="n">
        <v>50.82</v>
      </c>
      <c r="G292" s="8" t="n">
        <f aca="false">IF(F292=0,"缺考",IF(E292="蒙古族",F292+2.5,IF(E292="达斡尔族",F292+2.5,F292)))</f>
        <v>50.82</v>
      </c>
    </row>
    <row r="293" customFormat="false" ht="14.25" hidden="false" customHeight="false" outlineLevel="0" collapsed="false">
      <c r="A293" s="4" t="s">
        <v>306</v>
      </c>
      <c r="B293" s="4" t="s">
        <v>13</v>
      </c>
      <c r="C293" s="5" t="s">
        <v>923</v>
      </c>
      <c r="D293" s="6" t="s">
        <v>924</v>
      </c>
      <c r="E293" s="4" t="s">
        <v>11</v>
      </c>
      <c r="F293" s="7" t="n">
        <v>51.85</v>
      </c>
      <c r="G293" s="8" t="n">
        <f aca="false">IF(F293=0,"缺考",IF(E293="蒙古族",F293+2.5,IF(E293="达斡尔族",F293+2.5,F293)))</f>
        <v>51.85</v>
      </c>
    </row>
    <row r="294" customFormat="false" ht="14.25" hidden="false" customHeight="false" outlineLevel="0" collapsed="false">
      <c r="A294" s="4" t="s">
        <v>925</v>
      </c>
      <c r="B294" s="4" t="s">
        <v>437</v>
      </c>
      <c r="C294" s="5" t="s">
        <v>926</v>
      </c>
      <c r="D294" s="6" t="s">
        <v>927</v>
      </c>
      <c r="E294" s="4" t="s">
        <v>11</v>
      </c>
      <c r="F294" s="7" t="n">
        <v>44.46</v>
      </c>
      <c r="G294" s="8" t="n">
        <f aca="false">IF(F294=0,"缺考",IF(E294="蒙古族",F294+2.5,IF(E294="达斡尔族",F294+2.5,F294)))</f>
        <v>44.46</v>
      </c>
    </row>
    <row r="295" customFormat="false" ht="14.25" hidden="false" customHeight="false" outlineLevel="0" collapsed="false">
      <c r="A295" s="4" t="s">
        <v>928</v>
      </c>
      <c r="B295" s="4" t="s">
        <v>239</v>
      </c>
      <c r="C295" s="5" t="s">
        <v>929</v>
      </c>
      <c r="D295" s="6" t="s">
        <v>930</v>
      </c>
      <c r="E295" s="4" t="s">
        <v>11</v>
      </c>
      <c r="F295" s="7" t="n">
        <v>43.96</v>
      </c>
      <c r="G295" s="8" t="n">
        <f aca="false">IF(F295=0,"缺考",IF(E295="蒙古族",F295+2.5,IF(E295="达斡尔族",F295+2.5,F295)))</f>
        <v>43.96</v>
      </c>
    </row>
    <row r="296" customFormat="false" ht="14.25" hidden="false" customHeight="false" outlineLevel="0" collapsed="false">
      <c r="A296" s="4" t="s">
        <v>694</v>
      </c>
      <c r="B296" s="4" t="s">
        <v>45</v>
      </c>
      <c r="C296" s="5" t="s">
        <v>931</v>
      </c>
      <c r="D296" s="6" t="s">
        <v>932</v>
      </c>
      <c r="E296" s="4" t="s">
        <v>11</v>
      </c>
      <c r="F296" s="7" t="n">
        <v>44.77</v>
      </c>
      <c r="G296" s="8" t="n">
        <f aca="false">IF(F296=0,"缺考",IF(E296="蒙古族",F296+2.5,IF(E296="达斡尔族",F296+2.5,F296)))</f>
        <v>44.77</v>
      </c>
    </row>
    <row r="297" customFormat="false" ht="14.25" hidden="false" customHeight="false" outlineLevel="0" collapsed="false">
      <c r="A297" s="4" t="s">
        <v>933</v>
      </c>
      <c r="B297" s="4" t="s">
        <v>934</v>
      </c>
      <c r="C297" s="5" t="s">
        <v>935</v>
      </c>
      <c r="D297" s="6" t="s">
        <v>936</v>
      </c>
      <c r="E297" s="4" t="s">
        <v>11</v>
      </c>
      <c r="F297" s="7" t="n">
        <v>42.34</v>
      </c>
      <c r="G297" s="8" t="n">
        <f aca="false">IF(F297=0,"缺考",IF(E297="蒙古族",F297+2.5,IF(E297="达斡尔族",F297+2.5,F297)))</f>
        <v>42.34</v>
      </c>
    </row>
    <row r="298" customFormat="false" ht="14.25" hidden="false" customHeight="false" outlineLevel="0" collapsed="false">
      <c r="A298" s="4" t="s">
        <v>937</v>
      </c>
      <c r="B298" s="4" t="s">
        <v>347</v>
      </c>
      <c r="C298" s="5" t="s">
        <v>938</v>
      </c>
      <c r="D298" s="6" t="s">
        <v>939</v>
      </c>
      <c r="E298" s="4" t="s">
        <v>28</v>
      </c>
      <c r="F298" s="7" t="n">
        <v>46.49</v>
      </c>
      <c r="G298" s="8" t="n">
        <f aca="false">IF(F298=0,"缺考",IF(E298="蒙古族",F298+2.5,IF(E298="达斡尔族",F298+2.5,F298)))</f>
        <v>46.49</v>
      </c>
    </row>
    <row r="299" customFormat="false" ht="14.25" hidden="false" customHeight="false" outlineLevel="0" collapsed="false">
      <c r="A299" s="4" t="s">
        <v>797</v>
      </c>
      <c r="B299" s="4" t="s">
        <v>13</v>
      </c>
      <c r="C299" s="5" t="s">
        <v>940</v>
      </c>
      <c r="D299" s="6" t="s">
        <v>941</v>
      </c>
      <c r="E299" s="4" t="s">
        <v>20</v>
      </c>
      <c r="F299" s="7" t="n">
        <v>60.46</v>
      </c>
      <c r="G299" s="8" t="n">
        <f aca="false">IF(F299=0,"缺考",IF(E299="蒙古族",F299+2.5,IF(E299="达斡尔族",F299+2.5,F299)))</f>
        <v>62.96</v>
      </c>
    </row>
    <row r="300" customFormat="false" ht="14.25" hidden="false" customHeight="false" outlineLevel="0" collapsed="false">
      <c r="A300" s="4" t="s">
        <v>942</v>
      </c>
      <c r="B300" s="4" t="s">
        <v>513</v>
      </c>
      <c r="C300" s="5" t="s">
        <v>943</v>
      </c>
      <c r="D300" s="6" t="s">
        <v>944</v>
      </c>
      <c r="E300" s="4" t="s">
        <v>11</v>
      </c>
      <c r="F300" s="7" t="n">
        <v>54.22</v>
      </c>
      <c r="G300" s="8" t="n">
        <f aca="false">IF(F300=0,"缺考",IF(E300="蒙古族",F300+2.5,IF(E300="达斡尔族",F300+2.5,F300)))</f>
        <v>54.22</v>
      </c>
    </row>
    <row r="301" customFormat="false" ht="14.25" hidden="false" customHeight="false" outlineLevel="0" collapsed="false">
      <c r="A301" s="4" t="s">
        <v>945</v>
      </c>
      <c r="B301" s="4" t="s">
        <v>123</v>
      </c>
      <c r="C301" s="5" t="s">
        <v>946</v>
      </c>
      <c r="D301" s="6" t="s">
        <v>947</v>
      </c>
      <c r="E301" s="4" t="s">
        <v>11</v>
      </c>
      <c r="F301" s="7" t="n">
        <v>45.12</v>
      </c>
      <c r="G301" s="8" t="n">
        <f aca="false">IF(F301=0,"缺考",IF(E301="蒙古族",F301+2.5,IF(E301="达斡尔族",F301+2.5,F301)))</f>
        <v>45.12</v>
      </c>
    </row>
    <row r="302" customFormat="false" ht="14.25" hidden="false" customHeight="false" outlineLevel="0" collapsed="false">
      <c r="A302" s="4" t="s">
        <v>948</v>
      </c>
      <c r="B302" s="4" t="s">
        <v>97</v>
      </c>
      <c r="C302" s="5" t="s">
        <v>949</v>
      </c>
      <c r="D302" s="6" t="s">
        <v>950</v>
      </c>
      <c r="E302" s="4" t="s">
        <v>20</v>
      </c>
      <c r="F302" s="7" t="n">
        <v>62.72</v>
      </c>
      <c r="G302" s="8" t="n">
        <f aca="false">IF(F302=0,"缺考",IF(E302="蒙古族",F302+2.5,IF(E302="达斡尔族",F302+2.5,F302)))</f>
        <v>65.22</v>
      </c>
    </row>
    <row r="303" customFormat="false" ht="14.25" hidden="false" customHeight="false" outlineLevel="0" collapsed="false">
      <c r="A303" s="4" t="s">
        <v>951</v>
      </c>
      <c r="B303" s="4" t="s">
        <v>54</v>
      </c>
      <c r="C303" s="5" t="s">
        <v>952</v>
      </c>
      <c r="D303" s="6" t="s">
        <v>953</v>
      </c>
      <c r="E303" s="4" t="s">
        <v>11</v>
      </c>
      <c r="F303" s="7" t="n">
        <v>65.72</v>
      </c>
      <c r="G303" s="8" t="n">
        <f aca="false">IF(F303=0,"缺考",IF(E303="蒙古族",F303+2.5,IF(E303="达斡尔族",F303+2.5,F303)))</f>
        <v>65.72</v>
      </c>
    </row>
    <row r="304" customFormat="false" ht="14.25" hidden="false" customHeight="false" outlineLevel="0" collapsed="false">
      <c r="A304" s="4" t="s">
        <v>954</v>
      </c>
      <c r="B304" s="4" t="s">
        <v>54</v>
      </c>
      <c r="C304" s="5" t="s">
        <v>955</v>
      </c>
      <c r="D304" s="6" t="s">
        <v>956</v>
      </c>
      <c r="E304" s="4" t="s">
        <v>11</v>
      </c>
      <c r="F304" s="7" t="n">
        <v>62.46</v>
      </c>
      <c r="G304" s="8" t="n">
        <f aca="false">IF(F304=0,"缺考",IF(E304="蒙古族",F304+2.5,IF(E304="达斡尔族",F304+2.5,F304)))</f>
        <v>62.46</v>
      </c>
    </row>
    <row r="305" customFormat="false" ht="14.25" hidden="false" customHeight="false" outlineLevel="0" collapsed="false">
      <c r="A305" s="4" t="s">
        <v>957</v>
      </c>
      <c r="B305" s="4" t="s">
        <v>205</v>
      </c>
      <c r="C305" s="5" t="s">
        <v>958</v>
      </c>
      <c r="D305" s="6" t="s">
        <v>959</v>
      </c>
      <c r="E305" s="4" t="s">
        <v>11</v>
      </c>
      <c r="F305" s="7" t="n">
        <v>50.33</v>
      </c>
      <c r="G305" s="8" t="n">
        <f aca="false">IF(F305=0,"缺考",IF(E305="蒙古族",F305+2.5,IF(E305="达斡尔族",F305+2.5,F305)))</f>
        <v>50.33</v>
      </c>
    </row>
    <row r="306" customFormat="false" ht="14.25" hidden="false" customHeight="false" outlineLevel="0" collapsed="false">
      <c r="A306" s="4" t="s">
        <v>960</v>
      </c>
      <c r="B306" s="4" t="s">
        <v>97</v>
      </c>
      <c r="C306" s="5" t="s">
        <v>961</v>
      </c>
      <c r="D306" s="6" t="s">
        <v>962</v>
      </c>
      <c r="E306" s="4" t="s">
        <v>11</v>
      </c>
      <c r="F306" s="7" t="n">
        <v>60.21</v>
      </c>
      <c r="G306" s="8" t="n">
        <f aca="false">IF(F306=0,"缺考",IF(E306="蒙古族",F306+2.5,IF(E306="达斡尔族",F306+2.5,F306)))</f>
        <v>60.21</v>
      </c>
    </row>
    <row r="307" customFormat="false" ht="14.25" hidden="false" customHeight="false" outlineLevel="0" collapsed="false">
      <c r="A307" s="4" t="s">
        <v>963</v>
      </c>
      <c r="B307" s="4" t="s">
        <v>134</v>
      </c>
      <c r="C307" s="5" t="s">
        <v>964</v>
      </c>
      <c r="D307" s="6" t="s">
        <v>965</v>
      </c>
      <c r="E307" s="4" t="s">
        <v>11</v>
      </c>
      <c r="F307" s="7" t="n">
        <v>52.21</v>
      </c>
      <c r="G307" s="8" t="n">
        <f aca="false">IF(F307=0,"缺考",IF(E307="蒙古族",F307+2.5,IF(E307="达斡尔族",F307+2.5,F307)))</f>
        <v>52.21</v>
      </c>
    </row>
    <row r="308" customFormat="false" ht="14.25" hidden="false" customHeight="false" outlineLevel="0" collapsed="false">
      <c r="A308" s="4" t="s">
        <v>245</v>
      </c>
      <c r="B308" s="4" t="s">
        <v>134</v>
      </c>
      <c r="C308" s="5" t="s">
        <v>966</v>
      </c>
      <c r="D308" s="6" t="s">
        <v>967</v>
      </c>
      <c r="E308" s="4" t="s">
        <v>11</v>
      </c>
      <c r="F308" s="7" t="n">
        <v>56.6</v>
      </c>
      <c r="G308" s="8" t="n">
        <f aca="false">IF(F308=0,"缺考",IF(E308="蒙古族",F308+2.5,IF(E308="达斡尔族",F308+2.5,F308)))</f>
        <v>56.6</v>
      </c>
    </row>
    <row r="309" customFormat="false" ht="14.25" hidden="false" customHeight="false" outlineLevel="0" collapsed="false">
      <c r="A309" s="4" t="s">
        <v>968</v>
      </c>
      <c r="B309" s="4" t="s">
        <v>8</v>
      </c>
      <c r="C309" s="5" t="s">
        <v>969</v>
      </c>
      <c r="D309" s="6" t="s">
        <v>970</v>
      </c>
      <c r="E309" s="4" t="s">
        <v>11</v>
      </c>
      <c r="F309" s="7" t="n">
        <v>44.23</v>
      </c>
      <c r="G309" s="8" t="n">
        <f aca="false">IF(F309=0,"缺考",IF(E309="蒙古族",F309+2.5,IF(E309="达斡尔族",F309+2.5,F309)))</f>
        <v>44.23</v>
      </c>
    </row>
    <row r="310" customFormat="false" ht="14.25" hidden="false" customHeight="false" outlineLevel="0" collapsed="false">
      <c r="A310" s="4" t="s">
        <v>971</v>
      </c>
      <c r="B310" s="4" t="s">
        <v>97</v>
      </c>
      <c r="C310" s="5" t="s">
        <v>972</v>
      </c>
      <c r="D310" s="6" t="s">
        <v>973</v>
      </c>
      <c r="E310" s="4" t="s">
        <v>11</v>
      </c>
      <c r="F310" s="7" t="n">
        <v>48.57</v>
      </c>
      <c r="G310" s="8" t="n">
        <f aca="false">IF(F310=0,"缺考",IF(E310="蒙古族",F310+2.5,IF(E310="达斡尔族",F310+2.5,F310)))</f>
        <v>48.57</v>
      </c>
    </row>
    <row r="311" customFormat="false" ht="14.25" hidden="false" customHeight="false" outlineLevel="0" collapsed="false">
      <c r="A311" s="4" t="s">
        <v>974</v>
      </c>
      <c r="B311" s="4" t="s">
        <v>347</v>
      </c>
      <c r="C311" s="5" t="s">
        <v>975</v>
      </c>
      <c r="D311" s="6" t="s">
        <v>976</v>
      </c>
      <c r="E311" s="4" t="s">
        <v>11</v>
      </c>
      <c r="F311" s="7" t="n">
        <v>55.44</v>
      </c>
      <c r="G311" s="8" t="n">
        <f aca="false">IF(F311=0,"缺考",IF(E311="蒙古族",F311+2.5,IF(E311="达斡尔族",F311+2.5,F311)))</f>
        <v>55.44</v>
      </c>
    </row>
    <row r="312" customFormat="false" ht="14.25" hidden="false" customHeight="false" outlineLevel="0" collapsed="false">
      <c r="A312" s="4" t="s">
        <v>977</v>
      </c>
      <c r="B312" s="4" t="s">
        <v>45</v>
      </c>
      <c r="C312" s="5" t="s">
        <v>978</v>
      </c>
      <c r="D312" s="6" t="s">
        <v>979</v>
      </c>
      <c r="E312" s="4" t="s">
        <v>11</v>
      </c>
      <c r="F312" s="7" t="n">
        <v>63.21</v>
      </c>
      <c r="G312" s="8" t="n">
        <f aca="false">IF(F312=0,"缺考",IF(E312="蒙古族",F312+2.5,IF(E312="达斡尔族",F312+2.5,F312)))</f>
        <v>63.21</v>
      </c>
    </row>
    <row r="313" customFormat="false" ht="14.25" hidden="false" customHeight="false" outlineLevel="0" collapsed="false">
      <c r="A313" s="4" t="s">
        <v>980</v>
      </c>
      <c r="B313" s="4" t="s">
        <v>127</v>
      </c>
      <c r="C313" s="5" t="s">
        <v>981</v>
      </c>
      <c r="D313" s="6" t="s">
        <v>982</v>
      </c>
      <c r="E313" s="4" t="s">
        <v>11</v>
      </c>
      <c r="F313" s="7" t="n">
        <v>58.72</v>
      </c>
      <c r="G313" s="8" t="n">
        <f aca="false">IF(F313=0,"缺考",IF(E313="蒙古族",F313+2.5,IF(E313="达斡尔族",F313+2.5,F313)))</f>
        <v>58.72</v>
      </c>
    </row>
    <row r="314" customFormat="false" ht="14.25" hidden="false" customHeight="false" outlineLevel="0" collapsed="false">
      <c r="A314" s="4" t="s">
        <v>983</v>
      </c>
      <c r="B314" s="4" t="s">
        <v>984</v>
      </c>
      <c r="C314" s="5" t="s">
        <v>985</v>
      </c>
      <c r="D314" s="6" t="s">
        <v>986</v>
      </c>
      <c r="E314" s="4" t="s">
        <v>60</v>
      </c>
      <c r="F314" s="7" t="n">
        <v>68.73</v>
      </c>
      <c r="G314" s="8" t="n">
        <f aca="false">IF(F314=0,"缺考",IF(E314="蒙古族",F314+2.5,IF(E314="达斡尔族",F314+2.5,F314)))</f>
        <v>68.73</v>
      </c>
    </row>
    <row r="315" customFormat="false" ht="14.25" hidden="false" customHeight="false" outlineLevel="0" collapsed="false">
      <c r="A315" s="4" t="s">
        <v>987</v>
      </c>
      <c r="B315" s="4" t="s">
        <v>265</v>
      </c>
      <c r="C315" s="5" t="s">
        <v>988</v>
      </c>
      <c r="D315" s="6" t="s">
        <v>989</v>
      </c>
      <c r="E315" s="4" t="s">
        <v>11</v>
      </c>
      <c r="F315" s="7" t="n">
        <v>52.99</v>
      </c>
      <c r="G315" s="8" t="n">
        <f aca="false">IF(F315=0,"缺考",IF(E315="蒙古族",F315+2.5,IF(E315="达斡尔族",F315+2.5,F315)))</f>
        <v>52.99</v>
      </c>
    </row>
    <row r="316" customFormat="false" ht="14.25" hidden="false" customHeight="false" outlineLevel="0" collapsed="false">
      <c r="A316" s="4" t="s">
        <v>990</v>
      </c>
      <c r="B316" s="4" t="s">
        <v>145</v>
      </c>
      <c r="C316" s="5" t="s">
        <v>991</v>
      </c>
      <c r="D316" s="6" t="s">
        <v>992</v>
      </c>
      <c r="E316" s="4" t="s">
        <v>11</v>
      </c>
      <c r="F316" s="7" t="n">
        <v>58.32</v>
      </c>
      <c r="G316" s="8" t="n">
        <f aca="false">IF(F316=0,"缺考",IF(E316="蒙古族",F316+2.5,IF(E316="达斡尔族",F316+2.5,F316)))</f>
        <v>58.32</v>
      </c>
    </row>
    <row r="317" customFormat="false" ht="14.25" hidden="false" customHeight="false" outlineLevel="0" collapsed="false">
      <c r="A317" s="4" t="s">
        <v>993</v>
      </c>
      <c r="B317" s="4" t="s">
        <v>145</v>
      </c>
      <c r="C317" s="5" t="s">
        <v>994</v>
      </c>
      <c r="D317" s="6" t="s">
        <v>995</v>
      </c>
      <c r="E317" s="4" t="s">
        <v>11</v>
      </c>
      <c r="F317" s="7" t="n">
        <v>58.36</v>
      </c>
      <c r="G317" s="8" t="n">
        <f aca="false">IF(F317=0,"缺考",IF(E317="蒙古族",F317+2.5,IF(E317="达斡尔族",F317+2.5,F317)))</f>
        <v>58.36</v>
      </c>
    </row>
    <row r="318" customFormat="false" ht="14.25" hidden="false" customHeight="false" outlineLevel="0" collapsed="false">
      <c r="A318" s="4" t="s">
        <v>996</v>
      </c>
      <c r="B318" s="4" t="s">
        <v>13</v>
      </c>
      <c r="C318" s="5" t="s">
        <v>997</v>
      </c>
      <c r="D318" s="6" t="s">
        <v>998</v>
      </c>
      <c r="E318" s="4" t="s">
        <v>11</v>
      </c>
      <c r="F318" s="7" t="n">
        <v>58.83</v>
      </c>
      <c r="G318" s="8" t="n">
        <f aca="false">IF(F318=0,"缺考",IF(E318="蒙古族",F318+2.5,IF(E318="达斡尔族",F318+2.5,F318)))</f>
        <v>58.83</v>
      </c>
    </row>
    <row r="319" customFormat="false" ht="14.25" hidden="false" customHeight="false" outlineLevel="0" collapsed="false">
      <c r="A319" s="4" t="s">
        <v>999</v>
      </c>
      <c r="B319" s="4" t="s">
        <v>97</v>
      </c>
      <c r="C319" s="5" t="s">
        <v>1000</v>
      </c>
      <c r="D319" s="6" t="s">
        <v>1001</v>
      </c>
      <c r="E319" s="4" t="s">
        <v>11</v>
      </c>
      <c r="F319" s="7" t="n">
        <v>0</v>
      </c>
      <c r="G319" s="8" t="str">
        <f aca="false">IF(F319=0,"缺考",IF(E319="蒙古族",F319+2.5,IF(E319="达斡尔族",F319+2.5,F319)))</f>
        <v>缺考</v>
      </c>
    </row>
    <row r="320" customFormat="false" ht="14.25" hidden="false" customHeight="false" outlineLevel="0" collapsed="false">
      <c r="A320" s="4" t="s">
        <v>1002</v>
      </c>
      <c r="B320" s="4" t="s">
        <v>54</v>
      </c>
      <c r="C320" s="5" t="s">
        <v>1003</v>
      </c>
      <c r="D320" s="6" t="s">
        <v>1004</v>
      </c>
      <c r="E320" s="4" t="s">
        <v>11</v>
      </c>
      <c r="F320" s="7" t="n">
        <v>60.21</v>
      </c>
      <c r="G320" s="8" t="n">
        <f aca="false">IF(F320=0,"缺考",IF(E320="蒙古族",F320+2.5,IF(E320="达斡尔族",F320+2.5,F320)))</f>
        <v>60.21</v>
      </c>
    </row>
    <row r="321" customFormat="false" ht="14.25" hidden="false" customHeight="false" outlineLevel="0" collapsed="false">
      <c r="A321" s="4" t="s">
        <v>1005</v>
      </c>
      <c r="B321" s="4" t="s">
        <v>54</v>
      </c>
      <c r="C321" s="5" t="s">
        <v>1006</v>
      </c>
      <c r="D321" s="6" t="s">
        <v>1007</v>
      </c>
      <c r="E321" s="4" t="s">
        <v>11</v>
      </c>
      <c r="F321" s="7" t="n">
        <v>56.47</v>
      </c>
      <c r="G321" s="8" t="n">
        <f aca="false">IF(F321=0,"缺考",IF(E321="蒙古族",F321+2.5,IF(E321="达斡尔族",F321+2.5,F321)))</f>
        <v>56.47</v>
      </c>
    </row>
    <row r="322" customFormat="false" ht="14.25" hidden="false" customHeight="false" outlineLevel="0" collapsed="false">
      <c r="A322" s="4" t="s">
        <v>1008</v>
      </c>
      <c r="B322" s="4" t="s">
        <v>513</v>
      </c>
      <c r="C322" s="5" t="s">
        <v>1009</v>
      </c>
      <c r="D322" s="6" t="s">
        <v>1010</v>
      </c>
      <c r="E322" s="4" t="s">
        <v>11</v>
      </c>
      <c r="F322" s="7" t="n">
        <v>0</v>
      </c>
      <c r="G322" s="8" t="str">
        <f aca="false">IF(F322=0,"缺考",IF(E322="蒙古族",F322+2.5,IF(E322="达斡尔族",F322+2.5,F322)))</f>
        <v>缺考</v>
      </c>
    </row>
    <row r="323" customFormat="false" ht="14.25" hidden="false" customHeight="false" outlineLevel="0" collapsed="false">
      <c r="A323" s="4" t="s">
        <v>1011</v>
      </c>
      <c r="B323" s="4" t="s">
        <v>347</v>
      </c>
      <c r="C323" s="5" t="s">
        <v>1012</v>
      </c>
      <c r="D323" s="6" t="s">
        <v>1013</v>
      </c>
      <c r="E323" s="4" t="s">
        <v>11</v>
      </c>
      <c r="F323" s="7" t="n">
        <v>47.87</v>
      </c>
      <c r="G323" s="8" t="n">
        <f aca="false">IF(F323=0,"缺考",IF(E323="蒙古族",F323+2.5,IF(E323="达斡尔族",F323+2.5,F323)))</f>
        <v>47.87</v>
      </c>
    </row>
    <row r="324" customFormat="false" ht="14.25" hidden="false" customHeight="false" outlineLevel="0" collapsed="false">
      <c r="A324" s="4" t="s">
        <v>1014</v>
      </c>
      <c r="B324" s="4" t="s">
        <v>17</v>
      </c>
      <c r="C324" s="5" t="s">
        <v>1015</v>
      </c>
      <c r="D324" s="6" t="s">
        <v>1016</v>
      </c>
      <c r="E324" s="4" t="s">
        <v>11</v>
      </c>
      <c r="F324" s="7" t="n">
        <v>54.85</v>
      </c>
      <c r="G324" s="8" t="n">
        <f aca="false">IF(F324=0,"缺考",IF(E324="蒙古族",F324+2.5,IF(E324="达斡尔族",F324+2.5,F324)))</f>
        <v>54.85</v>
      </c>
    </row>
    <row r="325" customFormat="false" ht="14.25" hidden="false" customHeight="false" outlineLevel="0" collapsed="false">
      <c r="A325" s="4" t="s">
        <v>1017</v>
      </c>
      <c r="B325" s="4" t="s">
        <v>553</v>
      </c>
      <c r="C325" s="5" t="s">
        <v>1018</v>
      </c>
      <c r="D325" s="6" t="s">
        <v>1019</v>
      </c>
      <c r="E325" s="4" t="s">
        <v>11</v>
      </c>
      <c r="F325" s="7" t="n">
        <v>39.08</v>
      </c>
      <c r="G325" s="8" t="n">
        <f aca="false">IF(F325=0,"缺考",IF(E325="蒙古族",F325+2.5,IF(E325="达斡尔族",F325+2.5,F325)))</f>
        <v>39.08</v>
      </c>
    </row>
    <row r="326" customFormat="false" ht="14.25" hidden="false" customHeight="false" outlineLevel="0" collapsed="false">
      <c r="A326" s="4" t="s">
        <v>1020</v>
      </c>
      <c r="B326" s="4" t="s">
        <v>291</v>
      </c>
      <c r="C326" s="5" t="s">
        <v>1021</v>
      </c>
      <c r="D326" s="6" t="s">
        <v>1022</v>
      </c>
      <c r="E326" s="4" t="s">
        <v>11</v>
      </c>
      <c r="F326" s="7" t="n">
        <v>54.98</v>
      </c>
      <c r="G326" s="8" t="n">
        <f aca="false">IF(F326=0,"缺考",IF(E326="蒙古族",F326+2.5,IF(E326="达斡尔族",F326+2.5,F326)))</f>
        <v>54.98</v>
      </c>
    </row>
    <row r="327" customFormat="false" ht="14.25" hidden="false" customHeight="false" outlineLevel="0" collapsed="false">
      <c r="A327" s="4" t="s">
        <v>1023</v>
      </c>
      <c r="B327" s="4" t="s">
        <v>473</v>
      </c>
      <c r="C327" s="5" t="s">
        <v>1024</v>
      </c>
      <c r="D327" s="6" t="s">
        <v>1025</v>
      </c>
      <c r="E327" s="4" t="s">
        <v>11</v>
      </c>
      <c r="F327" s="7" t="n">
        <v>45.69</v>
      </c>
      <c r="G327" s="8" t="n">
        <f aca="false">IF(F327=0,"缺考",IF(E327="蒙古族",F327+2.5,IF(E327="达斡尔族",F327+2.5,F327)))</f>
        <v>45.69</v>
      </c>
    </row>
    <row r="328" customFormat="false" ht="14.25" hidden="false" customHeight="false" outlineLevel="0" collapsed="false">
      <c r="A328" s="4" t="s">
        <v>1026</v>
      </c>
      <c r="B328" s="4" t="s">
        <v>351</v>
      </c>
      <c r="C328" s="5" t="s">
        <v>1027</v>
      </c>
      <c r="D328" s="6" t="s">
        <v>1028</v>
      </c>
      <c r="E328" s="4" t="s">
        <v>20</v>
      </c>
      <c r="F328" s="7" t="n">
        <v>59.59</v>
      </c>
      <c r="G328" s="8" t="n">
        <f aca="false">IF(F328=0,"缺考",IF(E328="蒙古族",F328+2.5,IF(E328="达斡尔族",F328+2.5,F328)))</f>
        <v>62.09</v>
      </c>
    </row>
    <row r="329" customFormat="false" ht="14.25" hidden="false" customHeight="false" outlineLevel="0" collapsed="false">
      <c r="A329" s="4" t="s">
        <v>1029</v>
      </c>
      <c r="B329" s="4" t="s">
        <v>145</v>
      </c>
      <c r="C329" s="5" t="s">
        <v>1030</v>
      </c>
      <c r="D329" s="6" t="s">
        <v>1031</v>
      </c>
      <c r="E329" s="4" t="s">
        <v>11</v>
      </c>
      <c r="F329" s="7" t="n">
        <v>50.48</v>
      </c>
      <c r="G329" s="8" t="n">
        <f aca="false">IF(F329=0,"缺考",IF(E329="蒙古族",F329+2.5,IF(E329="达斡尔族",F329+2.5,F329)))</f>
        <v>50.48</v>
      </c>
    </row>
    <row r="330" customFormat="false" ht="14.25" hidden="false" customHeight="false" outlineLevel="0" collapsed="false">
      <c r="A330" s="4" t="s">
        <v>1032</v>
      </c>
      <c r="B330" s="4" t="s">
        <v>367</v>
      </c>
      <c r="C330" s="5" t="s">
        <v>1033</v>
      </c>
      <c r="D330" s="6" t="s">
        <v>1034</v>
      </c>
      <c r="E330" s="4" t="s">
        <v>60</v>
      </c>
      <c r="F330" s="7" t="n">
        <v>45.58</v>
      </c>
      <c r="G330" s="8" t="n">
        <f aca="false">IF(F330=0,"缺考",IF(E330="蒙古族",F330+2.5,IF(E330="达斡尔族",F330+2.5,F330)))</f>
        <v>45.58</v>
      </c>
    </row>
    <row r="331" customFormat="false" ht="14.25" hidden="false" customHeight="false" outlineLevel="0" collapsed="false">
      <c r="A331" s="4" t="s">
        <v>1035</v>
      </c>
      <c r="B331" s="4" t="s">
        <v>30</v>
      </c>
      <c r="C331" s="5" t="s">
        <v>1036</v>
      </c>
      <c r="D331" s="6" t="s">
        <v>1037</v>
      </c>
      <c r="E331" s="4" t="s">
        <v>11</v>
      </c>
      <c r="F331" s="7" t="n">
        <v>55.8</v>
      </c>
      <c r="G331" s="8" t="n">
        <f aca="false">IF(F331=0,"缺考",IF(E331="蒙古族",F331+2.5,IF(E331="达斡尔族",F331+2.5,F331)))</f>
        <v>55.8</v>
      </c>
    </row>
    <row r="332" customFormat="false" ht="14.25" hidden="false" customHeight="false" outlineLevel="0" collapsed="false">
      <c r="A332" s="4" t="s">
        <v>65</v>
      </c>
      <c r="B332" s="4" t="s">
        <v>171</v>
      </c>
      <c r="C332" s="5" t="s">
        <v>1038</v>
      </c>
      <c r="D332" s="6" t="s">
        <v>1039</v>
      </c>
      <c r="E332" s="4" t="s">
        <v>11</v>
      </c>
      <c r="F332" s="7" t="n">
        <v>47.62</v>
      </c>
      <c r="G332" s="8" t="n">
        <f aca="false">IF(F332=0,"缺考",IF(E332="蒙古族",F332+2.5,IF(E332="达斡尔族",F332+2.5,F332)))</f>
        <v>47.62</v>
      </c>
    </row>
    <row r="333" customFormat="false" ht="14.25" hidden="false" customHeight="false" outlineLevel="0" collapsed="false">
      <c r="A333" s="4" t="s">
        <v>1040</v>
      </c>
      <c r="B333" s="4" t="s">
        <v>97</v>
      </c>
      <c r="C333" s="5" t="s">
        <v>1041</v>
      </c>
      <c r="D333" s="6" t="s">
        <v>1042</v>
      </c>
      <c r="E333" s="4" t="s">
        <v>11</v>
      </c>
      <c r="F333" s="7" t="n">
        <v>56.33</v>
      </c>
      <c r="G333" s="8" t="n">
        <f aca="false">IF(F333=0,"缺考",IF(E333="蒙古族",F333+2.5,IF(E333="达斡尔族",F333+2.5,F333)))</f>
        <v>56.33</v>
      </c>
    </row>
    <row r="334" customFormat="false" ht="14.25" hidden="false" customHeight="false" outlineLevel="0" collapsed="false">
      <c r="A334" s="4" t="s">
        <v>1043</v>
      </c>
      <c r="B334" s="4" t="s">
        <v>351</v>
      </c>
      <c r="C334" s="5" t="s">
        <v>1044</v>
      </c>
      <c r="D334" s="6" t="s">
        <v>1045</v>
      </c>
      <c r="E334" s="4" t="s">
        <v>11</v>
      </c>
      <c r="F334" s="7" t="n">
        <v>49.86</v>
      </c>
      <c r="G334" s="8" t="n">
        <f aca="false">IF(F334=0,"缺考",IF(E334="蒙古族",F334+2.5,IF(E334="达斡尔族",F334+2.5,F334)))</f>
        <v>49.86</v>
      </c>
    </row>
    <row r="335" customFormat="false" ht="14.25" hidden="false" customHeight="false" outlineLevel="0" collapsed="false">
      <c r="A335" s="4" t="s">
        <v>1046</v>
      </c>
      <c r="B335" s="4" t="s">
        <v>810</v>
      </c>
      <c r="C335" s="5" t="s">
        <v>1047</v>
      </c>
      <c r="D335" s="6" t="s">
        <v>1048</v>
      </c>
      <c r="E335" s="4" t="s">
        <v>11</v>
      </c>
      <c r="F335" s="7" t="n">
        <v>61.72</v>
      </c>
      <c r="G335" s="8" t="n">
        <f aca="false">IF(F335=0,"缺考",IF(E335="蒙古族",F335+2.5,IF(E335="达斡尔族",F335+2.5,F335)))</f>
        <v>61.72</v>
      </c>
    </row>
    <row r="336" customFormat="false" ht="14.25" hidden="false" customHeight="false" outlineLevel="0" collapsed="false">
      <c r="A336" s="4" t="s">
        <v>1049</v>
      </c>
      <c r="B336" s="4" t="s">
        <v>45</v>
      </c>
      <c r="C336" s="5" t="s">
        <v>1050</v>
      </c>
      <c r="D336" s="6" t="s">
        <v>1051</v>
      </c>
      <c r="E336" s="4" t="s">
        <v>11</v>
      </c>
      <c r="F336" s="7" t="n">
        <v>56.34</v>
      </c>
      <c r="G336" s="8" t="n">
        <f aca="false">IF(F336=0,"缺考",IF(E336="蒙古族",F336+2.5,IF(E336="达斡尔族",F336+2.5,F336)))</f>
        <v>56.34</v>
      </c>
    </row>
    <row r="337" customFormat="false" ht="14.25" hidden="false" customHeight="false" outlineLevel="0" collapsed="false">
      <c r="A337" s="4" t="s">
        <v>1052</v>
      </c>
      <c r="B337" s="4" t="s">
        <v>123</v>
      </c>
      <c r="C337" s="5" t="s">
        <v>1053</v>
      </c>
      <c r="D337" s="6" t="s">
        <v>1054</v>
      </c>
      <c r="E337" s="4" t="s">
        <v>11</v>
      </c>
      <c r="F337" s="7" t="n">
        <v>34.47</v>
      </c>
      <c r="G337" s="8" t="n">
        <f aca="false">IF(F337=0,"缺考",IF(E337="蒙古族",F337+2.5,IF(E337="达斡尔族",F337+2.5,F337)))</f>
        <v>34.47</v>
      </c>
    </row>
    <row r="338" customFormat="false" ht="14.25" hidden="false" customHeight="false" outlineLevel="0" collapsed="false">
      <c r="A338" s="4" t="s">
        <v>1055</v>
      </c>
      <c r="B338" s="4" t="s">
        <v>13</v>
      </c>
      <c r="C338" s="5" t="s">
        <v>1056</v>
      </c>
      <c r="D338" s="6" t="s">
        <v>1057</v>
      </c>
      <c r="E338" s="4" t="s">
        <v>11</v>
      </c>
      <c r="F338" s="7" t="n">
        <v>60.08</v>
      </c>
      <c r="G338" s="8" t="n">
        <f aca="false">IF(F338=0,"缺考",IF(E338="蒙古族",F338+2.5,IF(E338="达斡尔族",F338+2.5,F338)))</f>
        <v>60.08</v>
      </c>
    </row>
    <row r="339" customFormat="false" ht="14.25" hidden="false" customHeight="false" outlineLevel="0" collapsed="false">
      <c r="A339" s="4" t="s">
        <v>1058</v>
      </c>
      <c r="B339" s="4" t="s">
        <v>54</v>
      </c>
      <c r="C339" s="5" t="s">
        <v>1059</v>
      </c>
      <c r="D339" s="6" t="s">
        <v>1060</v>
      </c>
      <c r="E339" s="4" t="s">
        <v>11</v>
      </c>
      <c r="F339" s="7" t="n">
        <v>55.6</v>
      </c>
      <c r="G339" s="8" t="n">
        <f aca="false">IF(F339=0,"缺考",IF(E339="蒙古族",F339+2.5,IF(E339="达斡尔族",F339+2.5,F339)))</f>
        <v>55.6</v>
      </c>
    </row>
    <row r="340" customFormat="false" ht="14.25" hidden="false" customHeight="false" outlineLevel="0" collapsed="false">
      <c r="A340" s="4" t="s">
        <v>1061</v>
      </c>
      <c r="B340" s="4" t="s">
        <v>54</v>
      </c>
      <c r="C340" s="5" t="s">
        <v>1062</v>
      </c>
      <c r="D340" s="6" t="s">
        <v>1063</v>
      </c>
      <c r="E340" s="4" t="s">
        <v>11</v>
      </c>
      <c r="F340" s="7" t="n">
        <v>10.5</v>
      </c>
      <c r="G340" s="8" t="n">
        <f aca="false">IF(F340=0,"缺考",IF(E340="蒙古族",F340+2.5,IF(E340="达斡尔族",F340+2.5,F340)))</f>
        <v>10.5</v>
      </c>
    </row>
    <row r="341" customFormat="false" ht="14.25" hidden="false" customHeight="false" outlineLevel="0" collapsed="false">
      <c r="A341" s="4" t="s">
        <v>1064</v>
      </c>
      <c r="B341" s="4" t="s">
        <v>145</v>
      </c>
      <c r="C341" s="5" t="s">
        <v>1065</v>
      </c>
      <c r="D341" s="6" t="s">
        <v>1066</v>
      </c>
      <c r="E341" s="4" t="s">
        <v>11</v>
      </c>
      <c r="F341" s="7" t="n">
        <v>49.48</v>
      </c>
      <c r="G341" s="8" t="n">
        <f aca="false">IF(F341=0,"缺考",IF(E341="蒙古族",F341+2.5,IF(E341="达斡尔族",F341+2.5,F341)))</f>
        <v>49.48</v>
      </c>
    </row>
    <row r="342" customFormat="false" ht="14.25" hidden="false" customHeight="false" outlineLevel="0" collapsed="false">
      <c r="A342" s="4" t="s">
        <v>730</v>
      </c>
      <c r="B342" s="4" t="s">
        <v>22</v>
      </c>
      <c r="C342" s="5" t="s">
        <v>1067</v>
      </c>
      <c r="D342" s="6" t="s">
        <v>1068</v>
      </c>
      <c r="E342" s="4" t="s">
        <v>11</v>
      </c>
      <c r="F342" s="7" t="n">
        <v>53.2</v>
      </c>
      <c r="G342" s="8" t="n">
        <f aca="false">IF(F342=0,"缺考",IF(E342="蒙古族",F342+2.5,IF(E342="达斡尔族",F342+2.5,F342)))</f>
        <v>53.2</v>
      </c>
    </row>
    <row r="343" customFormat="false" ht="14.25" hidden="false" customHeight="false" outlineLevel="0" collapsed="false">
      <c r="A343" s="4" t="s">
        <v>1069</v>
      </c>
      <c r="B343" s="4" t="s">
        <v>367</v>
      </c>
      <c r="C343" s="5" t="s">
        <v>1070</v>
      </c>
      <c r="D343" s="6" t="s">
        <v>1071</v>
      </c>
      <c r="E343" s="4" t="s">
        <v>11</v>
      </c>
      <c r="F343" s="7" t="n">
        <v>59.36</v>
      </c>
      <c r="G343" s="8" t="n">
        <f aca="false">IF(F343=0,"缺考",IF(E343="蒙古族",F343+2.5,IF(E343="达斡尔族",F343+2.5,F343)))</f>
        <v>59.36</v>
      </c>
    </row>
    <row r="344" customFormat="false" ht="14.25" hidden="false" customHeight="false" outlineLevel="0" collapsed="false">
      <c r="A344" s="4" t="s">
        <v>1072</v>
      </c>
      <c r="B344" s="4" t="s">
        <v>54</v>
      </c>
      <c r="C344" s="5" t="s">
        <v>1073</v>
      </c>
      <c r="D344" s="6" t="s">
        <v>1074</v>
      </c>
      <c r="E344" s="4" t="s">
        <v>11</v>
      </c>
      <c r="F344" s="7" t="n">
        <v>63.94</v>
      </c>
      <c r="G344" s="8" t="n">
        <f aca="false">IF(F344=0,"缺考",IF(E344="蒙古族",F344+2.5,IF(E344="达斡尔族",F344+2.5,F344)))</f>
        <v>63.94</v>
      </c>
    </row>
    <row r="345" customFormat="false" ht="14.25" hidden="false" customHeight="false" outlineLevel="0" collapsed="false">
      <c r="A345" s="4" t="s">
        <v>1075</v>
      </c>
      <c r="B345" s="4" t="s">
        <v>30</v>
      </c>
      <c r="C345" s="5" t="s">
        <v>1076</v>
      </c>
      <c r="D345" s="6" t="s">
        <v>1077</v>
      </c>
      <c r="E345" s="4" t="s">
        <v>11</v>
      </c>
      <c r="F345" s="7" t="n">
        <v>51.97</v>
      </c>
      <c r="G345" s="8" t="n">
        <f aca="false">IF(F345=0,"缺考",IF(E345="蒙古族",F345+2.5,IF(E345="达斡尔族",F345+2.5,F345)))</f>
        <v>51.97</v>
      </c>
    </row>
    <row r="346" customFormat="false" ht="14.25" hidden="false" customHeight="false" outlineLevel="0" collapsed="false">
      <c r="A346" s="4" t="s">
        <v>1078</v>
      </c>
      <c r="B346" s="4" t="s">
        <v>45</v>
      </c>
      <c r="C346" s="5" t="s">
        <v>1079</v>
      </c>
      <c r="D346" s="6" t="s">
        <v>1080</v>
      </c>
      <c r="E346" s="4" t="s">
        <v>11</v>
      </c>
      <c r="F346" s="7" t="n">
        <v>52.72</v>
      </c>
      <c r="G346" s="8" t="n">
        <f aca="false">IF(F346=0,"缺考",IF(E346="蒙古族",F346+2.5,IF(E346="达斡尔族",F346+2.5,F346)))</f>
        <v>52.72</v>
      </c>
    </row>
    <row r="347" customFormat="false" ht="14.25" hidden="false" customHeight="false" outlineLevel="0" collapsed="false">
      <c r="A347" s="4" t="s">
        <v>1081</v>
      </c>
      <c r="B347" s="4" t="s">
        <v>347</v>
      </c>
      <c r="C347" s="5" t="s">
        <v>1082</v>
      </c>
      <c r="D347" s="6" t="s">
        <v>1083</v>
      </c>
      <c r="E347" s="4" t="s">
        <v>11</v>
      </c>
      <c r="F347" s="7" t="n">
        <v>42.47</v>
      </c>
      <c r="G347" s="8" t="n">
        <f aca="false">IF(F347=0,"缺考",IF(E347="蒙古族",F347+2.5,IF(E347="达斡尔族",F347+2.5,F347)))</f>
        <v>42.47</v>
      </c>
    </row>
    <row r="348" customFormat="false" ht="14.25" hidden="false" customHeight="false" outlineLevel="0" collapsed="false">
      <c r="A348" s="4" t="s">
        <v>1084</v>
      </c>
      <c r="B348" s="4" t="s">
        <v>13</v>
      </c>
      <c r="C348" s="5" t="s">
        <v>1085</v>
      </c>
      <c r="D348" s="6" t="s">
        <v>1086</v>
      </c>
      <c r="E348" s="4" t="s">
        <v>28</v>
      </c>
      <c r="F348" s="7" t="n">
        <v>49.22</v>
      </c>
      <c r="G348" s="8" t="n">
        <f aca="false">IF(F348=0,"缺考",IF(E348="蒙古族",F348+2.5,IF(E348="达斡尔族",F348+2.5,F348)))</f>
        <v>49.22</v>
      </c>
    </row>
    <row r="349" customFormat="false" ht="14.25" hidden="false" customHeight="false" outlineLevel="0" collapsed="false">
      <c r="A349" s="4" t="s">
        <v>1087</v>
      </c>
      <c r="B349" s="4" t="s">
        <v>97</v>
      </c>
      <c r="C349" s="5" t="s">
        <v>1088</v>
      </c>
      <c r="D349" s="6" t="s">
        <v>1089</v>
      </c>
      <c r="E349" s="4" t="s">
        <v>11</v>
      </c>
      <c r="F349" s="7" t="n">
        <v>61.1</v>
      </c>
      <c r="G349" s="8" t="n">
        <f aca="false">IF(F349=0,"缺考",IF(E349="蒙古族",F349+2.5,IF(E349="达斡尔族",F349+2.5,F349)))</f>
        <v>61.1</v>
      </c>
    </row>
    <row r="350" customFormat="false" ht="14.25" hidden="false" customHeight="false" outlineLevel="0" collapsed="false">
      <c r="A350" s="4" t="s">
        <v>1090</v>
      </c>
      <c r="B350" s="4" t="s">
        <v>22</v>
      </c>
      <c r="C350" s="5" t="s">
        <v>1091</v>
      </c>
      <c r="D350" s="6" t="s">
        <v>1092</v>
      </c>
      <c r="E350" s="4" t="s">
        <v>11</v>
      </c>
      <c r="F350" s="7" t="n">
        <v>47.83</v>
      </c>
      <c r="G350" s="8" t="n">
        <f aca="false">IF(F350=0,"缺考",IF(E350="蒙古族",F350+2.5,IF(E350="达斡尔族",F350+2.5,F350)))</f>
        <v>47.83</v>
      </c>
    </row>
    <row r="351" customFormat="false" ht="14.25" hidden="false" customHeight="false" outlineLevel="0" collapsed="false">
      <c r="A351" s="4" t="s">
        <v>1093</v>
      </c>
      <c r="B351" s="4" t="s">
        <v>473</v>
      </c>
      <c r="C351" s="5" t="s">
        <v>1094</v>
      </c>
      <c r="D351" s="6" t="s">
        <v>1095</v>
      </c>
      <c r="E351" s="4" t="s">
        <v>11</v>
      </c>
      <c r="F351" s="7" t="n">
        <v>44.23</v>
      </c>
      <c r="G351" s="8" t="n">
        <f aca="false">IF(F351=0,"缺考",IF(E351="蒙古族",F351+2.5,IF(E351="达斡尔族",F351+2.5,F351)))</f>
        <v>44.23</v>
      </c>
    </row>
    <row r="352" customFormat="false" ht="14.25" hidden="false" customHeight="false" outlineLevel="0" collapsed="false">
      <c r="A352" s="4" t="s">
        <v>1096</v>
      </c>
      <c r="B352" s="4" t="s">
        <v>13</v>
      </c>
      <c r="C352" s="5" t="s">
        <v>1097</v>
      </c>
      <c r="D352" s="6" t="s">
        <v>1098</v>
      </c>
      <c r="E352" s="4" t="s">
        <v>11</v>
      </c>
      <c r="F352" s="7" t="n">
        <v>54.72</v>
      </c>
      <c r="G352" s="8" t="n">
        <f aca="false">IF(F352=0,"缺考",IF(E352="蒙古族",F352+2.5,IF(E352="达斡尔族",F352+2.5,F352)))</f>
        <v>54.72</v>
      </c>
    </row>
    <row r="353" customFormat="false" ht="14.25" hidden="false" customHeight="false" outlineLevel="0" collapsed="false">
      <c r="A353" s="4" t="s">
        <v>1099</v>
      </c>
      <c r="B353" s="4" t="s">
        <v>810</v>
      </c>
      <c r="C353" s="5" t="s">
        <v>1100</v>
      </c>
      <c r="D353" s="6" t="s">
        <v>1101</v>
      </c>
      <c r="E353" s="4" t="s">
        <v>11</v>
      </c>
      <c r="F353" s="7" t="n">
        <v>64.84</v>
      </c>
      <c r="G353" s="8" t="n">
        <f aca="false">IF(F353=0,"缺考",IF(E353="蒙古族",F353+2.5,IF(E353="达斡尔族",F353+2.5,F353)))</f>
        <v>64.84</v>
      </c>
    </row>
    <row r="354" customFormat="false" ht="14.25" hidden="false" customHeight="false" outlineLevel="0" collapsed="false">
      <c r="A354" s="4" t="s">
        <v>1102</v>
      </c>
      <c r="B354" s="4" t="s">
        <v>22</v>
      </c>
      <c r="C354" s="5" t="s">
        <v>1103</v>
      </c>
      <c r="D354" s="6" t="s">
        <v>1104</v>
      </c>
      <c r="E354" s="4" t="s">
        <v>11</v>
      </c>
      <c r="F354" s="7" t="n">
        <v>44.98</v>
      </c>
      <c r="G354" s="8" t="n">
        <f aca="false">IF(F354=0,"缺考",IF(E354="蒙古族",F354+2.5,IF(E354="达斡尔族",F354+2.5,F354)))</f>
        <v>44.98</v>
      </c>
    </row>
    <row r="355" customFormat="false" ht="14.25" hidden="false" customHeight="false" outlineLevel="0" collapsed="false">
      <c r="A355" s="4" t="s">
        <v>1105</v>
      </c>
      <c r="B355" s="4" t="s">
        <v>513</v>
      </c>
      <c r="C355" s="5" t="s">
        <v>1106</v>
      </c>
      <c r="D355" s="6" t="s">
        <v>1107</v>
      </c>
      <c r="E355" s="4" t="s">
        <v>20</v>
      </c>
      <c r="F355" s="7" t="n">
        <v>60.96</v>
      </c>
      <c r="G355" s="8" t="n">
        <f aca="false">IF(F355=0,"缺考",IF(E355="蒙古族",F355+2.5,IF(E355="达斡尔族",F355+2.5,F355)))</f>
        <v>63.46</v>
      </c>
    </row>
    <row r="356" customFormat="false" ht="14.25" hidden="false" customHeight="false" outlineLevel="0" collapsed="false">
      <c r="A356" s="4" t="s">
        <v>1108</v>
      </c>
      <c r="B356" s="4" t="s">
        <v>30</v>
      </c>
      <c r="C356" s="5" t="s">
        <v>1109</v>
      </c>
      <c r="D356" s="6" t="s">
        <v>1110</v>
      </c>
      <c r="E356" s="4" t="s">
        <v>11</v>
      </c>
      <c r="F356" s="7" t="n">
        <v>39.23</v>
      </c>
      <c r="G356" s="8" t="n">
        <f aca="false">IF(F356=0,"缺考",IF(E356="蒙古族",F356+2.5,IF(E356="达斡尔族",F356+2.5,F356)))</f>
        <v>39.23</v>
      </c>
    </row>
    <row r="357" customFormat="false" ht="14.25" hidden="false" customHeight="false" outlineLevel="0" collapsed="false">
      <c r="A357" s="4" t="s">
        <v>1111</v>
      </c>
      <c r="B357" s="4" t="s">
        <v>54</v>
      </c>
      <c r="C357" s="5" t="s">
        <v>1112</v>
      </c>
      <c r="D357" s="6" t="s">
        <v>1113</v>
      </c>
      <c r="E357" s="4" t="s">
        <v>20</v>
      </c>
      <c r="F357" s="7" t="n">
        <v>58.1</v>
      </c>
      <c r="G357" s="8" t="n">
        <f aca="false">IF(F357=0,"缺考",IF(E357="蒙古族",F357+2.5,IF(E357="达斡尔族",F357+2.5,F357)))</f>
        <v>60.6</v>
      </c>
    </row>
    <row r="358" customFormat="false" ht="14.25" hidden="false" customHeight="false" outlineLevel="0" collapsed="false">
      <c r="A358" s="4" t="s">
        <v>1114</v>
      </c>
      <c r="B358" s="4" t="s">
        <v>513</v>
      </c>
      <c r="C358" s="5" t="s">
        <v>1115</v>
      </c>
      <c r="D358" s="6" t="s">
        <v>1116</v>
      </c>
      <c r="E358" s="4" t="s">
        <v>11</v>
      </c>
      <c r="F358" s="7" t="n">
        <v>0</v>
      </c>
      <c r="G358" s="8" t="str">
        <f aca="false">IF(F358=0,"缺考",IF(E358="蒙古族",F358+2.5,IF(E358="达斡尔族",F358+2.5,F358)))</f>
        <v>缺考</v>
      </c>
    </row>
    <row r="359" customFormat="false" ht="14.25" hidden="false" customHeight="false" outlineLevel="0" collapsed="false">
      <c r="A359" s="4" t="s">
        <v>1117</v>
      </c>
      <c r="B359" s="4" t="s">
        <v>590</v>
      </c>
      <c r="C359" s="5" t="s">
        <v>1118</v>
      </c>
      <c r="D359" s="6" t="s">
        <v>1119</v>
      </c>
      <c r="E359" s="4" t="s">
        <v>11</v>
      </c>
      <c r="F359" s="7" t="n">
        <v>49.61</v>
      </c>
      <c r="G359" s="8" t="n">
        <f aca="false">IF(F359=0,"缺考",IF(E359="蒙古族",F359+2.5,IF(E359="达斡尔族",F359+2.5,F359)))</f>
        <v>49.61</v>
      </c>
    </row>
    <row r="360" customFormat="false" ht="14.25" hidden="false" customHeight="false" outlineLevel="0" collapsed="false">
      <c r="A360" s="4" t="s">
        <v>1120</v>
      </c>
      <c r="B360" s="4" t="s">
        <v>62</v>
      </c>
      <c r="C360" s="5" t="s">
        <v>1121</v>
      </c>
      <c r="D360" s="6" t="s">
        <v>1122</v>
      </c>
      <c r="E360" s="4" t="s">
        <v>11</v>
      </c>
      <c r="F360" s="7" t="n">
        <v>54.11</v>
      </c>
      <c r="G360" s="8" t="n">
        <f aca="false">IF(F360=0,"缺考",IF(E360="蒙古族",F360+2.5,IF(E360="达斡尔族",F360+2.5,F360)))</f>
        <v>54.11</v>
      </c>
    </row>
    <row r="361" customFormat="false" ht="14.25" hidden="false" customHeight="false" outlineLevel="0" collapsed="false">
      <c r="A361" s="4" t="s">
        <v>977</v>
      </c>
      <c r="B361" s="4" t="s">
        <v>13</v>
      </c>
      <c r="C361" s="5" t="s">
        <v>1123</v>
      </c>
      <c r="D361" s="6" t="s">
        <v>1124</v>
      </c>
      <c r="E361" s="4" t="s">
        <v>11</v>
      </c>
      <c r="F361" s="7" t="n">
        <v>58.6</v>
      </c>
      <c r="G361" s="8" t="n">
        <f aca="false">IF(F361=0,"缺考",IF(E361="蒙古族",F361+2.5,IF(E361="达斡尔族",F361+2.5,F361)))</f>
        <v>58.6</v>
      </c>
    </row>
    <row r="362" customFormat="false" ht="14.25" hidden="false" customHeight="false" outlineLevel="0" collapsed="false">
      <c r="A362" s="4" t="s">
        <v>1125</v>
      </c>
      <c r="B362" s="4" t="s">
        <v>1126</v>
      </c>
      <c r="C362" s="5" t="s">
        <v>1127</v>
      </c>
      <c r="D362" s="6" t="s">
        <v>1128</v>
      </c>
      <c r="E362" s="4" t="s">
        <v>11</v>
      </c>
      <c r="F362" s="7" t="n">
        <v>67.09</v>
      </c>
      <c r="G362" s="8" t="n">
        <f aca="false">IF(F362=0,"缺考",IF(E362="蒙古族",F362+2.5,IF(E362="达斡尔族",F362+2.5,F362)))</f>
        <v>67.09</v>
      </c>
    </row>
    <row r="363" customFormat="false" ht="14.25" hidden="false" customHeight="false" outlineLevel="0" collapsed="false">
      <c r="A363" s="4" t="s">
        <v>1129</v>
      </c>
      <c r="B363" s="4" t="s">
        <v>347</v>
      </c>
      <c r="C363" s="5" t="s">
        <v>1130</v>
      </c>
      <c r="D363" s="6" t="s">
        <v>1131</v>
      </c>
      <c r="E363" s="4" t="s">
        <v>11</v>
      </c>
      <c r="F363" s="7" t="n">
        <v>48.58</v>
      </c>
      <c r="G363" s="8" t="n">
        <f aca="false">IF(F363=0,"缺考",IF(E363="蒙古族",F363+2.5,IF(E363="达斡尔族",F363+2.5,F363)))</f>
        <v>48.58</v>
      </c>
    </row>
    <row r="364" customFormat="false" ht="14.25" hidden="false" customHeight="false" outlineLevel="0" collapsed="false">
      <c r="A364" s="4" t="s">
        <v>1132</v>
      </c>
      <c r="B364" s="4" t="s">
        <v>30</v>
      </c>
      <c r="C364" s="5" t="s">
        <v>1133</v>
      </c>
      <c r="D364" s="6" t="s">
        <v>1134</v>
      </c>
      <c r="E364" s="4" t="s">
        <v>11</v>
      </c>
      <c r="F364" s="7" t="n">
        <v>54.96</v>
      </c>
      <c r="G364" s="8" t="n">
        <f aca="false">IF(F364=0,"缺考",IF(E364="蒙古族",F364+2.5,IF(E364="达斡尔族",F364+2.5,F364)))</f>
        <v>54.96</v>
      </c>
    </row>
    <row r="365" customFormat="false" ht="14.25" hidden="false" customHeight="false" outlineLevel="0" collapsed="false">
      <c r="A365" s="4" t="s">
        <v>840</v>
      </c>
      <c r="B365" s="4" t="s">
        <v>810</v>
      </c>
      <c r="C365" s="5" t="s">
        <v>1135</v>
      </c>
      <c r="D365" s="6" t="s">
        <v>1136</v>
      </c>
      <c r="E365" s="4" t="s">
        <v>11</v>
      </c>
      <c r="F365" s="7" t="n">
        <v>48.44</v>
      </c>
      <c r="G365" s="8" t="n">
        <f aca="false">IF(F365=0,"缺考",IF(E365="蒙古族",F365+2.5,IF(E365="达斡尔族",F365+2.5,F365)))</f>
        <v>48.44</v>
      </c>
    </row>
    <row r="366" customFormat="false" ht="14.25" hidden="false" customHeight="false" outlineLevel="0" collapsed="false">
      <c r="A366" s="4" t="s">
        <v>1137</v>
      </c>
      <c r="B366" s="4" t="s">
        <v>367</v>
      </c>
      <c r="C366" s="5" t="s">
        <v>1138</v>
      </c>
      <c r="D366" s="6" t="s">
        <v>1139</v>
      </c>
      <c r="E366" s="4" t="s">
        <v>11</v>
      </c>
      <c r="F366" s="7" t="n">
        <v>54.96</v>
      </c>
      <c r="G366" s="8" t="n">
        <f aca="false">IF(F366=0,"缺考",IF(E366="蒙古族",F366+2.5,IF(E366="达斡尔族",F366+2.5,F366)))</f>
        <v>54.96</v>
      </c>
    </row>
    <row r="367" customFormat="false" ht="14.25" hidden="false" customHeight="false" outlineLevel="0" collapsed="false">
      <c r="A367" s="4" t="s">
        <v>1140</v>
      </c>
      <c r="B367" s="4" t="s">
        <v>731</v>
      </c>
      <c r="C367" s="5" t="s">
        <v>1141</v>
      </c>
      <c r="D367" s="6" t="s">
        <v>1142</v>
      </c>
      <c r="E367" s="4" t="s">
        <v>11</v>
      </c>
      <c r="F367" s="7" t="n">
        <v>52.56</v>
      </c>
      <c r="G367" s="8" t="n">
        <f aca="false">IF(F367=0,"缺考",IF(E367="蒙古族",F367+2.5,IF(E367="达斡尔族",F367+2.5,F367)))</f>
        <v>52.56</v>
      </c>
    </row>
    <row r="368" customFormat="false" ht="14.25" hidden="false" customHeight="false" outlineLevel="0" collapsed="false">
      <c r="A368" s="4" t="s">
        <v>1143</v>
      </c>
      <c r="B368" s="4" t="s">
        <v>134</v>
      </c>
      <c r="C368" s="5" t="s">
        <v>1144</v>
      </c>
      <c r="D368" s="6" t="s">
        <v>1145</v>
      </c>
      <c r="E368" s="4" t="s">
        <v>11</v>
      </c>
      <c r="F368" s="7" t="n">
        <v>50.83</v>
      </c>
      <c r="G368" s="8" t="n">
        <f aca="false">IF(F368=0,"缺考",IF(E368="蒙古族",F368+2.5,IF(E368="达斡尔族",F368+2.5,F368)))</f>
        <v>50.83</v>
      </c>
    </row>
    <row r="369" customFormat="false" ht="14.25" hidden="false" customHeight="false" outlineLevel="0" collapsed="false">
      <c r="A369" s="4" t="s">
        <v>1146</v>
      </c>
      <c r="B369" s="4" t="s">
        <v>54</v>
      </c>
      <c r="C369" s="5" t="s">
        <v>1147</v>
      </c>
      <c r="D369" s="6" t="s">
        <v>1148</v>
      </c>
      <c r="E369" s="4" t="s">
        <v>11</v>
      </c>
      <c r="F369" s="7" t="n">
        <v>50.49</v>
      </c>
      <c r="G369" s="8" t="n">
        <f aca="false">IF(F369=0,"缺考",IF(E369="蒙古族",F369+2.5,IF(E369="达斡尔族",F369+2.5,F369)))</f>
        <v>50.49</v>
      </c>
    </row>
    <row r="370" customFormat="false" ht="14.25" hidden="false" customHeight="false" outlineLevel="0" collapsed="false">
      <c r="A370" s="4" t="s">
        <v>1149</v>
      </c>
      <c r="B370" s="4" t="s">
        <v>351</v>
      </c>
      <c r="C370" s="5" t="s">
        <v>1150</v>
      </c>
      <c r="D370" s="6" t="s">
        <v>1151</v>
      </c>
      <c r="E370" s="4" t="s">
        <v>11</v>
      </c>
      <c r="F370" s="7" t="n">
        <v>0</v>
      </c>
      <c r="G370" s="8" t="str">
        <f aca="false">IF(F370=0,"缺考",IF(E370="蒙古族",F370+2.5,IF(E370="达斡尔族",F370+2.5,F370)))</f>
        <v>缺考</v>
      </c>
    </row>
    <row r="371" customFormat="false" ht="14.25" hidden="false" customHeight="false" outlineLevel="0" collapsed="false">
      <c r="A371" s="4" t="s">
        <v>1152</v>
      </c>
      <c r="B371" s="4" t="s">
        <v>351</v>
      </c>
      <c r="C371" s="5" t="s">
        <v>1153</v>
      </c>
      <c r="D371" s="6" t="s">
        <v>1154</v>
      </c>
      <c r="E371" s="4" t="s">
        <v>11</v>
      </c>
      <c r="F371" s="7" t="n">
        <v>56.76</v>
      </c>
      <c r="G371" s="8" t="n">
        <f aca="false">IF(F371=0,"缺考",IF(E371="蒙古族",F371+2.5,IF(E371="达斡尔族",F371+2.5,F371)))</f>
        <v>56.76</v>
      </c>
    </row>
    <row r="372" customFormat="false" ht="14.25" hidden="false" customHeight="false" outlineLevel="0" collapsed="false">
      <c r="A372" s="4" t="s">
        <v>1155</v>
      </c>
      <c r="B372" s="4" t="s">
        <v>145</v>
      </c>
      <c r="C372" s="5" t="s">
        <v>1156</v>
      </c>
      <c r="D372" s="6" t="s">
        <v>1157</v>
      </c>
      <c r="E372" s="4" t="s">
        <v>60</v>
      </c>
      <c r="F372" s="7" t="n">
        <v>56.22</v>
      </c>
      <c r="G372" s="8" t="n">
        <f aca="false">IF(F372=0,"缺考",IF(E372="蒙古族",F372+2.5,IF(E372="达斡尔族",F372+2.5,F372)))</f>
        <v>56.22</v>
      </c>
    </row>
    <row r="373" customFormat="false" ht="14.25" hidden="false" customHeight="false" outlineLevel="0" collapsed="false">
      <c r="A373" s="4" t="s">
        <v>1158</v>
      </c>
      <c r="B373" s="4" t="s">
        <v>145</v>
      </c>
      <c r="C373" s="5" t="s">
        <v>1159</v>
      </c>
      <c r="D373" s="6" t="s">
        <v>1160</v>
      </c>
      <c r="E373" s="4" t="s">
        <v>11</v>
      </c>
      <c r="F373" s="7" t="n">
        <v>62.59</v>
      </c>
      <c r="G373" s="8" t="n">
        <f aca="false">IF(F373=0,"缺考",IF(E373="蒙古族",F373+2.5,IF(E373="达斡尔族",F373+2.5,F373)))</f>
        <v>62.59</v>
      </c>
    </row>
    <row r="374" customFormat="false" ht="14.25" hidden="false" customHeight="false" outlineLevel="0" collapsed="false">
      <c r="A374" s="4" t="s">
        <v>1161</v>
      </c>
      <c r="B374" s="4" t="s">
        <v>145</v>
      </c>
      <c r="C374" s="5" t="s">
        <v>1162</v>
      </c>
      <c r="D374" s="6" t="s">
        <v>1163</v>
      </c>
      <c r="E374" s="4" t="s">
        <v>20</v>
      </c>
      <c r="F374" s="7" t="n">
        <v>55.61</v>
      </c>
      <c r="G374" s="8" t="n">
        <f aca="false">IF(F374=0,"缺考",IF(E374="蒙古族",F374+2.5,IF(E374="达斡尔族",F374+2.5,F374)))</f>
        <v>58.11</v>
      </c>
    </row>
    <row r="375" customFormat="false" ht="14.25" hidden="false" customHeight="false" outlineLevel="0" collapsed="false">
      <c r="A375" s="4" t="s">
        <v>1164</v>
      </c>
      <c r="B375" s="4" t="s">
        <v>54</v>
      </c>
      <c r="C375" s="5" t="s">
        <v>1165</v>
      </c>
      <c r="D375" s="6" t="s">
        <v>1166</v>
      </c>
      <c r="E375" s="4" t="s">
        <v>11</v>
      </c>
      <c r="F375" s="7" t="n">
        <v>57.48</v>
      </c>
      <c r="G375" s="8" t="n">
        <f aca="false">IF(F375=0,"缺考",IF(E375="蒙古族",F375+2.5,IF(E375="达斡尔族",F375+2.5,F375)))</f>
        <v>57.48</v>
      </c>
    </row>
    <row r="376" customFormat="false" ht="14.25" hidden="false" customHeight="false" outlineLevel="0" collapsed="false">
      <c r="A376" s="4" t="s">
        <v>1167</v>
      </c>
      <c r="B376" s="4" t="s">
        <v>513</v>
      </c>
      <c r="C376" s="5" t="s">
        <v>1168</v>
      </c>
      <c r="D376" s="6" t="s">
        <v>1169</v>
      </c>
      <c r="E376" s="4" t="s">
        <v>11</v>
      </c>
      <c r="F376" s="7" t="n">
        <v>47.98</v>
      </c>
      <c r="G376" s="8" t="n">
        <f aca="false">IF(F376=0,"缺考",IF(E376="蒙古族",F376+2.5,IF(E376="达斡尔族",F376+2.5,F376)))</f>
        <v>47.98</v>
      </c>
    </row>
    <row r="377" customFormat="false" ht="14.25" hidden="false" customHeight="false" outlineLevel="0" collapsed="false">
      <c r="A377" s="4" t="s">
        <v>1170</v>
      </c>
      <c r="B377" s="4" t="s">
        <v>1171</v>
      </c>
      <c r="C377" s="5" t="s">
        <v>1172</v>
      </c>
      <c r="D377" s="6" t="s">
        <v>1173</v>
      </c>
      <c r="E377" s="4" t="s">
        <v>11</v>
      </c>
      <c r="F377" s="7" t="n">
        <v>53.8</v>
      </c>
      <c r="G377" s="8" t="n">
        <f aca="false">IF(F377=0,"缺考",IF(E377="蒙古族",F377+2.5,IF(E377="达斡尔族",F377+2.5,F377)))</f>
        <v>53.8</v>
      </c>
    </row>
    <row r="378" customFormat="false" ht="14.25" hidden="false" customHeight="false" outlineLevel="0" collapsed="false">
      <c r="A378" s="4" t="s">
        <v>1174</v>
      </c>
      <c r="B378" s="4" t="s">
        <v>30</v>
      </c>
      <c r="C378" s="5" t="s">
        <v>1175</v>
      </c>
      <c r="D378" s="6" t="s">
        <v>1176</v>
      </c>
      <c r="E378" s="4" t="s">
        <v>11</v>
      </c>
      <c r="F378" s="7" t="n">
        <v>54.35</v>
      </c>
      <c r="G378" s="8" t="n">
        <f aca="false">IF(F378=0,"缺考",IF(E378="蒙古族",F378+2.5,IF(E378="达斡尔族",F378+2.5,F378)))</f>
        <v>54.35</v>
      </c>
    </row>
    <row r="379" customFormat="false" ht="14.25" hidden="false" customHeight="false" outlineLevel="0" collapsed="false">
      <c r="A379" s="4" t="s">
        <v>1177</v>
      </c>
      <c r="B379" s="4" t="s">
        <v>428</v>
      </c>
      <c r="C379" s="5" t="s">
        <v>1178</v>
      </c>
      <c r="D379" s="6" t="s">
        <v>1179</v>
      </c>
      <c r="E379" s="4" t="s">
        <v>11</v>
      </c>
      <c r="F379" s="7" t="n">
        <v>42.85</v>
      </c>
      <c r="G379" s="8" t="n">
        <f aca="false">IF(F379=0,"缺考",IF(E379="蒙古族",F379+2.5,IF(E379="达斡尔族",F379+2.5,F379)))</f>
        <v>42.85</v>
      </c>
    </row>
    <row r="380" customFormat="false" ht="14.25" hidden="false" customHeight="false" outlineLevel="0" collapsed="false">
      <c r="A380" s="4" t="s">
        <v>1180</v>
      </c>
      <c r="B380" s="4" t="s">
        <v>134</v>
      </c>
      <c r="C380" s="5" t="s">
        <v>1181</v>
      </c>
      <c r="D380" s="6" t="s">
        <v>1182</v>
      </c>
      <c r="E380" s="4" t="s">
        <v>11</v>
      </c>
      <c r="F380" s="7" t="n">
        <v>54.22</v>
      </c>
      <c r="G380" s="8" t="n">
        <f aca="false">IF(F380=0,"缺考",IF(E380="蒙古族",F380+2.5,IF(E380="达斡尔族",F380+2.5,F380)))</f>
        <v>54.22</v>
      </c>
    </row>
    <row r="381" customFormat="false" ht="14.25" hidden="false" customHeight="false" outlineLevel="0" collapsed="false">
      <c r="A381" s="4" t="s">
        <v>1183</v>
      </c>
      <c r="B381" s="4" t="s">
        <v>134</v>
      </c>
      <c r="C381" s="5" t="s">
        <v>1184</v>
      </c>
      <c r="D381" s="6" t="s">
        <v>1185</v>
      </c>
      <c r="E381" s="4" t="s">
        <v>11</v>
      </c>
      <c r="F381" s="7" t="n">
        <v>59.46</v>
      </c>
      <c r="G381" s="8" t="n">
        <f aca="false">IF(F381=0,"缺考",IF(E381="蒙古族",F381+2.5,IF(E381="达斡尔族",F381+2.5,F381)))</f>
        <v>59.46</v>
      </c>
    </row>
    <row r="382" customFormat="false" ht="14.25" hidden="false" customHeight="false" outlineLevel="0" collapsed="false">
      <c r="A382" s="4" t="s">
        <v>1186</v>
      </c>
      <c r="B382" s="4" t="s">
        <v>30</v>
      </c>
      <c r="C382" s="5" t="s">
        <v>1187</v>
      </c>
      <c r="D382" s="6" t="s">
        <v>1188</v>
      </c>
      <c r="E382" s="4" t="s">
        <v>11</v>
      </c>
      <c r="F382" s="7" t="n">
        <v>57.7</v>
      </c>
      <c r="G382" s="8" t="n">
        <f aca="false">IF(F382=0,"缺考",IF(E382="蒙古族",F382+2.5,IF(E382="达斡尔族",F382+2.5,F382)))</f>
        <v>57.7</v>
      </c>
    </row>
    <row r="383" customFormat="false" ht="14.25" hidden="false" customHeight="false" outlineLevel="0" collapsed="false">
      <c r="A383" s="4" t="s">
        <v>1189</v>
      </c>
      <c r="B383" s="4" t="s">
        <v>54</v>
      </c>
      <c r="C383" s="5" t="s">
        <v>1190</v>
      </c>
      <c r="D383" s="6" t="s">
        <v>1191</v>
      </c>
      <c r="E383" s="4" t="s">
        <v>11</v>
      </c>
      <c r="F383" s="7" t="n">
        <v>62.73</v>
      </c>
      <c r="G383" s="8" t="n">
        <f aca="false">IF(F383=0,"缺考",IF(E383="蒙古族",F383+2.5,IF(E383="达斡尔族",F383+2.5,F383)))</f>
        <v>62.73</v>
      </c>
    </row>
    <row r="384" customFormat="false" ht="14.25" hidden="false" customHeight="false" outlineLevel="0" collapsed="false">
      <c r="A384" s="4" t="s">
        <v>1192</v>
      </c>
      <c r="B384" s="4" t="s">
        <v>351</v>
      </c>
      <c r="C384" s="5" t="s">
        <v>1193</v>
      </c>
      <c r="D384" s="6" t="s">
        <v>1194</v>
      </c>
      <c r="E384" s="4" t="s">
        <v>28</v>
      </c>
      <c r="F384" s="7" t="n">
        <v>0</v>
      </c>
      <c r="G384" s="8" t="str">
        <f aca="false">IF(F384=0,"缺考",IF(E384="蒙古族",F384+2.5,IF(E384="达斡尔族",F384+2.5,F384)))</f>
        <v>缺考</v>
      </c>
    </row>
    <row r="385" customFormat="false" ht="14.25" hidden="false" customHeight="false" outlineLevel="0" collapsed="false">
      <c r="A385" s="4" t="s">
        <v>1195</v>
      </c>
      <c r="B385" s="4" t="s">
        <v>62</v>
      </c>
      <c r="C385" s="5" t="s">
        <v>1196</v>
      </c>
      <c r="D385" s="6" t="s">
        <v>1197</v>
      </c>
      <c r="E385" s="4" t="s">
        <v>11</v>
      </c>
      <c r="F385" s="7" t="n">
        <v>58.85</v>
      </c>
      <c r="G385" s="8" t="n">
        <f aca="false">IF(F385=0,"缺考",IF(E385="蒙古族",F385+2.5,IF(E385="达斡尔族",F385+2.5,F385)))</f>
        <v>58.85</v>
      </c>
    </row>
    <row r="386" customFormat="false" ht="14.25" hidden="false" customHeight="false" outlineLevel="0" collapsed="false">
      <c r="A386" s="4" t="s">
        <v>1198</v>
      </c>
      <c r="B386" s="4" t="s">
        <v>239</v>
      </c>
      <c r="C386" s="5" t="s">
        <v>1199</v>
      </c>
      <c r="D386" s="6" t="s">
        <v>1200</v>
      </c>
      <c r="E386" s="4" t="s">
        <v>11</v>
      </c>
      <c r="F386" s="7" t="n">
        <v>54.36</v>
      </c>
      <c r="G386" s="8" t="n">
        <f aca="false">IF(F386=0,"缺考",IF(E386="蒙古族",F386+2.5,IF(E386="达斡尔族",F386+2.5,F386)))</f>
        <v>54.36</v>
      </c>
    </row>
    <row r="387" customFormat="false" ht="14.25" hidden="false" customHeight="false" outlineLevel="0" collapsed="false">
      <c r="A387" s="4" t="s">
        <v>1201</v>
      </c>
      <c r="B387" s="4" t="s">
        <v>984</v>
      </c>
      <c r="C387" s="5" t="s">
        <v>1202</v>
      </c>
      <c r="D387" s="6" t="s">
        <v>1203</v>
      </c>
      <c r="E387" s="4" t="s">
        <v>11</v>
      </c>
      <c r="F387" s="7" t="n">
        <v>48.61</v>
      </c>
      <c r="G387" s="8" t="n">
        <f aca="false">IF(F387=0,"缺考",IF(E387="蒙古族",F387+2.5,IF(E387="达斡尔族",F387+2.5,F387)))</f>
        <v>48.61</v>
      </c>
    </row>
    <row r="388" customFormat="false" ht="14.25" hidden="false" customHeight="false" outlineLevel="0" collapsed="false">
      <c r="A388" s="4" t="s">
        <v>1204</v>
      </c>
      <c r="B388" s="4" t="s">
        <v>116</v>
      </c>
      <c r="C388" s="5" t="s">
        <v>1205</v>
      </c>
      <c r="D388" s="6" t="s">
        <v>1206</v>
      </c>
      <c r="E388" s="4" t="s">
        <v>11</v>
      </c>
      <c r="F388" s="7" t="n">
        <v>0</v>
      </c>
      <c r="G388" s="8" t="str">
        <f aca="false">IF(F388=0,"缺考",IF(E388="蒙古族",F388+2.5,IF(E388="达斡尔族",F388+2.5,F388)))</f>
        <v>缺考</v>
      </c>
    </row>
    <row r="389" customFormat="false" ht="14.25" hidden="false" customHeight="false" outlineLevel="0" collapsed="false">
      <c r="A389" s="4" t="s">
        <v>1207</v>
      </c>
      <c r="B389" s="4" t="s">
        <v>22</v>
      </c>
      <c r="C389" s="5" t="s">
        <v>1208</v>
      </c>
      <c r="D389" s="6" t="s">
        <v>1209</v>
      </c>
      <c r="E389" s="4" t="s">
        <v>11</v>
      </c>
      <c r="F389" s="7" t="n">
        <v>40.97</v>
      </c>
      <c r="G389" s="8" t="n">
        <f aca="false">IF(F389=0,"缺考",IF(E389="蒙古族",F389+2.5,IF(E389="达斡尔族",F389+2.5,F389)))</f>
        <v>40.97</v>
      </c>
    </row>
    <row r="390" customFormat="false" ht="14.25" hidden="false" customHeight="false" outlineLevel="0" collapsed="false">
      <c r="A390" s="4" t="s">
        <v>1210</v>
      </c>
      <c r="B390" s="4" t="s">
        <v>8</v>
      </c>
      <c r="C390" s="5" t="s">
        <v>1211</v>
      </c>
      <c r="D390" s="6" t="s">
        <v>1212</v>
      </c>
      <c r="E390" s="4" t="s">
        <v>11</v>
      </c>
      <c r="F390" s="7" t="n">
        <v>42.46</v>
      </c>
      <c r="G390" s="8" t="n">
        <f aca="false">IF(F390=0,"缺考",IF(E390="蒙古族",F390+2.5,IF(E390="达斡尔族",F390+2.5,F390)))</f>
        <v>42.46</v>
      </c>
    </row>
    <row r="391" customFormat="false" ht="14.25" hidden="false" customHeight="false" outlineLevel="0" collapsed="false">
      <c r="A391" s="4" t="s">
        <v>1213</v>
      </c>
      <c r="B391" s="4" t="s">
        <v>553</v>
      </c>
      <c r="C391" s="5" t="s">
        <v>1214</v>
      </c>
      <c r="D391" s="6" t="s">
        <v>1215</v>
      </c>
      <c r="E391" s="4" t="s">
        <v>11</v>
      </c>
      <c r="F391" s="7" t="n">
        <v>54.73</v>
      </c>
      <c r="G391" s="8" t="n">
        <f aca="false">IF(F391=0,"缺考",IF(E391="蒙古族",F391+2.5,IF(E391="达斡尔族",F391+2.5,F391)))</f>
        <v>54.73</v>
      </c>
    </row>
    <row r="392" customFormat="false" ht="14.25" hidden="false" customHeight="false" outlineLevel="0" collapsed="false">
      <c r="A392" s="4" t="s">
        <v>1216</v>
      </c>
      <c r="B392" s="4" t="s">
        <v>54</v>
      </c>
      <c r="C392" s="5" t="s">
        <v>1217</v>
      </c>
      <c r="D392" s="6" t="s">
        <v>1218</v>
      </c>
      <c r="E392" s="4" t="s">
        <v>11</v>
      </c>
      <c r="F392" s="7" t="n">
        <v>60.98</v>
      </c>
      <c r="G392" s="8" t="n">
        <f aca="false">IF(F392=0,"缺考",IF(E392="蒙古族",F392+2.5,IF(E392="达斡尔族",F392+2.5,F392)))</f>
        <v>60.98</v>
      </c>
    </row>
    <row r="393" customFormat="false" ht="14.25" hidden="false" customHeight="false" outlineLevel="0" collapsed="false">
      <c r="A393" s="4" t="s">
        <v>1219</v>
      </c>
      <c r="B393" s="4" t="s">
        <v>8</v>
      </c>
      <c r="C393" s="5" t="s">
        <v>1220</v>
      </c>
      <c r="D393" s="6" t="s">
        <v>1221</v>
      </c>
      <c r="E393" s="4" t="s">
        <v>11</v>
      </c>
      <c r="F393" s="7" t="n">
        <v>55.37</v>
      </c>
      <c r="G393" s="8" t="n">
        <f aca="false">IF(F393=0,"缺考",IF(E393="蒙古族",F393+2.5,IF(E393="达斡尔族",F393+2.5,F393)))</f>
        <v>55.37</v>
      </c>
    </row>
    <row r="394" customFormat="false" ht="14.25" hidden="false" customHeight="false" outlineLevel="0" collapsed="false">
      <c r="A394" s="4" t="s">
        <v>1222</v>
      </c>
      <c r="B394" s="4" t="s">
        <v>291</v>
      </c>
      <c r="C394" s="5" t="s">
        <v>1223</v>
      </c>
      <c r="D394" s="6" t="s">
        <v>1224</v>
      </c>
      <c r="E394" s="4" t="s">
        <v>20</v>
      </c>
      <c r="F394" s="7" t="n">
        <v>0</v>
      </c>
      <c r="G394" s="8" t="str">
        <f aca="false">IF(F394=0,"缺考",IF(E394="蒙古族",F394+2.5,IF(E394="达斡尔族",F394+2.5,F394)))</f>
        <v>缺考</v>
      </c>
    </row>
    <row r="395" customFormat="false" ht="14.25" hidden="false" customHeight="false" outlineLevel="0" collapsed="false">
      <c r="A395" s="4" t="s">
        <v>1225</v>
      </c>
      <c r="B395" s="4" t="s">
        <v>621</v>
      </c>
      <c r="C395" s="5" t="s">
        <v>1226</v>
      </c>
      <c r="D395" s="6" t="s">
        <v>1227</v>
      </c>
      <c r="E395" s="4" t="s">
        <v>11</v>
      </c>
      <c r="F395" s="7" t="n">
        <v>56</v>
      </c>
      <c r="G395" s="8" t="n">
        <f aca="false">IF(F395=0,"缺考",IF(E395="蒙古族",F395+2.5,IF(E395="达斡尔族",F395+2.5,F395)))</f>
        <v>56</v>
      </c>
    </row>
    <row r="396" customFormat="false" ht="14.25" hidden="false" customHeight="false" outlineLevel="0" collapsed="false">
      <c r="A396" s="4" t="s">
        <v>1228</v>
      </c>
      <c r="B396" s="4" t="s">
        <v>134</v>
      </c>
      <c r="C396" s="5" t="s">
        <v>1229</v>
      </c>
      <c r="D396" s="6" t="s">
        <v>1230</v>
      </c>
      <c r="E396" s="4" t="s">
        <v>11</v>
      </c>
      <c r="F396" s="7" t="n">
        <v>55.31</v>
      </c>
      <c r="G396" s="8" t="n">
        <f aca="false">IF(F396=0,"缺考",IF(E396="蒙古族",F396+2.5,IF(E396="达斡尔族",F396+2.5,F396)))</f>
        <v>55.31</v>
      </c>
    </row>
    <row r="397" customFormat="false" ht="14.25" hidden="false" customHeight="false" outlineLevel="0" collapsed="false">
      <c r="A397" s="4" t="s">
        <v>1231</v>
      </c>
      <c r="B397" s="4" t="s">
        <v>141</v>
      </c>
      <c r="C397" s="5" t="s">
        <v>1232</v>
      </c>
      <c r="D397" s="6" t="s">
        <v>1233</v>
      </c>
      <c r="E397" s="4" t="s">
        <v>11</v>
      </c>
      <c r="F397" s="7" t="n">
        <v>56.45</v>
      </c>
      <c r="G397" s="8" t="n">
        <f aca="false">IF(F397=0,"缺考",IF(E397="蒙古族",F397+2.5,IF(E397="达斡尔族",F397+2.5,F397)))</f>
        <v>56.45</v>
      </c>
    </row>
    <row r="398" customFormat="false" ht="14.25" hidden="false" customHeight="false" outlineLevel="0" collapsed="false">
      <c r="A398" s="4" t="s">
        <v>1234</v>
      </c>
      <c r="B398" s="4" t="s">
        <v>54</v>
      </c>
      <c r="C398" s="5" t="s">
        <v>1235</v>
      </c>
      <c r="D398" s="6" t="s">
        <v>1236</v>
      </c>
      <c r="E398" s="4" t="s">
        <v>11</v>
      </c>
      <c r="F398" s="7" t="n">
        <v>49.71</v>
      </c>
      <c r="G398" s="8" t="n">
        <f aca="false">IF(F398=0,"缺考",IF(E398="蒙古族",F398+2.5,IF(E398="达斡尔族",F398+2.5,F398)))</f>
        <v>49.71</v>
      </c>
    </row>
    <row r="399" customFormat="false" ht="14.25" hidden="false" customHeight="false" outlineLevel="0" collapsed="false">
      <c r="A399" s="4" t="s">
        <v>1237</v>
      </c>
      <c r="B399" s="4" t="s">
        <v>473</v>
      </c>
      <c r="C399" s="5" t="s">
        <v>1238</v>
      </c>
      <c r="D399" s="6" t="s">
        <v>1239</v>
      </c>
      <c r="E399" s="4" t="s">
        <v>11</v>
      </c>
      <c r="F399" s="7" t="n">
        <v>46.58</v>
      </c>
      <c r="G399" s="8" t="n">
        <f aca="false">IF(F399=0,"缺考",IF(E399="蒙古族",F399+2.5,IF(E399="达斡尔族",F399+2.5,F399)))</f>
        <v>46.58</v>
      </c>
    </row>
    <row r="400" customFormat="false" ht="14.25" hidden="false" customHeight="false" outlineLevel="0" collapsed="false">
      <c r="A400" s="4" t="s">
        <v>1240</v>
      </c>
      <c r="B400" s="4" t="s">
        <v>45</v>
      </c>
      <c r="C400" s="5" t="s">
        <v>1241</v>
      </c>
      <c r="D400" s="6" t="s">
        <v>1242</v>
      </c>
      <c r="E400" s="4" t="s">
        <v>11</v>
      </c>
      <c r="F400" s="7" t="n">
        <v>60.21</v>
      </c>
      <c r="G400" s="8" t="n">
        <f aca="false">IF(F400=0,"缺考",IF(E400="蒙古族",F400+2.5,IF(E400="达斡尔族",F400+2.5,F400)))</f>
        <v>60.21</v>
      </c>
    </row>
    <row r="401" customFormat="false" ht="14.25" hidden="false" customHeight="false" outlineLevel="0" collapsed="false">
      <c r="A401" s="4" t="s">
        <v>1243</v>
      </c>
      <c r="B401" s="4" t="s">
        <v>252</v>
      </c>
      <c r="C401" s="5" t="s">
        <v>1244</v>
      </c>
      <c r="D401" s="6" t="s">
        <v>1245</v>
      </c>
      <c r="E401" s="4" t="s">
        <v>20</v>
      </c>
      <c r="F401" s="7" t="n">
        <v>44.95</v>
      </c>
      <c r="G401" s="8" t="n">
        <f aca="false">IF(F401=0,"缺考",IF(E401="蒙古族",F401+2.5,IF(E401="达斡尔族",F401+2.5,F401)))</f>
        <v>47.45</v>
      </c>
    </row>
    <row r="402" customFormat="false" ht="14.25" hidden="false" customHeight="false" outlineLevel="0" collapsed="false">
      <c r="A402" s="4" t="s">
        <v>1246</v>
      </c>
      <c r="B402" s="4" t="s">
        <v>72</v>
      </c>
      <c r="C402" s="5" t="s">
        <v>1247</v>
      </c>
      <c r="D402" s="6" t="s">
        <v>1248</v>
      </c>
      <c r="E402" s="4" t="s">
        <v>11</v>
      </c>
      <c r="F402" s="7" t="n">
        <v>53.11</v>
      </c>
      <c r="G402" s="8" t="n">
        <f aca="false">IF(F402=0,"缺考",IF(E402="蒙古族",F402+2.5,IF(E402="达斡尔族",F402+2.5,F402)))</f>
        <v>53.11</v>
      </c>
    </row>
    <row r="403" customFormat="false" ht="14.25" hidden="false" customHeight="false" outlineLevel="0" collapsed="false">
      <c r="A403" s="4" t="s">
        <v>1249</v>
      </c>
      <c r="B403" s="4" t="s">
        <v>116</v>
      </c>
      <c r="C403" s="5" t="s">
        <v>1250</v>
      </c>
      <c r="D403" s="6" t="s">
        <v>1251</v>
      </c>
      <c r="E403" s="4" t="s">
        <v>11</v>
      </c>
      <c r="F403" s="7" t="n">
        <v>44.08</v>
      </c>
      <c r="G403" s="8" t="n">
        <f aca="false">IF(F403=0,"缺考",IF(E403="蒙古族",F403+2.5,IF(E403="达斡尔族",F403+2.5,F403)))</f>
        <v>44.08</v>
      </c>
    </row>
    <row r="404" customFormat="false" ht="14.25" hidden="false" customHeight="false" outlineLevel="0" collapsed="false">
      <c r="A404" s="4" t="s">
        <v>1252</v>
      </c>
      <c r="B404" s="4" t="s">
        <v>265</v>
      </c>
      <c r="C404" s="5" t="s">
        <v>1253</v>
      </c>
      <c r="D404" s="6" t="s">
        <v>1254</v>
      </c>
      <c r="E404" s="4" t="s">
        <v>11</v>
      </c>
      <c r="F404" s="7" t="n">
        <v>47.83</v>
      </c>
      <c r="G404" s="8" t="n">
        <f aca="false">IF(F404=0,"缺考",IF(E404="蒙古族",F404+2.5,IF(E404="达斡尔族",F404+2.5,F404)))</f>
        <v>47.83</v>
      </c>
    </row>
    <row r="405" customFormat="false" ht="14.25" hidden="false" customHeight="false" outlineLevel="0" collapsed="false">
      <c r="A405" s="4" t="s">
        <v>1255</v>
      </c>
      <c r="B405" s="4" t="s">
        <v>13</v>
      </c>
      <c r="C405" s="5" t="s">
        <v>1256</v>
      </c>
      <c r="D405" s="6" t="s">
        <v>1257</v>
      </c>
      <c r="E405" s="4" t="s">
        <v>11</v>
      </c>
      <c r="F405" s="7" t="n">
        <v>44.93</v>
      </c>
      <c r="G405" s="8" t="n">
        <f aca="false">IF(F405=0,"缺考",IF(E405="蒙古族",F405+2.5,IF(E405="达斡尔族",F405+2.5,F405)))</f>
        <v>44.93</v>
      </c>
    </row>
    <row r="406" customFormat="false" ht="14.25" hidden="false" customHeight="false" outlineLevel="0" collapsed="false">
      <c r="A406" s="4" t="s">
        <v>1258</v>
      </c>
      <c r="B406" s="4" t="s">
        <v>97</v>
      </c>
      <c r="C406" s="5" t="s">
        <v>1259</v>
      </c>
      <c r="D406" s="6" t="s">
        <v>1260</v>
      </c>
      <c r="E406" s="4" t="s">
        <v>11</v>
      </c>
      <c r="F406" s="7" t="n">
        <v>47.35</v>
      </c>
      <c r="G406" s="8" t="n">
        <f aca="false">IF(F406=0,"缺考",IF(E406="蒙古族",F406+2.5,IF(E406="达斡尔族",F406+2.5,F406)))</f>
        <v>47.35</v>
      </c>
    </row>
    <row r="407" customFormat="false" ht="14.25" hidden="false" customHeight="false" outlineLevel="0" collapsed="false">
      <c r="A407" s="4" t="s">
        <v>1261</v>
      </c>
      <c r="B407" s="4" t="s">
        <v>239</v>
      </c>
      <c r="C407" s="5" t="s">
        <v>1262</v>
      </c>
      <c r="D407" s="6" t="s">
        <v>1263</v>
      </c>
      <c r="E407" s="4" t="s">
        <v>11</v>
      </c>
      <c r="F407" s="7" t="n">
        <v>54.95</v>
      </c>
      <c r="G407" s="8" t="n">
        <f aca="false">IF(F407=0,"缺考",IF(E407="蒙古族",F407+2.5,IF(E407="达斡尔族",F407+2.5,F407)))</f>
        <v>54.95</v>
      </c>
    </row>
    <row r="408" customFormat="false" ht="14.25" hidden="false" customHeight="false" outlineLevel="0" collapsed="false">
      <c r="A408" s="4" t="s">
        <v>1264</v>
      </c>
      <c r="B408" s="4" t="s">
        <v>30</v>
      </c>
      <c r="C408" s="5" t="s">
        <v>1265</v>
      </c>
      <c r="D408" s="6" t="s">
        <v>1266</v>
      </c>
      <c r="E408" s="4" t="s">
        <v>11</v>
      </c>
      <c r="F408" s="7" t="n">
        <v>42.74</v>
      </c>
      <c r="G408" s="8" t="n">
        <f aca="false">IF(F408=0,"缺考",IF(E408="蒙古族",F408+2.5,IF(E408="达斡尔族",F408+2.5,F408)))</f>
        <v>42.74</v>
      </c>
    </row>
    <row r="409" customFormat="false" ht="14.25" hidden="false" customHeight="false" outlineLevel="0" collapsed="false">
      <c r="A409" s="4" t="s">
        <v>1267</v>
      </c>
      <c r="B409" s="4" t="s">
        <v>127</v>
      </c>
      <c r="C409" s="5" t="s">
        <v>1268</v>
      </c>
      <c r="D409" s="6" t="s">
        <v>1269</v>
      </c>
      <c r="E409" s="4" t="s">
        <v>11</v>
      </c>
      <c r="F409" s="7" t="n">
        <v>66.95</v>
      </c>
      <c r="G409" s="8" t="n">
        <f aca="false">IF(F409=0,"缺考",IF(E409="蒙古族",F409+2.5,IF(E409="达斡尔族",F409+2.5,F409)))</f>
        <v>66.95</v>
      </c>
    </row>
    <row r="410" customFormat="false" ht="14.25" hidden="false" customHeight="false" outlineLevel="0" collapsed="false">
      <c r="A410" s="4" t="s">
        <v>599</v>
      </c>
      <c r="B410" s="4" t="s">
        <v>30</v>
      </c>
      <c r="C410" s="5" t="s">
        <v>1270</v>
      </c>
      <c r="D410" s="6" t="s">
        <v>1271</v>
      </c>
      <c r="E410" s="4" t="s">
        <v>11</v>
      </c>
      <c r="F410" s="7" t="n">
        <v>38.96</v>
      </c>
      <c r="G410" s="8" t="n">
        <f aca="false">IF(F410=0,"缺考",IF(E410="蒙古族",F410+2.5,IF(E410="达斡尔族",F410+2.5,F410)))</f>
        <v>38.96</v>
      </c>
    </row>
    <row r="411" customFormat="false" ht="14.25" hidden="false" customHeight="false" outlineLevel="0" collapsed="false">
      <c r="A411" s="4" t="s">
        <v>1272</v>
      </c>
      <c r="B411" s="4" t="s">
        <v>8</v>
      </c>
      <c r="C411" s="5" t="s">
        <v>1273</v>
      </c>
      <c r="D411" s="6" t="s">
        <v>1274</v>
      </c>
      <c r="E411" s="4" t="s">
        <v>11</v>
      </c>
      <c r="F411" s="7" t="n">
        <v>39.08</v>
      </c>
      <c r="G411" s="8" t="n">
        <f aca="false">IF(F411=0,"缺考",IF(E411="蒙古族",F411+2.5,IF(E411="达斡尔族",F411+2.5,F411)))</f>
        <v>39.08</v>
      </c>
    </row>
    <row r="412" customFormat="false" ht="14.25" hidden="false" customHeight="false" outlineLevel="0" collapsed="false">
      <c r="A412" s="4" t="s">
        <v>1275</v>
      </c>
      <c r="B412" s="4" t="s">
        <v>788</v>
      </c>
      <c r="C412" s="5" t="s">
        <v>1276</v>
      </c>
      <c r="D412" s="6" t="s">
        <v>1277</v>
      </c>
      <c r="E412" s="4" t="s">
        <v>11</v>
      </c>
      <c r="F412" s="7" t="n">
        <v>63.95</v>
      </c>
      <c r="G412" s="8" t="n">
        <f aca="false">IF(F412=0,"缺考",IF(E412="蒙古族",F412+2.5,IF(E412="达斡尔族",F412+2.5,F412)))</f>
        <v>63.95</v>
      </c>
    </row>
    <row r="413" customFormat="false" ht="14.25" hidden="false" customHeight="false" outlineLevel="0" collapsed="false">
      <c r="A413" s="4" t="s">
        <v>1278</v>
      </c>
      <c r="B413" s="4" t="s">
        <v>347</v>
      </c>
      <c r="C413" s="5" t="s">
        <v>1279</v>
      </c>
      <c r="D413" s="6" t="s">
        <v>1280</v>
      </c>
      <c r="E413" s="4" t="s">
        <v>11</v>
      </c>
      <c r="F413" s="7" t="n">
        <v>44.72</v>
      </c>
      <c r="G413" s="8" t="n">
        <f aca="false">IF(F413=0,"缺考",IF(E413="蒙古族",F413+2.5,IF(E413="达斡尔族",F413+2.5,F413)))</f>
        <v>44.72</v>
      </c>
    </row>
    <row r="414" customFormat="false" ht="14.25" hidden="false" customHeight="false" outlineLevel="0" collapsed="false">
      <c r="A414" s="4" t="s">
        <v>1281</v>
      </c>
      <c r="B414" s="4" t="s">
        <v>13</v>
      </c>
      <c r="C414" s="5" t="s">
        <v>1282</v>
      </c>
      <c r="D414" s="6" t="s">
        <v>1283</v>
      </c>
      <c r="E414" s="4" t="s">
        <v>11</v>
      </c>
      <c r="F414" s="7" t="n">
        <v>56.45</v>
      </c>
      <c r="G414" s="8" t="n">
        <f aca="false">IF(F414=0,"缺考",IF(E414="蒙古族",F414+2.5,IF(E414="达斡尔族",F414+2.5,F414)))</f>
        <v>56.45</v>
      </c>
    </row>
    <row r="415" customFormat="false" ht="14.25" hidden="false" customHeight="false" outlineLevel="0" collapsed="false">
      <c r="A415" s="4" t="s">
        <v>1284</v>
      </c>
      <c r="B415" s="4" t="s">
        <v>30</v>
      </c>
      <c r="C415" s="5" t="s">
        <v>1285</v>
      </c>
      <c r="D415" s="6" t="s">
        <v>1286</v>
      </c>
      <c r="E415" s="4" t="s">
        <v>11</v>
      </c>
      <c r="F415" s="7" t="n">
        <v>60.23</v>
      </c>
      <c r="G415" s="8" t="n">
        <f aca="false">IF(F415=0,"缺考",IF(E415="蒙古族",F415+2.5,IF(E415="达斡尔族",F415+2.5,F415)))</f>
        <v>60.23</v>
      </c>
    </row>
    <row r="416" customFormat="false" ht="14.25" hidden="false" customHeight="false" outlineLevel="0" collapsed="false">
      <c r="A416" s="4" t="s">
        <v>1287</v>
      </c>
      <c r="B416" s="4" t="s">
        <v>97</v>
      </c>
      <c r="C416" s="5" t="s">
        <v>1288</v>
      </c>
      <c r="D416" s="6" t="s">
        <v>1289</v>
      </c>
      <c r="E416" s="4" t="s">
        <v>20</v>
      </c>
      <c r="F416" s="7" t="n">
        <v>62.32</v>
      </c>
      <c r="G416" s="8" t="n">
        <f aca="false">IF(F416=0,"缺考",IF(E416="蒙古族",F416+2.5,IF(E416="达斡尔族",F416+2.5,F416)))</f>
        <v>64.82</v>
      </c>
    </row>
    <row r="417" customFormat="false" ht="14.25" hidden="false" customHeight="false" outlineLevel="0" collapsed="false">
      <c r="A417" s="4" t="s">
        <v>1290</v>
      </c>
      <c r="B417" s="4" t="s">
        <v>97</v>
      </c>
      <c r="C417" s="5" t="s">
        <v>1291</v>
      </c>
      <c r="D417" s="6" t="s">
        <v>1292</v>
      </c>
      <c r="E417" s="4" t="s">
        <v>11</v>
      </c>
      <c r="F417" s="7" t="n">
        <v>47.38</v>
      </c>
      <c r="G417" s="8" t="n">
        <f aca="false">IF(F417=0,"缺考",IF(E417="蒙古族",F417+2.5,IF(E417="达斡尔族",F417+2.5,F417)))</f>
        <v>47.38</v>
      </c>
    </row>
    <row r="418" customFormat="false" ht="14.25" hidden="false" customHeight="false" outlineLevel="0" collapsed="false">
      <c r="A418" s="4" t="s">
        <v>1293</v>
      </c>
      <c r="B418" s="4" t="s">
        <v>97</v>
      </c>
      <c r="C418" s="5" t="s">
        <v>1294</v>
      </c>
      <c r="D418" s="6" t="s">
        <v>1295</v>
      </c>
      <c r="E418" s="4" t="s">
        <v>11</v>
      </c>
      <c r="F418" s="7" t="n">
        <v>59.48</v>
      </c>
      <c r="G418" s="8" t="n">
        <f aca="false">IF(F418=0,"缺考",IF(E418="蒙古族",F418+2.5,IF(E418="达斡尔族",F418+2.5,F418)))</f>
        <v>59.48</v>
      </c>
    </row>
    <row r="419" customFormat="false" ht="14.25" hidden="false" customHeight="false" outlineLevel="0" collapsed="false">
      <c r="A419" s="4" t="s">
        <v>1296</v>
      </c>
      <c r="B419" s="4" t="s">
        <v>54</v>
      </c>
      <c r="C419" s="5" t="s">
        <v>1297</v>
      </c>
      <c r="D419" s="6" t="s">
        <v>1298</v>
      </c>
      <c r="E419" s="4" t="s">
        <v>11</v>
      </c>
      <c r="F419" s="7" t="n">
        <v>60.35</v>
      </c>
      <c r="G419" s="8" t="n">
        <f aca="false">IF(F419=0,"缺考",IF(E419="蒙古族",F419+2.5,IF(E419="达斡尔族",F419+2.5,F419)))</f>
        <v>60.35</v>
      </c>
    </row>
    <row r="420" customFormat="false" ht="14.25" hidden="false" customHeight="false" outlineLevel="0" collapsed="false">
      <c r="A420" s="4" t="s">
        <v>1299</v>
      </c>
      <c r="B420" s="4" t="s">
        <v>8</v>
      </c>
      <c r="C420" s="5" t="s">
        <v>1300</v>
      </c>
      <c r="D420" s="6" t="s">
        <v>1301</v>
      </c>
      <c r="E420" s="4" t="s">
        <v>11</v>
      </c>
      <c r="F420" s="7" t="n">
        <v>46.82</v>
      </c>
      <c r="G420" s="8" t="n">
        <f aca="false">IF(F420=0,"缺考",IF(E420="蒙古族",F420+2.5,IF(E420="达斡尔族",F420+2.5,F420)))</f>
        <v>46.82</v>
      </c>
    </row>
    <row r="421" customFormat="false" ht="14.25" hidden="false" customHeight="false" outlineLevel="0" collapsed="false">
      <c r="A421" s="4" t="s">
        <v>1302</v>
      </c>
      <c r="B421" s="4" t="s">
        <v>127</v>
      </c>
      <c r="C421" s="5" t="s">
        <v>1303</v>
      </c>
      <c r="D421" s="6" t="s">
        <v>1304</v>
      </c>
      <c r="E421" s="4" t="s">
        <v>1305</v>
      </c>
      <c r="F421" s="7" t="n">
        <v>0</v>
      </c>
      <c r="G421" s="8" t="str">
        <f aca="false">IF(F421=0,"缺考",IF(E421="蒙古族",F421+2.5,IF(E421="达斡尔族",F421+2.5,F421)))</f>
        <v>缺考</v>
      </c>
    </row>
    <row r="422" customFormat="false" ht="14.25" hidden="false" customHeight="false" outlineLevel="0" collapsed="false">
      <c r="A422" s="4" t="s">
        <v>1306</v>
      </c>
      <c r="B422" s="4" t="s">
        <v>13</v>
      </c>
      <c r="C422" s="5" t="s">
        <v>1307</v>
      </c>
      <c r="D422" s="6" t="s">
        <v>1308</v>
      </c>
      <c r="E422" s="4" t="s">
        <v>11</v>
      </c>
      <c r="F422" s="7" t="n">
        <v>65.09</v>
      </c>
      <c r="G422" s="8" t="n">
        <f aca="false">IF(F422=0,"缺考",IF(E422="蒙古族",F422+2.5,IF(E422="达斡尔族",F422+2.5,F422)))</f>
        <v>65.09</v>
      </c>
    </row>
    <row r="423" customFormat="false" ht="14.25" hidden="false" customHeight="false" outlineLevel="0" collapsed="false">
      <c r="A423" s="4" t="s">
        <v>1309</v>
      </c>
      <c r="B423" s="4" t="s">
        <v>123</v>
      </c>
      <c r="C423" s="5" t="s">
        <v>1310</v>
      </c>
      <c r="D423" s="6" t="s">
        <v>1311</v>
      </c>
      <c r="E423" s="4" t="s">
        <v>11</v>
      </c>
      <c r="F423" s="7" t="n">
        <v>39.23</v>
      </c>
      <c r="G423" s="8" t="n">
        <f aca="false">IF(F423=0,"缺考",IF(E423="蒙古族",F423+2.5,IF(E423="达斡尔族",F423+2.5,F423)))</f>
        <v>39.23</v>
      </c>
    </row>
    <row r="424" customFormat="false" ht="14.25" hidden="false" customHeight="false" outlineLevel="0" collapsed="false">
      <c r="A424" s="4" t="s">
        <v>1312</v>
      </c>
      <c r="B424" s="4" t="s">
        <v>54</v>
      </c>
      <c r="C424" s="5" t="s">
        <v>1313</v>
      </c>
      <c r="D424" s="6" t="s">
        <v>1314</v>
      </c>
      <c r="E424" s="4" t="s">
        <v>11</v>
      </c>
      <c r="F424" s="7" t="n">
        <v>56.82</v>
      </c>
      <c r="G424" s="8" t="n">
        <f aca="false">IF(F424=0,"缺考",IF(E424="蒙古族",F424+2.5,IF(E424="达斡尔族",F424+2.5,F424)))</f>
        <v>56.82</v>
      </c>
    </row>
    <row r="425" customFormat="false" ht="14.25" hidden="false" customHeight="false" outlineLevel="0" collapsed="false">
      <c r="A425" s="4" t="s">
        <v>1315</v>
      </c>
      <c r="B425" s="4" t="s">
        <v>265</v>
      </c>
      <c r="C425" s="5" t="s">
        <v>1316</v>
      </c>
      <c r="D425" s="6" t="s">
        <v>1317</v>
      </c>
      <c r="E425" s="4" t="s">
        <v>20</v>
      </c>
      <c r="F425" s="7" t="n">
        <v>46.35</v>
      </c>
      <c r="G425" s="8" t="n">
        <f aca="false">IF(F425=0,"缺考",IF(E425="蒙古族",F425+2.5,IF(E425="达斡尔族",F425+2.5,F425)))</f>
        <v>48.85</v>
      </c>
    </row>
    <row r="426" customFormat="false" ht="14.25" hidden="false" customHeight="false" outlineLevel="0" collapsed="false">
      <c r="A426" s="4" t="s">
        <v>1318</v>
      </c>
      <c r="B426" s="4" t="s">
        <v>45</v>
      </c>
      <c r="C426" s="5" t="s">
        <v>1319</v>
      </c>
      <c r="D426" s="6" t="s">
        <v>1320</v>
      </c>
      <c r="E426" s="4" t="s">
        <v>11</v>
      </c>
      <c r="F426" s="7" t="n">
        <v>58.85</v>
      </c>
      <c r="G426" s="8" t="n">
        <f aca="false">IF(F426=0,"缺考",IF(E426="蒙古族",F426+2.5,IF(E426="达斡尔族",F426+2.5,F426)))</f>
        <v>58.85</v>
      </c>
    </row>
    <row r="427" customFormat="false" ht="14.25" hidden="false" customHeight="false" outlineLevel="0" collapsed="false">
      <c r="A427" s="4" t="s">
        <v>1321</v>
      </c>
      <c r="B427" s="4" t="s">
        <v>13</v>
      </c>
      <c r="C427" s="5" t="s">
        <v>1322</v>
      </c>
      <c r="D427" s="6" t="s">
        <v>1323</v>
      </c>
      <c r="E427" s="4" t="s">
        <v>11</v>
      </c>
      <c r="F427" s="7" t="n">
        <v>52.59</v>
      </c>
      <c r="G427" s="8" t="n">
        <f aca="false">IF(F427=0,"缺考",IF(E427="蒙古族",F427+2.5,IF(E427="达斡尔族",F427+2.5,F427)))</f>
        <v>52.59</v>
      </c>
    </row>
    <row r="428" customFormat="false" ht="14.25" hidden="false" customHeight="false" outlineLevel="0" collapsed="false">
      <c r="A428" s="4" t="s">
        <v>1324</v>
      </c>
      <c r="B428" s="4" t="s">
        <v>30</v>
      </c>
      <c r="C428" s="5" t="s">
        <v>1325</v>
      </c>
      <c r="D428" s="6" t="s">
        <v>1326</v>
      </c>
      <c r="E428" s="4" t="s">
        <v>11</v>
      </c>
      <c r="F428" s="7" t="n">
        <v>54.71</v>
      </c>
      <c r="G428" s="8" t="n">
        <f aca="false">IF(F428=0,"缺考",IF(E428="蒙古族",F428+2.5,IF(E428="达斡尔族",F428+2.5,F428)))</f>
        <v>54.71</v>
      </c>
    </row>
    <row r="429" customFormat="false" ht="14.25" hidden="false" customHeight="false" outlineLevel="0" collapsed="false">
      <c r="A429" s="4" t="s">
        <v>1327</v>
      </c>
      <c r="B429" s="4" t="s">
        <v>30</v>
      </c>
      <c r="C429" s="5" t="s">
        <v>1328</v>
      </c>
      <c r="D429" s="6" t="s">
        <v>1329</v>
      </c>
      <c r="E429" s="4" t="s">
        <v>11</v>
      </c>
      <c r="F429" s="7" t="n">
        <v>0</v>
      </c>
      <c r="G429" s="8" t="str">
        <f aca="false">IF(F429=0,"缺考",IF(E429="蒙古族",F429+2.5,IF(E429="达斡尔族",F429+2.5,F429)))</f>
        <v>缺考</v>
      </c>
    </row>
    <row r="430" customFormat="false" ht="14.25" hidden="false" customHeight="false" outlineLevel="0" collapsed="false">
      <c r="A430" s="4" t="s">
        <v>1330</v>
      </c>
      <c r="B430" s="4" t="s">
        <v>145</v>
      </c>
      <c r="C430" s="5" t="s">
        <v>1331</v>
      </c>
      <c r="D430" s="6" t="s">
        <v>1332</v>
      </c>
      <c r="E430" s="4" t="s">
        <v>11</v>
      </c>
      <c r="F430" s="7" t="n">
        <v>65.84</v>
      </c>
      <c r="G430" s="8" t="n">
        <f aca="false">IF(F430=0,"缺考",IF(E430="蒙古族",F430+2.5,IF(E430="达斡尔族",F430+2.5,F430)))</f>
        <v>65.84</v>
      </c>
    </row>
    <row r="431" customFormat="false" ht="14.25" hidden="false" customHeight="false" outlineLevel="0" collapsed="false">
      <c r="A431" s="4" t="s">
        <v>1333</v>
      </c>
      <c r="B431" s="4" t="s">
        <v>97</v>
      </c>
      <c r="C431" s="5" t="s">
        <v>1334</v>
      </c>
      <c r="D431" s="6" t="s">
        <v>1335</v>
      </c>
      <c r="E431" s="4" t="s">
        <v>11</v>
      </c>
      <c r="F431" s="7" t="n">
        <v>45.33</v>
      </c>
      <c r="G431" s="8" t="n">
        <f aca="false">IF(F431=0,"缺考",IF(E431="蒙古族",F431+2.5,IF(E431="达斡尔族",F431+2.5,F431)))</f>
        <v>45.33</v>
      </c>
    </row>
    <row r="432" customFormat="false" ht="14.25" hidden="false" customHeight="false" outlineLevel="0" collapsed="false">
      <c r="A432" s="4" t="s">
        <v>1336</v>
      </c>
      <c r="B432" s="4" t="s">
        <v>13</v>
      </c>
      <c r="C432" s="5" t="s">
        <v>1337</v>
      </c>
      <c r="D432" s="6" t="s">
        <v>1338</v>
      </c>
      <c r="E432" s="4" t="s">
        <v>11</v>
      </c>
      <c r="F432" s="7" t="n">
        <v>53.49</v>
      </c>
      <c r="G432" s="8" t="n">
        <f aca="false">IF(F432=0,"缺考",IF(E432="蒙古族",F432+2.5,IF(E432="达斡尔族",F432+2.5,F432)))</f>
        <v>53.49</v>
      </c>
    </row>
    <row r="433" customFormat="false" ht="14.25" hidden="false" customHeight="false" outlineLevel="0" collapsed="false">
      <c r="A433" s="4" t="s">
        <v>1339</v>
      </c>
      <c r="B433" s="4" t="s">
        <v>13</v>
      </c>
      <c r="C433" s="5" t="s">
        <v>1340</v>
      </c>
      <c r="D433" s="6" t="s">
        <v>1341</v>
      </c>
      <c r="E433" s="4" t="s">
        <v>11</v>
      </c>
      <c r="F433" s="7" t="n">
        <v>60.22</v>
      </c>
      <c r="G433" s="8" t="n">
        <f aca="false">IF(F433=0,"缺考",IF(E433="蒙古族",F433+2.5,IF(E433="达斡尔族",F433+2.5,F433)))</f>
        <v>60.22</v>
      </c>
    </row>
    <row r="434" customFormat="false" ht="14.25" hidden="false" customHeight="false" outlineLevel="0" collapsed="false">
      <c r="A434" s="4" t="s">
        <v>1342</v>
      </c>
      <c r="B434" s="4" t="s">
        <v>265</v>
      </c>
      <c r="C434" s="5" t="s">
        <v>1343</v>
      </c>
      <c r="D434" s="6" t="s">
        <v>1344</v>
      </c>
      <c r="E434" s="4" t="s">
        <v>11</v>
      </c>
      <c r="F434" s="7" t="n">
        <v>50.36</v>
      </c>
      <c r="G434" s="8" t="n">
        <f aca="false">IF(F434=0,"缺考",IF(E434="蒙古族",F434+2.5,IF(E434="达斡尔族",F434+2.5,F434)))</f>
        <v>50.36</v>
      </c>
    </row>
    <row r="435" customFormat="false" ht="14.25" hidden="false" customHeight="false" outlineLevel="0" collapsed="false">
      <c r="A435" s="4" t="s">
        <v>1345</v>
      </c>
      <c r="B435" s="4" t="s">
        <v>54</v>
      </c>
      <c r="C435" s="5" t="s">
        <v>1346</v>
      </c>
      <c r="D435" s="6" t="s">
        <v>1347</v>
      </c>
      <c r="E435" s="4" t="s">
        <v>11</v>
      </c>
      <c r="F435" s="7" t="n">
        <v>34.1</v>
      </c>
      <c r="G435" s="8" t="n">
        <f aca="false">IF(F435=0,"缺考",IF(E435="蒙古族",F435+2.5,IF(E435="达斡尔族",F435+2.5,F435)))</f>
        <v>34.1</v>
      </c>
    </row>
    <row r="436" customFormat="false" ht="14.25" hidden="false" customHeight="false" outlineLevel="0" collapsed="false">
      <c r="A436" s="4" t="s">
        <v>1348</v>
      </c>
      <c r="B436" s="4" t="s">
        <v>30</v>
      </c>
      <c r="C436" s="5" t="s">
        <v>1349</v>
      </c>
      <c r="D436" s="6" t="s">
        <v>1350</v>
      </c>
      <c r="E436" s="4" t="s">
        <v>11</v>
      </c>
      <c r="F436" s="7" t="n">
        <v>60.21</v>
      </c>
      <c r="G436" s="8" t="n">
        <f aca="false">IF(F436=0,"缺考",IF(E436="蒙古族",F436+2.5,IF(E436="达斡尔族",F436+2.5,F436)))</f>
        <v>60.21</v>
      </c>
    </row>
    <row r="437" customFormat="false" ht="14.25" hidden="false" customHeight="false" outlineLevel="0" collapsed="false">
      <c r="A437" s="4" t="s">
        <v>1351</v>
      </c>
      <c r="B437" s="4" t="s">
        <v>428</v>
      </c>
      <c r="C437" s="5" t="s">
        <v>1352</v>
      </c>
      <c r="D437" s="6" t="s">
        <v>1353</v>
      </c>
      <c r="E437" s="4" t="s">
        <v>11</v>
      </c>
      <c r="F437" s="7" t="n">
        <v>47.96</v>
      </c>
      <c r="G437" s="8" t="n">
        <f aca="false">IF(F437=0,"缺考",IF(E437="蒙古族",F437+2.5,IF(E437="达斡尔族",F437+2.5,F437)))</f>
        <v>47.96</v>
      </c>
    </row>
    <row r="438" customFormat="false" ht="14.25" hidden="false" customHeight="false" outlineLevel="0" collapsed="false">
      <c r="A438" s="4" t="s">
        <v>1354</v>
      </c>
      <c r="B438" s="4" t="s">
        <v>13</v>
      </c>
      <c r="C438" s="5" t="s">
        <v>1355</v>
      </c>
      <c r="D438" s="6" t="s">
        <v>1356</v>
      </c>
      <c r="E438" s="4" t="s">
        <v>11</v>
      </c>
      <c r="F438" s="7" t="n">
        <v>61.96</v>
      </c>
      <c r="G438" s="8" t="n">
        <f aca="false">IF(F438=0,"缺考",IF(E438="蒙古族",F438+2.5,IF(E438="达斡尔族",F438+2.5,F438)))</f>
        <v>61.96</v>
      </c>
    </row>
    <row r="439" customFormat="false" ht="14.25" hidden="false" customHeight="false" outlineLevel="0" collapsed="false">
      <c r="A439" s="4" t="s">
        <v>1357</v>
      </c>
      <c r="B439" s="4" t="s">
        <v>54</v>
      </c>
      <c r="C439" s="5" t="s">
        <v>1358</v>
      </c>
      <c r="D439" s="6" t="s">
        <v>1359</v>
      </c>
      <c r="E439" s="4" t="s">
        <v>11</v>
      </c>
      <c r="F439" s="7" t="n">
        <v>57.35</v>
      </c>
      <c r="G439" s="8" t="n">
        <f aca="false">IF(F439=0,"缺考",IF(E439="蒙古族",F439+2.5,IF(E439="达斡尔族",F439+2.5,F439)))</f>
        <v>57.35</v>
      </c>
    </row>
    <row r="440" customFormat="false" ht="14.25" hidden="false" customHeight="false" outlineLevel="0" collapsed="false">
      <c r="A440" s="4" t="s">
        <v>1360</v>
      </c>
      <c r="B440" s="4" t="s">
        <v>134</v>
      </c>
      <c r="C440" s="5" t="s">
        <v>1361</v>
      </c>
      <c r="D440" s="6" t="s">
        <v>1362</v>
      </c>
      <c r="E440" s="4" t="s">
        <v>11</v>
      </c>
      <c r="F440" s="7" t="n">
        <v>44.35</v>
      </c>
      <c r="G440" s="8" t="n">
        <f aca="false">IF(F440=0,"缺考",IF(E440="蒙古族",F440+2.5,IF(E440="达斡尔族",F440+2.5,F440)))</f>
        <v>44.35</v>
      </c>
    </row>
    <row r="441" customFormat="false" ht="14.25" hidden="false" customHeight="false" outlineLevel="0" collapsed="false">
      <c r="A441" s="4" t="s">
        <v>1363</v>
      </c>
      <c r="B441" s="4" t="s">
        <v>134</v>
      </c>
      <c r="C441" s="5" t="s">
        <v>1364</v>
      </c>
      <c r="D441" s="6" t="s">
        <v>1365</v>
      </c>
      <c r="E441" s="4" t="s">
        <v>11</v>
      </c>
      <c r="F441" s="7" t="n">
        <v>57.34</v>
      </c>
      <c r="G441" s="8" t="n">
        <f aca="false">IF(F441=0,"缺考",IF(E441="蒙古族",F441+2.5,IF(E441="达斡尔族",F441+2.5,F441)))</f>
        <v>57.34</v>
      </c>
    </row>
    <row r="442" customFormat="false" ht="14.25" hidden="false" customHeight="false" outlineLevel="0" collapsed="false">
      <c r="A442" s="4" t="s">
        <v>1366</v>
      </c>
      <c r="B442" s="4" t="s">
        <v>127</v>
      </c>
      <c r="C442" s="5" t="s">
        <v>1367</v>
      </c>
      <c r="D442" s="6" t="s">
        <v>1368</v>
      </c>
      <c r="E442" s="4" t="s">
        <v>11</v>
      </c>
      <c r="F442" s="7" t="n">
        <v>0</v>
      </c>
      <c r="G442" s="8" t="str">
        <f aca="false">IF(F442=0,"缺考",IF(E442="蒙古族",F442+2.5,IF(E442="达斡尔族",F442+2.5,F442)))</f>
        <v>缺考</v>
      </c>
    </row>
    <row r="443" customFormat="false" ht="14.25" hidden="false" customHeight="false" outlineLevel="0" collapsed="false">
      <c r="A443" s="4" t="s">
        <v>1369</v>
      </c>
      <c r="B443" s="4" t="s">
        <v>351</v>
      </c>
      <c r="C443" s="5" t="s">
        <v>1370</v>
      </c>
      <c r="D443" s="6" t="s">
        <v>1371</v>
      </c>
      <c r="E443" s="4" t="s">
        <v>11</v>
      </c>
      <c r="F443" s="7" t="n">
        <v>46.62</v>
      </c>
      <c r="G443" s="8" t="n">
        <f aca="false">IF(F443=0,"缺考",IF(E443="蒙古族",F443+2.5,IF(E443="达斡尔族",F443+2.5,F443)))</f>
        <v>46.62</v>
      </c>
    </row>
    <row r="444" customFormat="false" ht="14.25" hidden="false" customHeight="false" outlineLevel="0" collapsed="false">
      <c r="A444" s="4" t="s">
        <v>1372</v>
      </c>
      <c r="B444" s="4" t="s">
        <v>307</v>
      </c>
      <c r="C444" s="5" t="s">
        <v>1373</v>
      </c>
      <c r="D444" s="6" t="s">
        <v>1374</v>
      </c>
      <c r="E444" s="4" t="s">
        <v>11</v>
      </c>
      <c r="F444" s="7" t="n">
        <v>50.23</v>
      </c>
      <c r="G444" s="8" t="n">
        <f aca="false">IF(F444=0,"缺考",IF(E444="蒙古族",F444+2.5,IF(E444="达斡尔族",F444+2.5,F444)))</f>
        <v>50.23</v>
      </c>
    </row>
    <row r="445" customFormat="false" ht="14.25" hidden="false" customHeight="false" outlineLevel="0" collapsed="false">
      <c r="A445" s="4" t="s">
        <v>1375</v>
      </c>
      <c r="B445" s="4" t="s">
        <v>351</v>
      </c>
      <c r="C445" s="5" t="s">
        <v>1376</v>
      </c>
      <c r="D445" s="6" t="s">
        <v>1377</v>
      </c>
      <c r="E445" s="4" t="s">
        <v>11</v>
      </c>
      <c r="F445" s="7" t="n">
        <v>54.1</v>
      </c>
      <c r="G445" s="8" t="n">
        <f aca="false">IF(F445=0,"缺考",IF(E445="蒙古族",F445+2.5,IF(E445="达斡尔族",F445+2.5,F445)))</f>
        <v>54.1</v>
      </c>
    </row>
    <row r="446" customFormat="false" ht="14.25" hidden="false" customHeight="false" outlineLevel="0" collapsed="false">
      <c r="A446" s="4" t="s">
        <v>1378</v>
      </c>
      <c r="B446" s="4" t="s">
        <v>54</v>
      </c>
      <c r="C446" s="5" t="s">
        <v>1379</v>
      </c>
      <c r="D446" s="6" t="s">
        <v>1380</v>
      </c>
      <c r="E446" s="4" t="s">
        <v>11</v>
      </c>
      <c r="F446" s="7" t="n">
        <v>51.83</v>
      </c>
      <c r="G446" s="8" t="n">
        <f aca="false">IF(F446=0,"缺考",IF(E446="蒙古族",F446+2.5,IF(E446="达斡尔族",F446+2.5,F446)))</f>
        <v>51.83</v>
      </c>
    </row>
    <row r="447" customFormat="false" ht="14.25" hidden="false" customHeight="false" outlineLevel="0" collapsed="false">
      <c r="A447" s="4" t="s">
        <v>1381</v>
      </c>
      <c r="B447" s="4" t="s">
        <v>30</v>
      </c>
      <c r="C447" s="5" t="s">
        <v>1382</v>
      </c>
      <c r="D447" s="6" t="s">
        <v>1383</v>
      </c>
      <c r="E447" s="4" t="s">
        <v>11</v>
      </c>
      <c r="F447" s="7" t="n">
        <v>64.11</v>
      </c>
      <c r="G447" s="8" t="n">
        <f aca="false">IF(F447=0,"缺考",IF(E447="蒙古族",F447+2.5,IF(E447="达斡尔族",F447+2.5,F447)))</f>
        <v>64.11</v>
      </c>
    </row>
    <row r="448" customFormat="false" ht="14.25" hidden="false" customHeight="false" outlineLevel="0" collapsed="false">
      <c r="A448" s="4" t="s">
        <v>906</v>
      </c>
      <c r="B448" s="4" t="s">
        <v>13</v>
      </c>
      <c r="C448" s="5" t="s">
        <v>1384</v>
      </c>
      <c r="D448" s="6" t="s">
        <v>1385</v>
      </c>
      <c r="E448" s="4" t="s">
        <v>11</v>
      </c>
      <c r="F448" s="7" t="n">
        <v>52.73</v>
      </c>
      <c r="G448" s="8" t="n">
        <f aca="false">IF(F448=0,"缺考",IF(E448="蒙古族",F448+2.5,IF(E448="达斡尔族",F448+2.5,F448)))</f>
        <v>52.73</v>
      </c>
    </row>
    <row r="449" customFormat="false" ht="14.25" hidden="false" customHeight="false" outlineLevel="0" collapsed="false">
      <c r="A449" s="4" t="s">
        <v>840</v>
      </c>
      <c r="B449" s="4" t="s">
        <v>252</v>
      </c>
      <c r="C449" s="5" t="s">
        <v>1386</v>
      </c>
      <c r="D449" s="6" t="s">
        <v>1387</v>
      </c>
      <c r="E449" s="4" t="s">
        <v>11</v>
      </c>
      <c r="F449" s="7" t="n">
        <v>55.72</v>
      </c>
      <c r="G449" s="8" t="n">
        <f aca="false">IF(F449=0,"缺考",IF(E449="蒙古族",F449+2.5,IF(E449="达斡尔族",F449+2.5,F449)))</f>
        <v>55.72</v>
      </c>
    </row>
    <row r="450" customFormat="false" ht="14.25" hidden="false" customHeight="false" outlineLevel="0" collapsed="false">
      <c r="A450" s="4" t="s">
        <v>1388</v>
      </c>
      <c r="B450" s="4" t="s">
        <v>13</v>
      </c>
      <c r="C450" s="5" t="s">
        <v>1389</v>
      </c>
      <c r="D450" s="6" t="s">
        <v>1390</v>
      </c>
      <c r="E450" s="4" t="s">
        <v>11</v>
      </c>
      <c r="F450" s="7" t="n">
        <v>58.18</v>
      </c>
      <c r="G450" s="8" t="n">
        <f aca="false">IF(F450=0,"缺考",IF(E450="蒙古族",F450+2.5,IF(E450="达斡尔族",F450+2.5,F450)))</f>
        <v>58.18</v>
      </c>
    </row>
    <row r="451" customFormat="false" ht="14.25" hidden="false" customHeight="false" outlineLevel="0" collapsed="false">
      <c r="A451" s="4" t="s">
        <v>1391</v>
      </c>
      <c r="B451" s="4" t="s">
        <v>13</v>
      </c>
      <c r="C451" s="5" t="s">
        <v>1392</v>
      </c>
      <c r="D451" s="6" t="s">
        <v>1393</v>
      </c>
      <c r="E451" s="4" t="s">
        <v>11</v>
      </c>
      <c r="F451" s="7" t="n">
        <v>47.21</v>
      </c>
      <c r="G451" s="8" t="n">
        <f aca="false">IF(F451=0,"缺考",IF(E451="蒙古族",F451+2.5,IF(E451="达斡尔族",F451+2.5,F451)))</f>
        <v>47.21</v>
      </c>
    </row>
    <row r="452" customFormat="false" ht="14.25" hidden="false" customHeight="false" outlineLevel="0" collapsed="false">
      <c r="A452" s="4" t="s">
        <v>1394</v>
      </c>
      <c r="B452" s="4" t="s">
        <v>8</v>
      </c>
      <c r="C452" s="5" t="s">
        <v>1395</v>
      </c>
      <c r="D452" s="6" t="s">
        <v>1396</v>
      </c>
      <c r="E452" s="4" t="s">
        <v>11</v>
      </c>
      <c r="F452" s="7" t="n">
        <v>48.85</v>
      </c>
      <c r="G452" s="8" t="n">
        <f aca="false">IF(F452=0,"缺考",IF(E452="蒙古族",F452+2.5,IF(E452="达斡尔族",F452+2.5,F452)))</f>
        <v>48.85</v>
      </c>
    </row>
    <row r="453" customFormat="false" ht="14.25" hidden="false" customHeight="false" outlineLevel="0" collapsed="false">
      <c r="A453" s="4" t="s">
        <v>1397</v>
      </c>
      <c r="B453" s="4" t="s">
        <v>116</v>
      </c>
      <c r="C453" s="5" t="s">
        <v>1398</v>
      </c>
      <c r="D453" s="6" t="s">
        <v>1399</v>
      </c>
      <c r="E453" s="4" t="s">
        <v>11</v>
      </c>
      <c r="F453" s="7" t="n">
        <v>51.37</v>
      </c>
      <c r="G453" s="8" t="n">
        <f aca="false">IF(F453=0,"缺考",IF(E453="蒙古族",F453+2.5,IF(E453="达斡尔族",F453+2.5,F453)))</f>
        <v>51.37</v>
      </c>
    </row>
    <row r="454" customFormat="false" ht="14.25" hidden="false" customHeight="false" outlineLevel="0" collapsed="false">
      <c r="A454" s="4" t="s">
        <v>1400</v>
      </c>
      <c r="B454" s="4" t="s">
        <v>13</v>
      </c>
      <c r="C454" s="5" t="s">
        <v>1401</v>
      </c>
      <c r="D454" s="6" t="s">
        <v>1402</v>
      </c>
      <c r="E454" s="4" t="s">
        <v>20</v>
      </c>
      <c r="F454" s="7" t="n">
        <v>47.08</v>
      </c>
      <c r="G454" s="8" t="n">
        <f aca="false">IF(F454=0,"缺考",IF(E454="蒙古族",F454+2.5,IF(E454="达斡尔族",F454+2.5,F454)))</f>
        <v>49.58</v>
      </c>
    </row>
    <row r="455" customFormat="false" ht="14.25" hidden="false" customHeight="false" outlineLevel="0" collapsed="false">
      <c r="A455" s="4" t="s">
        <v>1403</v>
      </c>
      <c r="B455" s="4" t="s">
        <v>205</v>
      </c>
      <c r="C455" s="5" t="s">
        <v>1404</v>
      </c>
      <c r="D455" s="6" t="s">
        <v>1405</v>
      </c>
      <c r="E455" s="4" t="s">
        <v>11</v>
      </c>
      <c r="F455" s="7" t="n">
        <v>60.97</v>
      </c>
      <c r="G455" s="8" t="n">
        <f aca="false">IF(F455=0,"缺考",IF(E455="蒙古族",F455+2.5,IF(E455="达斡尔族",F455+2.5,F455)))</f>
        <v>60.97</v>
      </c>
    </row>
    <row r="456" customFormat="false" ht="14.25" hidden="false" customHeight="false" outlineLevel="0" collapsed="false">
      <c r="A456" s="4" t="s">
        <v>1406</v>
      </c>
      <c r="B456" s="4" t="s">
        <v>13</v>
      </c>
      <c r="C456" s="5" t="s">
        <v>1407</v>
      </c>
      <c r="D456" s="6" t="s">
        <v>1408</v>
      </c>
      <c r="E456" s="4" t="s">
        <v>11</v>
      </c>
      <c r="F456" s="7" t="n">
        <v>48.73</v>
      </c>
      <c r="G456" s="8" t="n">
        <f aca="false">IF(F456=0,"缺考",IF(E456="蒙古族",F456+2.5,IF(E456="达斡尔族",F456+2.5,F456)))</f>
        <v>48.73</v>
      </c>
    </row>
    <row r="457" customFormat="false" ht="14.25" hidden="false" customHeight="false" outlineLevel="0" collapsed="false">
      <c r="A457" s="4" t="s">
        <v>1409</v>
      </c>
      <c r="B457" s="4" t="s">
        <v>205</v>
      </c>
      <c r="C457" s="5" t="s">
        <v>1410</v>
      </c>
      <c r="D457" s="6" t="s">
        <v>1411</v>
      </c>
      <c r="E457" s="4" t="s">
        <v>11</v>
      </c>
      <c r="F457" s="7" t="n">
        <v>42.47</v>
      </c>
      <c r="G457" s="8" t="n">
        <f aca="false">IF(F457=0,"缺考",IF(E457="蒙古族",F457+2.5,IF(E457="达斡尔族",F457+2.5,F457)))</f>
        <v>42.47</v>
      </c>
    </row>
    <row r="458" customFormat="false" ht="14.25" hidden="false" customHeight="false" outlineLevel="0" collapsed="false">
      <c r="A458" s="4" t="s">
        <v>1412</v>
      </c>
      <c r="B458" s="4" t="s">
        <v>22</v>
      </c>
      <c r="C458" s="5" t="s">
        <v>1413</v>
      </c>
      <c r="D458" s="6" t="s">
        <v>1414</v>
      </c>
      <c r="E458" s="4" t="s">
        <v>11</v>
      </c>
      <c r="F458" s="7" t="n">
        <v>53.61</v>
      </c>
      <c r="G458" s="8" t="n">
        <f aca="false">IF(F458=0,"缺考",IF(E458="蒙古族",F458+2.5,IF(E458="达斡尔族",F458+2.5,F458)))</f>
        <v>53.61</v>
      </c>
    </row>
    <row r="459" customFormat="false" ht="14.25" hidden="false" customHeight="false" outlineLevel="0" collapsed="false">
      <c r="A459" s="4" t="s">
        <v>1415</v>
      </c>
      <c r="B459" s="4" t="s">
        <v>473</v>
      </c>
      <c r="C459" s="5" t="s">
        <v>1416</v>
      </c>
      <c r="D459" s="6" t="s">
        <v>1417</v>
      </c>
      <c r="E459" s="4" t="s">
        <v>11</v>
      </c>
      <c r="F459" s="7" t="n">
        <v>64.11</v>
      </c>
      <c r="G459" s="8" t="n">
        <f aca="false">IF(F459=0,"缺考",IF(E459="蒙古族",F459+2.5,IF(E459="达斡尔族",F459+2.5,F459)))</f>
        <v>64.11</v>
      </c>
    </row>
    <row r="460" customFormat="false" ht="14.25" hidden="false" customHeight="false" outlineLevel="0" collapsed="false">
      <c r="A460" s="4" t="s">
        <v>1418</v>
      </c>
      <c r="B460" s="4" t="s">
        <v>13</v>
      </c>
      <c r="C460" s="5" t="s">
        <v>1419</v>
      </c>
      <c r="D460" s="6" t="s">
        <v>1420</v>
      </c>
      <c r="E460" s="4" t="s">
        <v>11</v>
      </c>
      <c r="F460" s="7" t="n">
        <v>59.73</v>
      </c>
      <c r="G460" s="8" t="n">
        <f aca="false">IF(F460=0,"缺考",IF(E460="蒙古族",F460+2.5,IF(E460="达斡尔族",F460+2.5,F460)))</f>
        <v>59.73</v>
      </c>
    </row>
    <row r="461" customFormat="false" ht="14.25" hidden="false" customHeight="false" outlineLevel="0" collapsed="false">
      <c r="A461" s="4" t="s">
        <v>1421</v>
      </c>
      <c r="B461" s="4" t="s">
        <v>291</v>
      </c>
      <c r="C461" s="5" t="s">
        <v>1422</v>
      </c>
      <c r="D461" s="6" t="s">
        <v>1423</v>
      </c>
      <c r="E461" s="4" t="s">
        <v>20</v>
      </c>
      <c r="F461" s="7" t="n">
        <v>56.94</v>
      </c>
      <c r="G461" s="8" t="n">
        <f aca="false">IF(F461=0,"缺考",IF(E461="蒙古族",F461+2.5,IF(E461="达斡尔族",F461+2.5,F461)))</f>
        <v>59.44</v>
      </c>
    </row>
    <row r="462" customFormat="false" ht="14.25" hidden="false" customHeight="false" outlineLevel="0" collapsed="false">
      <c r="A462" s="4" t="s">
        <v>1424</v>
      </c>
      <c r="B462" s="4" t="s">
        <v>351</v>
      </c>
      <c r="C462" s="5" t="s">
        <v>1425</v>
      </c>
      <c r="D462" s="6" t="s">
        <v>1426</v>
      </c>
      <c r="E462" s="4" t="s">
        <v>11</v>
      </c>
      <c r="F462" s="7" t="n">
        <v>55.45</v>
      </c>
      <c r="G462" s="8" t="n">
        <f aca="false">IF(F462=0,"缺考",IF(E462="蒙古族",F462+2.5,IF(E462="达斡尔族",F462+2.5,F462)))</f>
        <v>55.45</v>
      </c>
    </row>
    <row r="463" customFormat="false" ht="14.25" hidden="false" customHeight="false" outlineLevel="0" collapsed="false">
      <c r="A463" s="4" t="s">
        <v>1427</v>
      </c>
      <c r="B463" s="4" t="s">
        <v>351</v>
      </c>
      <c r="C463" s="5" t="s">
        <v>1428</v>
      </c>
      <c r="D463" s="6" t="s">
        <v>1429</v>
      </c>
      <c r="E463" s="4" t="s">
        <v>11</v>
      </c>
      <c r="F463" s="7" t="n">
        <v>52.72</v>
      </c>
      <c r="G463" s="8" t="n">
        <f aca="false">IF(F463=0,"缺考",IF(E463="蒙古族",F463+2.5,IF(E463="达斡尔族",F463+2.5,F463)))</f>
        <v>52.72</v>
      </c>
    </row>
    <row r="464" customFormat="false" ht="14.25" hidden="false" customHeight="false" outlineLevel="0" collapsed="false">
      <c r="A464" s="4" t="s">
        <v>1430</v>
      </c>
      <c r="B464" s="4" t="s">
        <v>54</v>
      </c>
      <c r="C464" s="5" t="s">
        <v>1431</v>
      </c>
      <c r="D464" s="6" t="s">
        <v>1432</v>
      </c>
      <c r="E464" s="4" t="s">
        <v>11</v>
      </c>
      <c r="F464" s="7" t="n">
        <v>59.73</v>
      </c>
      <c r="G464" s="8" t="n">
        <f aca="false">IF(F464=0,"缺考",IF(E464="蒙古族",F464+2.5,IF(E464="达斡尔族",F464+2.5,F464)))</f>
        <v>59.73</v>
      </c>
    </row>
    <row r="465" customFormat="false" ht="14.25" hidden="false" customHeight="false" outlineLevel="0" collapsed="false">
      <c r="A465" s="4" t="s">
        <v>1433</v>
      </c>
      <c r="B465" s="4" t="s">
        <v>17</v>
      </c>
      <c r="C465" s="5" t="s">
        <v>1434</v>
      </c>
      <c r="D465" s="6" t="s">
        <v>1435</v>
      </c>
      <c r="E465" s="4" t="s">
        <v>11</v>
      </c>
      <c r="F465" s="7" t="n">
        <v>58.97</v>
      </c>
      <c r="G465" s="8" t="n">
        <f aca="false">IF(F465=0,"缺考",IF(E465="蒙古族",F465+2.5,IF(E465="达斡尔族",F465+2.5,F465)))</f>
        <v>58.97</v>
      </c>
    </row>
    <row r="466" customFormat="false" ht="14.25" hidden="false" customHeight="false" outlineLevel="0" collapsed="false">
      <c r="A466" s="4" t="s">
        <v>1436</v>
      </c>
      <c r="B466" s="4" t="s">
        <v>205</v>
      </c>
      <c r="C466" s="5" t="s">
        <v>1437</v>
      </c>
      <c r="D466" s="6" t="s">
        <v>1438</v>
      </c>
      <c r="E466" s="4" t="s">
        <v>11</v>
      </c>
      <c r="F466" s="7" t="n">
        <v>63.33</v>
      </c>
      <c r="G466" s="8" t="n">
        <f aca="false">IF(F466=0,"缺考",IF(E466="蒙古族",F466+2.5,IF(E466="达斡尔族",F466+2.5,F466)))</f>
        <v>63.33</v>
      </c>
    </row>
    <row r="467" customFormat="false" ht="14.25" hidden="false" customHeight="false" outlineLevel="0" collapsed="false">
      <c r="A467" s="4" t="s">
        <v>1439</v>
      </c>
      <c r="B467" s="4" t="s">
        <v>13</v>
      </c>
      <c r="C467" s="5" t="s">
        <v>1440</v>
      </c>
      <c r="D467" s="6" t="s">
        <v>1441</v>
      </c>
      <c r="E467" s="4" t="s">
        <v>11</v>
      </c>
      <c r="F467" s="7" t="n">
        <v>57.22</v>
      </c>
      <c r="G467" s="8" t="n">
        <f aca="false">IF(F467=0,"缺考",IF(E467="蒙古族",F467+2.5,IF(E467="达斡尔族",F467+2.5,F467)))</f>
        <v>57.22</v>
      </c>
    </row>
    <row r="468" customFormat="false" ht="14.25" hidden="false" customHeight="false" outlineLevel="0" collapsed="false">
      <c r="A468" s="4" t="s">
        <v>1442</v>
      </c>
      <c r="B468" s="4" t="s">
        <v>347</v>
      </c>
      <c r="C468" s="5" t="s">
        <v>1443</v>
      </c>
      <c r="D468" s="6" t="s">
        <v>1444</v>
      </c>
      <c r="E468" s="4" t="s">
        <v>11</v>
      </c>
      <c r="F468" s="7" t="n">
        <v>49.08</v>
      </c>
      <c r="G468" s="8" t="n">
        <f aca="false">IF(F468=0,"缺考",IF(E468="蒙古族",F468+2.5,IF(E468="达斡尔族",F468+2.5,F468)))</f>
        <v>49.08</v>
      </c>
    </row>
    <row r="469" customFormat="false" ht="14.25" hidden="false" customHeight="false" outlineLevel="0" collapsed="false">
      <c r="A469" s="4" t="s">
        <v>1445</v>
      </c>
      <c r="B469" s="4" t="s">
        <v>307</v>
      </c>
      <c r="C469" s="5" t="s">
        <v>1446</v>
      </c>
      <c r="D469" s="6" t="s">
        <v>1447</v>
      </c>
      <c r="E469" s="4" t="s">
        <v>11</v>
      </c>
      <c r="F469" s="7" t="n">
        <v>50.36</v>
      </c>
      <c r="G469" s="8" t="n">
        <f aca="false">IF(F469=0,"缺考",IF(E469="蒙古族",F469+2.5,IF(E469="达斡尔族",F469+2.5,F469)))</f>
        <v>50.36</v>
      </c>
    </row>
    <row r="470" customFormat="false" ht="14.25" hidden="false" customHeight="false" outlineLevel="0" collapsed="false">
      <c r="A470" s="4" t="s">
        <v>1237</v>
      </c>
      <c r="B470" s="4" t="s">
        <v>134</v>
      </c>
      <c r="C470" s="5" t="s">
        <v>1448</v>
      </c>
      <c r="D470" s="6" t="s">
        <v>1449</v>
      </c>
      <c r="E470" s="4" t="s">
        <v>20</v>
      </c>
      <c r="F470" s="7" t="n">
        <v>44.85</v>
      </c>
      <c r="G470" s="8" t="n">
        <f aca="false">IF(F470=0,"缺考",IF(E470="蒙古族",F470+2.5,IF(E470="达斡尔族",F470+2.5,F470)))</f>
        <v>47.35</v>
      </c>
    </row>
    <row r="471" customFormat="false" ht="14.25" hidden="false" customHeight="false" outlineLevel="0" collapsed="false">
      <c r="A471" s="4" t="s">
        <v>1450</v>
      </c>
      <c r="B471" s="4" t="s">
        <v>134</v>
      </c>
      <c r="C471" s="5" t="s">
        <v>1451</v>
      </c>
      <c r="D471" s="6" t="s">
        <v>1452</v>
      </c>
      <c r="E471" s="4" t="s">
        <v>11</v>
      </c>
      <c r="F471" s="7" t="n">
        <v>58.09</v>
      </c>
      <c r="G471" s="8" t="n">
        <f aca="false">IF(F471=0,"缺考",IF(E471="蒙古族",F471+2.5,IF(E471="达斡尔族",F471+2.5,F471)))</f>
        <v>58.09</v>
      </c>
    </row>
    <row r="472" customFormat="false" ht="14.25" hidden="false" customHeight="false" outlineLevel="0" collapsed="false">
      <c r="A472" s="4" t="s">
        <v>1453</v>
      </c>
      <c r="B472" s="4" t="s">
        <v>30</v>
      </c>
      <c r="C472" s="5" t="s">
        <v>1454</v>
      </c>
      <c r="D472" s="6" t="s">
        <v>1455</v>
      </c>
      <c r="E472" s="4" t="s">
        <v>11</v>
      </c>
      <c r="F472" s="7" t="n">
        <v>51.85</v>
      </c>
      <c r="G472" s="8" t="n">
        <f aca="false">IF(F472=0,"缺考",IF(E472="蒙古族",F472+2.5,IF(E472="达斡尔族",F472+2.5,F472)))</f>
        <v>51.85</v>
      </c>
    </row>
    <row r="473" customFormat="false" ht="14.25" hidden="false" customHeight="false" outlineLevel="0" collapsed="false">
      <c r="A473" s="4" t="s">
        <v>1456</v>
      </c>
      <c r="B473" s="4" t="s">
        <v>17</v>
      </c>
      <c r="C473" s="5" t="s">
        <v>1457</v>
      </c>
      <c r="D473" s="6" t="s">
        <v>1458</v>
      </c>
      <c r="E473" s="4" t="s">
        <v>11</v>
      </c>
      <c r="F473" s="7" t="n">
        <v>60.11</v>
      </c>
      <c r="G473" s="8" t="n">
        <f aca="false">IF(F473=0,"缺考",IF(E473="蒙古族",F473+2.5,IF(E473="达斡尔族",F473+2.5,F473)))</f>
        <v>60.11</v>
      </c>
    </row>
    <row r="474" customFormat="false" ht="14.25" hidden="false" customHeight="false" outlineLevel="0" collapsed="false">
      <c r="A474" s="4" t="s">
        <v>1459</v>
      </c>
      <c r="B474" s="4" t="s">
        <v>553</v>
      </c>
      <c r="C474" s="5" t="s">
        <v>1460</v>
      </c>
      <c r="D474" s="6" t="s">
        <v>1461</v>
      </c>
      <c r="E474" s="4" t="s">
        <v>11</v>
      </c>
      <c r="F474" s="7" t="n">
        <v>60.36</v>
      </c>
      <c r="G474" s="8" t="n">
        <f aca="false">IF(F474=0,"缺考",IF(E474="蒙古族",F474+2.5,IF(E474="达斡尔族",F474+2.5,F474)))</f>
        <v>60.36</v>
      </c>
    </row>
    <row r="475" customFormat="false" ht="14.25" hidden="false" customHeight="false" outlineLevel="0" collapsed="false">
      <c r="A475" s="4" t="s">
        <v>1462</v>
      </c>
      <c r="B475" s="4" t="s">
        <v>1126</v>
      </c>
      <c r="C475" s="5" t="s">
        <v>1463</v>
      </c>
      <c r="D475" s="6" t="s">
        <v>1464</v>
      </c>
      <c r="E475" s="4" t="s">
        <v>11</v>
      </c>
      <c r="F475" s="7" t="n">
        <v>61.71</v>
      </c>
      <c r="G475" s="8" t="n">
        <f aca="false">IF(F475=0,"缺考",IF(E475="蒙古族",F475+2.5,IF(E475="达斡尔族",F475+2.5,F475)))</f>
        <v>61.71</v>
      </c>
    </row>
    <row r="476" customFormat="false" ht="14.25" hidden="false" customHeight="false" outlineLevel="0" collapsed="false">
      <c r="A476" s="4" t="s">
        <v>1465</v>
      </c>
      <c r="B476" s="4" t="s">
        <v>134</v>
      </c>
      <c r="C476" s="5" t="s">
        <v>1466</v>
      </c>
      <c r="D476" s="6" t="s">
        <v>1467</v>
      </c>
      <c r="E476" s="4" t="s">
        <v>11</v>
      </c>
      <c r="F476" s="7" t="n">
        <v>55.97</v>
      </c>
      <c r="G476" s="8" t="n">
        <f aca="false">IF(F476=0,"缺考",IF(E476="蒙古族",F476+2.5,IF(E476="达斡尔族",F476+2.5,F476)))</f>
        <v>55.97</v>
      </c>
    </row>
    <row r="477" customFormat="false" ht="14.25" hidden="false" customHeight="false" outlineLevel="0" collapsed="false">
      <c r="A477" s="4" t="s">
        <v>1468</v>
      </c>
      <c r="B477" s="4" t="s">
        <v>97</v>
      </c>
      <c r="C477" s="5" t="s">
        <v>1469</v>
      </c>
      <c r="D477" s="6" t="s">
        <v>1470</v>
      </c>
      <c r="E477" s="4" t="s">
        <v>11</v>
      </c>
      <c r="F477" s="7" t="n">
        <v>43.6</v>
      </c>
      <c r="G477" s="8" t="n">
        <f aca="false">IF(F477=0,"缺考",IF(E477="蒙古族",F477+2.5,IF(E477="达斡尔族",F477+2.5,F477)))</f>
        <v>43.6</v>
      </c>
    </row>
    <row r="478" customFormat="false" ht="14.25" hidden="false" customHeight="false" outlineLevel="0" collapsed="false">
      <c r="A478" s="4" t="s">
        <v>1471</v>
      </c>
      <c r="B478" s="4" t="s">
        <v>134</v>
      </c>
      <c r="C478" s="5" t="s">
        <v>1472</v>
      </c>
      <c r="D478" s="6" t="s">
        <v>1473</v>
      </c>
      <c r="E478" s="4" t="s">
        <v>11</v>
      </c>
      <c r="F478" s="7" t="n">
        <v>39.26</v>
      </c>
      <c r="G478" s="8" t="n">
        <f aca="false">IF(F478=0,"缺考",IF(E478="蒙古族",F478+2.5,IF(E478="达斡尔族",F478+2.5,F478)))</f>
        <v>39.26</v>
      </c>
    </row>
    <row r="479" customFormat="false" ht="14.25" hidden="false" customHeight="false" outlineLevel="0" collapsed="false">
      <c r="A479" s="4" t="s">
        <v>1474</v>
      </c>
      <c r="B479" s="4" t="s">
        <v>17</v>
      </c>
      <c r="C479" s="5" t="s">
        <v>1475</v>
      </c>
      <c r="D479" s="6" t="s">
        <v>1476</v>
      </c>
      <c r="E479" s="4" t="s">
        <v>11</v>
      </c>
      <c r="F479" s="7" t="n">
        <v>58.96</v>
      </c>
      <c r="G479" s="8" t="n">
        <f aca="false">IF(F479=0,"缺考",IF(E479="蒙古族",F479+2.5,IF(E479="达斡尔族",F479+2.5,F479)))</f>
        <v>58.96</v>
      </c>
    </row>
    <row r="480" customFormat="false" ht="14.25" hidden="false" customHeight="false" outlineLevel="0" collapsed="false">
      <c r="A480" s="4" t="s">
        <v>1477</v>
      </c>
      <c r="B480" s="4" t="s">
        <v>97</v>
      </c>
      <c r="C480" s="5" t="s">
        <v>1478</v>
      </c>
      <c r="D480" s="6" t="s">
        <v>1479</v>
      </c>
      <c r="E480" s="4" t="s">
        <v>11</v>
      </c>
      <c r="F480" s="7" t="n">
        <v>38.6</v>
      </c>
      <c r="G480" s="8" t="n">
        <f aca="false">IF(F480=0,"缺考",IF(E480="蒙古族",F480+2.5,IF(E480="达斡尔族",F480+2.5,F480)))</f>
        <v>38.6</v>
      </c>
    </row>
    <row r="481" customFormat="false" ht="14.25" hidden="false" customHeight="false" outlineLevel="0" collapsed="false">
      <c r="A481" s="4" t="s">
        <v>1480</v>
      </c>
      <c r="B481" s="4" t="s">
        <v>30</v>
      </c>
      <c r="C481" s="5" t="s">
        <v>1481</v>
      </c>
      <c r="D481" s="6" t="s">
        <v>1482</v>
      </c>
      <c r="E481" s="4" t="s">
        <v>20</v>
      </c>
      <c r="F481" s="7" t="n">
        <v>55.11</v>
      </c>
      <c r="G481" s="8" t="n">
        <f aca="false">IF(F481=0,"缺考",IF(E481="蒙古族",F481+2.5,IF(E481="达斡尔族",F481+2.5,F481)))</f>
        <v>57.61</v>
      </c>
    </row>
    <row r="482" customFormat="false" ht="14.25" hidden="false" customHeight="false" outlineLevel="0" collapsed="false">
      <c r="A482" s="4" t="s">
        <v>1483</v>
      </c>
      <c r="B482" s="4" t="s">
        <v>141</v>
      </c>
      <c r="C482" s="5" t="s">
        <v>1484</v>
      </c>
      <c r="D482" s="6" t="s">
        <v>1485</v>
      </c>
      <c r="E482" s="4" t="s">
        <v>11</v>
      </c>
      <c r="F482" s="7" t="n">
        <v>62.46</v>
      </c>
      <c r="G482" s="8" t="n">
        <f aca="false">IF(F482=0,"缺考",IF(E482="蒙古族",F482+2.5,IF(E482="达斡尔族",F482+2.5,F482)))</f>
        <v>62.46</v>
      </c>
    </row>
    <row r="483" customFormat="false" ht="14.25" hidden="false" customHeight="false" outlineLevel="0" collapsed="false">
      <c r="A483" s="4" t="s">
        <v>1486</v>
      </c>
      <c r="B483" s="4" t="s">
        <v>54</v>
      </c>
      <c r="C483" s="5" t="s">
        <v>1487</v>
      </c>
      <c r="D483" s="6" t="s">
        <v>1488</v>
      </c>
      <c r="E483" s="4" t="s">
        <v>11</v>
      </c>
      <c r="F483" s="7" t="n">
        <v>44.84</v>
      </c>
      <c r="G483" s="8" t="n">
        <f aca="false">IF(F483=0,"缺考",IF(E483="蒙古族",F483+2.5,IF(E483="达斡尔族",F483+2.5,F483)))</f>
        <v>44.84</v>
      </c>
    </row>
    <row r="484" customFormat="false" ht="14.25" hidden="false" customHeight="false" outlineLevel="0" collapsed="false">
      <c r="A484" s="4" t="s">
        <v>1489</v>
      </c>
      <c r="B484" s="4" t="s">
        <v>934</v>
      </c>
      <c r="C484" s="5" t="s">
        <v>1490</v>
      </c>
      <c r="D484" s="6" t="s">
        <v>1491</v>
      </c>
      <c r="E484" s="4" t="s">
        <v>11</v>
      </c>
      <c r="F484" s="7" t="n">
        <v>43.97</v>
      </c>
      <c r="G484" s="8" t="n">
        <f aca="false">IF(F484=0,"缺考",IF(E484="蒙古族",F484+2.5,IF(E484="达斡尔族",F484+2.5,F484)))</f>
        <v>43.97</v>
      </c>
    </row>
    <row r="485" customFormat="false" ht="14.25" hidden="false" customHeight="false" outlineLevel="0" collapsed="false">
      <c r="A485" s="4" t="s">
        <v>1492</v>
      </c>
      <c r="B485" s="4" t="s">
        <v>13</v>
      </c>
      <c r="C485" s="5" t="s">
        <v>1493</v>
      </c>
      <c r="D485" s="6" t="s">
        <v>1494</v>
      </c>
      <c r="E485" s="4" t="s">
        <v>11</v>
      </c>
      <c r="F485" s="7" t="n">
        <v>53.83</v>
      </c>
      <c r="G485" s="8" t="n">
        <f aca="false">IF(F485=0,"缺考",IF(E485="蒙古族",F485+2.5,IF(E485="达斡尔族",F485+2.5,F485)))</f>
        <v>53.83</v>
      </c>
    </row>
    <row r="486" customFormat="false" ht="14.25" hidden="false" customHeight="false" outlineLevel="0" collapsed="false">
      <c r="A486" s="4" t="s">
        <v>1375</v>
      </c>
      <c r="B486" s="4" t="s">
        <v>54</v>
      </c>
      <c r="C486" s="5" t="s">
        <v>1495</v>
      </c>
      <c r="D486" s="6" t="s">
        <v>1496</v>
      </c>
      <c r="E486" s="4" t="s">
        <v>11</v>
      </c>
      <c r="F486" s="7" t="n">
        <v>48.24</v>
      </c>
      <c r="G486" s="8" t="n">
        <f aca="false">IF(F486=0,"缺考",IF(E486="蒙古族",F486+2.5,IF(E486="达斡尔族",F486+2.5,F486)))</f>
        <v>48.24</v>
      </c>
    </row>
    <row r="487" customFormat="false" ht="14.25" hidden="false" customHeight="false" outlineLevel="0" collapsed="false">
      <c r="A487" s="4" t="s">
        <v>1497</v>
      </c>
      <c r="B487" s="4" t="s">
        <v>141</v>
      </c>
      <c r="C487" s="5" t="s">
        <v>1498</v>
      </c>
      <c r="D487" s="6" t="s">
        <v>1499</v>
      </c>
      <c r="E487" s="4" t="s">
        <v>11</v>
      </c>
      <c r="F487" s="7" t="n">
        <v>65.73</v>
      </c>
      <c r="G487" s="8" t="n">
        <f aca="false">IF(F487=0,"缺考",IF(E487="蒙古族",F487+2.5,IF(E487="达斡尔族",F487+2.5,F487)))</f>
        <v>65.73</v>
      </c>
    </row>
    <row r="488" customFormat="false" ht="14.25" hidden="false" customHeight="false" outlineLevel="0" collapsed="false">
      <c r="A488" s="4" t="s">
        <v>1500</v>
      </c>
      <c r="B488" s="4" t="s">
        <v>8</v>
      </c>
      <c r="C488" s="5" t="s">
        <v>1501</v>
      </c>
      <c r="D488" s="6" t="s">
        <v>1502</v>
      </c>
      <c r="E488" s="4" t="s">
        <v>11</v>
      </c>
      <c r="F488" s="7" t="n">
        <v>50.47</v>
      </c>
      <c r="G488" s="8" t="n">
        <f aca="false">IF(F488=0,"缺考",IF(E488="蒙古族",F488+2.5,IF(E488="达斡尔族",F488+2.5,F488)))</f>
        <v>50.47</v>
      </c>
    </row>
    <row r="489" customFormat="false" ht="14.25" hidden="false" customHeight="false" outlineLevel="0" collapsed="false">
      <c r="A489" s="4" t="s">
        <v>1503</v>
      </c>
      <c r="B489" s="4" t="s">
        <v>307</v>
      </c>
      <c r="C489" s="5" t="s">
        <v>1504</v>
      </c>
      <c r="D489" s="6" t="s">
        <v>1505</v>
      </c>
      <c r="E489" s="4" t="s">
        <v>11</v>
      </c>
      <c r="F489" s="7" t="n">
        <v>28.58</v>
      </c>
      <c r="G489" s="8" t="n">
        <f aca="false">IF(F489=0,"缺考",IF(E489="蒙古族",F489+2.5,IF(E489="达斡尔族",F489+2.5,F489)))</f>
        <v>28.58</v>
      </c>
    </row>
    <row r="490" customFormat="false" ht="14.25" hidden="false" customHeight="false" outlineLevel="0" collapsed="false">
      <c r="A490" s="4" t="s">
        <v>1506</v>
      </c>
      <c r="B490" s="4" t="s">
        <v>123</v>
      </c>
      <c r="C490" s="5" t="s">
        <v>1507</v>
      </c>
      <c r="D490" s="6" t="s">
        <v>1508</v>
      </c>
      <c r="E490" s="4" t="s">
        <v>11</v>
      </c>
      <c r="F490" s="7" t="n">
        <v>43.82</v>
      </c>
      <c r="G490" s="8" t="n">
        <f aca="false">IF(F490=0,"缺考",IF(E490="蒙古族",F490+2.5,IF(E490="达斡尔族",F490+2.5,F490)))</f>
        <v>43.82</v>
      </c>
    </row>
    <row r="491" customFormat="false" ht="14.25" hidden="false" customHeight="false" outlineLevel="0" collapsed="false">
      <c r="A491" s="4" t="s">
        <v>1509</v>
      </c>
      <c r="B491" s="4" t="s">
        <v>97</v>
      </c>
      <c r="C491" s="5" t="s">
        <v>1510</v>
      </c>
      <c r="D491" s="6" t="s">
        <v>1511</v>
      </c>
      <c r="E491" s="4" t="s">
        <v>11</v>
      </c>
      <c r="F491" s="7" t="n">
        <v>64.98</v>
      </c>
      <c r="G491" s="8" t="n">
        <f aca="false">IF(F491=0,"缺考",IF(E491="蒙古族",F491+2.5,IF(E491="达斡尔族",F491+2.5,F491)))</f>
        <v>64.98</v>
      </c>
    </row>
    <row r="492" customFormat="false" ht="14.25" hidden="false" customHeight="false" outlineLevel="0" collapsed="false">
      <c r="A492" s="4" t="s">
        <v>1512</v>
      </c>
      <c r="B492" s="4" t="s">
        <v>13</v>
      </c>
      <c r="C492" s="5" t="s">
        <v>1513</v>
      </c>
      <c r="D492" s="6" t="s">
        <v>1514</v>
      </c>
      <c r="E492" s="4" t="s">
        <v>11</v>
      </c>
      <c r="F492" s="7" t="n">
        <v>57.7</v>
      </c>
      <c r="G492" s="8" t="n">
        <f aca="false">IF(F492=0,"缺考",IF(E492="蒙古族",F492+2.5,IF(E492="达斡尔族",F492+2.5,F492)))</f>
        <v>57.7</v>
      </c>
    </row>
    <row r="493" customFormat="false" ht="14.25" hidden="false" customHeight="false" outlineLevel="0" collapsed="false">
      <c r="A493" s="4" t="s">
        <v>1515</v>
      </c>
      <c r="B493" s="4" t="s">
        <v>30</v>
      </c>
      <c r="C493" s="5" t="s">
        <v>1516</v>
      </c>
      <c r="D493" s="6" t="s">
        <v>1517</v>
      </c>
      <c r="E493" s="4" t="s">
        <v>11</v>
      </c>
      <c r="F493" s="7" t="n">
        <v>52.23</v>
      </c>
      <c r="G493" s="8" t="n">
        <f aca="false">IF(F493=0,"缺考",IF(E493="蒙古族",F493+2.5,IF(E493="达斡尔族",F493+2.5,F493)))</f>
        <v>52.23</v>
      </c>
    </row>
    <row r="494" customFormat="false" ht="14.25" hidden="false" customHeight="false" outlineLevel="0" collapsed="false">
      <c r="A494" s="4" t="s">
        <v>1518</v>
      </c>
      <c r="B494" s="4" t="s">
        <v>72</v>
      </c>
      <c r="C494" s="5" t="s">
        <v>1519</v>
      </c>
      <c r="D494" s="6" t="s">
        <v>1520</v>
      </c>
      <c r="E494" s="4" t="s">
        <v>11</v>
      </c>
      <c r="F494" s="7" t="n">
        <v>56.61</v>
      </c>
      <c r="G494" s="8" t="n">
        <f aca="false">IF(F494=0,"缺考",IF(E494="蒙古族",F494+2.5,IF(E494="达斡尔族",F494+2.5,F494)))</f>
        <v>56.61</v>
      </c>
    </row>
    <row r="495" customFormat="false" ht="14.25" hidden="false" customHeight="false" outlineLevel="0" collapsed="false">
      <c r="A495" s="4" t="s">
        <v>1521</v>
      </c>
      <c r="B495" s="4" t="s">
        <v>8</v>
      </c>
      <c r="C495" s="5" t="s">
        <v>1522</v>
      </c>
      <c r="D495" s="6" t="s">
        <v>1523</v>
      </c>
      <c r="E495" s="4" t="s">
        <v>11</v>
      </c>
      <c r="F495" s="7" t="n">
        <v>48.7</v>
      </c>
      <c r="G495" s="8" t="n">
        <f aca="false">IF(F495=0,"缺考",IF(E495="蒙古族",F495+2.5,IF(E495="达斡尔族",F495+2.5,F495)))</f>
        <v>48.7</v>
      </c>
    </row>
    <row r="496" customFormat="false" ht="14.25" hidden="false" customHeight="false" outlineLevel="0" collapsed="false">
      <c r="A496" s="4" t="s">
        <v>1524</v>
      </c>
      <c r="B496" s="4" t="s">
        <v>54</v>
      </c>
      <c r="C496" s="5" t="s">
        <v>1525</v>
      </c>
      <c r="D496" s="6" t="s">
        <v>1526</v>
      </c>
      <c r="E496" s="4" t="s">
        <v>11</v>
      </c>
      <c r="F496" s="7" t="n">
        <v>61.72</v>
      </c>
      <c r="G496" s="8" t="n">
        <f aca="false">IF(F496=0,"缺考",IF(E496="蒙古族",F496+2.5,IF(E496="达斡尔族",F496+2.5,F496)))</f>
        <v>61.72</v>
      </c>
    </row>
    <row r="497" customFormat="false" ht="14.25" hidden="false" customHeight="false" outlineLevel="0" collapsed="false">
      <c r="A497" s="4" t="s">
        <v>1527</v>
      </c>
      <c r="B497" s="4" t="s">
        <v>265</v>
      </c>
      <c r="C497" s="5" t="s">
        <v>1528</v>
      </c>
      <c r="D497" s="6" t="s">
        <v>1529</v>
      </c>
      <c r="E497" s="4" t="s">
        <v>11</v>
      </c>
      <c r="F497" s="7" t="n">
        <v>55.85</v>
      </c>
      <c r="G497" s="8" t="n">
        <f aca="false">IF(F497=0,"缺考",IF(E497="蒙古族",F497+2.5,IF(E497="达斡尔族",F497+2.5,F497)))</f>
        <v>55.85</v>
      </c>
    </row>
    <row r="498" customFormat="false" ht="14.25" hidden="false" customHeight="false" outlineLevel="0" collapsed="false">
      <c r="A498" s="4" t="s">
        <v>1530</v>
      </c>
      <c r="B498" s="4" t="s">
        <v>8</v>
      </c>
      <c r="C498" s="5" t="s">
        <v>1531</v>
      </c>
      <c r="D498" s="6" t="s">
        <v>1532</v>
      </c>
      <c r="E498" s="4" t="s">
        <v>11</v>
      </c>
      <c r="F498" s="7" t="n">
        <v>0</v>
      </c>
      <c r="G498" s="8" t="str">
        <f aca="false">IF(F498=0,"缺考",IF(E498="蒙古族",F498+2.5,IF(E498="达斡尔族",F498+2.5,F498)))</f>
        <v>缺考</v>
      </c>
    </row>
    <row r="499" customFormat="false" ht="14.25" hidden="false" customHeight="false" outlineLevel="0" collapsed="false">
      <c r="A499" s="4" t="s">
        <v>81</v>
      </c>
      <c r="B499" s="4" t="s">
        <v>72</v>
      </c>
      <c r="C499" s="5" t="s">
        <v>1533</v>
      </c>
      <c r="D499" s="6" t="s">
        <v>1534</v>
      </c>
      <c r="E499" s="4" t="s">
        <v>11</v>
      </c>
      <c r="F499" s="7" t="n">
        <v>55.45</v>
      </c>
      <c r="G499" s="8" t="n">
        <f aca="false">IF(F499=0,"缺考",IF(E499="蒙古族",F499+2.5,IF(E499="达斡尔族",F499+2.5,F499)))</f>
        <v>55.45</v>
      </c>
    </row>
    <row r="500" customFormat="false" ht="14.25" hidden="false" customHeight="false" outlineLevel="0" collapsed="false">
      <c r="A500" s="4" t="s">
        <v>1535</v>
      </c>
      <c r="B500" s="4" t="s">
        <v>8</v>
      </c>
      <c r="C500" s="5" t="s">
        <v>1536</v>
      </c>
      <c r="D500" s="6" t="s">
        <v>1537</v>
      </c>
      <c r="E500" s="4" t="s">
        <v>11</v>
      </c>
      <c r="F500" s="7" t="n">
        <v>46.59</v>
      </c>
      <c r="G500" s="8" t="n">
        <f aca="false">IF(F500=0,"缺考",IF(E500="蒙古族",F500+2.5,IF(E500="达斡尔族",F500+2.5,F500)))</f>
        <v>46.59</v>
      </c>
    </row>
    <row r="501" customFormat="false" ht="14.25" hidden="false" customHeight="false" outlineLevel="0" collapsed="false">
      <c r="A501" s="4" t="s">
        <v>1538</v>
      </c>
      <c r="B501" s="4" t="s">
        <v>22</v>
      </c>
      <c r="C501" s="5" t="s">
        <v>1539</v>
      </c>
      <c r="D501" s="6" t="s">
        <v>1540</v>
      </c>
      <c r="E501" s="4" t="s">
        <v>11</v>
      </c>
      <c r="F501" s="7" t="n">
        <v>36.48</v>
      </c>
      <c r="G501" s="8" t="n">
        <f aca="false">IF(F501=0,"缺考",IF(E501="蒙古族",F501+2.5,IF(E501="达斡尔族",F501+2.5,F501)))</f>
        <v>36.48</v>
      </c>
    </row>
    <row r="502" customFormat="false" ht="14.25" hidden="false" customHeight="false" outlineLevel="0" collapsed="false">
      <c r="A502" s="4" t="s">
        <v>1541</v>
      </c>
      <c r="B502" s="4" t="s">
        <v>30</v>
      </c>
      <c r="C502" s="5" t="s">
        <v>1542</v>
      </c>
      <c r="D502" s="6" t="s">
        <v>1543</v>
      </c>
      <c r="E502" s="4" t="s">
        <v>11</v>
      </c>
      <c r="F502" s="7" t="n">
        <v>37.97</v>
      </c>
      <c r="G502" s="8" t="n">
        <f aca="false">IF(F502=0,"缺考",IF(E502="蒙古族",F502+2.5,IF(E502="达斡尔族",F502+2.5,F502)))</f>
        <v>37.97</v>
      </c>
    </row>
    <row r="503" customFormat="false" ht="14.25" hidden="false" customHeight="false" outlineLevel="0" collapsed="false">
      <c r="A503" s="4" t="s">
        <v>1544</v>
      </c>
      <c r="B503" s="4" t="s">
        <v>664</v>
      </c>
      <c r="C503" s="5" t="s">
        <v>1545</v>
      </c>
      <c r="D503" s="6" t="s">
        <v>1546</v>
      </c>
      <c r="E503" s="4" t="s">
        <v>11</v>
      </c>
      <c r="F503" s="7" t="n">
        <v>41.71</v>
      </c>
      <c r="G503" s="8" t="n">
        <f aca="false">IF(F503=0,"缺考",IF(E503="蒙古族",F503+2.5,IF(E503="达斡尔族",F503+2.5,F503)))</f>
        <v>41.71</v>
      </c>
    </row>
    <row r="504" customFormat="false" ht="14.25" hidden="false" customHeight="false" outlineLevel="0" collapsed="false">
      <c r="A504" s="4" t="s">
        <v>1547</v>
      </c>
      <c r="B504" s="4" t="s">
        <v>347</v>
      </c>
      <c r="C504" s="5" t="s">
        <v>1548</v>
      </c>
      <c r="D504" s="6" t="s">
        <v>1549</v>
      </c>
      <c r="E504" s="4" t="s">
        <v>11</v>
      </c>
      <c r="F504" s="7" t="n">
        <v>52.21</v>
      </c>
      <c r="G504" s="8" t="n">
        <f aca="false">IF(F504=0,"缺考",IF(E504="蒙古族",F504+2.5,IF(E504="达斡尔族",F504+2.5,F504)))</f>
        <v>52.21</v>
      </c>
    </row>
    <row r="505" customFormat="false" ht="14.25" hidden="false" customHeight="false" outlineLevel="0" collapsed="false">
      <c r="A505" s="4" t="s">
        <v>999</v>
      </c>
      <c r="B505" s="4" t="s">
        <v>54</v>
      </c>
      <c r="C505" s="5" t="s">
        <v>1550</v>
      </c>
      <c r="D505" s="6" t="s">
        <v>1551</v>
      </c>
      <c r="E505" s="4" t="s">
        <v>11</v>
      </c>
      <c r="F505" s="7" t="n">
        <v>30.38</v>
      </c>
      <c r="G505" s="8" t="n">
        <f aca="false">IF(F505=0,"缺考",IF(E505="蒙古族",F505+2.5,IF(E505="达斡尔族",F505+2.5,F505)))</f>
        <v>30.38</v>
      </c>
    </row>
    <row r="506" customFormat="false" ht="14.25" hidden="false" customHeight="false" outlineLevel="0" collapsed="false">
      <c r="A506" s="4" t="s">
        <v>1552</v>
      </c>
      <c r="B506" s="4" t="s">
        <v>171</v>
      </c>
      <c r="C506" s="5" t="s">
        <v>1553</v>
      </c>
      <c r="D506" s="6" t="s">
        <v>1554</v>
      </c>
      <c r="E506" s="4" t="s">
        <v>11</v>
      </c>
      <c r="F506" s="7" t="n">
        <v>37.98</v>
      </c>
      <c r="G506" s="8" t="n">
        <f aca="false">IF(F506=0,"缺考",IF(E506="蒙古族",F506+2.5,IF(E506="达斡尔族",F506+2.5,F506)))</f>
        <v>37.98</v>
      </c>
    </row>
    <row r="507" customFormat="false" ht="14.25" hidden="false" customHeight="false" outlineLevel="0" collapsed="false">
      <c r="A507" s="4" t="s">
        <v>1555</v>
      </c>
      <c r="B507" s="4" t="s">
        <v>72</v>
      </c>
      <c r="C507" s="5" t="s">
        <v>1556</v>
      </c>
      <c r="D507" s="6" t="s">
        <v>1557</v>
      </c>
      <c r="E507" s="4" t="s">
        <v>11</v>
      </c>
      <c r="F507" s="7" t="n">
        <v>43.6</v>
      </c>
      <c r="G507" s="8" t="n">
        <f aca="false">IF(F507=0,"缺考",IF(E507="蒙古族",F507+2.5,IF(E507="达斡尔族",F507+2.5,F507)))</f>
        <v>43.6</v>
      </c>
    </row>
    <row r="508" customFormat="false" ht="14.25" hidden="false" customHeight="false" outlineLevel="0" collapsed="false">
      <c r="A508" s="4" t="s">
        <v>1558</v>
      </c>
      <c r="B508" s="4" t="s">
        <v>97</v>
      </c>
      <c r="C508" s="5" t="s">
        <v>1559</v>
      </c>
      <c r="D508" s="6" t="s">
        <v>1560</v>
      </c>
      <c r="E508" s="4" t="s">
        <v>11</v>
      </c>
      <c r="F508" s="7" t="n">
        <v>38.12</v>
      </c>
      <c r="G508" s="8" t="n">
        <f aca="false">IF(F508=0,"缺考",IF(E508="蒙古族",F508+2.5,IF(E508="达斡尔族",F508+2.5,F508)))</f>
        <v>38.12</v>
      </c>
    </row>
    <row r="509" customFormat="false" ht="14.25" hidden="false" customHeight="false" outlineLevel="0" collapsed="false">
      <c r="A509" s="4" t="s">
        <v>1561</v>
      </c>
      <c r="B509" s="4" t="s">
        <v>351</v>
      </c>
      <c r="C509" s="5" t="s">
        <v>1562</v>
      </c>
      <c r="D509" s="6" t="s">
        <v>1563</v>
      </c>
      <c r="E509" s="4" t="s">
        <v>11</v>
      </c>
      <c r="F509" s="7" t="n">
        <v>55.98</v>
      </c>
      <c r="G509" s="8" t="n">
        <f aca="false">IF(F509=0,"缺考",IF(E509="蒙古族",F509+2.5,IF(E509="达斡尔族",F509+2.5,F509)))</f>
        <v>55.98</v>
      </c>
    </row>
    <row r="510" customFormat="false" ht="14.25" hidden="false" customHeight="false" outlineLevel="0" collapsed="false">
      <c r="A510" s="4" t="s">
        <v>1564</v>
      </c>
      <c r="B510" s="4" t="s">
        <v>473</v>
      </c>
      <c r="C510" s="5" t="s">
        <v>1565</v>
      </c>
      <c r="D510" s="6" t="s">
        <v>1566</v>
      </c>
      <c r="E510" s="4" t="s">
        <v>11</v>
      </c>
      <c r="F510" s="7" t="n">
        <v>50.6</v>
      </c>
      <c r="G510" s="8" t="n">
        <f aca="false">IF(F510=0,"缺考",IF(E510="蒙古族",F510+2.5,IF(E510="达斡尔族",F510+2.5,F510)))</f>
        <v>50.6</v>
      </c>
    </row>
    <row r="511" customFormat="false" ht="14.25" hidden="false" customHeight="false" outlineLevel="0" collapsed="false">
      <c r="A511" s="4" t="s">
        <v>1567</v>
      </c>
      <c r="B511" s="4" t="s">
        <v>239</v>
      </c>
      <c r="C511" s="5" t="s">
        <v>1568</v>
      </c>
      <c r="D511" s="6" t="s">
        <v>1569</v>
      </c>
      <c r="E511" s="4" t="s">
        <v>11</v>
      </c>
      <c r="F511" s="7" t="n">
        <v>54.71</v>
      </c>
      <c r="G511" s="8" t="n">
        <f aca="false">IF(F511=0,"缺考",IF(E511="蒙古族",F511+2.5,IF(E511="达斡尔族",F511+2.5,F511)))</f>
        <v>54.71</v>
      </c>
    </row>
    <row r="512" customFormat="false" ht="14.25" hidden="false" customHeight="false" outlineLevel="0" collapsed="false">
      <c r="A512" s="4" t="s">
        <v>1570</v>
      </c>
      <c r="B512" s="4" t="s">
        <v>54</v>
      </c>
      <c r="C512" s="5" t="s">
        <v>1571</v>
      </c>
      <c r="D512" s="6" t="s">
        <v>1572</v>
      </c>
      <c r="E512" s="4" t="s">
        <v>11</v>
      </c>
      <c r="F512" s="7" t="n">
        <v>41.99</v>
      </c>
      <c r="G512" s="8" t="n">
        <f aca="false">IF(F512=0,"缺考",IF(E512="蒙古族",F512+2.5,IF(E512="达斡尔族",F512+2.5,F512)))</f>
        <v>41.99</v>
      </c>
    </row>
    <row r="513" customFormat="false" ht="14.25" hidden="false" customHeight="false" outlineLevel="0" collapsed="false">
      <c r="A513" s="4" t="s">
        <v>1573</v>
      </c>
      <c r="B513" s="4" t="s">
        <v>205</v>
      </c>
      <c r="C513" s="5" t="s">
        <v>1574</v>
      </c>
      <c r="D513" s="6" t="s">
        <v>1575</v>
      </c>
      <c r="E513" s="4" t="s">
        <v>11</v>
      </c>
      <c r="F513" s="7" t="n">
        <v>46.34</v>
      </c>
      <c r="G513" s="8" t="n">
        <f aca="false">IF(F513=0,"缺考",IF(E513="蒙古族",F513+2.5,IF(E513="达斡尔族",F513+2.5,F513)))</f>
        <v>46.34</v>
      </c>
    </row>
    <row r="514" customFormat="false" ht="14.25" hidden="false" customHeight="false" outlineLevel="0" collapsed="false">
      <c r="A514" s="4" t="s">
        <v>1576</v>
      </c>
      <c r="B514" s="4" t="s">
        <v>367</v>
      </c>
      <c r="C514" s="5" t="s">
        <v>1577</v>
      </c>
      <c r="D514" s="6" t="s">
        <v>1578</v>
      </c>
      <c r="E514" s="4" t="s">
        <v>11</v>
      </c>
      <c r="F514" s="7" t="n">
        <v>52.46</v>
      </c>
      <c r="G514" s="8" t="n">
        <f aca="false">IF(F514=0,"缺考",IF(E514="蒙古族",F514+2.5,IF(E514="达斡尔族",F514+2.5,F514)))</f>
        <v>52.46</v>
      </c>
    </row>
    <row r="515" customFormat="false" ht="14.25" hidden="false" customHeight="false" outlineLevel="0" collapsed="false">
      <c r="A515" s="4" t="s">
        <v>1579</v>
      </c>
      <c r="B515" s="4" t="s">
        <v>8</v>
      </c>
      <c r="C515" s="5" t="s">
        <v>1580</v>
      </c>
      <c r="D515" s="6" t="s">
        <v>1581</v>
      </c>
      <c r="E515" s="4" t="s">
        <v>11</v>
      </c>
      <c r="F515" s="7" t="n">
        <v>56.34</v>
      </c>
      <c r="G515" s="8" t="n">
        <f aca="false">IF(F515=0,"缺考",IF(E515="蒙古族",F515+2.5,IF(E515="达斡尔族",F515+2.5,F515)))</f>
        <v>56.34</v>
      </c>
    </row>
    <row r="516" customFormat="false" ht="14.25" hidden="false" customHeight="false" outlineLevel="0" collapsed="false">
      <c r="A516" s="4" t="s">
        <v>1582</v>
      </c>
      <c r="B516" s="4" t="s">
        <v>54</v>
      </c>
      <c r="C516" s="5" t="s">
        <v>1583</v>
      </c>
      <c r="D516" s="6" t="s">
        <v>1584</v>
      </c>
      <c r="E516" s="4" t="s">
        <v>11</v>
      </c>
      <c r="F516" s="7" t="n">
        <v>50.22</v>
      </c>
      <c r="G516" s="8" t="n">
        <f aca="false">IF(F516=0,"缺考",IF(E516="蒙古族",F516+2.5,IF(E516="达斡尔族",F516+2.5,F516)))</f>
        <v>50.22</v>
      </c>
    </row>
    <row r="517" customFormat="false" ht="14.25" hidden="false" customHeight="false" outlineLevel="0" collapsed="false">
      <c r="A517" s="4" t="s">
        <v>1585</v>
      </c>
      <c r="B517" s="4" t="s">
        <v>134</v>
      </c>
      <c r="C517" s="5" t="s">
        <v>1586</v>
      </c>
      <c r="D517" s="6" t="s">
        <v>1587</v>
      </c>
      <c r="E517" s="4" t="s">
        <v>11</v>
      </c>
      <c r="F517" s="7" t="n">
        <v>45.24</v>
      </c>
      <c r="G517" s="8" t="n">
        <f aca="false">IF(F517=0,"缺考",IF(E517="蒙古族",F517+2.5,IF(E517="达斡尔族",F517+2.5,F517)))</f>
        <v>45.24</v>
      </c>
    </row>
    <row r="518" customFormat="false" ht="14.25" hidden="false" customHeight="false" outlineLevel="0" collapsed="false">
      <c r="A518" s="4" t="s">
        <v>1588</v>
      </c>
      <c r="B518" s="4" t="s">
        <v>1126</v>
      </c>
      <c r="C518" s="5" t="s">
        <v>1589</v>
      </c>
      <c r="D518" s="6" t="s">
        <v>1590</v>
      </c>
      <c r="E518" s="4" t="s">
        <v>11</v>
      </c>
      <c r="F518" s="7" t="n">
        <v>44.36</v>
      </c>
      <c r="G518" s="8" t="n">
        <f aca="false">IF(F518=0,"缺考",IF(E518="蒙古族",F518+2.5,IF(E518="达斡尔族",F518+2.5,F518)))</f>
        <v>44.36</v>
      </c>
    </row>
    <row r="519" customFormat="false" ht="14.25" hidden="false" customHeight="false" outlineLevel="0" collapsed="false">
      <c r="A519" s="4" t="s">
        <v>1591</v>
      </c>
      <c r="B519" s="4" t="s">
        <v>22</v>
      </c>
      <c r="C519" s="5" t="s">
        <v>1592</v>
      </c>
      <c r="D519" s="6" t="s">
        <v>1593</v>
      </c>
      <c r="E519" s="4" t="s">
        <v>11</v>
      </c>
      <c r="F519" s="7" t="n">
        <v>49.5</v>
      </c>
      <c r="G519" s="8" t="n">
        <f aca="false">IF(F519=0,"缺考",IF(E519="蒙古族",F519+2.5,IF(E519="达斡尔族",F519+2.5,F519)))</f>
        <v>49.5</v>
      </c>
    </row>
    <row r="520" customFormat="false" ht="14.25" hidden="false" customHeight="false" outlineLevel="0" collapsed="false">
      <c r="A520" s="4" t="s">
        <v>1594</v>
      </c>
      <c r="B520" s="4" t="s">
        <v>291</v>
      </c>
      <c r="C520" s="5" t="s">
        <v>1595</v>
      </c>
      <c r="D520" s="6" t="s">
        <v>1596</v>
      </c>
      <c r="E520" s="4" t="s">
        <v>11</v>
      </c>
      <c r="F520" s="7" t="n">
        <v>58.85</v>
      </c>
      <c r="G520" s="8" t="n">
        <f aca="false">IF(F520=0,"缺考",IF(E520="蒙古族",F520+2.5,IF(E520="达斡尔族",F520+2.5,F520)))</f>
        <v>58.85</v>
      </c>
    </row>
    <row r="521" customFormat="false" ht="14.25" hidden="false" customHeight="false" outlineLevel="0" collapsed="false">
      <c r="A521" s="4" t="s">
        <v>1597</v>
      </c>
      <c r="B521" s="4" t="s">
        <v>278</v>
      </c>
      <c r="C521" s="5" t="s">
        <v>1598</v>
      </c>
      <c r="D521" s="6" t="s">
        <v>1599</v>
      </c>
      <c r="E521" s="4" t="s">
        <v>11</v>
      </c>
      <c r="F521" s="7" t="n">
        <v>54.11</v>
      </c>
      <c r="G521" s="8" t="n">
        <f aca="false">IF(F521=0,"缺考",IF(E521="蒙古族",F521+2.5,IF(E521="达斡尔族",F521+2.5,F521)))</f>
        <v>54.11</v>
      </c>
    </row>
    <row r="522" customFormat="false" ht="14.25" hidden="false" customHeight="false" outlineLevel="0" collapsed="false">
      <c r="A522" s="4" t="s">
        <v>1600</v>
      </c>
      <c r="B522" s="4" t="s">
        <v>145</v>
      </c>
      <c r="C522" s="5" t="s">
        <v>1601</v>
      </c>
      <c r="D522" s="6" t="s">
        <v>1602</v>
      </c>
      <c r="E522" s="4" t="s">
        <v>20</v>
      </c>
      <c r="F522" s="7" t="n">
        <v>45.23</v>
      </c>
      <c r="G522" s="8" t="n">
        <f aca="false">IF(F522=0,"缺考",IF(E522="蒙古族",F522+2.5,IF(E522="达斡尔族",F522+2.5,F522)))</f>
        <v>47.73</v>
      </c>
    </row>
    <row r="523" customFormat="false" ht="14.25" hidden="false" customHeight="false" outlineLevel="0" collapsed="false">
      <c r="A523" s="4" t="s">
        <v>1603</v>
      </c>
      <c r="B523" s="4" t="s">
        <v>590</v>
      </c>
      <c r="C523" s="5" t="s">
        <v>1604</v>
      </c>
      <c r="D523" s="6" t="s">
        <v>1605</v>
      </c>
      <c r="E523" s="4" t="s">
        <v>11</v>
      </c>
      <c r="F523" s="7" t="n">
        <v>45.58</v>
      </c>
      <c r="G523" s="8" t="n">
        <f aca="false">IF(F523=0,"缺考",IF(E523="蒙古族",F523+2.5,IF(E523="达斡尔族",F523+2.5,F523)))</f>
        <v>45.58</v>
      </c>
    </row>
    <row r="524" customFormat="false" ht="14.25" hidden="false" customHeight="false" outlineLevel="0" collapsed="false">
      <c r="A524" s="4" t="s">
        <v>1606</v>
      </c>
      <c r="B524" s="4" t="s">
        <v>54</v>
      </c>
      <c r="C524" s="5" t="s">
        <v>1607</v>
      </c>
      <c r="D524" s="6" t="s">
        <v>1608</v>
      </c>
      <c r="E524" s="4" t="s">
        <v>11</v>
      </c>
      <c r="F524" s="7" t="n">
        <v>50.97</v>
      </c>
      <c r="G524" s="8" t="n">
        <f aca="false">IF(F524=0,"缺考",IF(E524="蒙古族",F524+2.5,IF(E524="达斡尔族",F524+2.5,F524)))</f>
        <v>50.97</v>
      </c>
    </row>
    <row r="525" customFormat="false" ht="14.25" hidden="false" customHeight="false" outlineLevel="0" collapsed="false">
      <c r="A525" s="4" t="s">
        <v>1609</v>
      </c>
      <c r="B525" s="4" t="s">
        <v>145</v>
      </c>
      <c r="C525" s="5" t="s">
        <v>1610</v>
      </c>
      <c r="D525" s="6" t="s">
        <v>1611</v>
      </c>
      <c r="E525" s="4" t="s">
        <v>11</v>
      </c>
      <c r="F525" s="7" t="n">
        <v>45.87</v>
      </c>
      <c r="G525" s="8" t="n">
        <f aca="false">IF(F525=0,"缺考",IF(E525="蒙古族",F525+2.5,IF(E525="达斡尔族",F525+2.5,F525)))</f>
        <v>45.87</v>
      </c>
    </row>
    <row r="526" customFormat="false" ht="14.25" hidden="false" customHeight="false" outlineLevel="0" collapsed="false">
      <c r="A526" s="4" t="s">
        <v>1612</v>
      </c>
      <c r="B526" s="4" t="s">
        <v>17</v>
      </c>
      <c r="C526" s="5" t="s">
        <v>1613</v>
      </c>
      <c r="D526" s="6" t="s">
        <v>1614</v>
      </c>
      <c r="E526" s="4" t="s">
        <v>11</v>
      </c>
      <c r="F526" s="7" t="n">
        <v>54.51</v>
      </c>
      <c r="G526" s="8" t="n">
        <f aca="false">IF(F526=0,"缺考",IF(E526="蒙古族",F526+2.5,IF(E526="达斡尔族",F526+2.5,F526)))</f>
        <v>54.51</v>
      </c>
    </row>
    <row r="527" customFormat="false" ht="14.25" hidden="false" customHeight="false" outlineLevel="0" collapsed="false">
      <c r="A527" s="4" t="s">
        <v>1615</v>
      </c>
      <c r="B527" s="4" t="s">
        <v>367</v>
      </c>
      <c r="C527" s="5" t="s">
        <v>1616</v>
      </c>
      <c r="D527" s="6" t="s">
        <v>1617</v>
      </c>
      <c r="E527" s="4" t="s">
        <v>11</v>
      </c>
      <c r="F527" s="7" t="n">
        <v>56.32</v>
      </c>
      <c r="G527" s="8" t="n">
        <f aca="false">IF(F527=0,"缺考",IF(E527="蒙古族",F527+2.5,IF(E527="达斡尔族",F527+2.5,F527)))</f>
        <v>56.32</v>
      </c>
    </row>
    <row r="528" customFormat="false" ht="14.25" hidden="false" customHeight="false" outlineLevel="0" collapsed="false">
      <c r="A528" s="4" t="s">
        <v>1618</v>
      </c>
      <c r="B528" s="4" t="s">
        <v>134</v>
      </c>
      <c r="C528" s="5" t="s">
        <v>1619</v>
      </c>
      <c r="D528" s="6" t="s">
        <v>1620</v>
      </c>
      <c r="E528" s="4" t="s">
        <v>11</v>
      </c>
      <c r="F528" s="7" t="n">
        <v>31.95</v>
      </c>
      <c r="G528" s="8" t="n">
        <f aca="false">IF(F528=0,"缺考",IF(E528="蒙古族",F528+2.5,IF(E528="达斡尔族",F528+2.5,F528)))</f>
        <v>31.95</v>
      </c>
    </row>
    <row r="529" customFormat="false" ht="14.25" hidden="false" customHeight="false" outlineLevel="0" collapsed="false">
      <c r="A529" s="4" t="s">
        <v>1621</v>
      </c>
      <c r="B529" s="4" t="s">
        <v>30</v>
      </c>
      <c r="C529" s="5" t="s">
        <v>1622</v>
      </c>
      <c r="D529" s="6" t="s">
        <v>1623</v>
      </c>
      <c r="E529" s="4" t="s">
        <v>11</v>
      </c>
      <c r="F529" s="7" t="n">
        <v>55.32</v>
      </c>
      <c r="G529" s="8" t="n">
        <f aca="false">IF(F529=0,"缺考",IF(E529="蒙古族",F529+2.5,IF(E529="达斡尔族",F529+2.5,F529)))</f>
        <v>55.32</v>
      </c>
    </row>
    <row r="530" customFormat="false" ht="14.25" hidden="false" customHeight="false" outlineLevel="0" collapsed="false">
      <c r="A530" s="4" t="s">
        <v>1624</v>
      </c>
      <c r="B530" s="4" t="s">
        <v>252</v>
      </c>
      <c r="C530" s="5" t="s">
        <v>1625</v>
      </c>
      <c r="D530" s="6" t="s">
        <v>1626</v>
      </c>
      <c r="E530" s="4" t="s">
        <v>11</v>
      </c>
      <c r="F530" s="7" t="n">
        <v>55.48</v>
      </c>
      <c r="G530" s="8" t="n">
        <f aca="false">IF(F530=0,"缺考",IF(E530="蒙古族",F530+2.5,IF(E530="达斡尔族",F530+2.5,F530)))</f>
        <v>55.48</v>
      </c>
    </row>
    <row r="531" customFormat="false" ht="14.25" hidden="false" customHeight="false" outlineLevel="0" collapsed="false">
      <c r="A531" s="4" t="s">
        <v>1627</v>
      </c>
      <c r="B531" s="4" t="s">
        <v>30</v>
      </c>
      <c r="C531" s="5" t="s">
        <v>1628</v>
      </c>
      <c r="D531" s="6" t="s">
        <v>1629</v>
      </c>
      <c r="E531" s="4" t="s">
        <v>11</v>
      </c>
      <c r="F531" s="7" t="n">
        <v>68.83</v>
      </c>
      <c r="G531" s="8" t="n">
        <f aca="false">IF(F531=0,"缺考",IF(E531="蒙古族",F531+2.5,IF(E531="达斡尔族",F531+2.5,F531)))</f>
        <v>68.83</v>
      </c>
    </row>
    <row r="532" customFormat="false" ht="14.25" hidden="false" customHeight="false" outlineLevel="0" collapsed="false">
      <c r="A532" s="4" t="s">
        <v>1630</v>
      </c>
      <c r="B532" s="4" t="s">
        <v>984</v>
      </c>
      <c r="C532" s="5" t="s">
        <v>1631</v>
      </c>
      <c r="D532" s="6" t="s">
        <v>1632</v>
      </c>
      <c r="E532" s="4" t="s">
        <v>11</v>
      </c>
      <c r="F532" s="7" t="n">
        <v>62.59</v>
      </c>
      <c r="G532" s="8" t="n">
        <f aca="false">IF(F532=0,"缺考",IF(E532="蒙古族",F532+2.5,IF(E532="达斡尔族",F532+2.5,F532)))</f>
        <v>62.59</v>
      </c>
    </row>
    <row r="533" customFormat="false" ht="14.25" hidden="false" customHeight="false" outlineLevel="0" collapsed="false">
      <c r="A533" s="4" t="s">
        <v>1633</v>
      </c>
      <c r="B533" s="4" t="s">
        <v>22</v>
      </c>
      <c r="C533" s="5" t="s">
        <v>1634</v>
      </c>
      <c r="D533" s="6" t="s">
        <v>1635</v>
      </c>
      <c r="E533" s="4" t="s">
        <v>11</v>
      </c>
      <c r="F533" s="7" t="n">
        <v>40.98</v>
      </c>
      <c r="G533" s="8" t="n">
        <f aca="false">IF(F533=0,"缺考",IF(E533="蒙古族",F533+2.5,IF(E533="达斡尔族",F533+2.5,F533)))</f>
        <v>40.98</v>
      </c>
    </row>
    <row r="534" customFormat="false" ht="14.25" hidden="false" customHeight="false" outlineLevel="0" collapsed="false">
      <c r="A534" s="4" t="s">
        <v>1636</v>
      </c>
      <c r="B534" s="4" t="s">
        <v>97</v>
      </c>
      <c r="C534" s="5" t="s">
        <v>1637</v>
      </c>
      <c r="D534" s="6" t="s">
        <v>1638</v>
      </c>
      <c r="E534" s="4" t="s">
        <v>11</v>
      </c>
      <c r="F534" s="7" t="n">
        <v>48.72</v>
      </c>
      <c r="G534" s="8" t="n">
        <f aca="false">IF(F534=0,"缺考",IF(E534="蒙古族",F534+2.5,IF(E534="达斡尔族",F534+2.5,F534)))</f>
        <v>48.72</v>
      </c>
    </row>
    <row r="535" customFormat="false" ht="14.25" hidden="false" customHeight="false" outlineLevel="0" collapsed="false">
      <c r="A535" s="4" t="s">
        <v>1639</v>
      </c>
      <c r="B535" s="4" t="s">
        <v>54</v>
      </c>
      <c r="C535" s="5" t="s">
        <v>1640</v>
      </c>
      <c r="D535" s="6" t="s">
        <v>1641</v>
      </c>
      <c r="E535" s="4" t="s">
        <v>11</v>
      </c>
      <c r="F535" s="7" t="n">
        <v>61.1</v>
      </c>
      <c r="G535" s="8" t="n">
        <f aca="false">IF(F535=0,"缺考",IF(E535="蒙古族",F535+2.5,IF(E535="达斡尔族",F535+2.5,F535)))</f>
        <v>61.1</v>
      </c>
    </row>
    <row r="536" customFormat="false" ht="14.25" hidden="false" customHeight="false" outlineLevel="0" collapsed="false">
      <c r="A536" s="4" t="s">
        <v>137</v>
      </c>
      <c r="B536" s="4" t="s">
        <v>134</v>
      </c>
      <c r="C536" s="5" t="s">
        <v>1642</v>
      </c>
      <c r="D536" s="6" t="s">
        <v>1643</v>
      </c>
      <c r="E536" s="4" t="s">
        <v>11</v>
      </c>
      <c r="F536" s="7" t="n">
        <v>54.34</v>
      </c>
      <c r="G536" s="8" t="n">
        <f aca="false">IF(F536=0,"缺考",IF(E536="蒙古族",F536+2.5,IF(E536="达斡尔族",F536+2.5,F536)))</f>
        <v>54.34</v>
      </c>
    </row>
    <row r="537" customFormat="false" ht="14.25" hidden="false" customHeight="false" outlineLevel="0" collapsed="false">
      <c r="A537" s="4" t="s">
        <v>1644</v>
      </c>
      <c r="B537" s="4" t="s">
        <v>54</v>
      </c>
      <c r="C537" s="5" t="s">
        <v>1645</v>
      </c>
      <c r="D537" s="6" t="s">
        <v>1646</v>
      </c>
      <c r="E537" s="4" t="s">
        <v>11</v>
      </c>
      <c r="F537" s="7" t="n">
        <v>44.23</v>
      </c>
      <c r="G537" s="8" t="n">
        <f aca="false">IF(F537=0,"缺考",IF(E537="蒙古族",F537+2.5,IF(E537="达斡尔族",F537+2.5,F537)))</f>
        <v>44.23</v>
      </c>
    </row>
    <row r="538" customFormat="false" ht="14.25" hidden="false" customHeight="false" outlineLevel="0" collapsed="false">
      <c r="A538" s="4" t="s">
        <v>1647</v>
      </c>
      <c r="B538" s="4" t="s">
        <v>145</v>
      </c>
      <c r="C538" s="5" t="s">
        <v>1648</v>
      </c>
      <c r="D538" s="6" t="s">
        <v>1649</v>
      </c>
      <c r="E538" s="4" t="s">
        <v>11</v>
      </c>
      <c r="F538" s="7" t="n">
        <v>49.36</v>
      </c>
      <c r="G538" s="8" t="n">
        <f aca="false">IF(F538=0,"缺考",IF(E538="蒙古族",F538+2.5,IF(E538="达斡尔族",F538+2.5,F538)))</f>
        <v>49.36</v>
      </c>
    </row>
    <row r="539" customFormat="false" ht="14.25" hidden="false" customHeight="false" outlineLevel="0" collapsed="false">
      <c r="A539" s="4" t="s">
        <v>1650</v>
      </c>
      <c r="B539" s="4" t="s">
        <v>17</v>
      </c>
      <c r="C539" s="5" t="s">
        <v>1651</v>
      </c>
      <c r="D539" s="6" t="s">
        <v>1652</v>
      </c>
      <c r="E539" s="4" t="s">
        <v>11</v>
      </c>
      <c r="F539" s="7" t="n">
        <v>68.84</v>
      </c>
      <c r="G539" s="8" t="n">
        <f aca="false">IF(F539=0,"缺考",IF(E539="蒙古族",F539+2.5,IF(E539="达斡尔族",F539+2.5,F539)))</f>
        <v>68.84</v>
      </c>
    </row>
    <row r="540" customFormat="false" ht="14.25" hidden="false" customHeight="false" outlineLevel="0" collapsed="false">
      <c r="A540" s="4" t="s">
        <v>1653</v>
      </c>
      <c r="B540" s="4" t="s">
        <v>513</v>
      </c>
      <c r="C540" s="5" t="s">
        <v>1654</v>
      </c>
      <c r="D540" s="6" t="s">
        <v>1655</v>
      </c>
      <c r="E540" s="4" t="s">
        <v>11</v>
      </c>
      <c r="F540" s="7" t="n">
        <v>50.82</v>
      </c>
      <c r="G540" s="8" t="n">
        <f aca="false">IF(F540=0,"缺考",IF(E540="蒙古族",F540+2.5,IF(E540="达斡尔族",F540+2.5,F540)))</f>
        <v>50.82</v>
      </c>
    </row>
    <row r="541" customFormat="false" ht="14.25" hidden="false" customHeight="false" outlineLevel="0" collapsed="false">
      <c r="A541" s="4" t="s">
        <v>1656</v>
      </c>
      <c r="B541" s="4" t="s">
        <v>8</v>
      </c>
      <c r="C541" s="5" t="s">
        <v>1657</v>
      </c>
      <c r="D541" s="6" t="s">
        <v>1658</v>
      </c>
      <c r="E541" s="4" t="s">
        <v>20</v>
      </c>
      <c r="F541" s="7" t="n">
        <v>47.5</v>
      </c>
      <c r="G541" s="8" t="n">
        <f aca="false">IF(F541=0,"缺考",IF(E541="蒙古族",F541+2.5,IF(E541="达斡尔族",F541+2.5,F541)))</f>
        <v>50</v>
      </c>
    </row>
    <row r="542" customFormat="false" ht="14.25" hidden="false" customHeight="false" outlineLevel="0" collapsed="false">
      <c r="A542" s="4" t="s">
        <v>734</v>
      </c>
      <c r="B542" s="4" t="s">
        <v>473</v>
      </c>
      <c r="C542" s="5" t="s">
        <v>1659</v>
      </c>
      <c r="D542" s="6" t="s">
        <v>1660</v>
      </c>
      <c r="E542" s="4" t="s">
        <v>11</v>
      </c>
      <c r="F542" s="7" t="n">
        <v>55.1</v>
      </c>
      <c r="G542" s="8" t="n">
        <f aca="false">IF(F542=0,"缺考",IF(E542="蒙古族",F542+2.5,IF(E542="达斡尔族",F542+2.5,F542)))</f>
        <v>55.1</v>
      </c>
    </row>
    <row r="543" customFormat="false" ht="14.25" hidden="false" customHeight="false" outlineLevel="0" collapsed="false">
      <c r="A543" s="4" t="s">
        <v>1661</v>
      </c>
      <c r="B543" s="4" t="s">
        <v>30</v>
      </c>
      <c r="C543" s="5" t="s">
        <v>1662</v>
      </c>
      <c r="D543" s="6" t="s">
        <v>1663</v>
      </c>
      <c r="E543" s="4" t="s">
        <v>11</v>
      </c>
      <c r="F543" s="7" t="n">
        <v>69.32</v>
      </c>
      <c r="G543" s="8" t="n">
        <f aca="false">IF(F543=0,"缺考",IF(E543="蒙古族",F543+2.5,IF(E543="达斡尔族",F543+2.5,F543)))</f>
        <v>69.32</v>
      </c>
    </row>
    <row r="544" customFormat="false" ht="14.25" hidden="false" customHeight="false" outlineLevel="0" collapsed="false">
      <c r="A544" s="4" t="s">
        <v>1664</v>
      </c>
      <c r="B544" s="4" t="s">
        <v>437</v>
      </c>
      <c r="C544" s="5" t="s">
        <v>1665</v>
      </c>
      <c r="D544" s="6" t="s">
        <v>1666</v>
      </c>
      <c r="E544" s="4" t="s">
        <v>11</v>
      </c>
      <c r="F544" s="7" t="n">
        <v>45.25</v>
      </c>
      <c r="G544" s="8" t="n">
        <f aca="false">IF(F544=0,"缺考",IF(E544="蒙古族",F544+2.5,IF(E544="达斡尔族",F544+2.5,F544)))</f>
        <v>45.25</v>
      </c>
    </row>
    <row r="545" customFormat="false" ht="14.25" hidden="false" customHeight="false" outlineLevel="0" collapsed="false">
      <c r="A545" s="4" t="s">
        <v>1667</v>
      </c>
      <c r="B545" s="4" t="s">
        <v>8</v>
      </c>
      <c r="C545" s="5" t="s">
        <v>1668</v>
      </c>
      <c r="D545" s="6" t="s">
        <v>1669</v>
      </c>
      <c r="E545" s="4" t="s">
        <v>11</v>
      </c>
      <c r="F545" s="7" t="n">
        <v>44.86</v>
      </c>
      <c r="G545" s="8" t="n">
        <f aca="false">IF(F545=0,"缺考",IF(E545="蒙古族",F545+2.5,IF(E545="达斡尔族",F545+2.5,F545)))</f>
        <v>44.86</v>
      </c>
    </row>
    <row r="546" customFormat="false" ht="14.25" hidden="false" customHeight="false" outlineLevel="0" collapsed="false">
      <c r="A546" s="4" t="s">
        <v>1670</v>
      </c>
      <c r="B546" s="4" t="s">
        <v>265</v>
      </c>
      <c r="C546" s="5" t="s">
        <v>1671</v>
      </c>
      <c r="D546" s="6" t="s">
        <v>1672</v>
      </c>
      <c r="E546" s="4" t="s">
        <v>11</v>
      </c>
      <c r="F546" s="7" t="n">
        <v>53.1</v>
      </c>
      <c r="G546" s="8" t="n">
        <f aca="false">IF(F546=0,"缺考",IF(E546="蒙古族",F546+2.5,IF(E546="达斡尔族",F546+2.5,F546)))</f>
        <v>53.1</v>
      </c>
    </row>
    <row r="547" customFormat="false" ht="14.25" hidden="false" customHeight="false" outlineLevel="0" collapsed="false">
      <c r="A547" s="4" t="s">
        <v>1673</v>
      </c>
      <c r="B547" s="4" t="s">
        <v>17</v>
      </c>
      <c r="C547" s="5" t="s">
        <v>1674</v>
      </c>
      <c r="D547" s="6" t="s">
        <v>1675</v>
      </c>
      <c r="E547" s="4" t="s">
        <v>11</v>
      </c>
      <c r="F547" s="7" t="n">
        <v>0</v>
      </c>
      <c r="G547" s="8" t="str">
        <f aca="false">IF(F547=0,"缺考",IF(E547="蒙古族",F547+2.5,IF(E547="达斡尔族",F547+2.5,F547)))</f>
        <v>缺考</v>
      </c>
    </row>
    <row r="548" customFormat="false" ht="14.25" hidden="false" customHeight="false" outlineLevel="0" collapsed="false">
      <c r="A548" s="4" t="s">
        <v>1676</v>
      </c>
      <c r="B548" s="4" t="s">
        <v>45</v>
      </c>
      <c r="C548" s="5" t="s">
        <v>1677</v>
      </c>
      <c r="D548" s="6" t="s">
        <v>1678</v>
      </c>
      <c r="E548" s="4" t="s">
        <v>20</v>
      </c>
      <c r="F548" s="7" t="n">
        <v>55.32</v>
      </c>
      <c r="G548" s="8" t="n">
        <f aca="false">IF(F548=0,"缺考",IF(E548="蒙古族",F548+2.5,IF(E548="达斡尔族",F548+2.5,F548)))</f>
        <v>57.82</v>
      </c>
    </row>
    <row r="549" customFormat="false" ht="14.25" hidden="false" customHeight="false" outlineLevel="0" collapsed="false">
      <c r="A549" s="4" t="s">
        <v>1679</v>
      </c>
      <c r="B549" s="4" t="s">
        <v>8</v>
      </c>
      <c r="C549" s="5" t="s">
        <v>1680</v>
      </c>
      <c r="D549" s="6" t="s">
        <v>1681</v>
      </c>
      <c r="E549" s="4" t="s">
        <v>11</v>
      </c>
      <c r="F549" s="7" t="n">
        <v>54.5</v>
      </c>
      <c r="G549" s="8" t="n">
        <f aca="false">IF(F549=0,"缺考",IF(E549="蒙古族",F549+2.5,IF(E549="达斡尔族",F549+2.5,F549)))</f>
        <v>54.5</v>
      </c>
    </row>
    <row r="550" customFormat="false" ht="14.25" hidden="false" customHeight="false" outlineLevel="0" collapsed="false">
      <c r="A550" s="4" t="s">
        <v>1682</v>
      </c>
      <c r="B550" s="4" t="s">
        <v>13</v>
      </c>
      <c r="C550" s="5" t="s">
        <v>1683</v>
      </c>
      <c r="D550" s="6" t="s">
        <v>1684</v>
      </c>
      <c r="E550" s="4" t="s">
        <v>11</v>
      </c>
      <c r="F550" s="7" t="n">
        <v>54.82</v>
      </c>
      <c r="G550" s="8" t="n">
        <f aca="false">IF(F550=0,"缺考",IF(E550="蒙古族",F550+2.5,IF(E550="达斡尔族",F550+2.5,F550)))</f>
        <v>54.82</v>
      </c>
    </row>
    <row r="551" customFormat="false" ht="14.25" hidden="false" customHeight="false" outlineLevel="0" collapsed="false">
      <c r="A551" s="4" t="s">
        <v>1685</v>
      </c>
      <c r="B551" s="4" t="s">
        <v>134</v>
      </c>
      <c r="C551" s="5" t="s">
        <v>1686</v>
      </c>
      <c r="D551" s="6" t="s">
        <v>1687</v>
      </c>
      <c r="E551" s="4" t="s">
        <v>11</v>
      </c>
      <c r="F551" s="7" t="n">
        <v>53.36</v>
      </c>
      <c r="G551" s="8" t="n">
        <f aca="false">IF(F551=0,"缺考",IF(E551="蒙古族",F551+2.5,IF(E551="达斡尔族",F551+2.5,F551)))</f>
        <v>53.36</v>
      </c>
    </row>
    <row r="552" customFormat="false" ht="14.25" hidden="false" customHeight="false" outlineLevel="0" collapsed="false">
      <c r="A552" s="4" t="s">
        <v>1688</v>
      </c>
      <c r="B552" s="4" t="s">
        <v>8</v>
      </c>
      <c r="C552" s="5" t="s">
        <v>1689</v>
      </c>
      <c r="D552" s="6" t="s">
        <v>1690</v>
      </c>
      <c r="E552" s="4" t="s">
        <v>11</v>
      </c>
      <c r="F552" s="7" t="n">
        <v>45.99</v>
      </c>
      <c r="G552" s="8" t="n">
        <f aca="false">IF(F552=0,"缺考",IF(E552="蒙古族",F552+2.5,IF(E552="达斡尔族",F552+2.5,F552)))</f>
        <v>45.99</v>
      </c>
    </row>
    <row r="553" customFormat="false" ht="14.25" hidden="false" customHeight="false" outlineLevel="0" collapsed="false">
      <c r="A553" s="4" t="s">
        <v>1691</v>
      </c>
      <c r="B553" s="4" t="s">
        <v>367</v>
      </c>
      <c r="C553" s="5" t="s">
        <v>1692</v>
      </c>
      <c r="D553" s="6" t="s">
        <v>1693</v>
      </c>
      <c r="E553" s="4" t="s">
        <v>11</v>
      </c>
      <c r="F553" s="7" t="n">
        <v>53.45</v>
      </c>
      <c r="G553" s="8" t="n">
        <f aca="false">IF(F553=0,"缺考",IF(E553="蒙古族",F553+2.5,IF(E553="达斡尔族",F553+2.5,F553)))</f>
        <v>53.45</v>
      </c>
    </row>
    <row r="554" customFormat="false" ht="14.25" hidden="false" customHeight="false" outlineLevel="0" collapsed="false">
      <c r="A554" s="4" t="s">
        <v>1694</v>
      </c>
      <c r="B554" s="4" t="s">
        <v>13</v>
      </c>
      <c r="C554" s="5" t="s">
        <v>1695</v>
      </c>
      <c r="D554" s="6" t="s">
        <v>1696</v>
      </c>
      <c r="E554" s="4" t="s">
        <v>11</v>
      </c>
      <c r="F554" s="7" t="n">
        <v>53.33</v>
      </c>
      <c r="G554" s="8" t="n">
        <f aca="false">IF(F554=0,"缺考",IF(E554="蒙古族",F554+2.5,IF(E554="达斡尔族",F554+2.5,F554)))</f>
        <v>53.33</v>
      </c>
    </row>
    <row r="555" customFormat="false" ht="14.25" hidden="false" customHeight="false" outlineLevel="0" collapsed="false">
      <c r="A555" s="4" t="s">
        <v>1697</v>
      </c>
      <c r="B555" s="4" t="s">
        <v>22</v>
      </c>
      <c r="C555" s="5" t="s">
        <v>1698</v>
      </c>
      <c r="D555" s="6" t="s">
        <v>1699</v>
      </c>
      <c r="E555" s="4" t="s">
        <v>11</v>
      </c>
      <c r="F555" s="7" t="n">
        <v>47.61</v>
      </c>
      <c r="G555" s="8" t="n">
        <f aca="false">IF(F555=0,"缺考",IF(E555="蒙古族",F555+2.5,IF(E555="达斡尔族",F555+2.5,F555)))</f>
        <v>47.61</v>
      </c>
    </row>
    <row r="556" customFormat="false" ht="14.25" hidden="false" customHeight="false" outlineLevel="0" collapsed="false">
      <c r="A556" s="4" t="s">
        <v>1700</v>
      </c>
      <c r="B556" s="4" t="s">
        <v>8</v>
      </c>
      <c r="C556" s="5" t="s">
        <v>1701</v>
      </c>
      <c r="D556" s="6" t="s">
        <v>1702</v>
      </c>
      <c r="E556" s="4" t="s">
        <v>11</v>
      </c>
      <c r="F556" s="7" t="n">
        <v>0</v>
      </c>
      <c r="G556" s="8" t="str">
        <f aca="false">IF(F556=0,"缺考",IF(E556="蒙古族",F556+2.5,IF(E556="达斡尔族",F556+2.5,F556)))</f>
        <v>缺考</v>
      </c>
    </row>
    <row r="557" customFormat="false" ht="14.25" hidden="false" customHeight="false" outlineLevel="0" collapsed="false">
      <c r="A557" s="4" t="s">
        <v>1703</v>
      </c>
      <c r="B557" s="4" t="s">
        <v>134</v>
      </c>
      <c r="C557" s="5" t="s">
        <v>1704</v>
      </c>
      <c r="D557" s="6" t="s">
        <v>1705</v>
      </c>
      <c r="E557" s="4" t="s">
        <v>11</v>
      </c>
      <c r="F557" s="7" t="n">
        <v>53.97</v>
      </c>
      <c r="G557" s="8" t="n">
        <f aca="false">IF(F557=0,"缺考",IF(E557="蒙古族",F557+2.5,IF(E557="达斡尔族",F557+2.5,F557)))</f>
        <v>53.97</v>
      </c>
    </row>
    <row r="558" customFormat="false" ht="14.25" hidden="false" customHeight="false" outlineLevel="0" collapsed="false">
      <c r="A558" s="4" t="s">
        <v>1706</v>
      </c>
      <c r="B558" s="4" t="s">
        <v>8</v>
      </c>
      <c r="C558" s="5" t="s">
        <v>1707</v>
      </c>
      <c r="D558" s="6" t="s">
        <v>1708</v>
      </c>
      <c r="E558" s="4" t="s">
        <v>11</v>
      </c>
      <c r="F558" s="7" t="n">
        <v>44.83</v>
      </c>
      <c r="G558" s="8" t="n">
        <f aca="false">IF(F558=0,"缺考",IF(E558="蒙古族",F558+2.5,IF(E558="达斡尔族",F558+2.5,F558)))</f>
        <v>44.83</v>
      </c>
    </row>
    <row r="559" customFormat="false" ht="14.25" hidden="false" customHeight="false" outlineLevel="0" collapsed="false">
      <c r="A559" s="4" t="s">
        <v>1709</v>
      </c>
      <c r="B559" s="4" t="s">
        <v>731</v>
      </c>
      <c r="C559" s="5" t="s">
        <v>1710</v>
      </c>
      <c r="D559" s="6" t="s">
        <v>1711</v>
      </c>
      <c r="E559" s="4" t="s">
        <v>11</v>
      </c>
      <c r="F559" s="7" t="n">
        <v>63.84</v>
      </c>
      <c r="G559" s="8" t="n">
        <f aca="false">IF(F559=0,"缺考",IF(E559="蒙古族",F559+2.5,IF(E559="达斡尔族",F559+2.5,F559)))</f>
        <v>63.84</v>
      </c>
    </row>
    <row r="560" customFormat="false" ht="14.25" hidden="false" customHeight="false" outlineLevel="0" collapsed="false">
      <c r="A560" s="4" t="s">
        <v>1712</v>
      </c>
      <c r="B560" s="4" t="s">
        <v>97</v>
      </c>
      <c r="C560" s="5" t="s">
        <v>1713</v>
      </c>
      <c r="D560" s="6" t="s">
        <v>1714</v>
      </c>
      <c r="E560" s="4" t="s">
        <v>11</v>
      </c>
      <c r="F560" s="7" t="n">
        <v>46.34</v>
      </c>
      <c r="G560" s="8" t="n">
        <f aca="false">IF(F560=0,"缺考",IF(E560="蒙古族",F560+2.5,IF(E560="达斡尔族",F560+2.5,F560)))</f>
        <v>46.34</v>
      </c>
    </row>
    <row r="561" customFormat="false" ht="14.25" hidden="false" customHeight="false" outlineLevel="0" collapsed="false">
      <c r="A561" s="4" t="s">
        <v>1715</v>
      </c>
      <c r="B561" s="4" t="s">
        <v>307</v>
      </c>
      <c r="C561" s="5" t="s">
        <v>1716</v>
      </c>
      <c r="D561" s="6" t="s">
        <v>1717</v>
      </c>
      <c r="E561" s="4" t="s">
        <v>11</v>
      </c>
      <c r="F561" s="7" t="n">
        <v>40.21</v>
      </c>
      <c r="G561" s="8" t="n">
        <f aca="false">IF(F561=0,"缺考",IF(E561="蒙古族",F561+2.5,IF(E561="达斡尔族",F561+2.5,F561)))</f>
        <v>40.21</v>
      </c>
    </row>
    <row r="562" customFormat="false" ht="14.25" hidden="false" customHeight="false" outlineLevel="0" collapsed="false">
      <c r="A562" s="4" t="s">
        <v>1718</v>
      </c>
      <c r="B562" s="4" t="s">
        <v>13</v>
      </c>
      <c r="C562" s="5" t="s">
        <v>1719</v>
      </c>
      <c r="D562" s="6" t="s">
        <v>1720</v>
      </c>
      <c r="E562" s="4" t="s">
        <v>11</v>
      </c>
      <c r="F562" s="7" t="n">
        <v>64.23</v>
      </c>
      <c r="G562" s="8" t="n">
        <f aca="false">IF(F562=0,"缺考",IF(E562="蒙古族",F562+2.5,IF(E562="达斡尔族",F562+2.5,F562)))</f>
        <v>64.23</v>
      </c>
    </row>
    <row r="563" customFormat="false" ht="14.25" hidden="false" customHeight="false" outlineLevel="0" collapsed="false">
      <c r="A563" s="4" t="s">
        <v>1721</v>
      </c>
      <c r="B563" s="4" t="s">
        <v>205</v>
      </c>
      <c r="C563" s="5" t="s">
        <v>1722</v>
      </c>
      <c r="D563" s="6" t="s">
        <v>1723</v>
      </c>
      <c r="E563" s="4" t="s">
        <v>11</v>
      </c>
      <c r="F563" s="7" t="n">
        <v>46.48</v>
      </c>
      <c r="G563" s="8" t="n">
        <f aca="false">IF(F563=0,"缺考",IF(E563="蒙古族",F563+2.5,IF(E563="达斡尔族",F563+2.5,F563)))</f>
        <v>46.48</v>
      </c>
    </row>
    <row r="564" customFormat="false" ht="14.25" hidden="false" customHeight="false" outlineLevel="0" collapsed="false">
      <c r="A564" s="4" t="s">
        <v>1724</v>
      </c>
      <c r="B564" s="4" t="s">
        <v>8</v>
      </c>
      <c r="C564" s="5" t="s">
        <v>1725</v>
      </c>
      <c r="D564" s="6" t="s">
        <v>1726</v>
      </c>
      <c r="E564" s="4" t="s">
        <v>11</v>
      </c>
      <c r="F564" s="7" t="n">
        <v>44.11</v>
      </c>
      <c r="G564" s="8" t="n">
        <f aca="false">IF(F564=0,"缺考",IF(E564="蒙古族",F564+2.5,IF(E564="达斡尔族",F564+2.5,F564)))</f>
        <v>44.11</v>
      </c>
    </row>
    <row r="565" customFormat="false" ht="14.25" hidden="false" customHeight="false" outlineLevel="0" collapsed="false">
      <c r="A565" s="4" t="s">
        <v>1727</v>
      </c>
      <c r="B565" s="4" t="s">
        <v>239</v>
      </c>
      <c r="C565" s="5" t="s">
        <v>1728</v>
      </c>
      <c r="D565" s="6" t="s">
        <v>1729</v>
      </c>
      <c r="E565" s="4" t="s">
        <v>20</v>
      </c>
      <c r="F565" s="7" t="n">
        <v>50.72</v>
      </c>
      <c r="G565" s="8" t="n">
        <f aca="false">IF(F565=0,"缺考",IF(E565="蒙古族",F565+2.5,IF(E565="达斡尔族",F565+2.5,F565)))</f>
        <v>53.22</v>
      </c>
    </row>
    <row r="566" customFormat="false" ht="14.25" hidden="false" customHeight="false" outlineLevel="0" collapsed="false">
      <c r="A566" s="4" t="s">
        <v>1730</v>
      </c>
      <c r="B566" s="4" t="s">
        <v>62</v>
      </c>
      <c r="C566" s="5" t="s">
        <v>1731</v>
      </c>
      <c r="D566" s="6" t="s">
        <v>1732</v>
      </c>
      <c r="E566" s="4" t="s">
        <v>11</v>
      </c>
      <c r="F566" s="7" t="n">
        <v>57.21</v>
      </c>
      <c r="G566" s="8" t="n">
        <f aca="false">IF(F566=0,"缺考",IF(E566="蒙古族",F566+2.5,IF(E566="达斡尔族",F566+2.5,F566)))</f>
        <v>57.21</v>
      </c>
    </row>
    <row r="567" customFormat="false" ht="14.25" hidden="false" customHeight="false" outlineLevel="0" collapsed="false">
      <c r="A567" s="4" t="s">
        <v>1733</v>
      </c>
      <c r="B567" s="4" t="s">
        <v>205</v>
      </c>
      <c r="C567" s="5" t="s">
        <v>1734</v>
      </c>
      <c r="D567" s="6" t="s">
        <v>1735</v>
      </c>
      <c r="E567" s="4" t="s">
        <v>11</v>
      </c>
      <c r="F567" s="7" t="n">
        <v>46.76</v>
      </c>
      <c r="G567" s="8" t="n">
        <f aca="false">IF(F567=0,"缺考",IF(E567="蒙古族",F567+2.5,IF(E567="达斡尔族",F567+2.5,F567)))</f>
        <v>46.76</v>
      </c>
    </row>
    <row r="568" customFormat="false" ht="14.25" hidden="false" customHeight="false" outlineLevel="0" collapsed="false">
      <c r="A568" s="4" t="s">
        <v>1736</v>
      </c>
      <c r="B568" s="4" t="s">
        <v>116</v>
      </c>
      <c r="C568" s="5" t="s">
        <v>1737</v>
      </c>
      <c r="D568" s="6" t="s">
        <v>1738</v>
      </c>
      <c r="E568" s="4" t="s">
        <v>11</v>
      </c>
      <c r="F568" s="7" t="n">
        <v>57.36</v>
      </c>
      <c r="G568" s="8" t="n">
        <f aca="false">IF(F568=0,"缺考",IF(E568="蒙古族",F568+2.5,IF(E568="达斡尔族",F568+2.5,F568)))</f>
        <v>57.36</v>
      </c>
    </row>
    <row r="569" customFormat="false" ht="14.25" hidden="false" customHeight="false" outlineLevel="0" collapsed="false">
      <c r="A569" s="4" t="s">
        <v>1739</v>
      </c>
      <c r="B569" s="4" t="s">
        <v>97</v>
      </c>
      <c r="C569" s="5" t="s">
        <v>1740</v>
      </c>
      <c r="D569" s="6" t="s">
        <v>1741</v>
      </c>
      <c r="E569" s="4" t="s">
        <v>11</v>
      </c>
      <c r="F569" s="7" t="n">
        <v>50.8</v>
      </c>
      <c r="G569" s="8" t="n">
        <f aca="false">IF(F569=0,"缺考",IF(E569="蒙古族",F569+2.5,IF(E569="达斡尔族",F569+2.5,F569)))</f>
        <v>50.8</v>
      </c>
    </row>
    <row r="570" customFormat="false" ht="14.25" hidden="false" customHeight="false" outlineLevel="0" collapsed="false">
      <c r="A570" s="4" t="s">
        <v>1742</v>
      </c>
      <c r="B570" s="4" t="s">
        <v>513</v>
      </c>
      <c r="C570" s="5" t="s">
        <v>1743</v>
      </c>
      <c r="D570" s="6" t="s">
        <v>1744</v>
      </c>
      <c r="E570" s="4" t="s">
        <v>11</v>
      </c>
      <c r="F570" s="7" t="n">
        <v>30.22</v>
      </c>
      <c r="G570" s="8" t="n">
        <f aca="false">IF(F570=0,"缺考",IF(E570="蒙古族",F570+2.5,IF(E570="达斡尔族",F570+2.5,F570)))</f>
        <v>30.22</v>
      </c>
    </row>
    <row r="571" customFormat="false" ht="14.25" hidden="false" customHeight="false" outlineLevel="0" collapsed="false">
      <c r="A571" s="4" t="s">
        <v>1745</v>
      </c>
      <c r="B571" s="4" t="s">
        <v>54</v>
      </c>
      <c r="C571" s="5" t="s">
        <v>1746</v>
      </c>
      <c r="D571" s="6" t="s">
        <v>1747</v>
      </c>
      <c r="E571" s="4" t="s">
        <v>11</v>
      </c>
      <c r="F571" s="7" t="n">
        <v>51.38</v>
      </c>
      <c r="G571" s="8" t="n">
        <f aca="false">IF(F571=0,"缺考",IF(E571="蒙古族",F571+2.5,IF(E571="达斡尔族",F571+2.5,F571)))</f>
        <v>51.38</v>
      </c>
    </row>
    <row r="572" customFormat="false" ht="14.25" hidden="false" customHeight="false" outlineLevel="0" collapsed="false">
      <c r="A572" s="4" t="s">
        <v>1748</v>
      </c>
      <c r="B572" s="4" t="s">
        <v>30</v>
      </c>
      <c r="C572" s="5" t="s">
        <v>1749</v>
      </c>
      <c r="D572" s="6" t="s">
        <v>1750</v>
      </c>
      <c r="E572" s="4" t="s">
        <v>11</v>
      </c>
      <c r="F572" s="7" t="n">
        <v>54.21</v>
      </c>
      <c r="G572" s="8" t="n">
        <f aca="false">IF(F572=0,"缺考",IF(E572="蒙古族",F572+2.5,IF(E572="达斡尔族",F572+2.5,F572)))</f>
        <v>54.21</v>
      </c>
    </row>
    <row r="573" customFormat="false" ht="14.25" hidden="false" customHeight="false" outlineLevel="0" collapsed="false">
      <c r="A573" s="4" t="s">
        <v>1751</v>
      </c>
      <c r="B573" s="4" t="s">
        <v>145</v>
      </c>
      <c r="C573" s="5" t="s">
        <v>1752</v>
      </c>
      <c r="D573" s="6" t="s">
        <v>1753</v>
      </c>
      <c r="E573" s="4" t="s">
        <v>11</v>
      </c>
      <c r="F573" s="7" t="n">
        <v>51.34</v>
      </c>
      <c r="G573" s="8" t="n">
        <f aca="false">IF(F573=0,"缺考",IF(E573="蒙古族",F573+2.5,IF(E573="达斡尔族",F573+2.5,F573)))</f>
        <v>51.34</v>
      </c>
    </row>
    <row r="574" customFormat="false" ht="14.25" hidden="false" customHeight="false" outlineLevel="0" collapsed="false">
      <c r="A574" s="4" t="s">
        <v>840</v>
      </c>
      <c r="B574" s="4" t="s">
        <v>116</v>
      </c>
      <c r="C574" s="5" t="s">
        <v>1754</v>
      </c>
      <c r="D574" s="6" t="s">
        <v>1755</v>
      </c>
      <c r="E574" s="4" t="s">
        <v>11</v>
      </c>
      <c r="F574" s="7" t="n">
        <v>60.82</v>
      </c>
      <c r="G574" s="8" t="n">
        <f aca="false">IF(F574=0,"缺考",IF(E574="蒙古族",F574+2.5,IF(E574="达斡尔族",F574+2.5,F574)))</f>
        <v>60.82</v>
      </c>
    </row>
    <row r="575" customFormat="false" ht="14.25" hidden="false" customHeight="false" outlineLevel="0" collapsed="false">
      <c r="A575" s="4" t="s">
        <v>1756</v>
      </c>
      <c r="B575" s="4" t="s">
        <v>13</v>
      </c>
      <c r="C575" s="5" t="s">
        <v>1757</v>
      </c>
      <c r="D575" s="6" t="s">
        <v>1758</v>
      </c>
      <c r="E575" s="4" t="s">
        <v>11</v>
      </c>
      <c r="F575" s="7" t="n">
        <v>0</v>
      </c>
      <c r="G575" s="8" t="str">
        <f aca="false">IF(F575=0,"缺考",IF(E575="蒙古族",F575+2.5,IF(E575="达斡尔族",F575+2.5,F575)))</f>
        <v>缺考</v>
      </c>
    </row>
    <row r="576" customFormat="false" ht="14.25" hidden="false" customHeight="false" outlineLevel="0" collapsed="false">
      <c r="A576" s="4" t="s">
        <v>1759</v>
      </c>
      <c r="B576" s="4" t="s">
        <v>30</v>
      </c>
      <c r="C576" s="5" t="s">
        <v>1760</v>
      </c>
      <c r="D576" s="6" t="s">
        <v>1761</v>
      </c>
      <c r="E576" s="4" t="s">
        <v>11</v>
      </c>
      <c r="F576" s="7" t="n">
        <v>40.33</v>
      </c>
      <c r="G576" s="8" t="n">
        <f aca="false">IF(F576=0,"缺考",IF(E576="蒙古族",F576+2.5,IF(E576="达斡尔族",F576+2.5,F576)))</f>
        <v>40.33</v>
      </c>
    </row>
    <row r="577" customFormat="false" ht="14.25" hidden="false" customHeight="false" outlineLevel="0" collapsed="false">
      <c r="A577" s="4" t="s">
        <v>1762</v>
      </c>
      <c r="B577" s="4" t="s">
        <v>291</v>
      </c>
      <c r="C577" s="5" t="s">
        <v>1763</v>
      </c>
      <c r="D577" s="6" t="s">
        <v>1764</v>
      </c>
      <c r="E577" s="4" t="s">
        <v>11</v>
      </c>
      <c r="F577" s="7" t="n">
        <v>51.07</v>
      </c>
      <c r="G577" s="8" t="n">
        <f aca="false">IF(F577=0,"缺考",IF(E577="蒙古族",F577+2.5,IF(E577="达斡尔族",F577+2.5,F577)))</f>
        <v>51.07</v>
      </c>
    </row>
    <row r="578" customFormat="false" ht="14.25" hidden="false" customHeight="false" outlineLevel="0" collapsed="false">
      <c r="A578" s="4" t="s">
        <v>1765</v>
      </c>
      <c r="B578" s="4" t="s">
        <v>145</v>
      </c>
      <c r="C578" s="5" t="s">
        <v>1766</v>
      </c>
      <c r="D578" s="6" t="s">
        <v>1767</v>
      </c>
      <c r="E578" s="4" t="s">
        <v>20</v>
      </c>
      <c r="F578" s="7" t="n">
        <v>57.59</v>
      </c>
      <c r="G578" s="8" t="n">
        <f aca="false">IF(F578=0,"缺考",IF(E578="蒙古族",F578+2.5,IF(E578="达斡尔族",F578+2.5,F578)))</f>
        <v>60.09</v>
      </c>
    </row>
    <row r="579" customFormat="false" ht="14.25" hidden="false" customHeight="false" outlineLevel="0" collapsed="false">
      <c r="A579" s="4" t="s">
        <v>1768</v>
      </c>
      <c r="B579" s="4" t="s">
        <v>934</v>
      </c>
      <c r="C579" s="5" t="s">
        <v>1769</v>
      </c>
      <c r="D579" s="6" t="s">
        <v>1770</v>
      </c>
      <c r="E579" s="4" t="s">
        <v>11</v>
      </c>
      <c r="F579" s="7" t="n">
        <v>52.86</v>
      </c>
      <c r="G579" s="8" t="n">
        <f aca="false">IF(F579=0,"缺考",IF(E579="蒙古族",F579+2.5,IF(E579="达斡尔族",F579+2.5,F579)))</f>
        <v>52.86</v>
      </c>
    </row>
    <row r="580" customFormat="false" ht="14.25" hidden="false" customHeight="false" outlineLevel="0" collapsed="false">
      <c r="A580" s="4" t="s">
        <v>1771</v>
      </c>
      <c r="B580" s="4" t="s">
        <v>13</v>
      </c>
      <c r="C580" s="5" t="s">
        <v>1772</v>
      </c>
      <c r="D580" s="6" t="s">
        <v>1773</v>
      </c>
      <c r="E580" s="4" t="s">
        <v>11</v>
      </c>
      <c r="F580" s="7" t="n">
        <v>57.22</v>
      </c>
      <c r="G580" s="8" t="n">
        <f aca="false">IF(F580=0,"缺考",IF(E580="蒙古族",F580+2.5,IF(E580="达斡尔族",F580+2.5,F580)))</f>
        <v>57.22</v>
      </c>
    </row>
    <row r="581" customFormat="false" ht="14.25" hidden="false" customHeight="false" outlineLevel="0" collapsed="false">
      <c r="A581" s="4" t="s">
        <v>1774</v>
      </c>
      <c r="B581" s="4" t="s">
        <v>13</v>
      </c>
      <c r="C581" s="5" t="s">
        <v>1775</v>
      </c>
      <c r="D581" s="6" t="s">
        <v>1776</v>
      </c>
      <c r="E581" s="4" t="s">
        <v>11</v>
      </c>
      <c r="F581" s="7" t="n">
        <v>56.35</v>
      </c>
      <c r="G581" s="8" t="n">
        <f aca="false">IF(F581=0,"缺考",IF(E581="蒙古族",F581+2.5,IF(E581="达斡尔族",F581+2.5,F581)))</f>
        <v>56.35</v>
      </c>
    </row>
    <row r="582" customFormat="false" ht="14.25" hidden="false" customHeight="false" outlineLevel="0" collapsed="false">
      <c r="A582" s="4" t="s">
        <v>1777</v>
      </c>
      <c r="B582" s="4" t="s">
        <v>205</v>
      </c>
      <c r="C582" s="5" t="s">
        <v>1778</v>
      </c>
      <c r="D582" s="6" t="s">
        <v>1779</v>
      </c>
      <c r="E582" s="4" t="s">
        <v>11</v>
      </c>
      <c r="F582" s="7" t="n">
        <v>54.98</v>
      </c>
      <c r="G582" s="8" t="n">
        <f aca="false">IF(F582=0,"缺考",IF(E582="蒙古族",F582+2.5,IF(E582="达斡尔族",F582+2.5,F582)))</f>
        <v>54.98</v>
      </c>
    </row>
    <row r="583" customFormat="false" ht="14.25" hidden="false" customHeight="false" outlineLevel="0" collapsed="false">
      <c r="A583" s="4" t="s">
        <v>1439</v>
      </c>
      <c r="B583" s="4" t="s">
        <v>97</v>
      </c>
      <c r="C583" s="5" t="s">
        <v>1780</v>
      </c>
      <c r="D583" s="6" t="s">
        <v>1781</v>
      </c>
      <c r="E583" s="4" t="s">
        <v>11</v>
      </c>
      <c r="F583" s="7" t="n">
        <v>42.47</v>
      </c>
      <c r="G583" s="8" t="n">
        <f aca="false">IF(F583=0,"缺考",IF(E583="蒙古族",F583+2.5,IF(E583="达斡尔族",F583+2.5,F583)))</f>
        <v>42.47</v>
      </c>
    </row>
    <row r="584" customFormat="false" ht="14.25" hidden="false" customHeight="false" outlineLevel="0" collapsed="false">
      <c r="A584" s="4" t="s">
        <v>1782</v>
      </c>
      <c r="B584" s="4" t="s">
        <v>145</v>
      </c>
      <c r="C584" s="5" t="s">
        <v>1783</v>
      </c>
      <c r="D584" s="6" t="s">
        <v>1784</v>
      </c>
      <c r="E584" s="4" t="s">
        <v>11</v>
      </c>
      <c r="F584" s="7" t="n">
        <v>59.08</v>
      </c>
      <c r="G584" s="8" t="n">
        <f aca="false">IF(F584=0,"缺考",IF(E584="蒙古族",F584+2.5,IF(E584="达斡尔族",F584+2.5,F584)))</f>
        <v>59.08</v>
      </c>
    </row>
    <row r="585" customFormat="false" ht="14.25" hidden="false" customHeight="false" outlineLevel="0" collapsed="false">
      <c r="A585" s="4" t="s">
        <v>1785</v>
      </c>
      <c r="B585" s="4" t="s">
        <v>167</v>
      </c>
      <c r="C585" s="5" t="s">
        <v>1786</v>
      </c>
      <c r="D585" s="6" t="s">
        <v>1787</v>
      </c>
      <c r="E585" s="4" t="s">
        <v>11</v>
      </c>
      <c r="F585" s="7" t="n">
        <v>64.83</v>
      </c>
      <c r="G585" s="8" t="n">
        <f aca="false">IF(F585=0,"缺考",IF(E585="蒙古族",F585+2.5,IF(E585="达斡尔族",F585+2.5,F585)))</f>
        <v>64.83</v>
      </c>
    </row>
    <row r="586" customFormat="false" ht="14.25" hidden="false" customHeight="false" outlineLevel="0" collapsed="false">
      <c r="A586" s="4" t="s">
        <v>1788</v>
      </c>
      <c r="B586" s="4" t="s">
        <v>54</v>
      </c>
      <c r="C586" s="5" t="s">
        <v>1789</v>
      </c>
      <c r="D586" s="6" t="s">
        <v>1790</v>
      </c>
      <c r="E586" s="4" t="s">
        <v>11</v>
      </c>
      <c r="F586" s="7" t="n">
        <v>66.49</v>
      </c>
      <c r="G586" s="8" t="n">
        <f aca="false">IF(F586=0,"缺考",IF(E586="蒙古族",F586+2.5,IF(E586="达斡尔族",F586+2.5,F586)))</f>
        <v>66.49</v>
      </c>
    </row>
    <row r="587" customFormat="false" ht="14.25" hidden="false" customHeight="false" outlineLevel="0" collapsed="false">
      <c r="A587" s="4" t="s">
        <v>1791</v>
      </c>
      <c r="B587" s="4" t="s">
        <v>45</v>
      </c>
      <c r="C587" s="5" t="s">
        <v>1792</v>
      </c>
      <c r="D587" s="6" t="s">
        <v>1793</v>
      </c>
      <c r="E587" s="4" t="s">
        <v>11</v>
      </c>
      <c r="F587" s="7" t="n">
        <v>52.24</v>
      </c>
      <c r="G587" s="8" t="n">
        <f aca="false">IF(F587=0,"缺考",IF(E587="蒙古族",F587+2.5,IF(E587="达斡尔族",F587+2.5,F587)))</f>
        <v>52.24</v>
      </c>
    </row>
    <row r="588" customFormat="false" ht="14.25" hidden="false" customHeight="false" outlineLevel="0" collapsed="false">
      <c r="A588" s="4" t="s">
        <v>1794</v>
      </c>
      <c r="B588" s="4" t="s">
        <v>134</v>
      </c>
      <c r="C588" s="5" t="s">
        <v>1795</v>
      </c>
      <c r="D588" s="6" t="s">
        <v>1796</v>
      </c>
      <c r="E588" s="4" t="s">
        <v>11</v>
      </c>
      <c r="F588" s="7" t="n">
        <v>41.97</v>
      </c>
      <c r="G588" s="8" t="n">
        <f aca="false">IF(F588=0,"缺考",IF(E588="蒙古族",F588+2.5,IF(E588="达斡尔族",F588+2.5,F588)))</f>
        <v>41.97</v>
      </c>
    </row>
    <row r="589" customFormat="false" ht="14.25" hidden="false" customHeight="false" outlineLevel="0" collapsed="false">
      <c r="A589" s="4" t="s">
        <v>1797</v>
      </c>
      <c r="B589" s="4" t="s">
        <v>62</v>
      </c>
      <c r="C589" s="5" t="s">
        <v>1798</v>
      </c>
      <c r="D589" s="6" t="s">
        <v>1799</v>
      </c>
      <c r="E589" s="4" t="s">
        <v>11</v>
      </c>
      <c r="F589" s="7" t="n">
        <v>52.33</v>
      </c>
      <c r="G589" s="8" t="n">
        <f aca="false">IF(F589=0,"缺考",IF(E589="蒙古族",F589+2.5,IF(E589="达斡尔族",F589+2.5,F589)))</f>
        <v>52.33</v>
      </c>
    </row>
    <row r="590" customFormat="false" ht="14.25" hidden="false" customHeight="false" outlineLevel="0" collapsed="false">
      <c r="A590" s="4" t="s">
        <v>1800</v>
      </c>
      <c r="B590" s="4" t="s">
        <v>97</v>
      </c>
      <c r="C590" s="5" t="s">
        <v>1801</v>
      </c>
      <c r="D590" s="6" t="s">
        <v>1802</v>
      </c>
      <c r="E590" s="4" t="s">
        <v>11</v>
      </c>
      <c r="F590" s="7" t="n">
        <v>0</v>
      </c>
      <c r="G590" s="8" t="str">
        <f aca="false">IF(F590=0,"缺考",IF(E590="蒙古族",F590+2.5,IF(E590="达斡尔族",F590+2.5,F590)))</f>
        <v>缺考</v>
      </c>
    </row>
    <row r="591" customFormat="false" ht="14.25" hidden="false" customHeight="false" outlineLevel="0" collapsed="false">
      <c r="A591" s="4" t="s">
        <v>1803</v>
      </c>
      <c r="B591" s="4" t="s">
        <v>13</v>
      </c>
      <c r="C591" s="5" t="s">
        <v>1804</v>
      </c>
      <c r="D591" s="6" t="s">
        <v>1805</v>
      </c>
      <c r="E591" s="4" t="s">
        <v>11</v>
      </c>
      <c r="F591" s="7" t="n">
        <v>52.61</v>
      </c>
      <c r="G591" s="8" t="n">
        <f aca="false">IF(F591=0,"缺考",IF(E591="蒙古族",F591+2.5,IF(E591="达斡尔族",F591+2.5,F591)))</f>
        <v>52.61</v>
      </c>
    </row>
    <row r="592" customFormat="false" ht="14.25" hidden="false" customHeight="false" outlineLevel="0" collapsed="false">
      <c r="A592" s="4" t="s">
        <v>1806</v>
      </c>
      <c r="B592" s="4" t="s">
        <v>54</v>
      </c>
      <c r="C592" s="5" t="s">
        <v>1807</v>
      </c>
      <c r="D592" s="6" t="s">
        <v>1808</v>
      </c>
      <c r="E592" s="4" t="s">
        <v>11</v>
      </c>
      <c r="F592" s="7" t="n">
        <v>60.35</v>
      </c>
      <c r="G592" s="8" t="n">
        <f aca="false">IF(F592=0,"缺考",IF(E592="蒙古族",F592+2.5,IF(E592="达斡尔族",F592+2.5,F592)))</f>
        <v>60.35</v>
      </c>
    </row>
    <row r="593" customFormat="false" ht="14.25" hidden="false" customHeight="false" outlineLevel="0" collapsed="false">
      <c r="A593" s="4" t="s">
        <v>1809</v>
      </c>
      <c r="B593" s="4" t="s">
        <v>127</v>
      </c>
      <c r="C593" s="5" t="s">
        <v>1810</v>
      </c>
      <c r="D593" s="6" t="s">
        <v>1811</v>
      </c>
      <c r="E593" s="4" t="s">
        <v>11</v>
      </c>
      <c r="F593" s="7" t="n">
        <v>56.81</v>
      </c>
      <c r="G593" s="8" t="n">
        <f aca="false">IF(F593=0,"缺考",IF(E593="蒙古族",F593+2.5,IF(E593="达斡尔族",F593+2.5,F593)))</f>
        <v>56.81</v>
      </c>
    </row>
    <row r="594" customFormat="false" ht="14.25" hidden="false" customHeight="false" outlineLevel="0" collapsed="false">
      <c r="A594" s="4" t="s">
        <v>1812</v>
      </c>
      <c r="B594" s="4" t="s">
        <v>205</v>
      </c>
      <c r="C594" s="5" t="s">
        <v>1813</v>
      </c>
      <c r="D594" s="6" t="s">
        <v>1814</v>
      </c>
      <c r="E594" s="4" t="s">
        <v>11</v>
      </c>
      <c r="F594" s="7" t="n">
        <v>44.57</v>
      </c>
      <c r="G594" s="8" t="n">
        <f aca="false">IF(F594=0,"缺考",IF(E594="蒙古族",F594+2.5,IF(E594="达斡尔族",F594+2.5,F594)))</f>
        <v>44.57</v>
      </c>
    </row>
    <row r="595" customFormat="false" ht="14.25" hidden="false" customHeight="false" outlineLevel="0" collapsed="false">
      <c r="A595" s="4" t="s">
        <v>1815</v>
      </c>
      <c r="B595" s="4" t="s">
        <v>45</v>
      </c>
      <c r="C595" s="5" t="s">
        <v>1816</v>
      </c>
      <c r="D595" s="6" t="s">
        <v>1817</v>
      </c>
      <c r="E595" s="4" t="s">
        <v>11</v>
      </c>
      <c r="F595" s="7" t="n">
        <v>47.36</v>
      </c>
      <c r="G595" s="8" t="n">
        <f aca="false">IF(F595=0,"缺考",IF(E595="蒙古族",F595+2.5,IF(E595="达斡尔族",F595+2.5,F595)))</f>
        <v>47.36</v>
      </c>
    </row>
    <row r="596" customFormat="false" ht="14.25" hidden="false" customHeight="false" outlineLevel="0" collapsed="false">
      <c r="A596" s="4" t="s">
        <v>1818</v>
      </c>
      <c r="B596" s="4" t="s">
        <v>54</v>
      </c>
      <c r="C596" s="5" t="s">
        <v>1819</v>
      </c>
      <c r="D596" s="6" t="s">
        <v>1820</v>
      </c>
      <c r="E596" s="4" t="s">
        <v>11</v>
      </c>
      <c r="F596" s="7" t="n">
        <v>42.67</v>
      </c>
      <c r="G596" s="8" t="n">
        <f aca="false">IF(F596=0,"缺考",IF(E596="蒙古族",F596+2.5,IF(E596="达斡尔族",F596+2.5,F596)))</f>
        <v>42.67</v>
      </c>
    </row>
    <row r="597" customFormat="false" ht="14.25" hidden="false" customHeight="false" outlineLevel="0" collapsed="false">
      <c r="A597" s="4" t="s">
        <v>1639</v>
      </c>
      <c r="B597" s="4" t="s">
        <v>252</v>
      </c>
      <c r="C597" s="5" t="s">
        <v>1821</v>
      </c>
      <c r="D597" s="6" t="s">
        <v>1822</v>
      </c>
      <c r="E597" s="4" t="s">
        <v>11</v>
      </c>
      <c r="F597" s="7" t="n">
        <v>50.33</v>
      </c>
      <c r="G597" s="8" t="n">
        <f aca="false">IF(F597=0,"缺考",IF(E597="蒙古族",F597+2.5,IF(E597="达斡尔族",F597+2.5,F597)))</f>
        <v>50.33</v>
      </c>
    </row>
    <row r="598" customFormat="false" ht="14.25" hidden="false" customHeight="false" outlineLevel="0" collapsed="false">
      <c r="A598" s="4" t="s">
        <v>1823</v>
      </c>
      <c r="B598" s="4" t="s">
        <v>664</v>
      </c>
      <c r="C598" s="5" t="s">
        <v>1824</v>
      </c>
      <c r="D598" s="6" t="s">
        <v>1825</v>
      </c>
      <c r="E598" s="4" t="s">
        <v>11</v>
      </c>
      <c r="F598" s="7" t="n">
        <v>32.18</v>
      </c>
      <c r="G598" s="8" t="n">
        <f aca="false">IF(F598=0,"缺考",IF(E598="蒙古族",F598+2.5,IF(E598="达斡尔族",F598+2.5,F598)))</f>
        <v>32.18</v>
      </c>
    </row>
    <row r="599" customFormat="false" ht="14.25" hidden="false" customHeight="false" outlineLevel="0" collapsed="false">
      <c r="A599" s="4" t="s">
        <v>1826</v>
      </c>
      <c r="B599" s="4" t="s">
        <v>473</v>
      </c>
      <c r="C599" s="5" t="s">
        <v>1827</v>
      </c>
      <c r="D599" s="6" t="s">
        <v>1828</v>
      </c>
      <c r="E599" s="4" t="s">
        <v>11</v>
      </c>
      <c r="F599" s="7" t="n">
        <v>49.61</v>
      </c>
      <c r="G599" s="8" t="n">
        <f aca="false">IF(F599=0,"缺考",IF(E599="蒙古族",F599+2.5,IF(E599="达斡尔族",F599+2.5,F599)))</f>
        <v>49.61</v>
      </c>
    </row>
    <row r="600" customFormat="false" ht="14.25" hidden="false" customHeight="false" outlineLevel="0" collapsed="false">
      <c r="A600" s="4" t="s">
        <v>1829</v>
      </c>
      <c r="B600" s="4" t="s">
        <v>307</v>
      </c>
      <c r="C600" s="5" t="s">
        <v>1830</v>
      </c>
      <c r="D600" s="6" t="s">
        <v>1831</v>
      </c>
      <c r="E600" s="4" t="s">
        <v>11</v>
      </c>
      <c r="F600" s="7" t="n">
        <v>50.15</v>
      </c>
      <c r="G600" s="8" t="n">
        <f aca="false">IF(F600=0,"缺考",IF(E600="蒙古族",F600+2.5,IF(E600="达斡尔族",F600+2.5,F600)))</f>
        <v>50.15</v>
      </c>
    </row>
    <row r="601" customFormat="false" ht="14.25" hidden="false" customHeight="false" outlineLevel="0" collapsed="false">
      <c r="A601" s="4" t="s">
        <v>797</v>
      </c>
      <c r="B601" s="4" t="s">
        <v>54</v>
      </c>
      <c r="C601" s="5" t="s">
        <v>1832</v>
      </c>
      <c r="D601" s="6" t="s">
        <v>1833</v>
      </c>
      <c r="E601" s="4" t="s">
        <v>11</v>
      </c>
      <c r="F601" s="7" t="n">
        <v>49.98</v>
      </c>
      <c r="G601" s="8" t="n">
        <f aca="false">IF(F601=0,"缺考",IF(E601="蒙古族",F601+2.5,IF(E601="达斡尔族",F601+2.5,F601)))</f>
        <v>49.98</v>
      </c>
    </row>
    <row r="602" customFormat="false" ht="14.25" hidden="false" customHeight="false" outlineLevel="0" collapsed="false">
      <c r="A602" s="4" t="s">
        <v>1834</v>
      </c>
      <c r="B602" s="4" t="s">
        <v>45</v>
      </c>
      <c r="C602" s="5" t="s">
        <v>1835</v>
      </c>
      <c r="D602" s="6" t="s">
        <v>1836</v>
      </c>
      <c r="E602" s="4" t="s">
        <v>20</v>
      </c>
      <c r="F602" s="7" t="n">
        <v>59.99</v>
      </c>
      <c r="G602" s="8" t="n">
        <f aca="false">IF(F602=0,"缺考",IF(E602="蒙古族",F602+2.5,IF(E602="达斡尔族",F602+2.5,F602)))</f>
        <v>62.49</v>
      </c>
    </row>
    <row r="603" customFormat="false" ht="14.25" hidden="false" customHeight="false" outlineLevel="0" collapsed="false">
      <c r="A603" s="4" t="s">
        <v>1837</v>
      </c>
      <c r="B603" s="4" t="s">
        <v>134</v>
      </c>
      <c r="C603" s="5" t="s">
        <v>1838</v>
      </c>
      <c r="D603" s="6" t="s">
        <v>1839</v>
      </c>
      <c r="E603" s="4" t="s">
        <v>11</v>
      </c>
      <c r="F603" s="7" t="n">
        <v>51.34</v>
      </c>
      <c r="G603" s="8" t="n">
        <f aca="false">IF(F603=0,"缺考",IF(E603="蒙古族",F603+2.5,IF(E603="达斡尔族",F603+2.5,F603)))</f>
        <v>51.34</v>
      </c>
    </row>
    <row r="604" customFormat="false" ht="14.25" hidden="false" customHeight="false" outlineLevel="0" collapsed="false">
      <c r="A604" s="4" t="s">
        <v>1840</v>
      </c>
      <c r="B604" s="4" t="s">
        <v>54</v>
      </c>
      <c r="C604" s="5" t="s">
        <v>1841</v>
      </c>
      <c r="D604" s="6" t="s">
        <v>1842</v>
      </c>
      <c r="E604" s="4" t="s">
        <v>11</v>
      </c>
      <c r="F604" s="7" t="n">
        <v>38.24</v>
      </c>
      <c r="G604" s="8" t="n">
        <f aca="false">IF(F604=0,"缺考",IF(E604="蒙古族",F604+2.5,IF(E604="达斡尔族",F604+2.5,F604)))</f>
        <v>38.24</v>
      </c>
    </row>
    <row r="605" customFormat="false" ht="14.25" hidden="false" customHeight="false" outlineLevel="0" collapsed="false">
      <c r="A605" s="4" t="s">
        <v>1843</v>
      </c>
      <c r="B605" s="4" t="s">
        <v>13</v>
      </c>
      <c r="C605" s="5" t="s">
        <v>1844</v>
      </c>
      <c r="D605" s="6" t="s">
        <v>1845</v>
      </c>
      <c r="E605" s="4" t="s">
        <v>20</v>
      </c>
      <c r="F605" s="7" t="n">
        <v>53.09</v>
      </c>
      <c r="G605" s="8" t="n">
        <f aca="false">IF(F605=0,"缺考",IF(E605="蒙古族",F605+2.5,IF(E605="达斡尔族",F605+2.5,F605)))</f>
        <v>55.59</v>
      </c>
    </row>
    <row r="606" customFormat="false" ht="14.25" hidden="false" customHeight="false" outlineLevel="0" collapsed="false">
      <c r="A606" s="4" t="s">
        <v>1846</v>
      </c>
      <c r="B606" s="4" t="s">
        <v>145</v>
      </c>
      <c r="C606" s="5" t="s">
        <v>1847</v>
      </c>
      <c r="D606" s="6" t="s">
        <v>1848</v>
      </c>
      <c r="E606" s="4" t="s">
        <v>11</v>
      </c>
      <c r="F606" s="7" t="n">
        <v>65.74</v>
      </c>
      <c r="G606" s="8" t="n">
        <f aca="false">IF(F606=0,"缺考",IF(E606="蒙古族",F606+2.5,IF(E606="达斡尔族",F606+2.5,F606)))</f>
        <v>65.74</v>
      </c>
    </row>
    <row r="607" customFormat="false" ht="14.25" hidden="false" customHeight="false" outlineLevel="0" collapsed="false">
      <c r="A607" s="4" t="s">
        <v>1849</v>
      </c>
      <c r="B607" s="4" t="s">
        <v>127</v>
      </c>
      <c r="C607" s="5" t="s">
        <v>1850</v>
      </c>
      <c r="D607" s="6" t="s">
        <v>1851</v>
      </c>
      <c r="E607" s="4" t="s">
        <v>11</v>
      </c>
      <c r="F607" s="7" t="n">
        <v>65.24</v>
      </c>
      <c r="G607" s="8" t="n">
        <f aca="false">IF(F607=0,"缺考",IF(E607="蒙古族",F607+2.5,IF(E607="达斡尔族",F607+2.5,F607)))</f>
        <v>65.24</v>
      </c>
    </row>
    <row r="608" customFormat="false" ht="14.25" hidden="false" customHeight="false" outlineLevel="0" collapsed="false">
      <c r="A608" s="4" t="s">
        <v>1852</v>
      </c>
      <c r="B608" s="4" t="s">
        <v>54</v>
      </c>
      <c r="C608" s="5" t="s">
        <v>1853</v>
      </c>
      <c r="D608" s="6" t="s">
        <v>1854</v>
      </c>
      <c r="E608" s="4" t="s">
        <v>11</v>
      </c>
      <c r="F608" s="7" t="n">
        <v>54.1</v>
      </c>
      <c r="G608" s="8" t="n">
        <f aca="false">IF(F608=0,"缺考",IF(E608="蒙古族",F608+2.5,IF(E608="达斡尔族",F608+2.5,F608)))</f>
        <v>54.1</v>
      </c>
    </row>
    <row r="609" customFormat="false" ht="14.25" hidden="false" customHeight="false" outlineLevel="0" collapsed="false">
      <c r="A609" s="4" t="s">
        <v>1855</v>
      </c>
      <c r="B609" s="4" t="s">
        <v>30</v>
      </c>
      <c r="C609" s="5" t="s">
        <v>1856</v>
      </c>
      <c r="D609" s="6" t="s">
        <v>1857</v>
      </c>
      <c r="E609" s="4" t="s">
        <v>20</v>
      </c>
      <c r="F609" s="7" t="n">
        <v>41.58</v>
      </c>
      <c r="G609" s="8" t="n">
        <f aca="false">IF(F609=0,"缺考",IF(E609="蒙古族",F609+2.5,IF(E609="达斡尔族",F609+2.5,F609)))</f>
        <v>44.08</v>
      </c>
    </row>
    <row r="610" customFormat="false" ht="14.25" hidden="false" customHeight="false" outlineLevel="0" collapsed="false">
      <c r="A610" s="4" t="s">
        <v>1858</v>
      </c>
      <c r="B610" s="4" t="s">
        <v>291</v>
      </c>
      <c r="C610" s="5" t="s">
        <v>1859</v>
      </c>
      <c r="D610" s="6" t="s">
        <v>1860</v>
      </c>
      <c r="E610" s="4" t="s">
        <v>11</v>
      </c>
      <c r="F610" s="7" t="n">
        <v>60.21</v>
      </c>
      <c r="G610" s="8" t="n">
        <f aca="false">IF(F610=0,"缺考",IF(E610="蒙古族",F610+2.5,IF(E610="达斡尔族",F610+2.5,F610)))</f>
        <v>60.21</v>
      </c>
    </row>
    <row r="611" customFormat="false" ht="14.25" hidden="false" customHeight="false" outlineLevel="0" collapsed="false">
      <c r="A611" s="4" t="s">
        <v>1861</v>
      </c>
      <c r="B611" s="4" t="s">
        <v>934</v>
      </c>
      <c r="C611" s="5" t="s">
        <v>1862</v>
      </c>
      <c r="D611" s="6" t="s">
        <v>1863</v>
      </c>
      <c r="E611" s="4" t="s">
        <v>11</v>
      </c>
      <c r="F611" s="7" t="n">
        <v>41.09</v>
      </c>
      <c r="G611" s="8" t="n">
        <f aca="false">IF(F611=0,"缺考",IF(E611="蒙古族",F611+2.5,IF(E611="达斡尔族",F611+2.5,F611)))</f>
        <v>41.09</v>
      </c>
    </row>
    <row r="612" customFormat="false" ht="14.25" hidden="false" customHeight="false" outlineLevel="0" collapsed="false">
      <c r="A612" s="4" t="s">
        <v>1864</v>
      </c>
      <c r="B612" s="4" t="s">
        <v>984</v>
      </c>
      <c r="C612" s="5" t="s">
        <v>1865</v>
      </c>
      <c r="D612" s="6" t="s">
        <v>1866</v>
      </c>
      <c r="E612" s="4" t="s">
        <v>11</v>
      </c>
      <c r="F612" s="7" t="n">
        <v>53.82</v>
      </c>
      <c r="G612" s="8" t="n">
        <f aca="false">IF(F612=0,"缺考",IF(E612="蒙古族",F612+2.5,IF(E612="达斡尔族",F612+2.5,F612)))</f>
        <v>53.82</v>
      </c>
    </row>
    <row r="613" customFormat="false" ht="14.25" hidden="false" customHeight="false" outlineLevel="0" collapsed="false">
      <c r="A613" s="4" t="s">
        <v>1867</v>
      </c>
      <c r="B613" s="4" t="s">
        <v>13</v>
      </c>
      <c r="C613" s="5" t="s">
        <v>1868</v>
      </c>
      <c r="D613" s="6" t="s">
        <v>1869</v>
      </c>
      <c r="E613" s="4" t="s">
        <v>11</v>
      </c>
      <c r="F613" s="7" t="n">
        <v>49.72</v>
      </c>
      <c r="G613" s="8" t="n">
        <f aca="false">IF(F613=0,"缺考",IF(E613="蒙古族",F613+2.5,IF(E613="达斡尔族",F613+2.5,F613)))</f>
        <v>49.72</v>
      </c>
    </row>
    <row r="614" customFormat="false" ht="14.25" hidden="false" customHeight="false" outlineLevel="0" collapsed="false">
      <c r="A614" s="4" t="s">
        <v>1870</v>
      </c>
      <c r="B614" s="4" t="s">
        <v>54</v>
      </c>
      <c r="C614" s="5" t="s">
        <v>1871</v>
      </c>
      <c r="D614" s="6" t="s">
        <v>1872</v>
      </c>
      <c r="E614" s="4" t="s">
        <v>11</v>
      </c>
      <c r="F614" s="7" t="n">
        <v>57.7</v>
      </c>
      <c r="G614" s="8" t="n">
        <f aca="false">IF(F614=0,"缺考",IF(E614="蒙古族",F614+2.5,IF(E614="达斡尔族",F614+2.5,F614)))</f>
        <v>57.7</v>
      </c>
    </row>
    <row r="615" customFormat="false" ht="14.25" hidden="false" customHeight="false" outlineLevel="0" collapsed="false">
      <c r="A615" s="4" t="s">
        <v>1873</v>
      </c>
      <c r="B615" s="4" t="s">
        <v>134</v>
      </c>
      <c r="C615" s="5" t="s">
        <v>1874</v>
      </c>
      <c r="D615" s="6" t="s">
        <v>1875</v>
      </c>
      <c r="E615" s="4" t="s">
        <v>11</v>
      </c>
      <c r="F615" s="7" t="n">
        <v>44.84</v>
      </c>
      <c r="G615" s="8" t="n">
        <f aca="false">IF(F615=0,"缺考",IF(E615="蒙古族",F615+2.5,IF(E615="达斡尔族",F615+2.5,F615)))</f>
        <v>44.84</v>
      </c>
    </row>
    <row r="616" customFormat="false" ht="14.25" hidden="false" customHeight="false" outlineLevel="0" collapsed="false">
      <c r="A616" s="4" t="s">
        <v>40</v>
      </c>
      <c r="B616" s="4" t="s">
        <v>54</v>
      </c>
      <c r="C616" s="5" t="s">
        <v>1876</v>
      </c>
      <c r="D616" s="6" t="s">
        <v>1877</v>
      </c>
      <c r="E616" s="4" t="s">
        <v>11</v>
      </c>
      <c r="F616" s="7" t="n">
        <v>0</v>
      </c>
      <c r="G616" s="8" t="str">
        <f aca="false">IF(F616=0,"缺考",IF(E616="蒙古族",F616+2.5,IF(E616="达斡尔族",F616+2.5,F616)))</f>
        <v>缺考</v>
      </c>
    </row>
    <row r="617" customFormat="false" ht="14.25" hidden="false" customHeight="false" outlineLevel="0" collapsed="false">
      <c r="A617" s="4" t="s">
        <v>1878</v>
      </c>
      <c r="B617" s="4" t="s">
        <v>437</v>
      </c>
      <c r="C617" s="5" t="s">
        <v>1879</v>
      </c>
      <c r="D617" s="6" t="s">
        <v>1880</v>
      </c>
      <c r="E617" s="4" t="s">
        <v>11</v>
      </c>
      <c r="F617" s="7" t="n">
        <v>46.61</v>
      </c>
      <c r="G617" s="8" t="n">
        <f aca="false">IF(F617=0,"缺考",IF(E617="蒙古族",F617+2.5,IF(E617="达斡尔族",F617+2.5,F617)))</f>
        <v>46.61</v>
      </c>
    </row>
    <row r="618" customFormat="false" ht="14.25" hidden="false" customHeight="false" outlineLevel="0" collapsed="false">
      <c r="A618" s="4" t="s">
        <v>1881</v>
      </c>
      <c r="B618" s="4" t="s">
        <v>30</v>
      </c>
      <c r="C618" s="5" t="s">
        <v>1882</v>
      </c>
      <c r="D618" s="6" t="s">
        <v>1883</v>
      </c>
      <c r="E618" s="4" t="s">
        <v>11</v>
      </c>
      <c r="F618" s="7" t="n">
        <v>45.1</v>
      </c>
      <c r="G618" s="8" t="n">
        <f aca="false">IF(F618=0,"缺考",IF(E618="蒙古族",F618+2.5,IF(E618="达斡尔族",F618+2.5,F618)))</f>
        <v>45.1</v>
      </c>
    </row>
    <row r="619" customFormat="false" ht="14.25" hidden="false" customHeight="false" outlineLevel="0" collapsed="false">
      <c r="A619" s="4" t="s">
        <v>1884</v>
      </c>
      <c r="B619" s="4" t="s">
        <v>30</v>
      </c>
      <c r="C619" s="5" t="s">
        <v>1885</v>
      </c>
      <c r="D619" s="6" t="s">
        <v>1886</v>
      </c>
      <c r="E619" s="4" t="s">
        <v>11</v>
      </c>
      <c r="F619" s="7" t="n">
        <v>51.59</v>
      </c>
      <c r="G619" s="8" t="n">
        <f aca="false">IF(F619=0,"缺考",IF(E619="蒙古族",F619+2.5,IF(E619="达斡尔族",F619+2.5,F619)))</f>
        <v>51.59</v>
      </c>
    </row>
    <row r="620" customFormat="false" ht="14.25" hidden="false" customHeight="false" outlineLevel="0" collapsed="false">
      <c r="A620" s="4" t="s">
        <v>1887</v>
      </c>
      <c r="B620" s="4" t="s">
        <v>97</v>
      </c>
      <c r="C620" s="5" t="s">
        <v>1888</v>
      </c>
      <c r="D620" s="6" t="s">
        <v>1889</v>
      </c>
      <c r="E620" s="4" t="s">
        <v>11</v>
      </c>
      <c r="F620" s="7" t="n">
        <v>48.82</v>
      </c>
      <c r="G620" s="8" t="n">
        <f aca="false">IF(F620=0,"缺考",IF(E620="蒙古族",F620+2.5,IF(E620="达斡尔族",F620+2.5,F620)))</f>
        <v>48.82</v>
      </c>
    </row>
    <row r="621" customFormat="false" ht="14.25" hidden="false" customHeight="false" outlineLevel="0" collapsed="false">
      <c r="A621" s="4" t="s">
        <v>1890</v>
      </c>
      <c r="B621" s="4" t="s">
        <v>621</v>
      </c>
      <c r="C621" s="5" t="s">
        <v>1891</v>
      </c>
      <c r="D621" s="6" t="s">
        <v>1892</v>
      </c>
      <c r="E621" s="4" t="s">
        <v>11</v>
      </c>
      <c r="F621" s="7" t="n">
        <v>49.61</v>
      </c>
      <c r="G621" s="8" t="n">
        <f aca="false">IF(F621=0,"缺考",IF(E621="蒙古族",F621+2.5,IF(E621="达斡尔族",F621+2.5,F621)))</f>
        <v>49.61</v>
      </c>
    </row>
    <row r="622" customFormat="false" ht="14.25" hidden="false" customHeight="false" outlineLevel="0" collapsed="false">
      <c r="A622" s="4" t="s">
        <v>1893</v>
      </c>
      <c r="B622" s="4" t="s">
        <v>127</v>
      </c>
      <c r="C622" s="5" t="s">
        <v>1894</v>
      </c>
      <c r="D622" s="6" t="s">
        <v>1895</v>
      </c>
      <c r="E622" s="4" t="s">
        <v>20</v>
      </c>
      <c r="F622" s="7" t="n">
        <v>60.49</v>
      </c>
      <c r="G622" s="8" t="n">
        <f aca="false">IF(F622=0,"缺考",IF(E622="蒙古族",F622+2.5,IF(E622="达斡尔族",F622+2.5,F622)))</f>
        <v>62.99</v>
      </c>
    </row>
    <row r="623" customFormat="false" ht="14.25" hidden="false" customHeight="false" outlineLevel="0" collapsed="false">
      <c r="A623" s="4" t="s">
        <v>1896</v>
      </c>
      <c r="B623" s="4" t="s">
        <v>22</v>
      </c>
      <c r="C623" s="5" t="s">
        <v>1897</v>
      </c>
      <c r="D623" s="6" t="s">
        <v>1898</v>
      </c>
      <c r="E623" s="4" t="s">
        <v>11</v>
      </c>
      <c r="F623" s="7" t="n">
        <v>58.71</v>
      </c>
      <c r="G623" s="8" t="n">
        <f aca="false">IF(F623=0,"缺考",IF(E623="蒙古族",F623+2.5,IF(E623="达斡尔族",F623+2.5,F623)))</f>
        <v>58.71</v>
      </c>
    </row>
    <row r="624" customFormat="false" ht="14.25" hidden="false" customHeight="false" outlineLevel="0" collapsed="false">
      <c r="A624" s="4" t="s">
        <v>1899</v>
      </c>
      <c r="B624" s="4" t="s">
        <v>134</v>
      </c>
      <c r="C624" s="5" t="s">
        <v>1900</v>
      </c>
      <c r="D624" s="6" t="s">
        <v>1901</v>
      </c>
      <c r="E624" s="4" t="s">
        <v>11</v>
      </c>
      <c r="F624" s="7" t="n">
        <v>48.85</v>
      </c>
      <c r="G624" s="8" t="n">
        <f aca="false">IF(F624=0,"缺考",IF(E624="蒙古族",F624+2.5,IF(E624="达斡尔族",F624+2.5,F624)))</f>
        <v>48.85</v>
      </c>
    </row>
    <row r="625" customFormat="false" ht="14.25" hidden="false" customHeight="false" outlineLevel="0" collapsed="false">
      <c r="A625" s="4" t="s">
        <v>1902</v>
      </c>
      <c r="B625" s="4" t="s">
        <v>8</v>
      </c>
      <c r="C625" s="5" t="s">
        <v>1903</v>
      </c>
      <c r="D625" s="6" t="s">
        <v>1904</v>
      </c>
      <c r="E625" s="4" t="s">
        <v>20</v>
      </c>
      <c r="F625" s="7" t="n">
        <v>39.47</v>
      </c>
      <c r="G625" s="8" t="n">
        <f aca="false">IF(F625=0,"缺考",IF(E625="蒙古族",F625+2.5,IF(E625="达斡尔族",F625+2.5,F625)))</f>
        <v>41.97</v>
      </c>
    </row>
    <row r="626" customFormat="false" ht="14.25" hidden="false" customHeight="false" outlineLevel="0" collapsed="false">
      <c r="A626" s="4" t="s">
        <v>1905</v>
      </c>
      <c r="B626" s="4" t="s">
        <v>54</v>
      </c>
      <c r="C626" s="5" t="s">
        <v>1906</v>
      </c>
      <c r="D626" s="6" t="s">
        <v>1907</v>
      </c>
      <c r="E626" s="4" t="s">
        <v>11</v>
      </c>
      <c r="F626" s="7" t="n">
        <v>51.45</v>
      </c>
      <c r="G626" s="8" t="n">
        <f aca="false">IF(F626=0,"缺考",IF(E626="蒙古族",F626+2.5,IF(E626="达斡尔族",F626+2.5,F626)))</f>
        <v>51.45</v>
      </c>
    </row>
    <row r="627" customFormat="false" ht="14.25" hidden="false" customHeight="false" outlineLevel="0" collapsed="false">
      <c r="A627" s="4" t="s">
        <v>382</v>
      </c>
      <c r="B627" s="4" t="s">
        <v>367</v>
      </c>
      <c r="C627" s="5" t="s">
        <v>1908</v>
      </c>
      <c r="D627" s="6" t="s">
        <v>1909</v>
      </c>
      <c r="E627" s="4" t="s">
        <v>11</v>
      </c>
      <c r="F627" s="7" t="n">
        <v>58.31</v>
      </c>
      <c r="G627" s="8" t="n">
        <f aca="false">IF(F627=0,"缺考",IF(E627="蒙古族",F627+2.5,IF(E627="达斡尔族",F627+2.5,F627)))</f>
        <v>58.31</v>
      </c>
    </row>
    <row r="628" customFormat="false" ht="14.25" hidden="false" customHeight="false" outlineLevel="0" collapsed="false">
      <c r="A628" s="4" t="s">
        <v>1910</v>
      </c>
      <c r="B628" s="4" t="s">
        <v>72</v>
      </c>
      <c r="C628" s="5" t="s">
        <v>1911</v>
      </c>
      <c r="D628" s="6" t="s">
        <v>1912</v>
      </c>
      <c r="E628" s="4" t="s">
        <v>11</v>
      </c>
      <c r="F628" s="7" t="n">
        <v>61.44</v>
      </c>
      <c r="G628" s="8" t="n">
        <f aca="false">IF(F628=0,"缺考",IF(E628="蒙古族",F628+2.5,IF(E628="达斡尔族",F628+2.5,F628)))</f>
        <v>61.44</v>
      </c>
    </row>
    <row r="629" customFormat="false" ht="14.25" hidden="false" customHeight="false" outlineLevel="0" collapsed="false">
      <c r="A629" s="4" t="s">
        <v>1913</v>
      </c>
      <c r="B629" s="4" t="s">
        <v>22</v>
      </c>
      <c r="C629" s="5" t="s">
        <v>1914</v>
      </c>
      <c r="D629" s="6" t="s">
        <v>1915</v>
      </c>
      <c r="E629" s="4" t="s">
        <v>11</v>
      </c>
      <c r="F629" s="7" t="n">
        <v>44.23</v>
      </c>
      <c r="G629" s="8" t="n">
        <f aca="false">IF(F629=0,"缺考",IF(E629="蒙古族",F629+2.5,IF(E629="达斡尔族",F629+2.5,F629)))</f>
        <v>44.23</v>
      </c>
    </row>
    <row r="630" customFormat="false" ht="14.25" hidden="false" customHeight="false" outlineLevel="0" collapsed="false">
      <c r="A630" s="4" t="s">
        <v>1916</v>
      </c>
      <c r="B630" s="4" t="s">
        <v>13</v>
      </c>
      <c r="C630" s="5" t="s">
        <v>1917</v>
      </c>
      <c r="D630" s="6" t="s">
        <v>1918</v>
      </c>
      <c r="E630" s="4" t="s">
        <v>11</v>
      </c>
      <c r="F630" s="7" t="n">
        <v>57.97</v>
      </c>
      <c r="G630" s="8" t="n">
        <f aca="false">IF(F630=0,"缺考",IF(E630="蒙古族",F630+2.5,IF(E630="达斡尔族",F630+2.5,F630)))</f>
        <v>57.97</v>
      </c>
    </row>
    <row r="631" customFormat="false" ht="14.25" hidden="false" customHeight="false" outlineLevel="0" collapsed="false">
      <c r="A631" s="4" t="s">
        <v>1919</v>
      </c>
      <c r="B631" s="4" t="s">
        <v>54</v>
      </c>
      <c r="C631" s="5" t="s">
        <v>1920</v>
      </c>
      <c r="D631" s="6" t="s">
        <v>1921</v>
      </c>
      <c r="E631" s="4" t="s">
        <v>11</v>
      </c>
      <c r="F631" s="7" t="n">
        <v>60.24</v>
      </c>
      <c r="G631" s="8" t="n">
        <f aca="false">IF(F631=0,"缺考",IF(E631="蒙古族",F631+2.5,IF(E631="达斡尔族",F631+2.5,F631)))</f>
        <v>60.24</v>
      </c>
    </row>
    <row r="632" customFormat="false" ht="14.25" hidden="false" customHeight="false" outlineLevel="0" collapsed="false">
      <c r="A632" s="4" t="s">
        <v>1922</v>
      </c>
      <c r="B632" s="4" t="s">
        <v>13</v>
      </c>
      <c r="C632" s="5" t="s">
        <v>1923</v>
      </c>
      <c r="D632" s="6" t="s">
        <v>1924</v>
      </c>
      <c r="E632" s="4" t="s">
        <v>20</v>
      </c>
      <c r="F632" s="7" t="n">
        <v>58.97</v>
      </c>
      <c r="G632" s="8" t="n">
        <f aca="false">IF(F632=0,"缺考",IF(E632="蒙古族",F632+2.5,IF(E632="达斡尔族",F632+2.5,F632)))</f>
        <v>61.47</v>
      </c>
    </row>
    <row r="633" customFormat="false" ht="14.25" hidden="false" customHeight="false" outlineLevel="0" collapsed="false">
      <c r="A633" s="4" t="s">
        <v>1925</v>
      </c>
      <c r="B633" s="4" t="s">
        <v>437</v>
      </c>
      <c r="C633" s="5" t="s">
        <v>1926</v>
      </c>
      <c r="D633" s="6" t="s">
        <v>1927</v>
      </c>
      <c r="E633" s="4" t="s">
        <v>11</v>
      </c>
      <c r="F633" s="7" t="n">
        <v>47.47</v>
      </c>
      <c r="G633" s="8" t="n">
        <f aca="false">IF(F633=0,"缺考",IF(E633="蒙古族",F633+2.5,IF(E633="达斡尔族",F633+2.5,F633)))</f>
        <v>47.47</v>
      </c>
    </row>
    <row r="634" customFormat="false" ht="14.25" hidden="false" customHeight="false" outlineLevel="0" collapsed="false">
      <c r="A634" s="4" t="s">
        <v>1928</v>
      </c>
      <c r="B634" s="4" t="s">
        <v>8</v>
      </c>
      <c r="C634" s="5" t="s">
        <v>1929</v>
      </c>
      <c r="D634" s="6" t="s">
        <v>1930</v>
      </c>
      <c r="E634" s="4" t="s">
        <v>11</v>
      </c>
      <c r="F634" s="7" t="n">
        <v>49.47</v>
      </c>
      <c r="G634" s="8" t="n">
        <f aca="false">IF(F634=0,"缺考",IF(E634="蒙古族",F634+2.5,IF(E634="达斡尔族",F634+2.5,F634)))</f>
        <v>49.47</v>
      </c>
    </row>
    <row r="635" customFormat="false" ht="14.25" hidden="false" customHeight="false" outlineLevel="0" collapsed="false">
      <c r="A635" s="4" t="s">
        <v>1931</v>
      </c>
      <c r="B635" s="4" t="s">
        <v>428</v>
      </c>
      <c r="C635" s="5" t="s">
        <v>1932</v>
      </c>
      <c r="D635" s="6" t="s">
        <v>1933</v>
      </c>
      <c r="E635" s="4" t="s">
        <v>11</v>
      </c>
      <c r="F635" s="7" t="n">
        <v>0</v>
      </c>
      <c r="G635" s="8" t="str">
        <f aca="false">IF(F635=0,"缺考",IF(E635="蒙古族",F635+2.5,IF(E635="达斡尔族",F635+2.5,F635)))</f>
        <v>缺考</v>
      </c>
    </row>
    <row r="636" customFormat="false" ht="14.25" hidden="false" customHeight="false" outlineLevel="0" collapsed="false">
      <c r="A636" s="4" t="s">
        <v>1934</v>
      </c>
      <c r="B636" s="4" t="s">
        <v>45</v>
      </c>
      <c r="C636" s="5" t="s">
        <v>1935</v>
      </c>
      <c r="D636" s="6" t="s">
        <v>1936</v>
      </c>
      <c r="E636" s="4" t="s">
        <v>11</v>
      </c>
      <c r="F636" s="7" t="n">
        <v>63.48</v>
      </c>
      <c r="G636" s="8" t="n">
        <f aca="false">IF(F636=0,"缺考",IF(E636="蒙古族",F636+2.5,IF(E636="达斡尔族",F636+2.5,F636)))</f>
        <v>63.48</v>
      </c>
    </row>
    <row r="637" customFormat="false" ht="14.25" hidden="false" customHeight="false" outlineLevel="0" collapsed="false">
      <c r="A637" s="4" t="s">
        <v>1937</v>
      </c>
      <c r="B637" s="4" t="s">
        <v>621</v>
      </c>
      <c r="C637" s="5" t="s">
        <v>1938</v>
      </c>
      <c r="D637" s="6" t="s">
        <v>1939</v>
      </c>
      <c r="E637" s="4" t="s">
        <v>11</v>
      </c>
      <c r="F637" s="7" t="n">
        <v>37.96</v>
      </c>
      <c r="G637" s="8" t="n">
        <f aca="false">IF(F637=0,"缺考",IF(E637="蒙古族",F637+2.5,IF(E637="达斡尔族",F637+2.5,F637)))</f>
        <v>37.96</v>
      </c>
    </row>
    <row r="638" customFormat="false" ht="14.25" hidden="false" customHeight="false" outlineLevel="0" collapsed="false">
      <c r="A638" s="4" t="s">
        <v>1940</v>
      </c>
      <c r="B638" s="4" t="s">
        <v>127</v>
      </c>
      <c r="C638" s="5" t="s">
        <v>1941</v>
      </c>
      <c r="D638" s="6" t="s">
        <v>1942</v>
      </c>
      <c r="E638" s="4" t="s">
        <v>11</v>
      </c>
      <c r="F638" s="7" t="n">
        <v>0</v>
      </c>
      <c r="G638" s="8" t="str">
        <f aca="false">IF(F638=0,"缺考",IF(E638="蒙古族",F638+2.5,IF(E638="达斡尔族",F638+2.5,F638)))</f>
        <v>缺考</v>
      </c>
    </row>
    <row r="639" customFormat="false" ht="14.25" hidden="false" customHeight="false" outlineLevel="0" collapsed="false">
      <c r="A639" s="4" t="s">
        <v>1943</v>
      </c>
      <c r="B639" s="4" t="s">
        <v>513</v>
      </c>
      <c r="C639" s="5" t="s">
        <v>1944</v>
      </c>
      <c r="D639" s="6" t="s">
        <v>1945</v>
      </c>
      <c r="E639" s="4" t="s">
        <v>11</v>
      </c>
      <c r="F639" s="7" t="n">
        <v>49.74</v>
      </c>
      <c r="G639" s="8" t="n">
        <f aca="false">IF(F639=0,"缺考",IF(E639="蒙古族",F639+2.5,IF(E639="达斡尔族",F639+2.5,F639)))</f>
        <v>49.74</v>
      </c>
    </row>
    <row r="640" customFormat="false" ht="14.25" hidden="false" customHeight="false" outlineLevel="0" collapsed="false">
      <c r="A640" s="4" t="s">
        <v>1946</v>
      </c>
      <c r="B640" s="4" t="s">
        <v>13</v>
      </c>
      <c r="C640" s="5" t="s">
        <v>1947</v>
      </c>
      <c r="D640" s="6" t="s">
        <v>1948</v>
      </c>
      <c r="E640" s="4" t="s">
        <v>11</v>
      </c>
      <c r="F640" s="7" t="n">
        <v>66.96</v>
      </c>
      <c r="G640" s="8" t="n">
        <f aca="false">IF(F640=0,"缺考",IF(E640="蒙古族",F640+2.5,IF(E640="达斡尔族",F640+2.5,F640)))</f>
        <v>66.96</v>
      </c>
    </row>
    <row r="641" customFormat="false" ht="14.25" hidden="false" customHeight="false" outlineLevel="0" collapsed="false">
      <c r="A641" s="4" t="s">
        <v>1949</v>
      </c>
      <c r="B641" s="4" t="s">
        <v>54</v>
      </c>
      <c r="C641" s="5" t="s">
        <v>1950</v>
      </c>
      <c r="D641" s="6" t="s">
        <v>1951</v>
      </c>
      <c r="E641" s="4" t="s">
        <v>11</v>
      </c>
      <c r="F641" s="7" t="n">
        <v>0</v>
      </c>
      <c r="G641" s="8" t="str">
        <f aca="false">IF(F641=0,"缺考",IF(E641="蒙古族",F641+2.5,IF(E641="达斡尔族",F641+2.5,F641)))</f>
        <v>缺考</v>
      </c>
    </row>
    <row r="642" customFormat="false" ht="14.25" hidden="false" customHeight="false" outlineLevel="0" collapsed="false">
      <c r="A642" s="4" t="s">
        <v>1952</v>
      </c>
      <c r="B642" s="4" t="s">
        <v>621</v>
      </c>
      <c r="C642" s="5" t="s">
        <v>1953</v>
      </c>
      <c r="D642" s="6" t="s">
        <v>1954</v>
      </c>
      <c r="E642" s="4" t="s">
        <v>11</v>
      </c>
      <c r="F642" s="7" t="n">
        <v>48.03</v>
      </c>
      <c r="G642" s="8" t="n">
        <f aca="false">IF(F642=0,"缺考",IF(E642="蒙古族",F642+2.5,IF(E642="达斡尔族",F642+2.5,F642)))</f>
        <v>48.03</v>
      </c>
    </row>
    <row r="643" customFormat="false" ht="14.25" hidden="false" customHeight="false" outlineLevel="0" collapsed="false">
      <c r="A643" s="4" t="s">
        <v>1955</v>
      </c>
      <c r="B643" s="4" t="s">
        <v>13</v>
      </c>
      <c r="C643" s="5" t="s">
        <v>1956</v>
      </c>
      <c r="D643" s="6" t="s">
        <v>1957</v>
      </c>
      <c r="E643" s="4" t="s">
        <v>11</v>
      </c>
      <c r="F643" s="7" t="n">
        <v>46.61</v>
      </c>
      <c r="G643" s="8" t="n">
        <f aca="false">IF(F643=0,"缺考",IF(E643="蒙古族",F643+2.5,IF(E643="达斡尔族",F643+2.5,F643)))</f>
        <v>46.61</v>
      </c>
    </row>
    <row r="644" customFormat="false" ht="14.25" hidden="false" customHeight="false" outlineLevel="0" collapsed="false">
      <c r="A644" s="4" t="s">
        <v>1958</v>
      </c>
      <c r="B644" s="4" t="s">
        <v>22</v>
      </c>
      <c r="C644" s="5" t="s">
        <v>1959</v>
      </c>
      <c r="D644" s="6" t="s">
        <v>1960</v>
      </c>
      <c r="E644" s="4" t="s">
        <v>11</v>
      </c>
      <c r="F644" s="7" t="n">
        <v>54.22</v>
      </c>
      <c r="G644" s="8" t="n">
        <f aca="false">IF(F644=0,"缺考",IF(E644="蒙古族",F644+2.5,IF(E644="达斡尔族",F644+2.5,F644)))</f>
        <v>54.22</v>
      </c>
    </row>
    <row r="645" customFormat="false" ht="14.25" hidden="false" customHeight="false" outlineLevel="0" collapsed="false">
      <c r="A645" s="4" t="s">
        <v>1961</v>
      </c>
      <c r="B645" s="4" t="s">
        <v>72</v>
      </c>
      <c r="C645" s="5" t="s">
        <v>1962</v>
      </c>
      <c r="D645" s="6" t="s">
        <v>1963</v>
      </c>
      <c r="E645" s="4" t="s">
        <v>11</v>
      </c>
      <c r="F645" s="7" t="n">
        <v>44.21</v>
      </c>
      <c r="G645" s="8" t="n">
        <f aca="false">IF(F645=0,"缺考",IF(E645="蒙古族",F645+2.5,IF(E645="达斡尔族",F645+2.5,F645)))</f>
        <v>44.21</v>
      </c>
    </row>
    <row r="646" customFormat="false" ht="14.25" hidden="false" customHeight="false" outlineLevel="0" collapsed="false">
      <c r="A646" s="4" t="s">
        <v>1964</v>
      </c>
      <c r="B646" s="4" t="s">
        <v>8</v>
      </c>
      <c r="C646" s="5" t="s">
        <v>1965</v>
      </c>
      <c r="D646" s="6" t="s">
        <v>1966</v>
      </c>
      <c r="E646" s="4" t="s">
        <v>11</v>
      </c>
      <c r="F646" s="7" t="n">
        <v>60.35</v>
      </c>
      <c r="G646" s="8" t="n">
        <f aca="false">IF(F646=0,"缺考",IF(E646="蒙古族",F646+2.5,IF(E646="达斡尔族",F646+2.5,F646)))</f>
        <v>60.35</v>
      </c>
    </row>
    <row r="647" customFormat="false" ht="14.25" hidden="false" customHeight="false" outlineLevel="0" collapsed="false">
      <c r="A647" s="4" t="s">
        <v>1967</v>
      </c>
      <c r="B647" s="4" t="s">
        <v>54</v>
      </c>
      <c r="C647" s="5" t="s">
        <v>1968</v>
      </c>
      <c r="D647" s="6" t="s">
        <v>1969</v>
      </c>
      <c r="E647" s="4" t="s">
        <v>11</v>
      </c>
      <c r="F647" s="7" t="n">
        <v>58.46</v>
      </c>
      <c r="G647" s="8" t="n">
        <f aca="false">IF(F647=0,"缺考",IF(E647="蒙古族",F647+2.5,IF(E647="达斡尔族",F647+2.5,F647)))</f>
        <v>58.46</v>
      </c>
    </row>
    <row r="648" customFormat="false" ht="14.25" hidden="false" customHeight="false" outlineLevel="0" collapsed="false">
      <c r="A648" s="4" t="s">
        <v>1970</v>
      </c>
      <c r="B648" s="4" t="s">
        <v>205</v>
      </c>
      <c r="C648" s="5" t="s">
        <v>1971</v>
      </c>
      <c r="D648" s="6" t="s">
        <v>1972</v>
      </c>
      <c r="E648" s="4" t="s">
        <v>11</v>
      </c>
      <c r="F648" s="7" t="n">
        <v>43.96</v>
      </c>
      <c r="G648" s="8" t="n">
        <f aca="false">IF(F648=0,"缺考",IF(E648="蒙古族",F648+2.5,IF(E648="达斡尔族",F648+2.5,F648)))</f>
        <v>43.96</v>
      </c>
    </row>
    <row r="649" customFormat="false" ht="14.25" hidden="false" customHeight="false" outlineLevel="0" collapsed="false">
      <c r="A649" s="4" t="s">
        <v>1973</v>
      </c>
      <c r="B649" s="4" t="s">
        <v>278</v>
      </c>
      <c r="C649" s="5" t="s">
        <v>1974</v>
      </c>
      <c r="D649" s="6" t="s">
        <v>1975</v>
      </c>
      <c r="E649" s="4" t="s">
        <v>11</v>
      </c>
      <c r="F649" s="7" t="n">
        <v>51.85</v>
      </c>
      <c r="G649" s="8" t="n">
        <f aca="false">IF(F649=0,"缺考",IF(E649="蒙古族",F649+2.5,IF(E649="达斡尔族",F649+2.5,F649)))</f>
        <v>51.85</v>
      </c>
    </row>
    <row r="650" customFormat="false" ht="14.25" hidden="false" customHeight="false" outlineLevel="0" collapsed="false">
      <c r="A650" s="4" t="s">
        <v>1976</v>
      </c>
      <c r="B650" s="4" t="s">
        <v>513</v>
      </c>
      <c r="C650" s="5" t="s">
        <v>1977</v>
      </c>
      <c r="D650" s="6" t="s">
        <v>1978</v>
      </c>
      <c r="E650" s="4" t="s">
        <v>11</v>
      </c>
      <c r="F650" s="7" t="n">
        <v>44.86</v>
      </c>
      <c r="G650" s="8" t="n">
        <f aca="false">IF(F650=0,"缺考",IF(E650="蒙古族",F650+2.5,IF(E650="达斡尔族",F650+2.5,F650)))</f>
        <v>44.86</v>
      </c>
    </row>
    <row r="651" customFormat="false" ht="14.25" hidden="false" customHeight="false" outlineLevel="0" collapsed="false">
      <c r="A651" s="4" t="s">
        <v>1979</v>
      </c>
      <c r="B651" s="4" t="s">
        <v>13</v>
      </c>
      <c r="C651" s="5" t="s">
        <v>1980</v>
      </c>
      <c r="D651" s="6" t="s">
        <v>1981</v>
      </c>
      <c r="E651" s="4" t="s">
        <v>11</v>
      </c>
      <c r="F651" s="7" t="n">
        <v>61.57</v>
      </c>
      <c r="G651" s="8" t="n">
        <f aca="false">IF(F651=0,"缺考",IF(E651="蒙古族",F651+2.5,IF(E651="达斡尔族",F651+2.5,F651)))</f>
        <v>61.57</v>
      </c>
    </row>
    <row r="652" customFormat="false" ht="14.25" hidden="false" customHeight="false" outlineLevel="0" collapsed="false">
      <c r="A652" s="4" t="s">
        <v>1982</v>
      </c>
      <c r="B652" s="4" t="s">
        <v>54</v>
      </c>
      <c r="C652" s="5" t="s">
        <v>1983</v>
      </c>
      <c r="D652" s="6" t="s">
        <v>1984</v>
      </c>
      <c r="E652" s="4" t="s">
        <v>11</v>
      </c>
      <c r="F652" s="7" t="n">
        <v>60.08</v>
      </c>
      <c r="G652" s="8" t="n">
        <f aca="false">IF(F652=0,"缺考",IF(E652="蒙古族",F652+2.5,IF(E652="达斡尔族",F652+2.5,F652)))</f>
        <v>60.08</v>
      </c>
    </row>
    <row r="653" customFormat="false" ht="14.25" hidden="false" customHeight="false" outlineLevel="0" collapsed="false">
      <c r="A653" s="4" t="s">
        <v>1985</v>
      </c>
      <c r="B653" s="4" t="s">
        <v>134</v>
      </c>
      <c r="C653" s="5" t="s">
        <v>1986</v>
      </c>
      <c r="D653" s="6" t="s">
        <v>1987</v>
      </c>
      <c r="E653" s="4" t="s">
        <v>20</v>
      </c>
      <c r="F653" s="7" t="n">
        <v>38.96</v>
      </c>
      <c r="G653" s="8" t="n">
        <f aca="false">IF(F653=0,"缺考",IF(E653="蒙古族",F653+2.5,IF(E653="达斡尔族",F653+2.5,F653)))</f>
        <v>41.46</v>
      </c>
    </row>
    <row r="654" customFormat="false" ht="14.25" hidden="false" customHeight="false" outlineLevel="0" collapsed="false">
      <c r="A654" s="4" t="s">
        <v>1988</v>
      </c>
      <c r="B654" s="4" t="s">
        <v>22</v>
      </c>
      <c r="C654" s="5" t="s">
        <v>1989</v>
      </c>
      <c r="D654" s="6" t="s">
        <v>1990</v>
      </c>
      <c r="E654" s="4" t="s">
        <v>20</v>
      </c>
      <c r="F654" s="7" t="n">
        <v>52.46</v>
      </c>
      <c r="G654" s="8" t="n">
        <f aca="false">IF(F654=0,"缺考",IF(E654="蒙古族",F654+2.5,IF(E654="达斡尔族",F654+2.5,F654)))</f>
        <v>54.96</v>
      </c>
    </row>
    <row r="655" customFormat="false" ht="14.25" hidden="false" customHeight="false" outlineLevel="0" collapsed="false">
      <c r="A655" s="4" t="s">
        <v>1991</v>
      </c>
      <c r="B655" s="4" t="s">
        <v>62</v>
      </c>
      <c r="C655" s="5" t="s">
        <v>1992</v>
      </c>
      <c r="D655" s="6" t="s">
        <v>1993</v>
      </c>
      <c r="E655" s="4" t="s">
        <v>11</v>
      </c>
      <c r="F655" s="7" t="n">
        <v>56.33</v>
      </c>
      <c r="G655" s="8" t="n">
        <f aca="false">IF(F655=0,"缺考",IF(E655="蒙古族",F655+2.5,IF(E655="达斡尔族",F655+2.5,F655)))</f>
        <v>56.33</v>
      </c>
    </row>
    <row r="656" customFormat="false" ht="14.25" hidden="false" customHeight="false" outlineLevel="0" collapsed="false">
      <c r="A656" s="4" t="s">
        <v>552</v>
      </c>
      <c r="B656" s="4" t="s">
        <v>116</v>
      </c>
      <c r="C656" s="5" t="s">
        <v>1994</v>
      </c>
      <c r="D656" s="6" t="s">
        <v>1995</v>
      </c>
      <c r="E656" s="4" t="s">
        <v>11</v>
      </c>
      <c r="F656" s="7" t="n">
        <v>0</v>
      </c>
      <c r="G656" s="8" t="str">
        <f aca="false">IF(F656=0,"缺考",IF(E656="蒙古族",F656+2.5,IF(E656="达斡尔族",F656+2.5,F656)))</f>
        <v>缺考</v>
      </c>
    </row>
    <row r="657" customFormat="false" ht="14.25" hidden="false" customHeight="false" outlineLevel="0" collapsed="false">
      <c r="A657" s="4" t="s">
        <v>1996</v>
      </c>
      <c r="B657" s="4" t="s">
        <v>17</v>
      </c>
      <c r="C657" s="5" t="s">
        <v>1997</v>
      </c>
      <c r="D657" s="6" t="s">
        <v>1998</v>
      </c>
      <c r="E657" s="4" t="s">
        <v>11</v>
      </c>
      <c r="F657" s="7" t="n">
        <v>61.35</v>
      </c>
      <c r="G657" s="8" t="n">
        <f aca="false">IF(F657=0,"缺考",IF(E657="蒙古族",F657+2.5,IF(E657="达斡尔族",F657+2.5,F657)))</f>
        <v>61.35</v>
      </c>
    </row>
    <row r="658" customFormat="false" ht="14.25" hidden="false" customHeight="false" outlineLevel="0" collapsed="false">
      <c r="A658" s="4" t="s">
        <v>1999</v>
      </c>
      <c r="B658" s="4" t="s">
        <v>30</v>
      </c>
      <c r="C658" s="5" t="s">
        <v>2000</v>
      </c>
      <c r="D658" s="6" t="s">
        <v>2001</v>
      </c>
      <c r="E658" s="4" t="s">
        <v>11</v>
      </c>
      <c r="F658" s="7" t="n">
        <v>44.97</v>
      </c>
      <c r="G658" s="8" t="n">
        <f aca="false">IF(F658=0,"缺考",IF(E658="蒙古族",F658+2.5,IF(E658="达斡尔族",F658+2.5,F658)))</f>
        <v>44.97</v>
      </c>
    </row>
    <row r="659" customFormat="false" ht="14.25" hidden="false" customHeight="false" outlineLevel="0" collapsed="false">
      <c r="A659" s="4" t="s">
        <v>2002</v>
      </c>
      <c r="B659" s="4" t="s">
        <v>54</v>
      </c>
      <c r="C659" s="5" t="s">
        <v>2003</v>
      </c>
      <c r="D659" s="6" t="s">
        <v>2004</v>
      </c>
      <c r="E659" s="4" t="s">
        <v>11</v>
      </c>
      <c r="F659" s="7" t="n">
        <v>51.59</v>
      </c>
      <c r="G659" s="8" t="n">
        <f aca="false">IF(F659=0,"缺考",IF(E659="蒙古族",F659+2.5,IF(E659="达斡尔族",F659+2.5,F659)))</f>
        <v>51.59</v>
      </c>
    </row>
    <row r="660" customFormat="false" ht="14.25" hidden="false" customHeight="false" outlineLevel="0" collapsed="false">
      <c r="A660" s="4" t="s">
        <v>2005</v>
      </c>
      <c r="B660" s="4" t="s">
        <v>13</v>
      </c>
      <c r="C660" s="5" t="s">
        <v>2006</v>
      </c>
      <c r="D660" s="6" t="s">
        <v>2007</v>
      </c>
      <c r="E660" s="4" t="s">
        <v>11</v>
      </c>
      <c r="F660" s="7" t="n">
        <v>56.34</v>
      </c>
      <c r="G660" s="8" t="n">
        <f aca="false">IF(F660=0,"缺考",IF(E660="蒙古族",F660+2.5,IF(E660="达斡尔族",F660+2.5,F660)))</f>
        <v>56.34</v>
      </c>
    </row>
    <row r="661" customFormat="false" ht="14.25" hidden="false" customHeight="false" outlineLevel="0" collapsed="false">
      <c r="A661" s="4" t="s">
        <v>2008</v>
      </c>
      <c r="B661" s="4" t="s">
        <v>134</v>
      </c>
      <c r="C661" s="5" t="s">
        <v>2009</v>
      </c>
      <c r="D661" s="6" t="s">
        <v>2010</v>
      </c>
      <c r="E661" s="4" t="s">
        <v>11</v>
      </c>
      <c r="F661" s="7" t="n">
        <v>45.85</v>
      </c>
      <c r="G661" s="8" t="n">
        <f aca="false">IF(F661=0,"缺考",IF(E661="蒙古族",F661+2.5,IF(E661="达斡尔族",F661+2.5,F661)))</f>
        <v>45.85</v>
      </c>
    </row>
    <row r="662" customFormat="false" ht="14.25" hidden="false" customHeight="false" outlineLevel="0" collapsed="false">
      <c r="A662" s="4" t="s">
        <v>2011</v>
      </c>
      <c r="B662" s="4" t="s">
        <v>134</v>
      </c>
      <c r="C662" s="5" t="s">
        <v>2012</v>
      </c>
      <c r="D662" s="6" t="s">
        <v>2013</v>
      </c>
      <c r="E662" s="4" t="s">
        <v>11</v>
      </c>
      <c r="F662" s="7" t="n">
        <v>42.46</v>
      </c>
      <c r="G662" s="8" t="n">
        <f aca="false">IF(F662=0,"缺考",IF(E662="蒙古族",F662+2.5,IF(E662="达斡尔族",F662+2.5,F662)))</f>
        <v>42.46</v>
      </c>
    </row>
    <row r="663" customFormat="false" ht="14.25" hidden="false" customHeight="false" outlineLevel="0" collapsed="false">
      <c r="A663" s="4" t="s">
        <v>2014</v>
      </c>
      <c r="B663" s="4" t="s">
        <v>54</v>
      </c>
      <c r="C663" s="5" t="s">
        <v>2015</v>
      </c>
      <c r="D663" s="6" t="s">
        <v>2016</v>
      </c>
      <c r="E663" s="4" t="s">
        <v>11</v>
      </c>
      <c r="F663" s="7" t="n">
        <v>44.98</v>
      </c>
      <c r="G663" s="8" t="n">
        <f aca="false">IF(F663=0,"缺考",IF(E663="蒙古族",F663+2.5,IF(E663="达斡尔族",F663+2.5,F663)))</f>
        <v>44.98</v>
      </c>
    </row>
    <row r="664" customFormat="false" ht="14.25" hidden="false" customHeight="false" outlineLevel="0" collapsed="false">
      <c r="A664" s="4" t="s">
        <v>2017</v>
      </c>
      <c r="B664" s="4" t="s">
        <v>8</v>
      </c>
      <c r="C664" s="5" t="s">
        <v>2018</v>
      </c>
      <c r="D664" s="6" t="s">
        <v>2019</v>
      </c>
      <c r="E664" s="4" t="s">
        <v>11</v>
      </c>
      <c r="F664" s="7" t="n">
        <v>37.22</v>
      </c>
      <c r="G664" s="8" t="n">
        <f aca="false">IF(F664=0,"缺考",IF(E664="蒙古族",F664+2.5,IF(E664="达斡尔族",F664+2.5,F664)))</f>
        <v>37.22</v>
      </c>
    </row>
    <row r="665" customFormat="false" ht="14.25" hidden="false" customHeight="false" outlineLevel="0" collapsed="false">
      <c r="A665" s="4" t="s">
        <v>2020</v>
      </c>
      <c r="B665" s="4" t="s">
        <v>664</v>
      </c>
      <c r="C665" s="5" t="s">
        <v>2021</v>
      </c>
      <c r="D665" s="6" t="s">
        <v>2022</v>
      </c>
      <c r="E665" s="4" t="s">
        <v>11</v>
      </c>
      <c r="F665" s="7" t="n">
        <v>38.86</v>
      </c>
      <c r="G665" s="8" t="n">
        <f aca="false">IF(F665=0,"缺考",IF(E665="蒙古族",F665+2.5,IF(E665="达斡尔族",F665+2.5,F665)))</f>
        <v>38.86</v>
      </c>
    </row>
    <row r="666" customFormat="false" ht="14.25" hidden="false" customHeight="false" outlineLevel="0" collapsed="false">
      <c r="A666" s="4" t="s">
        <v>2023</v>
      </c>
      <c r="B666" s="4" t="s">
        <v>22</v>
      </c>
      <c r="C666" s="5" t="s">
        <v>2024</v>
      </c>
      <c r="D666" s="6" t="s">
        <v>2025</v>
      </c>
      <c r="E666" s="4" t="s">
        <v>11</v>
      </c>
      <c r="F666" s="7" t="n">
        <v>48.58</v>
      </c>
      <c r="G666" s="8" t="n">
        <f aca="false">IF(F666=0,"缺考",IF(E666="蒙古族",F666+2.5,IF(E666="达斡尔族",F666+2.5,F666)))</f>
        <v>48.58</v>
      </c>
    </row>
    <row r="667" customFormat="false" ht="14.25" hidden="false" customHeight="false" outlineLevel="0" collapsed="false">
      <c r="A667" s="4" t="s">
        <v>2026</v>
      </c>
      <c r="B667" s="4" t="s">
        <v>252</v>
      </c>
      <c r="C667" s="5" t="s">
        <v>2027</v>
      </c>
      <c r="D667" s="6" t="s">
        <v>2028</v>
      </c>
      <c r="E667" s="4" t="s">
        <v>11</v>
      </c>
      <c r="F667" s="7" t="n">
        <v>46.24</v>
      </c>
      <c r="G667" s="8" t="n">
        <f aca="false">IF(F667=0,"缺考",IF(E667="蒙古族",F667+2.5,IF(E667="达斡尔族",F667+2.5,F667)))</f>
        <v>46.24</v>
      </c>
    </row>
    <row r="668" customFormat="false" ht="14.25" hidden="false" customHeight="false" outlineLevel="0" collapsed="false">
      <c r="A668" s="4" t="s">
        <v>2029</v>
      </c>
      <c r="B668" s="4" t="s">
        <v>54</v>
      </c>
      <c r="C668" s="5" t="s">
        <v>2030</v>
      </c>
      <c r="D668" s="6" t="s">
        <v>2031</v>
      </c>
      <c r="E668" s="4" t="s">
        <v>11</v>
      </c>
      <c r="F668" s="7" t="n">
        <v>43.2</v>
      </c>
      <c r="G668" s="8" t="n">
        <f aca="false">IF(F668=0,"缺考",IF(E668="蒙古族",F668+2.5,IF(E668="达斡尔族",F668+2.5,F668)))</f>
        <v>43.2</v>
      </c>
    </row>
    <row r="669" customFormat="false" ht="14.25" hidden="false" customHeight="false" outlineLevel="0" collapsed="false">
      <c r="A669" s="4" t="s">
        <v>2032</v>
      </c>
      <c r="B669" s="4" t="s">
        <v>30</v>
      </c>
      <c r="C669" s="5" t="s">
        <v>2033</v>
      </c>
      <c r="D669" s="6" t="s">
        <v>2034</v>
      </c>
      <c r="E669" s="4" t="s">
        <v>11</v>
      </c>
      <c r="F669" s="7" t="n">
        <v>53.35</v>
      </c>
      <c r="G669" s="8" t="n">
        <f aca="false">IF(F669=0,"缺考",IF(E669="蒙古族",F669+2.5,IF(E669="达斡尔族",F669+2.5,F669)))</f>
        <v>53.35</v>
      </c>
    </row>
    <row r="670" customFormat="false" ht="14.25" hidden="false" customHeight="false" outlineLevel="0" collapsed="false">
      <c r="A670" s="4" t="s">
        <v>2035</v>
      </c>
      <c r="B670" s="4" t="s">
        <v>8</v>
      </c>
      <c r="C670" s="5" t="s">
        <v>2036</v>
      </c>
      <c r="D670" s="6" t="s">
        <v>2037</v>
      </c>
      <c r="E670" s="4" t="s">
        <v>11</v>
      </c>
      <c r="F670" s="7" t="n">
        <v>51.85</v>
      </c>
      <c r="G670" s="8" t="n">
        <f aca="false">IF(F670=0,"缺考",IF(E670="蒙古族",F670+2.5,IF(E670="达斡尔族",F670+2.5,F670)))</f>
        <v>51.85</v>
      </c>
    </row>
    <row r="671" customFormat="false" ht="14.25" hidden="false" customHeight="false" outlineLevel="0" collapsed="false">
      <c r="A671" s="4" t="s">
        <v>2038</v>
      </c>
      <c r="B671" s="4" t="s">
        <v>351</v>
      </c>
      <c r="C671" s="5" t="s">
        <v>2039</v>
      </c>
      <c r="D671" s="6" t="s">
        <v>2040</v>
      </c>
      <c r="E671" s="4" t="s">
        <v>11</v>
      </c>
      <c r="F671" s="7" t="n">
        <v>70.2</v>
      </c>
      <c r="G671" s="8" t="n">
        <f aca="false">IF(F671=0,"缺考",IF(E671="蒙古族",F671+2.5,IF(E671="达斡尔族",F671+2.5,F671)))</f>
        <v>70.2</v>
      </c>
    </row>
    <row r="672" customFormat="false" ht="14.25" hidden="false" customHeight="false" outlineLevel="0" collapsed="false">
      <c r="A672" s="4" t="s">
        <v>2041</v>
      </c>
      <c r="B672" s="4" t="s">
        <v>54</v>
      </c>
      <c r="C672" s="5" t="s">
        <v>2042</v>
      </c>
      <c r="D672" s="6" t="s">
        <v>2043</v>
      </c>
      <c r="E672" s="4" t="s">
        <v>11</v>
      </c>
      <c r="F672" s="7" t="n">
        <v>47.58</v>
      </c>
      <c r="G672" s="8" t="n">
        <f aca="false">IF(F672=0,"缺考",IF(E672="蒙古族",F672+2.5,IF(E672="达斡尔族",F672+2.5,F672)))</f>
        <v>47.58</v>
      </c>
    </row>
    <row r="673" customFormat="false" ht="14.25" hidden="false" customHeight="false" outlineLevel="0" collapsed="false">
      <c r="A673" s="4" t="s">
        <v>2044</v>
      </c>
      <c r="B673" s="4" t="s">
        <v>134</v>
      </c>
      <c r="C673" s="5" t="s">
        <v>2045</v>
      </c>
      <c r="D673" s="6" t="s">
        <v>2046</v>
      </c>
      <c r="E673" s="4" t="s">
        <v>11</v>
      </c>
      <c r="F673" s="7" t="n">
        <v>53.19</v>
      </c>
      <c r="G673" s="8" t="n">
        <f aca="false">IF(F673=0,"缺考",IF(E673="蒙古族",F673+2.5,IF(E673="达斡尔族",F673+2.5,F673)))</f>
        <v>53.19</v>
      </c>
    </row>
    <row r="674" customFormat="false" ht="14.25" hidden="false" customHeight="false" outlineLevel="0" collapsed="false">
      <c r="A674" s="4" t="s">
        <v>2047</v>
      </c>
      <c r="B674" s="4" t="s">
        <v>167</v>
      </c>
      <c r="C674" s="5" t="s">
        <v>2048</v>
      </c>
      <c r="D674" s="6" t="s">
        <v>2049</v>
      </c>
      <c r="E674" s="4" t="s">
        <v>11</v>
      </c>
      <c r="F674" s="7" t="n">
        <v>67.34</v>
      </c>
      <c r="G674" s="8" t="n">
        <f aca="false">IF(F674=0,"缺考",IF(E674="蒙古族",F674+2.5,IF(E674="达斡尔族",F674+2.5,F674)))</f>
        <v>67.34</v>
      </c>
    </row>
    <row r="675" customFormat="false" ht="14.25" hidden="false" customHeight="false" outlineLevel="0" collapsed="false">
      <c r="A675" s="4" t="s">
        <v>2050</v>
      </c>
      <c r="B675" s="4" t="s">
        <v>13</v>
      </c>
      <c r="C675" s="5" t="s">
        <v>2051</v>
      </c>
      <c r="D675" s="6" t="s">
        <v>2052</v>
      </c>
      <c r="E675" s="4" t="s">
        <v>11</v>
      </c>
      <c r="F675" s="7" t="n">
        <v>46.46</v>
      </c>
      <c r="G675" s="8" t="n">
        <f aca="false">IF(F675=0,"缺考",IF(E675="蒙古族",F675+2.5,IF(E675="达斡尔族",F675+2.5,F675)))</f>
        <v>46.46</v>
      </c>
    </row>
    <row r="676" customFormat="false" ht="14.25" hidden="false" customHeight="false" outlineLevel="0" collapsed="false">
      <c r="A676" s="4" t="s">
        <v>2053</v>
      </c>
      <c r="B676" s="4" t="s">
        <v>22</v>
      </c>
      <c r="C676" s="5" t="s">
        <v>2054</v>
      </c>
      <c r="D676" s="6" t="s">
        <v>2055</v>
      </c>
      <c r="E676" s="4" t="s">
        <v>11</v>
      </c>
      <c r="F676" s="7" t="n">
        <v>39.34</v>
      </c>
      <c r="G676" s="8" t="n">
        <f aca="false">IF(F676=0,"缺考",IF(E676="蒙古族",F676+2.5,IF(E676="达斡尔族",F676+2.5,F676)))</f>
        <v>39.34</v>
      </c>
    </row>
    <row r="677" customFormat="false" ht="14.25" hidden="false" customHeight="false" outlineLevel="0" collapsed="false">
      <c r="A677" s="4" t="s">
        <v>2056</v>
      </c>
      <c r="B677" s="4" t="s">
        <v>731</v>
      </c>
      <c r="C677" s="5" t="s">
        <v>2057</v>
      </c>
      <c r="D677" s="6" t="s">
        <v>2058</v>
      </c>
      <c r="E677" s="4" t="s">
        <v>11</v>
      </c>
      <c r="F677" s="7" t="n">
        <v>68.46</v>
      </c>
      <c r="G677" s="8" t="n">
        <f aca="false">IF(F677=0,"缺考",IF(E677="蒙古族",F677+2.5,IF(E677="达斡尔族",F677+2.5,F677)))</f>
        <v>68.46</v>
      </c>
    </row>
    <row r="678" customFormat="false" ht="14.25" hidden="false" customHeight="false" outlineLevel="0" collapsed="false">
      <c r="A678" s="4" t="s">
        <v>1809</v>
      </c>
      <c r="B678" s="4" t="s">
        <v>367</v>
      </c>
      <c r="C678" s="5" t="s">
        <v>2059</v>
      </c>
      <c r="D678" s="6" t="s">
        <v>2060</v>
      </c>
      <c r="E678" s="4" t="s">
        <v>20</v>
      </c>
      <c r="F678" s="7" t="n">
        <v>40.6</v>
      </c>
      <c r="G678" s="8" t="n">
        <f aca="false">IF(F678=0,"缺考",IF(E678="蒙古族",F678+2.5,IF(E678="达斡尔族",F678+2.5,F678)))</f>
        <v>43.1</v>
      </c>
    </row>
    <row r="679" customFormat="false" ht="14.25" hidden="false" customHeight="false" outlineLevel="0" collapsed="false">
      <c r="A679" s="4" t="s">
        <v>2061</v>
      </c>
      <c r="B679" s="4" t="s">
        <v>252</v>
      </c>
      <c r="C679" s="5" t="s">
        <v>2062</v>
      </c>
      <c r="D679" s="6" t="s">
        <v>2063</v>
      </c>
      <c r="E679" s="4" t="s">
        <v>11</v>
      </c>
      <c r="F679" s="7" t="n">
        <v>55.71</v>
      </c>
      <c r="G679" s="8" t="n">
        <f aca="false">IF(F679=0,"缺考",IF(E679="蒙古族",F679+2.5,IF(E679="达斡尔族",F679+2.5,F679)))</f>
        <v>55.71</v>
      </c>
    </row>
    <row r="680" customFormat="false" ht="14.25" hidden="false" customHeight="false" outlineLevel="0" collapsed="false">
      <c r="A680" s="4" t="s">
        <v>2064</v>
      </c>
      <c r="B680" s="4" t="s">
        <v>72</v>
      </c>
      <c r="C680" s="5" t="s">
        <v>2065</v>
      </c>
      <c r="D680" s="6" t="s">
        <v>2066</v>
      </c>
      <c r="E680" s="4" t="s">
        <v>11</v>
      </c>
      <c r="F680" s="7" t="n">
        <v>53.34</v>
      </c>
      <c r="G680" s="8" t="n">
        <f aca="false">IF(F680=0,"缺考",IF(E680="蒙古族",F680+2.5,IF(E680="达斡尔族",F680+2.5,F680)))</f>
        <v>53.34</v>
      </c>
    </row>
    <row r="681" customFormat="false" ht="14.25" hidden="false" customHeight="false" outlineLevel="0" collapsed="false">
      <c r="A681" s="4" t="s">
        <v>2067</v>
      </c>
      <c r="B681" s="4" t="s">
        <v>984</v>
      </c>
      <c r="C681" s="5" t="s">
        <v>2068</v>
      </c>
      <c r="D681" s="6" t="s">
        <v>2069</v>
      </c>
      <c r="E681" s="4" t="s">
        <v>11</v>
      </c>
      <c r="F681" s="7" t="n">
        <v>0</v>
      </c>
      <c r="G681" s="8" t="str">
        <f aca="false">IF(F681=0,"缺考",IF(E681="蒙古族",F681+2.5,IF(E681="达斡尔族",F681+2.5,F681)))</f>
        <v>缺考</v>
      </c>
    </row>
    <row r="682" customFormat="false" ht="14.25" hidden="false" customHeight="false" outlineLevel="0" collapsed="false">
      <c r="A682" s="4" t="s">
        <v>2070</v>
      </c>
      <c r="B682" s="4" t="s">
        <v>265</v>
      </c>
      <c r="C682" s="5" t="s">
        <v>2071</v>
      </c>
      <c r="D682" s="6" t="s">
        <v>2072</v>
      </c>
      <c r="E682" s="4" t="s">
        <v>11</v>
      </c>
      <c r="F682" s="7" t="n">
        <v>43.45</v>
      </c>
      <c r="G682" s="8" t="n">
        <f aca="false">IF(F682=0,"缺考",IF(E682="蒙古族",F682+2.5,IF(E682="达斡尔族",F682+2.5,F682)))</f>
        <v>43.45</v>
      </c>
    </row>
    <row r="683" customFormat="false" ht="14.25" hidden="false" customHeight="false" outlineLevel="0" collapsed="false">
      <c r="A683" s="4" t="s">
        <v>2073</v>
      </c>
      <c r="B683" s="4" t="s">
        <v>72</v>
      </c>
      <c r="C683" s="5" t="s">
        <v>2074</v>
      </c>
      <c r="D683" s="6" t="s">
        <v>2075</v>
      </c>
      <c r="E683" s="4" t="s">
        <v>11</v>
      </c>
      <c r="F683" s="7" t="n">
        <v>49.47</v>
      </c>
      <c r="G683" s="8" t="n">
        <f aca="false">IF(F683=0,"缺考",IF(E683="蒙古族",F683+2.5,IF(E683="达斡尔族",F683+2.5,F683)))</f>
        <v>49.47</v>
      </c>
    </row>
    <row r="684" customFormat="false" ht="14.25" hidden="false" customHeight="false" outlineLevel="0" collapsed="false">
      <c r="A684" s="4" t="s">
        <v>130</v>
      </c>
      <c r="B684" s="4" t="s">
        <v>351</v>
      </c>
      <c r="C684" s="5" t="s">
        <v>2076</v>
      </c>
      <c r="D684" s="6" t="s">
        <v>2077</v>
      </c>
      <c r="E684" s="4" t="s">
        <v>11</v>
      </c>
      <c r="F684" s="7" t="n">
        <v>52.47</v>
      </c>
      <c r="G684" s="8" t="n">
        <f aca="false">IF(F684=0,"缺考",IF(E684="蒙古族",F684+2.5,IF(E684="达斡尔族",F684+2.5,F684)))</f>
        <v>52.47</v>
      </c>
    </row>
    <row r="685" customFormat="false" ht="14.25" hidden="false" customHeight="false" outlineLevel="0" collapsed="false">
      <c r="A685" s="4" t="s">
        <v>2078</v>
      </c>
      <c r="B685" s="4" t="s">
        <v>351</v>
      </c>
      <c r="C685" s="5" t="s">
        <v>2079</v>
      </c>
      <c r="D685" s="6" t="s">
        <v>2080</v>
      </c>
      <c r="E685" s="4" t="s">
        <v>11</v>
      </c>
      <c r="F685" s="7" t="n">
        <v>45.11</v>
      </c>
      <c r="G685" s="8" t="n">
        <f aca="false">IF(F685=0,"缺考",IF(E685="蒙古族",F685+2.5,IF(E685="达斡尔族",F685+2.5,F685)))</f>
        <v>45.11</v>
      </c>
    </row>
    <row r="686" customFormat="false" ht="14.25" hidden="false" customHeight="false" outlineLevel="0" collapsed="false">
      <c r="A686" s="4" t="s">
        <v>2081</v>
      </c>
      <c r="B686" s="4" t="s">
        <v>54</v>
      </c>
      <c r="C686" s="5" t="s">
        <v>2082</v>
      </c>
      <c r="D686" s="6" t="s">
        <v>2083</v>
      </c>
      <c r="E686" s="4" t="s">
        <v>11</v>
      </c>
      <c r="F686" s="7" t="n">
        <v>57.22</v>
      </c>
      <c r="G686" s="8" t="n">
        <f aca="false">IF(F686=0,"缺考",IF(E686="蒙古族",F686+2.5,IF(E686="达斡尔族",F686+2.5,F686)))</f>
        <v>57.22</v>
      </c>
    </row>
    <row r="687" customFormat="false" ht="14.25" hidden="false" customHeight="false" outlineLevel="0" collapsed="false">
      <c r="A687" s="4" t="s">
        <v>2084</v>
      </c>
      <c r="B687" s="4" t="s">
        <v>513</v>
      </c>
      <c r="C687" s="5" t="s">
        <v>2085</v>
      </c>
      <c r="D687" s="6" t="s">
        <v>2086</v>
      </c>
      <c r="E687" s="4" t="s">
        <v>11</v>
      </c>
      <c r="F687" s="7" t="n">
        <v>49.47</v>
      </c>
      <c r="G687" s="8" t="n">
        <f aca="false">IF(F687=0,"缺考",IF(E687="蒙古族",F687+2.5,IF(E687="达斡尔族",F687+2.5,F687)))</f>
        <v>49.47</v>
      </c>
    </row>
    <row r="688" customFormat="false" ht="14.25" hidden="false" customHeight="false" outlineLevel="0" collapsed="false">
      <c r="A688" s="4" t="s">
        <v>2087</v>
      </c>
      <c r="B688" s="4" t="s">
        <v>351</v>
      </c>
      <c r="C688" s="5" t="s">
        <v>2088</v>
      </c>
      <c r="D688" s="6" t="s">
        <v>2089</v>
      </c>
      <c r="E688" s="4" t="s">
        <v>11</v>
      </c>
      <c r="F688" s="7" t="n">
        <v>47.22</v>
      </c>
      <c r="G688" s="8" t="n">
        <f aca="false">IF(F688=0,"缺考",IF(E688="蒙古族",F688+2.5,IF(E688="达斡尔族",F688+2.5,F688)))</f>
        <v>47.22</v>
      </c>
    </row>
    <row r="689" customFormat="false" ht="14.25" hidden="false" customHeight="false" outlineLevel="0" collapsed="false">
      <c r="A689" s="4" t="s">
        <v>2090</v>
      </c>
      <c r="B689" s="4" t="s">
        <v>810</v>
      </c>
      <c r="C689" s="5" t="s">
        <v>2091</v>
      </c>
      <c r="D689" s="6" t="s">
        <v>2092</v>
      </c>
      <c r="E689" s="4" t="s">
        <v>11</v>
      </c>
      <c r="F689" s="7" t="n">
        <v>0</v>
      </c>
      <c r="G689" s="8" t="str">
        <f aca="false">IF(F689=0,"缺考",IF(E689="蒙古族",F689+2.5,IF(E689="达斡尔族",F689+2.5,F689)))</f>
        <v>缺考</v>
      </c>
    </row>
    <row r="690" customFormat="false" ht="14.25" hidden="false" customHeight="false" outlineLevel="0" collapsed="false">
      <c r="A690" s="4" t="s">
        <v>2093</v>
      </c>
      <c r="B690" s="4" t="s">
        <v>54</v>
      </c>
      <c r="C690" s="5" t="s">
        <v>2094</v>
      </c>
      <c r="D690" s="6" t="s">
        <v>2095</v>
      </c>
      <c r="E690" s="4" t="s">
        <v>20</v>
      </c>
      <c r="F690" s="7" t="n">
        <v>57.58</v>
      </c>
      <c r="G690" s="8" t="n">
        <f aca="false">IF(F690=0,"缺考",IF(E690="蒙古族",F690+2.5,IF(E690="达斡尔族",F690+2.5,F690)))</f>
        <v>60.08</v>
      </c>
    </row>
    <row r="691" customFormat="false" ht="14.25" hidden="false" customHeight="false" outlineLevel="0" collapsed="false">
      <c r="A691" s="4" t="s">
        <v>2096</v>
      </c>
      <c r="B691" s="4" t="s">
        <v>590</v>
      </c>
      <c r="C691" s="5" t="s">
        <v>2097</v>
      </c>
      <c r="D691" s="6" t="s">
        <v>2098</v>
      </c>
      <c r="E691" s="4" t="s">
        <v>11</v>
      </c>
      <c r="F691" s="7" t="n">
        <v>42.83</v>
      </c>
      <c r="G691" s="8" t="n">
        <f aca="false">IF(F691=0,"缺考",IF(E691="蒙古族",F691+2.5,IF(E691="达斡尔族",F691+2.5,F691)))</f>
        <v>42.83</v>
      </c>
    </row>
    <row r="692" customFormat="false" ht="14.25" hidden="false" customHeight="false" outlineLevel="0" collapsed="false">
      <c r="A692" s="4" t="s">
        <v>2099</v>
      </c>
      <c r="B692" s="4" t="s">
        <v>731</v>
      </c>
      <c r="C692" s="5" t="s">
        <v>2100</v>
      </c>
      <c r="D692" s="6" t="s">
        <v>2101</v>
      </c>
      <c r="E692" s="4" t="s">
        <v>11</v>
      </c>
      <c r="F692" s="7" t="n">
        <v>65.58</v>
      </c>
      <c r="G692" s="8" t="n">
        <f aca="false">IF(F692=0,"缺考",IF(E692="蒙古族",F692+2.5,IF(E692="达斡尔族",F692+2.5,F692)))</f>
        <v>65.58</v>
      </c>
    </row>
    <row r="693" customFormat="false" ht="14.25" hidden="false" customHeight="false" outlineLevel="0" collapsed="false">
      <c r="A693" s="4" t="s">
        <v>2102</v>
      </c>
      <c r="B693" s="4" t="s">
        <v>13</v>
      </c>
      <c r="C693" s="5" t="s">
        <v>2103</v>
      </c>
      <c r="D693" s="6" t="s">
        <v>2104</v>
      </c>
      <c r="E693" s="4" t="s">
        <v>11</v>
      </c>
      <c r="F693" s="7" t="n">
        <v>61.73</v>
      </c>
      <c r="G693" s="8" t="n">
        <f aca="false">IF(F693=0,"缺考",IF(E693="蒙古族",F693+2.5,IF(E693="达斡尔族",F693+2.5,F693)))</f>
        <v>61.73</v>
      </c>
    </row>
    <row r="694" customFormat="false" ht="14.25" hidden="false" customHeight="false" outlineLevel="0" collapsed="false">
      <c r="A694" s="4" t="s">
        <v>2105</v>
      </c>
      <c r="B694" s="4" t="s">
        <v>8</v>
      </c>
      <c r="C694" s="5" t="s">
        <v>2106</v>
      </c>
      <c r="D694" s="6" t="s">
        <v>2107</v>
      </c>
      <c r="E694" s="4" t="s">
        <v>11</v>
      </c>
      <c r="F694" s="7" t="n">
        <v>38.51</v>
      </c>
      <c r="G694" s="8" t="n">
        <f aca="false">IF(F694=0,"缺考",IF(E694="蒙古族",F694+2.5,IF(E694="达斡尔族",F694+2.5,F694)))</f>
        <v>38.51</v>
      </c>
    </row>
    <row r="695" customFormat="false" ht="14.25" hidden="false" customHeight="false" outlineLevel="0" collapsed="false">
      <c r="A695" s="4" t="s">
        <v>2108</v>
      </c>
      <c r="B695" s="4" t="s">
        <v>145</v>
      </c>
      <c r="C695" s="5" t="s">
        <v>2109</v>
      </c>
      <c r="D695" s="6" t="s">
        <v>2110</v>
      </c>
      <c r="E695" s="4" t="s">
        <v>11</v>
      </c>
      <c r="F695" s="7" t="n">
        <v>58.85</v>
      </c>
      <c r="G695" s="8" t="n">
        <f aca="false">IF(F695=0,"缺考",IF(E695="蒙古族",F695+2.5,IF(E695="达斡尔族",F695+2.5,F695)))</f>
        <v>58.85</v>
      </c>
    </row>
    <row r="696" customFormat="false" ht="14.25" hidden="false" customHeight="false" outlineLevel="0" collapsed="false">
      <c r="A696" s="4" t="s">
        <v>2111</v>
      </c>
      <c r="B696" s="4" t="s">
        <v>145</v>
      </c>
      <c r="C696" s="5" t="s">
        <v>2112</v>
      </c>
      <c r="D696" s="6" t="s">
        <v>2113</v>
      </c>
      <c r="E696" s="4" t="s">
        <v>11</v>
      </c>
      <c r="F696" s="7" t="n">
        <v>53.96</v>
      </c>
      <c r="G696" s="8" t="n">
        <f aca="false">IF(F696=0,"缺考",IF(E696="蒙古族",F696+2.5,IF(E696="达斡尔族",F696+2.5,F696)))</f>
        <v>53.96</v>
      </c>
    </row>
    <row r="697" customFormat="false" ht="14.25" hidden="false" customHeight="false" outlineLevel="0" collapsed="false">
      <c r="A697" s="4" t="s">
        <v>2114</v>
      </c>
      <c r="B697" s="4" t="s">
        <v>134</v>
      </c>
      <c r="C697" s="5" t="s">
        <v>2115</v>
      </c>
      <c r="D697" s="6" t="s">
        <v>2116</v>
      </c>
      <c r="E697" s="4" t="s">
        <v>11</v>
      </c>
      <c r="F697" s="7" t="n">
        <v>52.44</v>
      </c>
      <c r="G697" s="8" t="n">
        <f aca="false">IF(F697=0,"缺考",IF(E697="蒙古族",F697+2.5,IF(E697="达斡尔族",F697+2.5,F697)))</f>
        <v>52.44</v>
      </c>
    </row>
    <row r="698" customFormat="false" ht="14.25" hidden="false" customHeight="false" outlineLevel="0" collapsed="false">
      <c r="A698" s="4" t="s">
        <v>2117</v>
      </c>
      <c r="B698" s="4" t="s">
        <v>97</v>
      </c>
      <c r="C698" s="5" t="s">
        <v>2118</v>
      </c>
      <c r="D698" s="6" t="s">
        <v>2119</v>
      </c>
      <c r="E698" s="4" t="s">
        <v>11</v>
      </c>
      <c r="F698" s="7" t="n">
        <v>58.58</v>
      </c>
      <c r="G698" s="8" t="n">
        <f aca="false">IF(F698=0,"缺考",IF(E698="蒙古族",F698+2.5,IF(E698="达斡尔族",F698+2.5,F698)))</f>
        <v>58.58</v>
      </c>
    </row>
    <row r="699" customFormat="false" ht="14.25" hidden="false" customHeight="false" outlineLevel="0" collapsed="false">
      <c r="A699" s="4" t="s">
        <v>2120</v>
      </c>
      <c r="B699" s="4" t="s">
        <v>97</v>
      </c>
      <c r="C699" s="5" t="s">
        <v>2121</v>
      </c>
      <c r="D699" s="6" t="s">
        <v>2122</v>
      </c>
      <c r="E699" s="4" t="s">
        <v>11</v>
      </c>
      <c r="F699" s="7" t="n">
        <v>49.35</v>
      </c>
      <c r="G699" s="8" t="n">
        <f aca="false">IF(F699=0,"缺考",IF(E699="蒙古族",F699+2.5,IF(E699="达斡尔族",F699+2.5,F699)))</f>
        <v>49.35</v>
      </c>
    </row>
    <row r="700" customFormat="false" ht="14.25" hidden="false" customHeight="false" outlineLevel="0" collapsed="false">
      <c r="A700" s="4" t="s">
        <v>2123</v>
      </c>
      <c r="B700" s="4" t="s">
        <v>17</v>
      </c>
      <c r="C700" s="5" t="s">
        <v>2124</v>
      </c>
      <c r="D700" s="6" t="s">
        <v>2125</v>
      </c>
      <c r="E700" s="4" t="s">
        <v>11</v>
      </c>
      <c r="F700" s="7" t="n">
        <v>0</v>
      </c>
      <c r="G700" s="8" t="str">
        <f aca="false">IF(F700=0,"缺考",IF(E700="蒙古族",F700+2.5,IF(E700="达斡尔族",F700+2.5,F700)))</f>
        <v>缺考</v>
      </c>
    </row>
    <row r="701" customFormat="false" ht="14.25" hidden="false" customHeight="false" outlineLevel="0" collapsed="false">
      <c r="A701" s="4" t="s">
        <v>2126</v>
      </c>
      <c r="B701" s="4" t="s">
        <v>810</v>
      </c>
      <c r="C701" s="5" t="s">
        <v>2127</v>
      </c>
      <c r="D701" s="6" t="s">
        <v>2128</v>
      </c>
      <c r="E701" s="4" t="s">
        <v>20</v>
      </c>
      <c r="F701" s="7" t="n">
        <v>0</v>
      </c>
      <c r="G701" s="8" t="str">
        <f aca="false">IF(F701=0,"缺考",IF(E701="蒙古族",F701+2.5,IF(E701="达斡尔族",F701+2.5,F701)))</f>
        <v>缺考</v>
      </c>
    </row>
    <row r="702" customFormat="false" ht="14.25" hidden="false" customHeight="false" outlineLevel="0" collapsed="false">
      <c r="A702" s="4" t="s">
        <v>2129</v>
      </c>
      <c r="B702" s="4" t="s">
        <v>664</v>
      </c>
      <c r="C702" s="5" t="s">
        <v>2130</v>
      </c>
      <c r="D702" s="6" t="s">
        <v>2131</v>
      </c>
      <c r="E702" s="4" t="s">
        <v>11</v>
      </c>
      <c r="F702" s="7" t="n">
        <v>57.22</v>
      </c>
      <c r="G702" s="8" t="n">
        <f aca="false">IF(F702=0,"缺考",IF(E702="蒙古族",F702+2.5,IF(E702="达斡尔族",F702+2.5,F702)))</f>
        <v>57.22</v>
      </c>
    </row>
    <row r="703" customFormat="false" ht="14.25" hidden="false" customHeight="false" outlineLevel="0" collapsed="false">
      <c r="A703" s="4" t="s">
        <v>2132</v>
      </c>
      <c r="B703" s="4" t="s">
        <v>13</v>
      </c>
      <c r="C703" s="5" t="s">
        <v>2133</v>
      </c>
      <c r="D703" s="6" t="s">
        <v>2134</v>
      </c>
      <c r="E703" s="4" t="s">
        <v>11</v>
      </c>
      <c r="F703" s="7" t="n">
        <v>50.35</v>
      </c>
      <c r="G703" s="8" t="n">
        <f aca="false">IF(F703=0,"缺考",IF(E703="蒙古族",F703+2.5,IF(E703="达斡尔族",F703+2.5,F703)))</f>
        <v>50.35</v>
      </c>
    </row>
    <row r="704" customFormat="false" ht="14.25" hidden="false" customHeight="false" outlineLevel="0" collapsed="false">
      <c r="A704" s="4" t="s">
        <v>2135</v>
      </c>
      <c r="B704" s="4" t="s">
        <v>54</v>
      </c>
      <c r="C704" s="5" t="s">
        <v>2136</v>
      </c>
      <c r="D704" s="6" t="s">
        <v>2137</v>
      </c>
      <c r="E704" s="4" t="s">
        <v>11</v>
      </c>
      <c r="F704" s="7" t="n">
        <v>63.97</v>
      </c>
      <c r="G704" s="8" t="n">
        <f aca="false">IF(F704=0,"缺考",IF(E704="蒙古族",F704+2.5,IF(E704="达斡尔族",F704+2.5,F704)))</f>
        <v>63.97</v>
      </c>
    </row>
    <row r="705" customFormat="false" ht="14.25" hidden="false" customHeight="false" outlineLevel="0" collapsed="false">
      <c r="A705" s="4" t="s">
        <v>2138</v>
      </c>
      <c r="B705" s="4" t="s">
        <v>167</v>
      </c>
      <c r="C705" s="5" t="s">
        <v>2139</v>
      </c>
      <c r="D705" s="6" t="s">
        <v>2140</v>
      </c>
      <c r="E705" s="4" t="s">
        <v>11</v>
      </c>
      <c r="F705" s="7" t="n">
        <v>54.96</v>
      </c>
      <c r="G705" s="8" t="n">
        <f aca="false">IF(F705=0,"缺考",IF(E705="蒙古族",F705+2.5,IF(E705="达斡尔族",F705+2.5,F705)))</f>
        <v>54.96</v>
      </c>
    </row>
    <row r="706" customFormat="false" ht="14.25" hidden="false" customHeight="false" outlineLevel="0" collapsed="false">
      <c r="A706" s="4" t="s">
        <v>2141</v>
      </c>
      <c r="B706" s="4" t="s">
        <v>141</v>
      </c>
      <c r="C706" s="5" t="s">
        <v>2142</v>
      </c>
      <c r="D706" s="6" t="s">
        <v>2143</v>
      </c>
      <c r="E706" s="4" t="s">
        <v>20</v>
      </c>
      <c r="F706" s="7" t="n">
        <v>57.2</v>
      </c>
      <c r="G706" s="8" t="n">
        <f aca="false">IF(F706=0,"缺考",IF(E706="蒙古族",F706+2.5,IF(E706="达斡尔族",F706+2.5,F706)))</f>
        <v>59.7</v>
      </c>
    </row>
    <row r="707" customFormat="false" ht="14.25" hidden="false" customHeight="false" outlineLevel="0" collapsed="false">
      <c r="A707" s="4" t="s">
        <v>2144</v>
      </c>
      <c r="B707" s="4" t="s">
        <v>54</v>
      </c>
      <c r="C707" s="5" t="s">
        <v>2145</v>
      </c>
      <c r="D707" s="6" t="s">
        <v>2146</v>
      </c>
      <c r="E707" s="4" t="s">
        <v>11</v>
      </c>
      <c r="F707" s="7" t="n">
        <v>55.6</v>
      </c>
      <c r="G707" s="8" t="n">
        <f aca="false">IF(F707=0,"缺考",IF(E707="蒙古族",F707+2.5,IF(E707="达斡尔族",F707+2.5,F707)))</f>
        <v>55.6</v>
      </c>
    </row>
    <row r="708" customFormat="false" ht="14.25" hidden="false" customHeight="false" outlineLevel="0" collapsed="false">
      <c r="A708" s="4" t="s">
        <v>2147</v>
      </c>
      <c r="B708" s="4" t="s">
        <v>54</v>
      </c>
      <c r="C708" s="5" t="s">
        <v>2148</v>
      </c>
      <c r="D708" s="6" t="s">
        <v>2149</v>
      </c>
      <c r="E708" s="4" t="s">
        <v>20</v>
      </c>
      <c r="F708" s="7" t="n">
        <v>0</v>
      </c>
      <c r="G708" s="8" t="str">
        <f aca="false">IF(F708=0,"缺考",IF(E708="蒙古族",F708+2.5,IF(E708="达斡尔族",F708+2.5,F708)))</f>
        <v>缺考</v>
      </c>
    </row>
    <row r="709" customFormat="false" ht="14.25" hidden="false" customHeight="false" outlineLevel="0" collapsed="false">
      <c r="A709" s="4" t="s">
        <v>2150</v>
      </c>
      <c r="B709" s="4" t="s">
        <v>13</v>
      </c>
      <c r="C709" s="5" t="s">
        <v>2151</v>
      </c>
      <c r="D709" s="6" t="s">
        <v>2152</v>
      </c>
      <c r="E709" s="4" t="s">
        <v>11</v>
      </c>
      <c r="F709" s="7" t="n">
        <v>47.09</v>
      </c>
      <c r="G709" s="8" t="n">
        <f aca="false">IF(F709=0,"缺考",IF(E709="蒙古族",F709+2.5,IF(E709="达斡尔族",F709+2.5,F709)))</f>
        <v>47.09</v>
      </c>
    </row>
    <row r="710" customFormat="false" ht="14.25" hidden="false" customHeight="false" outlineLevel="0" collapsed="false">
      <c r="A710" s="4" t="s">
        <v>2153</v>
      </c>
      <c r="B710" s="4" t="s">
        <v>54</v>
      </c>
      <c r="C710" s="5" t="s">
        <v>2154</v>
      </c>
      <c r="D710" s="6" t="s">
        <v>2155</v>
      </c>
      <c r="E710" s="4" t="s">
        <v>11</v>
      </c>
      <c r="F710" s="7" t="n">
        <v>46.67</v>
      </c>
      <c r="G710" s="8" t="n">
        <f aca="false">IF(F710=0,"缺考",IF(E710="蒙古族",F710+2.5,IF(E710="达斡尔族",F710+2.5,F710)))</f>
        <v>46.67</v>
      </c>
    </row>
    <row r="711" customFormat="false" ht="14.25" hidden="false" customHeight="false" outlineLevel="0" collapsed="false">
      <c r="A711" s="4" t="s">
        <v>2156</v>
      </c>
      <c r="B711" s="4" t="s">
        <v>54</v>
      </c>
      <c r="C711" s="5" t="s">
        <v>2157</v>
      </c>
      <c r="D711" s="6" t="s">
        <v>2158</v>
      </c>
      <c r="E711" s="4" t="s">
        <v>11</v>
      </c>
      <c r="F711" s="7" t="n">
        <v>44.59</v>
      </c>
      <c r="G711" s="8" t="n">
        <f aca="false">IF(F711=0,"缺考",IF(E711="蒙古族",F711+2.5,IF(E711="达斡尔族",F711+2.5,F711)))</f>
        <v>44.59</v>
      </c>
    </row>
    <row r="712" customFormat="false" ht="14.25" hidden="false" customHeight="false" outlineLevel="0" collapsed="false">
      <c r="A712" s="4" t="s">
        <v>2159</v>
      </c>
      <c r="B712" s="4" t="s">
        <v>13</v>
      </c>
      <c r="C712" s="5" t="s">
        <v>2160</v>
      </c>
      <c r="D712" s="6" t="s">
        <v>2161</v>
      </c>
      <c r="E712" s="4" t="s">
        <v>11</v>
      </c>
      <c r="F712" s="7" t="n">
        <v>58.5</v>
      </c>
      <c r="G712" s="8" t="n">
        <f aca="false">IF(F712=0,"缺考",IF(E712="蒙古族",F712+2.5,IF(E712="达斡尔族",F712+2.5,F712)))</f>
        <v>58.5</v>
      </c>
    </row>
    <row r="713" customFormat="false" ht="14.25" hidden="false" customHeight="false" outlineLevel="0" collapsed="false">
      <c r="A713" s="4" t="s">
        <v>2162</v>
      </c>
      <c r="B713" s="4" t="s">
        <v>307</v>
      </c>
      <c r="C713" s="5" t="s">
        <v>2163</v>
      </c>
      <c r="D713" s="6" t="s">
        <v>2164</v>
      </c>
      <c r="E713" s="4" t="s">
        <v>11</v>
      </c>
      <c r="F713" s="7" t="n">
        <v>54.83</v>
      </c>
      <c r="G713" s="8" t="n">
        <f aca="false">IF(F713=0,"缺考",IF(E713="蒙古族",F713+2.5,IF(E713="达斡尔族",F713+2.5,F713)))</f>
        <v>54.83</v>
      </c>
    </row>
    <row r="714" customFormat="false" ht="14.25" hidden="false" customHeight="false" outlineLevel="0" collapsed="false">
      <c r="A714" s="4" t="s">
        <v>2165</v>
      </c>
      <c r="B714" s="4" t="s">
        <v>664</v>
      </c>
      <c r="C714" s="5" t="s">
        <v>2166</v>
      </c>
      <c r="D714" s="6" t="s">
        <v>2167</v>
      </c>
      <c r="E714" s="4" t="s">
        <v>11</v>
      </c>
      <c r="F714" s="7" t="n">
        <v>41.96</v>
      </c>
      <c r="G714" s="8" t="n">
        <f aca="false">IF(F714=0,"缺考",IF(E714="蒙古族",F714+2.5,IF(E714="达斡尔族",F714+2.5,F714)))</f>
        <v>41.96</v>
      </c>
    </row>
    <row r="715" customFormat="false" ht="14.25" hidden="false" customHeight="false" outlineLevel="0" collapsed="false">
      <c r="A715" s="4" t="s">
        <v>2168</v>
      </c>
      <c r="B715" s="4" t="s">
        <v>141</v>
      </c>
      <c r="C715" s="5" t="s">
        <v>2169</v>
      </c>
      <c r="D715" s="6" t="s">
        <v>2170</v>
      </c>
      <c r="E715" s="4" t="s">
        <v>20</v>
      </c>
      <c r="F715" s="7" t="n">
        <v>61.46</v>
      </c>
      <c r="G715" s="8" t="n">
        <f aca="false">IF(F715=0,"缺考",IF(E715="蒙古族",F715+2.5,IF(E715="达斡尔族",F715+2.5,F715)))</f>
        <v>63.96</v>
      </c>
    </row>
    <row r="716" customFormat="false" ht="14.25" hidden="false" customHeight="false" outlineLevel="0" collapsed="false">
      <c r="A716" s="4" t="s">
        <v>2171</v>
      </c>
      <c r="B716" s="4" t="s">
        <v>97</v>
      </c>
      <c r="C716" s="5" t="s">
        <v>2172</v>
      </c>
      <c r="D716" s="6" t="s">
        <v>2173</v>
      </c>
      <c r="E716" s="4" t="s">
        <v>11</v>
      </c>
      <c r="F716" s="7" t="n">
        <v>0</v>
      </c>
      <c r="G716" s="8" t="str">
        <f aca="false">IF(F716=0,"缺考",IF(E716="蒙古族",F716+2.5,IF(E716="达斡尔族",F716+2.5,F716)))</f>
        <v>缺考</v>
      </c>
    </row>
    <row r="717" customFormat="false" ht="14.25" hidden="false" customHeight="false" outlineLevel="0" collapsed="false">
      <c r="A717" s="4" t="s">
        <v>2174</v>
      </c>
      <c r="B717" s="4" t="s">
        <v>8</v>
      </c>
      <c r="C717" s="5" t="s">
        <v>2175</v>
      </c>
      <c r="D717" s="6" t="s">
        <v>2176</v>
      </c>
      <c r="E717" s="4" t="s">
        <v>11</v>
      </c>
      <c r="F717" s="7" t="n">
        <v>0</v>
      </c>
      <c r="G717" s="8" t="str">
        <f aca="false">IF(F717=0,"缺考",IF(E717="蒙古族",F717+2.5,IF(E717="达斡尔族",F717+2.5,F717)))</f>
        <v>缺考</v>
      </c>
    </row>
    <row r="718" customFormat="false" ht="14.25" hidden="false" customHeight="false" outlineLevel="0" collapsed="false">
      <c r="A718" s="4" t="s">
        <v>2177</v>
      </c>
      <c r="B718" s="4" t="s">
        <v>97</v>
      </c>
      <c r="C718" s="5" t="s">
        <v>2178</v>
      </c>
      <c r="D718" s="6" t="s">
        <v>2179</v>
      </c>
      <c r="E718" s="4" t="s">
        <v>11</v>
      </c>
      <c r="F718" s="7" t="n">
        <v>44.37</v>
      </c>
      <c r="G718" s="8" t="n">
        <f aca="false">IF(F718=0,"缺考",IF(E718="蒙古族",F718+2.5,IF(E718="达斡尔族",F718+2.5,F718)))</f>
        <v>44.37</v>
      </c>
    </row>
    <row r="719" customFormat="false" ht="14.25" hidden="false" customHeight="false" outlineLevel="0" collapsed="false">
      <c r="A719" s="4" t="s">
        <v>2180</v>
      </c>
      <c r="B719" s="4" t="s">
        <v>351</v>
      </c>
      <c r="C719" s="5" t="s">
        <v>2181</v>
      </c>
      <c r="D719" s="6" t="s">
        <v>2182</v>
      </c>
      <c r="E719" s="4" t="s">
        <v>11</v>
      </c>
      <c r="F719" s="7" t="n">
        <v>42.47</v>
      </c>
      <c r="G719" s="8" t="n">
        <f aca="false">IF(F719=0,"缺考",IF(E719="蒙古族",F719+2.5,IF(E719="达斡尔族",F719+2.5,F719)))</f>
        <v>42.47</v>
      </c>
    </row>
    <row r="720" customFormat="false" ht="14.25" hidden="false" customHeight="false" outlineLevel="0" collapsed="false">
      <c r="A720" s="4" t="s">
        <v>2183</v>
      </c>
      <c r="B720" s="4" t="s">
        <v>127</v>
      </c>
      <c r="C720" s="5" t="s">
        <v>2184</v>
      </c>
      <c r="D720" s="6" t="s">
        <v>2185</v>
      </c>
      <c r="E720" s="4" t="s">
        <v>11</v>
      </c>
      <c r="F720" s="7" t="n">
        <v>0</v>
      </c>
      <c r="G720" s="8" t="str">
        <f aca="false">IF(F720=0,"缺考",IF(E720="蒙古族",F720+2.5,IF(E720="达斡尔族",F720+2.5,F720)))</f>
        <v>缺考</v>
      </c>
    </row>
    <row r="721" customFormat="false" ht="14.25" hidden="false" customHeight="false" outlineLevel="0" collapsed="false">
      <c r="A721" s="4" t="s">
        <v>2186</v>
      </c>
      <c r="B721" s="4" t="s">
        <v>141</v>
      </c>
      <c r="C721" s="5" t="s">
        <v>2187</v>
      </c>
      <c r="D721" s="6" t="s">
        <v>2188</v>
      </c>
      <c r="E721" s="4" t="s">
        <v>11</v>
      </c>
      <c r="F721" s="7" t="n">
        <v>50.37</v>
      </c>
      <c r="G721" s="8" t="n">
        <f aca="false">IF(F721=0,"缺考",IF(E721="蒙古族",F721+2.5,IF(E721="达斡尔族",F721+2.5,F721)))</f>
        <v>50.37</v>
      </c>
    </row>
    <row r="722" customFormat="false" ht="14.25" hidden="false" customHeight="false" outlineLevel="0" collapsed="false">
      <c r="A722" s="4" t="s">
        <v>2189</v>
      </c>
      <c r="B722" s="4" t="s">
        <v>13</v>
      </c>
      <c r="C722" s="5" t="s">
        <v>2190</v>
      </c>
      <c r="D722" s="6" t="s">
        <v>2191</v>
      </c>
      <c r="E722" s="4" t="s">
        <v>11</v>
      </c>
      <c r="F722" s="7" t="n">
        <v>58.73</v>
      </c>
      <c r="G722" s="8" t="n">
        <f aca="false">IF(F722=0,"缺考",IF(E722="蒙古族",F722+2.5,IF(E722="达斡尔族",F722+2.5,F722)))</f>
        <v>58.73</v>
      </c>
    </row>
    <row r="723" customFormat="false" ht="14.25" hidden="false" customHeight="false" outlineLevel="0" collapsed="false">
      <c r="A723" s="4" t="s">
        <v>2192</v>
      </c>
      <c r="B723" s="4" t="s">
        <v>13</v>
      </c>
      <c r="C723" s="5" t="s">
        <v>2193</v>
      </c>
      <c r="D723" s="6" t="s">
        <v>2194</v>
      </c>
      <c r="E723" s="4" t="s">
        <v>11</v>
      </c>
      <c r="F723" s="7" t="n">
        <v>53.2</v>
      </c>
      <c r="G723" s="8" t="n">
        <f aca="false">IF(F723=0,"缺考",IF(E723="蒙古族",F723+2.5,IF(E723="达斡尔族",F723+2.5,F723)))</f>
        <v>53.2</v>
      </c>
    </row>
    <row r="724" customFormat="false" ht="14.25" hidden="false" customHeight="false" outlineLevel="0" collapsed="false">
      <c r="A724" s="4" t="s">
        <v>2195</v>
      </c>
      <c r="B724" s="4" t="s">
        <v>13</v>
      </c>
      <c r="C724" s="5" t="s">
        <v>2196</v>
      </c>
      <c r="D724" s="6" t="s">
        <v>2197</v>
      </c>
      <c r="E724" s="4" t="s">
        <v>11</v>
      </c>
      <c r="F724" s="7" t="n">
        <v>54.57</v>
      </c>
      <c r="G724" s="8" t="n">
        <f aca="false">IF(F724=0,"缺考",IF(E724="蒙古族",F724+2.5,IF(E724="达斡尔族",F724+2.5,F724)))</f>
        <v>54.57</v>
      </c>
    </row>
    <row r="725" customFormat="false" ht="14.25" hidden="false" customHeight="false" outlineLevel="0" collapsed="false">
      <c r="A725" s="4" t="s">
        <v>2198</v>
      </c>
      <c r="B725" s="4" t="s">
        <v>22</v>
      </c>
      <c r="C725" s="5" t="s">
        <v>2199</v>
      </c>
      <c r="D725" s="6" t="s">
        <v>2200</v>
      </c>
      <c r="E725" s="4" t="s">
        <v>11</v>
      </c>
      <c r="F725" s="7" t="n">
        <v>51.36</v>
      </c>
      <c r="G725" s="8" t="n">
        <f aca="false">IF(F725=0,"缺考",IF(E725="蒙古族",F725+2.5,IF(E725="达斡尔族",F725+2.5,F725)))</f>
        <v>51.36</v>
      </c>
    </row>
    <row r="726" customFormat="false" ht="14.25" hidden="false" customHeight="false" outlineLevel="0" collapsed="false">
      <c r="A726" s="4" t="s">
        <v>2201</v>
      </c>
      <c r="B726" s="4" t="s">
        <v>54</v>
      </c>
      <c r="C726" s="5" t="s">
        <v>2202</v>
      </c>
      <c r="D726" s="6" t="s">
        <v>2203</v>
      </c>
      <c r="E726" s="4" t="s">
        <v>11</v>
      </c>
      <c r="F726" s="7" t="n">
        <v>56.34</v>
      </c>
      <c r="G726" s="8" t="n">
        <f aca="false">IF(F726=0,"缺考",IF(E726="蒙古族",F726+2.5,IF(E726="达斡尔族",F726+2.5,F726)))</f>
        <v>56.34</v>
      </c>
    </row>
    <row r="727" customFormat="false" ht="14.25" hidden="false" customHeight="false" outlineLevel="0" collapsed="false">
      <c r="A727" s="4" t="s">
        <v>2204</v>
      </c>
      <c r="B727" s="4" t="s">
        <v>205</v>
      </c>
      <c r="C727" s="5" t="s">
        <v>2205</v>
      </c>
      <c r="D727" s="6" t="s">
        <v>2206</v>
      </c>
      <c r="E727" s="4" t="s">
        <v>11</v>
      </c>
      <c r="F727" s="7" t="n">
        <v>56.64</v>
      </c>
      <c r="G727" s="8" t="n">
        <f aca="false">IF(F727=0,"缺考",IF(E727="蒙古族",F727+2.5,IF(E727="达斡尔族",F727+2.5,F727)))</f>
        <v>56.64</v>
      </c>
    </row>
    <row r="728" customFormat="false" ht="14.25" hidden="false" customHeight="false" outlineLevel="0" collapsed="false">
      <c r="A728" s="4" t="s">
        <v>2207</v>
      </c>
      <c r="B728" s="4" t="s">
        <v>8</v>
      </c>
      <c r="C728" s="5" t="s">
        <v>2208</v>
      </c>
      <c r="D728" s="6" t="s">
        <v>2209</v>
      </c>
      <c r="E728" s="4" t="s">
        <v>11</v>
      </c>
      <c r="F728" s="7" t="n">
        <v>47.98</v>
      </c>
      <c r="G728" s="8" t="n">
        <f aca="false">IF(F728=0,"缺考",IF(E728="蒙古族",F728+2.5,IF(E728="达斡尔族",F728+2.5,F728)))</f>
        <v>47.98</v>
      </c>
    </row>
    <row r="729" customFormat="false" ht="14.25" hidden="false" customHeight="false" outlineLevel="0" collapsed="false">
      <c r="A729" s="4" t="s">
        <v>2210</v>
      </c>
      <c r="B729" s="4" t="s">
        <v>30</v>
      </c>
      <c r="C729" s="5" t="s">
        <v>2211</v>
      </c>
      <c r="D729" s="6" t="s">
        <v>2212</v>
      </c>
      <c r="E729" s="4" t="s">
        <v>11</v>
      </c>
      <c r="F729" s="7" t="n">
        <v>49.83</v>
      </c>
      <c r="G729" s="8" t="n">
        <f aca="false">IF(F729=0,"缺考",IF(E729="蒙古族",F729+2.5,IF(E729="达斡尔族",F729+2.5,F729)))</f>
        <v>49.83</v>
      </c>
    </row>
    <row r="730" customFormat="false" ht="14.25" hidden="false" customHeight="false" outlineLevel="0" collapsed="false">
      <c r="A730" s="4" t="s">
        <v>2213</v>
      </c>
      <c r="B730" s="4" t="s">
        <v>8</v>
      </c>
      <c r="C730" s="5" t="s">
        <v>2214</v>
      </c>
      <c r="D730" s="6" t="s">
        <v>2215</v>
      </c>
      <c r="E730" s="4" t="s">
        <v>11</v>
      </c>
      <c r="F730" s="7" t="n">
        <v>46.45</v>
      </c>
      <c r="G730" s="8" t="n">
        <f aca="false">IF(F730=0,"缺考",IF(E730="蒙古族",F730+2.5,IF(E730="达斡尔族",F730+2.5,F730)))</f>
        <v>46.45</v>
      </c>
    </row>
    <row r="731" customFormat="false" ht="14.25" hidden="false" customHeight="false" outlineLevel="0" collapsed="false">
      <c r="A731" s="4" t="s">
        <v>2216</v>
      </c>
      <c r="B731" s="4" t="s">
        <v>54</v>
      </c>
      <c r="C731" s="5" t="s">
        <v>2217</v>
      </c>
      <c r="D731" s="6" t="s">
        <v>2218</v>
      </c>
      <c r="E731" s="4" t="s">
        <v>11</v>
      </c>
      <c r="F731" s="7" t="n">
        <v>53.36</v>
      </c>
      <c r="G731" s="8" t="n">
        <f aca="false">IF(F731=0,"缺考",IF(E731="蒙古族",F731+2.5,IF(E731="达斡尔族",F731+2.5,F731)))</f>
        <v>53.36</v>
      </c>
    </row>
    <row r="732" customFormat="false" ht="14.25" hidden="false" customHeight="false" outlineLevel="0" collapsed="false">
      <c r="A732" s="4" t="s">
        <v>2219</v>
      </c>
      <c r="B732" s="4" t="s">
        <v>54</v>
      </c>
      <c r="C732" s="5" t="s">
        <v>2220</v>
      </c>
      <c r="D732" s="6" t="s">
        <v>2221</v>
      </c>
      <c r="E732" s="4" t="s">
        <v>11</v>
      </c>
      <c r="F732" s="7" t="n">
        <v>51.46</v>
      </c>
      <c r="G732" s="8" t="n">
        <f aca="false">IF(F732=0,"缺考",IF(E732="蒙古族",F732+2.5,IF(E732="达斡尔族",F732+2.5,F732)))</f>
        <v>51.46</v>
      </c>
    </row>
    <row r="733" customFormat="false" ht="14.25" hidden="false" customHeight="false" outlineLevel="0" collapsed="false">
      <c r="A733" s="4" t="s">
        <v>2222</v>
      </c>
      <c r="B733" s="4" t="s">
        <v>1171</v>
      </c>
      <c r="C733" s="5" t="s">
        <v>2223</v>
      </c>
      <c r="D733" s="6" t="s">
        <v>2224</v>
      </c>
      <c r="E733" s="4" t="s">
        <v>11</v>
      </c>
      <c r="F733" s="7" t="n">
        <v>45.96</v>
      </c>
      <c r="G733" s="8" t="n">
        <f aca="false">IF(F733=0,"缺考",IF(E733="蒙古族",F733+2.5,IF(E733="达斡尔族",F733+2.5,F733)))</f>
        <v>45.96</v>
      </c>
    </row>
    <row r="734" customFormat="false" ht="14.25" hidden="false" customHeight="false" outlineLevel="0" collapsed="false">
      <c r="A734" s="4" t="s">
        <v>2225</v>
      </c>
      <c r="B734" s="4" t="s">
        <v>145</v>
      </c>
      <c r="C734" s="5" t="s">
        <v>2226</v>
      </c>
      <c r="D734" s="6" t="s">
        <v>2227</v>
      </c>
      <c r="E734" s="4" t="s">
        <v>11</v>
      </c>
      <c r="F734" s="7" t="n">
        <v>43.35</v>
      </c>
      <c r="G734" s="8" t="n">
        <f aca="false">IF(F734=0,"缺考",IF(E734="蒙古族",F734+2.5,IF(E734="达斡尔族",F734+2.5,F734)))</f>
        <v>43.35</v>
      </c>
    </row>
    <row r="735" customFormat="false" ht="14.25" hidden="false" customHeight="false" outlineLevel="0" collapsed="false">
      <c r="A735" s="4" t="s">
        <v>2228</v>
      </c>
      <c r="B735" s="4" t="s">
        <v>141</v>
      </c>
      <c r="C735" s="5" t="s">
        <v>2229</v>
      </c>
      <c r="D735" s="6" t="s">
        <v>2230</v>
      </c>
      <c r="E735" s="4" t="s">
        <v>20</v>
      </c>
      <c r="F735" s="7" t="n">
        <v>49.46</v>
      </c>
      <c r="G735" s="8" t="n">
        <f aca="false">IF(F735=0,"缺考",IF(E735="蒙古族",F735+2.5,IF(E735="达斡尔族",F735+2.5,F735)))</f>
        <v>51.96</v>
      </c>
    </row>
    <row r="736" customFormat="false" ht="14.25" hidden="false" customHeight="false" outlineLevel="0" collapsed="false">
      <c r="A736" s="4" t="s">
        <v>2231</v>
      </c>
      <c r="B736" s="4" t="s">
        <v>167</v>
      </c>
      <c r="C736" s="5" t="s">
        <v>2232</v>
      </c>
      <c r="D736" s="6" t="s">
        <v>2233</v>
      </c>
      <c r="E736" s="4" t="s">
        <v>11</v>
      </c>
      <c r="F736" s="7" t="n">
        <v>58.72</v>
      </c>
      <c r="G736" s="8" t="n">
        <f aca="false">IF(F736=0,"缺考",IF(E736="蒙古族",F736+2.5,IF(E736="达斡尔族",F736+2.5,F736)))</f>
        <v>58.72</v>
      </c>
    </row>
    <row r="737" customFormat="false" ht="14.25" hidden="false" customHeight="false" outlineLevel="0" collapsed="false">
      <c r="A737" s="4" t="s">
        <v>2234</v>
      </c>
      <c r="B737" s="4" t="s">
        <v>54</v>
      </c>
      <c r="C737" s="5" t="s">
        <v>2235</v>
      </c>
      <c r="D737" s="6" t="s">
        <v>2236</v>
      </c>
      <c r="E737" s="4" t="s">
        <v>11</v>
      </c>
      <c r="F737" s="7" t="n">
        <v>55.09</v>
      </c>
      <c r="G737" s="8" t="n">
        <f aca="false">IF(F737=0,"缺考",IF(E737="蒙古族",F737+2.5,IF(E737="达斡尔族",F737+2.5,F737)))</f>
        <v>55.09</v>
      </c>
    </row>
    <row r="738" customFormat="false" ht="14.25" hidden="false" customHeight="false" outlineLevel="0" collapsed="false">
      <c r="A738" s="4" t="s">
        <v>2237</v>
      </c>
      <c r="B738" s="4" t="s">
        <v>473</v>
      </c>
      <c r="C738" s="5" t="s">
        <v>2238</v>
      </c>
      <c r="D738" s="6" t="s">
        <v>2239</v>
      </c>
      <c r="E738" s="4" t="s">
        <v>11</v>
      </c>
      <c r="F738" s="7" t="n">
        <v>53.47</v>
      </c>
      <c r="G738" s="8" t="n">
        <f aca="false">IF(F738=0,"缺考",IF(E738="蒙古族",F738+2.5,IF(E738="达斡尔族",F738+2.5,F738)))</f>
        <v>53.47</v>
      </c>
    </row>
    <row r="739" customFormat="false" ht="14.25" hidden="false" customHeight="false" outlineLevel="0" collapsed="false">
      <c r="A739" s="4" t="s">
        <v>2240</v>
      </c>
      <c r="B739" s="4" t="s">
        <v>367</v>
      </c>
      <c r="C739" s="5" t="s">
        <v>2241</v>
      </c>
      <c r="D739" s="6" t="s">
        <v>2242</v>
      </c>
      <c r="E739" s="4" t="s">
        <v>11</v>
      </c>
      <c r="F739" s="7" t="n">
        <v>59.87</v>
      </c>
      <c r="G739" s="8" t="n">
        <f aca="false">IF(F739=0,"缺考",IF(E739="蒙古族",F739+2.5,IF(E739="达斡尔族",F739+2.5,F739)))</f>
        <v>59.87</v>
      </c>
    </row>
    <row r="740" customFormat="false" ht="14.25" hidden="false" customHeight="false" outlineLevel="0" collapsed="false">
      <c r="A740" s="4" t="s">
        <v>2243</v>
      </c>
      <c r="B740" s="4" t="s">
        <v>54</v>
      </c>
      <c r="C740" s="5" t="s">
        <v>2244</v>
      </c>
      <c r="D740" s="6" t="s">
        <v>2245</v>
      </c>
      <c r="E740" s="4" t="s">
        <v>11</v>
      </c>
      <c r="F740" s="7" t="n">
        <v>49.3</v>
      </c>
      <c r="G740" s="8" t="n">
        <f aca="false">IF(F740=0,"缺考",IF(E740="蒙古族",F740+2.5,IF(E740="达斡尔族",F740+2.5,F740)))</f>
        <v>49.3</v>
      </c>
    </row>
    <row r="741" customFormat="false" ht="14.25" hidden="false" customHeight="false" outlineLevel="0" collapsed="false">
      <c r="A741" s="4" t="s">
        <v>2246</v>
      </c>
      <c r="B741" s="4" t="s">
        <v>1171</v>
      </c>
      <c r="C741" s="5" t="s">
        <v>2247</v>
      </c>
      <c r="D741" s="6" t="s">
        <v>2248</v>
      </c>
      <c r="E741" s="4" t="s">
        <v>11</v>
      </c>
      <c r="F741" s="7" t="n">
        <v>51.98</v>
      </c>
      <c r="G741" s="8" t="n">
        <f aca="false">IF(F741=0,"缺考",IF(E741="蒙古族",F741+2.5,IF(E741="达斡尔族",F741+2.5,F741)))</f>
        <v>51.98</v>
      </c>
    </row>
    <row r="742" customFormat="false" ht="14.25" hidden="false" customHeight="false" outlineLevel="0" collapsed="false">
      <c r="A742" s="4" t="s">
        <v>2249</v>
      </c>
      <c r="B742" s="4" t="s">
        <v>8</v>
      </c>
      <c r="C742" s="5" t="s">
        <v>2250</v>
      </c>
      <c r="D742" s="6" t="s">
        <v>2251</v>
      </c>
      <c r="E742" s="4" t="s">
        <v>11</v>
      </c>
      <c r="F742" s="7" t="n">
        <v>0</v>
      </c>
      <c r="G742" s="8" t="str">
        <f aca="false">IF(F742=0,"缺考",IF(E742="蒙古族",F742+2.5,IF(E742="达斡尔族",F742+2.5,F742)))</f>
        <v>缺考</v>
      </c>
    </row>
    <row r="743" customFormat="false" ht="14.25" hidden="false" customHeight="false" outlineLevel="0" collapsed="false">
      <c r="A743" s="4" t="s">
        <v>2252</v>
      </c>
      <c r="B743" s="4" t="s">
        <v>134</v>
      </c>
      <c r="C743" s="5" t="s">
        <v>2253</v>
      </c>
      <c r="D743" s="6" t="s">
        <v>2254</v>
      </c>
      <c r="E743" s="4" t="s">
        <v>11</v>
      </c>
      <c r="F743" s="7" t="n">
        <v>57.82</v>
      </c>
      <c r="G743" s="8" t="n">
        <f aca="false">IF(F743=0,"缺考",IF(E743="蒙古族",F743+2.5,IF(E743="达斡尔族",F743+2.5,F743)))</f>
        <v>57.82</v>
      </c>
    </row>
    <row r="744" customFormat="false" ht="14.25" hidden="false" customHeight="false" outlineLevel="0" collapsed="false">
      <c r="A744" s="4" t="s">
        <v>2255</v>
      </c>
      <c r="B744" s="4" t="s">
        <v>265</v>
      </c>
      <c r="C744" s="5" t="s">
        <v>2256</v>
      </c>
      <c r="D744" s="6" t="s">
        <v>2257</v>
      </c>
      <c r="E744" s="4" t="s">
        <v>11</v>
      </c>
      <c r="F744" s="7" t="n">
        <v>44.7</v>
      </c>
      <c r="G744" s="8" t="n">
        <f aca="false">IF(F744=0,"缺考",IF(E744="蒙古族",F744+2.5,IF(E744="达斡尔族",F744+2.5,F744)))</f>
        <v>44.7</v>
      </c>
    </row>
    <row r="745" customFormat="false" ht="14.25" hidden="false" customHeight="false" outlineLevel="0" collapsed="false">
      <c r="A745" s="4" t="s">
        <v>2258</v>
      </c>
      <c r="B745" s="4" t="s">
        <v>54</v>
      </c>
      <c r="C745" s="5" t="s">
        <v>2259</v>
      </c>
      <c r="D745" s="6" t="s">
        <v>2260</v>
      </c>
      <c r="E745" s="4" t="s">
        <v>11</v>
      </c>
      <c r="F745" s="7" t="n">
        <v>55.71</v>
      </c>
      <c r="G745" s="8" t="n">
        <f aca="false">IF(F745=0,"缺考",IF(E745="蒙古族",F745+2.5,IF(E745="达斡尔族",F745+2.5,F745)))</f>
        <v>55.71</v>
      </c>
    </row>
    <row r="746" customFormat="false" ht="14.25" hidden="false" customHeight="false" outlineLevel="0" collapsed="false">
      <c r="A746" s="4" t="s">
        <v>636</v>
      </c>
      <c r="B746" s="4" t="s">
        <v>97</v>
      </c>
      <c r="C746" s="5" t="s">
        <v>2261</v>
      </c>
      <c r="D746" s="6" t="s">
        <v>2262</v>
      </c>
      <c r="E746" s="4" t="s">
        <v>11</v>
      </c>
      <c r="F746" s="7" t="n">
        <v>46.34</v>
      </c>
      <c r="G746" s="8" t="n">
        <f aca="false">IF(F746=0,"缺考",IF(E746="蒙古族",F746+2.5,IF(E746="达斡尔族",F746+2.5,F746)))</f>
        <v>46.34</v>
      </c>
    </row>
    <row r="747" customFormat="false" ht="14.25" hidden="false" customHeight="false" outlineLevel="0" collapsed="false">
      <c r="A747" s="4" t="s">
        <v>2263</v>
      </c>
      <c r="B747" s="4" t="s">
        <v>8</v>
      </c>
      <c r="C747" s="5" t="s">
        <v>2264</v>
      </c>
      <c r="D747" s="6" t="s">
        <v>2265</v>
      </c>
      <c r="E747" s="4" t="s">
        <v>11</v>
      </c>
      <c r="F747" s="7" t="n">
        <v>44.23</v>
      </c>
      <c r="G747" s="8" t="n">
        <f aca="false">IF(F747=0,"缺考",IF(E747="蒙古族",F747+2.5,IF(E747="达斡尔族",F747+2.5,F747)))</f>
        <v>44.23</v>
      </c>
    </row>
    <row r="748" customFormat="false" ht="14.25" hidden="false" customHeight="false" outlineLevel="0" collapsed="false">
      <c r="A748" s="4" t="s">
        <v>2266</v>
      </c>
      <c r="B748" s="4" t="s">
        <v>984</v>
      </c>
      <c r="C748" s="5" t="s">
        <v>2267</v>
      </c>
      <c r="D748" s="6" t="s">
        <v>2268</v>
      </c>
      <c r="E748" s="4" t="s">
        <v>11</v>
      </c>
      <c r="F748" s="7" t="n">
        <v>59.1</v>
      </c>
      <c r="G748" s="8" t="n">
        <f aca="false">IF(F748=0,"缺考",IF(E748="蒙古族",F748+2.5,IF(E748="达斡尔族",F748+2.5,F748)))</f>
        <v>59.1</v>
      </c>
    </row>
    <row r="749" customFormat="false" ht="14.25" hidden="false" customHeight="false" outlineLevel="0" collapsed="false">
      <c r="A749" s="4" t="s">
        <v>2269</v>
      </c>
      <c r="B749" s="4" t="s">
        <v>134</v>
      </c>
      <c r="C749" s="5" t="s">
        <v>2270</v>
      </c>
      <c r="D749" s="6" t="s">
        <v>2271</v>
      </c>
      <c r="E749" s="4" t="s">
        <v>11</v>
      </c>
      <c r="F749" s="7" t="n">
        <v>54.97</v>
      </c>
      <c r="G749" s="8" t="n">
        <f aca="false">IF(F749=0,"缺考",IF(E749="蒙古族",F749+2.5,IF(E749="达斡尔族",F749+2.5,F749)))</f>
        <v>54.97</v>
      </c>
    </row>
    <row r="750" customFormat="false" ht="14.25" hidden="false" customHeight="false" outlineLevel="0" collapsed="false">
      <c r="A750" s="4" t="s">
        <v>2272</v>
      </c>
      <c r="B750" s="4" t="s">
        <v>13</v>
      </c>
      <c r="C750" s="5" t="s">
        <v>2273</v>
      </c>
      <c r="D750" s="6" t="s">
        <v>2274</v>
      </c>
      <c r="E750" s="4" t="s">
        <v>11</v>
      </c>
      <c r="F750" s="7" t="n">
        <v>53.2</v>
      </c>
      <c r="G750" s="8" t="n">
        <f aca="false">IF(F750=0,"缺考",IF(E750="蒙古族",F750+2.5,IF(E750="达斡尔族",F750+2.5,F750)))</f>
        <v>53.2</v>
      </c>
    </row>
    <row r="751" customFormat="false" ht="14.25" hidden="false" customHeight="false" outlineLevel="0" collapsed="false">
      <c r="A751" s="4" t="s">
        <v>2275</v>
      </c>
      <c r="B751" s="4" t="s">
        <v>205</v>
      </c>
      <c r="C751" s="5" t="s">
        <v>2276</v>
      </c>
      <c r="D751" s="6" t="s">
        <v>2277</v>
      </c>
      <c r="E751" s="4" t="s">
        <v>60</v>
      </c>
      <c r="F751" s="7" t="n">
        <v>54.86</v>
      </c>
      <c r="G751" s="8" t="n">
        <f aca="false">IF(F751=0,"缺考",IF(E751="蒙古族",F751+2.5,IF(E751="达斡尔族",F751+2.5,F751)))</f>
        <v>54.86</v>
      </c>
    </row>
    <row r="752" customFormat="false" ht="14.25" hidden="false" customHeight="false" outlineLevel="0" collapsed="false">
      <c r="A752" s="4" t="s">
        <v>2278</v>
      </c>
      <c r="B752" s="4" t="s">
        <v>145</v>
      </c>
      <c r="C752" s="5" t="s">
        <v>2279</v>
      </c>
      <c r="D752" s="6" t="s">
        <v>2280</v>
      </c>
      <c r="E752" s="4" t="s">
        <v>11</v>
      </c>
      <c r="F752" s="7" t="n">
        <v>57.58</v>
      </c>
      <c r="G752" s="8" t="n">
        <f aca="false">IF(F752=0,"缺考",IF(E752="蒙古族",F752+2.5,IF(E752="达斡尔族",F752+2.5,F752)))</f>
        <v>57.58</v>
      </c>
    </row>
    <row r="753" customFormat="false" ht="14.25" hidden="false" customHeight="false" outlineLevel="0" collapsed="false">
      <c r="A753" s="4" t="s">
        <v>2281</v>
      </c>
      <c r="B753" s="4" t="s">
        <v>205</v>
      </c>
      <c r="C753" s="5" t="s">
        <v>2282</v>
      </c>
      <c r="D753" s="6" t="s">
        <v>2283</v>
      </c>
      <c r="E753" s="4" t="s">
        <v>11</v>
      </c>
      <c r="F753" s="7" t="n">
        <v>42.44</v>
      </c>
      <c r="G753" s="8" t="n">
        <f aca="false">IF(F753=0,"缺考",IF(E753="蒙古族",F753+2.5,IF(E753="达斡尔族",F753+2.5,F753)))</f>
        <v>42.44</v>
      </c>
    </row>
    <row r="754" customFormat="false" ht="14.25" hidden="false" customHeight="false" outlineLevel="0" collapsed="false">
      <c r="A754" s="4" t="s">
        <v>2284</v>
      </c>
      <c r="B754" s="4" t="s">
        <v>13</v>
      </c>
      <c r="C754" s="5" t="s">
        <v>2285</v>
      </c>
      <c r="D754" s="6" t="s">
        <v>2286</v>
      </c>
      <c r="E754" s="4" t="s">
        <v>11</v>
      </c>
      <c r="F754" s="7" t="n">
        <v>41.74</v>
      </c>
      <c r="G754" s="8" t="n">
        <f aca="false">IF(F754=0,"缺考",IF(E754="蒙古族",F754+2.5,IF(E754="达斡尔族",F754+2.5,F754)))</f>
        <v>41.74</v>
      </c>
    </row>
    <row r="755" customFormat="false" ht="14.25" hidden="false" customHeight="false" outlineLevel="0" collapsed="false">
      <c r="A755" s="4" t="s">
        <v>2287</v>
      </c>
      <c r="B755" s="4" t="s">
        <v>8</v>
      </c>
      <c r="C755" s="5" t="s">
        <v>2288</v>
      </c>
      <c r="D755" s="6" t="s">
        <v>2289</v>
      </c>
      <c r="E755" s="4" t="s">
        <v>11</v>
      </c>
      <c r="F755" s="7" t="n">
        <v>51.98</v>
      </c>
      <c r="G755" s="8" t="n">
        <f aca="false">IF(F755=0,"缺考",IF(E755="蒙古族",F755+2.5,IF(E755="达斡尔族",F755+2.5,F755)))</f>
        <v>51.98</v>
      </c>
    </row>
    <row r="756" customFormat="false" ht="14.25" hidden="false" customHeight="false" outlineLevel="0" collapsed="false">
      <c r="A756" s="4" t="s">
        <v>2290</v>
      </c>
      <c r="B756" s="4" t="s">
        <v>54</v>
      </c>
      <c r="C756" s="5" t="s">
        <v>2291</v>
      </c>
      <c r="D756" s="6" t="s">
        <v>2292</v>
      </c>
      <c r="E756" s="4" t="s">
        <v>11</v>
      </c>
      <c r="F756" s="7" t="n">
        <v>64.49</v>
      </c>
      <c r="G756" s="8" t="n">
        <f aca="false">IF(F756=0,"缺考",IF(E756="蒙古族",F756+2.5,IF(E756="达斡尔族",F756+2.5,F756)))</f>
        <v>64.49</v>
      </c>
    </row>
    <row r="757" customFormat="false" ht="14.25" hidden="false" customHeight="false" outlineLevel="0" collapsed="false">
      <c r="A757" s="4" t="s">
        <v>2293</v>
      </c>
      <c r="B757" s="4" t="s">
        <v>13</v>
      </c>
      <c r="C757" s="5" t="s">
        <v>2294</v>
      </c>
      <c r="D757" s="6" t="s">
        <v>2295</v>
      </c>
      <c r="E757" s="4" t="s">
        <v>11</v>
      </c>
      <c r="F757" s="7" t="n">
        <v>50.57</v>
      </c>
      <c r="G757" s="8" t="n">
        <f aca="false">IF(F757=0,"缺考",IF(E757="蒙古族",F757+2.5,IF(E757="达斡尔族",F757+2.5,F757)))</f>
        <v>50.57</v>
      </c>
    </row>
    <row r="758" customFormat="false" ht="14.25" hidden="false" customHeight="false" outlineLevel="0" collapsed="false">
      <c r="A758" s="4" t="s">
        <v>2296</v>
      </c>
      <c r="B758" s="4" t="s">
        <v>123</v>
      </c>
      <c r="C758" s="5" t="s">
        <v>2297</v>
      </c>
      <c r="D758" s="6" t="s">
        <v>2298</v>
      </c>
      <c r="E758" s="4" t="s">
        <v>11</v>
      </c>
      <c r="F758" s="7" t="n">
        <v>44.09</v>
      </c>
      <c r="G758" s="8" t="n">
        <f aca="false">IF(F758=0,"缺考",IF(E758="蒙古族",F758+2.5,IF(E758="达斡尔族",F758+2.5,F758)))</f>
        <v>44.09</v>
      </c>
    </row>
    <row r="759" customFormat="false" ht="14.25" hidden="false" customHeight="false" outlineLevel="0" collapsed="false">
      <c r="A759" s="4" t="s">
        <v>2299</v>
      </c>
      <c r="B759" s="4" t="s">
        <v>30</v>
      </c>
      <c r="C759" s="5" t="s">
        <v>2300</v>
      </c>
      <c r="D759" s="6" t="s">
        <v>2301</v>
      </c>
      <c r="E759" s="4" t="s">
        <v>11</v>
      </c>
      <c r="F759" s="7" t="n">
        <v>38.19</v>
      </c>
      <c r="G759" s="8" t="n">
        <f aca="false">IF(F759=0,"缺考",IF(E759="蒙古族",F759+2.5,IF(E759="达斡尔族",F759+2.5,F759)))</f>
        <v>38.19</v>
      </c>
    </row>
    <row r="760" customFormat="false" ht="14.25" hidden="false" customHeight="false" outlineLevel="0" collapsed="false">
      <c r="A760" s="4" t="s">
        <v>1204</v>
      </c>
      <c r="B760" s="4" t="s">
        <v>54</v>
      </c>
      <c r="C760" s="5" t="s">
        <v>2302</v>
      </c>
      <c r="D760" s="6" t="s">
        <v>2303</v>
      </c>
      <c r="E760" s="4" t="s">
        <v>11</v>
      </c>
      <c r="F760" s="7" t="n">
        <v>48.25</v>
      </c>
      <c r="G760" s="8" t="n">
        <f aca="false">IF(F760=0,"缺考",IF(E760="蒙古族",F760+2.5,IF(E760="达斡尔族",F760+2.5,F760)))</f>
        <v>48.25</v>
      </c>
    </row>
    <row r="761" customFormat="false" ht="14.25" hidden="false" customHeight="false" outlineLevel="0" collapsed="false">
      <c r="A761" s="4" t="s">
        <v>2304</v>
      </c>
      <c r="B761" s="4" t="s">
        <v>590</v>
      </c>
      <c r="C761" s="5" t="s">
        <v>2305</v>
      </c>
      <c r="D761" s="6" t="s">
        <v>2306</v>
      </c>
      <c r="E761" s="4" t="s">
        <v>11</v>
      </c>
      <c r="F761" s="7" t="n">
        <v>43.62</v>
      </c>
      <c r="G761" s="8" t="n">
        <f aca="false">IF(F761=0,"缺考",IF(E761="蒙古族",F761+2.5,IF(E761="达斡尔族",F761+2.5,F761)))</f>
        <v>43.62</v>
      </c>
    </row>
    <row r="762" customFormat="false" ht="14.25" hidden="false" customHeight="false" outlineLevel="0" collapsed="false">
      <c r="A762" s="4" t="s">
        <v>2307</v>
      </c>
      <c r="B762" s="4" t="s">
        <v>205</v>
      </c>
      <c r="C762" s="5" t="s">
        <v>2308</v>
      </c>
      <c r="D762" s="6" t="s">
        <v>2309</v>
      </c>
      <c r="E762" s="4" t="s">
        <v>11</v>
      </c>
      <c r="F762" s="7" t="n">
        <v>42.58</v>
      </c>
      <c r="G762" s="8" t="n">
        <f aca="false">IF(F762=0,"缺考",IF(E762="蒙古族",F762+2.5,IF(E762="达斡尔族",F762+2.5,F762)))</f>
        <v>42.58</v>
      </c>
    </row>
    <row r="763" customFormat="false" ht="14.25" hidden="false" customHeight="false" outlineLevel="0" collapsed="false">
      <c r="A763" s="4" t="s">
        <v>2310</v>
      </c>
      <c r="B763" s="4" t="s">
        <v>590</v>
      </c>
      <c r="C763" s="5" t="s">
        <v>2311</v>
      </c>
      <c r="D763" s="6" t="s">
        <v>2312</v>
      </c>
      <c r="E763" s="4" t="s">
        <v>11</v>
      </c>
      <c r="F763" s="7" t="n">
        <v>37.96</v>
      </c>
      <c r="G763" s="8" t="n">
        <f aca="false">IF(F763=0,"缺考",IF(E763="蒙古族",F763+2.5,IF(E763="达斡尔族",F763+2.5,F763)))</f>
        <v>37.96</v>
      </c>
    </row>
    <row r="764" customFormat="false" ht="14.25" hidden="false" customHeight="false" outlineLevel="0" collapsed="false">
      <c r="A764" s="4" t="s">
        <v>1509</v>
      </c>
      <c r="B764" s="4" t="s">
        <v>13</v>
      </c>
      <c r="C764" s="5" t="s">
        <v>2313</v>
      </c>
      <c r="D764" s="6" t="s">
        <v>2314</v>
      </c>
      <c r="E764" s="4" t="s">
        <v>11</v>
      </c>
      <c r="F764" s="7" t="n">
        <v>58.57</v>
      </c>
      <c r="G764" s="8" t="n">
        <f aca="false">IF(F764=0,"缺考",IF(E764="蒙古族",F764+2.5,IF(E764="达斡尔族",F764+2.5,F764)))</f>
        <v>58.57</v>
      </c>
    </row>
    <row r="765" customFormat="false" ht="14.25" hidden="false" customHeight="false" outlineLevel="0" collapsed="false">
      <c r="A765" s="4" t="s">
        <v>2315</v>
      </c>
      <c r="B765" s="4" t="s">
        <v>145</v>
      </c>
      <c r="C765" s="5" t="s">
        <v>2316</v>
      </c>
      <c r="D765" s="6" t="s">
        <v>2317</v>
      </c>
      <c r="E765" s="4" t="s">
        <v>11</v>
      </c>
      <c r="F765" s="7" t="n">
        <v>66.47</v>
      </c>
      <c r="G765" s="8" t="n">
        <f aca="false">IF(F765=0,"缺考",IF(E765="蒙古族",F765+2.5,IF(E765="达斡尔族",F765+2.5,F765)))</f>
        <v>66.47</v>
      </c>
    </row>
    <row r="766" customFormat="false" ht="14.25" hidden="false" customHeight="false" outlineLevel="0" collapsed="false">
      <c r="A766" s="4" t="s">
        <v>2318</v>
      </c>
      <c r="B766" s="4" t="s">
        <v>62</v>
      </c>
      <c r="C766" s="5" t="s">
        <v>2319</v>
      </c>
      <c r="D766" s="6" t="s">
        <v>2320</v>
      </c>
      <c r="E766" s="4" t="s">
        <v>11</v>
      </c>
      <c r="F766" s="7" t="n">
        <v>54.7</v>
      </c>
      <c r="G766" s="8" t="n">
        <f aca="false">IF(F766=0,"缺考",IF(E766="蒙古族",F766+2.5,IF(E766="达斡尔族",F766+2.5,F766)))</f>
        <v>54.7</v>
      </c>
    </row>
    <row r="767" customFormat="false" ht="14.25" hidden="false" customHeight="false" outlineLevel="0" collapsed="false">
      <c r="A767" s="4" t="s">
        <v>2321</v>
      </c>
      <c r="B767" s="4" t="s">
        <v>171</v>
      </c>
      <c r="C767" s="5" t="s">
        <v>2322</v>
      </c>
      <c r="D767" s="6" t="s">
        <v>2323</v>
      </c>
      <c r="E767" s="4" t="s">
        <v>11</v>
      </c>
      <c r="F767" s="7" t="n">
        <v>44.24</v>
      </c>
      <c r="G767" s="8" t="n">
        <f aca="false">IF(F767=0,"缺考",IF(E767="蒙古族",F767+2.5,IF(E767="达斡尔族",F767+2.5,F767)))</f>
        <v>44.24</v>
      </c>
    </row>
    <row r="768" customFormat="false" ht="14.25" hidden="false" customHeight="false" outlineLevel="0" collapsed="false">
      <c r="A768" s="4" t="s">
        <v>2324</v>
      </c>
      <c r="B768" s="4" t="s">
        <v>367</v>
      </c>
      <c r="C768" s="5" t="s">
        <v>2325</v>
      </c>
      <c r="D768" s="6" t="s">
        <v>2326</v>
      </c>
      <c r="E768" s="4" t="s">
        <v>20</v>
      </c>
      <c r="F768" s="7" t="n">
        <v>49.47</v>
      </c>
      <c r="G768" s="8" t="n">
        <f aca="false">IF(F768=0,"缺考",IF(E768="蒙古族",F768+2.5,IF(E768="达斡尔族",F768+2.5,F768)))</f>
        <v>51.97</v>
      </c>
    </row>
    <row r="769" customFormat="false" ht="14.25" hidden="false" customHeight="false" outlineLevel="0" collapsed="false">
      <c r="A769" s="4" t="s">
        <v>2327</v>
      </c>
      <c r="B769" s="4" t="s">
        <v>428</v>
      </c>
      <c r="C769" s="5" t="s">
        <v>2328</v>
      </c>
      <c r="D769" s="6" t="s">
        <v>2329</v>
      </c>
      <c r="E769" s="4" t="s">
        <v>11</v>
      </c>
      <c r="F769" s="7" t="n">
        <v>40.36</v>
      </c>
      <c r="G769" s="8" t="n">
        <f aca="false">IF(F769=0,"缺考",IF(E769="蒙古族",F769+2.5,IF(E769="达斡尔族",F769+2.5,F769)))</f>
        <v>40.36</v>
      </c>
    </row>
    <row r="770" customFormat="false" ht="14.25" hidden="false" customHeight="false" outlineLevel="0" collapsed="false">
      <c r="A770" s="4" t="s">
        <v>2330</v>
      </c>
      <c r="B770" s="4" t="s">
        <v>134</v>
      </c>
      <c r="C770" s="5" t="s">
        <v>2331</v>
      </c>
      <c r="D770" s="6" t="s">
        <v>2332</v>
      </c>
      <c r="E770" s="4" t="s">
        <v>11</v>
      </c>
      <c r="F770" s="7" t="n">
        <v>57.72</v>
      </c>
      <c r="G770" s="8" t="n">
        <f aca="false">IF(F770=0,"缺考",IF(E770="蒙古族",F770+2.5,IF(E770="达斡尔族",F770+2.5,F770)))</f>
        <v>57.72</v>
      </c>
    </row>
    <row r="771" customFormat="false" ht="14.25" hidden="false" customHeight="false" outlineLevel="0" collapsed="false">
      <c r="A771" s="4" t="s">
        <v>2333</v>
      </c>
      <c r="B771" s="4" t="s">
        <v>428</v>
      </c>
      <c r="C771" s="5" t="s">
        <v>2334</v>
      </c>
      <c r="D771" s="6" t="s">
        <v>2335</v>
      </c>
      <c r="E771" s="4" t="s">
        <v>11</v>
      </c>
      <c r="F771" s="7" t="n">
        <v>49.34</v>
      </c>
      <c r="G771" s="8" t="n">
        <f aca="false">IF(F771=0,"缺考",IF(E771="蒙古族",F771+2.5,IF(E771="达斡尔族",F771+2.5,F771)))</f>
        <v>49.34</v>
      </c>
    </row>
    <row r="772" customFormat="false" ht="14.25" hidden="false" customHeight="false" outlineLevel="0" collapsed="false">
      <c r="A772" s="4" t="s">
        <v>2336</v>
      </c>
      <c r="B772" s="4" t="s">
        <v>13</v>
      </c>
      <c r="C772" s="5" t="s">
        <v>2337</v>
      </c>
      <c r="D772" s="6" t="s">
        <v>2338</v>
      </c>
      <c r="E772" s="4" t="s">
        <v>11</v>
      </c>
      <c r="F772" s="7" t="n">
        <v>52.94</v>
      </c>
      <c r="G772" s="8" t="n">
        <f aca="false">IF(F772=0,"缺考",IF(E772="蒙古族",F772+2.5,IF(E772="达斡尔族",F772+2.5,F772)))</f>
        <v>52.94</v>
      </c>
    </row>
    <row r="773" customFormat="false" ht="14.25" hidden="false" customHeight="false" outlineLevel="0" collapsed="false">
      <c r="A773" s="4" t="s">
        <v>2339</v>
      </c>
      <c r="B773" s="4" t="s">
        <v>30</v>
      </c>
      <c r="C773" s="5" t="s">
        <v>2340</v>
      </c>
      <c r="D773" s="6" t="s">
        <v>2341</v>
      </c>
      <c r="E773" s="4" t="s">
        <v>20</v>
      </c>
      <c r="F773" s="7" t="n">
        <v>44.58</v>
      </c>
      <c r="G773" s="8" t="n">
        <f aca="false">IF(F773=0,"缺考",IF(E773="蒙古族",F773+2.5,IF(E773="达斡尔族",F773+2.5,F773)))</f>
        <v>47.08</v>
      </c>
    </row>
    <row r="774" customFormat="false" ht="14.25" hidden="false" customHeight="false" outlineLevel="0" collapsed="false">
      <c r="A774" s="4" t="s">
        <v>2342</v>
      </c>
      <c r="B774" s="4" t="s">
        <v>367</v>
      </c>
      <c r="C774" s="5" t="s">
        <v>2343</v>
      </c>
      <c r="D774" s="6" t="s">
        <v>2344</v>
      </c>
      <c r="E774" s="4" t="s">
        <v>11</v>
      </c>
      <c r="F774" s="7" t="n">
        <v>0</v>
      </c>
      <c r="G774" s="8" t="str">
        <f aca="false">IF(F774=0,"缺考",IF(E774="蒙古族",F774+2.5,IF(E774="达斡尔族",F774+2.5,F774)))</f>
        <v>缺考</v>
      </c>
    </row>
    <row r="775" customFormat="false" ht="14.25" hidden="false" customHeight="false" outlineLevel="0" collapsed="false">
      <c r="A775" s="4" t="s">
        <v>2345</v>
      </c>
      <c r="B775" s="4" t="s">
        <v>97</v>
      </c>
      <c r="C775" s="5" t="s">
        <v>2346</v>
      </c>
      <c r="D775" s="6" t="s">
        <v>2347</v>
      </c>
      <c r="E775" s="4" t="s">
        <v>11</v>
      </c>
      <c r="F775" s="7" t="n">
        <v>49.41</v>
      </c>
      <c r="G775" s="8" t="n">
        <f aca="false">IF(F775=0,"缺考",IF(E775="蒙古族",F775+2.5,IF(E775="达斡尔族",F775+2.5,F775)))</f>
        <v>49.41</v>
      </c>
    </row>
    <row r="776" customFormat="false" ht="14.25" hidden="false" customHeight="false" outlineLevel="0" collapsed="false">
      <c r="A776" s="4" t="s">
        <v>2348</v>
      </c>
      <c r="B776" s="4" t="s">
        <v>13</v>
      </c>
      <c r="C776" s="5" t="s">
        <v>2349</v>
      </c>
      <c r="D776" s="6" t="s">
        <v>2350</v>
      </c>
      <c r="E776" s="4" t="s">
        <v>11</v>
      </c>
      <c r="F776" s="7" t="n">
        <v>48.09</v>
      </c>
      <c r="G776" s="8" t="n">
        <f aca="false">IF(F776=0,"缺考",IF(E776="蒙古族",F776+2.5,IF(E776="达斡尔族",F776+2.5,F776)))</f>
        <v>48.09</v>
      </c>
    </row>
    <row r="777" customFormat="false" ht="14.25" hidden="false" customHeight="false" outlineLevel="0" collapsed="false">
      <c r="A777" s="4" t="s">
        <v>1509</v>
      </c>
      <c r="B777" s="4" t="s">
        <v>145</v>
      </c>
      <c r="C777" s="5" t="s">
        <v>2351</v>
      </c>
      <c r="D777" s="6" t="s">
        <v>2352</v>
      </c>
      <c r="E777" s="4" t="s">
        <v>11</v>
      </c>
      <c r="F777" s="7" t="n">
        <v>63.08</v>
      </c>
      <c r="G777" s="8" t="n">
        <f aca="false">IF(F777=0,"缺考",IF(E777="蒙古族",F777+2.5,IF(E777="达斡尔族",F777+2.5,F777)))</f>
        <v>63.08</v>
      </c>
    </row>
    <row r="778" customFormat="false" ht="14.25" hidden="false" customHeight="false" outlineLevel="0" collapsed="false">
      <c r="A778" s="4" t="s">
        <v>2353</v>
      </c>
      <c r="B778" s="4" t="s">
        <v>810</v>
      </c>
      <c r="C778" s="5" t="s">
        <v>2354</v>
      </c>
      <c r="D778" s="6" t="s">
        <v>2355</v>
      </c>
      <c r="E778" s="4" t="s">
        <v>20</v>
      </c>
      <c r="F778" s="7" t="n">
        <v>0</v>
      </c>
      <c r="G778" s="8" t="str">
        <f aca="false">IF(F778=0,"缺考",IF(E778="蒙古族",F778+2.5,IF(E778="达斡尔族",F778+2.5,F778)))</f>
        <v>缺考</v>
      </c>
    </row>
    <row r="779" customFormat="false" ht="14.25" hidden="false" customHeight="false" outlineLevel="0" collapsed="false">
      <c r="A779" s="4" t="s">
        <v>2356</v>
      </c>
      <c r="B779" s="4" t="s">
        <v>8</v>
      </c>
      <c r="C779" s="5" t="s">
        <v>2357</v>
      </c>
      <c r="D779" s="6" t="s">
        <v>2358</v>
      </c>
      <c r="E779" s="4" t="s">
        <v>11</v>
      </c>
      <c r="F779" s="7" t="n">
        <v>51.84</v>
      </c>
      <c r="G779" s="8" t="n">
        <f aca="false">IF(F779=0,"缺考",IF(E779="蒙古族",F779+2.5,IF(E779="达斡尔族",F779+2.5,F779)))</f>
        <v>51.84</v>
      </c>
    </row>
    <row r="780" customFormat="false" ht="14.25" hidden="false" customHeight="false" outlineLevel="0" collapsed="false">
      <c r="A780" s="4" t="s">
        <v>2359</v>
      </c>
      <c r="B780" s="4" t="s">
        <v>473</v>
      </c>
      <c r="C780" s="5" t="s">
        <v>2360</v>
      </c>
      <c r="D780" s="6" t="s">
        <v>2361</v>
      </c>
      <c r="E780" s="4" t="s">
        <v>11</v>
      </c>
      <c r="F780" s="7" t="n">
        <v>58.23</v>
      </c>
      <c r="G780" s="8" t="n">
        <f aca="false">IF(F780=0,"缺考",IF(E780="蒙古族",F780+2.5,IF(E780="达斡尔族",F780+2.5,F780)))</f>
        <v>58.23</v>
      </c>
    </row>
    <row r="781" customFormat="false" ht="14.25" hidden="false" customHeight="false" outlineLevel="0" collapsed="false">
      <c r="A781" s="4" t="s">
        <v>2362</v>
      </c>
      <c r="B781" s="4" t="s">
        <v>54</v>
      </c>
      <c r="C781" s="5" t="s">
        <v>2363</v>
      </c>
      <c r="D781" s="6" t="s">
        <v>2364</v>
      </c>
      <c r="E781" s="4" t="s">
        <v>11</v>
      </c>
      <c r="F781" s="7" t="n">
        <v>45.71</v>
      </c>
      <c r="G781" s="8" t="n">
        <f aca="false">IF(F781=0,"缺考",IF(E781="蒙古族",F781+2.5,IF(E781="达斡尔族",F781+2.5,F781)))</f>
        <v>45.71</v>
      </c>
    </row>
    <row r="782" customFormat="false" ht="14.25" hidden="false" customHeight="false" outlineLevel="0" collapsed="false">
      <c r="A782" s="4" t="s">
        <v>2365</v>
      </c>
      <c r="B782" s="4" t="s">
        <v>8</v>
      </c>
      <c r="C782" s="5" t="s">
        <v>2366</v>
      </c>
      <c r="D782" s="6" t="s">
        <v>2367</v>
      </c>
      <c r="E782" s="4" t="s">
        <v>11</v>
      </c>
      <c r="F782" s="7" t="n">
        <v>46.6</v>
      </c>
      <c r="G782" s="8" t="n">
        <f aca="false">IF(F782=0,"缺考",IF(E782="蒙古族",F782+2.5,IF(E782="达斡尔族",F782+2.5,F782)))</f>
        <v>46.6</v>
      </c>
    </row>
    <row r="783" customFormat="false" ht="14.25" hidden="false" customHeight="false" outlineLevel="0" collapsed="false">
      <c r="A783" s="4" t="s">
        <v>2368</v>
      </c>
      <c r="B783" s="4" t="s">
        <v>127</v>
      </c>
      <c r="C783" s="5" t="s">
        <v>2369</v>
      </c>
      <c r="D783" s="6" t="s">
        <v>2370</v>
      </c>
      <c r="E783" s="4" t="s">
        <v>20</v>
      </c>
      <c r="F783" s="7" t="n">
        <v>51.87</v>
      </c>
      <c r="G783" s="8" t="n">
        <f aca="false">IF(F783=0,"缺考",IF(E783="蒙古族",F783+2.5,IF(E783="达斡尔族",F783+2.5,F783)))</f>
        <v>54.37</v>
      </c>
    </row>
    <row r="784" customFormat="false" ht="14.25" hidden="false" customHeight="false" outlineLevel="0" collapsed="false">
      <c r="A784" s="4" t="s">
        <v>2371</v>
      </c>
      <c r="B784" s="4" t="s">
        <v>45</v>
      </c>
      <c r="C784" s="5" t="s">
        <v>2372</v>
      </c>
      <c r="D784" s="6" t="s">
        <v>2373</v>
      </c>
      <c r="E784" s="4" t="s">
        <v>11</v>
      </c>
      <c r="F784" s="7" t="n">
        <v>50.08</v>
      </c>
      <c r="G784" s="8" t="n">
        <f aca="false">IF(F784=0,"缺考",IF(E784="蒙古族",F784+2.5,IF(E784="达斡尔族",F784+2.5,F784)))</f>
        <v>50.08</v>
      </c>
    </row>
    <row r="785" customFormat="false" ht="14.25" hidden="false" customHeight="false" outlineLevel="0" collapsed="false">
      <c r="A785" s="4" t="s">
        <v>2374</v>
      </c>
      <c r="B785" s="4" t="s">
        <v>205</v>
      </c>
      <c r="C785" s="5" t="s">
        <v>2375</v>
      </c>
      <c r="D785" s="6" t="s">
        <v>2376</v>
      </c>
      <c r="E785" s="4" t="s">
        <v>11</v>
      </c>
      <c r="F785" s="7" t="n">
        <v>57.36</v>
      </c>
      <c r="G785" s="8" t="n">
        <f aca="false">IF(F785=0,"缺考",IF(E785="蒙古族",F785+2.5,IF(E785="达斡尔族",F785+2.5,F785)))</f>
        <v>57.36</v>
      </c>
    </row>
    <row r="786" customFormat="false" ht="14.25" hidden="false" customHeight="false" outlineLevel="0" collapsed="false">
      <c r="A786" s="4" t="s">
        <v>2377</v>
      </c>
      <c r="B786" s="4" t="s">
        <v>8</v>
      </c>
      <c r="C786" s="5" t="s">
        <v>2378</v>
      </c>
      <c r="D786" s="6" t="s">
        <v>2379</v>
      </c>
      <c r="E786" s="4" t="s">
        <v>60</v>
      </c>
      <c r="F786" s="7" t="n">
        <v>41.22</v>
      </c>
      <c r="G786" s="8" t="n">
        <f aca="false">IF(F786=0,"缺考",IF(E786="蒙古族",F786+2.5,IF(E786="达斡尔族",F786+2.5,F786)))</f>
        <v>41.22</v>
      </c>
    </row>
    <row r="787" customFormat="false" ht="14.25" hidden="false" customHeight="false" outlineLevel="0" collapsed="false">
      <c r="A787" s="4" t="s">
        <v>2380</v>
      </c>
      <c r="B787" s="4" t="s">
        <v>171</v>
      </c>
      <c r="C787" s="5" t="s">
        <v>2381</v>
      </c>
      <c r="D787" s="6" t="s">
        <v>2382</v>
      </c>
      <c r="E787" s="4" t="s">
        <v>11</v>
      </c>
      <c r="F787" s="7" t="n">
        <v>51.84</v>
      </c>
      <c r="G787" s="8" t="n">
        <f aca="false">IF(F787=0,"缺考",IF(E787="蒙古族",F787+2.5,IF(E787="达斡尔族",F787+2.5,F787)))</f>
        <v>51.84</v>
      </c>
    </row>
    <row r="788" customFormat="false" ht="14.25" hidden="false" customHeight="false" outlineLevel="0" collapsed="false">
      <c r="A788" s="4" t="s">
        <v>2383</v>
      </c>
      <c r="B788" s="4" t="s">
        <v>127</v>
      </c>
      <c r="C788" s="5" t="s">
        <v>2384</v>
      </c>
      <c r="D788" s="6" t="s">
        <v>2385</v>
      </c>
      <c r="E788" s="4" t="s">
        <v>11</v>
      </c>
      <c r="F788" s="7" t="n">
        <v>48.23</v>
      </c>
      <c r="G788" s="8" t="n">
        <f aca="false">IF(F788=0,"缺考",IF(E788="蒙古族",F788+2.5,IF(E788="达斡尔族",F788+2.5,F788)))</f>
        <v>48.23</v>
      </c>
    </row>
    <row r="789" customFormat="false" ht="14.25" hidden="false" customHeight="false" outlineLevel="0" collapsed="false">
      <c r="A789" s="4" t="s">
        <v>2386</v>
      </c>
      <c r="B789" s="4" t="s">
        <v>134</v>
      </c>
      <c r="C789" s="5" t="s">
        <v>2387</v>
      </c>
      <c r="D789" s="6" t="s">
        <v>2388</v>
      </c>
      <c r="E789" s="4" t="s">
        <v>11</v>
      </c>
      <c r="F789" s="7" t="n">
        <v>54.84</v>
      </c>
      <c r="G789" s="8" t="n">
        <f aca="false">IF(F789=0,"缺考",IF(E789="蒙古族",F789+2.5,IF(E789="达斡尔族",F789+2.5,F789)))</f>
        <v>54.84</v>
      </c>
    </row>
    <row r="790" customFormat="false" ht="14.25" hidden="false" customHeight="false" outlineLevel="0" collapsed="false">
      <c r="A790" s="4" t="s">
        <v>2389</v>
      </c>
      <c r="B790" s="4" t="s">
        <v>127</v>
      </c>
      <c r="C790" s="5" t="s">
        <v>2390</v>
      </c>
      <c r="D790" s="6" t="s">
        <v>2391</v>
      </c>
      <c r="E790" s="4" t="s">
        <v>20</v>
      </c>
      <c r="F790" s="7" t="n">
        <v>52.49</v>
      </c>
      <c r="G790" s="8" t="n">
        <f aca="false">IF(F790=0,"缺考",IF(E790="蒙古族",F790+2.5,IF(E790="达斡尔族",F790+2.5,F790)))</f>
        <v>54.99</v>
      </c>
    </row>
    <row r="791" customFormat="false" ht="14.25" hidden="false" customHeight="false" outlineLevel="0" collapsed="false">
      <c r="A791" s="4" t="s">
        <v>2392</v>
      </c>
      <c r="B791" s="4" t="s">
        <v>473</v>
      </c>
      <c r="C791" s="5" t="s">
        <v>2393</v>
      </c>
      <c r="D791" s="6" t="s">
        <v>2394</v>
      </c>
      <c r="E791" s="4" t="s">
        <v>11</v>
      </c>
      <c r="F791" s="7" t="n">
        <v>47.87</v>
      </c>
      <c r="G791" s="8" t="n">
        <f aca="false">IF(F791=0,"缺考",IF(E791="蒙古族",F791+2.5,IF(E791="达斡尔族",F791+2.5,F791)))</f>
        <v>47.87</v>
      </c>
    </row>
    <row r="792" customFormat="false" ht="14.25" hidden="false" customHeight="false" outlineLevel="0" collapsed="false">
      <c r="A792" s="4" t="s">
        <v>2395</v>
      </c>
      <c r="B792" s="4" t="s">
        <v>590</v>
      </c>
      <c r="C792" s="5" t="s">
        <v>2396</v>
      </c>
      <c r="D792" s="6" t="s">
        <v>2397</v>
      </c>
      <c r="E792" s="4" t="s">
        <v>11</v>
      </c>
      <c r="F792" s="7" t="n">
        <v>51.96</v>
      </c>
      <c r="G792" s="8" t="n">
        <f aca="false">IF(F792=0,"缺考",IF(E792="蒙古族",F792+2.5,IF(E792="达斡尔族",F792+2.5,F792)))</f>
        <v>51.96</v>
      </c>
    </row>
    <row r="793" customFormat="false" ht="14.25" hidden="false" customHeight="false" outlineLevel="0" collapsed="false">
      <c r="A793" s="4" t="s">
        <v>2398</v>
      </c>
      <c r="B793" s="4" t="s">
        <v>72</v>
      </c>
      <c r="C793" s="5" t="s">
        <v>2399</v>
      </c>
      <c r="D793" s="6" t="s">
        <v>2400</v>
      </c>
      <c r="E793" s="4" t="s">
        <v>11</v>
      </c>
      <c r="F793" s="7" t="n">
        <v>43.96</v>
      </c>
      <c r="G793" s="8" t="n">
        <f aca="false">IF(F793=0,"缺考",IF(E793="蒙古族",F793+2.5,IF(E793="达斡尔族",F793+2.5,F793)))</f>
        <v>43.96</v>
      </c>
    </row>
    <row r="794" customFormat="false" ht="14.25" hidden="false" customHeight="false" outlineLevel="0" collapsed="false">
      <c r="A794" s="4" t="s">
        <v>2401</v>
      </c>
      <c r="B794" s="4" t="s">
        <v>347</v>
      </c>
      <c r="C794" s="5" t="s">
        <v>2402</v>
      </c>
      <c r="D794" s="6" t="s">
        <v>2403</v>
      </c>
      <c r="E794" s="4" t="s">
        <v>11</v>
      </c>
      <c r="F794" s="7" t="n">
        <v>54.84</v>
      </c>
      <c r="G794" s="8" t="n">
        <f aca="false">IF(F794=0,"缺考",IF(E794="蒙古族",F794+2.5,IF(E794="达斡尔族",F794+2.5,F794)))</f>
        <v>54.84</v>
      </c>
    </row>
    <row r="795" customFormat="false" ht="14.25" hidden="false" customHeight="false" outlineLevel="0" collapsed="false">
      <c r="A795" s="4" t="s">
        <v>2404</v>
      </c>
      <c r="B795" s="4" t="s">
        <v>30</v>
      </c>
      <c r="C795" s="5" t="s">
        <v>2405</v>
      </c>
      <c r="D795" s="6" t="s">
        <v>2406</v>
      </c>
      <c r="E795" s="4" t="s">
        <v>11</v>
      </c>
      <c r="F795" s="7" t="n">
        <v>48.71</v>
      </c>
      <c r="G795" s="8" t="n">
        <f aca="false">IF(F795=0,"缺考",IF(E795="蒙古族",F795+2.5,IF(E795="达斡尔族",F795+2.5,F795)))</f>
        <v>48.71</v>
      </c>
    </row>
    <row r="796" customFormat="false" ht="14.25" hidden="false" customHeight="false" outlineLevel="0" collapsed="false">
      <c r="A796" s="4" t="s">
        <v>2407</v>
      </c>
      <c r="B796" s="4" t="s">
        <v>367</v>
      </c>
      <c r="C796" s="5" t="s">
        <v>2408</v>
      </c>
      <c r="D796" s="6" t="s">
        <v>2409</v>
      </c>
      <c r="E796" s="4" t="s">
        <v>20</v>
      </c>
      <c r="F796" s="7" t="n">
        <v>0</v>
      </c>
      <c r="G796" s="8" t="str">
        <f aca="false">IF(F796=0,"缺考",IF(E796="蒙古族",F796+2.5,IF(E796="达斡尔族",F796+2.5,F796)))</f>
        <v>缺考</v>
      </c>
    </row>
    <row r="797" customFormat="false" ht="14.25" hidden="false" customHeight="false" outlineLevel="0" collapsed="false">
      <c r="A797" s="4" t="s">
        <v>2410</v>
      </c>
      <c r="B797" s="4" t="s">
        <v>97</v>
      </c>
      <c r="C797" s="5" t="s">
        <v>2411</v>
      </c>
      <c r="D797" s="6" t="s">
        <v>2412</v>
      </c>
      <c r="E797" s="4" t="s">
        <v>11</v>
      </c>
      <c r="F797" s="7" t="n">
        <v>43.47</v>
      </c>
      <c r="G797" s="8" t="n">
        <f aca="false">IF(F797=0,"缺考",IF(E797="蒙古族",F797+2.5,IF(E797="达斡尔族",F797+2.5,F797)))</f>
        <v>43.47</v>
      </c>
    </row>
    <row r="798" customFormat="false" ht="14.25" hidden="false" customHeight="false" outlineLevel="0" collapsed="false">
      <c r="A798" s="4" t="s">
        <v>2413</v>
      </c>
      <c r="B798" s="4" t="s">
        <v>13</v>
      </c>
      <c r="C798" s="5" t="s">
        <v>2414</v>
      </c>
      <c r="D798" s="6" t="s">
        <v>2415</v>
      </c>
      <c r="E798" s="4" t="s">
        <v>11</v>
      </c>
      <c r="F798" s="7" t="n">
        <v>55.87</v>
      </c>
      <c r="G798" s="8" t="n">
        <f aca="false">IF(F798=0,"缺考",IF(E798="蒙古族",F798+2.5,IF(E798="达斡尔族",F798+2.5,F798)))</f>
        <v>55.87</v>
      </c>
    </row>
    <row r="799" customFormat="false" ht="14.25" hidden="false" customHeight="false" outlineLevel="0" collapsed="false">
      <c r="A799" s="4" t="s">
        <v>2416</v>
      </c>
      <c r="B799" s="4" t="s">
        <v>810</v>
      </c>
      <c r="C799" s="5" t="s">
        <v>2417</v>
      </c>
      <c r="D799" s="6" t="s">
        <v>2418</v>
      </c>
      <c r="E799" s="4" t="s">
        <v>11</v>
      </c>
      <c r="F799" s="7" t="n">
        <v>56.69</v>
      </c>
      <c r="G799" s="8" t="n">
        <f aca="false">IF(F799=0,"缺考",IF(E799="蒙古族",F799+2.5,IF(E799="达斡尔族",F799+2.5,F799)))</f>
        <v>56.69</v>
      </c>
    </row>
    <row r="800" customFormat="false" ht="14.25" hidden="false" customHeight="false" outlineLevel="0" collapsed="false">
      <c r="A800" s="4" t="s">
        <v>2419</v>
      </c>
      <c r="B800" s="4" t="s">
        <v>30</v>
      </c>
      <c r="C800" s="5" t="s">
        <v>2420</v>
      </c>
      <c r="D800" s="6" t="s">
        <v>2421</v>
      </c>
      <c r="E800" s="4" t="s">
        <v>11</v>
      </c>
      <c r="F800" s="7" t="n">
        <v>59.45</v>
      </c>
      <c r="G800" s="8" t="n">
        <f aca="false">IF(F800=0,"缺考",IF(E800="蒙古族",F800+2.5,IF(E800="达斡尔族",F800+2.5,F800)))</f>
        <v>59.45</v>
      </c>
    </row>
    <row r="801" customFormat="false" ht="14.25" hidden="false" customHeight="false" outlineLevel="0" collapsed="false">
      <c r="A801" s="4" t="s">
        <v>2422</v>
      </c>
      <c r="B801" s="4" t="s">
        <v>54</v>
      </c>
      <c r="C801" s="5" t="s">
        <v>2423</v>
      </c>
      <c r="D801" s="6" t="s">
        <v>2424</v>
      </c>
      <c r="E801" s="4" t="s">
        <v>11</v>
      </c>
      <c r="F801" s="7" t="n">
        <v>48.6</v>
      </c>
      <c r="G801" s="8" t="n">
        <f aca="false">IF(F801=0,"缺考",IF(E801="蒙古族",F801+2.5,IF(E801="达斡尔族",F801+2.5,F801)))</f>
        <v>48.6</v>
      </c>
    </row>
    <row r="802" customFormat="false" ht="14.25" hidden="false" customHeight="false" outlineLevel="0" collapsed="false">
      <c r="A802" s="4" t="s">
        <v>2425</v>
      </c>
      <c r="B802" s="4" t="s">
        <v>22</v>
      </c>
      <c r="C802" s="5" t="s">
        <v>2426</v>
      </c>
      <c r="D802" s="6" t="s">
        <v>2427</v>
      </c>
      <c r="E802" s="4" t="s">
        <v>20</v>
      </c>
      <c r="F802" s="7" t="n">
        <v>42.61</v>
      </c>
      <c r="G802" s="8" t="n">
        <f aca="false">IF(F802=0,"缺考",IF(E802="蒙古族",F802+2.5,IF(E802="达斡尔族",F802+2.5,F802)))</f>
        <v>45.11</v>
      </c>
    </row>
    <row r="803" customFormat="false" ht="14.25" hidden="false" customHeight="false" outlineLevel="0" collapsed="false">
      <c r="A803" s="4" t="s">
        <v>2428</v>
      </c>
      <c r="B803" s="4" t="s">
        <v>171</v>
      </c>
      <c r="C803" s="5" t="s">
        <v>2429</v>
      </c>
      <c r="D803" s="6" t="s">
        <v>2430</v>
      </c>
      <c r="E803" s="4" t="s">
        <v>11</v>
      </c>
      <c r="F803" s="7" t="n">
        <v>51.84</v>
      </c>
      <c r="G803" s="8" t="n">
        <f aca="false">IF(F803=0,"缺考",IF(E803="蒙古族",F803+2.5,IF(E803="达斡尔族",F803+2.5,F803)))</f>
        <v>51.84</v>
      </c>
    </row>
    <row r="804" customFormat="false" ht="14.25" hidden="false" customHeight="false" outlineLevel="0" collapsed="false">
      <c r="A804" s="4" t="s">
        <v>2431</v>
      </c>
      <c r="B804" s="4" t="s">
        <v>291</v>
      </c>
      <c r="C804" s="5" t="s">
        <v>2432</v>
      </c>
      <c r="D804" s="6" t="s">
        <v>2433</v>
      </c>
      <c r="E804" s="4" t="s">
        <v>20</v>
      </c>
      <c r="F804" s="7" t="n">
        <v>0</v>
      </c>
      <c r="G804" s="8" t="str">
        <f aca="false">IF(F804=0,"缺考",IF(E804="蒙古族",F804+2.5,IF(E804="达斡尔族",F804+2.5,F804)))</f>
        <v>缺考</v>
      </c>
    </row>
    <row r="805" customFormat="false" ht="14.25" hidden="false" customHeight="false" outlineLevel="0" collapsed="false">
      <c r="A805" s="4" t="s">
        <v>2434</v>
      </c>
      <c r="B805" s="4" t="s">
        <v>810</v>
      </c>
      <c r="C805" s="5" t="s">
        <v>2435</v>
      </c>
      <c r="D805" s="6" t="s">
        <v>2436</v>
      </c>
      <c r="E805" s="4" t="s">
        <v>60</v>
      </c>
      <c r="F805" s="7" t="n">
        <v>59.19</v>
      </c>
      <c r="G805" s="8" t="n">
        <f aca="false">IF(F805=0,"缺考",IF(E805="蒙古族",F805+2.5,IF(E805="达斡尔族",F805+2.5,F805)))</f>
        <v>59.19</v>
      </c>
    </row>
    <row r="806" customFormat="false" ht="14.25" hidden="false" customHeight="false" outlineLevel="0" collapsed="false">
      <c r="A806" s="4" t="s">
        <v>2437</v>
      </c>
      <c r="B806" s="4" t="s">
        <v>13</v>
      </c>
      <c r="C806" s="5" t="s">
        <v>2438</v>
      </c>
      <c r="D806" s="6" t="s">
        <v>2439</v>
      </c>
      <c r="E806" s="4" t="s">
        <v>11</v>
      </c>
      <c r="F806" s="7" t="n">
        <v>45.72</v>
      </c>
      <c r="G806" s="8" t="n">
        <f aca="false">IF(F806=0,"缺考",IF(E806="蒙古族",F806+2.5,IF(E806="达斡尔族",F806+2.5,F806)))</f>
        <v>45.72</v>
      </c>
    </row>
    <row r="807" customFormat="false" ht="14.25" hidden="false" customHeight="false" outlineLevel="0" collapsed="false">
      <c r="A807" s="4" t="s">
        <v>2440</v>
      </c>
      <c r="B807" s="4" t="s">
        <v>367</v>
      </c>
      <c r="C807" s="5" t="s">
        <v>2441</v>
      </c>
      <c r="D807" s="6" t="s">
        <v>2442</v>
      </c>
      <c r="E807" s="4" t="s">
        <v>11</v>
      </c>
      <c r="F807" s="7" t="n">
        <v>0</v>
      </c>
      <c r="G807" s="8" t="str">
        <f aca="false">IF(F807=0,"缺考",IF(E807="蒙古族",F807+2.5,IF(E807="达斡尔族",F807+2.5,F807)))</f>
        <v>缺考</v>
      </c>
    </row>
    <row r="808" customFormat="false" ht="14.25" hidden="false" customHeight="false" outlineLevel="0" collapsed="false">
      <c r="A808" s="4" t="s">
        <v>2443</v>
      </c>
      <c r="B808" s="4" t="s">
        <v>145</v>
      </c>
      <c r="C808" s="5" t="s">
        <v>2444</v>
      </c>
      <c r="D808" s="6" t="s">
        <v>2445</v>
      </c>
      <c r="E808" s="4" t="s">
        <v>11</v>
      </c>
      <c r="F808" s="7" t="n">
        <v>50.82</v>
      </c>
      <c r="G808" s="8" t="n">
        <f aca="false">IF(F808=0,"缺考",IF(E808="蒙古族",F808+2.5,IF(E808="达斡尔族",F808+2.5,F808)))</f>
        <v>50.82</v>
      </c>
    </row>
    <row r="809" customFormat="false" ht="14.25" hidden="false" customHeight="false" outlineLevel="0" collapsed="false">
      <c r="A809" s="4" t="s">
        <v>2446</v>
      </c>
      <c r="B809" s="4" t="s">
        <v>13</v>
      </c>
      <c r="C809" s="5" t="s">
        <v>2447</v>
      </c>
      <c r="D809" s="6" t="s">
        <v>2448</v>
      </c>
      <c r="E809" s="4" t="s">
        <v>11</v>
      </c>
      <c r="F809" s="7" t="n">
        <v>58.97</v>
      </c>
      <c r="G809" s="8" t="n">
        <f aca="false">IF(F809=0,"缺考",IF(E809="蒙古族",F809+2.5,IF(E809="达斡尔族",F809+2.5,F809)))</f>
        <v>58.97</v>
      </c>
    </row>
    <row r="810" customFormat="false" ht="14.25" hidden="false" customHeight="false" outlineLevel="0" collapsed="false">
      <c r="A810" s="4" t="s">
        <v>2449</v>
      </c>
      <c r="B810" s="4" t="s">
        <v>351</v>
      </c>
      <c r="C810" s="5" t="s">
        <v>2450</v>
      </c>
      <c r="D810" s="6" t="s">
        <v>2451</v>
      </c>
      <c r="E810" s="4" t="s">
        <v>11</v>
      </c>
      <c r="F810" s="7" t="n">
        <v>53.6</v>
      </c>
      <c r="G810" s="8" t="n">
        <f aca="false">IF(F810=0,"缺考",IF(E810="蒙古族",F810+2.5,IF(E810="达斡尔族",F810+2.5,F810)))</f>
        <v>53.6</v>
      </c>
    </row>
    <row r="811" customFormat="false" ht="14.25" hidden="false" customHeight="false" outlineLevel="0" collapsed="false">
      <c r="A811" s="4" t="s">
        <v>2452</v>
      </c>
      <c r="B811" s="4" t="s">
        <v>54</v>
      </c>
      <c r="C811" s="5" t="s">
        <v>2453</v>
      </c>
      <c r="D811" s="6" t="s">
        <v>2454</v>
      </c>
      <c r="E811" s="4" t="s">
        <v>11</v>
      </c>
      <c r="F811" s="7" t="n">
        <v>58.32</v>
      </c>
      <c r="G811" s="8" t="n">
        <f aca="false">IF(F811=0,"缺考",IF(E811="蒙古族",F811+2.5,IF(E811="达斡尔族",F811+2.5,F811)))</f>
        <v>58.32</v>
      </c>
    </row>
    <row r="812" customFormat="false" ht="14.25" hidden="false" customHeight="false" outlineLevel="0" collapsed="false">
      <c r="A812" s="4" t="s">
        <v>2455</v>
      </c>
      <c r="B812" s="4" t="s">
        <v>54</v>
      </c>
      <c r="C812" s="5" t="s">
        <v>2456</v>
      </c>
      <c r="D812" s="6" t="s">
        <v>2457</v>
      </c>
      <c r="E812" s="4" t="s">
        <v>11</v>
      </c>
      <c r="F812" s="7" t="n">
        <v>53.46</v>
      </c>
      <c r="G812" s="8" t="n">
        <f aca="false">IF(F812=0,"缺考",IF(E812="蒙古族",F812+2.5,IF(E812="达斡尔族",F812+2.5,F812)))</f>
        <v>53.46</v>
      </c>
    </row>
    <row r="813" customFormat="false" ht="14.25" hidden="false" customHeight="false" outlineLevel="0" collapsed="false">
      <c r="A813" s="4" t="s">
        <v>2458</v>
      </c>
      <c r="B813" s="4" t="s">
        <v>291</v>
      </c>
      <c r="C813" s="5" t="s">
        <v>2459</v>
      </c>
      <c r="D813" s="6" t="s">
        <v>2460</v>
      </c>
      <c r="E813" s="4" t="s">
        <v>11</v>
      </c>
      <c r="F813" s="7" t="n">
        <v>55.23</v>
      </c>
      <c r="G813" s="8" t="n">
        <f aca="false">IF(F813=0,"缺考",IF(E813="蒙古族",F813+2.5,IF(E813="达斡尔族",F813+2.5,F813)))</f>
        <v>55.23</v>
      </c>
    </row>
    <row r="814" customFormat="false" ht="14.25" hidden="false" customHeight="false" outlineLevel="0" collapsed="false">
      <c r="A814" s="4" t="s">
        <v>2461</v>
      </c>
      <c r="B814" s="4" t="s">
        <v>54</v>
      </c>
      <c r="C814" s="5" t="s">
        <v>2462</v>
      </c>
      <c r="D814" s="6" t="s">
        <v>2463</v>
      </c>
      <c r="E814" s="4" t="s">
        <v>11</v>
      </c>
      <c r="F814" s="7" t="n">
        <v>56.57</v>
      </c>
      <c r="G814" s="8" t="n">
        <f aca="false">IF(F814=0,"缺考",IF(E814="蒙古族",F814+2.5,IF(E814="达斡尔族",F814+2.5,F814)))</f>
        <v>56.57</v>
      </c>
    </row>
    <row r="815" customFormat="false" ht="14.25" hidden="false" customHeight="false" outlineLevel="0" collapsed="false">
      <c r="A815" s="4" t="s">
        <v>2464</v>
      </c>
      <c r="B815" s="4" t="s">
        <v>13</v>
      </c>
      <c r="C815" s="5" t="s">
        <v>2465</v>
      </c>
      <c r="D815" s="6" t="s">
        <v>2466</v>
      </c>
      <c r="E815" s="4" t="s">
        <v>11</v>
      </c>
      <c r="F815" s="7" t="n">
        <v>57.96</v>
      </c>
      <c r="G815" s="8" t="n">
        <f aca="false">IF(F815=0,"缺考",IF(E815="蒙古族",F815+2.5,IF(E815="达斡尔族",F815+2.5,F815)))</f>
        <v>57.96</v>
      </c>
    </row>
    <row r="816" customFormat="false" ht="14.25" hidden="false" customHeight="false" outlineLevel="0" collapsed="false">
      <c r="A816" s="4" t="s">
        <v>2467</v>
      </c>
      <c r="B816" s="4" t="s">
        <v>134</v>
      </c>
      <c r="C816" s="5" t="s">
        <v>2468</v>
      </c>
      <c r="D816" s="6" t="s">
        <v>2469</v>
      </c>
      <c r="E816" s="4" t="s">
        <v>11</v>
      </c>
      <c r="F816" s="7" t="n">
        <v>49.86</v>
      </c>
      <c r="G816" s="8" t="n">
        <f aca="false">IF(F816=0,"缺考",IF(E816="蒙古族",F816+2.5,IF(E816="达斡尔族",F816+2.5,F816)))</f>
        <v>49.86</v>
      </c>
    </row>
    <row r="817" customFormat="false" ht="14.25" hidden="false" customHeight="false" outlineLevel="0" collapsed="false">
      <c r="A817" s="4" t="s">
        <v>2470</v>
      </c>
      <c r="B817" s="4" t="s">
        <v>621</v>
      </c>
      <c r="C817" s="5" t="s">
        <v>2471</v>
      </c>
      <c r="D817" s="6" t="s">
        <v>2472</v>
      </c>
      <c r="E817" s="4" t="s">
        <v>11</v>
      </c>
      <c r="F817" s="7" t="n">
        <v>54.09</v>
      </c>
      <c r="G817" s="8" t="n">
        <f aca="false">IF(F817=0,"缺考",IF(E817="蒙古族",F817+2.5,IF(E817="达斡尔族",F817+2.5,F817)))</f>
        <v>54.09</v>
      </c>
    </row>
    <row r="818" customFormat="false" ht="14.25" hidden="false" customHeight="false" outlineLevel="0" collapsed="false">
      <c r="A818" s="4" t="s">
        <v>2318</v>
      </c>
      <c r="B818" s="4" t="s">
        <v>54</v>
      </c>
      <c r="C818" s="5" t="s">
        <v>2473</v>
      </c>
      <c r="D818" s="6" t="s">
        <v>2474</v>
      </c>
      <c r="E818" s="4" t="s">
        <v>11</v>
      </c>
      <c r="F818" s="7" t="n">
        <v>49.6</v>
      </c>
      <c r="G818" s="8" t="n">
        <f aca="false">IF(F818=0,"缺考",IF(E818="蒙古族",F818+2.5,IF(E818="达斡尔族",F818+2.5,F818)))</f>
        <v>49.6</v>
      </c>
    </row>
    <row r="819" customFormat="false" ht="14.25" hidden="false" customHeight="false" outlineLevel="0" collapsed="false">
      <c r="A819" s="4" t="s">
        <v>2475</v>
      </c>
      <c r="B819" s="4" t="s">
        <v>351</v>
      </c>
      <c r="C819" s="5" t="s">
        <v>2476</v>
      </c>
      <c r="D819" s="6" t="s">
        <v>2477</v>
      </c>
      <c r="E819" s="4" t="s">
        <v>11</v>
      </c>
      <c r="F819" s="7" t="n">
        <v>53.46</v>
      </c>
      <c r="G819" s="8" t="n">
        <f aca="false">IF(F819=0,"缺考",IF(E819="蒙古族",F819+2.5,IF(E819="达斡尔族",F819+2.5,F819)))</f>
        <v>53.46</v>
      </c>
    </row>
    <row r="820" customFormat="false" ht="14.25" hidden="false" customHeight="false" outlineLevel="0" collapsed="false">
      <c r="A820" s="4" t="s">
        <v>2478</v>
      </c>
      <c r="B820" s="4" t="s">
        <v>30</v>
      </c>
      <c r="C820" s="5" t="s">
        <v>2479</v>
      </c>
      <c r="D820" s="6" t="s">
        <v>2480</v>
      </c>
      <c r="E820" s="4" t="s">
        <v>11</v>
      </c>
      <c r="F820" s="7" t="n">
        <v>47.21</v>
      </c>
      <c r="G820" s="8" t="n">
        <f aca="false">IF(F820=0,"缺考",IF(E820="蒙古族",F820+2.5,IF(E820="达斡尔族",F820+2.5,F820)))</f>
        <v>47.21</v>
      </c>
    </row>
    <row r="821" customFormat="false" ht="14.25" hidden="false" customHeight="false" outlineLevel="0" collapsed="false">
      <c r="A821" s="4" t="s">
        <v>2481</v>
      </c>
      <c r="B821" s="4" t="s">
        <v>22</v>
      </c>
      <c r="C821" s="5" t="s">
        <v>2482</v>
      </c>
      <c r="D821" s="6" t="s">
        <v>2483</v>
      </c>
      <c r="E821" s="4" t="s">
        <v>11</v>
      </c>
      <c r="F821" s="7" t="n">
        <v>58.72</v>
      </c>
      <c r="G821" s="8" t="n">
        <f aca="false">IF(F821=0,"缺考",IF(E821="蒙古族",F821+2.5,IF(E821="达斡尔族",F821+2.5,F821)))</f>
        <v>58.72</v>
      </c>
    </row>
    <row r="822" customFormat="false" ht="14.25" hidden="false" customHeight="false" outlineLevel="0" collapsed="false">
      <c r="A822" s="4" t="s">
        <v>2484</v>
      </c>
      <c r="B822" s="4" t="s">
        <v>116</v>
      </c>
      <c r="C822" s="5" t="s">
        <v>2485</v>
      </c>
      <c r="D822" s="6" t="s">
        <v>2486</v>
      </c>
      <c r="E822" s="4" t="s">
        <v>11</v>
      </c>
      <c r="F822" s="7" t="n">
        <v>0</v>
      </c>
      <c r="G822" s="8" t="str">
        <f aca="false">IF(F822=0,"缺考",IF(E822="蒙古族",F822+2.5,IF(E822="达斡尔族",F822+2.5,F822)))</f>
        <v>缺考</v>
      </c>
    </row>
    <row r="823" customFormat="false" ht="14.25" hidden="false" customHeight="false" outlineLevel="0" collapsed="false">
      <c r="A823" s="4" t="s">
        <v>2487</v>
      </c>
      <c r="B823" s="4" t="s">
        <v>54</v>
      </c>
      <c r="C823" s="5" t="s">
        <v>2488</v>
      </c>
      <c r="D823" s="6" t="s">
        <v>2489</v>
      </c>
      <c r="E823" s="4" t="s">
        <v>11</v>
      </c>
      <c r="F823" s="7" t="n">
        <v>55.45</v>
      </c>
      <c r="G823" s="8" t="n">
        <f aca="false">IF(F823=0,"缺考",IF(E823="蒙古族",F823+2.5,IF(E823="达斡尔族",F823+2.5,F823)))</f>
        <v>55.45</v>
      </c>
    </row>
    <row r="824" customFormat="false" ht="14.25" hidden="false" customHeight="false" outlineLevel="0" collapsed="false">
      <c r="A824" s="4" t="s">
        <v>2490</v>
      </c>
      <c r="B824" s="4" t="s">
        <v>97</v>
      </c>
      <c r="C824" s="5" t="s">
        <v>2491</v>
      </c>
      <c r="D824" s="6" t="s">
        <v>2492</v>
      </c>
      <c r="E824" s="4" t="s">
        <v>11</v>
      </c>
      <c r="F824" s="7" t="n">
        <v>47.69</v>
      </c>
      <c r="G824" s="8" t="n">
        <f aca="false">IF(F824=0,"缺考",IF(E824="蒙古族",F824+2.5,IF(E824="达斡尔族",F824+2.5,F824)))</f>
        <v>47.69</v>
      </c>
    </row>
    <row r="825" customFormat="false" ht="14.25" hidden="false" customHeight="false" outlineLevel="0" collapsed="false">
      <c r="A825" s="4" t="s">
        <v>2493</v>
      </c>
      <c r="B825" s="4" t="s">
        <v>54</v>
      </c>
      <c r="C825" s="5" t="s">
        <v>2494</v>
      </c>
      <c r="D825" s="6" t="s">
        <v>2495</v>
      </c>
      <c r="E825" s="4" t="s">
        <v>11</v>
      </c>
      <c r="F825" s="7" t="n">
        <v>59.74</v>
      </c>
      <c r="G825" s="8" t="n">
        <f aca="false">IF(F825=0,"缺考",IF(E825="蒙古族",F825+2.5,IF(E825="达斡尔族",F825+2.5,F825)))</f>
        <v>59.74</v>
      </c>
    </row>
    <row r="826" customFormat="false" ht="14.25" hidden="false" customHeight="false" outlineLevel="0" collapsed="false">
      <c r="A826" s="4" t="s">
        <v>1090</v>
      </c>
      <c r="B826" s="4" t="s">
        <v>621</v>
      </c>
      <c r="C826" s="5" t="s">
        <v>2496</v>
      </c>
      <c r="D826" s="6" t="s">
        <v>2497</v>
      </c>
      <c r="E826" s="4" t="s">
        <v>11</v>
      </c>
      <c r="F826" s="7" t="n">
        <v>0</v>
      </c>
      <c r="G826" s="8" t="str">
        <f aca="false">IF(F826=0,"缺考",IF(E826="蒙古族",F826+2.5,IF(E826="达斡尔族",F826+2.5,F826)))</f>
        <v>缺考</v>
      </c>
    </row>
    <row r="827" customFormat="false" ht="14.25" hidden="false" customHeight="false" outlineLevel="0" collapsed="false">
      <c r="A827" s="4" t="s">
        <v>2498</v>
      </c>
      <c r="B827" s="4" t="s">
        <v>30</v>
      </c>
      <c r="C827" s="5" t="s">
        <v>2499</v>
      </c>
      <c r="D827" s="6" t="s">
        <v>2500</v>
      </c>
      <c r="E827" s="4" t="s">
        <v>11</v>
      </c>
      <c r="F827" s="7" t="n">
        <v>40.27</v>
      </c>
      <c r="G827" s="8" t="n">
        <f aca="false">IF(F827=0,"缺考",IF(E827="蒙古族",F827+2.5,IF(E827="达斡尔族",F827+2.5,F827)))</f>
        <v>40.27</v>
      </c>
    </row>
    <row r="828" customFormat="false" ht="14.25" hidden="false" customHeight="false" outlineLevel="0" collapsed="false">
      <c r="A828" s="4" t="s">
        <v>2501</v>
      </c>
      <c r="B828" s="4" t="s">
        <v>8</v>
      </c>
      <c r="C828" s="5" t="s">
        <v>2502</v>
      </c>
      <c r="D828" s="6" t="s">
        <v>2503</v>
      </c>
      <c r="E828" s="4" t="s">
        <v>11</v>
      </c>
      <c r="F828" s="7" t="n">
        <v>44.34</v>
      </c>
      <c r="G828" s="8" t="n">
        <f aca="false">IF(F828=0,"缺考",IF(E828="蒙古族",F828+2.5,IF(E828="达斡尔族",F828+2.5,F828)))</f>
        <v>44.34</v>
      </c>
    </row>
    <row r="829" customFormat="false" ht="14.25" hidden="false" customHeight="false" outlineLevel="0" collapsed="false">
      <c r="A829" s="4" t="s">
        <v>2504</v>
      </c>
      <c r="B829" s="4" t="s">
        <v>54</v>
      </c>
      <c r="C829" s="5" t="s">
        <v>2505</v>
      </c>
      <c r="D829" s="6" t="s">
        <v>2506</v>
      </c>
      <c r="E829" s="4" t="s">
        <v>11</v>
      </c>
      <c r="F829" s="7" t="n">
        <v>48.72</v>
      </c>
      <c r="G829" s="8" t="n">
        <f aca="false">IF(F829=0,"缺考",IF(E829="蒙古族",F829+2.5,IF(E829="达斡尔族",F829+2.5,F829)))</f>
        <v>48.72</v>
      </c>
    </row>
    <row r="830" customFormat="false" ht="14.25" hidden="false" customHeight="false" outlineLevel="0" collapsed="false">
      <c r="A830" s="4" t="s">
        <v>2507</v>
      </c>
      <c r="B830" s="4" t="s">
        <v>367</v>
      </c>
      <c r="C830" s="5" t="s">
        <v>2508</v>
      </c>
      <c r="D830" s="6" t="s">
        <v>2509</v>
      </c>
      <c r="E830" s="4" t="s">
        <v>20</v>
      </c>
      <c r="F830" s="7" t="n">
        <v>31.97</v>
      </c>
      <c r="G830" s="8" t="n">
        <f aca="false">IF(F830=0,"缺考",IF(E830="蒙古族",F830+2.5,IF(E830="达斡尔族",F830+2.5,F830)))</f>
        <v>34.47</v>
      </c>
    </row>
    <row r="831" customFormat="false" ht="14.25" hidden="false" customHeight="false" outlineLevel="0" collapsed="false">
      <c r="A831" s="4" t="s">
        <v>2510</v>
      </c>
      <c r="B831" s="4" t="s">
        <v>54</v>
      </c>
      <c r="C831" s="5" t="s">
        <v>2511</v>
      </c>
      <c r="D831" s="6" t="s">
        <v>2512</v>
      </c>
      <c r="E831" s="4" t="s">
        <v>11</v>
      </c>
      <c r="F831" s="7" t="n">
        <v>56.07</v>
      </c>
      <c r="G831" s="8" t="n">
        <f aca="false">IF(F831=0,"缺考",IF(E831="蒙古族",F831+2.5,IF(E831="达斡尔族",F831+2.5,F831)))</f>
        <v>56.07</v>
      </c>
    </row>
    <row r="832" customFormat="false" ht="14.25" hidden="false" customHeight="false" outlineLevel="0" collapsed="false">
      <c r="A832" s="4" t="s">
        <v>2513</v>
      </c>
      <c r="B832" s="4" t="s">
        <v>810</v>
      </c>
      <c r="C832" s="5" t="s">
        <v>2514</v>
      </c>
      <c r="D832" s="6" t="s">
        <v>2515</v>
      </c>
      <c r="E832" s="4" t="s">
        <v>11</v>
      </c>
      <c r="F832" s="7" t="n">
        <v>61.97</v>
      </c>
      <c r="G832" s="8" t="n">
        <f aca="false">IF(F832=0,"缺考",IF(E832="蒙古族",F832+2.5,IF(E832="达斡尔族",F832+2.5,F832)))</f>
        <v>61.97</v>
      </c>
    </row>
    <row r="833" customFormat="false" ht="14.25" hidden="false" customHeight="false" outlineLevel="0" collapsed="false">
      <c r="A833" s="4" t="s">
        <v>2516</v>
      </c>
      <c r="B833" s="4" t="s">
        <v>145</v>
      </c>
      <c r="C833" s="5" t="s">
        <v>2517</v>
      </c>
      <c r="D833" s="6" t="s">
        <v>2518</v>
      </c>
      <c r="E833" s="4" t="s">
        <v>11</v>
      </c>
      <c r="F833" s="7" t="n">
        <v>0</v>
      </c>
      <c r="G833" s="8" t="str">
        <f aca="false">IF(F833=0,"缺考",IF(E833="蒙古族",F833+2.5,IF(E833="达斡尔族",F833+2.5,F833)))</f>
        <v>缺考</v>
      </c>
    </row>
    <row r="834" customFormat="false" ht="14.25" hidden="false" customHeight="false" outlineLevel="0" collapsed="false">
      <c r="A834" s="4" t="s">
        <v>2519</v>
      </c>
      <c r="B834" s="4" t="s">
        <v>513</v>
      </c>
      <c r="C834" s="5" t="s">
        <v>2520</v>
      </c>
      <c r="D834" s="6" t="s">
        <v>2521</v>
      </c>
      <c r="E834" s="4" t="s">
        <v>11</v>
      </c>
      <c r="F834" s="7" t="n">
        <v>49.63</v>
      </c>
      <c r="G834" s="8" t="n">
        <f aca="false">IF(F834=0,"缺考",IF(E834="蒙古族",F834+2.5,IF(E834="达斡尔族",F834+2.5,F834)))</f>
        <v>49.63</v>
      </c>
    </row>
    <row r="835" customFormat="false" ht="14.25" hidden="false" customHeight="false" outlineLevel="0" collapsed="false">
      <c r="A835" s="4" t="s">
        <v>2522</v>
      </c>
      <c r="B835" s="4" t="s">
        <v>116</v>
      </c>
      <c r="C835" s="5" t="s">
        <v>2523</v>
      </c>
      <c r="D835" s="6" t="s">
        <v>2524</v>
      </c>
      <c r="E835" s="4" t="s">
        <v>11</v>
      </c>
      <c r="F835" s="7" t="n">
        <v>54.21</v>
      </c>
      <c r="G835" s="8" t="n">
        <f aca="false">IF(F835=0,"缺考",IF(E835="蒙古族",F835+2.5,IF(E835="达斡尔族",F835+2.5,F835)))</f>
        <v>54.21</v>
      </c>
    </row>
    <row r="836" customFormat="false" ht="14.25" hidden="false" customHeight="false" outlineLevel="0" collapsed="false">
      <c r="A836" s="4" t="s">
        <v>2525</v>
      </c>
      <c r="B836" s="4" t="s">
        <v>54</v>
      </c>
      <c r="C836" s="5" t="s">
        <v>2526</v>
      </c>
      <c r="D836" s="6" t="s">
        <v>2527</v>
      </c>
      <c r="E836" s="4" t="s">
        <v>11</v>
      </c>
      <c r="F836" s="7" t="n">
        <v>53.21</v>
      </c>
      <c r="G836" s="8" t="n">
        <f aca="false">IF(F836=0,"缺考",IF(E836="蒙古族",F836+2.5,IF(E836="达斡尔族",F836+2.5,F836)))</f>
        <v>53.21</v>
      </c>
    </row>
    <row r="837" customFormat="false" ht="14.25" hidden="false" customHeight="false" outlineLevel="0" collapsed="false">
      <c r="A837" s="4" t="s">
        <v>2528</v>
      </c>
      <c r="B837" s="4" t="s">
        <v>116</v>
      </c>
      <c r="C837" s="5" t="s">
        <v>2529</v>
      </c>
      <c r="D837" s="6" t="s">
        <v>2530</v>
      </c>
      <c r="E837" s="4" t="s">
        <v>20</v>
      </c>
      <c r="F837" s="7" t="n">
        <v>57.72</v>
      </c>
      <c r="G837" s="8" t="n">
        <f aca="false">IF(F837=0,"缺考",IF(E837="蒙古族",F837+2.5,IF(E837="达斡尔族",F837+2.5,F837)))</f>
        <v>60.22</v>
      </c>
    </row>
    <row r="838" customFormat="false" ht="14.25" hidden="false" customHeight="false" outlineLevel="0" collapsed="false">
      <c r="A838" s="4" t="s">
        <v>2531</v>
      </c>
      <c r="B838" s="4" t="s">
        <v>30</v>
      </c>
      <c r="C838" s="5" t="s">
        <v>2532</v>
      </c>
      <c r="D838" s="6" t="s">
        <v>2533</v>
      </c>
      <c r="E838" s="4" t="s">
        <v>11</v>
      </c>
      <c r="F838" s="7" t="n">
        <v>44.84</v>
      </c>
      <c r="G838" s="8" t="n">
        <f aca="false">IF(F838=0,"缺考",IF(E838="蒙古族",F838+2.5,IF(E838="达斡尔族",F838+2.5,F838)))</f>
        <v>44.84</v>
      </c>
    </row>
    <row r="839" customFormat="false" ht="14.25" hidden="false" customHeight="false" outlineLevel="0" collapsed="false">
      <c r="A839" s="4" t="s">
        <v>2534</v>
      </c>
      <c r="B839" s="4" t="s">
        <v>8</v>
      </c>
      <c r="C839" s="5" t="s">
        <v>2535</v>
      </c>
      <c r="D839" s="6" t="s">
        <v>2536</v>
      </c>
      <c r="E839" s="4" t="s">
        <v>11</v>
      </c>
      <c r="F839" s="7" t="n">
        <v>46.82</v>
      </c>
      <c r="G839" s="8" t="n">
        <f aca="false">IF(F839=0,"缺考",IF(E839="蒙古族",F839+2.5,IF(E839="达斡尔族",F839+2.5,F839)))</f>
        <v>46.82</v>
      </c>
    </row>
    <row r="840" customFormat="false" ht="14.25" hidden="false" customHeight="false" outlineLevel="0" collapsed="false">
      <c r="A840" s="4" t="s">
        <v>2537</v>
      </c>
      <c r="B840" s="4" t="s">
        <v>45</v>
      </c>
      <c r="C840" s="5" t="s">
        <v>2538</v>
      </c>
      <c r="D840" s="6" t="s">
        <v>2539</v>
      </c>
      <c r="E840" s="4" t="s">
        <v>11</v>
      </c>
      <c r="F840" s="7" t="n">
        <v>57.23</v>
      </c>
      <c r="G840" s="8" t="n">
        <f aca="false">IF(F840=0,"缺考",IF(E840="蒙古族",F840+2.5,IF(E840="达斡尔族",F840+2.5,F840)))</f>
        <v>57.23</v>
      </c>
    </row>
    <row r="841" customFormat="false" ht="14.25" hidden="false" customHeight="false" outlineLevel="0" collapsed="false">
      <c r="A841" s="4" t="s">
        <v>2540</v>
      </c>
      <c r="B841" s="4" t="s">
        <v>351</v>
      </c>
      <c r="C841" s="5" t="s">
        <v>2541</v>
      </c>
      <c r="D841" s="6" t="s">
        <v>2542</v>
      </c>
      <c r="E841" s="4" t="s">
        <v>11</v>
      </c>
      <c r="F841" s="7" t="n">
        <v>58.1</v>
      </c>
      <c r="G841" s="8" t="n">
        <f aca="false">IF(F841=0,"缺考",IF(E841="蒙古族",F841+2.5,IF(E841="达斡尔族",F841+2.5,F841)))</f>
        <v>58.1</v>
      </c>
    </row>
    <row r="842" customFormat="false" ht="14.25" hidden="false" customHeight="false" outlineLevel="0" collapsed="false">
      <c r="A842" s="4" t="s">
        <v>2543</v>
      </c>
      <c r="B842" s="4" t="s">
        <v>984</v>
      </c>
      <c r="C842" s="5" t="s">
        <v>2544</v>
      </c>
      <c r="D842" s="6" t="s">
        <v>2545</v>
      </c>
      <c r="E842" s="4" t="s">
        <v>11</v>
      </c>
      <c r="F842" s="7" t="n">
        <v>51.35</v>
      </c>
      <c r="G842" s="8" t="n">
        <f aca="false">IF(F842=0,"缺考",IF(E842="蒙古族",F842+2.5,IF(E842="达斡尔族",F842+2.5,F842)))</f>
        <v>51.35</v>
      </c>
    </row>
    <row r="843" customFormat="false" ht="14.25" hidden="false" customHeight="false" outlineLevel="0" collapsed="false">
      <c r="A843" s="4" t="s">
        <v>2546</v>
      </c>
      <c r="B843" s="4" t="s">
        <v>13</v>
      </c>
      <c r="C843" s="5" t="s">
        <v>2547</v>
      </c>
      <c r="D843" s="6" t="s">
        <v>2548</v>
      </c>
      <c r="E843" s="4" t="s">
        <v>11</v>
      </c>
      <c r="F843" s="7" t="n">
        <v>51.22</v>
      </c>
      <c r="G843" s="8" t="n">
        <f aca="false">IF(F843=0,"缺考",IF(E843="蒙古族",F843+2.5,IF(E843="达斡尔族",F843+2.5,F843)))</f>
        <v>51.22</v>
      </c>
    </row>
    <row r="844" customFormat="false" ht="14.25" hidden="false" customHeight="false" outlineLevel="0" collapsed="false">
      <c r="A844" s="4" t="s">
        <v>2549</v>
      </c>
      <c r="B844" s="4" t="s">
        <v>13</v>
      </c>
      <c r="C844" s="5" t="s">
        <v>2550</v>
      </c>
      <c r="D844" s="6" t="s">
        <v>2551</v>
      </c>
      <c r="E844" s="4" t="s">
        <v>11</v>
      </c>
      <c r="F844" s="7" t="n">
        <v>51.73</v>
      </c>
      <c r="G844" s="8" t="n">
        <f aca="false">IF(F844=0,"缺考",IF(E844="蒙古族",F844+2.5,IF(E844="达斡尔族",F844+2.5,F844)))</f>
        <v>51.73</v>
      </c>
    </row>
    <row r="845" customFormat="false" ht="14.25" hidden="false" customHeight="false" outlineLevel="0" collapsed="false">
      <c r="A845" s="4" t="s">
        <v>2552</v>
      </c>
      <c r="B845" s="4" t="s">
        <v>810</v>
      </c>
      <c r="C845" s="5" t="s">
        <v>2553</v>
      </c>
      <c r="D845" s="6" t="s">
        <v>2554</v>
      </c>
      <c r="E845" s="4" t="s">
        <v>11</v>
      </c>
      <c r="F845" s="7" t="n">
        <v>0</v>
      </c>
      <c r="G845" s="8" t="n">
        <v>0</v>
      </c>
    </row>
    <row r="846" customFormat="false" ht="14.25" hidden="false" customHeight="false" outlineLevel="0" collapsed="false">
      <c r="A846" s="4" t="s">
        <v>2555</v>
      </c>
      <c r="B846" s="4" t="s">
        <v>621</v>
      </c>
      <c r="C846" s="5" t="s">
        <v>2556</v>
      </c>
      <c r="D846" s="6" t="s">
        <v>2557</v>
      </c>
      <c r="E846" s="4" t="s">
        <v>11</v>
      </c>
      <c r="F846" s="7" t="n">
        <v>41.87</v>
      </c>
      <c r="G846" s="8" t="n">
        <f aca="false">IF(F846=0,"缺考",IF(E846="蒙古族",F846+2.5,IF(E846="达斡尔族",F846+2.5,F846)))</f>
        <v>41.87</v>
      </c>
    </row>
    <row r="847" customFormat="false" ht="14.25" hidden="false" customHeight="false" outlineLevel="0" collapsed="false">
      <c r="A847" s="4" t="s">
        <v>2558</v>
      </c>
      <c r="B847" s="4" t="s">
        <v>22</v>
      </c>
      <c r="C847" s="5" t="s">
        <v>2559</v>
      </c>
      <c r="D847" s="6" t="s">
        <v>2560</v>
      </c>
      <c r="E847" s="4" t="s">
        <v>11</v>
      </c>
      <c r="F847" s="7" t="n">
        <v>52.57</v>
      </c>
      <c r="G847" s="8" t="n">
        <f aca="false">IF(F847=0,"缺考",IF(E847="蒙古族",F847+2.5,IF(E847="达斡尔族",F847+2.5,F847)))</f>
        <v>52.57</v>
      </c>
    </row>
    <row r="848" customFormat="false" ht="14.25" hidden="false" customHeight="false" outlineLevel="0" collapsed="false">
      <c r="A848" s="4" t="s">
        <v>2561</v>
      </c>
      <c r="B848" s="4" t="s">
        <v>134</v>
      </c>
      <c r="C848" s="5" t="s">
        <v>2562</v>
      </c>
      <c r="D848" s="6" t="s">
        <v>2563</v>
      </c>
      <c r="E848" s="4" t="s">
        <v>11</v>
      </c>
      <c r="F848" s="7" t="n">
        <v>56.2</v>
      </c>
      <c r="G848" s="8" t="n">
        <f aca="false">IF(F848=0,"缺考",IF(E848="蒙古族",F848+2.5,IF(E848="达斡尔族",F848+2.5,F848)))</f>
        <v>56.2</v>
      </c>
    </row>
    <row r="849" customFormat="false" ht="14.25" hidden="false" customHeight="false" outlineLevel="0" collapsed="false">
      <c r="A849" s="4" t="s">
        <v>2564</v>
      </c>
      <c r="B849" s="4" t="s">
        <v>367</v>
      </c>
      <c r="C849" s="5" t="s">
        <v>2565</v>
      </c>
      <c r="D849" s="6" t="s">
        <v>2566</v>
      </c>
      <c r="E849" s="4" t="s">
        <v>11</v>
      </c>
      <c r="F849" s="7" t="n">
        <v>0</v>
      </c>
      <c r="G849" s="8" t="str">
        <f aca="false">IF(F849=0,"缺考",IF(E849="蒙古族",F849+2.5,IF(E849="达斡尔族",F849+2.5,F849)))</f>
        <v>缺考</v>
      </c>
    </row>
    <row r="850" customFormat="false" ht="14.25" hidden="false" customHeight="false" outlineLevel="0" collapsed="false">
      <c r="A850" s="4" t="s">
        <v>2567</v>
      </c>
      <c r="B850" s="4" t="s">
        <v>291</v>
      </c>
      <c r="C850" s="5" t="s">
        <v>2568</v>
      </c>
      <c r="D850" s="6" t="s">
        <v>2569</v>
      </c>
      <c r="E850" s="4" t="s">
        <v>11</v>
      </c>
      <c r="F850" s="7" t="n">
        <v>45.46</v>
      </c>
      <c r="G850" s="8" t="n">
        <f aca="false">IF(F850=0,"缺考",IF(E850="蒙古族",F850+2.5,IF(E850="达斡尔族",F850+2.5,F850)))</f>
        <v>45.46</v>
      </c>
    </row>
    <row r="851" customFormat="false" ht="14.25" hidden="false" customHeight="false" outlineLevel="0" collapsed="false">
      <c r="A851" s="4" t="s">
        <v>2570</v>
      </c>
      <c r="B851" s="4" t="s">
        <v>145</v>
      </c>
      <c r="C851" s="5" t="s">
        <v>2571</v>
      </c>
      <c r="D851" s="6" t="s">
        <v>2572</v>
      </c>
      <c r="E851" s="4" t="s">
        <v>11</v>
      </c>
      <c r="F851" s="7" t="n">
        <v>49.11</v>
      </c>
      <c r="G851" s="8" t="n">
        <f aca="false">IF(F851=0,"缺考",IF(E851="蒙古族",F851+2.5,IF(E851="达斡尔族",F851+2.5,F851)))</f>
        <v>49.11</v>
      </c>
    </row>
    <row r="852" customFormat="false" ht="14.25" hidden="false" customHeight="false" outlineLevel="0" collapsed="false">
      <c r="A852" s="4" t="s">
        <v>1591</v>
      </c>
      <c r="B852" s="4" t="s">
        <v>22</v>
      </c>
      <c r="C852" s="5" t="s">
        <v>2573</v>
      </c>
      <c r="D852" s="6" t="s">
        <v>2574</v>
      </c>
      <c r="E852" s="4" t="s">
        <v>11</v>
      </c>
      <c r="F852" s="7" t="n">
        <v>41.6</v>
      </c>
      <c r="G852" s="8" t="n">
        <f aca="false">IF(F852=0,"缺考",IF(E852="蒙古族",F852+2.5,IF(E852="达斡尔族",F852+2.5,F852)))</f>
        <v>41.6</v>
      </c>
    </row>
    <row r="853" customFormat="false" ht="14.25" hidden="false" customHeight="false" outlineLevel="0" collapsed="false">
      <c r="A853" s="4" t="s">
        <v>2575</v>
      </c>
      <c r="B853" s="4" t="s">
        <v>8</v>
      </c>
      <c r="C853" s="5" t="s">
        <v>2576</v>
      </c>
      <c r="D853" s="6" t="s">
        <v>2577</v>
      </c>
      <c r="E853" s="4" t="s">
        <v>11</v>
      </c>
      <c r="F853" s="7" t="n">
        <v>53.46</v>
      </c>
      <c r="G853" s="8" t="n">
        <f aca="false">IF(F853=0,"缺考",IF(E853="蒙古族",F853+2.5,IF(E853="达斡尔族",F853+2.5,F853)))</f>
        <v>53.46</v>
      </c>
    </row>
    <row r="854" customFormat="false" ht="14.25" hidden="false" customHeight="false" outlineLevel="0" collapsed="false">
      <c r="A854" s="4" t="s">
        <v>2578</v>
      </c>
      <c r="B854" s="4" t="s">
        <v>367</v>
      </c>
      <c r="C854" s="5" t="s">
        <v>2579</v>
      </c>
      <c r="D854" s="6" t="s">
        <v>2580</v>
      </c>
      <c r="E854" s="4" t="s">
        <v>11</v>
      </c>
      <c r="F854" s="7" t="n">
        <v>62.13</v>
      </c>
      <c r="G854" s="8" t="n">
        <f aca="false">IF(F854=0,"缺考",IF(E854="蒙古族",F854+2.5,IF(E854="达斡尔族",F854+2.5,F854)))</f>
        <v>62.13</v>
      </c>
    </row>
    <row r="855" customFormat="false" ht="14.25" hidden="false" customHeight="false" outlineLevel="0" collapsed="false">
      <c r="A855" s="4" t="s">
        <v>2581</v>
      </c>
      <c r="B855" s="4" t="s">
        <v>54</v>
      </c>
      <c r="C855" s="5" t="s">
        <v>2582</v>
      </c>
      <c r="D855" s="6" t="s">
        <v>2583</v>
      </c>
      <c r="E855" s="4" t="s">
        <v>11</v>
      </c>
      <c r="F855" s="7" t="n">
        <v>55.7</v>
      </c>
      <c r="G855" s="8" t="n">
        <f aca="false">IF(F855=0,"缺考",IF(E855="蒙古族",F855+2.5,IF(E855="达斡尔族",F855+2.5,F855)))</f>
        <v>55.7</v>
      </c>
    </row>
    <row r="856" customFormat="false" ht="14.25" hidden="false" customHeight="false" outlineLevel="0" collapsed="false">
      <c r="A856" s="4" t="s">
        <v>2584</v>
      </c>
      <c r="B856" s="4" t="s">
        <v>205</v>
      </c>
      <c r="C856" s="5" t="s">
        <v>2585</v>
      </c>
      <c r="D856" s="6" t="s">
        <v>2586</v>
      </c>
      <c r="E856" s="4" t="s">
        <v>11</v>
      </c>
      <c r="F856" s="7" t="n">
        <v>53.23</v>
      </c>
      <c r="G856" s="8" t="n">
        <f aca="false">IF(F856=0,"缺考",IF(E856="蒙古族",F856+2.5,IF(E856="达斡尔族",F856+2.5,F856)))</f>
        <v>53.23</v>
      </c>
    </row>
    <row r="857" customFormat="false" ht="14.25" hidden="false" customHeight="false" outlineLevel="0" collapsed="false">
      <c r="A857" s="4" t="s">
        <v>2587</v>
      </c>
      <c r="B857" s="4" t="s">
        <v>473</v>
      </c>
      <c r="C857" s="5" t="s">
        <v>2588</v>
      </c>
      <c r="D857" s="6" t="s">
        <v>2589</v>
      </c>
      <c r="E857" s="4" t="s">
        <v>11</v>
      </c>
      <c r="F857" s="7" t="n">
        <v>38.22</v>
      </c>
      <c r="G857" s="8" t="n">
        <f aca="false">IF(F857=0,"缺考",IF(E857="蒙古族",F857+2.5,IF(E857="达斡尔族",F857+2.5,F857)))</f>
        <v>38.22</v>
      </c>
    </row>
    <row r="858" customFormat="false" ht="14.25" hidden="false" customHeight="false" outlineLevel="0" collapsed="false">
      <c r="A858" s="4" t="s">
        <v>2590</v>
      </c>
      <c r="B858" s="4" t="s">
        <v>351</v>
      </c>
      <c r="C858" s="5" t="s">
        <v>2591</v>
      </c>
      <c r="D858" s="6" t="s">
        <v>2592</v>
      </c>
      <c r="E858" s="4" t="s">
        <v>11</v>
      </c>
      <c r="F858" s="7" t="n">
        <v>0</v>
      </c>
      <c r="G858" s="8" t="str">
        <f aca="false">IF(F858=0,"缺考",IF(E858="蒙古族",F858+2.5,IF(E858="达斡尔族",F858+2.5,F858)))</f>
        <v>缺考</v>
      </c>
    </row>
    <row r="859" customFormat="false" ht="14.25" hidden="false" customHeight="false" outlineLevel="0" collapsed="false">
      <c r="A859" s="4" t="s">
        <v>2593</v>
      </c>
      <c r="B859" s="4" t="s">
        <v>13</v>
      </c>
      <c r="C859" s="5" t="s">
        <v>2594</v>
      </c>
      <c r="D859" s="6" t="s">
        <v>2595</v>
      </c>
      <c r="E859" s="4" t="s">
        <v>11</v>
      </c>
      <c r="F859" s="7" t="n">
        <v>48.38</v>
      </c>
      <c r="G859" s="8" t="n">
        <f aca="false">IF(F859=0,"缺考",IF(E859="蒙古族",F859+2.5,IF(E859="达斡尔族",F859+2.5,F859)))</f>
        <v>48.38</v>
      </c>
    </row>
    <row r="860" customFormat="false" ht="14.25" hidden="false" customHeight="false" outlineLevel="0" collapsed="false">
      <c r="A860" s="4" t="s">
        <v>882</v>
      </c>
      <c r="B860" s="4" t="s">
        <v>367</v>
      </c>
      <c r="C860" s="5" t="s">
        <v>2596</v>
      </c>
      <c r="D860" s="6" t="s">
        <v>2597</v>
      </c>
      <c r="E860" s="4" t="s">
        <v>11</v>
      </c>
      <c r="F860" s="7" t="n">
        <v>45.47</v>
      </c>
      <c r="G860" s="8" t="n">
        <f aca="false">IF(F860=0,"缺考",IF(E860="蒙古族",F860+2.5,IF(E860="达斡尔族",F860+2.5,F860)))</f>
        <v>45.47</v>
      </c>
    </row>
    <row r="861" customFormat="false" ht="14.25" hidden="false" customHeight="false" outlineLevel="0" collapsed="false">
      <c r="A861" s="4" t="s">
        <v>2598</v>
      </c>
      <c r="B861" s="4" t="s">
        <v>97</v>
      </c>
      <c r="C861" s="5" t="s">
        <v>2599</v>
      </c>
      <c r="D861" s="6" t="s">
        <v>2600</v>
      </c>
      <c r="E861" s="4" t="s">
        <v>11</v>
      </c>
      <c r="F861" s="7" t="n">
        <v>41.45</v>
      </c>
      <c r="G861" s="8" t="n">
        <f aca="false">IF(F861=0,"缺考",IF(E861="蒙古族",F861+2.5,IF(E861="达斡尔族",F861+2.5,F861)))</f>
        <v>41.45</v>
      </c>
    </row>
    <row r="862" customFormat="false" ht="14.25" hidden="false" customHeight="false" outlineLevel="0" collapsed="false">
      <c r="A862" s="4" t="s">
        <v>2601</v>
      </c>
      <c r="B862" s="4" t="s">
        <v>731</v>
      </c>
      <c r="C862" s="5" t="s">
        <v>2602</v>
      </c>
      <c r="D862" s="6" t="s">
        <v>2603</v>
      </c>
      <c r="E862" s="4" t="s">
        <v>11</v>
      </c>
      <c r="F862" s="7" t="n">
        <v>65.45</v>
      </c>
      <c r="G862" s="8" t="n">
        <f aca="false">IF(F862=0,"缺考",IF(E862="蒙古族",F862+2.5,IF(E862="达斡尔族",F862+2.5,F862)))</f>
        <v>65.45</v>
      </c>
    </row>
    <row r="863" customFormat="false" ht="14.25" hidden="false" customHeight="false" outlineLevel="0" collapsed="false">
      <c r="A863" s="4" t="s">
        <v>2604</v>
      </c>
      <c r="B863" s="4" t="s">
        <v>72</v>
      </c>
      <c r="C863" s="5" t="s">
        <v>2605</v>
      </c>
      <c r="D863" s="6" t="s">
        <v>2606</v>
      </c>
      <c r="E863" s="4" t="s">
        <v>11</v>
      </c>
      <c r="F863" s="7" t="n">
        <v>47.11</v>
      </c>
      <c r="G863" s="8" t="n">
        <f aca="false">IF(F863=0,"缺考",IF(E863="蒙古族",F863+2.5,IF(E863="达斡尔族",F863+2.5,F863)))</f>
        <v>47.11</v>
      </c>
    </row>
    <row r="864" customFormat="false" ht="14.25" hidden="false" customHeight="false" outlineLevel="0" collapsed="false">
      <c r="A864" s="4" t="s">
        <v>2607</v>
      </c>
      <c r="B864" s="4" t="s">
        <v>205</v>
      </c>
      <c r="C864" s="5" t="s">
        <v>2608</v>
      </c>
      <c r="D864" s="6" t="s">
        <v>2609</v>
      </c>
      <c r="E864" s="4" t="s">
        <v>11</v>
      </c>
      <c r="F864" s="7" t="n">
        <v>52.47</v>
      </c>
      <c r="G864" s="8" t="n">
        <f aca="false">IF(F864=0,"缺考",IF(E864="蒙古族",F864+2.5,IF(E864="达斡尔族",F864+2.5,F864)))</f>
        <v>52.47</v>
      </c>
    </row>
    <row r="865" customFormat="false" ht="14.25" hidden="false" customHeight="false" outlineLevel="0" collapsed="false">
      <c r="A865" s="4" t="s">
        <v>2610</v>
      </c>
      <c r="B865" s="4" t="s">
        <v>145</v>
      </c>
      <c r="C865" s="5" t="s">
        <v>2611</v>
      </c>
      <c r="D865" s="6" t="s">
        <v>2612</v>
      </c>
      <c r="E865" s="4" t="s">
        <v>20</v>
      </c>
      <c r="F865" s="7" t="n">
        <v>50.74</v>
      </c>
      <c r="G865" s="8" t="n">
        <f aca="false">IF(F865=0,"缺考",IF(E865="蒙古族",F865+2.5,IF(E865="达斡尔族",F865+2.5,F865)))</f>
        <v>53.24</v>
      </c>
    </row>
    <row r="866" customFormat="false" ht="14.25" hidden="false" customHeight="false" outlineLevel="0" collapsed="false">
      <c r="A866" s="4" t="s">
        <v>2613</v>
      </c>
      <c r="B866" s="4" t="s">
        <v>54</v>
      </c>
      <c r="C866" s="5" t="s">
        <v>2614</v>
      </c>
      <c r="D866" s="6" t="s">
        <v>2615</v>
      </c>
      <c r="E866" s="4" t="s">
        <v>11</v>
      </c>
      <c r="F866" s="7" t="n">
        <v>56.07</v>
      </c>
      <c r="G866" s="8" t="n">
        <f aca="false">IF(F866=0,"缺考",IF(E866="蒙古族",F866+2.5,IF(E866="达斡尔族",F866+2.5,F866)))</f>
        <v>56.07</v>
      </c>
    </row>
    <row r="867" customFormat="false" ht="14.25" hidden="false" customHeight="false" outlineLevel="0" collapsed="false">
      <c r="A867" s="4" t="s">
        <v>2616</v>
      </c>
      <c r="B867" s="4" t="s">
        <v>347</v>
      </c>
      <c r="C867" s="5" t="s">
        <v>2617</v>
      </c>
      <c r="D867" s="6" t="s">
        <v>2618</v>
      </c>
      <c r="E867" s="4" t="s">
        <v>20</v>
      </c>
      <c r="F867" s="7" t="n">
        <v>57.34</v>
      </c>
      <c r="G867" s="8" t="n">
        <f aca="false">IF(F867=0,"缺考",IF(E867="蒙古族",F867+2.5,IF(E867="达斡尔族",F867+2.5,F867)))</f>
        <v>59.84</v>
      </c>
    </row>
    <row r="868" customFormat="false" ht="14.25" hidden="false" customHeight="false" outlineLevel="0" collapsed="false">
      <c r="A868" s="4" t="s">
        <v>2619</v>
      </c>
      <c r="B868" s="4" t="s">
        <v>54</v>
      </c>
      <c r="C868" s="5" t="s">
        <v>2620</v>
      </c>
      <c r="D868" s="6" t="s">
        <v>2621</v>
      </c>
      <c r="E868" s="4" t="s">
        <v>11</v>
      </c>
      <c r="F868" s="7" t="n">
        <v>0</v>
      </c>
      <c r="G868" s="8" t="str">
        <f aca="false">IF(F868=0,"缺考",IF(E868="蒙古族",F868+2.5,IF(E868="达斡尔族",F868+2.5,F868)))</f>
        <v>缺考</v>
      </c>
    </row>
    <row r="869" customFormat="false" ht="14.25" hidden="false" customHeight="false" outlineLevel="0" collapsed="false">
      <c r="A869" s="4" t="s">
        <v>2622</v>
      </c>
      <c r="B869" s="4" t="s">
        <v>307</v>
      </c>
      <c r="C869" s="5" t="s">
        <v>2623</v>
      </c>
      <c r="D869" s="6" t="s">
        <v>2624</v>
      </c>
      <c r="E869" s="4" t="s">
        <v>11</v>
      </c>
      <c r="F869" s="7" t="n">
        <v>48.84</v>
      </c>
      <c r="G869" s="8" t="n">
        <f aca="false">IF(F869=0,"缺考",IF(E869="蒙古族",F869+2.5,IF(E869="达斡尔族",F869+2.5,F869)))</f>
        <v>48.84</v>
      </c>
    </row>
    <row r="870" customFormat="false" ht="14.25" hidden="false" customHeight="false" outlineLevel="0" collapsed="false">
      <c r="A870" s="4" t="s">
        <v>2625</v>
      </c>
      <c r="B870" s="4" t="s">
        <v>367</v>
      </c>
      <c r="C870" s="5" t="s">
        <v>2626</v>
      </c>
      <c r="D870" s="6" t="s">
        <v>2627</v>
      </c>
      <c r="E870" s="4" t="s">
        <v>20</v>
      </c>
      <c r="F870" s="7" t="n">
        <v>41.45</v>
      </c>
      <c r="G870" s="8" t="n">
        <f aca="false">IF(F870=0,"缺考",IF(E870="蒙古族",F870+2.5,IF(E870="达斡尔族",F870+2.5,F870)))</f>
        <v>43.95</v>
      </c>
    </row>
    <row r="871" customFormat="false" ht="14.25" hidden="false" customHeight="false" outlineLevel="0" collapsed="false">
      <c r="A871" s="4" t="s">
        <v>2628</v>
      </c>
      <c r="B871" s="4" t="s">
        <v>54</v>
      </c>
      <c r="C871" s="5" t="s">
        <v>2629</v>
      </c>
      <c r="D871" s="6" t="s">
        <v>2630</v>
      </c>
      <c r="E871" s="4" t="s">
        <v>11</v>
      </c>
      <c r="F871" s="7" t="n">
        <v>48.58</v>
      </c>
      <c r="G871" s="8" t="n">
        <f aca="false">IF(F871=0,"缺考",IF(E871="蒙古族",F871+2.5,IF(E871="达斡尔族",F871+2.5,F871)))</f>
        <v>48.58</v>
      </c>
    </row>
    <row r="872" customFormat="false" ht="14.25" hidden="false" customHeight="false" outlineLevel="0" collapsed="false">
      <c r="A872" s="4" t="s">
        <v>2631</v>
      </c>
      <c r="B872" s="4" t="s">
        <v>97</v>
      </c>
      <c r="C872" s="5" t="s">
        <v>2632</v>
      </c>
      <c r="D872" s="6" t="s">
        <v>2633</v>
      </c>
      <c r="E872" s="4" t="s">
        <v>11</v>
      </c>
      <c r="F872" s="7" t="n">
        <v>44.1</v>
      </c>
      <c r="G872" s="8" t="n">
        <f aca="false">IF(F872=0,"缺考",IF(E872="蒙古族",F872+2.5,IF(E872="达斡尔族",F872+2.5,F872)))</f>
        <v>44.1</v>
      </c>
    </row>
    <row r="873" customFormat="false" ht="14.25" hidden="false" customHeight="false" outlineLevel="0" collapsed="false">
      <c r="A873" s="4" t="s">
        <v>2634</v>
      </c>
      <c r="B873" s="4" t="s">
        <v>934</v>
      </c>
      <c r="C873" s="5" t="s">
        <v>2635</v>
      </c>
      <c r="D873" s="6" t="s">
        <v>2636</v>
      </c>
      <c r="E873" s="4" t="s">
        <v>20</v>
      </c>
      <c r="F873" s="7" t="n">
        <v>41.96</v>
      </c>
      <c r="G873" s="8" t="n">
        <f aca="false">IF(F873=0,"缺考",IF(E873="蒙古族",F873+2.5,IF(E873="达斡尔族",F873+2.5,F873)))</f>
        <v>44.46</v>
      </c>
    </row>
    <row r="874" customFormat="false" ht="14.25" hidden="false" customHeight="false" outlineLevel="0" collapsed="false">
      <c r="A874" s="4" t="s">
        <v>2637</v>
      </c>
      <c r="B874" s="4" t="s">
        <v>252</v>
      </c>
      <c r="C874" s="5" t="s">
        <v>2638</v>
      </c>
      <c r="D874" s="6" t="s">
        <v>2639</v>
      </c>
      <c r="E874" s="4" t="s">
        <v>11</v>
      </c>
      <c r="F874" s="7" t="n">
        <v>49.34</v>
      </c>
      <c r="G874" s="8" t="n">
        <f aca="false">IF(F874=0,"缺考",IF(E874="蒙古族",F874+2.5,IF(E874="达斡尔族",F874+2.5,F874)))</f>
        <v>49.34</v>
      </c>
    </row>
    <row r="875" customFormat="false" ht="14.25" hidden="false" customHeight="false" outlineLevel="0" collapsed="false">
      <c r="A875" s="4" t="s">
        <v>1916</v>
      </c>
      <c r="B875" s="4" t="s">
        <v>167</v>
      </c>
      <c r="C875" s="5" t="s">
        <v>2640</v>
      </c>
      <c r="D875" s="6" t="s">
        <v>2641</v>
      </c>
      <c r="E875" s="4" t="s">
        <v>11</v>
      </c>
      <c r="F875" s="7" t="n">
        <v>53.09</v>
      </c>
      <c r="G875" s="8" t="n">
        <f aca="false">IF(F875=0,"缺考",IF(E875="蒙古族",F875+2.5,IF(E875="达斡尔族",F875+2.5,F875)))</f>
        <v>53.09</v>
      </c>
    </row>
    <row r="876" customFormat="false" ht="14.25" hidden="false" customHeight="false" outlineLevel="0" collapsed="false">
      <c r="A876" s="4" t="s">
        <v>2642</v>
      </c>
      <c r="B876" s="4" t="s">
        <v>167</v>
      </c>
      <c r="C876" s="5" t="s">
        <v>2643</v>
      </c>
      <c r="D876" s="6" t="s">
        <v>2644</v>
      </c>
      <c r="E876" s="4" t="s">
        <v>20</v>
      </c>
      <c r="F876" s="7" t="n">
        <v>57.34</v>
      </c>
      <c r="G876" s="8" t="n">
        <f aca="false">IF(F876=0,"缺考",IF(E876="蒙古族",F876+2.5,IF(E876="达斡尔族",F876+2.5,F876)))</f>
        <v>59.84</v>
      </c>
    </row>
    <row r="877" customFormat="false" ht="14.25" hidden="false" customHeight="false" outlineLevel="0" collapsed="false">
      <c r="A877" s="4" t="s">
        <v>2645</v>
      </c>
      <c r="B877" s="4" t="s">
        <v>72</v>
      </c>
      <c r="C877" s="5" t="s">
        <v>2646</v>
      </c>
      <c r="D877" s="6" t="s">
        <v>2647</v>
      </c>
      <c r="E877" s="4" t="s">
        <v>20</v>
      </c>
      <c r="F877" s="7" t="n">
        <v>38.84</v>
      </c>
      <c r="G877" s="8" t="n">
        <f aca="false">IF(F877=0,"缺考",IF(E877="蒙古族",F877+2.5,IF(E877="达斡尔族",F877+2.5,F877)))</f>
        <v>41.34</v>
      </c>
    </row>
    <row r="878" customFormat="false" ht="14.25" hidden="false" customHeight="false" outlineLevel="0" collapsed="false">
      <c r="A878" s="4" t="s">
        <v>2648</v>
      </c>
      <c r="B878" s="4" t="s">
        <v>788</v>
      </c>
      <c r="C878" s="5" t="s">
        <v>2649</v>
      </c>
      <c r="D878" s="6" t="s">
        <v>2650</v>
      </c>
      <c r="E878" s="4" t="s">
        <v>11</v>
      </c>
      <c r="F878" s="7" t="n">
        <v>42.78</v>
      </c>
      <c r="G878" s="8" t="n">
        <f aca="false">IF(F878=0,"缺考",IF(E878="蒙古族",F878+2.5,IF(E878="达斡尔族",F878+2.5,F878)))</f>
        <v>42.78</v>
      </c>
    </row>
    <row r="879" customFormat="false" ht="14.25" hidden="false" customHeight="false" outlineLevel="0" collapsed="false">
      <c r="A879" s="4" t="s">
        <v>2651</v>
      </c>
      <c r="B879" s="4" t="s">
        <v>278</v>
      </c>
      <c r="C879" s="5" t="s">
        <v>2652</v>
      </c>
      <c r="D879" s="6" t="s">
        <v>2653</v>
      </c>
      <c r="E879" s="4" t="s">
        <v>11</v>
      </c>
      <c r="F879" s="7" t="n">
        <v>49.35</v>
      </c>
      <c r="G879" s="8" t="n">
        <f aca="false">IF(F879=0,"缺考",IF(E879="蒙古族",F879+2.5,IF(E879="达斡尔族",F879+2.5,F879)))</f>
        <v>49.35</v>
      </c>
    </row>
    <row r="880" customFormat="false" ht="14.25" hidden="false" customHeight="false" outlineLevel="0" collapsed="false">
      <c r="A880" s="4" t="s">
        <v>2654</v>
      </c>
      <c r="B880" s="4" t="s">
        <v>54</v>
      </c>
      <c r="C880" s="5" t="s">
        <v>2655</v>
      </c>
      <c r="D880" s="6" t="s">
        <v>2656</v>
      </c>
      <c r="E880" s="4" t="s">
        <v>11</v>
      </c>
      <c r="F880" s="7" t="n">
        <v>53.82</v>
      </c>
      <c r="G880" s="8" t="n">
        <f aca="false">IF(F880=0,"缺考",IF(E880="蒙古族",F880+2.5,IF(E880="达斡尔族",F880+2.5,F880)))</f>
        <v>53.82</v>
      </c>
    </row>
    <row r="881" customFormat="false" ht="14.25" hidden="false" customHeight="false" outlineLevel="0" collapsed="false">
      <c r="A881" s="4" t="s">
        <v>2657</v>
      </c>
      <c r="B881" s="4" t="s">
        <v>62</v>
      </c>
      <c r="C881" s="5" t="s">
        <v>2658</v>
      </c>
      <c r="D881" s="6" t="s">
        <v>2659</v>
      </c>
      <c r="E881" s="4" t="s">
        <v>11</v>
      </c>
      <c r="F881" s="7" t="n">
        <v>50.12</v>
      </c>
      <c r="G881" s="8" t="n">
        <f aca="false">IF(F881=0,"缺考",IF(E881="蒙古族",F881+2.5,IF(E881="达斡尔族",F881+2.5,F881)))</f>
        <v>50.12</v>
      </c>
    </row>
    <row r="882" customFormat="false" ht="14.25" hidden="false" customHeight="false" outlineLevel="0" collapsed="false">
      <c r="A882" s="4" t="s">
        <v>2660</v>
      </c>
      <c r="B882" s="4" t="s">
        <v>30</v>
      </c>
      <c r="C882" s="5" t="s">
        <v>2661</v>
      </c>
      <c r="D882" s="6" t="s">
        <v>2662</v>
      </c>
      <c r="E882" s="4" t="s">
        <v>28</v>
      </c>
      <c r="F882" s="7" t="n">
        <v>43.97</v>
      </c>
      <c r="G882" s="8" t="n">
        <f aca="false">IF(F882=0,"缺考",IF(E882="蒙古族",F882+2.5,IF(E882="达斡尔族",F882+2.5,F882)))</f>
        <v>43.97</v>
      </c>
    </row>
    <row r="883" customFormat="false" ht="14.25" hidden="false" customHeight="false" outlineLevel="0" collapsed="false">
      <c r="A883" s="4" t="s">
        <v>2663</v>
      </c>
      <c r="B883" s="4" t="s">
        <v>252</v>
      </c>
      <c r="C883" s="5" t="s">
        <v>2664</v>
      </c>
      <c r="D883" s="6" t="s">
        <v>2665</v>
      </c>
      <c r="E883" s="4" t="s">
        <v>11</v>
      </c>
      <c r="F883" s="7" t="n">
        <v>52.86</v>
      </c>
      <c r="G883" s="8" t="n">
        <f aca="false">IF(F883=0,"缺考",IF(E883="蒙古族",F883+2.5,IF(E883="达斡尔族",F883+2.5,F883)))</f>
        <v>52.86</v>
      </c>
    </row>
    <row r="884" customFormat="false" ht="14.25" hidden="false" customHeight="false" outlineLevel="0" collapsed="false">
      <c r="A884" s="4" t="s">
        <v>2666</v>
      </c>
      <c r="B884" s="4" t="s">
        <v>116</v>
      </c>
      <c r="C884" s="5" t="s">
        <v>2667</v>
      </c>
      <c r="D884" s="6" t="s">
        <v>2668</v>
      </c>
      <c r="E884" s="4" t="s">
        <v>11</v>
      </c>
      <c r="F884" s="7" t="n">
        <v>48.7</v>
      </c>
      <c r="G884" s="8" t="n">
        <f aca="false">IF(F884=0,"缺考",IF(E884="蒙古族",F884+2.5,IF(E884="达斡尔族",F884+2.5,F884)))</f>
        <v>48.7</v>
      </c>
    </row>
    <row r="885" customFormat="false" ht="14.25" hidden="false" customHeight="false" outlineLevel="0" collapsed="false">
      <c r="A885" s="4" t="s">
        <v>2669</v>
      </c>
      <c r="B885" s="4" t="s">
        <v>307</v>
      </c>
      <c r="C885" s="5" t="s">
        <v>2670</v>
      </c>
      <c r="D885" s="6" t="s">
        <v>2671</v>
      </c>
      <c r="E885" s="4" t="s">
        <v>11</v>
      </c>
      <c r="F885" s="7" t="n">
        <v>45.52</v>
      </c>
      <c r="G885" s="8" t="n">
        <f aca="false">IF(F885=0,"缺考",IF(E885="蒙古族",F885+2.5,IF(E885="达斡尔族",F885+2.5,F885)))</f>
        <v>45.52</v>
      </c>
    </row>
    <row r="886" customFormat="false" ht="14.25" hidden="false" customHeight="false" outlineLevel="0" collapsed="false">
      <c r="A886" s="4" t="s">
        <v>2672</v>
      </c>
      <c r="B886" s="4" t="s">
        <v>127</v>
      </c>
      <c r="C886" s="5" t="s">
        <v>2673</v>
      </c>
      <c r="D886" s="6" t="s">
        <v>2674</v>
      </c>
      <c r="E886" s="4" t="s">
        <v>11</v>
      </c>
      <c r="F886" s="7" t="n">
        <v>61.46</v>
      </c>
      <c r="G886" s="8" t="n">
        <f aca="false">IF(F886=0,"缺考",IF(E886="蒙古族",F886+2.5,IF(E886="达斡尔族",F886+2.5,F886)))</f>
        <v>61.46</v>
      </c>
    </row>
    <row r="887" customFormat="false" ht="14.25" hidden="false" customHeight="false" outlineLevel="0" collapsed="false">
      <c r="A887" s="4" t="s">
        <v>2675</v>
      </c>
      <c r="B887" s="4" t="s">
        <v>134</v>
      </c>
      <c r="C887" s="5" t="s">
        <v>2676</v>
      </c>
      <c r="D887" s="6" t="s">
        <v>2677</v>
      </c>
      <c r="E887" s="4" t="s">
        <v>11</v>
      </c>
      <c r="F887" s="7" t="n">
        <v>58.08</v>
      </c>
      <c r="G887" s="8" t="n">
        <f aca="false">IF(F887=0,"缺考",IF(E887="蒙古族",F887+2.5,IF(E887="达斡尔族",F887+2.5,F887)))</f>
        <v>58.08</v>
      </c>
    </row>
    <row r="888" customFormat="false" ht="14.25" hidden="false" customHeight="false" outlineLevel="0" collapsed="false">
      <c r="A888" s="4" t="s">
        <v>2678</v>
      </c>
      <c r="B888" s="4" t="s">
        <v>30</v>
      </c>
      <c r="C888" s="5" t="s">
        <v>2679</v>
      </c>
      <c r="D888" s="6" t="s">
        <v>2680</v>
      </c>
      <c r="E888" s="4" t="s">
        <v>11</v>
      </c>
      <c r="F888" s="7" t="n">
        <v>40.21</v>
      </c>
      <c r="G888" s="8" t="n">
        <f aca="false">IF(F888=0,"缺考",IF(E888="蒙古族",F888+2.5,IF(E888="达斡尔族",F888+2.5,F888)))</f>
        <v>40.21</v>
      </c>
    </row>
    <row r="889" customFormat="false" ht="14.25" hidden="false" customHeight="false" outlineLevel="0" collapsed="false">
      <c r="A889" s="4" t="s">
        <v>2681</v>
      </c>
      <c r="B889" s="4" t="s">
        <v>30</v>
      </c>
      <c r="C889" s="5" t="s">
        <v>2682</v>
      </c>
      <c r="D889" s="6" t="s">
        <v>2683</v>
      </c>
      <c r="E889" s="4" t="s">
        <v>11</v>
      </c>
      <c r="F889" s="7" t="n">
        <v>52.23</v>
      </c>
      <c r="G889" s="8" t="n">
        <f aca="false">IF(F889=0,"缺考",IF(E889="蒙古族",F889+2.5,IF(E889="达斡尔族",F889+2.5,F889)))</f>
        <v>52.23</v>
      </c>
    </row>
    <row r="890" customFormat="false" ht="14.25" hidden="false" customHeight="false" outlineLevel="0" collapsed="false">
      <c r="A890" s="4" t="s">
        <v>2684</v>
      </c>
      <c r="B890" s="4" t="s">
        <v>13</v>
      </c>
      <c r="C890" s="5" t="s">
        <v>2685</v>
      </c>
      <c r="D890" s="6" t="s">
        <v>2686</v>
      </c>
      <c r="E890" s="4" t="s">
        <v>11</v>
      </c>
      <c r="F890" s="7" t="n">
        <v>0</v>
      </c>
      <c r="G890" s="8" t="str">
        <f aca="false">IF(F890=0,"缺考",IF(E890="蒙古族",F890+2.5,IF(E890="达斡尔族",F890+2.5,F890)))</f>
        <v>缺考</v>
      </c>
    </row>
    <row r="891" customFormat="false" ht="14.25" hidden="false" customHeight="false" outlineLevel="0" collapsed="false">
      <c r="A891" s="4" t="s">
        <v>2687</v>
      </c>
      <c r="B891" s="4" t="s">
        <v>13</v>
      </c>
      <c r="C891" s="5" t="s">
        <v>2688</v>
      </c>
      <c r="D891" s="6" t="s">
        <v>2689</v>
      </c>
      <c r="E891" s="4" t="s">
        <v>20</v>
      </c>
      <c r="F891" s="7" t="n">
        <v>53.33</v>
      </c>
      <c r="G891" s="8" t="n">
        <f aca="false">IF(F891=0,"缺考",IF(E891="蒙古族",F891+2.5,IF(E891="达斡尔族",F891+2.5,F891)))</f>
        <v>55.83</v>
      </c>
    </row>
    <row r="892" customFormat="false" ht="14.25" hidden="false" customHeight="false" outlineLevel="0" collapsed="false">
      <c r="A892" s="4" t="s">
        <v>2690</v>
      </c>
      <c r="B892" s="4" t="s">
        <v>13</v>
      </c>
      <c r="C892" s="5" t="s">
        <v>2691</v>
      </c>
      <c r="D892" s="6" t="s">
        <v>2692</v>
      </c>
      <c r="E892" s="4" t="s">
        <v>11</v>
      </c>
      <c r="F892" s="7" t="n">
        <v>50.21</v>
      </c>
      <c r="G892" s="8" t="n">
        <f aca="false">IF(F892=0,"缺考",IF(E892="蒙古族",F892+2.5,IF(E892="达斡尔族",F892+2.5,F892)))</f>
        <v>50.21</v>
      </c>
    </row>
    <row r="893" customFormat="false" ht="14.25" hidden="false" customHeight="false" outlineLevel="0" collapsed="false">
      <c r="A893" s="4" t="s">
        <v>2693</v>
      </c>
      <c r="B893" s="4" t="s">
        <v>97</v>
      </c>
      <c r="C893" s="5" t="s">
        <v>2694</v>
      </c>
      <c r="D893" s="6" t="s">
        <v>2695</v>
      </c>
      <c r="E893" s="4" t="s">
        <v>11</v>
      </c>
      <c r="F893" s="7" t="n">
        <v>47.36</v>
      </c>
      <c r="G893" s="8" t="n">
        <f aca="false">IF(F893=0,"缺考",IF(E893="蒙古族",F893+2.5,IF(E893="达斡尔族",F893+2.5,F893)))</f>
        <v>47.36</v>
      </c>
    </row>
    <row r="894" customFormat="false" ht="14.25" hidden="false" customHeight="false" outlineLevel="0" collapsed="false">
      <c r="A894" s="4" t="s">
        <v>2696</v>
      </c>
      <c r="B894" s="4" t="s">
        <v>116</v>
      </c>
      <c r="C894" s="5" t="s">
        <v>2697</v>
      </c>
      <c r="D894" s="6" t="s">
        <v>2698</v>
      </c>
      <c r="E894" s="4" t="s">
        <v>11</v>
      </c>
      <c r="F894" s="7" t="n">
        <v>52.45</v>
      </c>
      <c r="G894" s="8" t="n">
        <f aca="false">IF(F894=0,"缺考",IF(E894="蒙古族",F894+2.5,IF(E894="达斡尔族",F894+2.5,F894)))</f>
        <v>52.45</v>
      </c>
    </row>
    <row r="895" customFormat="false" ht="14.25" hidden="false" customHeight="false" outlineLevel="0" collapsed="false">
      <c r="A895" s="4" t="s">
        <v>2699</v>
      </c>
      <c r="B895" s="4" t="s">
        <v>347</v>
      </c>
      <c r="C895" s="5" t="s">
        <v>2700</v>
      </c>
      <c r="D895" s="6" t="s">
        <v>2701</v>
      </c>
      <c r="E895" s="4" t="s">
        <v>20</v>
      </c>
      <c r="F895" s="7" t="n">
        <v>50.49</v>
      </c>
      <c r="G895" s="8" t="n">
        <f aca="false">IF(F895=0,"缺考",IF(E895="蒙古族",F895+2.5,IF(E895="达斡尔族",F895+2.5,F895)))</f>
        <v>52.99</v>
      </c>
    </row>
    <row r="896" customFormat="false" ht="14.25" hidden="false" customHeight="false" outlineLevel="0" collapsed="false">
      <c r="A896" s="4" t="s">
        <v>2702</v>
      </c>
      <c r="B896" s="4" t="s">
        <v>45</v>
      </c>
      <c r="C896" s="5" t="s">
        <v>2703</v>
      </c>
      <c r="D896" s="6" t="s">
        <v>2704</v>
      </c>
      <c r="E896" s="4" t="s">
        <v>11</v>
      </c>
      <c r="F896" s="7" t="n">
        <v>64.44</v>
      </c>
      <c r="G896" s="8" t="n">
        <f aca="false">IF(F896=0,"缺考",IF(E896="蒙古族",F896+2.5,IF(E896="达斡尔族",F896+2.5,F896)))</f>
        <v>64.44</v>
      </c>
    </row>
    <row r="897" customFormat="false" ht="14.25" hidden="false" customHeight="false" outlineLevel="0" collapsed="false">
      <c r="A897" s="4" t="s">
        <v>2705</v>
      </c>
      <c r="B897" s="4" t="s">
        <v>13</v>
      </c>
      <c r="C897" s="5" t="s">
        <v>2706</v>
      </c>
      <c r="D897" s="6" t="s">
        <v>2707</v>
      </c>
      <c r="E897" s="4" t="s">
        <v>11</v>
      </c>
      <c r="F897" s="7" t="n">
        <v>56.07</v>
      </c>
      <c r="G897" s="8" t="n">
        <f aca="false">IF(F897=0,"缺考",IF(E897="蒙古族",F897+2.5,IF(E897="达斡尔族",F897+2.5,F897)))</f>
        <v>56.07</v>
      </c>
    </row>
    <row r="898" customFormat="false" ht="14.25" hidden="false" customHeight="false" outlineLevel="0" collapsed="false">
      <c r="A898" s="4" t="s">
        <v>2708</v>
      </c>
      <c r="B898" s="4" t="s">
        <v>30</v>
      </c>
      <c r="C898" s="5" t="s">
        <v>2709</v>
      </c>
      <c r="D898" s="6" t="s">
        <v>2710</v>
      </c>
      <c r="E898" s="4" t="s">
        <v>11</v>
      </c>
      <c r="F898" s="7" t="n">
        <v>41.57</v>
      </c>
      <c r="G898" s="8" t="n">
        <f aca="false">IF(F898=0,"缺考",IF(E898="蒙古族",F898+2.5,IF(E898="达斡尔族",F898+2.5,F898)))</f>
        <v>41.57</v>
      </c>
    </row>
    <row r="899" customFormat="false" ht="14.25" hidden="false" customHeight="false" outlineLevel="0" collapsed="false">
      <c r="A899" s="4" t="s">
        <v>2711</v>
      </c>
      <c r="B899" s="4" t="s">
        <v>13</v>
      </c>
      <c r="C899" s="5" t="s">
        <v>2712</v>
      </c>
      <c r="D899" s="6" t="s">
        <v>2713</v>
      </c>
      <c r="E899" s="4" t="s">
        <v>11</v>
      </c>
      <c r="F899" s="7" t="n">
        <v>54.22</v>
      </c>
      <c r="G899" s="8" t="n">
        <f aca="false">IF(F899=0,"缺考",IF(E899="蒙古族",F899+2.5,IF(E899="达斡尔族",F899+2.5,F899)))</f>
        <v>54.22</v>
      </c>
    </row>
    <row r="900" customFormat="false" ht="14.25" hidden="false" customHeight="false" outlineLevel="0" collapsed="false">
      <c r="A900" s="4" t="s">
        <v>2714</v>
      </c>
      <c r="B900" s="4" t="s">
        <v>30</v>
      </c>
      <c r="C900" s="5" t="s">
        <v>2715</v>
      </c>
      <c r="D900" s="6" t="s">
        <v>2716</v>
      </c>
      <c r="E900" s="4" t="s">
        <v>11</v>
      </c>
      <c r="F900" s="7" t="n">
        <v>55.59</v>
      </c>
      <c r="G900" s="8" t="n">
        <f aca="false">IF(F900=0,"缺考",IF(E900="蒙古族",F900+2.5,IF(E900="达斡尔族",F900+2.5,F900)))</f>
        <v>55.59</v>
      </c>
    </row>
    <row r="901" customFormat="false" ht="14.25" hidden="false" customHeight="false" outlineLevel="0" collapsed="false">
      <c r="A901" s="4" t="s">
        <v>2717</v>
      </c>
      <c r="B901" s="4" t="s">
        <v>265</v>
      </c>
      <c r="C901" s="5" t="s">
        <v>2718</v>
      </c>
      <c r="D901" s="6" t="s">
        <v>2719</v>
      </c>
      <c r="E901" s="4" t="s">
        <v>11</v>
      </c>
      <c r="F901" s="7" t="n">
        <v>0</v>
      </c>
      <c r="G901" s="8" t="str">
        <f aca="false">IF(F901=0,"缺考",IF(E901="蒙古族",F901+2.5,IF(E901="达斡尔族",F901+2.5,F901)))</f>
        <v>缺考</v>
      </c>
    </row>
    <row r="902" customFormat="false" ht="14.25" hidden="false" customHeight="false" outlineLevel="0" collapsed="false">
      <c r="A902" s="4" t="s">
        <v>2720</v>
      </c>
      <c r="B902" s="4" t="s">
        <v>731</v>
      </c>
      <c r="C902" s="5" t="s">
        <v>2721</v>
      </c>
      <c r="D902" s="6" t="s">
        <v>2722</v>
      </c>
      <c r="E902" s="4" t="s">
        <v>11</v>
      </c>
      <c r="F902" s="7" t="n">
        <v>57.21</v>
      </c>
      <c r="G902" s="8" t="n">
        <f aca="false">IF(F902=0,"缺考",IF(E902="蒙古族",F902+2.5,IF(E902="达斡尔族",F902+2.5,F902)))</f>
        <v>57.21</v>
      </c>
    </row>
    <row r="903" customFormat="false" ht="14.25" hidden="false" customHeight="false" outlineLevel="0" collapsed="false">
      <c r="A903" s="4" t="s">
        <v>2723</v>
      </c>
      <c r="B903" s="4" t="s">
        <v>513</v>
      </c>
      <c r="C903" s="5" t="s">
        <v>2724</v>
      </c>
      <c r="D903" s="6" t="s">
        <v>2725</v>
      </c>
      <c r="E903" s="4" t="s">
        <v>20</v>
      </c>
      <c r="F903" s="7" t="n">
        <v>45.34</v>
      </c>
      <c r="G903" s="8" t="n">
        <f aca="false">IF(F903=0,"缺考",IF(E903="蒙古族",F903+2.5,IF(E903="达斡尔族",F903+2.5,F903)))</f>
        <v>47.84</v>
      </c>
    </row>
    <row r="904" customFormat="false" ht="14.25" hidden="false" customHeight="false" outlineLevel="0" collapsed="false">
      <c r="A904" s="4" t="s">
        <v>2726</v>
      </c>
      <c r="B904" s="4" t="s">
        <v>513</v>
      </c>
      <c r="C904" s="5" t="s">
        <v>2727</v>
      </c>
      <c r="D904" s="6" t="s">
        <v>2728</v>
      </c>
      <c r="E904" s="4" t="s">
        <v>20</v>
      </c>
      <c r="F904" s="7" t="n">
        <v>40.97</v>
      </c>
      <c r="G904" s="8" t="n">
        <f aca="false">IF(F904=0,"缺考",IF(E904="蒙古族",F904+2.5,IF(E904="达斡尔族",F904+2.5,F904)))</f>
        <v>43.47</v>
      </c>
    </row>
    <row r="905" customFormat="false" ht="14.25" hidden="false" customHeight="false" outlineLevel="0" collapsed="false">
      <c r="A905" s="4" t="s">
        <v>2729</v>
      </c>
      <c r="B905" s="4" t="s">
        <v>72</v>
      </c>
      <c r="C905" s="5" t="s">
        <v>2730</v>
      </c>
      <c r="D905" s="6" t="s">
        <v>2731</v>
      </c>
      <c r="E905" s="4" t="s">
        <v>11</v>
      </c>
      <c r="F905" s="7" t="n">
        <v>41.76</v>
      </c>
      <c r="G905" s="8" t="n">
        <f aca="false">IF(F905=0,"缺考",IF(E905="蒙古族",F905+2.5,IF(E905="达斡尔族",F905+2.5,F905)))</f>
        <v>41.76</v>
      </c>
    </row>
    <row r="906" customFormat="false" ht="14.25" hidden="false" customHeight="false" outlineLevel="0" collapsed="false">
      <c r="A906" s="4" t="s">
        <v>2732</v>
      </c>
      <c r="B906" s="4" t="s">
        <v>54</v>
      </c>
      <c r="C906" s="5" t="s">
        <v>2733</v>
      </c>
      <c r="D906" s="6" t="s">
        <v>2734</v>
      </c>
      <c r="E906" s="4" t="s">
        <v>11</v>
      </c>
      <c r="F906" s="7" t="n">
        <v>67.07</v>
      </c>
      <c r="G906" s="8" t="n">
        <f aca="false">IF(F906=0,"缺考",IF(E906="蒙古族",F906+2.5,IF(E906="达斡尔族",F906+2.5,F906)))</f>
        <v>67.07</v>
      </c>
    </row>
    <row r="907" customFormat="false" ht="14.25" hidden="false" customHeight="false" outlineLevel="0" collapsed="false">
      <c r="A907" s="4" t="s">
        <v>2675</v>
      </c>
      <c r="B907" s="4" t="s">
        <v>13</v>
      </c>
      <c r="C907" s="5" t="s">
        <v>2735</v>
      </c>
      <c r="D907" s="6" t="s">
        <v>2736</v>
      </c>
      <c r="E907" s="4" t="s">
        <v>11</v>
      </c>
      <c r="F907" s="7" t="n">
        <v>50.84</v>
      </c>
      <c r="G907" s="8" t="n">
        <f aca="false">IF(F907=0,"缺考",IF(E907="蒙古族",F907+2.5,IF(E907="达斡尔族",F907+2.5,F907)))</f>
        <v>50.84</v>
      </c>
    </row>
    <row r="908" customFormat="false" ht="14.25" hidden="false" customHeight="false" outlineLevel="0" collapsed="false">
      <c r="A908" s="4" t="s">
        <v>2737</v>
      </c>
      <c r="B908" s="4" t="s">
        <v>8</v>
      </c>
      <c r="C908" s="5" t="s">
        <v>2738</v>
      </c>
      <c r="D908" s="6" t="s">
        <v>2739</v>
      </c>
      <c r="E908" s="4" t="s">
        <v>20</v>
      </c>
      <c r="F908" s="7" t="n">
        <v>49.47</v>
      </c>
      <c r="G908" s="8" t="n">
        <f aca="false">IF(F908=0,"缺考",IF(E908="蒙古族",F908+2.5,IF(E908="达斡尔族",F908+2.5,F908)))</f>
        <v>51.97</v>
      </c>
    </row>
    <row r="909" customFormat="false" ht="14.25" hidden="false" customHeight="false" outlineLevel="0" collapsed="false">
      <c r="A909" s="4" t="s">
        <v>2740</v>
      </c>
      <c r="B909" s="4" t="s">
        <v>13</v>
      </c>
      <c r="C909" s="5" t="s">
        <v>2741</v>
      </c>
      <c r="D909" s="6" t="s">
        <v>2742</v>
      </c>
      <c r="E909" s="4" t="s">
        <v>11</v>
      </c>
      <c r="F909" s="7" t="n">
        <v>49.45</v>
      </c>
      <c r="G909" s="8" t="n">
        <f aca="false">IF(F909=0,"缺考",IF(E909="蒙古族",F909+2.5,IF(E909="达斡尔族",F909+2.5,F909)))</f>
        <v>49.45</v>
      </c>
    </row>
    <row r="910" customFormat="false" ht="14.25" hidden="false" customHeight="false" outlineLevel="0" collapsed="false">
      <c r="A910" s="4" t="s">
        <v>2743</v>
      </c>
      <c r="B910" s="4" t="s">
        <v>145</v>
      </c>
      <c r="C910" s="5" t="s">
        <v>2744</v>
      </c>
      <c r="D910" s="6" t="s">
        <v>2745</v>
      </c>
      <c r="E910" s="4" t="s">
        <v>11</v>
      </c>
      <c r="F910" s="7" t="n">
        <v>62.44</v>
      </c>
      <c r="G910" s="8" t="n">
        <f aca="false">IF(F910=0,"缺考",IF(E910="蒙古族",F910+2.5,IF(E910="达斡尔族",F910+2.5,F910)))</f>
        <v>62.44</v>
      </c>
    </row>
    <row r="911" customFormat="false" ht="14.25" hidden="false" customHeight="false" outlineLevel="0" collapsed="false">
      <c r="A911" s="4" t="s">
        <v>1459</v>
      </c>
      <c r="B911" s="4" t="s">
        <v>8</v>
      </c>
      <c r="C911" s="5" t="s">
        <v>2746</v>
      </c>
      <c r="D911" s="6" t="s">
        <v>2747</v>
      </c>
      <c r="E911" s="4" t="s">
        <v>11</v>
      </c>
      <c r="F911" s="7" t="n">
        <v>46.85</v>
      </c>
      <c r="G911" s="8" t="n">
        <f aca="false">IF(F911=0,"缺考",IF(E911="蒙古族",F911+2.5,IF(E911="达斡尔族",F911+2.5,F911)))</f>
        <v>46.85</v>
      </c>
    </row>
    <row r="912" customFormat="false" ht="14.25" hidden="false" customHeight="false" outlineLevel="0" collapsed="false">
      <c r="A912" s="4" t="s">
        <v>2748</v>
      </c>
      <c r="B912" s="4" t="s">
        <v>239</v>
      </c>
      <c r="C912" s="5" t="s">
        <v>2749</v>
      </c>
      <c r="D912" s="6" t="s">
        <v>2750</v>
      </c>
      <c r="E912" s="4" t="s">
        <v>11</v>
      </c>
      <c r="F912" s="7" t="n">
        <v>67.57</v>
      </c>
      <c r="G912" s="8" t="n">
        <f aca="false">IF(F912=0,"缺考",IF(E912="蒙古族",F912+2.5,IF(E912="达斡尔族",F912+2.5,F912)))</f>
        <v>67.57</v>
      </c>
    </row>
    <row r="913" customFormat="false" ht="14.25" hidden="false" customHeight="false" outlineLevel="0" collapsed="false">
      <c r="A913" s="4" t="s">
        <v>2751</v>
      </c>
      <c r="B913" s="4" t="s">
        <v>54</v>
      </c>
      <c r="C913" s="5" t="s">
        <v>2752</v>
      </c>
      <c r="D913" s="6" t="s">
        <v>2753</v>
      </c>
      <c r="E913" s="4" t="s">
        <v>11</v>
      </c>
      <c r="F913" s="7" t="n">
        <v>56</v>
      </c>
      <c r="G913" s="8" t="n">
        <f aca="false">IF(F913=0,"缺考",IF(E913="蒙古族",F913+2.5,IF(E913="达斡尔族",F913+2.5,F913)))</f>
        <v>56</v>
      </c>
    </row>
    <row r="914" customFormat="false" ht="14.25" hidden="false" customHeight="false" outlineLevel="0" collapsed="false">
      <c r="A914" s="4" t="s">
        <v>2754</v>
      </c>
      <c r="B914" s="4" t="s">
        <v>54</v>
      </c>
      <c r="C914" s="5" t="s">
        <v>2755</v>
      </c>
      <c r="D914" s="6" t="s">
        <v>2756</v>
      </c>
      <c r="E914" s="4" t="s">
        <v>11</v>
      </c>
      <c r="F914" s="7" t="n">
        <v>61.59</v>
      </c>
      <c r="G914" s="8" t="n">
        <f aca="false">IF(F914=0,"缺考",IF(E914="蒙古族",F914+2.5,IF(E914="达斡尔族",F914+2.5,F914)))</f>
        <v>61.59</v>
      </c>
    </row>
    <row r="915" customFormat="false" ht="14.25" hidden="false" customHeight="false" outlineLevel="0" collapsed="false">
      <c r="A915" s="4" t="s">
        <v>2757</v>
      </c>
      <c r="B915" s="4" t="s">
        <v>13</v>
      </c>
      <c r="C915" s="5" t="s">
        <v>2758</v>
      </c>
      <c r="D915" s="6" t="s">
        <v>2759</v>
      </c>
      <c r="E915" s="4" t="s">
        <v>11</v>
      </c>
      <c r="F915" s="7" t="n">
        <v>49.6</v>
      </c>
      <c r="G915" s="8" t="n">
        <f aca="false">IF(F915=0,"缺考",IF(E915="蒙古族",F915+2.5,IF(E915="达斡尔族",F915+2.5,F915)))</f>
        <v>49.6</v>
      </c>
    </row>
    <row r="916" customFormat="false" ht="14.25" hidden="false" customHeight="false" outlineLevel="0" collapsed="false">
      <c r="A916" s="4" t="s">
        <v>2696</v>
      </c>
      <c r="B916" s="4" t="s">
        <v>13</v>
      </c>
      <c r="C916" s="5" t="s">
        <v>2760</v>
      </c>
      <c r="D916" s="6" t="s">
        <v>2761</v>
      </c>
      <c r="E916" s="4" t="s">
        <v>11</v>
      </c>
      <c r="F916" s="7" t="n">
        <v>48.12</v>
      </c>
      <c r="G916" s="8" t="n">
        <f aca="false">IF(F916=0,"缺考",IF(E916="蒙古族",F916+2.5,IF(E916="达斡尔族",F916+2.5,F916)))</f>
        <v>48.12</v>
      </c>
    </row>
    <row r="917" customFormat="false" ht="14.25" hidden="false" customHeight="false" outlineLevel="0" collapsed="false">
      <c r="A917" s="4" t="s">
        <v>2762</v>
      </c>
      <c r="B917" s="4" t="s">
        <v>97</v>
      </c>
      <c r="C917" s="5" t="s">
        <v>2763</v>
      </c>
      <c r="D917" s="6" t="s">
        <v>2764</v>
      </c>
      <c r="E917" s="4" t="s">
        <v>11</v>
      </c>
      <c r="F917" s="7" t="n">
        <v>43.71</v>
      </c>
      <c r="G917" s="8" t="n">
        <f aca="false">IF(F917=0,"缺考",IF(E917="蒙古族",F917+2.5,IF(E917="达斡尔族",F917+2.5,F917)))</f>
        <v>43.71</v>
      </c>
    </row>
    <row r="918" customFormat="false" ht="14.25" hidden="false" customHeight="false" outlineLevel="0" collapsed="false">
      <c r="A918" s="4" t="s">
        <v>2765</v>
      </c>
      <c r="B918" s="4" t="s">
        <v>30</v>
      </c>
      <c r="C918" s="5" t="s">
        <v>2766</v>
      </c>
      <c r="D918" s="6" t="s">
        <v>2767</v>
      </c>
      <c r="E918" s="4" t="s">
        <v>20</v>
      </c>
      <c r="F918" s="7" t="n">
        <v>41.08</v>
      </c>
      <c r="G918" s="8" t="n">
        <f aca="false">IF(F918=0,"缺考",IF(E918="蒙古族",F918+2.5,IF(E918="达斡尔族",F918+2.5,F918)))</f>
        <v>43.58</v>
      </c>
    </row>
    <row r="919" customFormat="false" ht="14.25" hidden="false" customHeight="false" outlineLevel="0" collapsed="false">
      <c r="A919" s="4" t="s">
        <v>2768</v>
      </c>
      <c r="B919" s="4" t="s">
        <v>54</v>
      </c>
      <c r="C919" s="5" t="s">
        <v>2769</v>
      </c>
      <c r="D919" s="6" t="s">
        <v>2770</v>
      </c>
      <c r="E919" s="4" t="s">
        <v>11</v>
      </c>
      <c r="F919" s="7" t="n">
        <v>61.85</v>
      </c>
      <c r="G919" s="8" t="n">
        <f aca="false">IF(F919=0,"缺考",IF(E919="蒙古族",F919+2.5,IF(E919="达斡尔族",F919+2.5,F919)))</f>
        <v>61.85</v>
      </c>
    </row>
    <row r="920" customFormat="false" ht="14.25" hidden="false" customHeight="false" outlineLevel="0" collapsed="false">
      <c r="A920" s="4" t="s">
        <v>2771</v>
      </c>
      <c r="B920" s="4" t="s">
        <v>351</v>
      </c>
      <c r="C920" s="5" t="s">
        <v>2772</v>
      </c>
      <c r="D920" s="6" t="s">
        <v>2773</v>
      </c>
      <c r="E920" s="4" t="s">
        <v>11</v>
      </c>
      <c r="F920" s="7" t="n">
        <v>59.34</v>
      </c>
      <c r="G920" s="8" t="n">
        <f aca="false">IF(F920=0,"缺考",IF(E920="蒙古族",F920+2.5,IF(E920="达斡尔族",F920+2.5,F920)))</f>
        <v>59.34</v>
      </c>
    </row>
    <row r="921" customFormat="false" ht="14.25" hidden="false" customHeight="false" outlineLevel="0" collapsed="false">
      <c r="A921" s="4" t="s">
        <v>2774</v>
      </c>
      <c r="B921" s="4" t="s">
        <v>8</v>
      </c>
      <c r="C921" s="5" t="s">
        <v>2775</v>
      </c>
      <c r="D921" s="6" t="s">
        <v>2776</v>
      </c>
      <c r="E921" s="4" t="s">
        <v>20</v>
      </c>
      <c r="F921" s="7" t="n">
        <v>41.74</v>
      </c>
      <c r="G921" s="8" t="n">
        <f aca="false">IF(F921=0,"缺考",IF(E921="蒙古族",F921+2.5,IF(E921="达斡尔族",F921+2.5,F921)))</f>
        <v>44.24</v>
      </c>
    </row>
    <row r="922" customFormat="false" ht="14.25" hidden="false" customHeight="false" outlineLevel="0" collapsed="false">
      <c r="A922" s="4" t="s">
        <v>2777</v>
      </c>
      <c r="B922" s="4" t="s">
        <v>13</v>
      </c>
      <c r="C922" s="5" t="s">
        <v>2778</v>
      </c>
      <c r="D922" s="6" t="s">
        <v>2779</v>
      </c>
      <c r="E922" s="4" t="s">
        <v>11</v>
      </c>
      <c r="F922" s="7" t="n">
        <v>0</v>
      </c>
      <c r="G922" s="8" t="str">
        <f aca="false">IF(F922=0,"缺考",IF(E922="蒙古族",F922+2.5,IF(E922="达斡尔族",F922+2.5,F922)))</f>
        <v>缺考</v>
      </c>
    </row>
    <row r="923" customFormat="false" ht="14.25" hidden="false" customHeight="false" outlineLevel="0" collapsed="false">
      <c r="A923" s="4" t="s">
        <v>2780</v>
      </c>
      <c r="B923" s="4" t="s">
        <v>731</v>
      </c>
      <c r="C923" s="5" t="s">
        <v>2781</v>
      </c>
      <c r="D923" s="6" t="s">
        <v>2782</v>
      </c>
      <c r="E923" s="4" t="s">
        <v>20</v>
      </c>
      <c r="F923" s="7" t="n">
        <v>0</v>
      </c>
      <c r="G923" s="8" t="str">
        <f aca="false">IF(F923=0,"缺考",IF(E923="蒙古族",F923+2.5,IF(E923="达斡尔族",F923+2.5,F923)))</f>
        <v>缺考</v>
      </c>
    </row>
    <row r="924" customFormat="false" ht="14.25" hidden="false" customHeight="false" outlineLevel="0" collapsed="false">
      <c r="A924" s="4" t="s">
        <v>2783</v>
      </c>
      <c r="B924" s="4" t="s">
        <v>54</v>
      </c>
      <c r="C924" s="5" t="s">
        <v>2784</v>
      </c>
      <c r="D924" s="6" t="s">
        <v>2785</v>
      </c>
      <c r="E924" s="4" t="s">
        <v>11</v>
      </c>
      <c r="F924" s="7" t="n">
        <v>63.35</v>
      </c>
      <c r="G924" s="8" t="n">
        <f aca="false">IF(F924=0,"缺考",IF(E924="蒙古族",F924+2.5,IF(E924="达斡尔族",F924+2.5,F924)))</f>
        <v>63.35</v>
      </c>
    </row>
    <row r="925" customFormat="false" ht="14.25" hidden="false" customHeight="false" outlineLevel="0" collapsed="false">
      <c r="A925" s="4" t="s">
        <v>2786</v>
      </c>
      <c r="B925" s="4" t="s">
        <v>134</v>
      </c>
      <c r="C925" s="5" t="s">
        <v>2787</v>
      </c>
      <c r="D925" s="6" t="s">
        <v>2788</v>
      </c>
      <c r="E925" s="4" t="s">
        <v>11</v>
      </c>
      <c r="F925" s="7" t="n">
        <v>41.51</v>
      </c>
      <c r="G925" s="8" t="n">
        <f aca="false">IF(F925=0,"缺考",IF(E925="蒙古族",F925+2.5,IF(E925="达斡尔族",F925+2.5,F925)))</f>
        <v>41.51</v>
      </c>
    </row>
    <row r="926" customFormat="false" ht="14.25" hidden="false" customHeight="false" outlineLevel="0" collapsed="false">
      <c r="A926" s="4" t="s">
        <v>2789</v>
      </c>
      <c r="B926" s="4" t="s">
        <v>145</v>
      </c>
      <c r="C926" s="5" t="s">
        <v>2790</v>
      </c>
      <c r="D926" s="6" t="s">
        <v>2791</v>
      </c>
      <c r="E926" s="4" t="s">
        <v>11</v>
      </c>
      <c r="F926" s="7" t="n">
        <v>41.24</v>
      </c>
      <c r="G926" s="8" t="n">
        <f aca="false">IF(F926=0,"缺考",IF(E926="蒙古族",F926+2.5,IF(E926="达斡尔族",F926+2.5,F926)))</f>
        <v>41.24</v>
      </c>
    </row>
    <row r="927" customFormat="false" ht="14.25" hidden="false" customHeight="false" outlineLevel="0" collapsed="false">
      <c r="A927" s="4" t="s">
        <v>2792</v>
      </c>
      <c r="B927" s="4" t="s">
        <v>97</v>
      </c>
      <c r="C927" s="5" t="s">
        <v>2793</v>
      </c>
      <c r="D927" s="6" t="s">
        <v>2794</v>
      </c>
      <c r="E927" s="4" t="s">
        <v>11</v>
      </c>
      <c r="F927" s="7" t="n">
        <v>51.71</v>
      </c>
      <c r="G927" s="8" t="n">
        <f aca="false">IF(F927=0,"缺考",IF(E927="蒙古族",F927+2.5,IF(E927="达斡尔族",F927+2.5,F927)))</f>
        <v>51.71</v>
      </c>
    </row>
    <row r="928" customFormat="false" ht="14.25" hidden="false" customHeight="false" outlineLevel="0" collapsed="false">
      <c r="A928" s="4" t="s">
        <v>2795</v>
      </c>
      <c r="B928" s="4" t="s">
        <v>145</v>
      </c>
      <c r="C928" s="5" t="s">
        <v>2796</v>
      </c>
      <c r="D928" s="6" t="s">
        <v>2797</v>
      </c>
      <c r="E928" s="4" t="s">
        <v>11</v>
      </c>
      <c r="F928" s="7" t="n">
        <v>46.35</v>
      </c>
      <c r="G928" s="8" t="n">
        <f aca="false">IF(F928=0,"缺考",IF(E928="蒙古族",F928+2.5,IF(E928="达斡尔族",F928+2.5,F928)))</f>
        <v>46.35</v>
      </c>
    </row>
    <row r="929" customFormat="false" ht="14.25" hidden="false" customHeight="false" outlineLevel="0" collapsed="false">
      <c r="A929" s="4" t="s">
        <v>999</v>
      </c>
      <c r="B929" s="4" t="s">
        <v>13</v>
      </c>
      <c r="C929" s="5" t="s">
        <v>2798</v>
      </c>
      <c r="D929" s="6" t="s">
        <v>2799</v>
      </c>
      <c r="E929" s="4" t="s">
        <v>11</v>
      </c>
      <c r="F929" s="7" t="n">
        <v>61.23</v>
      </c>
      <c r="G929" s="8" t="n">
        <f aca="false">IF(F929=0,"缺考",IF(E929="蒙古族",F929+2.5,IF(E929="达斡尔族",F929+2.5,F929)))</f>
        <v>61.23</v>
      </c>
    </row>
    <row r="930" customFormat="false" ht="14.25" hidden="false" customHeight="false" outlineLevel="0" collapsed="false">
      <c r="A930" s="4" t="s">
        <v>2800</v>
      </c>
      <c r="B930" s="4" t="s">
        <v>30</v>
      </c>
      <c r="C930" s="5" t="s">
        <v>2801</v>
      </c>
      <c r="D930" s="6" t="s">
        <v>2802</v>
      </c>
      <c r="E930" s="4" t="s">
        <v>11</v>
      </c>
      <c r="F930" s="7" t="n">
        <v>51.1</v>
      </c>
      <c r="G930" s="8" t="n">
        <f aca="false">IF(F930=0,"缺考",IF(E930="蒙古族",F930+2.5,IF(E930="达斡尔族",F930+2.5,F930)))</f>
        <v>51.1</v>
      </c>
    </row>
    <row r="931" customFormat="false" ht="14.25" hidden="false" customHeight="false" outlineLevel="0" collapsed="false">
      <c r="A931" s="4" t="s">
        <v>2803</v>
      </c>
      <c r="B931" s="4" t="s">
        <v>8</v>
      </c>
      <c r="C931" s="5" t="s">
        <v>2804</v>
      </c>
      <c r="D931" s="6" t="s">
        <v>2805</v>
      </c>
      <c r="E931" s="4" t="s">
        <v>11</v>
      </c>
      <c r="F931" s="7" t="n">
        <v>52.07</v>
      </c>
      <c r="G931" s="8" t="n">
        <f aca="false">IF(F931=0,"缺考",IF(E931="蒙古族",F931+2.5,IF(E931="达斡尔族",F931+2.5,F931)))</f>
        <v>52.07</v>
      </c>
    </row>
    <row r="932" customFormat="false" ht="14.25" hidden="false" customHeight="false" outlineLevel="0" collapsed="false">
      <c r="A932" s="4" t="s">
        <v>2806</v>
      </c>
      <c r="B932" s="4" t="s">
        <v>72</v>
      </c>
      <c r="C932" s="5" t="s">
        <v>2807</v>
      </c>
      <c r="D932" s="6" t="s">
        <v>2808</v>
      </c>
      <c r="E932" s="4" t="s">
        <v>20</v>
      </c>
      <c r="F932" s="7" t="n">
        <v>39.63</v>
      </c>
      <c r="G932" s="8" t="n">
        <f aca="false">IF(F932=0,"缺考",IF(E932="蒙古族",F932+2.5,IF(E932="达斡尔族",F932+2.5,F932)))</f>
        <v>42.13</v>
      </c>
    </row>
    <row r="933" customFormat="false" ht="14.25" hidden="false" customHeight="false" outlineLevel="0" collapsed="false">
      <c r="A933" s="4" t="s">
        <v>2809</v>
      </c>
      <c r="B933" s="4" t="s">
        <v>54</v>
      </c>
      <c r="C933" s="5" t="s">
        <v>2810</v>
      </c>
      <c r="D933" s="6" t="s">
        <v>2811</v>
      </c>
      <c r="E933" s="4" t="s">
        <v>11</v>
      </c>
      <c r="F933" s="7" t="n">
        <v>63.34</v>
      </c>
      <c r="G933" s="8" t="n">
        <f aca="false">IF(F933=0,"缺考",IF(E933="蒙古族",F933+2.5,IF(E933="达斡尔族",F933+2.5,F933)))</f>
        <v>63.34</v>
      </c>
    </row>
    <row r="934" customFormat="false" ht="14.25" hidden="false" customHeight="false" outlineLevel="0" collapsed="false">
      <c r="A934" s="4" t="s">
        <v>2812</v>
      </c>
      <c r="B934" s="4" t="s">
        <v>30</v>
      </c>
      <c r="C934" s="5" t="s">
        <v>2813</v>
      </c>
      <c r="D934" s="6" t="s">
        <v>2814</v>
      </c>
      <c r="E934" s="4" t="s">
        <v>11</v>
      </c>
      <c r="F934" s="7" t="n">
        <v>52.61</v>
      </c>
      <c r="G934" s="8" t="n">
        <f aca="false">IF(F934=0,"缺考",IF(E934="蒙古族",F934+2.5,IF(E934="达斡尔族",F934+2.5,F934)))</f>
        <v>52.61</v>
      </c>
    </row>
    <row r="935" customFormat="false" ht="14.25" hidden="false" customHeight="false" outlineLevel="0" collapsed="false">
      <c r="A935" s="4" t="s">
        <v>2815</v>
      </c>
      <c r="B935" s="4" t="s">
        <v>351</v>
      </c>
      <c r="C935" s="5" t="s">
        <v>2816</v>
      </c>
      <c r="D935" s="6" t="s">
        <v>2817</v>
      </c>
      <c r="E935" s="4" t="s">
        <v>11</v>
      </c>
      <c r="F935" s="7" t="n">
        <v>0</v>
      </c>
      <c r="G935" s="8" t="str">
        <f aca="false">IF(F935=0,"缺考",IF(E935="蒙古族",F935+2.5,IF(E935="达斡尔族",F935+2.5,F935)))</f>
        <v>缺考</v>
      </c>
    </row>
    <row r="936" customFormat="false" ht="14.25" hidden="false" customHeight="false" outlineLevel="0" collapsed="false">
      <c r="A936" s="4" t="s">
        <v>2818</v>
      </c>
      <c r="B936" s="4" t="s">
        <v>590</v>
      </c>
      <c r="C936" s="5" t="s">
        <v>2819</v>
      </c>
      <c r="D936" s="6" t="s">
        <v>2820</v>
      </c>
      <c r="E936" s="4" t="s">
        <v>11</v>
      </c>
      <c r="F936" s="7" t="n">
        <v>0</v>
      </c>
      <c r="G936" s="8" t="str">
        <f aca="false">IF(F936=0,"缺考",IF(E936="蒙古族",F936+2.5,IF(E936="达斡尔族",F936+2.5,F936)))</f>
        <v>缺考</v>
      </c>
    </row>
    <row r="937" customFormat="false" ht="14.25" hidden="false" customHeight="false" outlineLevel="0" collapsed="false">
      <c r="A937" s="4" t="s">
        <v>2821</v>
      </c>
      <c r="B937" s="4" t="s">
        <v>351</v>
      </c>
      <c r="C937" s="5" t="s">
        <v>2822</v>
      </c>
      <c r="D937" s="6" t="s">
        <v>2823</v>
      </c>
      <c r="E937" s="4" t="s">
        <v>11</v>
      </c>
      <c r="F937" s="7" t="n">
        <v>58.86</v>
      </c>
      <c r="G937" s="8" t="n">
        <f aca="false">IF(F937=0,"缺考",IF(E937="蒙古族",F937+2.5,IF(E937="达斡尔族",F937+2.5,F937)))</f>
        <v>58.86</v>
      </c>
    </row>
    <row r="938" customFormat="false" ht="14.25" hidden="false" customHeight="false" outlineLevel="0" collapsed="false">
      <c r="A938" s="4" t="s">
        <v>2824</v>
      </c>
      <c r="B938" s="4" t="s">
        <v>934</v>
      </c>
      <c r="C938" s="5" t="s">
        <v>2825</v>
      </c>
      <c r="D938" s="6" t="s">
        <v>2826</v>
      </c>
      <c r="E938" s="4" t="s">
        <v>11</v>
      </c>
      <c r="F938" s="7" t="n">
        <v>43.47</v>
      </c>
      <c r="G938" s="8" t="n">
        <f aca="false">IF(F938=0,"缺考",IF(E938="蒙古族",F938+2.5,IF(E938="达斡尔族",F938+2.5,F938)))</f>
        <v>43.47</v>
      </c>
    </row>
    <row r="939" customFormat="false" ht="14.25" hidden="false" customHeight="false" outlineLevel="0" collapsed="false">
      <c r="A939" s="4" t="s">
        <v>2827</v>
      </c>
      <c r="B939" s="4" t="s">
        <v>30</v>
      </c>
      <c r="C939" s="5" t="s">
        <v>2828</v>
      </c>
      <c r="D939" s="6" t="s">
        <v>2829</v>
      </c>
      <c r="E939" s="4" t="s">
        <v>11</v>
      </c>
      <c r="F939" s="7" t="n">
        <v>57.82</v>
      </c>
      <c r="G939" s="8" t="n">
        <f aca="false">IF(F939=0,"缺考",IF(E939="蒙古族",F939+2.5,IF(E939="达斡尔族",F939+2.5,F939)))</f>
        <v>57.82</v>
      </c>
    </row>
    <row r="940" customFormat="false" ht="14.25" hidden="false" customHeight="false" outlineLevel="0" collapsed="false">
      <c r="A940" s="4" t="s">
        <v>2830</v>
      </c>
      <c r="B940" s="4" t="s">
        <v>8</v>
      </c>
      <c r="C940" s="5" t="s">
        <v>2831</v>
      </c>
      <c r="D940" s="6" t="s">
        <v>2832</v>
      </c>
      <c r="E940" s="4" t="s">
        <v>11</v>
      </c>
      <c r="F940" s="7" t="n">
        <v>47.95</v>
      </c>
      <c r="G940" s="8" t="n">
        <f aca="false">IF(F940=0,"缺考",IF(E940="蒙古族",F940+2.5,IF(E940="达斡尔族",F940+2.5,F940)))</f>
        <v>47.95</v>
      </c>
    </row>
    <row r="941" customFormat="false" ht="14.25" hidden="false" customHeight="false" outlineLevel="0" collapsed="false">
      <c r="A941" s="4" t="s">
        <v>2833</v>
      </c>
      <c r="B941" s="4" t="s">
        <v>473</v>
      </c>
      <c r="C941" s="5" t="s">
        <v>2834</v>
      </c>
      <c r="D941" s="6" t="s">
        <v>2835</v>
      </c>
      <c r="E941" s="4" t="s">
        <v>11</v>
      </c>
      <c r="F941" s="7" t="n">
        <v>44.97</v>
      </c>
      <c r="G941" s="8" t="n">
        <f aca="false">IF(F941=0,"缺考",IF(E941="蒙古族",F941+2.5,IF(E941="达斡尔族",F941+2.5,F941)))</f>
        <v>44.97</v>
      </c>
    </row>
    <row r="942" customFormat="false" ht="14.25" hidden="false" customHeight="false" outlineLevel="0" collapsed="false">
      <c r="A942" s="4" t="s">
        <v>2836</v>
      </c>
      <c r="B942" s="4" t="s">
        <v>367</v>
      </c>
      <c r="C942" s="5" t="s">
        <v>2837</v>
      </c>
      <c r="D942" s="6" t="s">
        <v>2838</v>
      </c>
      <c r="E942" s="4" t="s">
        <v>11</v>
      </c>
      <c r="F942" s="7" t="n">
        <v>55.46</v>
      </c>
      <c r="G942" s="8" t="n">
        <f aca="false">IF(F942=0,"缺考",IF(E942="蒙古族",F942+2.5,IF(E942="达斡尔族",F942+2.5,F942)))</f>
        <v>55.46</v>
      </c>
    </row>
    <row r="943" customFormat="false" ht="14.25" hidden="false" customHeight="false" outlineLevel="0" collapsed="false">
      <c r="A943" s="4" t="s">
        <v>2839</v>
      </c>
      <c r="B943" s="4" t="s">
        <v>8</v>
      </c>
      <c r="C943" s="5" t="s">
        <v>2840</v>
      </c>
      <c r="D943" s="6" t="s">
        <v>2841</v>
      </c>
      <c r="E943" s="4" t="s">
        <v>11</v>
      </c>
      <c r="F943" s="7" t="n">
        <v>50.82</v>
      </c>
      <c r="G943" s="8" t="n">
        <f aca="false">IF(F943=0,"缺考",IF(E943="蒙古族",F943+2.5,IF(E943="达斡尔族",F943+2.5,F943)))</f>
        <v>50.82</v>
      </c>
    </row>
    <row r="944" customFormat="false" ht="14.25" hidden="false" customHeight="false" outlineLevel="0" collapsed="false">
      <c r="A944" s="4" t="s">
        <v>2842</v>
      </c>
      <c r="B944" s="4" t="s">
        <v>351</v>
      </c>
      <c r="C944" s="5" t="s">
        <v>2843</v>
      </c>
      <c r="D944" s="6" t="s">
        <v>2844</v>
      </c>
      <c r="E944" s="4" t="s">
        <v>20</v>
      </c>
      <c r="F944" s="7" t="n">
        <v>51.1</v>
      </c>
      <c r="G944" s="8" t="n">
        <f aca="false">IF(F944=0,"缺考",IF(E944="蒙古族",F944+2.5,IF(E944="达斡尔族",F944+2.5,F944)))</f>
        <v>53.6</v>
      </c>
    </row>
    <row r="945" customFormat="false" ht="14.25" hidden="false" customHeight="false" outlineLevel="0" collapsed="false">
      <c r="A945" s="4" t="s">
        <v>2845</v>
      </c>
      <c r="B945" s="4" t="s">
        <v>167</v>
      </c>
      <c r="C945" s="5" t="s">
        <v>2846</v>
      </c>
      <c r="D945" s="6" t="s">
        <v>2847</v>
      </c>
      <c r="E945" s="4" t="s">
        <v>11</v>
      </c>
      <c r="F945" s="7" t="n">
        <v>45.24</v>
      </c>
      <c r="G945" s="8" t="n">
        <f aca="false">IF(F945=0,"缺考",IF(E945="蒙古族",F945+2.5,IF(E945="达斡尔族",F945+2.5,F945)))</f>
        <v>45.24</v>
      </c>
    </row>
    <row r="946" customFormat="false" ht="14.25" hidden="false" customHeight="false" outlineLevel="0" collapsed="false">
      <c r="A946" s="4" t="s">
        <v>2848</v>
      </c>
      <c r="B946" s="4" t="s">
        <v>437</v>
      </c>
      <c r="C946" s="5" t="s">
        <v>2849</v>
      </c>
      <c r="D946" s="6" t="s">
        <v>2850</v>
      </c>
      <c r="E946" s="4" t="s">
        <v>11</v>
      </c>
      <c r="F946" s="7" t="n">
        <v>50.07</v>
      </c>
      <c r="G946" s="8" t="n">
        <f aca="false">IF(F946=0,"缺考",IF(E946="蒙古族",F946+2.5,IF(E946="达斡尔族",F946+2.5,F946)))</f>
        <v>50.07</v>
      </c>
    </row>
    <row r="947" customFormat="false" ht="14.25" hidden="false" customHeight="false" outlineLevel="0" collapsed="false">
      <c r="A947" s="4" t="s">
        <v>2851</v>
      </c>
      <c r="B947" s="4" t="s">
        <v>30</v>
      </c>
      <c r="C947" s="5" t="s">
        <v>2852</v>
      </c>
      <c r="D947" s="6" t="s">
        <v>2853</v>
      </c>
      <c r="E947" s="4" t="s">
        <v>11</v>
      </c>
      <c r="F947" s="7" t="n">
        <v>47.58</v>
      </c>
      <c r="G947" s="8" t="n">
        <f aca="false">IF(F947=0,"缺考",IF(E947="蒙古族",F947+2.5,IF(E947="达斡尔族",F947+2.5,F947)))</f>
        <v>47.58</v>
      </c>
    </row>
    <row r="948" customFormat="false" ht="14.25" hidden="false" customHeight="false" outlineLevel="0" collapsed="false">
      <c r="A948" s="4" t="s">
        <v>2854</v>
      </c>
      <c r="B948" s="4" t="s">
        <v>513</v>
      </c>
      <c r="C948" s="5" t="s">
        <v>2855</v>
      </c>
      <c r="D948" s="6" t="s">
        <v>2856</v>
      </c>
      <c r="E948" s="4" t="s">
        <v>11</v>
      </c>
      <c r="F948" s="7" t="n">
        <v>0</v>
      </c>
      <c r="G948" s="8" t="str">
        <f aca="false">IF(F948=0,"缺考",IF(E948="蒙古族",F948+2.5,IF(E948="达斡尔族",F948+2.5,F948)))</f>
        <v>缺考</v>
      </c>
    </row>
    <row r="949" customFormat="false" ht="14.25" hidden="false" customHeight="false" outlineLevel="0" collapsed="false">
      <c r="A949" s="4" t="s">
        <v>2857</v>
      </c>
      <c r="B949" s="4" t="s">
        <v>134</v>
      </c>
      <c r="C949" s="5" t="s">
        <v>2858</v>
      </c>
      <c r="D949" s="6" t="s">
        <v>2859</v>
      </c>
      <c r="E949" s="4" t="s">
        <v>11</v>
      </c>
      <c r="F949" s="7" t="n">
        <v>59.25</v>
      </c>
      <c r="G949" s="8" t="n">
        <f aca="false">IF(F949=0,"缺考",IF(E949="蒙古族",F949+2.5,IF(E949="达斡尔族",F949+2.5,F949)))</f>
        <v>59.25</v>
      </c>
    </row>
    <row r="950" customFormat="false" ht="14.25" hidden="false" customHeight="false" outlineLevel="0" collapsed="false">
      <c r="A950" s="4" t="s">
        <v>2860</v>
      </c>
      <c r="B950" s="4" t="s">
        <v>367</v>
      </c>
      <c r="C950" s="5" t="s">
        <v>2861</v>
      </c>
      <c r="D950" s="6" t="s">
        <v>2862</v>
      </c>
      <c r="E950" s="4" t="s">
        <v>11</v>
      </c>
      <c r="F950" s="7" t="n">
        <v>54.71</v>
      </c>
      <c r="G950" s="8" t="n">
        <f aca="false">IF(F950=0,"缺考",IF(E950="蒙古族",F950+2.5,IF(E950="达斡尔族",F950+2.5,F950)))</f>
        <v>54.71</v>
      </c>
    </row>
    <row r="951" customFormat="false" ht="14.25" hidden="false" customHeight="false" outlineLevel="0" collapsed="false">
      <c r="A951" s="4" t="s">
        <v>2863</v>
      </c>
      <c r="B951" s="4" t="s">
        <v>134</v>
      </c>
      <c r="C951" s="5" t="s">
        <v>2864</v>
      </c>
      <c r="D951" s="6" t="s">
        <v>2865</v>
      </c>
      <c r="E951" s="4" t="s">
        <v>11</v>
      </c>
      <c r="F951" s="7" t="n">
        <v>50.68</v>
      </c>
      <c r="G951" s="8" t="n">
        <f aca="false">IF(F951=0,"缺考",IF(E951="蒙古族",F951+2.5,IF(E951="达斡尔族",F951+2.5,F951)))</f>
        <v>50.68</v>
      </c>
    </row>
    <row r="952" customFormat="false" ht="14.25" hidden="false" customHeight="false" outlineLevel="0" collapsed="false">
      <c r="A952" s="4" t="s">
        <v>2866</v>
      </c>
      <c r="B952" s="4" t="s">
        <v>116</v>
      </c>
      <c r="C952" s="5" t="s">
        <v>2867</v>
      </c>
      <c r="D952" s="6" t="s">
        <v>2868</v>
      </c>
      <c r="E952" s="4" t="s">
        <v>11</v>
      </c>
      <c r="F952" s="7" t="n">
        <v>46.77</v>
      </c>
      <c r="G952" s="8" t="n">
        <f aca="false">IF(F952=0,"缺考",IF(E952="蒙古族",F952+2.5,IF(E952="达斡尔族",F952+2.5,F952)))</f>
        <v>46.77</v>
      </c>
    </row>
    <row r="953" customFormat="false" ht="14.25" hidden="false" customHeight="false" outlineLevel="0" collapsed="false">
      <c r="A953" s="4" t="s">
        <v>1158</v>
      </c>
      <c r="B953" s="4" t="s">
        <v>167</v>
      </c>
      <c r="C953" s="5" t="s">
        <v>2869</v>
      </c>
      <c r="D953" s="6" t="s">
        <v>2870</v>
      </c>
      <c r="E953" s="4" t="s">
        <v>11</v>
      </c>
      <c r="F953" s="7" t="n">
        <v>53.7</v>
      </c>
      <c r="G953" s="8" t="n">
        <f aca="false">IF(F953=0,"缺考",IF(E953="蒙古族",F953+2.5,IF(E953="达斡尔族",F953+2.5,F953)))</f>
        <v>53.7</v>
      </c>
    </row>
    <row r="954" customFormat="false" ht="14.25" hidden="false" customHeight="false" outlineLevel="0" collapsed="false">
      <c r="A954" s="4" t="s">
        <v>2871</v>
      </c>
      <c r="B954" s="4" t="s">
        <v>54</v>
      </c>
      <c r="C954" s="5" t="s">
        <v>2872</v>
      </c>
      <c r="D954" s="6" t="s">
        <v>2873</v>
      </c>
      <c r="E954" s="4" t="s">
        <v>11</v>
      </c>
      <c r="F954" s="7" t="n">
        <v>61.97</v>
      </c>
      <c r="G954" s="8" t="n">
        <f aca="false">IF(F954=0,"缺考",IF(E954="蒙古族",F954+2.5,IF(E954="达斡尔族",F954+2.5,F954)))</f>
        <v>61.97</v>
      </c>
    </row>
    <row r="955" customFormat="false" ht="14.25" hidden="false" customHeight="false" outlineLevel="0" collapsed="false">
      <c r="A955" s="4" t="s">
        <v>1450</v>
      </c>
      <c r="B955" s="4" t="s">
        <v>984</v>
      </c>
      <c r="C955" s="5" t="s">
        <v>2874</v>
      </c>
      <c r="D955" s="6" t="s">
        <v>2875</v>
      </c>
      <c r="E955" s="4" t="s">
        <v>11</v>
      </c>
      <c r="F955" s="7" t="n">
        <v>0</v>
      </c>
      <c r="G955" s="8" t="str">
        <f aca="false">IF(F955=0,"缺考",IF(E955="蒙古族",F955+2.5,IF(E955="达斡尔族",F955+2.5,F955)))</f>
        <v>缺考</v>
      </c>
    </row>
    <row r="956" customFormat="false" ht="14.25" hidden="false" customHeight="false" outlineLevel="0" collapsed="false">
      <c r="A956" s="4" t="s">
        <v>2876</v>
      </c>
      <c r="B956" s="4" t="s">
        <v>810</v>
      </c>
      <c r="C956" s="5" t="s">
        <v>2877</v>
      </c>
      <c r="D956" s="6" t="s">
        <v>2878</v>
      </c>
      <c r="E956" s="4" t="s">
        <v>11</v>
      </c>
      <c r="F956" s="7" t="n">
        <v>56.32</v>
      </c>
      <c r="G956" s="8" t="n">
        <f aca="false">IF(F956=0,"缺考",IF(E956="蒙古族",F956+2.5,IF(E956="达斡尔族",F956+2.5,F956)))</f>
        <v>56.32</v>
      </c>
    </row>
    <row r="957" customFormat="false" ht="14.25" hidden="false" customHeight="false" outlineLevel="0" collapsed="false">
      <c r="A957" s="4" t="s">
        <v>2879</v>
      </c>
      <c r="B957" s="4" t="s">
        <v>239</v>
      </c>
      <c r="C957" s="5" t="s">
        <v>2880</v>
      </c>
      <c r="D957" s="6" t="s">
        <v>2881</v>
      </c>
      <c r="E957" s="4" t="s">
        <v>20</v>
      </c>
      <c r="F957" s="7" t="n">
        <v>55.23</v>
      </c>
      <c r="G957" s="8" t="n">
        <f aca="false">IF(F957=0,"缺考",IF(E957="蒙古族",F957+2.5,IF(E957="达斡尔族",F957+2.5,F957)))</f>
        <v>57.73</v>
      </c>
    </row>
    <row r="958" customFormat="false" ht="14.25" hidden="false" customHeight="false" outlineLevel="0" collapsed="false">
      <c r="A958" s="4" t="s">
        <v>2882</v>
      </c>
      <c r="B958" s="4" t="s">
        <v>116</v>
      </c>
      <c r="C958" s="5" t="s">
        <v>2883</v>
      </c>
      <c r="D958" s="6" t="s">
        <v>2884</v>
      </c>
      <c r="E958" s="4" t="s">
        <v>11</v>
      </c>
      <c r="F958" s="7" t="n">
        <v>48.72</v>
      </c>
      <c r="G958" s="8" t="n">
        <f aca="false">IF(F958=0,"缺考",IF(E958="蒙古族",F958+2.5,IF(E958="达斡尔族",F958+2.5,F958)))</f>
        <v>48.72</v>
      </c>
    </row>
    <row r="959" customFormat="false" ht="14.25" hidden="false" customHeight="false" outlineLevel="0" collapsed="false">
      <c r="A959" s="4" t="s">
        <v>2885</v>
      </c>
      <c r="B959" s="4" t="s">
        <v>428</v>
      </c>
      <c r="C959" s="5" t="s">
        <v>2886</v>
      </c>
      <c r="D959" s="6" t="s">
        <v>2887</v>
      </c>
      <c r="E959" s="4" t="s">
        <v>11</v>
      </c>
      <c r="F959" s="7" t="n">
        <v>54.23</v>
      </c>
      <c r="G959" s="8" t="n">
        <f aca="false">IF(F959=0,"缺考",IF(E959="蒙古族",F959+2.5,IF(E959="达斡尔族",F959+2.5,F959)))</f>
        <v>54.23</v>
      </c>
    </row>
    <row r="960" customFormat="false" ht="14.25" hidden="false" customHeight="false" outlineLevel="0" collapsed="false">
      <c r="A960" s="4" t="s">
        <v>2888</v>
      </c>
      <c r="B960" s="4" t="s">
        <v>205</v>
      </c>
      <c r="C960" s="5" t="s">
        <v>2889</v>
      </c>
      <c r="D960" s="6" t="s">
        <v>2890</v>
      </c>
      <c r="E960" s="4" t="s">
        <v>11</v>
      </c>
      <c r="F960" s="7" t="n">
        <v>44.7</v>
      </c>
      <c r="G960" s="8" t="n">
        <f aca="false">IF(F960=0,"缺考",IF(E960="蒙古族",F960+2.5,IF(E960="达斡尔族",F960+2.5,F960)))</f>
        <v>44.7</v>
      </c>
    </row>
    <row r="961" customFormat="false" ht="14.25" hidden="false" customHeight="false" outlineLevel="0" collapsed="false">
      <c r="A961" s="4" t="s">
        <v>2891</v>
      </c>
      <c r="B961" s="4" t="s">
        <v>731</v>
      </c>
      <c r="C961" s="5" t="s">
        <v>2892</v>
      </c>
      <c r="D961" s="6" t="s">
        <v>2893</v>
      </c>
      <c r="E961" s="4" t="s">
        <v>11</v>
      </c>
      <c r="F961" s="7" t="n">
        <v>72.72</v>
      </c>
      <c r="G961" s="8" t="n">
        <f aca="false">IF(F961=0,"缺考",IF(E961="蒙古族",F961+2.5,IF(E961="达斡尔族",F961+2.5,F961)))</f>
        <v>72.72</v>
      </c>
    </row>
    <row r="962" customFormat="false" ht="14.25" hidden="false" customHeight="false" outlineLevel="0" collapsed="false">
      <c r="A962" s="4" t="s">
        <v>2894</v>
      </c>
      <c r="B962" s="4" t="s">
        <v>473</v>
      </c>
      <c r="C962" s="5" t="s">
        <v>2895</v>
      </c>
      <c r="D962" s="6" t="s">
        <v>2896</v>
      </c>
      <c r="E962" s="4" t="s">
        <v>11</v>
      </c>
      <c r="F962" s="7" t="n">
        <v>52.47</v>
      </c>
      <c r="G962" s="8" t="n">
        <f aca="false">IF(F962=0,"缺考",IF(E962="蒙古族",F962+2.5,IF(E962="达斡尔族",F962+2.5,F962)))</f>
        <v>52.47</v>
      </c>
    </row>
    <row r="963" customFormat="false" ht="14.25" hidden="false" customHeight="false" outlineLevel="0" collapsed="false">
      <c r="A963" s="4" t="s">
        <v>2897</v>
      </c>
      <c r="B963" s="4" t="s">
        <v>54</v>
      </c>
      <c r="C963" s="5" t="s">
        <v>2898</v>
      </c>
      <c r="D963" s="6" t="s">
        <v>2899</v>
      </c>
      <c r="E963" s="4" t="s">
        <v>11</v>
      </c>
      <c r="F963" s="7" t="n">
        <v>57.23</v>
      </c>
      <c r="G963" s="8" t="n">
        <f aca="false">IF(F963=0,"缺考",IF(E963="蒙古族",F963+2.5,IF(E963="达斡尔族",F963+2.5,F963)))</f>
        <v>57.23</v>
      </c>
    </row>
    <row r="964" customFormat="false" ht="14.25" hidden="false" customHeight="false" outlineLevel="0" collapsed="false">
      <c r="A964" s="4" t="s">
        <v>2900</v>
      </c>
      <c r="B964" s="4" t="s">
        <v>13</v>
      </c>
      <c r="C964" s="5" t="s">
        <v>2901</v>
      </c>
      <c r="D964" s="6" t="s">
        <v>2902</v>
      </c>
      <c r="E964" s="4" t="s">
        <v>11</v>
      </c>
      <c r="F964" s="7" t="n">
        <v>57.22</v>
      </c>
      <c r="G964" s="8" t="n">
        <f aca="false">IF(F964=0,"缺考",IF(E964="蒙古族",F964+2.5,IF(E964="达斡尔族",F964+2.5,F964)))</f>
        <v>57.22</v>
      </c>
    </row>
    <row r="965" customFormat="false" ht="14.25" hidden="false" customHeight="false" outlineLevel="0" collapsed="false">
      <c r="A965" s="4" t="s">
        <v>1823</v>
      </c>
      <c r="B965" s="4" t="s">
        <v>351</v>
      </c>
      <c r="C965" s="5" t="s">
        <v>2903</v>
      </c>
      <c r="D965" s="6" t="s">
        <v>2904</v>
      </c>
      <c r="E965" s="4" t="s">
        <v>11</v>
      </c>
      <c r="F965" s="7" t="n">
        <v>55.09</v>
      </c>
      <c r="G965" s="8" t="n">
        <f aca="false">IF(F965=0,"缺考",IF(E965="蒙古族",F965+2.5,IF(E965="达斡尔族",F965+2.5,F965)))</f>
        <v>55.09</v>
      </c>
    </row>
    <row r="966" customFormat="false" ht="14.25" hidden="false" customHeight="false" outlineLevel="0" collapsed="false">
      <c r="A966" s="4" t="s">
        <v>2905</v>
      </c>
      <c r="B966" s="4" t="s">
        <v>97</v>
      </c>
      <c r="C966" s="5" t="s">
        <v>2906</v>
      </c>
      <c r="D966" s="6" t="s">
        <v>2907</v>
      </c>
      <c r="E966" s="4" t="s">
        <v>11</v>
      </c>
      <c r="F966" s="7" t="n">
        <v>39.48</v>
      </c>
      <c r="G966" s="8" t="n">
        <f aca="false">IF(F966=0,"缺考",IF(E966="蒙古族",F966+2.5,IF(E966="达斡尔族",F966+2.5,F966)))</f>
        <v>39.48</v>
      </c>
    </row>
    <row r="967" customFormat="false" ht="14.25" hidden="false" customHeight="false" outlineLevel="0" collapsed="false">
      <c r="A967" s="4" t="s">
        <v>2908</v>
      </c>
      <c r="B967" s="4" t="s">
        <v>437</v>
      </c>
      <c r="C967" s="5" t="s">
        <v>2909</v>
      </c>
      <c r="D967" s="6" t="s">
        <v>2910</v>
      </c>
      <c r="E967" s="4" t="s">
        <v>11</v>
      </c>
      <c r="F967" s="7" t="n">
        <v>51.1</v>
      </c>
      <c r="G967" s="8" t="n">
        <f aca="false">IF(F967=0,"缺考",IF(E967="蒙古族",F967+2.5,IF(E967="达斡尔族",F967+2.5,F967)))</f>
        <v>51.1</v>
      </c>
    </row>
    <row r="968" customFormat="false" ht="14.25" hidden="false" customHeight="false" outlineLevel="0" collapsed="false">
      <c r="A968" s="4" t="s">
        <v>2911</v>
      </c>
      <c r="B968" s="4" t="s">
        <v>13</v>
      </c>
      <c r="C968" s="5" t="s">
        <v>2912</v>
      </c>
      <c r="D968" s="6" t="s">
        <v>2913</v>
      </c>
      <c r="E968" s="4" t="s">
        <v>11</v>
      </c>
      <c r="F968" s="7" t="n">
        <v>56.96</v>
      </c>
      <c r="G968" s="8" t="n">
        <f aca="false">IF(F968=0,"缺考",IF(E968="蒙古族",F968+2.5,IF(E968="达斡尔族",F968+2.5,F968)))</f>
        <v>56.96</v>
      </c>
    </row>
    <row r="969" customFormat="false" ht="14.25" hidden="false" customHeight="false" outlineLevel="0" collapsed="false">
      <c r="A969" s="4" t="s">
        <v>2914</v>
      </c>
      <c r="B969" s="4" t="s">
        <v>278</v>
      </c>
      <c r="C969" s="5" t="s">
        <v>2915</v>
      </c>
      <c r="D969" s="6" t="s">
        <v>2916</v>
      </c>
      <c r="E969" s="4" t="s">
        <v>11</v>
      </c>
      <c r="F969" s="7" t="n">
        <v>53.34</v>
      </c>
      <c r="G969" s="8" t="n">
        <f aca="false">IF(F969=0,"缺考",IF(E969="蒙古族",F969+2.5,IF(E969="达斡尔族",F969+2.5,F969)))</f>
        <v>53.34</v>
      </c>
    </row>
    <row r="970" customFormat="false" ht="14.25" hidden="false" customHeight="false" outlineLevel="0" collapsed="false">
      <c r="A970" s="4" t="s">
        <v>2917</v>
      </c>
      <c r="B970" s="4" t="s">
        <v>123</v>
      </c>
      <c r="C970" s="5" t="s">
        <v>2918</v>
      </c>
      <c r="D970" s="6" t="s">
        <v>2919</v>
      </c>
      <c r="E970" s="4" t="s">
        <v>20</v>
      </c>
      <c r="F970" s="7" t="n">
        <v>37.06</v>
      </c>
      <c r="G970" s="8" t="n">
        <f aca="false">IF(F970=0,"缺考",IF(E970="蒙古族",F970+2.5,IF(E970="达斡尔族",F970+2.5,F970)))</f>
        <v>39.56</v>
      </c>
    </row>
    <row r="971" customFormat="false" ht="14.25" hidden="false" customHeight="false" outlineLevel="0" collapsed="false">
      <c r="A971" s="4" t="s">
        <v>2920</v>
      </c>
      <c r="B971" s="4" t="s">
        <v>116</v>
      </c>
      <c r="C971" s="5" t="s">
        <v>2921</v>
      </c>
      <c r="D971" s="6" t="s">
        <v>2922</v>
      </c>
      <c r="E971" s="4" t="s">
        <v>11</v>
      </c>
      <c r="F971" s="7" t="n">
        <v>55.13</v>
      </c>
      <c r="G971" s="8" t="n">
        <f aca="false">IF(F971=0,"缺考",IF(E971="蒙古族",F971+2.5,IF(E971="达斡尔族",F971+2.5,F971)))</f>
        <v>55.13</v>
      </c>
    </row>
    <row r="972" customFormat="false" ht="14.25" hidden="false" customHeight="false" outlineLevel="0" collapsed="false">
      <c r="A972" s="4" t="s">
        <v>2923</v>
      </c>
      <c r="B972" s="4" t="s">
        <v>621</v>
      </c>
      <c r="C972" s="5" t="s">
        <v>2924</v>
      </c>
      <c r="D972" s="6" t="s">
        <v>2925</v>
      </c>
      <c r="E972" s="4" t="s">
        <v>11</v>
      </c>
      <c r="F972" s="7" t="n">
        <v>47.77</v>
      </c>
      <c r="G972" s="8" t="n">
        <f aca="false">IF(F972=0,"缺考",IF(E972="蒙古族",F972+2.5,IF(E972="达斡尔族",F972+2.5,F972)))</f>
        <v>47.77</v>
      </c>
    </row>
    <row r="973" customFormat="false" ht="14.25" hidden="false" customHeight="false" outlineLevel="0" collapsed="false">
      <c r="A973" s="4" t="s">
        <v>2926</v>
      </c>
      <c r="B973" s="4" t="s">
        <v>17</v>
      </c>
      <c r="C973" s="5" t="s">
        <v>2927</v>
      </c>
      <c r="D973" s="6" t="s">
        <v>2928</v>
      </c>
      <c r="E973" s="4" t="s">
        <v>11</v>
      </c>
      <c r="F973" s="7" t="n">
        <v>0</v>
      </c>
      <c r="G973" s="8" t="str">
        <f aca="false">IF(F973=0,"缺考",IF(E973="蒙古族",F973+2.5,IF(E973="达斡尔族",F973+2.5,F973)))</f>
        <v>缺考</v>
      </c>
    </row>
    <row r="974" customFormat="false" ht="14.25" hidden="false" customHeight="false" outlineLevel="0" collapsed="false">
      <c r="A974" s="4" t="s">
        <v>2929</v>
      </c>
      <c r="B974" s="4" t="s">
        <v>8</v>
      </c>
      <c r="C974" s="5" t="s">
        <v>2930</v>
      </c>
      <c r="D974" s="6" t="s">
        <v>2931</v>
      </c>
      <c r="E974" s="4" t="s">
        <v>11</v>
      </c>
      <c r="F974" s="7" t="n">
        <v>47.69</v>
      </c>
      <c r="G974" s="8" t="n">
        <f aca="false">IF(F974=0,"缺考",IF(E974="蒙古族",F974+2.5,IF(E974="达斡尔族",F974+2.5,F974)))</f>
        <v>47.69</v>
      </c>
    </row>
    <row r="975" customFormat="false" ht="14.25" hidden="false" customHeight="false" outlineLevel="0" collapsed="false">
      <c r="A975" s="4" t="s">
        <v>2932</v>
      </c>
      <c r="B975" s="4" t="s">
        <v>145</v>
      </c>
      <c r="C975" s="5" t="s">
        <v>2933</v>
      </c>
      <c r="D975" s="6" t="s">
        <v>2934</v>
      </c>
      <c r="E975" s="4" t="s">
        <v>11</v>
      </c>
      <c r="F975" s="7" t="n">
        <v>54.24</v>
      </c>
      <c r="G975" s="8" t="n">
        <f aca="false">IF(F975=0,"缺考",IF(E975="蒙古族",F975+2.5,IF(E975="达斡尔族",F975+2.5,F975)))</f>
        <v>54.24</v>
      </c>
    </row>
    <row r="976" customFormat="false" ht="14.25" hidden="false" customHeight="false" outlineLevel="0" collapsed="false">
      <c r="A976" s="4" t="s">
        <v>2935</v>
      </c>
      <c r="B976" s="4" t="s">
        <v>134</v>
      </c>
      <c r="C976" s="5" t="s">
        <v>2936</v>
      </c>
      <c r="D976" s="6" t="s">
        <v>2937</v>
      </c>
      <c r="E976" s="4" t="s">
        <v>11</v>
      </c>
      <c r="F976" s="7" t="n">
        <v>62.6</v>
      </c>
      <c r="G976" s="8" t="n">
        <f aca="false">IF(F976=0,"缺考",IF(E976="蒙古族",F976+2.5,IF(E976="达斡尔族",F976+2.5,F976)))</f>
        <v>62.6</v>
      </c>
    </row>
    <row r="977" customFormat="false" ht="14.25" hidden="false" customHeight="false" outlineLevel="0" collapsed="false">
      <c r="A977" s="4" t="s">
        <v>2938</v>
      </c>
      <c r="B977" s="4" t="s">
        <v>145</v>
      </c>
      <c r="C977" s="5" t="s">
        <v>2939</v>
      </c>
      <c r="D977" s="6" t="s">
        <v>2940</v>
      </c>
      <c r="E977" s="4" t="s">
        <v>11</v>
      </c>
      <c r="F977" s="7" t="n">
        <v>55.47</v>
      </c>
      <c r="G977" s="8" t="n">
        <f aca="false">IF(F977=0,"缺考",IF(E977="蒙古族",F977+2.5,IF(E977="达斡尔族",F977+2.5,F977)))</f>
        <v>55.47</v>
      </c>
    </row>
    <row r="978" customFormat="false" ht="14.25" hidden="false" customHeight="false" outlineLevel="0" collapsed="false">
      <c r="A978" s="4" t="s">
        <v>2941</v>
      </c>
      <c r="B978" s="4" t="s">
        <v>513</v>
      </c>
      <c r="C978" s="5" t="s">
        <v>2942</v>
      </c>
      <c r="D978" s="6" t="s">
        <v>2943</v>
      </c>
      <c r="E978" s="4" t="s">
        <v>20</v>
      </c>
      <c r="F978" s="7" t="n">
        <v>50.47</v>
      </c>
      <c r="G978" s="8" t="n">
        <f aca="false">IF(F978=0,"缺考",IF(E978="蒙古族",F978+2.5,IF(E978="达斡尔族",F978+2.5,F978)))</f>
        <v>52.97</v>
      </c>
    </row>
    <row r="979" customFormat="false" ht="14.25" hidden="false" customHeight="false" outlineLevel="0" collapsed="false">
      <c r="A979" s="4" t="s">
        <v>2944</v>
      </c>
      <c r="B979" s="4" t="s">
        <v>810</v>
      </c>
      <c r="C979" s="5" t="s">
        <v>2945</v>
      </c>
      <c r="D979" s="6" t="s">
        <v>2946</v>
      </c>
      <c r="E979" s="4" t="s">
        <v>20</v>
      </c>
      <c r="F979" s="7" t="n">
        <v>53.98</v>
      </c>
      <c r="G979" s="8" t="n">
        <f aca="false">IF(F979=0,"缺考",IF(E979="蒙古族",F979+2.5,IF(E979="达斡尔族",F979+2.5,F979)))</f>
        <v>56.48</v>
      </c>
    </row>
    <row r="980" customFormat="false" ht="14.25" hidden="false" customHeight="false" outlineLevel="0" collapsed="false">
      <c r="A980" s="4" t="s">
        <v>2947</v>
      </c>
      <c r="B980" s="4" t="s">
        <v>1171</v>
      </c>
      <c r="C980" s="5" t="s">
        <v>2948</v>
      </c>
      <c r="D980" s="6" t="s">
        <v>2949</v>
      </c>
      <c r="E980" s="4" t="s">
        <v>11</v>
      </c>
      <c r="F980" s="7" t="n">
        <v>66.48</v>
      </c>
      <c r="G980" s="8" t="n">
        <f aca="false">IF(F980=0,"缺考",IF(E980="蒙古族",F980+2.5,IF(E980="达斡尔族",F980+2.5,F980)))</f>
        <v>66.48</v>
      </c>
    </row>
    <row r="981" customFormat="false" ht="14.25" hidden="false" customHeight="false" outlineLevel="0" collapsed="false">
      <c r="A981" s="4" t="s">
        <v>2950</v>
      </c>
      <c r="B981" s="4" t="s">
        <v>513</v>
      </c>
      <c r="C981" s="5" t="s">
        <v>2951</v>
      </c>
      <c r="D981" s="6" t="s">
        <v>2952</v>
      </c>
      <c r="E981" s="4" t="s">
        <v>11</v>
      </c>
      <c r="F981" s="7" t="n">
        <v>65.71</v>
      </c>
      <c r="G981" s="8" t="n">
        <f aca="false">IF(F981=0,"缺考",IF(E981="蒙古族",F981+2.5,IF(E981="达斡尔族",F981+2.5,F981)))</f>
        <v>65.71</v>
      </c>
    </row>
    <row r="982" customFormat="false" ht="14.25" hidden="false" customHeight="false" outlineLevel="0" collapsed="false">
      <c r="A982" s="4" t="s">
        <v>906</v>
      </c>
      <c r="B982" s="4" t="s">
        <v>97</v>
      </c>
      <c r="C982" s="5" t="s">
        <v>2953</v>
      </c>
      <c r="D982" s="6" t="s">
        <v>2954</v>
      </c>
      <c r="E982" s="4" t="s">
        <v>11</v>
      </c>
      <c r="F982" s="7" t="n">
        <v>49.44</v>
      </c>
      <c r="G982" s="8" t="n">
        <f aca="false">IF(F982=0,"缺考",IF(E982="蒙古族",F982+2.5,IF(E982="达斡尔族",F982+2.5,F982)))</f>
        <v>49.44</v>
      </c>
    </row>
    <row r="983" customFormat="false" ht="14.25" hidden="false" customHeight="false" outlineLevel="0" collapsed="false">
      <c r="A983" s="4" t="s">
        <v>2955</v>
      </c>
      <c r="B983" s="4" t="s">
        <v>34</v>
      </c>
      <c r="C983" s="5" t="s">
        <v>2956</v>
      </c>
      <c r="D983" s="6" t="s">
        <v>2957</v>
      </c>
      <c r="E983" s="4" t="s">
        <v>11</v>
      </c>
      <c r="F983" s="7" t="n">
        <v>0</v>
      </c>
      <c r="G983" s="8" t="str">
        <f aca="false">IF(F983=0,"缺考",IF(E983="蒙古族",F983+2.5,IF(E983="达斡尔族",F983+2.5,F983)))</f>
        <v>缺考</v>
      </c>
    </row>
    <row r="984" customFormat="false" ht="14.25" hidden="false" customHeight="false" outlineLevel="0" collapsed="false">
      <c r="A984" s="4" t="s">
        <v>2240</v>
      </c>
      <c r="B984" s="4" t="s">
        <v>307</v>
      </c>
      <c r="C984" s="5" t="s">
        <v>2958</v>
      </c>
      <c r="D984" s="6" t="s">
        <v>2959</v>
      </c>
      <c r="E984" s="4" t="s">
        <v>11</v>
      </c>
      <c r="F984" s="7" t="n">
        <v>53.33</v>
      </c>
      <c r="G984" s="8" t="n">
        <f aca="false">IF(F984=0,"缺考",IF(E984="蒙古族",F984+2.5,IF(E984="达斡尔族",F984+2.5,F984)))</f>
        <v>53.33</v>
      </c>
    </row>
    <row r="985" customFormat="false" ht="14.25" hidden="false" customHeight="false" outlineLevel="0" collapsed="false">
      <c r="A985" s="4" t="s">
        <v>2960</v>
      </c>
      <c r="B985" s="4" t="s">
        <v>8</v>
      </c>
      <c r="C985" s="5" t="s">
        <v>2961</v>
      </c>
      <c r="D985" s="6" t="s">
        <v>2962</v>
      </c>
      <c r="E985" s="4" t="s">
        <v>20</v>
      </c>
      <c r="F985" s="7" t="n">
        <v>50.84</v>
      </c>
      <c r="G985" s="8" t="n">
        <f aca="false">IF(F985=0,"缺考",IF(E985="蒙古族",F985+2.5,IF(E985="达斡尔族",F985+2.5,F985)))</f>
        <v>53.34</v>
      </c>
    </row>
    <row r="986" customFormat="false" ht="14.25" hidden="false" customHeight="false" outlineLevel="0" collapsed="false">
      <c r="A986" s="4" t="s">
        <v>2963</v>
      </c>
      <c r="B986" s="4" t="s">
        <v>1171</v>
      </c>
      <c r="C986" s="5" t="s">
        <v>2964</v>
      </c>
      <c r="D986" s="6" t="s">
        <v>2965</v>
      </c>
      <c r="E986" s="4" t="s">
        <v>11</v>
      </c>
      <c r="F986" s="7" t="n">
        <v>58.11</v>
      </c>
      <c r="G986" s="8" t="n">
        <f aca="false">IF(F986=0,"缺考",IF(E986="蒙古族",F986+2.5,IF(E986="达斡尔族",F986+2.5,F986)))</f>
        <v>58.11</v>
      </c>
    </row>
    <row r="987" customFormat="false" ht="14.25" hidden="false" customHeight="false" outlineLevel="0" collapsed="false">
      <c r="A987" s="4" t="s">
        <v>2966</v>
      </c>
      <c r="B987" s="4" t="s">
        <v>13</v>
      </c>
      <c r="C987" s="5" t="s">
        <v>2967</v>
      </c>
      <c r="D987" s="6" t="s">
        <v>2968</v>
      </c>
      <c r="E987" s="4" t="s">
        <v>11</v>
      </c>
      <c r="F987" s="7" t="n">
        <v>54.83</v>
      </c>
      <c r="G987" s="8" t="n">
        <f aca="false">IF(F987=0,"缺考",IF(E987="蒙古族",F987+2.5,IF(E987="达斡尔族",F987+2.5,F987)))</f>
        <v>54.83</v>
      </c>
    </row>
    <row r="988" customFormat="false" ht="14.25" hidden="false" customHeight="false" outlineLevel="0" collapsed="false">
      <c r="A988" s="4" t="s">
        <v>2969</v>
      </c>
      <c r="B988" s="4" t="s">
        <v>428</v>
      </c>
      <c r="C988" s="5" t="s">
        <v>2970</v>
      </c>
      <c r="D988" s="6" t="s">
        <v>2971</v>
      </c>
      <c r="E988" s="4" t="s">
        <v>11</v>
      </c>
      <c r="F988" s="7" t="n">
        <v>45.74</v>
      </c>
      <c r="G988" s="8" t="n">
        <f aca="false">IF(F988=0,"缺考",IF(E988="蒙古族",F988+2.5,IF(E988="达斡尔族",F988+2.5,F988)))</f>
        <v>45.74</v>
      </c>
    </row>
    <row r="989" customFormat="false" ht="14.25" hidden="false" customHeight="false" outlineLevel="0" collapsed="false">
      <c r="A989" s="4" t="s">
        <v>2972</v>
      </c>
      <c r="B989" s="4" t="s">
        <v>437</v>
      </c>
      <c r="C989" s="5" t="s">
        <v>2973</v>
      </c>
      <c r="D989" s="6" t="s">
        <v>2974</v>
      </c>
      <c r="E989" s="4" t="s">
        <v>11</v>
      </c>
      <c r="F989" s="7" t="n">
        <v>53.35</v>
      </c>
      <c r="G989" s="8" t="n">
        <f aca="false">IF(F989=0,"缺考",IF(E989="蒙古族",F989+2.5,IF(E989="达斡尔族",F989+2.5,F989)))</f>
        <v>53.35</v>
      </c>
    </row>
    <row r="990" customFormat="false" ht="14.25" hidden="false" customHeight="false" outlineLevel="0" collapsed="false">
      <c r="A990" s="4" t="s">
        <v>2975</v>
      </c>
      <c r="B990" s="4" t="s">
        <v>351</v>
      </c>
      <c r="C990" s="5" t="s">
        <v>2976</v>
      </c>
      <c r="D990" s="6" t="s">
        <v>2977</v>
      </c>
      <c r="E990" s="4" t="s">
        <v>11</v>
      </c>
      <c r="F990" s="7" t="n">
        <v>62</v>
      </c>
      <c r="G990" s="8" t="n">
        <f aca="false">IF(F990=0,"缺考",IF(E990="蒙古族",F990+2.5,IF(E990="达斡尔族",F990+2.5,F990)))</f>
        <v>62</v>
      </c>
    </row>
    <row r="991" customFormat="false" ht="14.25" hidden="false" customHeight="false" outlineLevel="0" collapsed="false">
      <c r="A991" s="4" t="s">
        <v>2978</v>
      </c>
      <c r="B991" s="4" t="s">
        <v>205</v>
      </c>
      <c r="C991" s="5" t="s">
        <v>2979</v>
      </c>
      <c r="D991" s="6" t="s">
        <v>2980</v>
      </c>
      <c r="E991" s="4" t="s">
        <v>11</v>
      </c>
      <c r="F991" s="7" t="n">
        <v>50.13</v>
      </c>
      <c r="G991" s="8" t="n">
        <f aca="false">IF(F991=0,"缺考",IF(E991="蒙古族",F991+2.5,IF(E991="达斡尔族",F991+2.5,F991)))</f>
        <v>50.13</v>
      </c>
    </row>
    <row r="992" customFormat="false" ht="14.25" hidden="false" customHeight="false" outlineLevel="0" collapsed="false">
      <c r="A992" s="4" t="s">
        <v>2981</v>
      </c>
      <c r="B992" s="4" t="s">
        <v>123</v>
      </c>
      <c r="C992" s="5" t="s">
        <v>2982</v>
      </c>
      <c r="D992" s="6" t="s">
        <v>2983</v>
      </c>
      <c r="E992" s="4" t="s">
        <v>28</v>
      </c>
      <c r="F992" s="7" t="n">
        <v>0</v>
      </c>
      <c r="G992" s="8" t="str">
        <f aca="false">IF(F992=0,"缺考",IF(E992="蒙古族",F992+2.5,IF(E992="达斡尔族",F992+2.5,F992)))</f>
        <v>缺考</v>
      </c>
    </row>
    <row r="993" customFormat="false" ht="14.25" hidden="false" customHeight="false" outlineLevel="0" collapsed="false">
      <c r="A993" s="4" t="s">
        <v>2984</v>
      </c>
      <c r="B993" s="4" t="s">
        <v>13</v>
      </c>
      <c r="C993" s="5" t="s">
        <v>2985</v>
      </c>
      <c r="D993" s="6" t="s">
        <v>2986</v>
      </c>
      <c r="E993" s="4" t="s">
        <v>11</v>
      </c>
      <c r="F993" s="7" t="n">
        <v>49.58</v>
      </c>
      <c r="G993" s="8" t="n">
        <f aca="false">IF(F993=0,"缺考",IF(E993="蒙古族",F993+2.5,IF(E993="达斡尔族",F993+2.5,F993)))</f>
        <v>49.58</v>
      </c>
    </row>
    <row r="994" customFormat="false" ht="14.25" hidden="false" customHeight="false" outlineLevel="0" collapsed="false">
      <c r="A994" s="4" t="s">
        <v>340</v>
      </c>
      <c r="B994" s="4" t="s">
        <v>45</v>
      </c>
      <c r="C994" s="5" t="s">
        <v>2987</v>
      </c>
      <c r="D994" s="6" t="s">
        <v>2988</v>
      </c>
      <c r="E994" s="4" t="s">
        <v>11</v>
      </c>
      <c r="F994" s="7" t="n">
        <v>0</v>
      </c>
      <c r="G994" s="8" t="str">
        <f aca="false">IF(F994=0,"缺考",IF(E994="蒙古族",F994+2.5,IF(E994="达斡尔族",F994+2.5,F994)))</f>
        <v>缺考</v>
      </c>
    </row>
    <row r="995" customFormat="false" ht="14.25" hidden="false" customHeight="false" outlineLevel="0" collapsed="false">
      <c r="A995" s="4" t="s">
        <v>2989</v>
      </c>
      <c r="B995" s="4" t="s">
        <v>307</v>
      </c>
      <c r="C995" s="5" t="s">
        <v>2990</v>
      </c>
      <c r="D995" s="6" t="s">
        <v>2991</v>
      </c>
      <c r="E995" s="4" t="s">
        <v>11</v>
      </c>
      <c r="F995" s="7" t="n">
        <v>0</v>
      </c>
      <c r="G995" s="8" t="str">
        <f aca="false">IF(F995=0,"缺考",IF(E995="蒙古族",F995+2.5,IF(E995="达斡尔族",F995+2.5,F995)))</f>
        <v>缺考</v>
      </c>
    </row>
    <row r="996" customFormat="false" ht="14.25" hidden="false" customHeight="false" outlineLevel="0" collapsed="false">
      <c r="A996" s="4" t="s">
        <v>2992</v>
      </c>
      <c r="B996" s="4" t="s">
        <v>437</v>
      </c>
      <c r="C996" s="5" t="s">
        <v>2993</v>
      </c>
      <c r="D996" s="6" t="s">
        <v>2994</v>
      </c>
      <c r="E996" s="4" t="s">
        <v>11</v>
      </c>
      <c r="F996" s="7" t="n">
        <v>53.39</v>
      </c>
      <c r="G996" s="8" t="n">
        <f aca="false">IF(F996=0,"缺考",IF(E996="蒙古族",F996+2.5,IF(E996="达斡尔族",F996+2.5,F996)))</f>
        <v>53.39</v>
      </c>
    </row>
    <row r="997" customFormat="false" ht="14.25" hidden="false" customHeight="false" outlineLevel="0" collapsed="false">
      <c r="A997" s="4" t="s">
        <v>2995</v>
      </c>
      <c r="B997" s="4" t="s">
        <v>54</v>
      </c>
      <c r="C997" s="5" t="s">
        <v>2996</v>
      </c>
      <c r="D997" s="6" t="s">
        <v>2997</v>
      </c>
      <c r="E997" s="4" t="s">
        <v>11</v>
      </c>
      <c r="F997" s="7" t="n">
        <v>58.58</v>
      </c>
      <c r="G997" s="8" t="n">
        <f aca="false">IF(F997=0,"缺考",IF(E997="蒙古族",F997+2.5,IF(E997="达斡尔族",F997+2.5,F997)))</f>
        <v>58.58</v>
      </c>
    </row>
    <row r="998" customFormat="false" ht="14.25" hidden="false" customHeight="false" outlineLevel="0" collapsed="false">
      <c r="A998" s="4" t="s">
        <v>2998</v>
      </c>
      <c r="B998" s="4" t="s">
        <v>367</v>
      </c>
      <c r="C998" s="5" t="s">
        <v>2999</v>
      </c>
      <c r="D998" s="6" t="s">
        <v>3000</v>
      </c>
      <c r="E998" s="4" t="s">
        <v>11</v>
      </c>
      <c r="F998" s="7" t="n">
        <v>46.84</v>
      </c>
      <c r="G998" s="8" t="n">
        <f aca="false">IF(F998=0,"缺考",IF(E998="蒙古族",F998+2.5,IF(E998="达斡尔族",F998+2.5,F998)))</f>
        <v>46.84</v>
      </c>
    </row>
    <row r="999" customFormat="false" ht="14.25" hidden="false" customHeight="false" outlineLevel="0" collapsed="false">
      <c r="A999" s="4" t="s">
        <v>1745</v>
      </c>
      <c r="B999" s="4" t="s">
        <v>145</v>
      </c>
      <c r="C999" s="5" t="s">
        <v>3001</v>
      </c>
      <c r="D999" s="6" t="s">
        <v>3002</v>
      </c>
      <c r="E999" s="4" t="s">
        <v>11</v>
      </c>
      <c r="F999" s="7" t="n">
        <v>46.61</v>
      </c>
      <c r="G999" s="8" t="n">
        <f aca="false">IF(F999=0,"缺考",IF(E999="蒙古族",F999+2.5,IF(E999="达斡尔族",F999+2.5,F999)))</f>
        <v>46.61</v>
      </c>
    </row>
    <row r="1000" customFormat="false" ht="14.25" hidden="false" customHeight="false" outlineLevel="0" collapsed="false">
      <c r="A1000" s="4" t="s">
        <v>3003</v>
      </c>
      <c r="B1000" s="4" t="s">
        <v>116</v>
      </c>
      <c r="C1000" s="5" t="s">
        <v>3004</v>
      </c>
      <c r="D1000" s="6" t="s">
        <v>3005</v>
      </c>
      <c r="E1000" s="4" t="s">
        <v>11</v>
      </c>
      <c r="F1000" s="7" t="n">
        <v>62.22</v>
      </c>
      <c r="G1000" s="8" t="n">
        <f aca="false">IF(F1000=0,"缺考",IF(E1000="蒙古族",F1000+2.5,IF(E1000="达斡尔族",F1000+2.5,F1000)))</f>
        <v>62.22</v>
      </c>
    </row>
    <row r="1001" customFormat="false" ht="14.25" hidden="false" customHeight="false" outlineLevel="0" collapsed="false">
      <c r="A1001" s="4" t="s">
        <v>3006</v>
      </c>
      <c r="B1001" s="4" t="s">
        <v>205</v>
      </c>
      <c r="C1001" s="5" t="s">
        <v>3007</v>
      </c>
      <c r="D1001" s="6" t="s">
        <v>3008</v>
      </c>
      <c r="E1001" s="4" t="s">
        <v>11</v>
      </c>
      <c r="F1001" s="7" t="n">
        <v>49.96</v>
      </c>
      <c r="G1001" s="8" t="n">
        <f aca="false">IF(F1001=0,"缺考",IF(E1001="蒙古族",F1001+2.5,IF(E1001="达斡尔族",F1001+2.5,F1001)))</f>
        <v>49.96</v>
      </c>
    </row>
    <row r="1002" customFormat="false" ht="14.25" hidden="false" customHeight="false" outlineLevel="0" collapsed="false">
      <c r="A1002" s="4" t="s">
        <v>3009</v>
      </c>
      <c r="B1002" s="4" t="s">
        <v>205</v>
      </c>
      <c r="C1002" s="5" t="s">
        <v>3010</v>
      </c>
      <c r="D1002" s="6" t="s">
        <v>3011</v>
      </c>
      <c r="E1002" s="4" t="s">
        <v>11</v>
      </c>
      <c r="F1002" s="7" t="n">
        <v>40.09</v>
      </c>
      <c r="G1002" s="8" t="n">
        <f aca="false">IF(F1002=0,"缺考",IF(E1002="蒙古族",F1002+2.5,IF(E1002="达斡尔族",F1002+2.5,F1002)))</f>
        <v>40.09</v>
      </c>
    </row>
    <row r="1003" customFormat="false" ht="14.25" hidden="false" customHeight="false" outlineLevel="0" collapsed="false">
      <c r="A1003" s="4" t="s">
        <v>3012</v>
      </c>
      <c r="B1003" s="4" t="s">
        <v>13</v>
      </c>
      <c r="C1003" s="5" t="s">
        <v>3013</v>
      </c>
      <c r="D1003" s="6" t="s">
        <v>3014</v>
      </c>
      <c r="E1003" s="4" t="s">
        <v>11</v>
      </c>
      <c r="F1003" s="7" t="n">
        <v>45.86</v>
      </c>
      <c r="G1003" s="8" t="n">
        <f aca="false">IF(F1003=0,"缺考",IF(E1003="蒙古族",F1003+2.5,IF(E1003="达斡尔族",F1003+2.5,F1003)))</f>
        <v>45.86</v>
      </c>
    </row>
    <row r="1004" customFormat="false" ht="14.25" hidden="false" customHeight="false" outlineLevel="0" collapsed="false">
      <c r="A1004" s="4" t="s">
        <v>3015</v>
      </c>
      <c r="B1004" s="4" t="s">
        <v>13</v>
      </c>
      <c r="C1004" s="5" t="s">
        <v>3016</v>
      </c>
      <c r="D1004" s="6" t="s">
        <v>3017</v>
      </c>
      <c r="E1004" s="4" t="s">
        <v>11</v>
      </c>
      <c r="F1004" s="7" t="n">
        <v>56.23</v>
      </c>
      <c r="G1004" s="8" t="n">
        <f aca="false">IF(F1004=0,"缺考",IF(E1004="蒙古族",F1004+2.5,IF(E1004="达斡尔族",F1004+2.5,F1004)))</f>
        <v>56.23</v>
      </c>
    </row>
    <row r="1005" customFormat="false" ht="14.25" hidden="false" customHeight="false" outlineLevel="0" collapsed="false">
      <c r="A1005" s="4" t="s">
        <v>3018</v>
      </c>
      <c r="B1005" s="4" t="s">
        <v>97</v>
      </c>
      <c r="C1005" s="5" t="s">
        <v>3019</v>
      </c>
      <c r="D1005" s="6" t="s">
        <v>3020</v>
      </c>
      <c r="E1005" s="4" t="s">
        <v>11</v>
      </c>
      <c r="F1005" s="7" t="n">
        <v>0</v>
      </c>
      <c r="G1005" s="8" t="str">
        <f aca="false">IF(F1005=0,"缺考",IF(E1005="蒙古族",F1005+2.5,IF(E1005="达斡尔族",F1005+2.5,F1005)))</f>
        <v>缺考</v>
      </c>
    </row>
    <row r="1006" customFormat="false" ht="14.25" hidden="false" customHeight="false" outlineLevel="0" collapsed="false">
      <c r="A1006" s="4" t="s">
        <v>3021</v>
      </c>
      <c r="B1006" s="4" t="s">
        <v>984</v>
      </c>
      <c r="C1006" s="5" t="s">
        <v>3022</v>
      </c>
      <c r="D1006" s="6" t="s">
        <v>3023</v>
      </c>
      <c r="E1006" s="4" t="s">
        <v>11</v>
      </c>
      <c r="F1006" s="7" t="n">
        <v>53.07</v>
      </c>
      <c r="G1006" s="8" t="n">
        <f aca="false">IF(F1006=0,"缺考",IF(E1006="蒙古族",F1006+2.5,IF(E1006="达斡尔族",F1006+2.5,F1006)))</f>
        <v>53.07</v>
      </c>
    </row>
    <row r="1007" customFormat="false" ht="14.25" hidden="false" customHeight="false" outlineLevel="0" collapsed="false">
      <c r="A1007" s="4" t="s">
        <v>3024</v>
      </c>
      <c r="B1007" s="4" t="s">
        <v>54</v>
      </c>
      <c r="C1007" s="5" t="s">
        <v>3025</v>
      </c>
      <c r="D1007" s="6" t="s">
        <v>3026</v>
      </c>
      <c r="E1007" s="4" t="s">
        <v>11</v>
      </c>
      <c r="F1007" s="7" t="n">
        <v>44.21</v>
      </c>
      <c r="G1007" s="8" t="n">
        <f aca="false">IF(F1007=0,"缺考",IF(E1007="蒙古族",F1007+2.5,IF(E1007="达斡尔族",F1007+2.5,F1007)))</f>
        <v>44.21</v>
      </c>
    </row>
    <row r="1008" customFormat="false" ht="14.25" hidden="false" customHeight="false" outlineLevel="0" collapsed="false">
      <c r="A1008" s="4" t="s">
        <v>3027</v>
      </c>
      <c r="B1008" s="4" t="s">
        <v>54</v>
      </c>
      <c r="C1008" s="5" t="s">
        <v>3028</v>
      </c>
      <c r="D1008" s="6" t="s">
        <v>3029</v>
      </c>
      <c r="E1008" s="4" t="s">
        <v>11</v>
      </c>
      <c r="F1008" s="7" t="n">
        <v>49.58</v>
      </c>
      <c r="G1008" s="8" t="n">
        <f aca="false">IF(F1008=0,"缺考",IF(E1008="蒙古族",F1008+2.5,IF(E1008="达斡尔族",F1008+2.5,F1008)))</f>
        <v>49.58</v>
      </c>
    </row>
    <row r="1009" customFormat="false" ht="14.25" hidden="false" customHeight="false" outlineLevel="0" collapsed="false">
      <c r="A1009" s="4" t="s">
        <v>3030</v>
      </c>
      <c r="B1009" s="4" t="s">
        <v>34</v>
      </c>
      <c r="C1009" s="5" t="s">
        <v>3031</v>
      </c>
      <c r="D1009" s="6" t="s">
        <v>3032</v>
      </c>
      <c r="E1009" s="4" t="s">
        <v>11</v>
      </c>
      <c r="F1009" s="7" t="n">
        <v>53.83</v>
      </c>
      <c r="G1009" s="8" t="n">
        <f aca="false">IF(F1009=0,"缺考",IF(E1009="蒙古族",F1009+2.5,IF(E1009="达斡尔族",F1009+2.5,F1009)))</f>
        <v>53.83</v>
      </c>
    </row>
    <row r="1010" customFormat="false" ht="14.25" hidden="false" customHeight="false" outlineLevel="0" collapsed="false">
      <c r="A1010" s="4" t="s">
        <v>2992</v>
      </c>
      <c r="B1010" s="4" t="s">
        <v>167</v>
      </c>
      <c r="C1010" s="5" t="s">
        <v>3033</v>
      </c>
      <c r="D1010" s="6" t="s">
        <v>3034</v>
      </c>
      <c r="E1010" s="4" t="s">
        <v>11</v>
      </c>
      <c r="F1010" s="7" t="n">
        <v>52.95</v>
      </c>
      <c r="G1010" s="8" t="n">
        <f aca="false">IF(F1010=0,"缺考",IF(E1010="蒙古族",F1010+2.5,IF(E1010="达斡尔族",F1010+2.5,F1010)))</f>
        <v>52.95</v>
      </c>
    </row>
    <row r="1011" customFormat="false" ht="14.25" hidden="false" customHeight="false" outlineLevel="0" collapsed="false">
      <c r="A1011" s="4" t="s">
        <v>3035</v>
      </c>
      <c r="B1011" s="4" t="s">
        <v>8</v>
      </c>
      <c r="C1011" s="5" t="s">
        <v>3036</v>
      </c>
      <c r="D1011" s="6" t="s">
        <v>3037</v>
      </c>
      <c r="E1011" s="4" t="s">
        <v>11</v>
      </c>
      <c r="F1011" s="7" t="n">
        <v>50.34</v>
      </c>
      <c r="G1011" s="8" t="n">
        <f aca="false">IF(F1011=0,"缺考",IF(E1011="蒙古族",F1011+2.5,IF(E1011="达斡尔族",F1011+2.5,F1011)))</f>
        <v>50.34</v>
      </c>
    </row>
    <row r="1012" customFormat="false" ht="14.25" hidden="false" customHeight="false" outlineLevel="0" collapsed="false">
      <c r="A1012" s="4" t="s">
        <v>3038</v>
      </c>
      <c r="B1012" s="4" t="s">
        <v>553</v>
      </c>
      <c r="C1012" s="5" t="s">
        <v>3039</v>
      </c>
      <c r="D1012" s="6" t="s">
        <v>3040</v>
      </c>
      <c r="E1012" s="4" t="s">
        <v>11</v>
      </c>
      <c r="F1012" s="7" t="n">
        <v>54.22</v>
      </c>
      <c r="G1012" s="8" t="n">
        <f aca="false">IF(F1012=0,"缺考",IF(E1012="蒙古族",F1012+2.5,IF(E1012="达斡尔族",F1012+2.5,F1012)))</f>
        <v>54.22</v>
      </c>
    </row>
    <row r="1013" customFormat="false" ht="14.25" hidden="false" customHeight="false" outlineLevel="0" collapsed="false">
      <c r="A1013" s="4" t="s">
        <v>3041</v>
      </c>
      <c r="B1013" s="4" t="s">
        <v>97</v>
      </c>
      <c r="C1013" s="5" t="s">
        <v>3042</v>
      </c>
      <c r="D1013" s="6" t="s">
        <v>3043</v>
      </c>
      <c r="E1013" s="4" t="s">
        <v>11</v>
      </c>
      <c r="F1013" s="7" t="n">
        <v>37.84</v>
      </c>
      <c r="G1013" s="8" t="n">
        <f aca="false">IF(F1013=0,"缺考",IF(E1013="蒙古族",F1013+2.5,IF(E1013="达斡尔族",F1013+2.5,F1013)))</f>
        <v>37.84</v>
      </c>
    </row>
    <row r="1014" customFormat="false" ht="14.25" hidden="false" customHeight="false" outlineLevel="0" collapsed="false">
      <c r="A1014" s="4" t="s">
        <v>3044</v>
      </c>
      <c r="B1014" s="4" t="s">
        <v>8</v>
      </c>
      <c r="C1014" s="5" t="s">
        <v>3045</v>
      </c>
      <c r="D1014" s="6" t="s">
        <v>3046</v>
      </c>
      <c r="E1014" s="4" t="s">
        <v>11</v>
      </c>
      <c r="F1014" s="7" t="n">
        <v>40.04</v>
      </c>
      <c r="G1014" s="8" t="n">
        <f aca="false">IF(F1014=0,"缺考",IF(E1014="蒙古族",F1014+2.5,IF(E1014="达斡尔族",F1014+2.5,F1014)))</f>
        <v>40.04</v>
      </c>
    </row>
    <row r="1015" customFormat="false" ht="14.25" hidden="false" customHeight="false" outlineLevel="0" collapsed="false">
      <c r="A1015" s="4" t="s">
        <v>3047</v>
      </c>
      <c r="B1015" s="4" t="s">
        <v>13</v>
      </c>
      <c r="C1015" s="5" t="s">
        <v>3048</v>
      </c>
      <c r="D1015" s="6" t="s">
        <v>3049</v>
      </c>
      <c r="E1015" s="4" t="s">
        <v>20</v>
      </c>
      <c r="F1015" s="7" t="n">
        <v>50.96</v>
      </c>
      <c r="G1015" s="8" t="n">
        <f aca="false">IF(F1015=0,"缺考",IF(E1015="蒙古族",F1015+2.5,IF(E1015="达斡尔族",F1015+2.5,F1015)))</f>
        <v>53.46</v>
      </c>
    </row>
    <row r="1016" customFormat="false" ht="14.25" hidden="false" customHeight="false" outlineLevel="0" collapsed="false">
      <c r="A1016" s="4" t="s">
        <v>3050</v>
      </c>
      <c r="B1016" s="4" t="s">
        <v>72</v>
      </c>
      <c r="C1016" s="5" t="s">
        <v>3051</v>
      </c>
      <c r="D1016" s="6" t="s">
        <v>3052</v>
      </c>
      <c r="E1016" s="4" t="s">
        <v>20</v>
      </c>
      <c r="F1016" s="7" t="n">
        <v>0</v>
      </c>
      <c r="G1016" s="8" t="str">
        <f aca="false">IF(F1016=0,"缺考",IF(E1016="蒙古族",F1016+2.5,IF(E1016="达斡尔族",F1016+2.5,F1016)))</f>
        <v>缺考</v>
      </c>
    </row>
    <row r="1017" customFormat="false" ht="14.25" hidden="false" customHeight="false" outlineLevel="0" collapsed="false">
      <c r="A1017" s="4" t="s">
        <v>3053</v>
      </c>
      <c r="B1017" s="4" t="s">
        <v>72</v>
      </c>
      <c r="C1017" s="5" t="s">
        <v>3054</v>
      </c>
      <c r="D1017" s="6" t="s">
        <v>3055</v>
      </c>
      <c r="E1017" s="4" t="s">
        <v>11</v>
      </c>
      <c r="F1017" s="7" t="n">
        <v>51.12</v>
      </c>
      <c r="G1017" s="8" t="n">
        <f aca="false">IF(F1017=0,"缺考",IF(E1017="蒙古族",F1017+2.5,IF(E1017="达斡尔族",F1017+2.5,F1017)))</f>
        <v>51.12</v>
      </c>
    </row>
    <row r="1018" customFormat="false" ht="14.25" hidden="false" customHeight="false" outlineLevel="0" collapsed="false">
      <c r="A1018" s="4" t="s">
        <v>3056</v>
      </c>
      <c r="B1018" s="4" t="s">
        <v>45</v>
      </c>
      <c r="C1018" s="5" t="s">
        <v>3057</v>
      </c>
      <c r="D1018" s="6" t="s">
        <v>3058</v>
      </c>
      <c r="E1018" s="4" t="s">
        <v>11</v>
      </c>
      <c r="F1018" s="7" t="n">
        <v>39.61</v>
      </c>
      <c r="G1018" s="8" t="n">
        <f aca="false">IF(F1018=0,"缺考",IF(E1018="蒙古族",F1018+2.5,IF(E1018="达斡尔族",F1018+2.5,F1018)))</f>
        <v>39.61</v>
      </c>
    </row>
    <row r="1019" customFormat="false" ht="14.25" hidden="false" customHeight="false" outlineLevel="0" collapsed="false">
      <c r="A1019" s="4" t="s">
        <v>3059</v>
      </c>
      <c r="B1019" s="4" t="s">
        <v>97</v>
      </c>
      <c r="C1019" s="5" t="s">
        <v>3060</v>
      </c>
      <c r="D1019" s="6" t="s">
        <v>3061</v>
      </c>
      <c r="E1019" s="4" t="s">
        <v>11</v>
      </c>
      <c r="F1019" s="7" t="n">
        <v>45.59</v>
      </c>
      <c r="G1019" s="8" t="n">
        <f aca="false">IF(F1019=0,"缺考",IF(E1019="蒙古族",F1019+2.5,IF(E1019="达斡尔族",F1019+2.5,F1019)))</f>
        <v>45.59</v>
      </c>
    </row>
    <row r="1020" customFormat="false" ht="14.25" hidden="false" customHeight="false" outlineLevel="0" collapsed="false">
      <c r="A1020" s="4" t="s">
        <v>3062</v>
      </c>
      <c r="B1020" s="4" t="s">
        <v>8</v>
      </c>
      <c r="C1020" s="5" t="s">
        <v>3063</v>
      </c>
      <c r="D1020" s="6" t="s">
        <v>3064</v>
      </c>
      <c r="E1020" s="4" t="s">
        <v>11</v>
      </c>
      <c r="F1020" s="7" t="n">
        <v>36.45</v>
      </c>
      <c r="G1020" s="8" t="n">
        <f aca="false">IF(F1020=0,"缺考",IF(E1020="蒙古族",F1020+2.5,IF(E1020="达斡尔族",F1020+2.5,F1020)))</f>
        <v>36.45</v>
      </c>
    </row>
    <row r="1021" customFormat="false" ht="14.25" hidden="false" customHeight="false" outlineLevel="0" collapsed="false">
      <c r="A1021" s="4" t="s">
        <v>3065</v>
      </c>
      <c r="B1021" s="4" t="s">
        <v>473</v>
      </c>
      <c r="C1021" s="5" t="s">
        <v>3066</v>
      </c>
      <c r="D1021" s="6" t="s">
        <v>3067</v>
      </c>
      <c r="E1021" s="4" t="s">
        <v>11</v>
      </c>
      <c r="F1021" s="7" t="n">
        <v>55.32</v>
      </c>
      <c r="G1021" s="8" t="n">
        <f aca="false">IF(F1021=0,"缺考",IF(E1021="蒙古族",F1021+2.5,IF(E1021="达斡尔族",F1021+2.5,F1021)))</f>
        <v>55.32</v>
      </c>
    </row>
    <row r="1022" customFormat="false" ht="14.25" hidden="false" customHeight="false" outlineLevel="0" collapsed="false">
      <c r="A1022" s="4" t="s">
        <v>3068</v>
      </c>
      <c r="B1022" s="4" t="s">
        <v>127</v>
      </c>
      <c r="C1022" s="5" t="s">
        <v>3069</v>
      </c>
      <c r="D1022" s="6" t="s">
        <v>3070</v>
      </c>
      <c r="E1022" s="4" t="s">
        <v>11</v>
      </c>
      <c r="F1022" s="7" t="n">
        <v>65.33</v>
      </c>
      <c r="G1022" s="8" t="n">
        <f aca="false">IF(F1022=0,"缺考",IF(E1022="蒙古族",F1022+2.5,IF(E1022="达斡尔族",F1022+2.5,F1022)))</f>
        <v>65.33</v>
      </c>
    </row>
    <row r="1023" customFormat="false" ht="14.25" hidden="false" customHeight="false" outlineLevel="0" collapsed="false">
      <c r="A1023" s="4" t="s">
        <v>3071</v>
      </c>
      <c r="B1023" s="4" t="s">
        <v>437</v>
      </c>
      <c r="C1023" s="5" t="s">
        <v>3072</v>
      </c>
      <c r="D1023" s="6" t="s">
        <v>3073</v>
      </c>
      <c r="E1023" s="4" t="s">
        <v>11</v>
      </c>
      <c r="F1023" s="7" t="n">
        <v>57.07</v>
      </c>
      <c r="G1023" s="8" t="n">
        <f aca="false">IF(F1023=0,"缺考",IF(E1023="蒙古族",F1023+2.5,IF(E1023="达斡尔族",F1023+2.5,F1023)))</f>
        <v>57.07</v>
      </c>
    </row>
    <row r="1024" customFormat="false" ht="14.25" hidden="false" customHeight="false" outlineLevel="0" collapsed="false">
      <c r="A1024" s="4" t="s">
        <v>1020</v>
      </c>
      <c r="B1024" s="4" t="s">
        <v>62</v>
      </c>
      <c r="C1024" s="5" t="s">
        <v>3074</v>
      </c>
      <c r="D1024" s="6" t="s">
        <v>3075</v>
      </c>
      <c r="E1024" s="4" t="s">
        <v>11</v>
      </c>
      <c r="F1024" s="7" t="n">
        <v>44.1</v>
      </c>
      <c r="G1024" s="8" t="n">
        <f aca="false">IF(F1024=0,"缺考",IF(E1024="蒙古族",F1024+2.5,IF(E1024="达斡尔族",F1024+2.5,F1024)))</f>
        <v>44.1</v>
      </c>
    </row>
    <row r="1025" customFormat="false" ht="14.25" hidden="false" customHeight="false" outlineLevel="0" collapsed="false">
      <c r="A1025" s="4" t="s">
        <v>3076</v>
      </c>
      <c r="B1025" s="4" t="s">
        <v>54</v>
      </c>
      <c r="C1025" s="5" t="s">
        <v>3077</v>
      </c>
      <c r="D1025" s="6" t="s">
        <v>3078</v>
      </c>
      <c r="E1025" s="4" t="s">
        <v>11</v>
      </c>
      <c r="F1025" s="7" t="n">
        <v>55.58</v>
      </c>
      <c r="G1025" s="8" t="n">
        <f aca="false">IF(F1025=0,"缺考",IF(E1025="蒙古族",F1025+2.5,IF(E1025="达斡尔族",F1025+2.5,F1025)))</f>
        <v>55.58</v>
      </c>
    </row>
    <row r="1026" customFormat="false" ht="14.25" hidden="false" customHeight="false" outlineLevel="0" collapsed="false">
      <c r="A1026" s="4" t="s">
        <v>3079</v>
      </c>
      <c r="B1026" s="4" t="s">
        <v>351</v>
      </c>
      <c r="C1026" s="5" t="s">
        <v>3080</v>
      </c>
      <c r="D1026" s="6" t="s">
        <v>3081</v>
      </c>
      <c r="E1026" s="4" t="s">
        <v>11</v>
      </c>
      <c r="F1026" s="7" t="n">
        <v>60.98</v>
      </c>
      <c r="G1026" s="8" t="n">
        <f aca="false">IF(F1026=0,"缺考",IF(E1026="蒙古族",F1026+2.5,IF(E1026="达斡尔族",F1026+2.5,F1026)))</f>
        <v>60.98</v>
      </c>
    </row>
    <row r="1027" customFormat="false" ht="14.25" hidden="false" customHeight="false" outlineLevel="0" collapsed="false">
      <c r="A1027" s="4" t="s">
        <v>3082</v>
      </c>
      <c r="B1027" s="4" t="s">
        <v>134</v>
      </c>
      <c r="C1027" s="5" t="s">
        <v>3083</v>
      </c>
      <c r="D1027" s="6" t="s">
        <v>3084</v>
      </c>
      <c r="E1027" s="4" t="s">
        <v>20</v>
      </c>
      <c r="F1027" s="7" t="n">
        <v>47.84</v>
      </c>
      <c r="G1027" s="8" t="n">
        <f aca="false">IF(F1027=0,"缺考",IF(E1027="蒙古族",F1027+2.5,IF(E1027="达斡尔族",F1027+2.5,F1027)))</f>
        <v>50.34</v>
      </c>
    </row>
    <row r="1028" customFormat="false" ht="14.25" hidden="false" customHeight="false" outlineLevel="0" collapsed="false">
      <c r="A1028" s="4" t="s">
        <v>3085</v>
      </c>
      <c r="B1028" s="4" t="s">
        <v>17</v>
      </c>
      <c r="C1028" s="5" t="s">
        <v>3086</v>
      </c>
      <c r="D1028" s="6" t="s">
        <v>3087</v>
      </c>
      <c r="E1028" s="4" t="s">
        <v>20</v>
      </c>
      <c r="F1028" s="7" t="n">
        <v>52.47</v>
      </c>
      <c r="G1028" s="8" t="n">
        <f aca="false">IF(F1028=0,"缺考",IF(E1028="蒙古族",F1028+2.5,IF(E1028="达斡尔族",F1028+2.5,F1028)))</f>
        <v>54.97</v>
      </c>
    </row>
    <row r="1029" customFormat="false" ht="14.25" hidden="false" customHeight="false" outlineLevel="0" collapsed="false">
      <c r="A1029" s="4" t="s">
        <v>3088</v>
      </c>
      <c r="B1029" s="4" t="s">
        <v>13</v>
      </c>
      <c r="C1029" s="5" t="s">
        <v>3089</v>
      </c>
      <c r="D1029" s="6" t="s">
        <v>3090</v>
      </c>
      <c r="E1029" s="4" t="s">
        <v>11</v>
      </c>
      <c r="F1029" s="7" t="n">
        <v>56.48</v>
      </c>
      <c r="G1029" s="8" t="n">
        <f aca="false">IF(F1029=0,"缺考",IF(E1029="蒙古族",F1029+2.5,IF(E1029="达斡尔族",F1029+2.5,F1029)))</f>
        <v>56.48</v>
      </c>
    </row>
    <row r="1030" customFormat="false" ht="14.25" hidden="false" customHeight="false" outlineLevel="0" collapsed="false">
      <c r="A1030" s="4" t="s">
        <v>3091</v>
      </c>
      <c r="B1030" s="4" t="s">
        <v>367</v>
      </c>
      <c r="C1030" s="5" t="s">
        <v>3092</v>
      </c>
      <c r="D1030" s="6" t="s">
        <v>3093</v>
      </c>
      <c r="E1030" s="4" t="s">
        <v>11</v>
      </c>
      <c r="F1030" s="7" t="n">
        <v>0</v>
      </c>
      <c r="G1030" s="8" t="str">
        <f aca="false">IF(F1030=0,"缺考",IF(E1030="蒙古族",F1030+2.5,IF(E1030="达斡尔族",F1030+2.5,F1030)))</f>
        <v>缺考</v>
      </c>
    </row>
    <row r="1031" customFormat="false" ht="14.25" hidden="false" customHeight="false" outlineLevel="0" collapsed="false">
      <c r="A1031" s="4" t="s">
        <v>3094</v>
      </c>
      <c r="B1031" s="4" t="s">
        <v>205</v>
      </c>
      <c r="C1031" s="5" t="s">
        <v>3095</v>
      </c>
      <c r="D1031" s="6" t="s">
        <v>3096</v>
      </c>
      <c r="E1031" s="4" t="s">
        <v>11</v>
      </c>
      <c r="F1031" s="7" t="n">
        <v>48.58</v>
      </c>
      <c r="G1031" s="8" t="n">
        <f aca="false">IF(F1031=0,"缺考",IF(E1031="蒙古族",F1031+2.5,IF(E1031="达斡尔族",F1031+2.5,F1031)))</f>
        <v>48.58</v>
      </c>
    </row>
    <row r="1032" customFormat="false" ht="14.25" hidden="false" customHeight="false" outlineLevel="0" collapsed="false">
      <c r="A1032" s="4" t="s">
        <v>3097</v>
      </c>
      <c r="B1032" s="4" t="s">
        <v>134</v>
      </c>
      <c r="C1032" s="5" t="s">
        <v>3098</v>
      </c>
      <c r="D1032" s="6" t="s">
        <v>3099</v>
      </c>
      <c r="E1032" s="4" t="s">
        <v>11</v>
      </c>
      <c r="F1032" s="7" t="n">
        <v>47.09</v>
      </c>
      <c r="G1032" s="8" t="n">
        <f aca="false">IF(F1032=0,"缺考",IF(E1032="蒙古族",F1032+2.5,IF(E1032="达斡尔族",F1032+2.5,F1032)))</f>
        <v>47.09</v>
      </c>
    </row>
    <row r="1033" customFormat="false" ht="14.25" hidden="false" customHeight="false" outlineLevel="0" collapsed="false">
      <c r="A1033" s="4" t="s">
        <v>3100</v>
      </c>
      <c r="B1033" s="4" t="s">
        <v>13</v>
      </c>
      <c r="C1033" s="5" t="s">
        <v>3101</v>
      </c>
      <c r="D1033" s="6" t="s">
        <v>3102</v>
      </c>
      <c r="E1033" s="4" t="s">
        <v>11</v>
      </c>
      <c r="F1033" s="7" t="n">
        <v>46.61</v>
      </c>
      <c r="G1033" s="8" t="n">
        <f aca="false">IF(F1033=0,"缺考",IF(E1033="蒙古族",F1033+2.5,IF(E1033="达斡尔族",F1033+2.5,F1033)))</f>
        <v>46.61</v>
      </c>
    </row>
    <row r="1034" customFormat="false" ht="14.25" hidden="false" customHeight="false" outlineLevel="0" collapsed="false">
      <c r="A1034" s="4" t="s">
        <v>3103</v>
      </c>
      <c r="B1034" s="4" t="s">
        <v>205</v>
      </c>
      <c r="C1034" s="5" t="s">
        <v>3104</v>
      </c>
      <c r="D1034" s="6" t="s">
        <v>3105</v>
      </c>
      <c r="E1034" s="4" t="s">
        <v>11</v>
      </c>
      <c r="F1034" s="7" t="n">
        <v>48.99</v>
      </c>
      <c r="G1034" s="8" t="n">
        <f aca="false">IF(F1034=0,"缺考",IF(E1034="蒙古族",F1034+2.5,IF(E1034="达斡尔族",F1034+2.5,F1034)))</f>
        <v>48.99</v>
      </c>
    </row>
    <row r="1035" customFormat="false" ht="14.25" hidden="false" customHeight="false" outlineLevel="0" collapsed="false">
      <c r="A1035" s="4" t="s">
        <v>3106</v>
      </c>
      <c r="B1035" s="4" t="s">
        <v>810</v>
      </c>
      <c r="C1035" s="5" t="s">
        <v>3107</v>
      </c>
      <c r="D1035" s="6" t="s">
        <v>3108</v>
      </c>
      <c r="E1035" s="4" t="s">
        <v>11</v>
      </c>
      <c r="F1035" s="7" t="n">
        <v>0</v>
      </c>
      <c r="G1035" s="8" t="str">
        <f aca="false">IF(F1035=0,"缺考",IF(E1035="蒙古族",F1035+2.5,IF(E1035="达斡尔族",F1035+2.5,F1035)))</f>
        <v>缺考</v>
      </c>
    </row>
    <row r="1036" customFormat="false" ht="14.25" hidden="false" customHeight="false" outlineLevel="0" collapsed="false">
      <c r="A1036" s="4" t="s">
        <v>3109</v>
      </c>
      <c r="B1036" s="4" t="s">
        <v>307</v>
      </c>
      <c r="C1036" s="5" t="s">
        <v>3110</v>
      </c>
      <c r="D1036" s="6" t="s">
        <v>3111</v>
      </c>
      <c r="E1036" s="4" t="s">
        <v>11</v>
      </c>
      <c r="F1036" s="7" t="n">
        <v>44.96</v>
      </c>
      <c r="G1036" s="8" t="n">
        <f aca="false">IF(F1036=0,"缺考",IF(E1036="蒙古族",F1036+2.5,IF(E1036="达斡尔族",F1036+2.5,F1036)))</f>
        <v>44.96</v>
      </c>
    </row>
    <row r="1037" customFormat="false" ht="14.25" hidden="false" customHeight="false" outlineLevel="0" collapsed="false">
      <c r="A1037" s="4" t="s">
        <v>3112</v>
      </c>
      <c r="B1037" s="4" t="s">
        <v>141</v>
      </c>
      <c r="C1037" s="5" t="s">
        <v>3113</v>
      </c>
      <c r="D1037" s="6" t="s">
        <v>3114</v>
      </c>
      <c r="E1037" s="4" t="s">
        <v>11</v>
      </c>
      <c r="F1037" s="7" t="n">
        <v>63.35</v>
      </c>
      <c r="G1037" s="8" t="n">
        <f aca="false">IF(F1037=0,"缺考",IF(E1037="蒙古族",F1037+2.5,IF(E1037="达斡尔族",F1037+2.5,F1037)))</f>
        <v>63.35</v>
      </c>
    </row>
    <row r="1038" customFormat="false" ht="14.25" hidden="false" customHeight="false" outlineLevel="0" collapsed="false">
      <c r="A1038" s="4" t="s">
        <v>3115</v>
      </c>
      <c r="B1038" s="4" t="s">
        <v>97</v>
      </c>
      <c r="C1038" s="5" t="s">
        <v>3116</v>
      </c>
      <c r="D1038" s="6" t="s">
        <v>3117</v>
      </c>
      <c r="E1038" s="4" t="s">
        <v>11</v>
      </c>
      <c r="F1038" s="7" t="n">
        <v>57.69</v>
      </c>
      <c r="G1038" s="8" t="n">
        <f aca="false">IF(F1038=0,"缺考",IF(E1038="蒙古族",F1038+2.5,IF(E1038="达斡尔族",F1038+2.5,F1038)))</f>
        <v>57.69</v>
      </c>
    </row>
    <row r="1039" customFormat="false" ht="14.25" hidden="false" customHeight="false" outlineLevel="0" collapsed="false">
      <c r="A1039" s="4" t="s">
        <v>3118</v>
      </c>
      <c r="B1039" s="4" t="s">
        <v>45</v>
      </c>
      <c r="C1039" s="5" t="s">
        <v>3119</v>
      </c>
      <c r="D1039" s="6" t="s">
        <v>3120</v>
      </c>
      <c r="E1039" s="4" t="s">
        <v>11</v>
      </c>
      <c r="F1039" s="7" t="n">
        <v>55.31</v>
      </c>
      <c r="G1039" s="8" t="n">
        <f aca="false">IF(F1039=0,"缺考",IF(E1039="蒙古族",F1039+2.5,IF(E1039="达斡尔族",F1039+2.5,F1039)))</f>
        <v>55.31</v>
      </c>
    </row>
    <row r="1040" customFormat="false" ht="14.25" hidden="false" customHeight="false" outlineLevel="0" collapsed="false">
      <c r="A1040" s="4" t="s">
        <v>3121</v>
      </c>
      <c r="B1040" s="4" t="s">
        <v>54</v>
      </c>
      <c r="C1040" s="5" t="s">
        <v>3122</v>
      </c>
      <c r="D1040" s="6" t="s">
        <v>3123</v>
      </c>
      <c r="E1040" s="4" t="s">
        <v>11</v>
      </c>
      <c r="F1040" s="7" t="n">
        <v>53.82</v>
      </c>
      <c r="G1040" s="8" t="n">
        <f aca="false">IF(F1040=0,"缺考",IF(E1040="蒙古族",F1040+2.5,IF(E1040="达斡尔族",F1040+2.5,F1040)))</f>
        <v>53.82</v>
      </c>
    </row>
    <row r="1041" customFormat="false" ht="14.25" hidden="false" customHeight="false" outlineLevel="0" collapsed="false">
      <c r="A1041" s="4" t="s">
        <v>3124</v>
      </c>
      <c r="B1041" s="4" t="s">
        <v>145</v>
      </c>
      <c r="C1041" s="5" t="s">
        <v>3125</v>
      </c>
      <c r="D1041" s="6" t="s">
        <v>3126</v>
      </c>
      <c r="E1041" s="4" t="s">
        <v>11</v>
      </c>
      <c r="F1041" s="7" t="n">
        <v>44.09</v>
      </c>
      <c r="G1041" s="8" t="n">
        <f aca="false">IF(F1041=0,"缺考",IF(E1041="蒙古族",F1041+2.5,IF(E1041="达斡尔族",F1041+2.5,F1041)))</f>
        <v>44.09</v>
      </c>
    </row>
    <row r="1042" customFormat="false" ht="14.25" hidden="false" customHeight="false" outlineLevel="0" collapsed="false">
      <c r="A1042" s="4" t="s">
        <v>3127</v>
      </c>
      <c r="B1042" s="4" t="s">
        <v>13</v>
      </c>
      <c r="C1042" s="5" t="s">
        <v>3128</v>
      </c>
      <c r="D1042" s="6" t="s">
        <v>3129</v>
      </c>
      <c r="E1042" s="4" t="s">
        <v>11</v>
      </c>
      <c r="F1042" s="7" t="n">
        <v>51.69</v>
      </c>
      <c r="G1042" s="8" t="n">
        <f aca="false">IF(F1042=0,"缺考",IF(E1042="蒙古族",F1042+2.5,IF(E1042="达斡尔族",F1042+2.5,F1042)))</f>
        <v>51.69</v>
      </c>
    </row>
    <row r="1043" customFormat="false" ht="14.25" hidden="false" customHeight="false" outlineLevel="0" collapsed="false">
      <c r="A1043" s="4" t="s">
        <v>3130</v>
      </c>
      <c r="B1043" s="4" t="s">
        <v>553</v>
      </c>
      <c r="C1043" s="5" t="s">
        <v>3131</v>
      </c>
      <c r="D1043" s="6" t="s">
        <v>3132</v>
      </c>
      <c r="E1043" s="4" t="s">
        <v>11</v>
      </c>
      <c r="F1043" s="7" t="n">
        <v>50.86</v>
      </c>
      <c r="G1043" s="8" t="n">
        <f aca="false">IF(F1043=0,"缺考",IF(E1043="蒙古族",F1043+2.5,IF(E1043="达斡尔族",F1043+2.5,F1043)))</f>
        <v>50.86</v>
      </c>
    </row>
    <row r="1044" customFormat="false" ht="14.25" hidden="false" customHeight="false" outlineLevel="0" collapsed="false">
      <c r="A1044" s="4" t="s">
        <v>3133</v>
      </c>
      <c r="B1044" s="4" t="s">
        <v>291</v>
      </c>
      <c r="C1044" s="5" t="s">
        <v>3134</v>
      </c>
      <c r="D1044" s="6" t="s">
        <v>3135</v>
      </c>
      <c r="E1044" s="4" t="s">
        <v>11</v>
      </c>
      <c r="F1044" s="7" t="n">
        <v>62.1</v>
      </c>
      <c r="G1044" s="8" t="n">
        <f aca="false">IF(F1044=0,"缺考",IF(E1044="蒙古族",F1044+2.5,IF(E1044="达斡尔族",F1044+2.5,F1044)))</f>
        <v>62.1</v>
      </c>
    </row>
    <row r="1045" customFormat="false" ht="14.25" hidden="false" customHeight="false" outlineLevel="0" collapsed="false">
      <c r="A1045" s="4" t="s">
        <v>3136</v>
      </c>
      <c r="B1045" s="4" t="s">
        <v>22</v>
      </c>
      <c r="C1045" s="5" t="s">
        <v>3137</v>
      </c>
      <c r="D1045" s="6" t="s">
        <v>3138</v>
      </c>
      <c r="E1045" s="4" t="s">
        <v>11</v>
      </c>
      <c r="F1045" s="7" t="n">
        <v>35.46</v>
      </c>
      <c r="G1045" s="8" t="n">
        <f aca="false">IF(F1045=0,"缺考",IF(E1045="蒙古族",F1045+2.5,IF(E1045="达斡尔族",F1045+2.5,F1045)))</f>
        <v>35.46</v>
      </c>
    </row>
    <row r="1046" customFormat="false" ht="14.25" hidden="false" customHeight="false" outlineLevel="0" collapsed="false">
      <c r="A1046" s="4" t="s">
        <v>3139</v>
      </c>
      <c r="B1046" s="4" t="s">
        <v>97</v>
      </c>
      <c r="C1046" s="5" t="s">
        <v>3140</v>
      </c>
      <c r="D1046" s="6" t="s">
        <v>3141</v>
      </c>
      <c r="E1046" s="4" t="s">
        <v>3142</v>
      </c>
      <c r="F1046" s="7" t="n">
        <v>51.44</v>
      </c>
      <c r="G1046" s="8" t="n">
        <f aca="false">IF(F1046=0,"缺考",IF(E1046="蒙古族",F1046+2.5,IF(E1046="达斡尔族",F1046+2.5,F1046)))</f>
        <v>53.94</v>
      </c>
    </row>
    <row r="1047" customFormat="false" ht="14.25" hidden="false" customHeight="false" outlineLevel="0" collapsed="false">
      <c r="A1047" s="4" t="s">
        <v>605</v>
      </c>
      <c r="B1047" s="4" t="s">
        <v>145</v>
      </c>
      <c r="C1047" s="5" t="s">
        <v>3143</v>
      </c>
      <c r="D1047" s="6" t="s">
        <v>3144</v>
      </c>
      <c r="E1047" s="4" t="s">
        <v>11</v>
      </c>
      <c r="F1047" s="7" t="n">
        <v>45.73</v>
      </c>
      <c r="G1047" s="8" t="n">
        <f aca="false">IF(F1047=0,"缺考",IF(E1047="蒙古族",F1047+2.5,IF(E1047="达斡尔族",F1047+2.5,F1047)))</f>
        <v>45.73</v>
      </c>
    </row>
    <row r="1048" customFormat="false" ht="14.25" hidden="false" customHeight="false" outlineLevel="0" collapsed="false">
      <c r="A1048" s="4" t="s">
        <v>3145</v>
      </c>
      <c r="B1048" s="4" t="s">
        <v>13</v>
      </c>
      <c r="C1048" s="5" t="s">
        <v>3146</v>
      </c>
      <c r="D1048" s="6" t="s">
        <v>3147</v>
      </c>
      <c r="E1048" s="4" t="s">
        <v>11</v>
      </c>
      <c r="F1048" s="7" t="n">
        <v>59.73</v>
      </c>
      <c r="G1048" s="8" t="n">
        <f aca="false">IF(F1048=0,"缺考",IF(E1048="蒙古族",F1048+2.5,IF(E1048="达斡尔族",F1048+2.5,F1048)))</f>
        <v>59.73</v>
      </c>
    </row>
    <row r="1049" customFormat="false" ht="14.25" hidden="false" customHeight="false" outlineLevel="0" collapsed="false">
      <c r="A1049" s="4" t="s">
        <v>3148</v>
      </c>
      <c r="B1049" s="4" t="s">
        <v>351</v>
      </c>
      <c r="C1049" s="5" t="s">
        <v>3149</v>
      </c>
      <c r="D1049" s="6" t="s">
        <v>3150</v>
      </c>
      <c r="E1049" s="4" t="s">
        <v>11</v>
      </c>
      <c r="F1049" s="7" t="n">
        <v>0</v>
      </c>
      <c r="G1049" s="8" t="str">
        <f aca="false">IF(F1049=0,"缺考",IF(E1049="蒙古族",F1049+2.5,IF(E1049="达斡尔族",F1049+2.5,F1049)))</f>
        <v>缺考</v>
      </c>
    </row>
    <row r="1050" customFormat="false" ht="14.25" hidden="false" customHeight="false" outlineLevel="0" collapsed="false">
      <c r="A1050" s="4" t="s">
        <v>3151</v>
      </c>
      <c r="B1050" s="4" t="s">
        <v>278</v>
      </c>
      <c r="C1050" s="5" t="s">
        <v>3152</v>
      </c>
      <c r="D1050" s="6" t="s">
        <v>3153</v>
      </c>
      <c r="E1050" s="4" t="s">
        <v>11</v>
      </c>
      <c r="F1050" s="7" t="n">
        <v>35.32</v>
      </c>
      <c r="G1050" s="8" t="n">
        <f aca="false">IF(F1050=0,"缺考",IF(E1050="蒙古族",F1050+2.5,IF(E1050="达斡尔族",F1050+2.5,F1050)))</f>
        <v>35.32</v>
      </c>
    </row>
    <row r="1051" customFormat="false" ht="14.25" hidden="false" customHeight="false" outlineLevel="0" collapsed="false">
      <c r="A1051" s="4" t="s">
        <v>3154</v>
      </c>
      <c r="B1051" s="4" t="s">
        <v>54</v>
      </c>
      <c r="C1051" s="5" t="s">
        <v>3155</v>
      </c>
      <c r="D1051" s="6" t="s">
        <v>3156</v>
      </c>
      <c r="E1051" s="4" t="s">
        <v>11</v>
      </c>
      <c r="F1051" s="7" t="n">
        <v>54.95</v>
      </c>
      <c r="G1051" s="8" t="n">
        <f aca="false">IF(F1051=0,"缺考",IF(E1051="蒙古族",F1051+2.5,IF(E1051="达斡尔族",F1051+2.5,F1051)))</f>
        <v>54.95</v>
      </c>
    </row>
    <row r="1052" customFormat="false" ht="14.25" hidden="false" customHeight="false" outlineLevel="0" collapsed="false">
      <c r="A1052" s="4" t="s">
        <v>3157</v>
      </c>
      <c r="B1052" s="4" t="s">
        <v>54</v>
      </c>
      <c r="C1052" s="5" t="s">
        <v>3158</v>
      </c>
      <c r="D1052" s="6" t="s">
        <v>3159</v>
      </c>
      <c r="E1052" s="4" t="s">
        <v>11</v>
      </c>
      <c r="F1052" s="7" t="n">
        <v>61.96</v>
      </c>
      <c r="G1052" s="8" t="n">
        <f aca="false">IF(F1052=0,"缺考",IF(E1052="蒙古族",F1052+2.5,IF(E1052="达斡尔族",F1052+2.5,F1052)))</f>
        <v>61.96</v>
      </c>
    </row>
    <row r="1053" customFormat="false" ht="14.25" hidden="false" customHeight="false" outlineLevel="0" collapsed="false">
      <c r="A1053" s="4" t="s">
        <v>1137</v>
      </c>
      <c r="B1053" s="4" t="s">
        <v>22</v>
      </c>
      <c r="C1053" s="5" t="s">
        <v>3160</v>
      </c>
      <c r="D1053" s="6" t="s">
        <v>3161</v>
      </c>
      <c r="E1053" s="4" t="s">
        <v>28</v>
      </c>
      <c r="F1053" s="7" t="n">
        <v>50.83</v>
      </c>
      <c r="G1053" s="8" t="n">
        <f aca="false">IF(F1053=0,"缺考",IF(E1053="蒙古族",F1053+2.5,IF(E1053="达斡尔族",F1053+2.5,F1053)))</f>
        <v>50.83</v>
      </c>
    </row>
    <row r="1054" customFormat="false" ht="14.25" hidden="false" customHeight="false" outlineLevel="0" collapsed="false">
      <c r="A1054" s="4" t="s">
        <v>3162</v>
      </c>
      <c r="B1054" s="4" t="s">
        <v>810</v>
      </c>
      <c r="C1054" s="5" t="s">
        <v>3163</v>
      </c>
      <c r="D1054" s="6" t="s">
        <v>3164</v>
      </c>
      <c r="E1054" s="4" t="s">
        <v>11</v>
      </c>
      <c r="F1054" s="7" t="n">
        <v>66.96</v>
      </c>
      <c r="G1054" s="8" t="n">
        <f aca="false">IF(F1054=0,"缺考",IF(E1054="蒙古族",F1054+2.5,IF(E1054="达斡尔族",F1054+2.5,F1054)))</f>
        <v>66.96</v>
      </c>
    </row>
    <row r="1055" customFormat="false" ht="14.25" hidden="false" customHeight="false" outlineLevel="0" collapsed="false">
      <c r="A1055" s="4" t="s">
        <v>3165</v>
      </c>
      <c r="B1055" s="4" t="s">
        <v>731</v>
      </c>
      <c r="C1055" s="5" t="s">
        <v>3166</v>
      </c>
      <c r="D1055" s="6" t="s">
        <v>3167</v>
      </c>
      <c r="E1055" s="4" t="s">
        <v>11</v>
      </c>
      <c r="F1055" s="7" t="n">
        <v>64.71</v>
      </c>
      <c r="G1055" s="8" t="n">
        <f aca="false">IF(F1055=0,"缺考",IF(E1055="蒙古族",F1055+2.5,IF(E1055="达斡尔族",F1055+2.5,F1055)))</f>
        <v>64.71</v>
      </c>
    </row>
    <row r="1056" customFormat="false" ht="14.25" hidden="false" customHeight="false" outlineLevel="0" collapsed="false">
      <c r="A1056" s="4" t="s">
        <v>3168</v>
      </c>
      <c r="B1056" s="4" t="s">
        <v>367</v>
      </c>
      <c r="C1056" s="5" t="s">
        <v>3169</v>
      </c>
      <c r="D1056" s="6" t="s">
        <v>3170</v>
      </c>
      <c r="E1056" s="4" t="s">
        <v>20</v>
      </c>
      <c r="F1056" s="7" t="n">
        <v>49.45</v>
      </c>
      <c r="G1056" s="8" t="n">
        <f aca="false">IF(F1056=0,"缺考",IF(E1056="蒙古族",F1056+2.5,IF(E1056="达斡尔族",F1056+2.5,F1056)))</f>
        <v>51.95</v>
      </c>
    </row>
    <row r="1057" customFormat="false" ht="14.25" hidden="false" customHeight="false" outlineLevel="0" collapsed="false">
      <c r="A1057" s="4" t="s">
        <v>3171</v>
      </c>
      <c r="B1057" s="4" t="s">
        <v>116</v>
      </c>
      <c r="C1057" s="5" t="s">
        <v>3172</v>
      </c>
      <c r="D1057" s="6" t="s">
        <v>3173</v>
      </c>
      <c r="E1057" s="4" t="s">
        <v>11</v>
      </c>
      <c r="F1057" s="7" t="n">
        <v>52.46</v>
      </c>
      <c r="G1057" s="8" t="n">
        <f aca="false">IF(F1057=0,"缺考",IF(E1057="蒙古族",F1057+2.5,IF(E1057="达斡尔族",F1057+2.5,F1057)))</f>
        <v>52.46</v>
      </c>
    </row>
    <row r="1058" customFormat="false" ht="14.25" hidden="false" customHeight="false" outlineLevel="0" collapsed="false">
      <c r="A1058" s="4" t="s">
        <v>3174</v>
      </c>
      <c r="B1058" s="4" t="s">
        <v>205</v>
      </c>
      <c r="C1058" s="5" t="s">
        <v>3175</v>
      </c>
      <c r="D1058" s="6" t="s">
        <v>3176</v>
      </c>
      <c r="E1058" s="4" t="s">
        <v>11</v>
      </c>
      <c r="F1058" s="7" t="n">
        <v>49.46</v>
      </c>
      <c r="G1058" s="8" t="n">
        <f aca="false">IF(F1058=0,"缺考",IF(E1058="蒙古族",F1058+2.5,IF(E1058="达斡尔族",F1058+2.5,F1058)))</f>
        <v>49.46</v>
      </c>
    </row>
    <row r="1059" customFormat="false" ht="14.25" hidden="false" customHeight="false" outlineLevel="0" collapsed="false">
      <c r="A1059" s="4" t="s">
        <v>3177</v>
      </c>
      <c r="B1059" s="4" t="s">
        <v>54</v>
      </c>
      <c r="C1059" s="5" t="s">
        <v>3178</v>
      </c>
      <c r="D1059" s="6" t="s">
        <v>3179</v>
      </c>
      <c r="E1059" s="4" t="s">
        <v>11</v>
      </c>
      <c r="F1059" s="7" t="n">
        <v>73.49</v>
      </c>
      <c r="G1059" s="8" t="n">
        <f aca="false">IF(F1059=0,"缺考",IF(E1059="蒙古族",F1059+2.5,IF(E1059="达斡尔族",F1059+2.5,F1059)))</f>
        <v>73.49</v>
      </c>
    </row>
    <row r="1060" customFormat="false" ht="14.25" hidden="false" customHeight="false" outlineLevel="0" collapsed="false">
      <c r="A1060" s="4" t="s">
        <v>3180</v>
      </c>
      <c r="B1060" s="4" t="s">
        <v>351</v>
      </c>
      <c r="C1060" s="5" t="s">
        <v>3181</v>
      </c>
      <c r="D1060" s="6" t="s">
        <v>3182</v>
      </c>
      <c r="E1060" s="4" t="s">
        <v>11</v>
      </c>
      <c r="F1060" s="7" t="n">
        <v>58.72</v>
      </c>
      <c r="G1060" s="8" t="n">
        <f aca="false">IF(F1060=0,"缺考",IF(E1060="蒙古族",F1060+2.5,IF(E1060="达斡尔族",F1060+2.5,F1060)))</f>
        <v>58.72</v>
      </c>
    </row>
    <row r="1061" customFormat="false" ht="14.25" hidden="false" customHeight="false" outlineLevel="0" collapsed="false">
      <c r="A1061" s="4" t="s">
        <v>3183</v>
      </c>
      <c r="B1061" s="4" t="s">
        <v>145</v>
      </c>
      <c r="C1061" s="5" t="s">
        <v>3184</v>
      </c>
      <c r="D1061" s="6" t="s">
        <v>3185</v>
      </c>
      <c r="E1061" s="4" t="s">
        <v>11</v>
      </c>
      <c r="F1061" s="7" t="n">
        <v>59.62</v>
      </c>
      <c r="G1061" s="8" t="n">
        <f aca="false">IF(F1061=0,"缺考",IF(E1061="蒙古族",F1061+2.5,IF(E1061="达斡尔族",F1061+2.5,F1061)))</f>
        <v>59.62</v>
      </c>
    </row>
    <row r="1062" customFormat="false" ht="14.25" hidden="false" customHeight="false" outlineLevel="0" collapsed="false">
      <c r="A1062" s="4" t="s">
        <v>3186</v>
      </c>
      <c r="B1062" s="4" t="s">
        <v>30</v>
      </c>
      <c r="C1062" s="5" t="s">
        <v>3187</v>
      </c>
      <c r="D1062" s="6" t="s">
        <v>3188</v>
      </c>
      <c r="E1062" s="4" t="s">
        <v>11</v>
      </c>
      <c r="F1062" s="7" t="n">
        <v>40.72</v>
      </c>
      <c r="G1062" s="8" t="n">
        <f aca="false">IF(F1062=0,"缺考",IF(E1062="蒙古族",F1062+2.5,IF(E1062="达斡尔族",F1062+2.5,F1062)))</f>
        <v>40.72</v>
      </c>
    </row>
    <row r="1063" customFormat="false" ht="14.25" hidden="false" customHeight="false" outlineLevel="0" collapsed="false">
      <c r="A1063" s="4" t="s">
        <v>3189</v>
      </c>
      <c r="B1063" s="4" t="s">
        <v>513</v>
      </c>
      <c r="C1063" s="5" t="s">
        <v>3190</v>
      </c>
      <c r="D1063" s="6" t="s">
        <v>3191</v>
      </c>
      <c r="E1063" s="4" t="s">
        <v>11</v>
      </c>
      <c r="F1063" s="7" t="n">
        <v>40.83</v>
      </c>
      <c r="G1063" s="8" t="n">
        <f aca="false">IF(F1063=0,"缺考",IF(E1063="蒙古族",F1063+2.5,IF(E1063="达斡尔族",F1063+2.5,F1063)))</f>
        <v>40.83</v>
      </c>
    </row>
    <row r="1064" customFormat="false" ht="14.25" hidden="false" customHeight="false" outlineLevel="0" collapsed="false">
      <c r="A1064" s="4" t="s">
        <v>3192</v>
      </c>
      <c r="B1064" s="4" t="s">
        <v>13</v>
      </c>
      <c r="C1064" s="5" t="s">
        <v>3193</v>
      </c>
      <c r="D1064" s="6" t="s">
        <v>3194</v>
      </c>
      <c r="E1064" s="4" t="s">
        <v>28</v>
      </c>
      <c r="F1064" s="7" t="n">
        <v>58.1</v>
      </c>
      <c r="G1064" s="8" t="n">
        <f aca="false">IF(F1064=0,"缺考",IF(E1064="蒙古族",F1064+2.5,IF(E1064="达斡尔族",F1064+2.5,F1064)))</f>
        <v>58.1</v>
      </c>
    </row>
    <row r="1065" customFormat="false" ht="14.25" hidden="false" customHeight="false" outlineLevel="0" collapsed="false">
      <c r="A1065" s="4" t="s">
        <v>3195</v>
      </c>
      <c r="B1065" s="4" t="s">
        <v>291</v>
      </c>
      <c r="C1065" s="5" t="s">
        <v>3196</v>
      </c>
      <c r="D1065" s="6" t="s">
        <v>3197</v>
      </c>
      <c r="E1065" s="4" t="s">
        <v>11</v>
      </c>
      <c r="F1065" s="7" t="n">
        <v>53.69</v>
      </c>
      <c r="G1065" s="8" t="n">
        <f aca="false">IF(F1065=0,"缺考",IF(E1065="蒙古族",F1065+2.5,IF(E1065="达斡尔族",F1065+2.5,F1065)))</f>
        <v>53.69</v>
      </c>
    </row>
    <row r="1066" customFormat="false" ht="14.25" hidden="false" customHeight="false" outlineLevel="0" collapsed="false">
      <c r="A1066" s="4" t="s">
        <v>3198</v>
      </c>
      <c r="B1066" s="4" t="s">
        <v>13</v>
      </c>
      <c r="C1066" s="5" t="s">
        <v>3199</v>
      </c>
      <c r="D1066" s="6" t="s">
        <v>3200</v>
      </c>
      <c r="E1066" s="4" t="s">
        <v>11</v>
      </c>
      <c r="F1066" s="7" t="n">
        <v>40.82</v>
      </c>
      <c r="G1066" s="8" t="n">
        <f aca="false">IF(F1066=0,"缺考",IF(E1066="蒙古族",F1066+2.5,IF(E1066="达斡尔族",F1066+2.5,F1066)))</f>
        <v>40.82</v>
      </c>
    </row>
    <row r="1067" customFormat="false" ht="14.25" hidden="false" customHeight="false" outlineLevel="0" collapsed="false">
      <c r="A1067" s="4" t="s">
        <v>3201</v>
      </c>
      <c r="B1067" s="4" t="s">
        <v>291</v>
      </c>
      <c r="C1067" s="5" t="s">
        <v>3202</v>
      </c>
      <c r="D1067" s="6" t="s">
        <v>3203</v>
      </c>
      <c r="E1067" s="4" t="s">
        <v>11</v>
      </c>
      <c r="F1067" s="7" t="n">
        <v>53.35</v>
      </c>
      <c r="G1067" s="8" t="n">
        <f aca="false">IF(F1067=0,"缺考",IF(E1067="蒙古族",F1067+2.5,IF(E1067="达斡尔族",F1067+2.5,F1067)))</f>
        <v>53.35</v>
      </c>
    </row>
    <row r="1068" customFormat="false" ht="14.25" hidden="false" customHeight="false" outlineLevel="0" collapsed="false">
      <c r="A1068" s="4" t="s">
        <v>3204</v>
      </c>
      <c r="B1068" s="4" t="s">
        <v>97</v>
      </c>
      <c r="C1068" s="5" t="s">
        <v>3205</v>
      </c>
      <c r="D1068" s="6" t="s">
        <v>3206</v>
      </c>
      <c r="E1068" s="4" t="s">
        <v>11</v>
      </c>
      <c r="F1068" s="7" t="n">
        <v>42.47</v>
      </c>
      <c r="G1068" s="8" t="n">
        <f aca="false">IF(F1068=0,"缺考",IF(E1068="蒙古族",F1068+2.5,IF(E1068="达斡尔族",F1068+2.5,F1068)))</f>
        <v>42.47</v>
      </c>
    </row>
    <row r="1069" customFormat="false" ht="14.25" hidden="false" customHeight="false" outlineLevel="0" collapsed="false">
      <c r="A1069" s="4" t="s">
        <v>3207</v>
      </c>
      <c r="B1069" s="4" t="s">
        <v>1126</v>
      </c>
      <c r="C1069" s="5" t="s">
        <v>3208</v>
      </c>
      <c r="D1069" s="6" t="s">
        <v>3209</v>
      </c>
      <c r="E1069" s="4" t="s">
        <v>11</v>
      </c>
      <c r="F1069" s="7" t="n">
        <v>0</v>
      </c>
      <c r="G1069" s="8" t="str">
        <f aca="false">IF(F1069=0,"缺考",IF(E1069="蒙古族",F1069+2.5,IF(E1069="达斡尔族",F1069+2.5,F1069)))</f>
        <v>缺考</v>
      </c>
    </row>
    <row r="1070" customFormat="false" ht="14.25" hidden="false" customHeight="false" outlineLevel="0" collapsed="false">
      <c r="A1070" s="4" t="s">
        <v>3210</v>
      </c>
      <c r="B1070" s="4" t="s">
        <v>788</v>
      </c>
      <c r="C1070" s="5" t="s">
        <v>3211</v>
      </c>
      <c r="D1070" s="6" t="s">
        <v>3212</v>
      </c>
      <c r="E1070" s="4" t="s">
        <v>11</v>
      </c>
      <c r="F1070" s="7" t="n">
        <v>47.97</v>
      </c>
      <c r="G1070" s="8" t="n">
        <f aca="false">IF(F1070=0,"缺考",IF(E1070="蒙古族",F1070+2.5,IF(E1070="达斡尔族",F1070+2.5,F1070)))</f>
        <v>47.97</v>
      </c>
    </row>
    <row r="1071" customFormat="false" ht="14.25" hidden="false" customHeight="false" outlineLevel="0" collapsed="false">
      <c r="A1071" s="4" t="s">
        <v>3213</v>
      </c>
      <c r="B1071" s="4" t="s">
        <v>13</v>
      </c>
      <c r="C1071" s="5" t="s">
        <v>3214</v>
      </c>
      <c r="D1071" s="6" t="s">
        <v>3215</v>
      </c>
      <c r="E1071" s="4" t="s">
        <v>11</v>
      </c>
      <c r="F1071" s="7" t="n">
        <v>49.34</v>
      </c>
      <c r="G1071" s="8" t="n">
        <f aca="false">IF(F1071=0,"缺考",IF(E1071="蒙古族",F1071+2.5,IF(E1071="达斡尔族",F1071+2.5,F1071)))</f>
        <v>49.34</v>
      </c>
    </row>
    <row r="1072" customFormat="false" ht="14.25" hidden="false" customHeight="false" outlineLevel="0" collapsed="false">
      <c r="A1072" s="4" t="s">
        <v>3216</v>
      </c>
      <c r="B1072" s="4" t="s">
        <v>13</v>
      </c>
      <c r="C1072" s="5" t="s">
        <v>3217</v>
      </c>
      <c r="D1072" s="6" t="s">
        <v>3218</v>
      </c>
      <c r="E1072" s="4" t="s">
        <v>11</v>
      </c>
      <c r="F1072" s="7" t="n">
        <v>0</v>
      </c>
      <c r="G1072" s="8" t="str">
        <f aca="false">IF(F1072=0,"缺考",IF(E1072="蒙古族",F1072+2.5,IF(E1072="达斡尔族",F1072+2.5,F1072)))</f>
        <v>缺考</v>
      </c>
    </row>
    <row r="1073" customFormat="false" ht="14.25" hidden="false" customHeight="false" outlineLevel="0" collapsed="false">
      <c r="A1073" s="4" t="s">
        <v>3219</v>
      </c>
      <c r="B1073" s="4" t="s">
        <v>8</v>
      </c>
      <c r="C1073" s="5" t="s">
        <v>3220</v>
      </c>
      <c r="D1073" s="6" t="s">
        <v>3221</v>
      </c>
      <c r="E1073" s="4" t="s">
        <v>20</v>
      </c>
      <c r="F1073" s="7" t="n">
        <v>47.38</v>
      </c>
      <c r="G1073" s="8" t="n">
        <f aca="false">IF(F1073=0,"缺考",IF(E1073="蒙古族",F1073+2.5,IF(E1073="达斡尔族",F1073+2.5,F1073)))</f>
        <v>49.88</v>
      </c>
    </row>
    <row r="1074" customFormat="false" ht="14.25" hidden="false" customHeight="false" outlineLevel="0" collapsed="false">
      <c r="A1074" s="4" t="s">
        <v>3222</v>
      </c>
      <c r="B1074" s="4" t="s">
        <v>553</v>
      </c>
      <c r="C1074" s="5" t="s">
        <v>3223</v>
      </c>
      <c r="D1074" s="6" t="s">
        <v>3224</v>
      </c>
      <c r="E1074" s="4" t="s">
        <v>11</v>
      </c>
      <c r="F1074" s="7" t="n">
        <v>27.98</v>
      </c>
      <c r="G1074" s="8" t="n">
        <f aca="false">IF(F1074=0,"缺考",IF(E1074="蒙古族",F1074+2.5,IF(E1074="达斡尔族",F1074+2.5,F1074)))</f>
        <v>27.98</v>
      </c>
    </row>
    <row r="1075" customFormat="false" ht="14.25" hidden="false" customHeight="false" outlineLevel="0" collapsed="false">
      <c r="A1075" s="4" t="s">
        <v>3225</v>
      </c>
      <c r="B1075" s="4" t="s">
        <v>72</v>
      </c>
      <c r="C1075" s="5" t="s">
        <v>3226</v>
      </c>
      <c r="D1075" s="6" t="s">
        <v>3227</v>
      </c>
      <c r="E1075" s="4" t="s">
        <v>11</v>
      </c>
      <c r="F1075" s="7" t="n">
        <v>56.47</v>
      </c>
      <c r="G1075" s="8" t="n">
        <f aca="false">IF(F1075=0,"缺考",IF(E1075="蒙古族",F1075+2.5,IF(E1075="达斡尔族",F1075+2.5,F1075)))</f>
        <v>56.47</v>
      </c>
    </row>
    <row r="1076" customFormat="false" ht="14.25" hidden="false" customHeight="false" outlineLevel="0" collapsed="false">
      <c r="A1076" s="4" t="s">
        <v>3228</v>
      </c>
      <c r="B1076" s="4" t="s">
        <v>97</v>
      </c>
      <c r="C1076" s="5" t="s">
        <v>3229</v>
      </c>
      <c r="D1076" s="6" t="s">
        <v>3230</v>
      </c>
      <c r="E1076" s="4" t="s">
        <v>20</v>
      </c>
      <c r="F1076" s="7" t="n">
        <v>32.94</v>
      </c>
      <c r="G1076" s="8" t="n">
        <f aca="false">IF(F1076=0,"缺考",IF(E1076="蒙古族",F1076+2.5,IF(E1076="达斡尔族",F1076+2.5,F1076)))</f>
        <v>35.44</v>
      </c>
    </row>
    <row r="1077" customFormat="false" ht="14.25" hidden="false" customHeight="false" outlineLevel="0" collapsed="false">
      <c r="A1077" s="4" t="s">
        <v>3231</v>
      </c>
      <c r="B1077" s="4" t="s">
        <v>54</v>
      </c>
      <c r="C1077" s="5" t="s">
        <v>3232</v>
      </c>
      <c r="D1077" s="6" t="s">
        <v>3233</v>
      </c>
      <c r="E1077" s="4" t="s">
        <v>11</v>
      </c>
      <c r="F1077" s="7" t="n">
        <v>58.99</v>
      </c>
      <c r="G1077" s="8" t="n">
        <f aca="false">IF(F1077=0,"缺考",IF(E1077="蒙古族",F1077+2.5,IF(E1077="达斡尔族",F1077+2.5,F1077)))</f>
        <v>58.99</v>
      </c>
    </row>
    <row r="1078" customFormat="false" ht="14.25" hidden="false" customHeight="false" outlineLevel="0" collapsed="false">
      <c r="A1078" s="4" t="s">
        <v>3234</v>
      </c>
      <c r="B1078" s="4" t="s">
        <v>116</v>
      </c>
      <c r="C1078" s="5" t="s">
        <v>3235</v>
      </c>
      <c r="D1078" s="6" t="s">
        <v>3236</v>
      </c>
      <c r="E1078" s="4" t="s">
        <v>11</v>
      </c>
      <c r="F1078" s="7" t="n">
        <v>20.23</v>
      </c>
      <c r="G1078" s="8" t="n">
        <f aca="false">IF(F1078=0,"缺考",IF(E1078="蒙古族",F1078+2.5,IF(E1078="达斡尔族",F1078+2.5,F1078)))</f>
        <v>20.23</v>
      </c>
    </row>
    <row r="1079" customFormat="false" ht="14.25" hidden="false" customHeight="false" outlineLevel="0" collapsed="false">
      <c r="A1079" s="4" t="s">
        <v>3237</v>
      </c>
      <c r="B1079" s="4" t="s">
        <v>984</v>
      </c>
      <c r="C1079" s="5" t="s">
        <v>3238</v>
      </c>
      <c r="D1079" s="6" t="s">
        <v>3239</v>
      </c>
      <c r="E1079" s="4" t="s">
        <v>11</v>
      </c>
      <c r="F1079" s="7" t="n">
        <v>0</v>
      </c>
      <c r="G1079" s="8" t="str">
        <f aca="false">IF(F1079=0,"缺考",IF(E1079="蒙古族",F1079+2.5,IF(E1079="达斡尔族",F1079+2.5,F1079)))</f>
        <v>缺考</v>
      </c>
    </row>
    <row r="1080" customFormat="false" ht="14.25" hidden="false" customHeight="false" outlineLevel="0" collapsed="false">
      <c r="A1080" s="4" t="s">
        <v>3240</v>
      </c>
      <c r="B1080" s="4" t="s">
        <v>513</v>
      </c>
      <c r="C1080" s="5" t="s">
        <v>3241</v>
      </c>
      <c r="D1080" s="6" t="s">
        <v>3242</v>
      </c>
      <c r="E1080" s="4" t="s">
        <v>11</v>
      </c>
      <c r="F1080" s="7" t="n">
        <v>38.97</v>
      </c>
      <c r="G1080" s="8" t="n">
        <f aca="false">IF(F1080=0,"缺考",IF(E1080="蒙古族",F1080+2.5,IF(E1080="达斡尔族",F1080+2.5,F1080)))</f>
        <v>38.97</v>
      </c>
    </row>
    <row r="1081" customFormat="false" ht="14.25" hidden="false" customHeight="false" outlineLevel="0" collapsed="false">
      <c r="A1081" s="4" t="s">
        <v>3243</v>
      </c>
      <c r="B1081" s="4" t="s">
        <v>145</v>
      </c>
      <c r="C1081" s="5" t="s">
        <v>3244</v>
      </c>
      <c r="D1081" s="6" t="s">
        <v>3245</v>
      </c>
      <c r="E1081" s="4" t="s">
        <v>11</v>
      </c>
      <c r="F1081" s="7" t="n">
        <v>45.45</v>
      </c>
      <c r="G1081" s="8" t="n">
        <f aca="false">IF(F1081=0,"缺考",IF(E1081="蒙古族",F1081+2.5,IF(E1081="达斡尔族",F1081+2.5,F1081)))</f>
        <v>45.45</v>
      </c>
    </row>
    <row r="1082" customFormat="false" ht="14.25" hidden="false" customHeight="false" outlineLevel="0" collapsed="false">
      <c r="A1082" s="4" t="s">
        <v>3018</v>
      </c>
      <c r="B1082" s="4" t="s">
        <v>8</v>
      </c>
      <c r="C1082" s="5" t="s">
        <v>3246</v>
      </c>
      <c r="D1082" s="6" t="s">
        <v>3247</v>
      </c>
      <c r="E1082" s="4" t="s">
        <v>11</v>
      </c>
      <c r="F1082" s="7" t="n">
        <v>50.61</v>
      </c>
      <c r="G1082" s="8" t="n">
        <f aca="false">IF(F1082=0,"缺考",IF(E1082="蒙古族",F1082+2.5,IF(E1082="达斡尔族",F1082+2.5,F1082)))</f>
        <v>50.61</v>
      </c>
    </row>
    <row r="1083" customFormat="false" ht="14.25" hidden="false" customHeight="false" outlineLevel="0" collapsed="false">
      <c r="A1083" s="4" t="s">
        <v>3248</v>
      </c>
      <c r="B1083" s="4" t="s">
        <v>8</v>
      </c>
      <c r="C1083" s="5" t="s">
        <v>3249</v>
      </c>
      <c r="D1083" s="6" t="s">
        <v>3250</v>
      </c>
      <c r="E1083" s="4" t="s">
        <v>11</v>
      </c>
      <c r="F1083" s="7" t="n">
        <v>45.1</v>
      </c>
      <c r="G1083" s="8" t="n">
        <f aca="false">IF(F1083=0,"缺考",IF(E1083="蒙古族",F1083+2.5,IF(E1083="达斡尔族",F1083+2.5,F1083)))</f>
        <v>45.1</v>
      </c>
    </row>
    <row r="1084" customFormat="false" ht="14.25" hidden="false" customHeight="false" outlineLevel="0" collapsed="false">
      <c r="A1084" s="4" t="s">
        <v>3251</v>
      </c>
      <c r="B1084" s="4" t="s">
        <v>116</v>
      </c>
      <c r="C1084" s="5" t="s">
        <v>3252</v>
      </c>
      <c r="D1084" s="6" t="s">
        <v>3253</v>
      </c>
      <c r="E1084" s="4" t="s">
        <v>11</v>
      </c>
      <c r="F1084" s="7" t="n">
        <v>60.32</v>
      </c>
      <c r="G1084" s="8" t="n">
        <f aca="false">IF(F1084=0,"缺考",IF(E1084="蒙古族",F1084+2.5,IF(E1084="达斡尔族",F1084+2.5,F1084)))</f>
        <v>60.32</v>
      </c>
    </row>
    <row r="1085" customFormat="false" ht="14.25" hidden="false" customHeight="false" outlineLevel="0" collapsed="false">
      <c r="A1085" s="4" t="s">
        <v>3254</v>
      </c>
      <c r="B1085" s="4" t="s">
        <v>54</v>
      </c>
      <c r="C1085" s="5" t="s">
        <v>3255</v>
      </c>
      <c r="D1085" s="6" t="s">
        <v>3256</v>
      </c>
      <c r="E1085" s="4" t="s">
        <v>20</v>
      </c>
      <c r="F1085" s="7" t="n">
        <v>50.97</v>
      </c>
      <c r="G1085" s="8" t="n">
        <f aca="false">IF(F1085=0,"缺考",IF(E1085="蒙古族",F1085+2.5,IF(E1085="达斡尔族",F1085+2.5,F1085)))</f>
        <v>53.47</v>
      </c>
    </row>
    <row r="1086" customFormat="false" ht="14.25" hidden="false" customHeight="false" outlineLevel="0" collapsed="false">
      <c r="A1086" s="4" t="s">
        <v>3257</v>
      </c>
      <c r="B1086" s="4" t="s">
        <v>54</v>
      </c>
      <c r="C1086" s="5" t="s">
        <v>3258</v>
      </c>
      <c r="D1086" s="6" t="s">
        <v>3259</v>
      </c>
      <c r="E1086" s="4" t="s">
        <v>20</v>
      </c>
      <c r="F1086" s="7" t="n">
        <v>52.08</v>
      </c>
      <c r="G1086" s="8" t="n">
        <f aca="false">IF(F1086=0,"缺考",IF(E1086="蒙古族",F1086+2.5,IF(E1086="达斡尔族",F1086+2.5,F1086)))</f>
        <v>54.58</v>
      </c>
    </row>
    <row r="1087" customFormat="false" ht="14.25" hidden="false" customHeight="false" outlineLevel="0" collapsed="false">
      <c r="A1087" s="4" t="s">
        <v>1639</v>
      </c>
      <c r="B1087" s="4" t="s">
        <v>145</v>
      </c>
      <c r="C1087" s="5" t="s">
        <v>3260</v>
      </c>
      <c r="D1087" s="6" t="s">
        <v>3261</v>
      </c>
      <c r="E1087" s="4" t="s">
        <v>11</v>
      </c>
      <c r="F1087" s="7" t="n">
        <v>57.36</v>
      </c>
      <c r="G1087" s="8" t="n">
        <f aca="false">IF(F1087=0,"缺考",IF(E1087="蒙古族",F1087+2.5,IF(E1087="达斡尔族",F1087+2.5,F1087)))</f>
        <v>57.36</v>
      </c>
    </row>
    <row r="1088" customFormat="false" ht="14.25" hidden="false" customHeight="false" outlineLevel="0" collapsed="false">
      <c r="A1088" s="4" t="s">
        <v>3262</v>
      </c>
      <c r="B1088" s="4" t="s">
        <v>54</v>
      </c>
      <c r="C1088" s="5" t="s">
        <v>3263</v>
      </c>
      <c r="D1088" s="6" t="s">
        <v>3264</v>
      </c>
      <c r="E1088" s="4" t="s">
        <v>11</v>
      </c>
      <c r="F1088" s="7" t="n">
        <v>0</v>
      </c>
      <c r="G1088" s="8" t="str">
        <f aca="false">IF(F1088=0,"缺考",IF(E1088="蒙古族",F1088+2.5,IF(E1088="达斡尔族",F1088+2.5,F1088)))</f>
        <v>缺考</v>
      </c>
    </row>
    <row r="1089" customFormat="false" ht="14.25" hidden="false" customHeight="false" outlineLevel="0" collapsed="false">
      <c r="A1089" s="4" t="s">
        <v>3265</v>
      </c>
      <c r="B1089" s="4" t="s">
        <v>553</v>
      </c>
      <c r="C1089" s="5" t="s">
        <v>3266</v>
      </c>
      <c r="D1089" s="6" t="s">
        <v>3267</v>
      </c>
      <c r="E1089" s="4" t="s">
        <v>11</v>
      </c>
      <c r="F1089" s="7" t="n">
        <v>0</v>
      </c>
      <c r="G1089" s="8" t="str">
        <f aca="false">IF(F1089=0,"缺考",IF(E1089="蒙古族",F1089+2.5,IF(E1089="达斡尔族",F1089+2.5,F1089)))</f>
        <v>缺考</v>
      </c>
    </row>
    <row r="1090" customFormat="false" ht="14.25" hidden="false" customHeight="false" outlineLevel="0" collapsed="false">
      <c r="A1090" s="4" t="s">
        <v>3268</v>
      </c>
      <c r="B1090" s="4" t="s">
        <v>54</v>
      </c>
      <c r="C1090" s="5" t="s">
        <v>3269</v>
      </c>
      <c r="D1090" s="6" t="s">
        <v>3270</v>
      </c>
      <c r="E1090" s="4" t="s">
        <v>11</v>
      </c>
      <c r="F1090" s="7" t="n">
        <v>53.35</v>
      </c>
      <c r="G1090" s="8" t="n">
        <f aca="false">IF(F1090=0,"缺考",IF(E1090="蒙古族",F1090+2.5,IF(E1090="达斡尔族",F1090+2.5,F1090)))</f>
        <v>53.35</v>
      </c>
    </row>
    <row r="1091" customFormat="false" ht="14.25" hidden="false" customHeight="false" outlineLevel="0" collapsed="false">
      <c r="A1091" s="4" t="s">
        <v>3271</v>
      </c>
      <c r="B1091" s="4" t="s">
        <v>205</v>
      </c>
      <c r="C1091" s="5" t="s">
        <v>3272</v>
      </c>
      <c r="D1091" s="6" t="s">
        <v>3273</v>
      </c>
      <c r="E1091" s="4" t="s">
        <v>11</v>
      </c>
      <c r="F1091" s="7" t="n">
        <v>45.73</v>
      </c>
      <c r="G1091" s="8" t="n">
        <f aca="false">IF(F1091=0,"缺考",IF(E1091="蒙古族",F1091+2.5,IF(E1091="达斡尔族",F1091+2.5,F1091)))</f>
        <v>45.73</v>
      </c>
    </row>
    <row r="1092" customFormat="false" ht="14.25" hidden="false" customHeight="false" outlineLevel="0" collapsed="false">
      <c r="A1092" s="4" t="s">
        <v>3274</v>
      </c>
      <c r="B1092" s="4" t="s">
        <v>731</v>
      </c>
      <c r="C1092" s="5" t="s">
        <v>3275</v>
      </c>
      <c r="D1092" s="6" t="s">
        <v>3276</v>
      </c>
      <c r="E1092" s="4" t="s">
        <v>11</v>
      </c>
      <c r="F1092" s="7" t="n">
        <v>66.34</v>
      </c>
      <c r="G1092" s="8" t="n">
        <f aca="false">IF(F1092=0,"缺考",IF(E1092="蒙古族",F1092+2.5,IF(E1092="达斡尔族",F1092+2.5,F1092)))</f>
        <v>66.34</v>
      </c>
    </row>
    <row r="1093" customFormat="false" ht="14.25" hidden="false" customHeight="false" outlineLevel="0" collapsed="false">
      <c r="A1093" s="4" t="s">
        <v>3277</v>
      </c>
      <c r="B1093" s="4" t="s">
        <v>97</v>
      </c>
      <c r="C1093" s="5" t="s">
        <v>3278</v>
      </c>
      <c r="D1093" s="6" t="s">
        <v>3279</v>
      </c>
      <c r="E1093" s="4" t="s">
        <v>11</v>
      </c>
      <c r="F1093" s="7" t="n">
        <v>38.44</v>
      </c>
      <c r="G1093" s="8" t="n">
        <f aca="false">IF(F1093=0,"缺考",IF(E1093="蒙古族",F1093+2.5,IF(E1093="达斡尔族",F1093+2.5,F1093)))</f>
        <v>38.44</v>
      </c>
    </row>
    <row r="1094" customFormat="false" ht="14.25" hidden="false" customHeight="false" outlineLevel="0" collapsed="false">
      <c r="A1094" s="4" t="s">
        <v>3280</v>
      </c>
      <c r="B1094" s="4" t="s">
        <v>8</v>
      </c>
      <c r="C1094" s="5" t="s">
        <v>3281</v>
      </c>
      <c r="D1094" s="6" t="s">
        <v>3282</v>
      </c>
      <c r="E1094" s="4" t="s">
        <v>11</v>
      </c>
      <c r="F1094" s="7" t="n">
        <v>54.37</v>
      </c>
      <c r="G1094" s="8" t="n">
        <f aca="false">IF(F1094=0,"缺考",IF(E1094="蒙古族",F1094+2.5,IF(E1094="达斡尔族",F1094+2.5,F1094)))</f>
        <v>54.37</v>
      </c>
    </row>
    <row r="1095" customFormat="false" ht="14.25" hidden="false" customHeight="false" outlineLevel="0" collapsed="false">
      <c r="A1095" s="4" t="s">
        <v>3283</v>
      </c>
      <c r="B1095" s="4" t="s">
        <v>13</v>
      </c>
      <c r="C1095" s="5" t="s">
        <v>3284</v>
      </c>
      <c r="D1095" s="6" t="s">
        <v>3285</v>
      </c>
      <c r="E1095" s="4" t="s">
        <v>11</v>
      </c>
      <c r="F1095" s="7" t="n">
        <v>47.22</v>
      </c>
      <c r="G1095" s="8" t="n">
        <f aca="false">IF(F1095=0,"缺考",IF(E1095="蒙古族",F1095+2.5,IF(E1095="达斡尔族",F1095+2.5,F1095)))</f>
        <v>47.22</v>
      </c>
    </row>
    <row r="1096" customFormat="false" ht="14.25" hidden="false" customHeight="false" outlineLevel="0" collapsed="false">
      <c r="A1096" s="4" t="s">
        <v>977</v>
      </c>
      <c r="B1096" s="4" t="s">
        <v>367</v>
      </c>
      <c r="C1096" s="5" t="s">
        <v>3286</v>
      </c>
      <c r="D1096" s="6" t="s">
        <v>3287</v>
      </c>
      <c r="E1096" s="4" t="s">
        <v>11</v>
      </c>
      <c r="F1096" s="7" t="n">
        <v>51.87</v>
      </c>
      <c r="G1096" s="8" t="n">
        <f aca="false">IF(F1096=0,"缺考",IF(E1096="蒙古族",F1096+2.5,IF(E1096="达斡尔族",F1096+2.5,F1096)))</f>
        <v>51.87</v>
      </c>
    </row>
    <row r="1097" customFormat="false" ht="14.25" hidden="false" customHeight="false" outlineLevel="0" collapsed="false">
      <c r="A1097" s="4" t="s">
        <v>3288</v>
      </c>
      <c r="B1097" s="4" t="s">
        <v>171</v>
      </c>
      <c r="C1097" s="5" t="s">
        <v>3289</v>
      </c>
      <c r="D1097" s="6" t="s">
        <v>3290</v>
      </c>
      <c r="E1097" s="4" t="s">
        <v>11</v>
      </c>
      <c r="F1097" s="7" t="n">
        <v>52.11</v>
      </c>
      <c r="G1097" s="8" t="n">
        <f aca="false">IF(F1097=0,"缺考",IF(E1097="蒙古族",F1097+2.5,IF(E1097="达斡尔族",F1097+2.5,F1097)))</f>
        <v>52.11</v>
      </c>
    </row>
    <row r="1098" customFormat="false" ht="14.25" hidden="false" customHeight="false" outlineLevel="0" collapsed="false">
      <c r="A1098" s="4" t="s">
        <v>3291</v>
      </c>
      <c r="B1098" s="4" t="s">
        <v>351</v>
      </c>
      <c r="C1098" s="5" t="s">
        <v>3292</v>
      </c>
      <c r="D1098" s="6" t="s">
        <v>3293</v>
      </c>
      <c r="E1098" s="4" t="s">
        <v>11</v>
      </c>
      <c r="F1098" s="7" t="n">
        <v>51.23</v>
      </c>
      <c r="G1098" s="8" t="n">
        <f aca="false">IF(F1098=0,"缺考",IF(E1098="蒙古族",F1098+2.5,IF(E1098="达斡尔族",F1098+2.5,F1098)))</f>
        <v>51.23</v>
      </c>
    </row>
    <row r="1099" customFormat="false" ht="14.25" hidden="false" customHeight="false" outlineLevel="0" collapsed="false">
      <c r="A1099" s="4" t="s">
        <v>3294</v>
      </c>
      <c r="B1099" s="4" t="s">
        <v>13</v>
      </c>
      <c r="C1099" s="5" t="s">
        <v>3295</v>
      </c>
      <c r="D1099" s="6" t="s">
        <v>3296</v>
      </c>
      <c r="E1099" s="4" t="s">
        <v>20</v>
      </c>
      <c r="F1099" s="7" t="n">
        <v>50.95</v>
      </c>
      <c r="G1099" s="8" t="n">
        <f aca="false">IF(F1099=0,"缺考",IF(E1099="蒙古族",F1099+2.5,IF(E1099="达斡尔族",F1099+2.5,F1099)))</f>
        <v>53.45</v>
      </c>
    </row>
    <row r="1100" customFormat="false" ht="14.25" hidden="false" customHeight="false" outlineLevel="0" collapsed="false">
      <c r="A1100" s="4" t="s">
        <v>3297</v>
      </c>
      <c r="B1100" s="4" t="s">
        <v>205</v>
      </c>
      <c r="C1100" s="5" t="s">
        <v>3298</v>
      </c>
      <c r="D1100" s="6" t="s">
        <v>3299</v>
      </c>
      <c r="E1100" s="4" t="s">
        <v>11</v>
      </c>
      <c r="F1100" s="7" t="n">
        <v>38.28</v>
      </c>
      <c r="G1100" s="8" t="n">
        <f aca="false">IF(F1100=0,"缺考",IF(E1100="蒙古族",F1100+2.5,IF(E1100="达斡尔族",F1100+2.5,F1100)))</f>
        <v>38.28</v>
      </c>
    </row>
    <row r="1101" customFormat="false" ht="14.25" hidden="false" customHeight="false" outlineLevel="0" collapsed="false">
      <c r="A1101" s="4" t="s">
        <v>3300</v>
      </c>
      <c r="B1101" s="4" t="s">
        <v>17</v>
      </c>
      <c r="C1101" s="5" t="s">
        <v>3301</v>
      </c>
      <c r="D1101" s="6" t="s">
        <v>3302</v>
      </c>
      <c r="E1101" s="4" t="s">
        <v>11</v>
      </c>
      <c r="F1101" s="7" t="n">
        <v>54.22</v>
      </c>
      <c r="G1101" s="8" t="n">
        <f aca="false">IF(F1101=0,"缺考",IF(E1101="蒙古族",F1101+2.5,IF(E1101="达斡尔族",F1101+2.5,F1101)))</f>
        <v>54.22</v>
      </c>
    </row>
    <row r="1102" customFormat="false" ht="14.25" hidden="false" customHeight="false" outlineLevel="0" collapsed="false">
      <c r="A1102" s="4" t="s">
        <v>3303</v>
      </c>
      <c r="B1102" s="4" t="s">
        <v>428</v>
      </c>
      <c r="C1102" s="5" t="s">
        <v>3304</v>
      </c>
      <c r="D1102" s="6" t="s">
        <v>3305</v>
      </c>
      <c r="E1102" s="4" t="s">
        <v>11</v>
      </c>
      <c r="F1102" s="7" t="n">
        <v>51.57</v>
      </c>
      <c r="G1102" s="8" t="n">
        <f aca="false">IF(F1102=0,"缺考",IF(E1102="蒙古族",F1102+2.5,IF(E1102="达斡尔族",F1102+2.5,F1102)))</f>
        <v>51.57</v>
      </c>
    </row>
    <row r="1103" customFormat="false" ht="14.25" hidden="false" customHeight="false" outlineLevel="0" collapsed="false">
      <c r="A1103" s="4" t="s">
        <v>3306</v>
      </c>
      <c r="B1103" s="4" t="s">
        <v>205</v>
      </c>
      <c r="C1103" s="5" t="s">
        <v>3307</v>
      </c>
      <c r="D1103" s="6" t="s">
        <v>3308</v>
      </c>
      <c r="E1103" s="4" t="s">
        <v>11</v>
      </c>
      <c r="F1103" s="7" t="n">
        <v>41.11</v>
      </c>
      <c r="G1103" s="8" t="n">
        <f aca="false">IF(F1103=0,"缺考",IF(E1103="蒙古族",F1103+2.5,IF(E1103="达斡尔族",F1103+2.5,F1103)))</f>
        <v>41.11</v>
      </c>
    </row>
    <row r="1104" customFormat="false" ht="14.25" hidden="false" customHeight="false" outlineLevel="0" collapsed="false">
      <c r="A1104" s="4" t="s">
        <v>3309</v>
      </c>
      <c r="B1104" s="4" t="s">
        <v>278</v>
      </c>
      <c r="C1104" s="5" t="s">
        <v>3310</v>
      </c>
      <c r="D1104" s="6" t="s">
        <v>3311</v>
      </c>
      <c r="E1104" s="4" t="s">
        <v>20</v>
      </c>
      <c r="F1104" s="7" t="n">
        <v>44.88</v>
      </c>
      <c r="G1104" s="8" t="n">
        <f aca="false">IF(F1104=0,"缺考",IF(E1104="蒙古族",F1104+2.5,IF(E1104="达斡尔族",F1104+2.5,F1104)))</f>
        <v>47.38</v>
      </c>
    </row>
    <row r="1105" customFormat="false" ht="14.25" hidden="false" customHeight="false" outlineLevel="0" collapsed="false">
      <c r="A1105" s="4" t="s">
        <v>3312</v>
      </c>
      <c r="B1105" s="4" t="s">
        <v>30</v>
      </c>
      <c r="C1105" s="5" t="s">
        <v>3313</v>
      </c>
      <c r="D1105" s="6" t="s">
        <v>3314</v>
      </c>
      <c r="E1105" s="4" t="s">
        <v>11</v>
      </c>
      <c r="F1105" s="7" t="n">
        <v>50.19</v>
      </c>
      <c r="G1105" s="8" t="n">
        <f aca="false">IF(F1105=0,"缺考",IF(E1105="蒙古族",F1105+2.5,IF(E1105="达斡尔族",F1105+2.5,F1105)))</f>
        <v>50.19</v>
      </c>
    </row>
    <row r="1106" customFormat="false" ht="14.25" hidden="false" customHeight="false" outlineLevel="0" collapsed="false">
      <c r="A1106" s="4" t="s">
        <v>3315</v>
      </c>
      <c r="B1106" s="4" t="s">
        <v>167</v>
      </c>
      <c r="C1106" s="5" t="s">
        <v>3316</v>
      </c>
      <c r="D1106" s="6" t="s">
        <v>3317</v>
      </c>
      <c r="E1106" s="4" t="s">
        <v>20</v>
      </c>
      <c r="F1106" s="7" t="n">
        <v>40.44</v>
      </c>
      <c r="G1106" s="8" t="n">
        <f aca="false">IF(F1106=0,"缺考",IF(E1106="蒙古族",F1106+2.5,IF(E1106="达斡尔族",F1106+2.5,F1106)))</f>
        <v>42.94</v>
      </c>
    </row>
    <row r="1107" customFormat="false" ht="14.25" hidden="false" customHeight="false" outlineLevel="0" collapsed="false">
      <c r="A1107" s="4" t="s">
        <v>3318</v>
      </c>
      <c r="B1107" s="4" t="s">
        <v>428</v>
      </c>
      <c r="C1107" s="5" t="s">
        <v>3319</v>
      </c>
      <c r="D1107" s="6" t="s">
        <v>3320</v>
      </c>
      <c r="E1107" s="4" t="s">
        <v>11</v>
      </c>
      <c r="F1107" s="7" t="n">
        <v>44.85</v>
      </c>
      <c r="G1107" s="8" t="n">
        <f aca="false">IF(F1107=0,"缺考",IF(E1107="蒙古族",F1107+2.5,IF(E1107="达斡尔族",F1107+2.5,F1107)))</f>
        <v>44.85</v>
      </c>
    </row>
    <row r="1108" customFormat="false" ht="14.25" hidden="false" customHeight="false" outlineLevel="0" collapsed="false">
      <c r="A1108" s="4" t="s">
        <v>3321</v>
      </c>
      <c r="B1108" s="4" t="s">
        <v>307</v>
      </c>
      <c r="C1108" s="5" t="s">
        <v>3322</v>
      </c>
      <c r="D1108" s="6" t="s">
        <v>3323</v>
      </c>
      <c r="E1108" s="4" t="s">
        <v>11</v>
      </c>
      <c r="F1108" s="7" t="n">
        <v>39.22</v>
      </c>
      <c r="G1108" s="8" t="n">
        <f aca="false">IF(F1108=0,"缺考",IF(E1108="蒙古族",F1108+2.5,IF(E1108="达斡尔族",F1108+2.5,F1108)))</f>
        <v>39.22</v>
      </c>
    </row>
    <row r="1109" customFormat="false" ht="14.25" hidden="false" customHeight="false" outlineLevel="0" collapsed="false">
      <c r="A1109" s="4" t="s">
        <v>3324</v>
      </c>
      <c r="B1109" s="4" t="s">
        <v>34</v>
      </c>
      <c r="C1109" s="5" t="s">
        <v>3325</v>
      </c>
      <c r="D1109" s="6" t="s">
        <v>3326</v>
      </c>
      <c r="E1109" s="4" t="s">
        <v>20</v>
      </c>
      <c r="F1109" s="7" t="n">
        <v>35.6</v>
      </c>
      <c r="G1109" s="8" t="n">
        <f aca="false">IF(F1109=0,"缺考",IF(E1109="蒙古族",F1109+2.5,IF(E1109="达斡尔族",F1109+2.5,F1109)))</f>
        <v>38.1</v>
      </c>
    </row>
    <row r="1110" customFormat="false" ht="14.25" hidden="false" customHeight="false" outlineLevel="0" collapsed="false">
      <c r="A1110" s="4" t="s">
        <v>3327</v>
      </c>
      <c r="B1110" s="4" t="s">
        <v>367</v>
      </c>
      <c r="C1110" s="5" t="s">
        <v>3328</v>
      </c>
      <c r="D1110" s="6" t="s">
        <v>3329</v>
      </c>
      <c r="E1110" s="4" t="s">
        <v>11</v>
      </c>
      <c r="F1110" s="7" t="n">
        <v>0</v>
      </c>
      <c r="G1110" s="8" t="str">
        <f aca="false">IF(F1110=0,"缺考",IF(E1110="蒙古族",F1110+2.5,IF(E1110="达斡尔族",F1110+2.5,F1110)))</f>
        <v>缺考</v>
      </c>
    </row>
    <row r="1111" customFormat="false" ht="14.25" hidden="false" customHeight="false" outlineLevel="0" collapsed="false">
      <c r="A1111" s="4" t="s">
        <v>3330</v>
      </c>
      <c r="B1111" s="4" t="s">
        <v>97</v>
      </c>
      <c r="C1111" s="5" t="s">
        <v>3331</v>
      </c>
      <c r="D1111" s="6" t="s">
        <v>3332</v>
      </c>
      <c r="E1111" s="4" t="s">
        <v>11</v>
      </c>
      <c r="F1111" s="7" t="n">
        <v>31.59</v>
      </c>
      <c r="G1111" s="8" t="n">
        <f aca="false">IF(F1111=0,"缺考",IF(E1111="蒙古族",F1111+2.5,IF(E1111="达斡尔族",F1111+2.5,F1111)))</f>
        <v>31.59</v>
      </c>
    </row>
    <row r="1112" customFormat="false" ht="14.25" hidden="false" customHeight="false" outlineLevel="0" collapsed="false">
      <c r="A1112" s="4" t="s">
        <v>3333</v>
      </c>
      <c r="B1112" s="4" t="s">
        <v>167</v>
      </c>
      <c r="C1112" s="5" t="s">
        <v>3334</v>
      </c>
      <c r="D1112" s="6" t="s">
        <v>3335</v>
      </c>
      <c r="E1112" s="4" t="s">
        <v>11</v>
      </c>
      <c r="F1112" s="7" t="n">
        <v>37.82</v>
      </c>
      <c r="G1112" s="8" t="n">
        <f aca="false">IF(F1112=0,"缺考",IF(E1112="蒙古族",F1112+2.5,IF(E1112="达斡尔族",F1112+2.5,F1112)))</f>
        <v>37.82</v>
      </c>
    </row>
    <row r="1113" customFormat="false" ht="14.25" hidden="false" customHeight="false" outlineLevel="0" collapsed="false">
      <c r="A1113" s="4" t="s">
        <v>3336</v>
      </c>
      <c r="B1113" s="4" t="s">
        <v>8</v>
      </c>
      <c r="C1113" s="5" t="s">
        <v>3337</v>
      </c>
      <c r="D1113" s="6" t="s">
        <v>3338</v>
      </c>
      <c r="E1113" s="4" t="s">
        <v>11</v>
      </c>
      <c r="F1113" s="7" t="n">
        <v>23.59</v>
      </c>
      <c r="G1113" s="8" t="n">
        <f aca="false">IF(F1113=0,"缺考",IF(E1113="蒙古族",F1113+2.5,IF(E1113="达斡尔族",F1113+2.5,F1113)))</f>
        <v>23.59</v>
      </c>
    </row>
    <row r="1114" customFormat="false" ht="14.25" hidden="false" customHeight="false" outlineLevel="0" collapsed="false">
      <c r="A1114" s="4" t="s">
        <v>3339</v>
      </c>
      <c r="B1114" s="4" t="s">
        <v>3340</v>
      </c>
      <c r="C1114" s="5" t="s">
        <v>3341</v>
      </c>
      <c r="D1114" s="6" t="s">
        <v>3342</v>
      </c>
      <c r="E1114" s="4" t="s">
        <v>11</v>
      </c>
      <c r="F1114" s="7" t="n">
        <v>60.7</v>
      </c>
      <c r="G1114" s="8" t="n">
        <f aca="false">IF(F1114=0,"缺考",IF(E1114="蒙古族",F1114+2.5,IF(E1114="达斡尔族",F1114+2.5,F1114)))</f>
        <v>60.7</v>
      </c>
    </row>
    <row r="1115" customFormat="false" ht="14.25" hidden="false" customHeight="false" outlineLevel="0" collapsed="false">
      <c r="A1115" s="4" t="s">
        <v>3343</v>
      </c>
      <c r="B1115" s="4" t="s">
        <v>3344</v>
      </c>
      <c r="C1115" s="5" t="s">
        <v>3345</v>
      </c>
      <c r="D1115" s="6" t="s">
        <v>3346</v>
      </c>
      <c r="E1115" s="4" t="s">
        <v>11</v>
      </c>
      <c r="F1115" s="7" t="n">
        <v>43.21</v>
      </c>
      <c r="G1115" s="8" t="n">
        <f aca="false">IF(F1115=0,"缺考",IF(E1115="蒙古族",F1115+2.5,IF(E1115="达斡尔族",F1115+2.5,F1115)))</f>
        <v>43.21</v>
      </c>
    </row>
    <row r="1116" customFormat="false" ht="14.25" hidden="false" customHeight="false" outlineLevel="0" collapsed="false">
      <c r="A1116" s="4" t="s">
        <v>3347</v>
      </c>
      <c r="B1116" s="4" t="s">
        <v>3344</v>
      </c>
      <c r="C1116" s="5" t="s">
        <v>3348</v>
      </c>
      <c r="D1116" s="6" t="s">
        <v>3349</v>
      </c>
      <c r="E1116" s="4" t="s">
        <v>11</v>
      </c>
      <c r="F1116" s="7" t="n">
        <v>61.1</v>
      </c>
      <c r="G1116" s="8" t="n">
        <f aca="false">IF(F1116=0,"缺考",IF(E1116="蒙古族",F1116+2.5,IF(E1116="达斡尔族",F1116+2.5,F1116)))</f>
        <v>61.1</v>
      </c>
    </row>
    <row r="1117" customFormat="false" ht="14.25" hidden="false" customHeight="false" outlineLevel="0" collapsed="false">
      <c r="A1117" s="4" t="s">
        <v>3350</v>
      </c>
      <c r="B1117" s="4" t="s">
        <v>3344</v>
      </c>
      <c r="C1117" s="5" t="s">
        <v>3351</v>
      </c>
      <c r="D1117" s="6" t="s">
        <v>3352</v>
      </c>
      <c r="E1117" s="4" t="s">
        <v>11</v>
      </c>
      <c r="F1117" s="7" t="n">
        <v>48.84</v>
      </c>
      <c r="G1117" s="8" t="n">
        <f aca="false">IF(F1117=0,"缺考",IF(E1117="蒙古族",F1117+2.5,IF(E1117="达斡尔族",F1117+2.5,F1117)))</f>
        <v>48.84</v>
      </c>
    </row>
    <row r="1118" customFormat="false" ht="14.25" hidden="false" customHeight="false" outlineLevel="0" collapsed="false">
      <c r="A1118" s="4" t="s">
        <v>3353</v>
      </c>
      <c r="B1118" s="4" t="s">
        <v>3354</v>
      </c>
      <c r="C1118" s="5" t="s">
        <v>3355</v>
      </c>
      <c r="D1118" s="6" t="s">
        <v>3356</v>
      </c>
      <c r="E1118" s="4" t="s">
        <v>11</v>
      </c>
      <c r="F1118" s="7" t="n">
        <v>51.75</v>
      </c>
      <c r="G1118" s="8" t="n">
        <f aca="false">IF(F1118=0,"缺考",IF(E1118="蒙古族",F1118+2.5,IF(E1118="达斡尔族",F1118+2.5,F1118)))</f>
        <v>51.75</v>
      </c>
    </row>
    <row r="1119" customFormat="false" ht="14.25" hidden="false" customHeight="false" outlineLevel="0" collapsed="false">
      <c r="A1119" s="4" t="s">
        <v>3357</v>
      </c>
      <c r="B1119" s="4" t="s">
        <v>3344</v>
      </c>
      <c r="C1119" s="5" t="s">
        <v>3358</v>
      </c>
      <c r="D1119" s="6" t="s">
        <v>3359</v>
      </c>
      <c r="E1119" s="4" t="s">
        <v>20</v>
      </c>
      <c r="F1119" s="7" t="n">
        <v>50.75</v>
      </c>
      <c r="G1119" s="8" t="n">
        <f aca="false">IF(F1119=0,"缺考",IF(E1119="蒙古族",F1119+2.5,IF(E1119="达斡尔族",F1119+2.5,F1119)))</f>
        <v>53.25</v>
      </c>
    </row>
    <row r="1120" customFormat="false" ht="14.25" hidden="false" customHeight="false" outlineLevel="0" collapsed="false">
      <c r="A1120" s="4" t="s">
        <v>3360</v>
      </c>
      <c r="B1120" s="4" t="s">
        <v>3361</v>
      </c>
      <c r="C1120" s="5" t="s">
        <v>3362</v>
      </c>
      <c r="D1120" s="6" t="s">
        <v>3363</v>
      </c>
      <c r="E1120" s="4" t="s">
        <v>11</v>
      </c>
      <c r="F1120" s="7" t="n">
        <v>46.1</v>
      </c>
      <c r="G1120" s="8" t="n">
        <f aca="false">IF(F1120=0,"缺考",IF(E1120="蒙古族",F1120+2.5,IF(E1120="达斡尔族",F1120+2.5,F1120)))</f>
        <v>46.1</v>
      </c>
    </row>
    <row r="1121" customFormat="false" ht="14.25" hidden="false" customHeight="false" outlineLevel="0" collapsed="false">
      <c r="A1121" s="4" t="s">
        <v>3364</v>
      </c>
      <c r="B1121" s="4" t="s">
        <v>3344</v>
      </c>
      <c r="C1121" s="5" t="s">
        <v>3365</v>
      </c>
      <c r="D1121" s="6" t="s">
        <v>3366</v>
      </c>
      <c r="E1121" s="4" t="s">
        <v>11</v>
      </c>
      <c r="F1121" s="7" t="n">
        <v>53.65</v>
      </c>
      <c r="G1121" s="8" t="n">
        <f aca="false">IF(F1121=0,"缺考",IF(E1121="蒙古族",F1121+2.5,IF(E1121="达斡尔族",F1121+2.5,F1121)))</f>
        <v>53.65</v>
      </c>
    </row>
    <row r="1122" customFormat="false" ht="14.25" hidden="false" customHeight="false" outlineLevel="0" collapsed="false">
      <c r="A1122" s="4" t="s">
        <v>3367</v>
      </c>
      <c r="B1122" s="4" t="s">
        <v>3354</v>
      </c>
      <c r="C1122" s="5" t="s">
        <v>3368</v>
      </c>
      <c r="D1122" s="6" t="s">
        <v>3369</v>
      </c>
      <c r="E1122" s="4" t="s">
        <v>11</v>
      </c>
      <c r="F1122" s="7" t="n">
        <v>60.62</v>
      </c>
      <c r="G1122" s="8" t="n">
        <f aca="false">IF(F1122=0,"缺考",IF(E1122="蒙古族",F1122+2.5,IF(E1122="达斡尔族",F1122+2.5,F1122)))</f>
        <v>60.62</v>
      </c>
    </row>
    <row r="1123" customFormat="false" ht="14.25" hidden="false" customHeight="false" outlineLevel="0" collapsed="false">
      <c r="A1123" s="4" t="s">
        <v>3370</v>
      </c>
      <c r="B1123" s="4" t="s">
        <v>3354</v>
      </c>
      <c r="C1123" s="5" t="s">
        <v>3371</v>
      </c>
      <c r="D1123" s="6" t="s">
        <v>3372</v>
      </c>
      <c r="E1123" s="4" t="s">
        <v>11</v>
      </c>
      <c r="F1123" s="7" t="n">
        <v>0</v>
      </c>
      <c r="G1123" s="8" t="str">
        <f aca="false">IF(F1123=0,"缺考",IF(E1123="蒙古族",F1123+2.5,IF(E1123="达斡尔族",F1123+2.5,F1123)))</f>
        <v>缺考</v>
      </c>
    </row>
    <row r="1124" customFormat="false" ht="14.25" hidden="false" customHeight="false" outlineLevel="0" collapsed="false">
      <c r="A1124" s="4" t="s">
        <v>3373</v>
      </c>
      <c r="B1124" s="4" t="s">
        <v>3344</v>
      </c>
      <c r="C1124" s="5" t="s">
        <v>3374</v>
      </c>
      <c r="D1124" s="6" t="s">
        <v>3375</v>
      </c>
      <c r="E1124" s="4" t="s">
        <v>20</v>
      </c>
      <c r="F1124" s="7" t="n">
        <v>45.87</v>
      </c>
      <c r="G1124" s="8" t="n">
        <f aca="false">IF(F1124=0,"缺考",IF(E1124="蒙古族",F1124+2.5,IF(E1124="达斡尔族",F1124+2.5,F1124)))</f>
        <v>48.37</v>
      </c>
    </row>
    <row r="1125" customFormat="false" ht="14.25" hidden="false" customHeight="false" outlineLevel="0" collapsed="false">
      <c r="A1125" s="4" t="s">
        <v>605</v>
      </c>
      <c r="B1125" s="4" t="s">
        <v>3344</v>
      </c>
      <c r="C1125" s="5" t="s">
        <v>3376</v>
      </c>
      <c r="D1125" s="6" t="s">
        <v>3377</v>
      </c>
      <c r="E1125" s="4" t="s">
        <v>11</v>
      </c>
      <c r="F1125" s="7" t="n">
        <v>0</v>
      </c>
      <c r="G1125" s="8" t="str">
        <f aca="false">IF(F1125=0,"缺考",IF(E1125="蒙古族",F1125+2.5,IF(E1125="达斡尔族",F1125+2.5,F1125)))</f>
        <v>缺考</v>
      </c>
    </row>
    <row r="1126" customFormat="false" ht="14.25" hidden="false" customHeight="false" outlineLevel="0" collapsed="false">
      <c r="A1126" s="4" t="s">
        <v>2762</v>
      </c>
      <c r="B1126" s="4" t="s">
        <v>3361</v>
      </c>
      <c r="C1126" s="5" t="s">
        <v>3378</v>
      </c>
      <c r="D1126" s="6" t="s">
        <v>3379</v>
      </c>
      <c r="E1126" s="4" t="s">
        <v>11</v>
      </c>
      <c r="F1126" s="7" t="n">
        <v>52.46</v>
      </c>
      <c r="G1126" s="8" t="n">
        <f aca="false">IF(F1126=0,"缺考",IF(E1126="蒙古族",F1126+2.5,IF(E1126="达斡尔族",F1126+2.5,F1126)))</f>
        <v>52.46</v>
      </c>
    </row>
    <row r="1127" customFormat="false" ht="14.25" hidden="false" customHeight="false" outlineLevel="0" collapsed="false">
      <c r="A1127" s="4" t="s">
        <v>3380</v>
      </c>
      <c r="B1127" s="4" t="s">
        <v>3344</v>
      </c>
      <c r="C1127" s="5" t="s">
        <v>3381</v>
      </c>
      <c r="D1127" s="6" t="s">
        <v>3382</v>
      </c>
      <c r="E1127" s="4" t="s">
        <v>11</v>
      </c>
      <c r="F1127" s="7" t="n">
        <v>50.48</v>
      </c>
      <c r="G1127" s="8" t="n">
        <f aca="false">IF(F1127=0,"缺考",IF(E1127="蒙古族",F1127+2.5,IF(E1127="达斡尔族",F1127+2.5,F1127)))</f>
        <v>50.48</v>
      </c>
    </row>
    <row r="1128" customFormat="false" ht="14.25" hidden="false" customHeight="false" outlineLevel="0" collapsed="false">
      <c r="A1128" s="4" t="s">
        <v>3383</v>
      </c>
      <c r="B1128" s="4" t="s">
        <v>3361</v>
      </c>
      <c r="C1128" s="5" t="s">
        <v>3384</v>
      </c>
      <c r="D1128" s="6" t="s">
        <v>3385</v>
      </c>
      <c r="E1128" s="4" t="s">
        <v>11</v>
      </c>
      <c r="F1128" s="7" t="n">
        <v>55.73</v>
      </c>
      <c r="G1128" s="8" t="n">
        <f aca="false">IF(F1128=0,"缺考",IF(E1128="蒙古族",F1128+2.5,IF(E1128="达斡尔族",F1128+2.5,F1128)))</f>
        <v>55.73</v>
      </c>
    </row>
    <row r="1129" customFormat="false" ht="14.25" hidden="false" customHeight="false" outlineLevel="0" collapsed="false">
      <c r="A1129" s="4" t="s">
        <v>3386</v>
      </c>
      <c r="B1129" s="4" t="s">
        <v>3387</v>
      </c>
      <c r="C1129" s="5" t="s">
        <v>3388</v>
      </c>
      <c r="D1129" s="6" t="s">
        <v>3389</v>
      </c>
      <c r="E1129" s="4" t="s">
        <v>11</v>
      </c>
      <c r="F1129" s="7" t="n">
        <v>49.59</v>
      </c>
      <c r="G1129" s="8" t="n">
        <f aca="false">IF(F1129=0,"缺考",IF(E1129="蒙古族",F1129+2.5,IF(E1129="达斡尔族",F1129+2.5,F1129)))</f>
        <v>49.59</v>
      </c>
    </row>
    <row r="1130" customFormat="false" ht="14.25" hidden="false" customHeight="false" outlineLevel="0" collapsed="false">
      <c r="A1130" s="4" t="s">
        <v>3390</v>
      </c>
      <c r="B1130" s="4" t="s">
        <v>3354</v>
      </c>
      <c r="C1130" s="5" t="s">
        <v>3391</v>
      </c>
      <c r="D1130" s="6" t="s">
        <v>3392</v>
      </c>
      <c r="E1130" s="4" t="s">
        <v>11</v>
      </c>
      <c r="F1130" s="7" t="n">
        <v>37.07</v>
      </c>
      <c r="G1130" s="8" t="n">
        <f aca="false">IF(F1130=0,"缺考",IF(E1130="蒙古族",F1130+2.5,IF(E1130="达斡尔族",F1130+2.5,F1130)))</f>
        <v>37.07</v>
      </c>
    </row>
    <row r="1131" customFormat="false" ht="14.25" hidden="false" customHeight="false" outlineLevel="0" collapsed="false">
      <c r="A1131" s="4" t="s">
        <v>3393</v>
      </c>
      <c r="B1131" s="4" t="s">
        <v>3340</v>
      </c>
      <c r="C1131" s="5" t="s">
        <v>3394</v>
      </c>
      <c r="D1131" s="6" t="s">
        <v>3395</v>
      </c>
      <c r="E1131" s="4" t="s">
        <v>11</v>
      </c>
      <c r="F1131" s="7" t="n">
        <v>62.33</v>
      </c>
      <c r="G1131" s="8" t="n">
        <f aca="false">IF(F1131=0,"缺考",IF(E1131="蒙古族",F1131+2.5,IF(E1131="达斡尔族",F1131+2.5,F1131)))</f>
        <v>62.33</v>
      </c>
    </row>
    <row r="1132" customFormat="false" ht="14.25" hidden="false" customHeight="false" outlineLevel="0" collapsed="false">
      <c r="A1132" s="4" t="s">
        <v>3396</v>
      </c>
      <c r="B1132" s="4" t="s">
        <v>3340</v>
      </c>
      <c r="C1132" s="5" t="s">
        <v>3397</v>
      </c>
      <c r="D1132" s="6" t="s">
        <v>3398</v>
      </c>
      <c r="E1132" s="4" t="s">
        <v>11</v>
      </c>
      <c r="F1132" s="7" t="n">
        <v>54.34</v>
      </c>
      <c r="G1132" s="8" t="n">
        <f aca="false">IF(F1132=0,"缺考",IF(E1132="蒙古族",F1132+2.5,IF(E1132="达斡尔族",F1132+2.5,F1132)))</f>
        <v>54.34</v>
      </c>
    </row>
    <row r="1133" customFormat="false" ht="14.25" hidden="false" customHeight="false" outlineLevel="0" collapsed="false">
      <c r="A1133" s="4" t="s">
        <v>3399</v>
      </c>
      <c r="B1133" s="4" t="s">
        <v>3354</v>
      </c>
      <c r="C1133" s="5" t="s">
        <v>3400</v>
      </c>
      <c r="D1133" s="6" t="s">
        <v>3401</v>
      </c>
      <c r="E1133" s="4" t="s">
        <v>11</v>
      </c>
      <c r="F1133" s="7" t="n">
        <v>55</v>
      </c>
      <c r="G1133" s="8" t="n">
        <f aca="false">IF(F1133=0,"缺考",IF(E1133="蒙古族",F1133+2.5,IF(E1133="达斡尔族",F1133+2.5,F1133)))</f>
        <v>55</v>
      </c>
    </row>
    <row r="1134" customFormat="false" ht="14.25" hidden="false" customHeight="false" outlineLevel="0" collapsed="false">
      <c r="A1134" s="4" t="s">
        <v>3402</v>
      </c>
      <c r="B1134" s="4" t="s">
        <v>3354</v>
      </c>
      <c r="C1134" s="5" t="s">
        <v>3403</v>
      </c>
      <c r="D1134" s="6" t="s">
        <v>3404</v>
      </c>
      <c r="E1134" s="4" t="s">
        <v>11</v>
      </c>
      <c r="F1134" s="7" t="n">
        <v>54.95</v>
      </c>
      <c r="G1134" s="8" t="n">
        <f aca="false">IF(F1134=0,"缺考",IF(E1134="蒙古族",F1134+2.5,IF(E1134="达斡尔族",F1134+2.5,F1134)))</f>
        <v>54.95</v>
      </c>
    </row>
    <row r="1135" customFormat="false" ht="14.25" hidden="false" customHeight="false" outlineLevel="0" collapsed="false">
      <c r="A1135" s="4" t="s">
        <v>3405</v>
      </c>
      <c r="B1135" s="4" t="s">
        <v>3406</v>
      </c>
      <c r="C1135" s="5" t="s">
        <v>3407</v>
      </c>
      <c r="D1135" s="6" t="s">
        <v>3408</v>
      </c>
      <c r="E1135" s="4" t="s">
        <v>11</v>
      </c>
      <c r="F1135" s="7" t="n">
        <v>53.85</v>
      </c>
      <c r="G1135" s="8" t="n">
        <f aca="false">IF(F1135=0,"缺考",IF(E1135="蒙古族",F1135+2.5,IF(E1135="达斡尔族",F1135+2.5,F1135)))</f>
        <v>53.85</v>
      </c>
    </row>
    <row r="1136" customFormat="false" ht="14.25" hidden="false" customHeight="false" outlineLevel="0" collapsed="false">
      <c r="A1136" s="4" t="s">
        <v>3409</v>
      </c>
      <c r="B1136" s="4" t="s">
        <v>3344</v>
      </c>
      <c r="C1136" s="5" t="s">
        <v>3410</v>
      </c>
      <c r="D1136" s="6" t="s">
        <v>3411</v>
      </c>
      <c r="E1136" s="4" t="s">
        <v>11</v>
      </c>
      <c r="F1136" s="7" t="n">
        <v>51.08</v>
      </c>
      <c r="G1136" s="8" t="n">
        <f aca="false">IF(F1136=0,"缺考",IF(E1136="蒙古族",F1136+2.5,IF(E1136="达斡尔族",F1136+2.5,F1136)))</f>
        <v>51.08</v>
      </c>
    </row>
    <row r="1137" customFormat="false" ht="14.25" hidden="false" customHeight="false" outlineLevel="0" collapsed="false">
      <c r="A1137" s="4" t="s">
        <v>3412</v>
      </c>
      <c r="B1137" s="4" t="s">
        <v>3387</v>
      </c>
      <c r="C1137" s="5" t="s">
        <v>3413</v>
      </c>
      <c r="D1137" s="6" t="s">
        <v>3414</v>
      </c>
      <c r="E1137" s="4" t="s">
        <v>11</v>
      </c>
      <c r="F1137" s="7" t="n">
        <v>49.07</v>
      </c>
      <c r="G1137" s="8" t="n">
        <f aca="false">IF(F1137=0,"缺考",IF(E1137="蒙古族",F1137+2.5,IF(E1137="达斡尔族",F1137+2.5,F1137)))</f>
        <v>49.07</v>
      </c>
    </row>
    <row r="1138" customFormat="false" ht="14.25" hidden="false" customHeight="false" outlineLevel="0" collapsed="false">
      <c r="A1138" s="4" t="s">
        <v>3415</v>
      </c>
      <c r="B1138" s="4" t="s">
        <v>3416</v>
      </c>
      <c r="C1138" s="5" t="s">
        <v>3417</v>
      </c>
      <c r="D1138" s="6" t="s">
        <v>3418</v>
      </c>
      <c r="E1138" s="4" t="s">
        <v>11</v>
      </c>
      <c r="F1138" s="7" t="n">
        <v>47.07</v>
      </c>
      <c r="G1138" s="8" t="n">
        <f aca="false">IF(F1138=0,"缺考",IF(E1138="蒙古族",F1138+2.5,IF(E1138="达斡尔族",F1138+2.5,F1138)))</f>
        <v>47.07</v>
      </c>
    </row>
    <row r="1139" customFormat="false" ht="14.25" hidden="false" customHeight="false" outlineLevel="0" collapsed="false">
      <c r="A1139" s="4" t="s">
        <v>3419</v>
      </c>
      <c r="B1139" s="4" t="s">
        <v>3416</v>
      </c>
      <c r="C1139" s="5" t="s">
        <v>3420</v>
      </c>
      <c r="D1139" s="6" t="s">
        <v>3421</v>
      </c>
      <c r="E1139" s="4" t="s">
        <v>11</v>
      </c>
      <c r="F1139" s="7" t="n">
        <v>49.49</v>
      </c>
      <c r="G1139" s="8" t="n">
        <f aca="false">IF(F1139=0,"缺考",IF(E1139="蒙古族",F1139+2.5,IF(E1139="达斡尔族",F1139+2.5,F1139)))</f>
        <v>49.49</v>
      </c>
    </row>
    <row r="1140" customFormat="false" ht="14.25" hidden="false" customHeight="false" outlineLevel="0" collapsed="false">
      <c r="A1140" s="4" t="s">
        <v>3422</v>
      </c>
      <c r="B1140" s="4" t="s">
        <v>3354</v>
      </c>
      <c r="C1140" s="5" t="s">
        <v>3423</v>
      </c>
      <c r="D1140" s="6" t="s">
        <v>3424</v>
      </c>
      <c r="E1140" s="4" t="s">
        <v>11</v>
      </c>
      <c r="F1140" s="7" t="n">
        <v>50.2</v>
      </c>
      <c r="G1140" s="8" t="n">
        <f aca="false">IF(F1140=0,"缺考",IF(E1140="蒙古族",F1140+2.5,IF(E1140="达斡尔族",F1140+2.5,F1140)))</f>
        <v>50.2</v>
      </c>
    </row>
    <row r="1141" customFormat="false" ht="14.25" hidden="false" customHeight="false" outlineLevel="0" collapsed="false">
      <c r="A1141" s="4" t="s">
        <v>3425</v>
      </c>
      <c r="B1141" s="4" t="s">
        <v>3344</v>
      </c>
      <c r="C1141" s="5" t="s">
        <v>3426</v>
      </c>
      <c r="D1141" s="6" t="s">
        <v>3427</v>
      </c>
      <c r="E1141" s="4" t="s">
        <v>11</v>
      </c>
      <c r="F1141" s="7" t="n">
        <v>48.46</v>
      </c>
      <c r="G1141" s="8" t="n">
        <f aca="false">IF(F1141=0,"缺考",IF(E1141="蒙古族",F1141+2.5,IF(E1141="达斡尔族",F1141+2.5,F1141)))</f>
        <v>48.46</v>
      </c>
    </row>
    <row r="1142" customFormat="false" ht="14.25" hidden="false" customHeight="false" outlineLevel="0" collapsed="false">
      <c r="A1142" s="4" t="s">
        <v>3428</v>
      </c>
      <c r="B1142" s="4" t="s">
        <v>3416</v>
      </c>
      <c r="C1142" s="5" t="s">
        <v>3429</v>
      </c>
      <c r="D1142" s="6" t="s">
        <v>3430</v>
      </c>
      <c r="E1142" s="4" t="s">
        <v>11</v>
      </c>
      <c r="F1142" s="7" t="n">
        <v>51.1</v>
      </c>
      <c r="G1142" s="8" t="n">
        <f aca="false">IF(F1142=0,"缺考",IF(E1142="蒙古族",F1142+2.5,IF(E1142="达斡尔族",F1142+2.5,F1142)))</f>
        <v>51.1</v>
      </c>
    </row>
    <row r="1143" customFormat="false" ht="14.25" hidden="false" customHeight="false" outlineLevel="0" collapsed="false">
      <c r="A1143" s="4" t="s">
        <v>3431</v>
      </c>
      <c r="B1143" s="4" t="s">
        <v>3354</v>
      </c>
      <c r="C1143" s="5" t="s">
        <v>3432</v>
      </c>
      <c r="D1143" s="6" t="s">
        <v>3433</v>
      </c>
      <c r="E1143" s="4" t="s">
        <v>11</v>
      </c>
      <c r="F1143" s="7" t="n">
        <v>52.96</v>
      </c>
      <c r="G1143" s="8" t="n">
        <f aca="false">IF(F1143=0,"缺考",IF(E1143="蒙古族",F1143+2.5,IF(E1143="达斡尔族",F1143+2.5,F1143)))</f>
        <v>52.96</v>
      </c>
    </row>
    <row r="1144" customFormat="false" ht="14.25" hidden="false" customHeight="false" outlineLevel="0" collapsed="false">
      <c r="A1144" s="4" t="s">
        <v>3434</v>
      </c>
      <c r="B1144" s="4" t="s">
        <v>3435</v>
      </c>
      <c r="C1144" s="5" t="s">
        <v>3436</v>
      </c>
      <c r="D1144" s="6" t="s">
        <v>3437</v>
      </c>
      <c r="E1144" s="4" t="s">
        <v>11</v>
      </c>
      <c r="F1144" s="7" t="n">
        <v>54.26</v>
      </c>
      <c r="G1144" s="8" t="n">
        <f aca="false">IF(F1144=0,"缺考",IF(E1144="蒙古族",F1144+2.5,IF(E1144="达斡尔族",F1144+2.5,F1144)))</f>
        <v>54.26</v>
      </c>
    </row>
    <row r="1145" customFormat="false" ht="14.25" hidden="false" customHeight="false" outlineLevel="0" collapsed="false">
      <c r="A1145" s="4" t="s">
        <v>3438</v>
      </c>
      <c r="B1145" s="4" t="s">
        <v>3361</v>
      </c>
      <c r="C1145" s="5" t="s">
        <v>3439</v>
      </c>
      <c r="D1145" s="6" t="s">
        <v>3440</v>
      </c>
      <c r="E1145" s="4" t="s">
        <v>11</v>
      </c>
      <c r="F1145" s="7" t="n">
        <v>53.48</v>
      </c>
      <c r="G1145" s="8" t="n">
        <f aca="false">IF(F1145=0,"缺考",IF(E1145="蒙古族",F1145+2.5,IF(E1145="达斡尔族",F1145+2.5,F1145)))</f>
        <v>53.48</v>
      </c>
    </row>
    <row r="1146" customFormat="false" ht="14.25" hidden="false" customHeight="false" outlineLevel="0" collapsed="false">
      <c r="A1146" s="4" t="s">
        <v>3441</v>
      </c>
      <c r="B1146" s="4" t="s">
        <v>3361</v>
      </c>
      <c r="C1146" s="5" t="s">
        <v>3442</v>
      </c>
      <c r="D1146" s="6" t="s">
        <v>3443</v>
      </c>
      <c r="E1146" s="4" t="s">
        <v>11</v>
      </c>
      <c r="F1146" s="7" t="n">
        <v>48.08</v>
      </c>
      <c r="G1146" s="8" t="n">
        <f aca="false">IF(F1146=0,"缺考",IF(E1146="蒙古族",F1146+2.5,IF(E1146="达斡尔族",F1146+2.5,F1146)))</f>
        <v>48.08</v>
      </c>
    </row>
    <row r="1147" customFormat="false" ht="14.25" hidden="false" customHeight="false" outlineLevel="0" collapsed="false">
      <c r="A1147" s="4" t="s">
        <v>3444</v>
      </c>
      <c r="B1147" s="4" t="s">
        <v>3354</v>
      </c>
      <c r="C1147" s="5" t="s">
        <v>3445</v>
      </c>
      <c r="D1147" s="6" t="s">
        <v>3446</v>
      </c>
      <c r="E1147" s="4" t="s">
        <v>11</v>
      </c>
      <c r="F1147" s="7" t="n">
        <v>47.97</v>
      </c>
      <c r="G1147" s="8" t="n">
        <f aca="false">IF(F1147=0,"缺考",IF(E1147="蒙古族",F1147+2.5,IF(E1147="达斡尔族",F1147+2.5,F1147)))</f>
        <v>47.97</v>
      </c>
    </row>
    <row r="1148" customFormat="false" ht="14.25" hidden="false" customHeight="false" outlineLevel="0" collapsed="false">
      <c r="A1148" s="4" t="s">
        <v>3447</v>
      </c>
      <c r="B1148" s="4" t="s">
        <v>3361</v>
      </c>
      <c r="C1148" s="5" t="s">
        <v>3448</v>
      </c>
      <c r="D1148" s="6" t="s">
        <v>3449</v>
      </c>
      <c r="E1148" s="4" t="s">
        <v>11</v>
      </c>
      <c r="F1148" s="7" t="n">
        <v>42.87</v>
      </c>
      <c r="G1148" s="8" t="n">
        <f aca="false">IF(F1148=0,"缺考",IF(E1148="蒙古族",F1148+2.5,IF(E1148="达斡尔族",F1148+2.5,F1148)))</f>
        <v>42.87</v>
      </c>
    </row>
    <row r="1149" customFormat="false" ht="14.25" hidden="false" customHeight="false" outlineLevel="0" collapsed="false">
      <c r="A1149" s="4" t="s">
        <v>61</v>
      </c>
      <c r="B1149" s="4" t="s">
        <v>3354</v>
      </c>
      <c r="C1149" s="5" t="s">
        <v>3450</v>
      </c>
      <c r="D1149" s="6" t="s">
        <v>3451</v>
      </c>
      <c r="E1149" s="4" t="s">
        <v>11</v>
      </c>
      <c r="F1149" s="7" t="n">
        <v>49.32</v>
      </c>
      <c r="G1149" s="8" t="n">
        <f aca="false">IF(F1149=0,"缺考",IF(E1149="蒙古族",F1149+2.5,IF(E1149="达斡尔族",F1149+2.5,F1149)))</f>
        <v>49.32</v>
      </c>
    </row>
    <row r="1150" customFormat="false" ht="14.25" hidden="false" customHeight="false" outlineLevel="0" collapsed="false">
      <c r="A1150" s="4" t="s">
        <v>3452</v>
      </c>
      <c r="B1150" s="4" t="s">
        <v>3361</v>
      </c>
      <c r="C1150" s="5" t="s">
        <v>3453</v>
      </c>
      <c r="D1150" s="6" t="s">
        <v>3454</v>
      </c>
      <c r="E1150" s="4" t="s">
        <v>20</v>
      </c>
      <c r="F1150" s="7" t="n">
        <v>56.26</v>
      </c>
      <c r="G1150" s="8" t="n">
        <f aca="false">IF(F1150=0,"缺考",IF(E1150="蒙古族",F1150+2.5,IF(E1150="达斡尔族",F1150+2.5,F1150)))</f>
        <v>58.76</v>
      </c>
    </row>
    <row r="1151" customFormat="false" ht="14.25" hidden="false" customHeight="false" outlineLevel="0" collapsed="false">
      <c r="A1151" s="4" t="s">
        <v>3455</v>
      </c>
      <c r="B1151" s="4" t="s">
        <v>3387</v>
      </c>
      <c r="C1151" s="5" t="s">
        <v>3456</v>
      </c>
      <c r="D1151" s="6" t="s">
        <v>3457</v>
      </c>
      <c r="E1151" s="4" t="s">
        <v>20</v>
      </c>
      <c r="F1151" s="7" t="n">
        <v>40.61</v>
      </c>
      <c r="G1151" s="8" t="n">
        <f aca="false">IF(F1151=0,"缺考",IF(E1151="蒙古族",F1151+2.5,IF(E1151="达斡尔族",F1151+2.5,F1151)))</f>
        <v>43.11</v>
      </c>
    </row>
    <row r="1152" customFormat="false" ht="14.25" hidden="false" customHeight="false" outlineLevel="0" collapsed="false">
      <c r="A1152" s="4" t="s">
        <v>3458</v>
      </c>
      <c r="B1152" s="4" t="s">
        <v>3361</v>
      </c>
      <c r="C1152" s="5" t="s">
        <v>3459</v>
      </c>
      <c r="D1152" s="6" t="s">
        <v>3460</v>
      </c>
      <c r="E1152" s="4" t="s">
        <v>11</v>
      </c>
      <c r="F1152" s="7" t="n">
        <v>44.37</v>
      </c>
      <c r="G1152" s="8" t="n">
        <f aca="false">IF(F1152=0,"缺考",IF(E1152="蒙古族",F1152+2.5,IF(E1152="达斡尔族",F1152+2.5,F1152)))</f>
        <v>44.37</v>
      </c>
    </row>
    <row r="1153" customFormat="false" ht="14.25" hidden="false" customHeight="false" outlineLevel="0" collapsed="false">
      <c r="A1153" s="4" t="s">
        <v>3461</v>
      </c>
      <c r="B1153" s="4" t="s">
        <v>3406</v>
      </c>
      <c r="C1153" s="5" t="s">
        <v>3462</v>
      </c>
      <c r="D1153" s="6" t="s">
        <v>3463</v>
      </c>
      <c r="E1153" s="4" t="s">
        <v>11</v>
      </c>
      <c r="F1153" s="7" t="n">
        <v>61.12</v>
      </c>
      <c r="G1153" s="8" t="n">
        <f aca="false">IF(F1153=0,"缺考",IF(E1153="蒙古族",F1153+2.5,IF(E1153="达斡尔族",F1153+2.5,F1153)))</f>
        <v>61.12</v>
      </c>
    </row>
    <row r="1154" customFormat="false" ht="14.25" hidden="false" customHeight="false" outlineLevel="0" collapsed="false">
      <c r="A1154" s="4" t="s">
        <v>1090</v>
      </c>
      <c r="B1154" s="4" t="s">
        <v>3435</v>
      </c>
      <c r="C1154" s="5" t="s">
        <v>3464</v>
      </c>
      <c r="D1154" s="6" t="s">
        <v>3465</v>
      </c>
      <c r="E1154" s="4" t="s">
        <v>20</v>
      </c>
      <c r="F1154" s="7" t="n">
        <v>47.71</v>
      </c>
      <c r="G1154" s="8" t="n">
        <f aca="false">IF(F1154=0,"缺考",IF(E1154="蒙古族",F1154+2.5,IF(E1154="达斡尔族",F1154+2.5,F1154)))</f>
        <v>50.21</v>
      </c>
    </row>
    <row r="1155" customFormat="false" ht="14.25" hidden="false" customHeight="false" outlineLevel="0" collapsed="false">
      <c r="A1155" s="4" t="s">
        <v>3466</v>
      </c>
      <c r="B1155" s="4" t="s">
        <v>3361</v>
      </c>
      <c r="C1155" s="5" t="s">
        <v>3467</v>
      </c>
      <c r="D1155" s="6" t="s">
        <v>3468</v>
      </c>
      <c r="E1155" s="4" t="s">
        <v>11</v>
      </c>
      <c r="F1155" s="7" t="n">
        <v>40.98</v>
      </c>
      <c r="G1155" s="8" t="n">
        <f aca="false">IF(F1155=0,"缺考",IF(E1155="蒙古族",F1155+2.5,IF(E1155="达斡尔族",F1155+2.5,F1155)))</f>
        <v>40.98</v>
      </c>
    </row>
    <row r="1156" customFormat="false" ht="14.25" hidden="false" customHeight="false" outlineLevel="0" collapsed="false">
      <c r="A1156" s="4" t="s">
        <v>3469</v>
      </c>
      <c r="B1156" s="4" t="s">
        <v>3387</v>
      </c>
      <c r="C1156" s="5" t="s">
        <v>3470</v>
      </c>
      <c r="D1156" s="6" t="s">
        <v>3471</v>
      </c>
      <c r="E1156" s="4" t="s">
        <v>11</v>
      </c>
      <c r="F1156" s="7" t="n">
        <v>43.35</v>
      </c>
      <c r="G1156" s="8" t="n">
        <f aca="false">IF(F1156=0,"缺考",IF(E1156="蒙古族",F1156+2.5,IF(E1156="达斡尔族",F1156+2.5,F1156)))</f>
        <v>43.35</v>
      </c>
    </row>
    <row r="1157" customFormat="false" ht="14.25" hidden="false" customHeight="false" outlineLevel="0" collapsed="false">
      <c r="A1157" s="4" t="s">
        <v>3472</v>
      </c>
      <c r="B1157" s="4" t="s">
        <v>3344</v>
      </c>
      <c r="C1157" s="5" t="s">
        <v>3473</v>
      </c>
      <c r="D1157" s="6" t="s">
        <v>3474</v>
      </c>
      <c r="E1157" s="4" t="s">
        <v>11</v>
      </c>
      <c r="F1157" s="7" t="n">
        <v>50.98</v>
      </c>
      <c r="G1157" s="8" t="n">
        <f aca="false">IF(F1157=0,"缺考",IF(E1157="蒙古族",F1157+2.5,IF(E1157="达斡尔族",F1157+2.5,F1157)))</f>
        <v>50.98</v>
      </c>
    </row>
    <row r="1158" customFormat="false" ht="14.25" hidden="false" customHeight="false" outlineLevel="0" collapsed="false">
      <c r="A1158" s="4" t="s">
        <v>3475</v>
      </c>
      <c r="B1158" s="4" t="s">
        <v>3361</v>
      </c>
      <c r="C1158" s="5" t="s">
        <v>3476</v>
      </c>
      <c r="D1158" s="6" t="s">
        <v>3477</v>
      </c>
      <c r="E1158" s="4" t="s">
        <v>20</v>
      </c>
      <c r="F1158" s="7" t="n">
        <v>0</v>
      </c>
      <c r="G1158" s="8" t="str">
        <f aca="false">IF(F1158=0,"缺考",IF(E1158="蒙古族",F1158+2.5,IF(E1158="达斡尔族",F1158+2.5,F1158)))</f>
        <v>缺考</v>
      </c>
    </row>
    <row r="1159" customFormat="false" ht="14.25" hidden="false" customHeight="false" outlineLevel="0" collapsed="false">
      <c r="A1159" s="4" t="s">
        <v>3478</v>
      </c>
      <c r="B1159" s="4" t="s">
        <v>3387</v>
      </c>
      <c r="C1159" s="5" t="s">
        <v>3479</v>
      </c>
      <c r="D1159" s="6" t="s">
        <v>3480</v>
      </c>
      <c r="E1159" s="4" t="s">
        <v>11</v>
      </c>
      <c r="F1159" s="7" t="n">
        <v>0</v>
      </c>
      <c r="G1159" s="8" t="str">
        <f aca="false">IF(F1159=0,"缺考",IF(E1159="蒙古族",F1159+2.5,IF(E1159="达斡尔族",F1159+2.5,F1159)))</f>
        <v>缺考</v>
      </c>
    </row>
    <row r="1160" customFormat="false" ht="14.25" hidden="false" customHeight="false" outlineLevel="0" collapsed="false">
      <c r="A1160" s="4" t="s">
        <v>3481</v>
      </c>
      <c r="B1160" s="4" t="s">
        <v>3361</v>
      </c>
      <c r="C1160" s="5" t="s">
        <v>3482</v>
      </c>
      <c r="D1160" s="6" t="s">
        <v>3483</v>
      </c>
      <c r="E1160" s="4" t="s">
        <v>11</v>
      </c>
      <c r="F1160" s="7" t="n">
        <v>50.5</v>
      </c>
      <c r="G1160" s="8" t="n">
        <f aca="false">IF(F1160=0,"缺考",IF(E1160="蒙古族",F1160+2.5,IF(E1160="达斡尔族",F1160+2.5,F1160)))</f>
        <v>50.5</v>
      </c>
    </row>
    <row r="1161" customFormat="false" ht="14.25" hidden="false" customHeight="false" outlineLevel="0" collapsed="false">
      <c r="A1161" s="4" t="s">
        <v>3484</v>
      </c>
      <c r="B1161" s="4" t="s">
        <v>3406</v>
      </c>
      <c r="C1161" s="5" t="s">
        <v>3485</v>
      </c>
      <c r="D1161" s="6" t="s">
        <v>3486</v>
      </c>
      <c r="E1161" s="4" t="s">
        <v>11</v>
      </c>
      <c r="F1161" s="7" t="n">
        <v>59.49</v>
      </c>
      <c r="G1161" s="8" t="n">
        <f aca="false">IF(F1161=0,"缺考",IF(E1161="蒙古族",F1161+2.5,IF(E1161="达斡尔族",F1161+2.5,F1161)))</f>
        <v>59.49</v>
      </c>
    </row>
    <row r="1162" customFormat="false" ht="14.25" hidden="false" customHeight="false" outlineLevel="0" collapsed="false">
      <c r="A1162" s="4" t="s">
        <v>3487</v>
      </c>
      <c r="B1162" s="4" t="s">
        <v>3406</v>
      </c>
      <c r="C1162" s="5" t="s">
        <v>3488</v>
      </c>
      <c r="D1162" s="6" t="s">
        <v>3489</v>
      </c>
      <c r="E1162" s="4" t="s">
        <v>11</v>
      </c>
      <c r="F1162" s="7" t="n">
        <v>61.96</v>
      </c>
      <c r="G1162" s="8" t="n">
        <f aca="false">IF(F1162=0,"缺考",IF(E1162="蒙古族",F1162+2.5,IF(E1162="达斡尔族",F1162+2.5,F1162)))</f>
        <v>61.96</v>
      </c>
    </row>
    <row r="1163" customFormat="false" ht="14.25" hidden="false" customHeight="false" outlineLevel="0" collapsed="false">
      <c r="A1163" s="4" t="s">
        <v>3490</v>
      </c>
      <c r="B1163" s="4" t="s">
        <v>3406</v>
      </c>
      <c r="C1163" s="5" t="s">
        <v>3491</v>
      </c>
      <c r="D1163" s="6" t="s">
        <v>3492</v>
      </c>
      <c r="E1163" s="4" t="s">
        <v>11</v>
      </c>
      <c r="F1163" s="7" t="n">
        <v>61.11</v>
      </c>
      <c r="G1163" s="8" t="n">
        <f aca="false">IF(F1163=0,"缺考",IF(E1163="蒙古族",F1163+2.5,IF(E1163="达斡尔族",F1163+2.5,F1163)))</f>
        <v>61.11</v>
      </c>
    </row>
    <row r="1164" customFormat="false" ht="14.25" hidden="false" customHeight="false" outlineLevel="0" collapsed="false">
      <c r="A1164" s="4" t="s">
        <v>3493</v>
      </c>
      <c r="B1164" s="4" t="s">
        <v>3344</v>
      </c>
      <c r="C1164" s="5" t="s">
        <v>3494</v>
      </c>
      <c r="D1164" s="6" t="s">
        <v>3495</v>
      </c>
      <c r="E1164" s="4" t="s">
        <v>11</v>
      </c>
      <c r="F1164" s="7" t="n">
        <v>46.97</v>
      </c>
      <c r="G1164" s="8" t="n">
        <f aca="false">IF(F1164=0,"缺考",IF(E1164="蒙古族",F1164+2.5,IF(E1164="达斡尔族",F1164+2.5,F1164)))</f>
        <v>46.97</v>
      </c>
    </row>
    <row r="1165" customFormat="false" ht="14.25" hidden="false" customHeight="false" outlineLevel="0" collapsed="false">
      <c r="A1165" s="4" t="s">
        <v>3496</v>
      </c>
      <c r="B1165" s="4" t="s">
        <v>3354</v>
      </c>
      <c r="C1165" s="5" t="s">
        <v>3497</v>
      </c>
      <c r="D1165" s="6" t="s">
        <v>3498</v>
      </c>
      <c r="E1165" s="4" t="s">
        <v>11</v>
      </c>
      <c r="F1165" s="7" t="n">
        <v>44.71</v>
      </c>
      <c r="G1165" s="8" t="n">
        <f aca="false">IF(F1165=0,"缺考",IF(E1165="蒙古族",F1165+2.5,IF(E1165="达斡尔族",F1165+2.5,F1165)))</f>
        <v>44.71</v>
      </c>
    </row>
    <row r="1166" customFormat="false" ht="14.25" hidden="false" customHeight="false" outlineLevel="0" collapsed="false">
      <c r="A1166" s="4" t="s">
        <v>3499</v>
      </c>
      <c r="B1166" s="4" t="s">
        <v>3354</v>
      </c>
      <c r="C1166" s="5" t="s">
        <v>3500</v>
      </c>
      <c r="D1166" s="6" t="s">
        <v>3501</v>
      </c>
      <c r="E1166" s="4" t="s">
        <v>11</v>
      </c>
      <c r="F1166" s="7" t="n">
        <v>44.46</v>
      </c>
      <c r="G1166" s="8" t="n">
        <f aca="false">IF(F1166=0,"缺考",IF(E1166="蒙古族",F1166+2.5,IF(E1166="达斡尔族",F1166+2.5,F1166)))</f>
        <v>44.46</v>
      </c>
    </row>
    <row r="1167" customFormat="false" ht="14.25" hidden="false" customHeight="false" outlineLevel="0" collapsed="false">
      <c r="A1167" s="4" t="s">
        <v>3502</v>
      </c>
      <c r="B1167" s="4" t="s">
        <v>3416</v>
      </c>
      <c r="C1167" s="5" t="s">
        <v>3503</v>
      </c>
      <c r="D1167" s="6" t="s">
        <v>3504</v>
      </c>
      <c r="E1167" s="4" t="s">
        <v>11</v>
      </c>
      <c r="F1167" s="7" t="n">
        <v>38.72</v>
      </c>
      <c r="G1167" s="8" t="n">
        <f aca="false">IF(F1167=0,"缺考",IF(E1167="蒙古族",F1167+2.5,IF(E1167="达斡尔族",F1167+2.5,F1167)))</f>
        <v>38.72</v>
      </c>
    </row>
    <row r="1168" customFormat="false" ht="14.25" hidden="false" customHeight="false" outlineLevel="0" collapsed="false">
      <c r="A1168" s="4" t="s">
        <v>3505</v>
      </c>
      <c r="B1168" s="4" t="s">
        <v>3361</v>
      </c>
      <c r="C1168" s="5" t="s">
        <v>3506</v>
      </c>
      <c r="D1168" s="6" t="s">
        <v>3507</v>
      </c>
      <c r="E1168" s="4" t="s">
        <v>11</v>
      </c>
      <c r="F1168" s="7" t="n">
        <v>51.23</v>
      </c>
      <c r="G1168" s="8" t="n">
        <f aca="false">IF(F1168=0,"缺考",IF(E1168="蒙古族",F1168+2.5,IF(E1168="达斡尔族",F1168+2.5,F1168)))</f>
        <v>51.23</v>
      </c>
    </row>
    <row r="1169" customFormat="false" ht="14.25" hidden="false" customHeight="false" outlineLevel="0" collapsed="false">
      <c r="A1169" s="4" t="s">
        <v>3508</v>
      </c>
      <c r="B1169" s="4" t="s">
        <v>3435</v>
      </c>
      <c r="C1169" s="5" t="s">
        <v>3509</v>
      </c>
      <c r="D1169" s="6" t="s">
        <v>3510</v>
      </c>
      <c r="E1169" s="4" t="s">
        <v>60</v>
      </c>
      <c r="F1169" s="7" t="n">
        <v>54.33</v>
      </c>
      <c r="G1169" s="8" t="n">
        <f aca="false">IF(F1169=0,"缺考",IF(E1169="蒙古族",F1169+2.5,IF(E1169="达斡尔族",F1169+2.5,F1169)))</f>
        <v>54.33</v>
      </c>
    </row>
    <row r="1170" customFormat="false" ht="14.25" hidden="false" customHeight="false" outlineLevel="0" collapsed="false">
      <c r="A1170" s="4" t="s">
        <v>3511</v>
      </c>
      <c r="B1170" s="4" t="s">
        <v>3354</v>
      </c>
      <c r="C1170" s="5" t="s">
        <v>3512</v>
      </c>
      <c r="D1170" s="6" t="s">
        <v>3513</v>
      </c>
      <c r="E1170" s="4" t="s">
        <v>11</v>
      </c>
      <c r="F1170" s="7" t="n">
        <v>0</v>
      </c>
      <c r="G1170" s="8" t="str">
        <f aca="false">IF(F1170=0,"缺考",IF(E1170="蒙古族",F1170+2.5,IF(E1170="达斡尔族",F1170+2.5,F1170)))</f>
        <v>缺考</v>
      </c>
    </row>
    <row r="1171" customFormat="false" ht="14.25" hidden="false" customHeight="false" outlineLevel="0" collapsed="false">
      <c r="A1171" s="4" t="s">
        <v>3514</v>
      </c>
      <c r="B1171" s="4" t="s">
        <v>3344</v>
      </c>
      <c r="C1171" s="5" t="s">
        <v>3515</v>
      </c>
      <c r="D1171" s="6" t="s">
        <v>3516</v>
      </c>
      <c r="E1171" s="4" t="s">
        <v>11</v>
      </c>
      <c r="F1171" s="7" t="n">
        <v>48</v>
      </c>
      <c r="G1171" s="8" t="n">
        <f aca="false">IF(F1171=0,"缺考",IF(E1171="蒙古族",F1171+2.5,IF(E1171="达斡尔族",F1171+2.5,F1171)))</f>
        <v>48</v>
      </c>
    </row>
    <row r="1172" customFormat="false" ht="14.25" hidden="false" customHeight="false" outlineLevel="0" collapsed="false">
      <c r="A1172" s="4" t="s">
        <v>2008</v>
      </c>
      <c r="B1172" s="4" t="s">
        <v>3416</v>
      </c>
      <c r="C1172" s="5" t="s">
        <v>3517</v>
      </c>
      <c r="D1172" s="6" t="s">
        <v>3518</v>
      </c>
      <c r="E1172" s="4" t="s">
        <v>11</v>
      </c>
      <c r="F1172" s="7" t="n">
        <v>42.32</v>
      </c>
      <c r="G1172" s="8" t="n">
        <f aca="false">IF(F1172=0,"缺考",IF(E1172="蒙古族",F1172+2.5,IF(E1172="达斡尔族",F1172+2.5,F1172)))</f>
        <v>42.32</v>
      </c>
    </row>
    <row r="1173" customFormat="false" ht="14.25" hidden="false" customHeight="false" outlineLevel="0" collapsed="false">
      <c r="A1173" s="4" t="s">
        <v>3519</v>
      </c>
      <c r="B1173" s="4" t="s">
        <v>3387</v>
      </c>
      <c r="C1173" s="5" t="s">
        <v>3520</v>
      </c>
      <c r="D1173" s="6" t="s">
        <v>3521</v>
      </c>
      <c r="E1173" s="4" t="s">
        <v>11</v>
      </c>
      <c r="F1173" s="7" t="n">
        <v>42.71</v>
      </c>
      <c r="G1173" s="8" t="n">
        <f aca="false">IF(F1173=0,"缺考",IF(E1173="蒙古族",F1173+2.5,IF(E1173="达斡尔族",F1173+2.5,F1173)))</f>
        <v>42.71</v>
      </c>
    </row>
    <row r="1174" customFormat="false" ht="14.25" hidden="false" customHeight="false" outlineLevel="0" collapsed="false">
      <c r="A1174" s="4" t="s">
        <v>3522</v>
      </c>
      <c r="B1174" s="4" t="s">
        <v>3387</v>
      </c>
      <c r="C1174" s="5" t="s">
        <v>3523</v>
      </c>
      <c r="D1174" s="6" t="s">
        <v>3524</v>
      </c>
      <c r="E1174" s="4" t="s">
        <v>11</v>
      </c>
      <c r="F1174" s="7" t="n">
        <v>44.92</v>
      </c>
      <c r="G1174" s="8" t="n">
        <f aca="false">IF(F1174=0,"缺考",IF(E1174="蒙古族",F1174+2.5,IF(E1174="达斡尔族",F1174+2.5,F1174)))</f>
        <v>44.92</v>
      </c>
    </row>
    <row r="1175" customFormat="false" ht="14.25" hidden="false" customHeight="false" outlineLevel="0" collapsed="false">
      <c r="A1175" s="4" t="s">
        <v>1527</v>
      </c>
      <c r="B1175" s="4" t="s">
        <v>3340</v>
      </c>
      <c r="C1175" s="5" t="s">
        <v>3525</v>
      </c>
      <c r="D1175" s="6" t="s">
        <v>3526</v>
      </c>
      <c r="E1175" s="4" t="s">
        <v>11</v>
      </c>
      <c r="F1175" s="7" t="n">
        <v>52.2</v>
      </c>
      <c r="G1175" s="8" t="n">
        <f aca="false">IF(F1175=0,"缺考",IF(E1175="蒙古族",F1175+2.5,IF(E1175="达斡尔族",F1175+2.5,F1175)))</f>
        <v>52.2</v>
      </c>
    </row>
    <row r="1176" customFormat="false" ht="14.25" hidden="false" customHeight="false" outlineLevel="0" collapsed="false">
      <c r="A1176" s="4" t="s">
        <v>195</v>
      </c>
      <c r="B1176" s="4" t="s">
        <v>3340</v>
      </c>
      <c r="C1176" s="5" t="s">
        <v>3527</v>
      </c>
      <c r="D1176" s="6" t="s">
        <v>3528</v>
      </c>
      <c r="E1176" s="4" t="s">
        <v>11</v>
      </c>
      <c r="F1176" s="7" t="n">
        <v>48.44</v>
      </c>
      <c r="G1176" s="8" t="n">
        <f aca="false">IF(F1176=0,"缺考",IF(E1176="蒙古族",F1176+2.5,IF(E1176="达斡尔族",F1176+2.5,F1176)))</f>
        <v>48.44</v>
      </c>
    </row>
    <row r="1177" customFormat="false" ht="14.25" hidden="false" customHeight="false" outlineLevel="0" collapsed="false">
      <c r="A1177" s="4" t="s">
        <v>3529</v>
      </c>
      <c r="B1177" s="4" t="s">
        <v>3340</v>
      </c>
      <c r="C1177" s="5" t="s">
        <v>3530</v>
      </c>
      <c r="D1177" s="6" t="s">
        <v>3531</v>
      </c>
      <c r="E1177" s="4" t="s">
        <v>11</v>
      </c>
      <c r="F1177" s="7" t="n">
        <v>52.46</v>
      </c>
      <c r="G1177" s="8" t="n">
        <f aca="false">IF(F1177=0,"缺考",IF(E1177="蒙古族",F1177+2.5,IF(E1177="达斡尔族",F1177+2.5,F1177)))</f>
        <v>52.46</v>
      </c>
    </row>
    <row r="1178" customFormat="false" ht="14.25" hidden="false" customHeight="false" outlineLevel="0" collapsed="false">
      <c r="A1178" s="4" t="s">
        <v>3532</v>
      </c>
      <c r="B1178" s="4" t="s">
        <v>3416</v>
      </c>
      <c r="C1178" s="5" t="s">
        <v>3533</v>
      </c>
      <c r="D1178" s="6" t="s">
        <v>3534</v>
      </c>
      <c r="E1178" s="4" t="s">
        <v>11</v>
      </c>
      <c r="F1178" s="7" t="n">
        <v>51.71</v>
      </c>
      <c r="G1178" s="8" t="n">
        <f aca="false">IF(F1178=0,"缺考",IF(E1178="蒙古族",F1178+2.5,IF(E1178="达斡尔族",F1178+2.5,F1178)))</f>
        <v>51.71</v>
      </c>
    </row>
    <row r="1179" customFormat="false" ht="14.25" hidden="false" customHeight="false" outlineLevel="0" collapsed="false">
      <c r="A1179" s="4" t="s">
        <v>3535</v>
      </c>
      <c r="B1179" s="4" t="s">
        <v>3406</v>
      </c>
      <c r="C1179" s="5" t="s">
        <v>3536</v>
      </c>
      <c r="D1179" s="6" t="s">
        <v>3537</v>
      </c>
      <c r="E1179" s="4" t="s">
        <v>20</v>
      </c>
      <c r="F1179" s="7" t="n">
        <v>51.98</v>
      </c>
      <c r="G1179" s="8" t="n">
        <f aca="false">IF(F1179=0,"缺考",IF(E1179="蒙古族",F1179+2.5,IF(E1179="达斡尔族",F1179+2.5,F1179)))</f>
        <v>54.48</v>
      </c>
    </row>
    <row r="1180" customFormat="false" ht="14.25" hidden="false" customHeight="false" outlineLevel="0" collapsed="false">
      <c r="A1180" s="4" t="s">
        <v>3538</v>
      </c>
      <c r="B1180" s="4" t="s">
        <v>3340</v>
      </c>
      <c r="C1180" s="5" t="s">
        <v>3539</v>
      </c>
      <c r="D1180" s="6" t="s">
        <v>3540</v>
      </c>
      <c r="E1180" s="4" t="s">
        <v>11</v>
      </c>
      <c r="F1180" s="7" t="n">
        <v>24.71</v>
      </c>
      <c r="G1180" s="8" t="n">
        <f aca="false">IF(F1180=0,"缺考",IF(E1180="蒙古族",F1180+2.5,IF(E1180="达斡尔族",F1180+2.5,F1180)))</f>
        <v>24.71</v>
      </c>
    </row>
    <row r="1181" customFormat="false" ht="14.25" hidden="false" customHeight="false" outlineLevel="0" collapsed="false">
      <c r="A1181" s="4" t="s">
        <v>3541</v>
      </c>
      <c r="B1181" s="4" t="s">
        <v>3340</v>
      </c>
      <c r="C1181" s="5" t="s">
        <v>3542</v>
      </c>
      <c r="D1181" s="6" t="s">
        <v>3543</v>
      </c>
      <c r="E1181" s="4" t="s">
        <v>20</v>
      </c>
      <c r="F1181" s="7" t="n">
        <v>50.69</v>
      </c>
      <c r="G1181" s="8" t="n">
        <f aca="false">IF(F1181=0,"缺考",IF(E1181="蒙古族",F1181+2.5,IF(E1181="达斡尔族",F1181+2.5,F1181)))</f>
        <v>53.19</v>
      </c>
    </row>
    <row r="1182" customFormat="false" ht="14.25" hidden="false" customHeight="false" outlineLevel="0" collapsed="false">
      <c r="A1182" s="4" t="s">
        <v>3544</v>
      </c>
      <c r="B1182" s="4" t="s">
        <v>3406</v>
      </c>
      <c r="C1182" s="5" t="s">
        <v>3545</v>
      </c>
      <c r="D1182" s="6" t="s">
        <v>3546</v>
      </c>
      <c r="E1182" s="4" t="s">
        <v>11</v>
      </c>
      <c r="F1182" s="7" t="n">
        <v>55.74</v>
      </c>
      <c r="G1182" s="8" t="n">
        <f aca="false">IF(F1182=0,"缺考",IF(E1182="蒙古族",F1182+2.5,IF(E1182="达斡尔族",F1182+2.5,F1182)))</f>
        <v>55.74</v>
      </c>
    </row>
    <row r="1183" customFormat="false" ht="14.25" hidden="false" customHeight="false" outlineLevel="0" collapsed="false">
      <c r="A1183" s="4" t="s">
        <v>3547</v>
      </c>
      <c r="B1183" s="4" t="s">
        <v>3344</v>
      </c>
      <c r="C1183" s="5" t="s">
        <v>3548</v>
      </c>
      <c r="D1183" s="6" t="s">
        <v>3549</v>
      </c>
      <c r="E1183" s="4" t="s">
        <v>11</v>
      </c>
      <c r="F1183" s="7" t="n">
        <v>49.75</v>
      </c>
      <c r="G1183" s="8" t="n">
        <f aca="false">IF(F1183=0,"缺考",IF(E1183="蒙古族",F1183+2.5,IF(E1183="达斡尔族",F1183+2.5,F1183)))</f>
        <v>49.75</v>
      </c>
    </row>
    <row r="1184" customFormat="false" ht="14.25" hidden="false" customHeight="false" outlineLevel="0" collapsed="false">
      <c r="A1184" s="4" t="s">
        <v>3550</v>
      </c>
      <c r="B1184" s="4" t="s">
        <v>3406</v>
      </c>
      <c r="C1184" s="5" t="s">
        <v>3551</v>
      </c>
      <c r="D1184" s="6" t="s">
        <v>3552</v>
      </c>
      <c r="E1184" s="4" t="s">
        <v>11</v>
      </c>
      <c r="F1184" s="7" t="n">
        <v>0</v>
      </c>
      <c r="G1184" s="8" t="str">
        <f aca="false">IF(F1184=0,"缺考",IF(E1184="蒙古族",F1184+2.5,IF(E1184="达斡尔族",F1184+2.5,F1184)))</f>
        <v>缺考</v>
      </c>
    </row>
    <row r="1185" customFormat="false" ht="14.25" hidden="false" customHeight="false" outlineLevel="0" collapsed="false">
      <c r="A1185" s="4" t="s">
        <v>3553</v>
      </c>
      <c r="B1185" s="4" t="s">
        <v>3340</v>
      </c>
      <c r="C1185" s="5" t="s">
        <v>3554</v>
      </c>
      <c r="D1185" s="6" t="s">
        <v>3555</v>
      </c>
      <c r="E1185" s="4" t="s">
        <v>20</v>
      </c>
      <c r="F1185" s="7" t="n">
        <v>0</v>
      </c>
      <c r="G1185" s="8" t="str">
        <f aca="false">IF(F1185=0,"缺考",IF(E1185="蒙古族",F1185+2.5,IF(E1185="达斡尔族",F1185+2.5,F1185)))</f>
        <v>缺考</v>
      </c>
    </row>
    <row r="1186" customFormat="false" ht="14.25" hidden="false" customHeight="false" outlineLevel="0" collapsed="false">
      <c r="A1186" s="4" t="s">
        <v>3556</v>
      </c>
      <c r="B1186" s="4" t="s">
        <v>3406</v>
      </c>
      <c r="C1186" s="5" t="s">
        <v>3557</v>
      </c>
      <c r="D1186" s="6" t="s">
        <v>3558</v>
      </c>
      <c r="E1186" s="4" t="s">
        <v>11</v>
      </c>
      <c r="F1186" s="7" t="n">
        <v>54.96</v>
      </c>
      <c r="G1186" s="8" t="n">
        <f aca="false">IF(F1186=0,"缺考",IF(E1186="蒙古族",F1186+2.5,IF(E1186="达斡尔族",F1186+2.5,F1186)))</f>
        <v>54.96</v>
      </c>
    </row>
    <row r="1187" customFormat="false" ht="14.25" hidden="false" customHeight="false" outlineLevel="0" collapsed="false">
      <c r="A1187" s="4" t="s">
        <v>3559</v>
      </c>
      <c r="B1187" s="4" t="s">
        <v>3435</v>
      </c>
      <c r="C1187" s="5" t="s">
        <v>3560</v>
      </c>
      <c r="D1187" s="6" t="s">
        <v>3561</v>
      </c>
      <c r="E1187" s="4" t="s">
        <v>11</v>
      </c>
      <c r="F1187" s="7" t="n">
        <v>43.83</v>
      </c>
      <c r="G1187" s="8" t="n">
        <f aca="false">IF(F1187=0,"缺考",IF(E1187="蒙古族",F1187+2.5,IF(E1187="达斡尔族",F1187+2.5,F1187)))</f>
        <v>43.83</v>
      </c>
    </row>
    <row r="1188" customFormat="false" ht="14.25" hidden="false" customHeight="false" outlineLevel="0" collapsed="false">
      <c r="A1188" s="4" t="s">
        <v>3562</v>
      </c>
      <c r="B1188" s="4" t="s">
        <v>3563</v>
      </c>
      <c r="C1188" s="5" t="s">
        <v>3564</v>
      </c>
      <c r="D1188" s="6" t="s">
        <v>3565</v>
      </c>
      <c r="E1188" s="4" t="s">
        <v>11</v>
      </c>
      <c r="F1188" s="7" t="n">
        <v>54.39</v>
      </c>
      <c r="G1188" s="8" t="n">
        <f aca="false">IF(F1188=0,"缺考",IF(E1188="蒙古族",F1188+2.5,IF(E1188="达斡尔族",F1188+2.5,F1188)))</f>
        <v>54.39</v>
      </c>
    </row>
    <row r="1189" customFormat="false" ht="14.25" hidden="false" customHeight="false" outlineLevel="0" collapsed="false">
      <c r="A1189" s="4" t="s">
        <v>3566</v>
      </c>
      <c r="B1189" s="4" t="s">
        <v>3567</v>
      </c>
      <c r="C1189" s="5" t="s">
        <v>3568</v>
      </c>
      <c r="D1189" s="6" t="s">
        <v>3569</v>
      </c>
      <c r="E1189" s="4" t="s">
        <v>11</v>
      </c>
      <c r="F1189" s="7" t="n">
        <v>56.93</v>
      </c>
      <c r="G1189" s="8" t="n">
        <f aca="false">IF(F1189=0,"缺考",IF(E1189="蒙古族",F1189+2.5,IF(E1189="达斡尔族",F1189+2.5,F1189)))</f>
        <v>56.93</v>
      </c>
    </row>
    <row r="1190" customFormat="false" ht="14.25" hidden="false" customHeight="false" outlineLevel="0" collapsed="false">
      <c r="A1190" s="4" t="s">
        <v>3570</v>
      </c>
      <c r="B1190" s="4" t="s">
        <v>3571</v>
      </c>
      <c r="C1190" s="5" t="s">
        <v>3572</v>
      </c>
      <c r="D1190" s="6" t="s">
        <v>3573</v>
      </c>
      <c r="E1190" s="4" t="s">
        <v>11</v>
      </c>
      <c r="F1190" s="7" t="n">
        <v>42.79</v>
      </c>
      <c r="G1190" s="8" t="n">
        <f aca="false">IF(F1190=0,"缺考",IF(E1190="蒙古族",F1190+2.5,IF(E1190="达斡尔族",F1190+2.5,F1190)))</f>
        <v>42.79</v>
      </c>
    </row>
    <row r="1191" customFormat="false" ht="14.25" hidden="false" customHeight="false" outlineLevel="0" collapsed="false">
      <c r="A1191" s="4" t="s">
        <v>3574</v>
      </c>
      <c r="B1191" s="4" t="s">
        <v>3567</v>
      </c>
      <c r="C1191" s="5" t="s">
        <v>3575</v>
      </c>
      <c r="D1191" s="6" t="s">
        <v>3576</v>
      </c>
      <c r="E1191" s="4" t="s">
        <v>20</v>
      </c>
      <c r="F1191" s="7" t="n">
        <v>0</v>
      </c>
      <c r="G1191" s="8" t="str">
        <f aca="false">IF(F1191=0,"缺考",IF(E1191="蒙古族",F1191+2.5,IF(E1191="达斡尔族",F1191+2.5,F1191)))</f>
        <v>缺考</v>
      </c>
    </row>
    <row r="1192" customFormat="false" ht="14.25" hidden="false" customHeight="false" outlineLevel="0" collapsed="false">
      <c r="A1192" s="4" t="s">
        <v>3577</v>
      </c>
      <c r="B1192" s="4" t="s">
        <v>3578</v>
      </c>
      <c r="C1192" s="5" t="s">
        <v>3579</v>
      </c>
      <c r="D1192" s="6" t="s">
        <v>3580</v>
      </c>
      <c r="E1192" s="4" t="s">
        <v>20</v>
      </c>
      <c r="F1192" s="7" t="n">
        <v>54.15</v>
      </c>
      <c r="G1192" s="8" t="n">
        <f aca="false">IF(F1192=0,"缺考",IF(E1192="蒙古族",F1192+2.5,IF(E1192="达斡尔族",F1192+2.5,F1192)))</f>
        <v>56.65</v>
      </c>
    </row>
    <row r="1193" customFormat="false" ht="14.25" hidden="false" customHeight="false" outlineLevel="0" collapsed="false">
      <c r="A1193" s="4" t="s">
        <v>3581</v>
      </c>
      <c r="B1193" s="4" t="s">
        <v>3563</v>
      </c>
      <c r="C1193" s="5" t="s">
        <v>3582</v>
      </c>
      <c r="D1193" s="6" t="s">
        <v>3583</v>
      </c>
      <c r="E1193" s="4" t="s">
        <v>20</v>
      </c>
      <c r="F1193" s="7" t="n">
        <v>59.08</v>
      </c>
      <c r="G1193" s="8" t="n">
        <f aca="false">IF(F1193=0,"缺考",IF(E1193="蒙古族",F1193+2.5,IF(E1193="达斡尔族",F1193+2.5,F1193)))</f>
        <v>61.58</v>
      </c>
    </row>
    <row r="1194" customFormat="false" ht="14.25" hidden="false" customHeight="false" outlineLevel="0" collapsed="false">
      <c r="A1194" s="4" t="s">
        <v>1204</v>
      </c>
      <c r="B1194" s="4" t="s">
        <v>3578</v>
      </c>
      <c r="C1194" s="5" t="s">
        <v>3584</v>
      </c>
      <c r="D1194" s="6" t="s">
        <v>3585</v>
      </c>
      <c r="E1194" s="4" t="s">
        <v>11</v>
      </c>
      <c r="F1194" s="7" t="n">
        <v>61.71</v>
      </c>
      <c r="G1194" s="8" t="n">
        <f aca="false">IF(F1194=0,"缺考",IF(E1194="蒙古族",F1194+2.5,IF(E1194="达斡尔族",F1194+2.5,F1194)))</f>
        <v>61.71</v>
      </c>
    </row>
    <row r="1195" customFormat="false" ht="14.25" hidden="false" customHeight="false" outlineLevel="0" collapsed="false">
      <c r="A1195" s="4" t="s">
        <v>3586</v>
      </c>
      <c r="B1195" s="4" t="s">
        <v>3567</v>
      </c>
      <c r="C1195" s="5" t="s">
        <v>3587</v>
      </c>
      <c r="D1195" s="6" t="s">
        <v>3588</v>
      </c>
      <c r="E1195" s="4" t="s">
        <v>11</v>
      </c>
      <c r="F1195" s="7" t="n">
        <v>64.57</v>
      </c>
      <c r="G1195" s="8" t="n">
        <f aca="false">IF(F1195=0,"缺考",IF(E1195="蒙古族",F1195+2.5,IF(E1195="达斡尔族",F1195+2.5,F1195)))</f>
        <v>64.57</v>
      </c>
    </row>
    <row r="1196" customFormat="false" ht="14.25" hidden="false" customHeight="false" outlineLevel="0" collapsed="false">
      <c r="A1196" s="4" t="s">
        <v>3589</v>
      </c>
      <c r="B1196" s="4" t="s">
        <v>3578</v>
      </c>
      <c r="C1196" s="5" t="s">
        <v>3590</v>
      </c>
      <c r="D1196" s="6" t="s">
        <v>3591</v>
      </c>
      <c r="E1196" s="4" t="s">
        <v>11</v>
      </c>
      <c r="F1196" s="7" t="n">
        <v>53.31</v>
      </c>
      <c r="G1196" s="8" t="n">
        <f aca="false">IF(F1196=0,"缺考",IF(E1196="蒙古族",F1196+2.5,IF(E1196="达斡尔族",F1196+2.5,F1196)))</f>
        <v>53.31</v>
      </c>
    </row>
    <row r="1197" customFormat="false" ht="14.25" hidden="false" customHeight="false" outlineLevel="0" collapsed="false">
      <c r="A1197" s="4" t="s">
        <v>3592</v>
      </c>
      <c r="B1197" s="4" t="s">
        <v>3563</v>
      </c>
      <c r="C1197" s="5" t="s">
        <v>3593</v>
      </c>
      <c r="D1197" s="6" t="s">
        <v>3594</v>
      </c>
      <c r="E1197" s="4" t="s">
        <v>11</v>
      </c>
      <c r="F1197" s="7" t="n">
        <v>58.25</v>
      </c>
      <c r="G1197" s="8" t="n">
        <f aca="false">IF(F1197=0,"缺考",IF(E1197="蒙古族",F1197+2.5,IF(E1197="达斡尔族",F1197+2.5,F1197)))</f>
        <v>58.25</v>
      </c>
    </row>
    <row r="1198" customFormat="false" ht="14.25" hidden="false" customHeight="false" outlineLevel="0" collapsed="false">
      <c r="A1198" s="4" t="s">
        <v>3595</v>
      </c>
      <c r="B1198" s="4" t="s">
        <v>3571</v>
      </c>
      <c r="C1198" s="5" t="s">
        <v>3596</v>
      </c>
      <c r="D1198" s="6" t="s">
        <v>3597</v>
      </c>
      <c r="E1198" s="4" t="s">
        <v>11</v>
      </c>
      <c r="F1198" s="7" t="n">
        <v>57.03</v>
      </c>
      <c r="G1198" s="8" t="n">
        <f aca="false">IF(F1198=0,"缺考",IF(E1198="蒙古族",F1198+2.5,IF(E1198="达斡尔族",F1198+2.5,F1198)))</f>
        <v>57.03</v>
      </c>
    </row>
    <row r="1199" customFormat="false" ht="14.25" hidden="false" customHeight="false" outlineLevel="0" collapsed="false">
      <c r="A1199" s="4" t="s">
        <v>3598</v>
      </c>
      <c r="B1199" s="4" t="s">
        <v>3563</v>
      </c>
      <c r="C1199" s="5" t="s">
        <v>3599</v>
      </c>
      <c r="D1199" s="6" t="s">
        <v>3600</v>
      </c>
      <c r="E1199" s="4" t="s">
        <v>11</v>
      </c>
      <c r="F1199" s="7" t="n">
        <v>40.74</v>
      </c>
      <c r="G1199" s="8" t="n">
        <f aca="false">IF(F1199=0,"缺考",IF(E1199="蒙古族",F1199+2.5,IF(E1199="达斡尔族",F1199+2.5,F1199)))</f>
        <v>40.74</v>
      </c>
    </row>
    <row r="1200" customFormat="false" ht="14.25" hidden="false" customHeight="false" outlineLevel="0" collapsed="false">
      <c r="A1200" s="4" t="s">
        <v>3601</v>
      </c>
      <c r="B1200" s="4" t="s">
        <v>3571</v>
      </c>
      <c r="C1200" s="5" t="s">
        <v>3602</v>
      </c>
      <c r="D1200" s="6" t="s">
        <v>3603</v>
      </c>
      <c r="E1200" s="4" t="s">
        <v>11</v>
      </c>
      <c r="F1200" s="7" t="n">
        <v>43.32</v>
      </c>
      <c r="G1200" s="8" t="n">
        <f aca="false">IF(F1200=0,"缺考",IF(E1200="蒙古族",F1200+2.5,IF(E1200="达斡尔族",F1200+2.5,F1200)))</f>
        <v>43.32</v>
      </c>
    </row>
    <row r="1201" customFormat="false" ht="14.25" hidden="false" customHeight="false" outlineLevel="0" collapsed="false">
      <c r="A1201" s="4" t="s">
        <v>3604</v>
      </c>
      <c r="B1201" s="4" t="s">
        <v>3605</v>
      </c>
      <c r="C1201" s="5" t="s">
        <v>3606</v>
      </c>
      <c r="D1201" s="6" t="s">
        <v>3607</v>
      </c>
      <c r="E1201" s="4" t="s">
        <v>11</v>
      </c>
      <c r="F1201" s="7" t="n">
        <v>62.49</v>
      </c>
      <c r="G1201" s="8" t="n">
        <f aca="false">IF(F1201=0,"缺考",IF(E1201="蒙古族",F1201+2.5,IF(E1201="达斡尔族",F1201+2.5,F1201)))</f>
        <v>62.49</v>
      </c>
    </row>
    <row r="1202" customFormat="false" ht="14.25" hidden="false" customHeight="false" outlineLevel="0" collapsed="false">
      <c r="A1202" s="4" t="s">
        <v>3608</v>
      </c>
      <c r="B1202" s="4" t="s">
        <v>3567</v>
      </c>
      <c r="C1202" s="5" t="s">
        <v>3609</v>
      </c>
      <c r="D1202" s="6" t="s">
        <v>3610</v>
      </c>
      <c r="E1202" s="4" t="s">
        <v>11</v>
      </c>
      <c r="F1202" s="7" t="n">
        <v>61.07</v>
      </c>
      <c r="G1202" s="8" t="n">
        <f aca="false">IF(F1202=0,"缺考",IF(E1202="蒙古族",F1202+2.5,IF(E1202="达斡尔族",F1202+2.5,F1202)))</f>
        <v>61.07</v>
      </c>
    </row>
    <row r="1203" customFormat="false" ht="14.25" hidden="false" customHeight="false" outlineLevel="0" collapsed="false">
      <c r="A1203" s="4" t="s">
        <v>3611</v>
      </c>
      <c r="B1203" s="4" t="s">
        <v>3571</v>
      </c>
      <c r="C1203" s="5" t="s">
        <v>3612</v>
      </c>
      <c r="D1203" s="6" t="s">
        <v>3613</v>
      </c>
      <c r="E1203" s="4" t="s">
        <v>11</v>
      </c>
      <c r="F1203" s="7" t="n">
        <v>46.2</v>
      </c>
      <c r="G1203" s="8" t="n">
        <f aca="false">IF(F1203=0,"缺考",IF(E1203="蒙古族",F1203+2.5,IF(E1203="达斡尔族",F1203+2.5,F1203)))</f>
        <v>46.2</v>
      </c>
    </row>
    <row r="1204" customFormat="false" ht="14.25" hidden="false" customHeight="false" outlineLevel="0" collapsed="false">
      <c r="A1204" s="4" t="s">
        <v>3614</v>
      </c>
      <c r="B1204" s="4" t="s">
        <v>3615</v>
      </c>
      <c r="C1204" s="5" t="s">
        <v>3616</v>
      </c>
      <c r="D1204" s="6" t="s">
        <v>3617</v>
      </c>
      <c r="E1204" s="4" t="s">
        <v>11</v>
      </c>
      <c r="F1204" s="7" t="n">
        <v>57.46</v>
      </c>
      <c r="G1204" s="8" t="n">
        <f aca="false">IF(F1204=0,"缺考",IF(E1204="蒙古族",F1204+2.5,IF(E1204="达斡尔族",F1204+2.5,F1204)))</f>
        <v>57.46</v>
      </c>
    </row>
    <row r="1205" customFormat="false" ht="14.25" hidden="false" customHeight="false" outlineLevel="0" collapsed="false">
      <c r="A1205" s="4" t="s">
        <v>3618</v>
      </c>
      <c r="B1205" s="4" t="s">
        <v>3567</v>
      </c>
      <c r="C1205" s="5" t="s">
        <v>3619</v>
      </c>
      <c r="D1205" s="6" t="s">
        <v>3620</v>
      </c>
      <c r="E1205" s="4" t="s">
        <v>11</v>
      </c>
      <c r="F1205" s="7" t="n">
        <v>59.27</v>
      </c>
      <c r="G1205" s="8" t="n">
        <f aca="false">IF(F1205=0,"缺考",IF(E1205="蒙古族",F1205+2.5,IF(E1205="达斡尔族",F1205+2.5,F1205)))</f>
        <v>59.27</v>
      </c>
    </row>
    <row r="1206" customFormat="false" ht="14.25" hidden="false" customHeight="false" outlineLevel="0" collapsed="false">
      <c r="A1206" s="4" t="s">
        <v>3621</v>
      </c>
      <c r="B1206" s="4" t="s">
        <v>3567</v>
      </c>
      <c r="C1206" s="5" t="s">
        <v>3622</v>
      </c>
      <c r="D1206" s="6" t="s">
        <v>3623</v>
      </c>
      <c r="E1206" s="4" t="s">
        <v>60</v>
      </c>
      <c r="F1206" s="7" t="n">
        <v>53.99</v>
      </c>
      <c r="G1206" s="8" t="n">
        <f aca="false">IF(F1206=0,"缺考",IF(E1206="蒙古族",F1206+2.5,IF(E1206="达斡尔族",F1206+2.5,F1206)))</f>
        <v>53.99</v>
      </c>
    </row>
    <row r="1207" customFormat="false" ht="14.25" hidden="false" customHeight="false" outlineLevel="0" collapsed="false">
      <c r="A1207" s="4" t="s">
        <v>3624</v>
      </c>
      <c r="B1207" s="4" t="s">
        <v>3571</v>
      </c>
      <c r="C1207" s="5" t="s">
        <v>3625</v>
      </c>
      <c r="D1207" s="6" t="s">
        <v>3626</v>
      </c>
      <c r="E1207" s="4" t="s">
        <v>11</v>
      </c>
      <c r="F1207" s="7" t="n">
        <v>43.75</v>
      </c>
      <c r="G1207" s="8" t="n">
        <f aca="false">IF(F1207=0,"缺考",IF(E1207="蒙古族",F1207+2.5,IF(E1207="达斡尔族",F1207+2.5,F1207)))</f>
        <v>43.75</v>
      </c>
    </row>
    <row r="1208" customFormat="false" ht="14.25" hidden="false" customHeight="false" outlineLevel="0" collapsed="false">
      <c r="A1208" s="4" t="s">
        <v>3627</v>
      </c>
      <c r="B1208" s="4" t="s">
        <v>3571</v>
      </c>
      <c r="C1208" s="5" t="s">
        <v>3628</v>
      </c>
      <c r="D1208" s="6" t="s">
        <v>3629</v>
      </c>
      <c r="E1208" s="4" t="s">
        <v>11</v>
      </c>
      <c r="F1208" s="7" t="n">
        <v>59.91</v>
      </c>
      <c r="G1208" s="8" t="n">
        <f aca="false">IF(F1208=0,"缺考",IF(E1208="蒙古族",F1208+2.5,IF(E1208="达斡尔族",F1208+2.5,F1208)))</f>
        <v>59.91</v>
      </c>
    </row>
    <row r="1209" customFormat="false" ht="14.25" hidden="false" customHeight="false" outlineLevel="0" collapsed="false">
      <c r="A1209" s="4" t="s">
        <v>3630</v>
      </c>
      <c r="B1209" s="4" t="s">
        <v>3571</v>
      </c>
      <c r="C1209" s="5" t="s">
        <v>3631</v>
      </c>
      <c r="D1209" s="6" t="s">
        <v>3632</v>
      </c>
      <c r="E1209" s="4" t="s">
        <v>3633</v>
      </c>
      <c r="F1209" s="7" t="n">
        <v>54.53</v>
      </c>
      <c r="G1209" s="8" t="n">
        <f aca="false">IF(F1209=0,"缺考",IF(E1209="蒙古族",F1209+2.5,IF(E1209="达斡尔族",F1209+2.5,F1209)))</f>
        <v>54.53</v>
      </c>
    </row>
    <row r="1210" customFormat="false" ht="14.25" hidden="false" customHeight="false" outlineLevel="0" collapsed="false">
      <c r="A1210" s="4" t="s">
        <v>3634</v>
      </c>
      <c r="B1210" s="4" t="s">
        <v>3571</v>
      </c>
      <c r="C1210" s="5" t="s">
        <v>3635</v>
      </c>
      <c r="D1210" s="6" t="s">
        <v>3636</v>
      </c>
      <c r="E1210" s="4" t="s">
        <v>11</v>
      </c>
      <c r="F1210" s="7" t="n">
        <v>59.46</v>
      </c>
      <c r="G1210" s="8" t="n">
        <f aca="false">IF(F1210=0,"缺考",IF(E1210="蒙古族",F1210+2.5,IF(E1210="达斡尔族",F1210+2.5,F1210)))</f>
        <v>59.46</v>
      </c>
    </row>
    <row r="1211" customFormat="false" ht="14.25" hidden="false" customHeight="false" outlineLevel="0" collapsed="false">
      <c r="A1211" s="4" t="s">
        <v>3637</v>
      </c>
      <c r="B1211" s="4" t="s">
        <v>3567</v>
      </c>
      <c r="C1211" s="5" t="s">
        <v>3638</v>
      </c>
      <c r="D1211" s="6" t="s">
        <v>3639</v>
      </c>
      <c r="E1211" s="4" t="s">
        <v>11</v>
      </c>
      <c r="F1211" s="7" t="n">
        <v>51.42</v>
      </c>
      <c r="G1211" s="8" t="n">
        <f aca="false">IF(F1211=0,"缺考",IF(E1211="蒙古族",F1211+2.5,IF(E1211="达斡尔族",F1211+2.5,F1211)))</f>
        <v>51.42</v>
      </c>
    </row>
    <row r="1212" customFormat="false" ht="14.25" hidden="false" customHeight="false" outlineLevel="0" collapsed="false">
      <c r="A1212" s="4" t="s">
        <v>3640</v>
      </c>
      <c r="B1212" s="4" t="s">
        <v>3571</v>
      </c>
      <c r="C1212" s="5" t="s">
        <v>3641</v>
      </c>
      <c r="D1212" s="6" t="s">
        <v>3642</v>
      </c>
      <c r="E1212" s="4" t="s">
        <v>20</v>
      </c>
      <c r="F1212" s="7" t="n">
        <v>64.43</v>
      </c>
      <c r="G1212" s="8" t="n">
        <f aca="false">IF(F1212=0,"缺考",IF(E1212="蒙古族",F1212+2.5,IF(E1212="达斡尔族",F1212+2.5,F1212)))</f>
        <v>66.93</v>
      </c>
    </row>
    <row r="1213" customFormat="false" ht="14.25" hidden="false" customHeight="false" outlineLevel="0" collapsed="false">
      <c r="A1213" s="4" t="s">
        <v>3643</v>
      </c>
      <c r="B1213" s="4" t="s">
        <v>3571</v>
      </c>
      <c r="C1213" s="5" t="s">
        <v>3644</v>
      </c>
      <c r="D1213" s="6" t="s">
        <v>3645</v>
      </c>
      <c r="E1213" s="4" t="s">
        <v>11</v>
      </c>
      <c r="F1213" s="7" t="n">
        <v>60.53</v>
      </c>
      <c r="G1213" s="8" t="n">
        <f aca="false">IF(F1213=0,"缺考",IF(E1213="蒙古族",F1213+2.5,IF(E1213="达斡尔族",F1213+2.5,F1213)))</f>
        <v>60.53</v>
      </c>
    </row>
    <row r="1214" customFormat="false" ht="14.25" hidden="false" customHeight="false" outlineLevel="0" collapsed="false">
      <c r="A1214" s="4" t="s">
        <v>3646</v>
      </c>
      <c r="B1214" s="4" t="s">
        <v>3567</v>
      </c>
      <c r="C1214" s="5" t="s">
        <v>3647</v>
      </c>
      <c r="D1214" s="6" t="s">
        <v>3648</v>
      </c>
      <c r="E1214" s="4" t="s">
        <v>11</v>
      </c>
      <c r="F1214" s="7" t="n">
        <v>59.02</v>
      </c>
      <c r="G1214" s="8" t="n">
        <f aca="false">IF(F1214=0,"缺考",IF(E1214="蒙古族",F1214+2.5,IF(E1214="达斡尔族",F1214+2.5,F1214)))</f>
        <v>59.02</v>
      </c>
    </row>
    <row r="1215" customFormat="false" ht="14.25" hidden="false" customHeight="false" outlineLevel="0" collapsed="false">
      <c r="A1215" s="4" t="s">
        <v>3649</v>
      </c>
      <c r="B1215" s="4" t="s">
        <v>3571</v>
      </c>
      <c r="C1215" s="5" t="s">
        <v>3650</v>
      </c>
      <c r="D1215" s="6" t="s">
        <v>3651</v>
      </c>
      <c r="E1215" s="4" t="s">
        <v>28</v>
      </c>
      <c r="F1215" s="7" t="n">
        <v>57.17</v>
      </c>
      <c r="G1215" s="8" t="n">
        <f aca="false">IF(F1215=0,"缺考",IF(E1215="蒙古族",F1215+2.5,IF(E1215="达斡尔族",F1215+2.5,F1215)))</f>
        <v>57.17</v>
      </c>
    </row>
    <row r="1216" customFormat="false" ht="14.25" hidden="false" customHeight="false" outlineLevel="0" collapsed="false">
      <c r="A1216" s="4" t="s">
        <v>3652</v>
      </c>
      <c r="B1216" s="4" t="s">
        <v>3567</v>
      </c>
      <c r="C1216" s="5" t="s">
        <v>3653</v>
      </c>
      <c r="D1216" s="6" t="s">
        <v>3654</v>
      </c>
      <c r="E1216" s="4" t="s">
        <v>11</v>
      </c>
      <c r="F1216" s="7" t="n">
        <v>0</v>
      </c>
      <c r="G1216" s="8" t="str">
        <f aca="false">IF(F1216=0,"缺考",IF(E1216="蒙古族",F1216+2.5,IF(E1216="达斡尔族",F1216+2.5,F1216)))</f>
        <v>缺考</v>
      </c>
    </row>
    <row r="1217" customFormat="false" ht="14.25" hidden="false" customHeight="false" outlineLevel="0" collapsed="false">
      <c r="A1217" s="4" t="s">
        <v>3655</v>
      </c>
      <c r="B1217" s="4" t="s">
        <v>3605</v>
      </c>
      <c r="C1217" s="5" t="s">
        <v>3656</v>
      </c>
      <c r="D1217" s="6" t="s">
        <v>3657</v>
      </c>
      <c r="E1217" s="4" t="s">
        <v>11</v>
      </c>
      <c r="F1217" s="7" t="n">
        <v>50.29</v>
      </c>
      <c r="G1217" s="8" t="n">
        <f aca="false">IF(F1217=0,"缺考",IF(E1217="蒙古族",F1217+2.5,IF(E1217="达斡尔族",F1217+2.5,F1217)))</f>
        <v>50.29</v>
      </c>
    </row>
    <row r="1218" customFormat="false" ht="14.25" hidden="false" customHeight="false" outlineLevel="0" collapsed="false">
      <c r="A1218" s="4" t="s">
        <v>2087</v>
      </c>
      <c r="B1218" s="4" t="s">
        <v>3567</v>
      </c>
      <c r="C1218" s="5" t="s">
        <v>3658</v>
      </c>
      <c r="D1218" s="6" t="s">
        <v>3659</v>
      </c>
      <c r="E1218" s="4" t="s">
        <v>60</v>
      </c>
      <c r="F1218" s="7" t="n">
        <v>54.78</v>
      </c>
      <c r="G1218" s="8" t="n">
        <f aca="false">IF(F1218=0,"缺考",IF(E1218="蒙古族",F1218+2.5,IF(E1218="达斡尔族",F1218+2.5,F1218)))</f>
        <v>54.78</v>
      </c>
    </row>
    <row r="1219" customFormat="false" ht="14.25" hidden="false" customHeight="false" outlineLevel="0" collapsed="false">
      <c r="A1219" s="4" t="s">
        <v>3660</v>
      </c>
      <c r="B1219" s="4" t="s">
        <v>3571</v>
      </c>
      <c r="C1219" s="5" t="s">
        <v>3661</v>
      </c>
      <c r="D1219" s="6" t="s">
        <v>3662</v>
      </c>
      <c r="E1219" s="4" t="s">
        <v>11</v>
      </c>
      <c r="F1219" s="7" t="n">
        <v>57.51</v>
      </c>
      <c r="G1219" s="8" t="n">
        <f aca="false">IF(F1219=0,"缺考",IF(E1219="蒙古族",F1219+2.5,IF(E1219="达斡尔族",F1219+2.5,F1219)))</f>
        <v>57.51</v>
      </c>
    </row>
    <row r="1220" customFormat="false" ht="14.25" hidden="false" customHeight="false" outlineLevel="0" collapsed="false">
      <c r="A1220" s="4" t="s">
        <v>3663</v>
      </c>
      <c r="B1220" s="4" t="s">
        <v>3567</v>
      </c>
      <c r="C1220" s="5" t="s">
        <v>3664</v>
      </c>
      <c r="D1220" s="6" t="s">
        <v>3665</v>
      </c>
      <c r="E1220" s="4" t="s">
        <v>11</v>
      </c>
      <c r="F1220" s="7" t="n">
        <v>56.15</v>
      </c>
      <c r="G1220" s="8" t="n">
        <f aca="false">IF(F1220=0,"缺考",IF(E1220="蒙古族",F1220+2.5,IF(E1220="达斡尔族",F1220+2.5,F1220)))</f>
        <v>56.15</v>
      </c>
    </row>
    <row r="1221" customFormat="false" ht="14.25" hidden="false" customHeight="false" outlineLevel="0" collapsed="false">
      <c r="A1221" s="4" t="s">
        <v>3666</v>
      </c>
      <c r="B1221" s="4" t="s">
        <v>3571</v>
      </c>
      <c r="C1221" s="5" t="s">
        <v>3667</v>
      </c>
      <c r="D1221" s="6" t="s">
        <v>3668</v>
      </c>
      <c r="E1221" s="4" t="s">
        <v>11</v>
      </c>
      <c r="F1221" s="7" t="n">
        <v>60.44</v>
      </c>
      <c r="G1221" s="8" t="n">
        <f aca="false">IF(F1221=0,"缺考",IF(E1221="蒙古族",F1221+2.5,IF(E1221="达斡尔族",F1221+2.5,F1221)))</f>
        <v>60.44</v>
      </c>
    </row>
    <row r="1222" customFormat="false" ht="14.25" hidden="false" customHeight="false" outlineLevel="0" collapsed="false">
      <c r="A1222" s="4" t="s">
        <v>3669</v>
      </c>
      <c r="B1222" s="4" t="s">
        <v>3567</v>
      </c>
      <c r="C1222" s="5" t="s">
        <v>3670</v>
      </c>
      <c r="D1222" s="6" t="s">
        <v>3671</v>
      </c>
      <c r="E1222" s="4" t="s">
        <v>11</v>
      </c>
      <c r="F1222" s="7" t="n">
        <v>66.09</v>
      </c>
      <c r="G1222" s="8" t="n">
        <f aca="false">IF(F1222=0,"缺考",IF(E1222="蒙古族",F1222+2.5,IF(E1222="达斡尔族",F1222+2.5,F1222)))</f>
        <v>66.09</v>
      </c>
    </row>
    <row r="1223" customFormat="false" ht="14.25" hidden="false" customHeight="false" outlineLevel="0" collapsed="false">
      <c r="A1223" s="4" t="s">
        <v>3672</v>
      </c>
      <c r="B1223" s="4" t="s">
        <v>3567</v>
      </c>
      <c r="C1223" s="5" t="s">
        <v>3673</v>
      </c>
      <c r="D1223" s="6" t="s">
        <v>3674</v>
      </c>
      <c r="E1223" s="4" t="s">
        <v>11</v>
      </c>
      <c r="F1223" s="7" t="n">
        <v>59.02</v>
      </c>
      <c r="G1223" s="8" t="n">
        <f aca="false">IF(F1223=0,"缺考",IF(E1223="蒙古族",F1223+2.5,IF(E1223="达斡尔族",F1223+2.5,F1223)))</f>
        <v>59.02</v>
      </c>
    </row>
    <row r="1224" customFormat="false" ht="14.25" hidden="false" customHeight="false" outlineLevel="0" collapsed="false">
      <c r="A1224" s="4" t="s">
        <v>3675</v>
      </c>
      <c r="B1224" s="4" t="s">
        <v>3615</v>
      </c>
      <c r="C1224" s="5" t="s">
        <v>3676</v>
      </c>
      <c r="D1224" s="6" t="s">
        <v>3677</v>
      </c>
      <c r="E1224" s="4" t="s">
        <v>11</v>
      </c>
      <c r="F1224" s="7" t="n">
        <v>54.15</v>
      </c>
      <c r="G1224" s="8" t="n">
        <f aca="false">IF(F1224=0,"缺考",IF(E1224="蒙古族",F1224+2.5,IF(E1224="达斡尔族",F1224+2.5,F1224)))</f>
        <v>54.15</v>
      </c>
    </row>
    <row r="1225" customFormat="false" ht="14.25" hidden="false" customHeight="false" outlineLevel="0" collapsed="false">
      <c r="A1225" s="4" t="s">
        <v>3678</v>
      </c>
      <c r="B1225" s="4" t="s">
        <v>3571</v>
      </c>
      <c r="C1225" s="5" t="s">
        <v>3679</v>
      </c>
      <c r="D1225" s="6" t="s">
        <v>3680</v>
      </c>
      <c r="E1225" s="4" t="s">
        <v>20</v>
      </c>
      <c r="F1225" s="7" t="n">
        <v>49.13</v>
      </c>
      <c r="G1225" s="8" t="n">
        <f aca="false">IF(F1225=0,"缺考",IF(E1225="蒙古族",F1225+2.5,IF(E1225="达斡尔族",F1225+2.5,F1225)))</f>
        <v>51.63</v>
      </c>
    </row>
    <row r="1226" customFormat="false" ht="14.25" hidden="false" customHeight="false" outlineLevel="0" collapsed="false">
      <c r="A1226" s="4" t="s">
        <v>3681</v>
      </c>
      <c r="B1226" s="4" t="s">
        <v>3567</v>
      </c>
      <c r="C1226" s="5" t="s">
        <v>3682</v>
      </c>
      <c r="D1226" s="6" t="s">
        <v>3683</v>
      </c>
      <c r="E1226" s="4" t="s">
        <v>11</v>
      </c>
      <c r="F1226" s="7" t="n">
        <v>58</v>
      </c>
      <c r="G1226" s="8" t="n">
        <f aca="false">IF(F1226=0,"缺考",IF(E1226="蒙古族",F1226+2.5,IF(E1226="达斡尔族",F1226+2.5,F1226)))</f>
        <v>58</v>
      </c>
    </row>
    <row r="1227" customFormat="false" ht="14.25" hidden="false" customHeight="false" outlineLevel="0" collapsed="false">
      <c r="A1227" s="4" t="s">
        <v>3684</v>
      </c>
      <c r="B1227" s="4" t="s">
        <v>3605</v>
      </c>
      <c r="C1227" s="5" t="s">
        <v>3685</v>
      </c>
      <c r="D1227" s="6" t="s">
        <v>3686</v>
      </c>
      <c r="E1227" s="4" t="s">
        <v>11</v>
      </c>
      <c r="F1227" s="7" t="n">
        <v>51.85</v>
      </c>
      <c r="G1227" s="8" t="n">
        <f aca="false">IF(F1227=0,"缺考",IF(E1227="蒙古族",F1227+2.5,IF(E1227="达斡尔族",F1227+2.5,F1227)))</f>
        <v>51.85</v>
      </c>
    </row>
    <row r="1228" customFormat="false" ht="14.25" hidden="false" customHeight="false" outlineLevel="0" collapsed="false">
      <c r="A1228" s="4" t="s">
        <v>1745</v>
      </c>
      <c r="B1228" s="4" t="s">
        <v>3567</v>
      </c>
      <c r="C1228" s="5" t="s">
        <v>3687</v>
      </c>
      <c r="D1228" s="6" t="s">
        <v>3688</v>
      </c>
      <c r="E1228" s="4" t="s">
        <v>11</v>
      </c>
      <c r="F1228" s="7" t="n">
        <v>44.34</v>
      </c>
      <c r="G1228" s="8" t="n">
        <f aca="false">IF(F1228=0,"缺考",IF(E1228="蒙古族",F1228+2.5,IF(E1228="达斡尔族",F1228+2.5,F1228)))</f>
        <v>44.34</v>
      </c>
    </row>
    <row r="1229" customFormat="false" ht="14.25" hidden="false" customHeight="false" outlineLevel="0" collapsed="false">
      <c r="A1229" s="4" t="s">
        <v>3689</v>
      </c>
      <c r="B1229" s="4" t="s">
        <v>3567</v>
      </c>
      <c r="C1229" s="5" t="s">
        <v>3690</v>
      </c>
      <c r="D1229" s="6" t="s">
        <v>3691</v>
      </c>
      <c r="E1229" s="4" t="s">
        <v>11</v>
      </c>
      <c r="F1229" s="7" t="n">
        <v>57.41</v>
      </c>
      <c r="G1229" s="8" t="n">
        <f aca="false">IF(F1229=0,"缺考",IF(E1229="蒙古族",F1229+2.5,IF(E1229="达斡尔族",F1229+2.5,F1229)))</f>
        <v>57.41</v>
      </c>
    </row>
    <row r="1230" customFormat="false" ht="14.25" hidden="false" customHeight="false" outlineLevel="0" collapsed="false">
      <c r="A1230" s="4" t="s">
        <v>3692</v>
      </c>
      <c r="B1230" s="4" t="s">
        <v>3567</v>
      </c>
      <c r="C1230" s="5" t="s">
        <v>3693</v>
      </c>
      <c r="D1230" s="6" t="s">
        <v>3694</v>
      </c>
      <c r="E1230" s="4" t="s">
        <v>11</v>
      </c>
      <c r="F1230" s="7" t="n">
        <v>43.57</v>
      </c>
      <c r="G1230" s="8" t="n">
        <f aca="false">IF(F1230=0,"缺考",IF(E1230="蒙古族",F1230+2.5,IF(E1230="达斡尔族",F1230+2.5,F1230)))</f>
        <v>43.57</v>
      </c>
    </row>
    <row r="1231" customFormat="false" ht="14.25" hidden="false" customHeight="false" outlineLevel="0" collapsed="false">
      <c r="A1231" s="4" t="s">
        <v>3695</v>
      </c>
      <c r="B1231" s="4" t="s">
        <v>3567</v>
      </c>
      <c r="C1231" s="5" t="s">
        <v>3696</v>
      </c>
      <c r="D1231" s="6" t="s">
        <v>3697</v>
      </c>
      <c r="E1231" s="4" t="s">
        <v>11</v>
      </c>
      <c r="F1231" s="7" t="n">
        <v>50.98</v>
      </c>
      <c r="G1231" s="8" t="n">
        <f aca="false">IF(F1231=0,"缺考",IF(E1231="蒙古族",F1231+2.5,IF(E1231="达斡尔族",F1231+2.5,F1231)))</f>
        <v>50.98</v>
      </c>
    </row>
    <row r="1232" customFormat="false" ht="14.25" hidden="false" customHeight="false" outlineLevel="0" collapsed="false">
      <c r="A1232" s="4" t="s">
        <v>3698</v>
      </c>
      <c r="B1232" s="4" t="s">
        <v>3615</v>
      </c>
      <c r="C1232" s="5" t="s">
        <v>3699</v>
      </c>
      <c r="D1232" s="6" t="s">
        <v>3700</v>
      </c>
      <c r="E1232" s="4" t="s">
        <v>11</v>
      </c>
      <c r="F1232" s="7" t="n">
        <v>55.95</v>
      </c>
      <c r="G1232" s="8" t="n">
        <f aca="false">IF(F1232=0,"缺考",IF(E1232="蒙古族",F1232+2.5,IF(E1232="达斡尔族",F1232+2.5,F1232)))</f>
        <v>55.95</v>
      </c>
    </row>
    <row r="1233" customFormat="false" ht="14.25" hidden="false" customHeight="false" outlineLevel="0" collapsed="false">
      <c r="A1233" s="4" t="s">
        <v>3701</v>
      </c>
      <c r="B1233" s="4" t="s">
        <v>3567</v>
      </c>
      <c r="C1233" s="5" t="s">
        <v>3702</v>
      </c>
      <c r="D1233" s="6" t="s">
        <v>3703</v>
      </c>
      <c r="E1233" s="4" t="s">
        <v>11</v>
      </c>
      <c r="F1233" s="7" t="n">
        <v>53.56</v>
      </c>
      <c r="G1233" s="8" t="n">
        <f aca="false">IF(F1233=0,"缺考",IF(E1233="蒙古族",F1233+2.5,IF(E1233="达斡尔族",F1233+2.5,F1233)))</f>
        <v>53.56</v>
      </c>
    </row>
    <row r="1234" customFormat="false" ht="14.25" hidden="false" customHeight="false" outlineLevel="0" collapsed="false">
      <c r="A1234" s="4" t="s">
        <v>3704</v>
      </c>
      <c r="B1234" s="4" t="s">
        <v>3571</v>
      </c>
      <c r="C1234" s="5" t="s">
        <v>3705</v>
      </c>
      <c r="D1234" s="6" t="s">
        <v>3706</v>
      </c>
      <c r="E1234" s="4" t="s">
        <v>11</v>
      </c>
      <c r="F1234" s="7" t="n">
        <v>0</v>
      </c>
      <c r="G1234" s="8" t="str">
        <f aca="false">IF(F1234=0,"缺考",IF(E1234="蒙古族",F1234+2.5,IF(E1234="达斡尔族",F1234+2.5,F1234)))</f>
        <v>缺考</v>
      </c>
    </row>
    <row r="1235" customFormat="false" ht="14.25" hidden="false" customHeight="false" outlineLevel="0" collapsed="false">
      <c r="A1235" s="4" t="s">
        <v>706</v>
      </c>
      <c r="B1235" s="4" t="s">
        <v>3571</v>
      </c>
      <c r="C1235" s="5" t="s">
        <v>3707</v>
      </c>
      <c r="D1235" s="6" t="s">
        <v>3708</v>
      </c>
      <c r="E1235" s="4" t="s">
        <v>11</v>
      </c>
      <c r="F1235" s="7" t="n">
        <v>51.26</v>
      </c>
      <c r="G1235" s="8" t="n">
        <f aca="false">IF(F1235=0,"缺考",IF(E1235="蒙古族",F1235+2.5,IF(E1235="达斡尔族",F1235+2.5,F1235)))</f>
        <v>51.26</v>
      </c>
    </row>
    <row r="1236" customFormat="false" ht="14.25" hidden="false" customHeight="false" outlineLevel="0" collapsed="false">
      <c r="A1236" s="4" t="s">
        <v>1748</v>
      </c>
      <c r="B1236" s="4" t="s">
        <v>3571</v>
      </c>
      <c r="C1236" s="5" t="s">
        <v>3709</v>
      </c>
      <c r="D1236" s="6" t="s">
        <v>3710</v>
      </c>
      <c r="E1236" s="4" t="s">
        <v>11</v>
      </c>
      <c r="F1236" s="7" t="n">
        <v>49.02</v>
      </c>
      <c r="G1236" s="8" t="n">
        <f aca="false">IF(F1236=0,"缺考",IF(E1236="蒙古族",F1236+2.5,IF(E1236="达斡尔族",F1236+2.5,F1236)))</f>
        <v>49.02</v>
      </c>
    </row>
    <row r="1237" customFormat="false" ht="14.25" hidden="false" customHeight="false" outlineLevel="0" collapsed="false">
      <c r="A1237" s="4" t="s">
        <v>1192</v>
      </c>
      <c r="B1237" s="4" t="s">
        <v>3578</v>
      </c>
      <c r="C1237" s="5" t="s">
        <v>3711</v>
      </c>
      <c r="D1237" s="6" t="s">
        <v>3712</v>
      </c>
      <c r="E1237" s="4" t="s">
        <v>11</v>
      </c>
      <c r="F1237" s="7" t="n">
        <v>61.17</v>
      </c>
      <c r="G1237" s="8" t="n">
        <f aca="false">IF(F1237=0,"缺考",IF(E1237="蒙古族",F1237+2.5,IF(E1237="达斡尔族",F1237+2.5,F1237)))</f>
        <v>61.17</v>
      </c>
    </row>
    <row r="1238" customFormat="false" ht="14.25" hidden="false" customHeight="false" outlineLevel="0" collapsed="false">
      <c r="A1238" s="4" t="s">
        <v>3713</v>
      </c>
      <c r="B1238" s="4" t="s">
        <v>3615</v>
      </c>
      <c r="C1238" s="5" t="s">
        <v>3714</v>
      </c>
      <c r="D1238" s="6" t="s">
        <v>3715</v>
      </c>
      <c r="E1238" s="4" t="s">
        <v>20</v>
      </c>
      <c r="F1238" s="7" t="n">
        <v>51.71</v>
      </c>
      <c r="G1238" s="8" t="n">
        <f aca="false">IF(F1238=0,"缺考",IF(E1238="蒙古族",F1238+2.5,IF(E1238="达斡尔族",F1238+2.5,F1238)))</f>
        <v>54.21</v>
      </c>
    </row>
    <row r="1239" customFormat="false" ht="14.25" hidden="false" customHeight="false" outlineLevel="0" collapsed="false">
      <c r="A1239" s="4" t="s">
        <v>3716</v>
      </c>
      <c r="B1239" s="4" t="s">
        <v>3567</v>
      </c>
      <c r="C1239" s="5" t="s">
        <v>3717</v>
      </c>
      <c r="D1239" s="6" t="s">
        <v>3718</v>
      </c>
      <c r="E1239" s="4" t="s">
        <v>11</v>
      </c>
      <c r="F1239" s="7" t="n">
        <v>49.02</v>
      </c>
      <c r="G1239" s="8" t="n">
        <f aca="false">IF(F1239=0,"缺考",IF(E1239="蒙古族",F1239+2.5,IF(E1239="达斡尔族",F1239+2.5,F1239)))</f>
        <v>49.02</v>
      </c>
    </row>
    <row r="1240" customFormat="false" ht="14.25" hidden="false" customHeight="false" outlineLevel="0" collapsed="false">
      <c r="A1240" s="4" t="s">
        <v>3719</v>
      </c>
      <c r="B1240" s="4" t="s">
        <v>3567</v>
      </c>
      <c r="C1240" s="5" t="s">
        <v>3720</v>
      </c>
      <c r="D1240" s="6" t="s">
        <v>3721</v>
      </c>
      <c r="E1240" s="4" t="s">
        <v>11</v>
      </c>
      <c r="F1240" s="7" t="n">
        <v>57.41</v>
      </c>
      <c r="G1240" s="8" t="n">
        <f aca="false">IF(F1240=0,"缺考",IF(E1240="蒙古族",F1240+2.5,IF(E1240="达斡尔族",F1240+2.5,F1240)))</f>
        <v>57.41</v>
      </c>
    </row>
    <row r="1241" customFormat="false" ht="14.25" hidden="false" customHeight="false" outlineLevel="0" collapsed="false">
      <c r="A1241" s="4" t="s">
        <v>3722</v>
      </c>
      <c r="B1241" s="4" t="s">
        <v>3571</v>
      </c>
      <c r="C1241" s="5" t="s">
        <v>3723</v>
      </c>
      <c r="D1241" s="6" t="s">
        <v>3724</v>
      </c>
      <c r="E1241" s="4" t="s">
        <v>11</v>
      </c>
      <c r="F1241" s="7" t="n">
        <v>48.2</v>
      </c>
      <c r="G1241" s="8" t="n">
        <f aca="false">IF(F1241=0,"缺考",IF(E1241="蒙古族",F1241+2.5,IF(E1241="达斡尔族",F1241+2.5,F1241)))</f>
        <v>48.2</v>
      </c>
    </row>
    <row r="1242" customFormat="false" ht="14.25" hidden="false" customHeight="false" outlineLevel="0" collapsed="false">
      <c r="A1242" s="4" t="s">
        <v>3725</v>
      </c>
      <c r="B1242" s="4" t="s">
        <v>3571</v>
      </c>
      <c r="C1242" s="5" t="s">
        <v>3726</v>
      </c>
      <c r="D1242" s="6" t="s">
        <v>3727</v>
      </c>
      <c r="E1242" s="4" t="s">
        <v>11</v>
      </c>
      <c r="F1242" s="7" t="n">
        <v>42.54</v>
      </c>
      <c r="G1242" s="8" t="n">
        <f aca="false">IF(F1242=0,"缺考",IF(E1242="蒙古族",F1242+2.5,IF(E1242="达斡尔族",F1242+2.5,F1242)))</f>
        <v>42.54</v>
      </c>
    </row>
    <row r="1243" customFormat="false" ht="14.25" hidden="false" customHeight="false" outlineLevel="0" collapsed="false">
      <c r="A1243" s="4" t="s">
        <v>3728</v>
      </c>
      <c r="B1243" s="4" t="s">
        <v>3571</v>
      </c>
      <c r="C1243" s="5" t="s">
        <v>3729</v>
      </c>
      <c r="D1243" s="6" t="s">
        <v>3730</v>
      </c>
      <c r="E1243" s="4" t="s">
        <v>11</v>
      </c>
      <c r="F1243" s="7" t="n">
        <v>48.24</v>
      </c>
      <c r="G1243" s="8" t="n">
        <f aca="false">IF(F1243=0,"缺考",IF(E1243="蒙古族",F1243+2.5,IF(E1243="达斡尔族",F1243+2.5,F1243)))</f>
        <v>48.24</v>
      </c>
    </row>
    <row r="1244" customFormat="false" ht="14.25" hidden="false" customHeight="false" outlineLevel="0" collapsed="false">
      <c r="A1244" s="4" t="s">
        <v>3731</v>
      </c>
      <c r="B1244" s="4" t="s">
        <v>3567</v>
      </c>
      <c r="C1244" s="5" t="s">
        <v>3732</v>
      </c>
      <c r="D1244" s="6" t="s">
        <v>3733</v>
      </c>
      <c r="E1244" s="4" t="s">
        <v>11</v>
      </c>
      <c r="F1244" s="7" t="n">
        <v>47.42</v>
      </c>
      <c r="G1244" s="8" t="n">
        <f aca="false">IF(F1244=0,"缺考",IF(E1244="蒙古族",F1244+2.5,IF(E1244="达斡尔族",F1244+2.5,F1244)))</f>
        <v>47.42</v>
      </c>
    </row>
    <row r="1245" customFormat="false" ht="14.25" hidden="false" customHeight="false" outlineLevel="0" collapsed="false">
      <c r="A1245" s="4" t="s">
        <v>1237</v>
      </c>
      <c r="B1245" s="4" t="s">
        <v>3567</v>
      </c>
      <c r="C1245" s="5" t="s">
        <v>3734</v>
      </c>
      <c r="D1245" s="6" t="s">
        <v>3735</v>
      </c>
      <c r="E1245" s="4" t="s">
        <v>11</v>
      </c>
      <c r="F1245" s="7" t="n">
        <v>46.79</v>
      </c>
      <c r="G1245" s="8" t="n">
        <f aca="false">IF(F1245=0,"缺考",IF(E1245="蒙古族",F1245+2.5,IF(E1245="达斡尔族",F1245+2.5,F1245)))</f>
        <v>46.79</v>
      </c>
    </row>
    <row r="1246" customFormat="false" ht="14.25" hidden="false" customHeight="false" outlineLevel="0" collapsed="false">
      <c r="A1246" s="4" t="s">
        <v>3736</v>
      </c>
      <c r="B1246" s="4" t="s">
        <v>3567</v>
      </c>
      <c r="C1246" s="5" t="s">
        <v>3737</v>
      </c>
      <c r="D1246" s="6" t="s">
        <v>3738</v>
      </c>
      <c r="E1246" s="4" t="s">
        <v>11</v>
      </c>
      <c r="F1246" s="7" t="n">
        <v>56.69</v>
      </c>
      <c r="G1246" s="8" t="n">
        <f aca="false">IF(F1246=0,"缺考",IF(E1246="蒙古族",F1246+2.5,IF(E1246="达斡尔族",F1246+2.5,F1246)))</f>
        <v>56.69</v>
      </c>
    </row>
    <row r="1247" customFormat="false" ht="14.25" hidden="false" customHeight="false" outlineLevel="0" collapsed="false">
      <c r="A1247" s="4" t="s">
        <v>3739</v>
      </c>
      <c r="B1247" s="4" t="s">
        <v>3567</v>
      </c>
      <c r="C1247" s="5" t="s">
        <v>3740</v>
      </c>
      <c r="D1247" s="6" t="s">
        <v>3741</v>
      </c>
      <c r="E1247" s="4" t="s">
        <v>11</v>
      </c>
      <c r="F1247" s="7" t="n">
        <v>46.73</v>
      </c>
      <c r="G1247" s="8" t="n">
        <f aca="false">IF(F1247=0,"缺考",IF(E1247="蒙古族",F1247+2.5,IF(E1247="达斡尔族",F1247+2.5,F1247)))</f>
        <v>46.73</v>
      </c>
    </row>
    <row r="1248" customFormat="false" ht="14.25" hidden="false" customHeight="false" outlineLevel="0" collapsed="false">
      <c r="A1248" s="4" t="s">
        <v>3742</v>
      </c>
      <c r="B1248" s="4" t="s">
        <v>3567</v>
      </c>
      <c r="C1248" s="5" t="s">
        <v>3743</v>
      </c>
      <c r="D1248" s="6" t="s">
        <v>3744</v>
      </c>
      <c r="E1248" s="4" t="s">
        <v>11</v>
      </c>
      <c r="F1248" s="7" t="n">
        <v>61.51</v>
      </c>
      <c r="G1248" s="8" t="n">
        <f aca="false">IF(F1248=0,"缺考",IF(E1248="蒙古族",F1248+2.5,IF(E1248="达斡尔族",F1248+2.5,F1248)))</f>
        <v>61.51</v>
      </c>
    </row>
    <row r="1249" customFormat="false" ht="14.25" hidden="false" customHeight="false" outlineLevel="0" collapsed="false">
      <c r="A1249" s="4" t="s">
        <v>3745</v>
      </c>
      <c r="B1249" s="4" t="s">
        <v>3571</v>
      </c>
      <c r="C1249" s="5" t="s">
        <v>3746</v>
      </c>
      <c r="D1249" s="6" t="s">
        <v>3747</v>
      </c>
      <c r="E1249" s="4" t="s">
        <v>11</v>
      </c>
      <c r="F1249" s="7" t="n">
        <v>43.36</v>
      </c>
      <c r="G1249" s="8" t="n">
        <f aca="false">IF(F1249=0,"缺考",IF(E1249="蒙古族",F1249+2.5,IF(E1249="达斡尔族",F1249+2.5,F1249)))</f>
        <v>43.36</v>
      </c>
    </row>
    <row r="1250" customFormat="false" ht="14.25" hidden="false" customHeight="false" outlineLevel="0" collapsed="false">
      <c r="A1250" s="4" t="s">
        <v>3748</v>
      </c>
      <c r="B1250" s="4" t="s">
        <v>3567</v>
      </c>
      <c r="C1250" s="5" t="s">
        <v>3749</v>
      </c>
      <c r="D1250" s="6" t="s">
        <v>3750</v>
      </c>
      <c r="E1250" s="4" t="s">
        <v>11</v>
      </c>
      <c r="F1250" s="7" t="n">
        <v>53.01</v>
      </c>
      <c r="G1250" s="8" t="n">
        <f aca="false">IF(F1250=0,"缺考",IF(E1250="蒙古族",F1250+2.5,IF(E1250="达斡尔族",F1250+2.5,F1250)))</f>
        <v>53.01</v>
      </c>
    </row>
    <row r="1251" customFormat="false" ht="14.25" hidden="false" customHeight="false" outlineLevel="0" collapsed="false">
      <c r="A1251" s="4" t="s">
        <v>3751</v>
      </c>
      <c r="B1251" s="4" t="s">
        <v>3571</v>
      </c>
      <c r="C1251" s="5" t="s">
        <v>3752</v>
      </c>
      <c r="D1251" s="6" t="s">
        <v>3753</v>
      </c>
      <c r="E1251" s="4" t="s">
        <v>11</v>
      </c>
      <c r="F1251" s="7" t="n">
        <v>60.49</v>
      </c>
      <c r="G1251" s="8" t="n">
        <f aca="false">IF(F1251=0,"缺考",IF(E1251="蒙古族",F1251+2.5,IF(E1251="达斡尔族",F1251+2.5,F1251)))</f>
        <v>60.49</v>
      </c>
    </row>
    <row r="1252" customFormat="false" ht="14.25" hidden="false" customHeight="false" outlineLevel="0" collapsed="false">
      <c r="A1252" s="4" t="s">
        <v>3754</v>
      </c>
      <c r="B1252" s="4" t="s">
        <v>3567</v>
      </c>
      <c r="C1252" s="5" t="s">
        <v>3755</v>
      </c>
      <c r="D1252" s="6" t="s">
        <v>3756</v>
      </c>
      <c r="E1252" s="4" t="s">
        <v>11</v>
      </c>
      <c r="F1252" s="7" t="n">
        <v>68.33</v>
      </c>
      <c r="G1252" s="8" t="n">
        <f aca="false">IF(F1252=0,"缺考",IF(E1252="蒙古族",F1252+2.5,IF(E1252="达斡尔族",F1252+2.5,F1252)))</f>
        <v>68.33</v>
      </c>
    </row>
    <row r="1253" customFormat="false" ht="14.25" hidden="false" customHeight="false" outlineLevel="0" collapsed="false">
      <c r="A1253" s="4" t="s">
        <v>3171</v>
      </c>
      <c r="B1253" s="4" t="s">
        <v>3567</v>
      </c>
      <c r="C1253" s="5" t="s">
        <v>3757</v>
      </c>
      <c r="D1253" s="6" t="s">
        <v>3758</v>
      </c>
      <c r="E1253" s="4" t="s">
        <v>20</v>
      </c>
      <c r="F1253" s="7" t="n">
        <v>0</v>
      </c>
      <c r="G1253" s="8" t="str">
        <f aca="false">IF(F1253=0,"缺考",IF(E1253="蒙古族",F1253+2.5,IF(E1253="达斡尔族",F1253+2.5,F1253)))</f>
        <v>缺考</v>
      </c>
    </row>
    <row r="1254" customFormat="false" ht="14.25" hidden="false" customHeight="false" outlineLevel="0" collapsed="false">
      <c r="A1254" s="4" t="s">
        <v>3759</v>
      </c>
      <c r="B1254" s="4" t="s">
        <v>3615</v>
      </c>
      <c r="C1254" s="5" t="s">
        <v>3760</v>
      </c>
      <c r="D1254" s="6" t="s">
        <v>3761</v>
      </c>
      <c r="E1254" s="4" t="s">
        <v>11</v>
      </c>
      <c r="F1254" s="7" t="n">
        <v>74</v>
      </c>
      <c r="G1254" s="8" t="n">
        <f aca="false">IF(F1254=0,"缺考",IF(E1254="蒙古族",F1254+2.5,IF(E1254="达斡尔族",F1254+2.5,F1254)))</f>
        <v>74</v>
      </c>
    </row>
    <row r="1255" customFormat="false" ht="14.25" hidden="false" customHeight="false" outlineLevel="0" collapsed="false">
      <c r="A1255" s="4" t="s">
        <v>3762</v>
      </c>
      <c r="B1255" s="4" t="s">
        <v>3567</v>
      </c>
      <c r="C1255" s="5" t="s">
        <v>3763</v>
      </c>
      <c r="D1255" s="6" t="s">
        <v>3764</v>
      </c>
      <c r="E1255" s="4" t="s">
        <v>20</v>
      </c>
      <c r="F1255" s="7" t="n">
        <v>34.34</v>
      </c>
      <c r="G1255" s="8" t="n">
        <f aca="false">IF(F1255=0,"缺考",IF(E1255="蒙古族",F1255+2.5,IF(E1255="达斡尔族",F1255+2.5,F1255)))</f>
        <v>36.84</v>
      </c>
    </row>
    <row r="1256" customFormat="false" ht="14.25" hidden="false" customHeight="false" outlineLevel="0" collapsed="false">
      <c r="A1256" s="4" t="s">
        <v>3765</v>
      </c>
      <c r="B1256" s="4" t="s">
        <v>3567</v>
      </c>
      <c r="C1256" s="5" t="s">
        <v>3766</v>
      </c>
      <c r="D1256" s="6" t="s">
        <v>3767</v>
      </c>
      <c r="E1256" s="4" t="s">
        <v>11</v>
      </c>
      <c r="F1256" s="7" t="n">
        <v>46.29</v>
      </c>
      <c r="G1256" s="8" t="n">
        <f aca="false">IF(F1256=0,"缺考",IF(E1256="蒙古族",F1256+2.5,IF(E1256="达斡尔族",F1256+2.5,F1256)))</f>
        <v>46.29</v>
      </c>
    </row>
    <row r="1257" customFormat="false" ht="14.25" hidden="false" customHeight="false" outlineLevel="0" collapsed="false">
      <c r="A1257" s="4" t="s">
        <v>3768</v>
      </c>
      <c r="B1257" s="4" t="s">
        <v>3567</v>
      </c>
      <c r="C1257" s="5" t="s">
        <v>3769</v>
      </c>
      <c r="D1257" s="6" t="s">
        <v>3770</v>
      </c>
      <c r="E1257" s="4" t="s">
        <v>11</v>
      </c>
      <c r="F1257" s="7" t="n">
        <v>51.27</v>
      </c>
      <c r="G1257" s="8" t="n">
        <f aca="false">IF(F1257=0,"缺考",IF(E1257="蒙古族",F1257+2.5,IF(E1257="达斡尔族",F1257+2.5,F1257)))</f>
        <v>51.27</v>
      </c>
    </row>
    <row r="1258" customFormat="false" ht="14.25" hidden="false" customHeight="false" outlineLevel="0" collapsed="false">
      <c r="A1258" s="4" t="s">
        <v>3771</v>
      </c>
      <c r="B1258" s="4" t="s">
        <v>3571</v>
      </c>
      <c r="C1258" s="5" t="s">
        <v>3772</v>
      </c>
      <c r="D1258" s="6" t="s">
        <v>3773</v>
      </c>
      <c r="E1258" s="4" t="s">
        <v>11</v>
      </c>
      <c r="F1258" s="7" t="n">
        <v>0</v>
      </c>
      <c r="G1258" s="8" t="str">
        <f aca="false">IF(F1258=0,"缺考",IF(E1258="蒙古族",F1258+2.5,IF(E1258="达斡尔族",F1258+2.5,F1258)))</f>
        <v>缺考</v>
      </c>
    </row>
    <row r="1259" customFormat="false" ht="14.25" hidden="false" customHeight="false" outlineLevel="0" collapsed="false">
      <c r="A1259" s="4" t="s">
        <v>3774</v>
      </c>
      <c r="B1259" s="4" t="s">
        <v>3571</v>
      </c>
      <c r="C1259" s="5" t="s">
        <v>3775</v>
      </c>
      <c r="D1259" s="6" t="s">
        <v>3776</v>
      </c>
      <c r="E1259" s="4" t="s">
        <v>60</v>
      </c>
      <c r="F1259" s="7" t="n">
        <v>48.05</v>
      </c>
      <c r="G1259" s="8" t="n">
        <f aca="false">IF(F1259=0,"缺考",IF(E1259="蒙古族",F1259+2.5,IF(E1259="达斡尔族",F1259+2.5,F1259)))</f>
        <v>48.05</v>
      </c>
    </row>
    <row r="1260" customFormat="false" ht="14.25" hidden="false" customHeight="false" outlineLevel="0" collapsed="false">
      <c r="A1260" s="4" t="s">
        <v>3777</v>
      </c>
      <c r="B1260" s="4" t="s">
        <v>3571</v>
      </c>
      <c r="C1260" s="5" t="s">
        <v>3778</v>
      </c>
      <c r="D1260" s="6" t="s">
        <v>3779</v>
      </c>
      <c r="E1260" s="4" t="s">
        <v>11</v>
      </c>
      <c r="F1260" s="7" t="n">
        <v>47.37</v>
      </c>
      <c r="G1260" s="8" t="n">
        <f aca="false">IF(F1260=0,"缺考",IF(E1260="蒙古族",F1260+2.5,IF(E1260="达斡尔族",F1260+2.5,F1260)))</f>
        <v>47.37</v>
      </c>
    </row>
    <row r="1261" customFormat="false" ht="14.25" hidden="false" customHeight="false" outlineLevel="0" collapsed="false">
      <c r="A1261" s="4" t="s">
        <v>3780</v>
      </c>
      <c r="B1261" s="4" t="s">
        <v>3567</v>
      </c>
      <c r="C1261" s="5" t="s">
        <v>3781</v>
      </c>
      <c r="D1261" s="6" t="s">
        <v>3782</v>
      </c>
      <c r="E1261" s="4" t="s">
        <v>11</v>
      </c>
      <c r="F1261" s="7" t="n">
        <v>44</v>
      </c>
      <c r="G1261" s="8" t="n">
        <f aca="false">IF(F1261=0,"缺考",IF(E1261="蒙古族",F1261+2.5,IF(E1261="达斡尔族",F1261+2.5,F1261)))</f>
        <v>44</v>
      </c>
    </row>
    <row r="1262" customFormat="false" ht="14.25" hidden="false" customHeight="false" outlineLevel="0" collapsed="false">
      <c r="A1262" s="4" t="s">
        <v>3783</v>
      </c>
      <c r="B1262" s="4" t="s">
        <v>3571</v>
      </c>
      <c r="C1262" s="5" t="s">
        <v>3784</v>
      </c>
      <c r="D1262" s="6" t="s">
        <v>3785</v>
      </c>
      <c r="E1262" s="4" t="s">
        <v>20</v>
      </c>
      <c r="F1262" s="7" t="n">
        <v>53.56</v>
      </c>
      <c r="G1262" s="8" t="n">
        <f aca="false">IF(F1262=0,"缺考",IF(E1262="蒙古族",F1262+2.5,IF(E1262="达斡尔族",F1262+2.5,F1262)))</f>
        <v>56.06</v>
      </c>
    </row>
    <row r="1263" customFormat="false" ht="14.25" hidden="false" customHeight="false" outlineLevel="0" collapsed="false">
      <c r="A1263" s="4" t="s">
        <v>3786</v>
      </c>
      <c r="B1263" s="4" t="s">
        <v>3571</v>
      </c>
      <c r="C1263" s="5" t="s">
        <v>3787</v>
      </c>
      <c r="D1263" s="6" t="s">
        <v>3788</v>
      </c>
      <c r="E1263" s="4" t="s">
        <v>11</v>
      </c>
      <c r="F1263" s="7" t="n">
        <v>60.53</v>
      </c>
      <c r="G1263" s="8" t="n">
        <f aca="false">IF(F1263=0,"缺考",IF(E1263="蒙古族",F1263+2.5,IF(E1263="达斡尔族",F1263+2.5,F1263)))</f>
        <v>60.53</v>
      </c>
    </row>
    <row r="1264" customFormat="false" ht="14.25" hidden="false" customHeight="false" outlineLevel="0" collapsed="false">
      <c r="A1264" s="4" t="s">
        <v>3789</v>
      </c>
      <c r="B1264" s="4" t="s">
        <v>3571</v>
      </c>
      <c r="C1264" s="5" t="s">
        <v>3790</v>
      </c>
      <c r="D1264" s="6" t="s">
        <v>3791</v>
      </c>
      <c r="E1264" s="4" t="s">
        <v>11</v>
      </c>
      <c r="F1264" s="7" t="n">
        <v>53.5</v>
      </c>
      <c r="G1264" s="8" t="n">
        <f aca="false">IF(F1264=0,"缺考",IF(E1264="蒙古族",F1264+2.5,IF(E1264="达斡尔族",F1264+2.5,F1264)))</f>
        <v>53.5</v>
      </c>
    </row>
    <row r="1265" customFormat="false" ht="14.25" hidden="false" customHeight="false" outlineLevel="0" collapsed="false">
      <c r="A1265" s="4" t="s">
        <v>1137</v>
      </c>
      <c r="B1265" s="4" t="s">
        <v>3567</v>
      </c>
      <c r="C1265" s="5" t="s">
        <v>3792</v>
      </c>
      <c r="D1265" s="6" t="s">
        <v>3793</v>
      </c>
      <c r="E1265" s="4" t="s">
        <v>11</v>
      </c>
      <c r="F1265" s="7" t="n">
        <v>43.11</v>
      </c>
      <c r="G1265" s="8" t="n">
        <f aca="false">IF(F1265=0,"缺考",IF(E1265="蒙古族",F1265+2.5,IF(E1265="达斡尔族",F1265+2.5,F1265)))</f>
        <v>43.11</v>
      </c>
    </row>
    <row r="1266" customFormat="false" ht="14.25" hidden="false" customHeight="false" outlineLevel="0" collapsed="false">
      <c r="A1266" s="4" t="s">
        <v>3794</v>
      </c>
      <c r="B1266" s="4" t="s">
        <v>3578</v>
      </c>
      <c r="C1266" s="5" t="s">
        <v>3795</v>
      </c>
      <c r="D1266" s="6" t="s">
        <v>3796</v>
      </c>
      <c r="E1266" s="4" t="s">
        <v>11</v>
      </c>
      <c r="F1266" s="7" t="n">
        <v>49.12</v>
      </c>
      <c r="G1266" s="8" t="n">
        <f aca="false">IF(F1266=0,"缺考",IF(E1266="蒙古族",F1266+2.5,IF(E1266="达斡尔族",F1266+2.5,F1266)))</f>
        <v>49.12</v>
      </c>
    </row>
    <row r="1267" customFormat="false" ht="14.25" hidden="false" customHeight="false" outlineLevel="0" collapsed="false">
      <c r="A1267" s="4" t="s">
        <v>1369</v>
      </c>
      <c r="B1267" s="4" t="s">
        <v>3567</v>
      </c>
      <c r="C1267" s="5" t="s">
        <v>3797</v>
      </c>
      <c r="D1267" s="6" t="s">
        <v>3798</v>
      </c>
      <c r="E1267" s="4" t="s">
        <v>11</v>
      </c>
      <c r="F1267" s="7" t="n">
        <v>62.3</v>
      </c>
      <c r="G1267" s="8" t="n">
        <f aca="false">IF(F1267=0,"缺考",IF(E1267="蒙古族",F1267+2.5,IF(E1267="达斡尔族",F1267+2.5,F1267)))</f>
        <v>62.3</v>
      </c>
    </row>
    <row r="1268" customFormat="false" ht="14.25" hidden="false" customHeight="false" outlineLevel="0" collapsed="false">
      <c r="A1268" s="4" t="s">
        <v>3799</v>
      </c>
      <c r="B1268" s="4" t="s">
        <v>3571</v>
      </c>
      <c r="C1268" s="5" t="s">
        <v>3800</v>
      </c>
      <c r="D1268" s="6" t="s">
        <v>3801</v>
      </c>
      <c r="E1268" s="4" t="s">
        <v>11</v>
      </c>
      <c r="F1268" s="7" t="n">
        <v>60.88</v>
      </c>
      <c r="G1268" s="8" t="n">
        <f aca="false">IF(F1268=0,"缺考",IF(E1268="蒙古族",F1268+2.5,IF(E1268="达斡尔族",F1268+2.5,F1268)))</f>
        <v>60.88</v>
      </c>
    </row>
    <row r="1269" customFormat="false" ht="14.25" hidden="false" customHeight="false" outlineLevel="0" collapsed="false">
      <c r="A1269" s="4" t="s">
        <v>3802</v>
      </c>
      <c r="B1269" s="4" t="s">
        <v>3567</v>
      </c>
      <c r="C1269" s="5" t="s">
        <v>3803</v>
      </c>
      <c r="D1269" s="6" t="s">
        <v>3804</v>
      </c>
      <c r="E1269" s="4" t="s">
        <v>11</v>
      </c>
      <c r="F1269" s="7" t="n">
        <v>49.22</v>
      </c>
      <c r="G1269" s="8" t="n">
        <f aca="false">IF(F1269=0,"缺考",IF(E1269="蒙古族",F1269+2.5,IF(E1269="达斡尔族",F1269+2.5,F1269)))</f>
        <v>49.22</v>
      </c>
    </row>
    <row r="1270" customFormat="false" ht="14.25" hidden="false" customHeight="false" outlineLevel="0" collapsed="false">
      <c r="A1270" s="4" t="s">
        <v>3805</v>
      </c>
      <c r="B1270" s="4" t="s">
        <v>3567</v>
      </c>
      <c r="C1270" s="5" t="s">
        <v>3806</v>
      </c>
      <c r="D1270" s="6" t="s">
        <v>3807</v>
      </c>
      <c r="E1270" s="4" t="s">
        <v>11</v>
      </c>
      <c r="F1270" s="7" t="n">
        <v>59.85</v>
      </c>
      <c r="G1270" s="8" t="n">
        <f aca="false">IF(F1270=0,"缺考",IF(E1270="蒙古族",F1270+2.5,IF(E1270="达斡尔族",F1270+2.5,F1270)))</f>
        <v>59.85</v>
      </c>
    </row>
    <row r="1271" customFormat="false" ht="14.25" hidden="false" customHeight="false" outlineLevel="0" collapsed="false">
      <c r="A1271" s="4" t="s">
        <v>3808</v>
      </c>
      <c r="B1271" s="4" t="s">
        <v>3605</v>
      </c>
      <c r="C1271" s="5" t="s">
        <v>3809</v>
      </c>
      <c r="D1271" s="6" t="s">
        <v>3810</v>
      </c>
      <c r="E1271" s="4" t="s">
        <v>11</v>
      </c>
      <c r="F1271" s="7" t="n">
        <v>51.17</v>
      </c>
      <c r="G1271" s="8" t="n">
        <f aca="false">IF(F1271=0,"缺考",IF(E1271="蒙古族",F1271+2.5,IF(E1271="达斡尔族",F1271+2.5,F1271)))</f>
        <v>51.17</v>
      </c>
    </row>
    <row r="1272" customFormat="false" ht="14.25" hidden="false" customHeight="false" outlineLevel="0" collapsed="false">
      <c r="A1272" s="4" t="s">
        <v>3811</v>
      </c>
      <c r="B1272" s="4" t="s">
        <v>3571</v>
      </c>
      <c r="C1272" s="5" t="s">
        <v>3812</v>
      </c>
      <c r="D1272" s="6" t="s">
        <v>3813</v>
      </c>
      <c r="E1272" s="4" t="s">
        <v>11</v>
      </c>
      <c r="F1272" s="7" t="n">
        <v>54.14</v>
      </c>
      <c r="G1272" s="8" t="n">
        <f aca="false">IF(F1272=0,"缺考",IF(E1272="蒙古族",F1272+2.5,IF(E1272="达斡尔族",F1272+2.5,F1272)))</f>
        <v>54.14</v>
      </c>
    </row>
    <row r="1273" customFormat="false" ht="14.25" hidden="false" customHeight="false" outlineLevel="0" collapsed="false">
      <c r="A1273" s="4" t="s">
        <v>3814</v>
      </c>
      <c r="B1273" s="4" t="s">
        <v>3567</v>
      </c>
      <c r="C1273" s="5" t="s">
        <v>3815</v>
      </c>
      <c r="D1273" s="6" t="s">
        <v>3816</v>
      </c>
      <c r="E1273" s="4" t="s">
        <v>11</v>
      </c>
      <c r="F1273" s="7" t="n">
        <v>58.78</v>
      </c>
      <c r="G1273" s="8" t="n">
        <f aca="false">IF(F1273=0,"缺考",IF(E1273="蒙古族",F1273+2.5,IF(E1273="达斡尔族",F1273+2.5,F1273)))</f>
        <v>58.78</v>
      </c>
    </row>
    <row r="1274" customFormat="false" ht="14.25" hidden="false" customHeight="false" outlineLevel="0" collapsed="false">
      <c r="A1274" s="4" t="s">
        <v>3817</v>
      </c>
      <c r="B1274" s="4" t="s">
        <v>3567</v>
      </c>
      <c r="C1274" s="5" t="s">
        <v>3818</v>
      </c>
      <c r="D1274" s="6" t="s">
        <v>3819</v>
      </c>
      <c r="E1274" s="4" t="s">
        <v>11</v>
      </c>
      <c r="F1274" s="7" t="n">
        <v>47.22</v>
      </c>
      <c r="G1274" s="8" t="n">
        <f aca="false">IF(F1274=0,"缺考",IF(E1274="蒙古族",F1274+2.5,IF(E1274="达斡尔族",F1274+2.5,F1274)))</f>
        <v>47.22</v>
      </c>
    </row>
    <row r="1275" customFormat="false" ht="14.25" hidden="false" customHeight="false" outlineLevel="0" collapsed="false">
      <c r="A1275" s="4" t="s">
        <v>3820</v>
      </c>
      <c r="B1275" s="4" t="s">
        <v>3567</v>
      </c>
      <c r="C1275" s="5" t="s">
        <v>3821</v>
      </c>
      <c r="D1275" s="6" t="s">
        <v>3822</v>
      </c>
      <c r="E1275" s="4" t="s">
        <v>11</v>
      </c>
      <c r="F1275" s="7" t="n">
        <v>54.1</v>
      </c>
      <c r="G1275" s="8" t="n">
        <f aca="false">IF(F1275=0,"缺考",IF(E1275="蒙古族",F1275+2.5,IF(E1275="达斡尔族",F1275+2.5,F1275)))</f>
        <v>54.1</v>
      </c>
    </row>
    <row r="1276" customFormat="false" ht="14.25" hidden="false" customHeight="false" outlineLevel="0" collapsed="false">
      <c r="A1276" s="4" t="s">
        <v>3823</v>
      </c>
      <c r="B1276" s="4" t="s">
        <v>3615</v>
      </c>
      <c r="C1276" s="5" t="s">
        <v>3824</v>
      </c>
      <c r="D1276" s="6" t="s">
        <v>3825</v>
      </c>
      <c r="E1276" s="4" t="s">
        <v>11</v>
      </c>
      <c r="F1276" s="7" t="n">
        <v>55.65</v>
      </c>
      <c r="G1276" s="8" t="n">
        <f aca="false">IF(F1276=0,"缺考",IF(E1276="蒙古族",F1276+2.5,IF(E1276="达斡尔族",F1276+2.5,F1276)))</f>
        <v>55.65</v>
      </c>
    </row>
    <row r="1277" customFormat="false" ht="14.25" hidden="false" customHeight="false" outlineLevel="0" collapsed="false">
      <c r="A1277" s="4" t="s">
        <v>3826</v>
      </c>
      <c r="B1277" s="4" t="s">
        <v>3571</v>
      </c>
      <c r="C1277" s="5" t="s">
        <v>3827</v>
      </c>
      <c r="D1277" s="6" t="s">
        <v>3828</v>
      </c>
      <c r="E1277" s="4" t="s">
        <v>11</v>
      </c>
      <c r="F1277" s="7" t="n">
        <v>57.8</v>
      </c>
      <c r="G1277" s="8" t="n">
        <f aca="false">IF(F1277=0,"缺考",IF(E1277="蒙古族",F1277+2.5,IF(E1277="达斡尔族",F1277+2.5,F1277)))</f>
        <v>57.8</v>
      </c>
    </row>
    <row r="1278" customFormat="false" ht="14.25" hidden="false" customHeight="false" outlineLevel="0" collapsed="false">
      <c r="A1278" s="4" t="s">
        <v>3829</v>
      </c>
      <c r="B1278" s="4" t="s">
        <v>3571</v>
      </c>
      <c r="C1278" s="5" t="s">
        <v>3830</v>
      </c>
      <c r="D1278" s="6" t="s">
        <v>3831</v>
      </c>
      <c r="E1278" s="4" t="s">
        <v>11</v>
      </c>
      <c r="F1278" s="7" t="n">
        <v>46</v>
      </c>
      <c r="G1278" s="8" t="n">
        <f aca="false">IF(F1278=0,"缺考",IF(E1278="蒙古族",F1278+2.5,IF(E1278="达斡尔族",F1278+2.5,F1278)))</f>
        <v>46</v>
      </c>
    </row>
    <row r="1279" customFormat="false" ht="14.25" hidden="false" customHeight="false" outlineLevel="0" collapsed="false">
      <c r="A1279" s="4" t="s">
        <v>797</v>
      </c>
      <c r="B1279" s="4" t="s">
        <v>3578</v>
      </c>
      <c r="C1279" s="5" t="s">
        <v>3832</v>
      </c>
      <c r="D1279" s="6" t="s">
        <v>3833</v>
      </c>
      <c r="E1279" s="4" t="s">
        <v>11</v>
      </c>
      <c r="F1279" s="7" t="n">
        <v>55.7</v>
      </c>
      <c r="G1279" s="8" t="n">
        <f aca="false">IF(F1279=0,"缺考",IF(E1279="蒙古族",F1279+2.5,IF(E1279="达斡尔族",F1279+2.5,F1279)))</f>
        <v>55.7</v>
      </c>
    </row>
    <row r="1280" customFormat="false" ht="14.25" hidden="false" customHeight="false" outlineLevel="0" collapsed="false">
      <c r="A1280" s="4" t="s">
        <v>3834</v>
      </c>
      <c r="B1280" s="4" t="s">
        <v>3567</v>
      </c>
      <c r="C1280" s="5" t="s">
        <v>3835</v>
      </c>
      <c r="D1280" s="6" t="s">
        <v>3836</v>
      </c>
      <c r="E1280" s="4" t="s">
        <v>11</v>
      </c>
      <c r="F1280" s="7" t="n">
        <v>69.61</v>
      </c>
      <c r="G1280" s="8" t="n">
        <f aca="false">IF(F1280=0,"缺考",IF(E1280="蒙古族",F1280+2.5,IF(E1280="达斡尔族",F1280+2.5,F1280)))</f>
        <v>69.61</v>
      </c>
    </row>
    <row r="1281" customFormat="false" ht="14.25" hidden="false" customHeight="false" outlineLevel="0" collapsed="false">
      <c r="A1281" s="4" t="s">
        <v>3837</v>
      </c>
      <c r="B1281" s="4" t="s">
        <v>3571</v>
      </c>
      <c r="C1281" s="5" t="s">
        <v>3838</v>
      </c>
      <c r="D1281" s="6" t="s">
        <v>3839</v>
      </c>
      <c r="E1281" s="4" t="s">
        <v>11</v>
      </c>
      <c r="F1281" s="7" t="n">
        <v>53.36</v>
      </c>
      <c r="G1281" s="8" t="n">
        <f aca="false">IF(F1281=0,"缺考",IF(E1281="蒙古族",F1281+2.5,IF(E1281="达斡尔族",F1281+2.5,F1281)))</f>
        <v>53.36</v>
      </c>
    </row>
    <row r="1282" customFormat="false" ht="14.25" hidden="false" customHeight="false" outlineLevel="0" collapsed="false">
      <c r="A1282" s="4" t="s">
        <v>3840</v>
      </c>
      <c r="B1282" s="4" t="s">
        <v>3567</v>
      </c>
      <c r="C1282" s="5" t="s">
        <v>3841</v>
      </c>
      <c r="D1282" s="6" t="s">
        <v>3842</v>
      </c>
      <c r="E1282" s="4" t="s">
        <v>11</v>
      </c>
      <c r="F1282" s="7" t="n">
        <v>66.63</v>
      </c>
      <c r="G1282" s="8" t="n">
        <f aca="false">IF(F1282=0,"缺考",IF(E1282="蒙古族",F1282+2.5,IF(E1282="达斡尔族",F1282+2.5,F1282)))</f>
        <v>66.63</v>
      </c>
    </row>
    <row r="1283" customFormat="false" ht="14.25" hidden="false" customHeight="false" outlineLevel="0" collapsed="false">
      <c r="A1283" s="4" t="s">
        <v>3843</v>
      </c>
      <c r="B1283" s="4" t="s">
        <v>3605</v>
      </c>
      <c r="C1283" s="5" t="s">
        <v>3844</v>
      </c>
      <c r="D1283" s="6" t="s">
        <v>3845</v>
      </c>
      <c r="E1283" s="4" t="s">
        <v>11</v>
      </c>
      <c r="F1283" s="7" t="n">
        <v>45.85</v>
      </c>
      <c r="G1283" s="8" t="n">
        <f aca="false">IF(F1283=0,"缺考",IF(E1283="蒙古族",F1283+2.5,IF(E1283="达斡尔族",F1283+2.5,F1283)))</f>
        <v>45.85</v>
      </c>
    </row>
    <row r="1284" customFormat="false" ht="14.25" hidden="false" customHeight="false" outlineLevel="0" collapsed="false">
      <c r="A1284" s="4" t="s">
        <v>3846</v>
      </c>
      <c r="B1284" s="4" t="s">
        <v>3571</v>
      </c>
      <c r="C1284" s="5" t="s">
        <v>3847</v>
      </c>
      <c r="D1284" s="6" t="s">
        <v>3848</v>
      </c>
      <c r="E1284" s="4" t="s">
        <v>20</v>
      </c>
      <c r="F1284" s="7" t="n">
        <v>56.82</v>
      </c>
      <c r="G1284" s="8" t="n">
        <f aca="false">IF(F1284=0,"缺考",IF(E1284="蒙古族",F1284+2.5,IF(E1284="达斡尔族",F1284+2.5,F1284)))</f>
        <v>59.32</v>
      </c>
    </row>
    <row r="1285" customFormat="false" ht="14.25" hidden="false" customHeight="false" outlineLevel="0" collapsed="false">
      <c r="A1285" s="4" t="s">
        <v>3849</v>
      </c>
      <c r="B1285" s="4" t="s">
        <v>3571</v>
      </c>
      <c r="C1285" s="5" t="s">
        <v>3850</v>
      </c>
      <c r="D1285" s="6" t="s">
        <v>3851</v>
      </c>
      <c r="E1285" s="4" t="s">
        <v>11</v>
      </c>
      <c r="F1285" s="7" t="n">
        <v>60.2</v>
      </c>
      <c r="G1285" s="8" t="n">
        <f aca="false">IF(F1285=0,"缺考",IF(E1285="蒙古族",F1285+2.5,IF(E1285="达斡尔族",F1285+2.5,F1285)))</f>
        <v>60.2</v>
      </c>
    </row>
    <row r="1286" customFormat="false" ht="14.25" hidden="false" customHeight="false" outlineLevel="0" collapsed="false">
      <c r="A1286" s="4" t="s">
        <v>3852</v>
      </c>
      <c r="B1286" s="4" t="s">
        <v>3567</v>
      </c>
      <c r="C1286" s="5" t="s">
        <v>3853</v>
      </c>
      <c r="D1286" s="6" t="s">
        <v>3854</v>
      </c>
      <c r="E1286" s="4" t="s">
        <v>11</v>
      </c>
      <c r="F1286" s="7" t="n">
        <v>54.19</v>
      </c>
      <c r="G1286" s="8" t="n">
        <f aca="false">IF(F1286=0,"缺考",IF(E1286="蒙古族",F1286+2.5,IF(E1286="达斡尔族",F1286+2.5,F1286)))</f>
        <v>54.19</v>
      </c>
    </row>
    <row r="1287" customFormat="false" ht="14.25" hidden="false" customHeight="false" outlineLevel="0" collapsed="false">
      <c r="A1287" s="4" t="s">
        <v>3855</v>
      </c>
      <c r="B1287" s="4" t="s">
        <v>3578</v>
      </c>
      <c r="C1287" s="5" t="s">
        <v>3856</v>
      </c>
      <c r="D1287" s="6" t="s">
        <v>3857</v>
      </c>
      <c r="E1287" s="4" t="s">
        <v>11</v>
      </c>
      <c r="F1287" s="7" t="n">
        <v>45.36</v>
      </c>
      <c r="G1287" s="8" t="n">
        <f aca="false">IF(F1287=0,"缺考",IF(E1287="蒙古族",F1287+2.5,IF(E1287="达斡尔族",F1287+2.5,F1287)))</f>
        <v>45.36</v>
      </c>
    </row>
    <row r="1288" customFormat="false" ht="14.25" hidden="false" customHeight="false" outlineLevel="0" collapsed="false">
      <c r="A1288" s="4" t="s">
        <v>3858</v>
      </c>
      <c r="B1288" s="4" t="s">
        <v>3605</v>
      </c>
      <c r="C1288" s="5" t="s">
        <v>3859</v>
      </c>
      <c r="D1288" s="6" t="s">
        <v>3860</v>
      </c>
      <c r="E1288" s="4" t="s">
        <v>11</v>
      </c>
      <c r="F1288" s="7" t="n">
        <v>64.14</v>
      </c>
      <c r="G1288" s="8" t="n">
        <f aca="false">IF(F1288=0,"缺考",IF(E1288="蒙古族",F1288+2.5,IF(E1288="达斡尔族",F1288+2.5,F1288)))</f>
        <v>64.14</v>
      </c>
    </row>
    <row r="1289" customFormat="false" ht="14.25" hidden="false" customHeight="false" outlineLevel="0" collapsed="false">
      <c r="A1289" s="4" t="s">
        <v>3861</v>
      </c>
      <c r="B1289" s="4" t="s">
        <v>3605</v>
      </c>
      <c r="C1289" s="5" t="s">
        <v>3862</v>
      </c>
      <c r="D1289" s="6" t="s">
        <v>3863</v>
      </c>
      <c r="E1289" s="4" t="s">
        <v>20</v>
      </c>
      <c r="F1289" s="7" t="n">
        <v>47.76</v>
      </c>
      <c r="G1289" s="8" t="n">
        <f aca="false">IF(F1289=0,"缺考",IF(E1289="蒙古族",F1289+2.5,IF(E1289="达斡尔族",F1289+2.5,F1289)))</f>
        <v>50.26</v>
      </c>
    </row>
    <row r="1290" customFormat="false" ht="14.25" hidden="false" customHeight="false" outlineLevel="0" collapsed="false">
      <c r="A1290" s="4" t="s">
        <v>3864</v>
      </c>
      <c r="B1290" s="4" t="s">
        <v>3567</v>
      </c>
      <c r="C1290" s="5" t="s">
        <v>3865</v>
      </c>
      <c r="D1290" s="6" t="s">
        <v>3866</v>
      </c>
      <c r="E1290" s="4" t="s">
        <v>11</v>
      </c>
      <c r="F1290" s="7" t="n">
        <v>54.63</v>
      </c>
      <c r="G1290" s="8" t="n">
        <f aca="false">IF(F1290=0,"缺考",IF(E1290="蒙古族",F1290+2.5,IF(E1290="达斡尔族",F1290+2.5,F1290)))</f>
        <v>54.63</v>
      </c>
    </row>
    <row r="1291" customFormat="false" ht="14.25" hidden="false" customHeight="false" outlineLevel="0" collapsed="false">
      <c r="A1291" s="4" t="s">
        <v>3867</v>
      </c>
      <c r="B1291" s="4" t="s">
        <v>3567</v>
      </c>
      <c r="C1291" s="5" t="s">
        <v>3868</v>
      </c>
      <c r="D1291" s="6" t="s">
        <v>3869</v>
      </c>
      <c r="E1291" s="4" t="s">
        <v>11</v>
      </c>
      <c r="F1291" s="7" t="n">
        <v>63.27</v>
      </c>
      <c r="G1291" s="8" t="n">
        <f aca="false">IF(F1291=0,"缺考",IF(E1291="蒙古族",F1291+2.5,IF(E1291="达斡尔族",F1291+2.5,F1291)))</f>
        <v>63.27</v>
      </c>
    </row>
    <row r="1292" customFormat="false" ht="14.25" hidden="false" customHeight="false" outlineLevel="0" collapsed="false">
      <c r="A1292" s="4" t="s">
        <v>61</v>
      </c>
      <c r="B1292" s="4" t="s">
        <v>3571</v>
      </c>
      <c r="C1292" s="5" t="s">
        <v>3870</v>
      </c>
      <c r="D1292" s="6" t="s">
        <v>3871</v>
      </c>
      <c r="E1292" s="4" t="s">
        <v>11</v>
      </c>
      <c r="F1292" s="7" t="n">
        <v>42.74</v>
      </c>
      <c r="G1292" s="8" t="n">
        <f aca="false">IF(F1292=0,"缺考",IF(E1292="蒙古族",F1292+2.5,IF(E1292="达斡尔族",F1292+2.5,F1292)))</f>
        <v>42.74</v>
      </c>
    </row>
    <row r="1293" customFormat="false" ht="14.25" hidden="false" customHeight="false" outlineLevel="0" collapsed="false">
      <c r="A1293" s="4" t="s">
        <v>3872</v>
      </c>
      <c r="B1293" s="4" t="s">
        <v>3567</v>
      </c>
      <c r="C1293" s="5" t="s">
        <v>3873</v>
      </c>
      <c r="D1293" s="6" t="s">
        <v>3874</v>
      </c>
      <c r="E1293" s="4" t="s">
        <v>11</v>
      </c>
      <c r="F1293" s="7" t="n">
        <v>50.64</v>
      </c>
      <c r="G1293" s="8" t="n">
        <f aca="false">IF(F1293=0,"缺考",IF(E1293="蒙古族",F1293+2.5,IF(E1293="达斡尔族",F1293+2.5,F1293)))</f>
        <v>50.64</v>
      </c>
    </row>
    <row r="1294" customFormat="false" ht="14.25" hidden="false" customHeight="false" outlineLevel="0" collapsed="false">
      <c r="A1294" s="4" t="s">
        <v>3875</v>
      </c>
      <c r="B1294" s="4" t="s">
        <v>3571</v>
      </c>
      <c r="C1294" s="5" t="s">
        <v>3876</v>
      </c>
      <c r="D1294" s="6" t="s">
        <v>3877</v>
      </c>
      <c r="E1294" s="4" t="s">
        <v>11</v>
      </c>
      <c r="F1294" s="7" t="n">
        <v>56.53</v>
      </c>
      <c r="G1294" s="8" t="n">
        <f aca="false">IF(F1294=0,"缺考",IF(E1294="蒙古族",F1294+2.5,IF(E1294="达斡尔族",F1294+2.5,F1294)))</f>
        <v>56.53</v>
      </c>
    </row>
    <row r="1295" customFormat="false" ht="14.25" hidden="false" customHeight="false" outlineLevel="0" collapsed="false">
      <c r="A1295" s="4" t="s">
        <v>3878</v>
      </c>
      <c r="B1295" s="4" t="s">
        <v>3615</v>
      </c>
      <c r="C1295" s="5" t="s">
        <v>3879</v>
      </c>
      <c r="D1295" s="6" t="s">
        <v>3880</v>
      </c>
      <c r="E1295" s="4" t="s">
        <v>11</v>
      </c>
      <c r="F1295" s="7" t="n">
        <v>53.46</v>
      </c>
      <c r="G1295" s="8" t="n">
        <f aca="false">IF(F1295=0,"缺考",IF(E1295="蒙古族",F1295+2.5,IF(E1295="达斡尔族",F1295+2.5,F1295)))</f>
        <v>53.46</v>
      </c>
    </row>
    <row r="1296" customFormat="false" ht="14.25" hidden="false" customHeight="false" outlineLevel="0" collapsed="false">
      <c r="A1296" s="4" t="s">
        <v>3881</v>
      </c>
      <c r="B1296" s="4" t="s">
        <v>3571</v>
      </c>
      <c r="C1296" s="5" t="s">
        <v>3882</v>
      </c>
      <c r="D1296" s="6" t="s">
        <v>3883</v>
      </c>
      <c r="E1296" s="4" t="s">
        <v>11</v>
      </c>
      <c r="F1296" s="7" t="n">
        <v>34.93</v>
      </c>
      <c r="G1296" s="8" t="n">
        <f aca="false">IF(F1296=0,"缺考",IF(E1296="蒙古族",F1296+2.5,IF(E1296="达斡尔族",F1296+2.5,F1296)))</f>
        <v>34.93</v>
      </c>
    </row>
    <row r="1297" customFormat="false" ht="14.25" hidden="false" customHeight="false" outlineLevel="0" collapsed="false">
      <c r="A1297" s="4" t="s">
        <v>3884</v>
      </c>
      <c r="B1297" s="4" t="s">
        <v>3567</v>
      </c>
      <c r="C1297" s="5" t="s">
        <v>3885</v>
      </c>
      <c r="D1297" s="6" t="s">
        <v>3886</v>
      </c>
      <c r="E1297" s="4" t="s">
        <v>20</v>
      </c>
      <c r="F1297" s="7" t="n">
        <v>44.35</v>
      </c>
      <c r="G1297" s="8" t="n">
        <f aca="false">IF(F1297=0,"缺考",IF(E1297="蒙古族",F1297+2.5,IF(E1297="达斡尔族",F1297+2.5,F1297)))</f>
        <v>46.85</v>
      </c>
    </row>
    <row r="1298" customFormat="false" ht="14.25" hidden="false" customHeight="false" outlineLevel="0" collapsed="false">
      <c r="A1298" s="4" t="s">
        <v>3887</v>
      </c>
      <c r="B1298" s="4" t="s">
        <v>3571</v>
      </c>
      <c r="C1298" s="5" t="s">
        <v>3888</v>
      </c>
      <c r="D1298" s="6" t="s">
        <v>3889</v>
      </c>
      <c r="E1298" s="4" t="s">
        <v>11</v>
      </c>
      <c r="F1298" s="7" t="n">
        <v>48.68</v>
      </c>
      <c r="G1298" s="8" t="n">
        <f aca="false">IF(F1298=0,"缺考",IF(E1298="蒙古族",F1298+2.5,IF(E1298="达斡尔族",F1298+2.5,F1298)))</f>
        <v>48.68</v>
      </c>
    </row>
    <row r="1299" customFormat="false" ht="14.25" hidden="false" customHeight="false" outlineLevel="0" collapsed="false">
      <c r="A1299" s="4" t="s">
        <v>3890</v>
      </c>
      <c r="B1299" s="4" t="s">
        <v>3615</v>
      </c>
      <c r="C1299" s="5" t="s">
        <v>3891</v>
      </c>
      <c r="D1299" s="6" t="s">
        <v>3892</v>
      </c>
      <c r="E1299" s="4" t="s">
        <v>11</v>
      </c>
      <c r="F1299" s="7" t="n">
        <v>53.31</v>
      </c>
      <c r="G1299" s="8" t="n">
        <f aca="false">IF(F1299=0,"缺考",IF(E1299="蒙古族",F1299+2.5,IF(E1299="达斡尔族",F1299+2.5,F1299)))</f>
        <v>53.31</v>
      </c>
    </row>
    <row r="1300" customFormat="false" ht="14.25" hidden="false" customHeight="false" outlineLevel="0" collapsed="false">
      <c r="A1300" s="4" t="s">
        <v>3893</v>
      </c>
      <c r="B1300" s="4" t="s">
        <v>3567</v>
      </c>
      <c r="C1300" s="5" t="s">
        <v>3894</v>
      </c>
      <c r="D1300" s="6" t="s">
        <v>3895</v>
      </c>
      <c r="E1300" s="4" t="s">
        <v>11</v>
      </c>
      <c r="F1300" s="7" t="n">
        <v>48.59</v>
      </c>
      <c r="G1300" s="8" t="n">
        <f aca="false">IF(F1300=0,"缺考",IF(E1300="蒙古族",F1300+2.5,IF(E1300="达斡尔族",F1300+2.5,F1300)))</f>
        <v>48.59</v>
      </c>
    </row>
    <row r="1301" customFormat="false" ht="14.25" hidden="false" customHeight="false" outlineLevel="0" collapsed="false">
      <c r="A1301" s="4" t="s">
        <v>3896</v>
      </c>
      <c r="B1301" s="4" t="s">
        <v>3571</v>
      </c>
      <c r="C1301" s="5" t="s">
        <v>3897</v>
      </c>
      <c r="D1301" s="6" t="s">
        <v>3898</v>
      </c>
      <c r="E1301" s="4" t="s">
        <v>11</v>
      </c>
      <c r="F1301" s="7" t="n">
        <v>58.28</v>
      </c>
      <c r="G1301" s="8" t="n">
        <f aca="false">IF(F1301=0,"缺考",IF(E1301="蒙古族",F1301+2.5,IF(E1301="达斡尔族",F1301+2.5,F1301)))</f>
        <v>58.28</v>
      </c>
    </row>
    <row r="1302" customFormat="false" ht="14.25" hidden="false" customHeight="false" outlineLevel="0" collapsed="false">
      <c r="A1302" s="4" t="s">
        <v>3899</v>
      </c>
      <c r="B1302" s="4" t="s">
        <v>3567</v>
      </c>
      <c r="C1302" s="5" t="s">
        <v>3900</v>
      </c>
      <c r="D1302" s="6" t="s">
        <v>3901</v>
      </c>
      <c r="E1302" s="4" t="s">
        <v>11</v>
      </c>
      <c r="F1302" s="7" t="n">
        <v>55.27</v>
      </c>
      <c r="G1302" s="8" t="n">
        <f aca="false">IF(F1302=0,"缺考",IF(E1302="蒙古族",F1302+2.5,IF(E1302="达斡尔族",F1302+2.5,F1302)))</f>
        <v>55.27</v>
      </c>
    </row>
    <row r="1303" customFormat="false" ht="14.25" hidden="false" customHeight="false" outlineLevel="0" collapsed="false">
      <c r="A1303" s="4" t="s">
        <v>3902</v>
      </c>
      <c r="B1303" s="4" t="s">
        <v>3571</v>
      </c>
      <c r="C1303" s="5" t="s">
        <v>3903</v>
      </c>
      <c r="D1303" s="6" t="s">
        <v>3904</v>
      </c>
      <c r="E1303" s="4" t="s">
        <v>20</v>
      </c>
      <c r="F1303" s="7" t="n">
        <v>36.44</v>
      </c>
      <c r="G1303" s="8" t="n">
        <f aca="false">IF(F1303=0,"缺考",IF(E1303="蒙古族",F1303+2.5,IF(E1303="达斡尔族",F1303+2.5,F1303)))</f>
        <v>38.94</v>
      </c>
    </row>
    <row r="1304" customFormat="false" ht="14.25" hidden="false" customHeight="false" outlineLevel="0" collapsed="false">
      <c r="A1304" s="4" t="s">
        <v>3905</v>
      </c>
      <c r="B1304" s="4" t="s">
        <v>3567</v>
      </c>
      <c r="C1304" s="5" t="s">
        <v>3906</v>
      </c>
      <c r="D1304" s="6" t="s">
        <v>3907</v>
      </c>
      <c r="E1304" s="4" t="s">
        <v>11</v>
      </c>
      <c r="F1304" s="7" t="n">
        <v>67.02</v>
      </c>
      <c r="G1304" s="8" t="n">
        <f aca="false">IF(F1304=0,"缺考",IF(E1304="蒙古族",F1304+2.5,IF(E1304="达斡尔族",F1304+2.5,F1304)))</f>
        <v>67.02</v>
      </c>
    </row>
    <row r="1305" customFormat="false" ht="14.25" hidden="false" customHeight="false" outlineLevel="0" collapsed="false">
      <c r="A1305" s="4" t="s">
        <v>3908</v>
      </c>
      <c r="B1305" s="4" t="s">
        <v>3571</v>
      </c>
      <c r="C1305" s="5" t="s">
        <v>3909</v>
      </c>
      <c r="D1305" s="6" t="s">
        <v>3910</v>
      </c>
      <c r="E1305" s="4" t="s">
        <v>11</v>
      </c>
      <c r="F1305" s="7" t="n">
        <v>56.24</v>
      </c>
      <c r="G1305" s="8" t="n">
        <f aca="false">IF(F1305=0,"缺考",IF(E1305="蒙古族",F1305+2.5,IF(E1305="达斡尔族",F1305+2.5,F1305)))</f>
        <v>56.24</v>
      </c>
    </row>
    <row r="1306" customFormat="false" ht="14.25" hidden="false" customHeight="false" outlineLevel="0" collapsed="false">
      <c r="A1306" s="4" t="s">
        <v>3911</v>
      </c>
      <c r="B1306" s="4" t="s">
        <v>3605</v>
      </c>
      <c r="C1306" s="5" t="s">
        <v>3912</v>
      </c>
      <c r="D1306" s="6" t="s">
        <v>3913</v>
      </c>
      <c r="E1306" s="4" t="s">
        <v>11</v>
      </c>
      <c r="F1306" s="7" t="n">
        <v>45.85</v>
      </c>
      <c r="G1306" s="8" t="n">
        <f aca="false">IF(F1306=0,"缺考",IF(E1306="蒙古族",F1306+2.5,IF(E1306="达斡尔族",F1306+2.5,F1306)))</f>
        <v>45.85</v>
      </c>
    </row>
    <row r="1307" customFormat="false" ht="14.25" hidden="false" customHeight="false" outlineLevel="0" collapsed="false">
      <c r="A1307" s="4" t="s">
        <v>3914</v>
      </c>
      <c r="B1307" s="4" t="s">
        <v>3571</v>
      </c>
      <c r="C1307" s="5" t="s">
        <v>3915</v>
      </c>
      <c r="D1307" s="6" t="s">
        <v>3916</v>
      </c>
      <c r="E1307" s="4" t="s">
        <v>11</v>
      </c>
      <c r="F1307" s="7" t="n">
        <v>61.84</v>
      </c>
      <c r="G1307" s="8" t="n">
        <f aca="false">IF(F1307=0,"缺考",IF(E1307="蒙古族",F1307+2.5,IF(E1307="达斡尔族",F1307+2.5,F1307)))</f>
        <v>61.84</v>
      </c>
    </row>
    <row r="1308" customFormat="false" ht="14.25" hidden="false" customHeight="false" outlineLevel="0" collapsed="false">
      <c r="A1308" s="4" t="s">
        <v>3917</v>
      </c>
      <c r="B1308" s="4" t="s">
        <v>3567</v>
      </c>
      <c r="C1308" s="5" t="s">
        <v>3918</v>
      </c>
      <c r="D1308" s="6" t="s">
        <v>3919</v>
      </c>
      <c r="E1308" s="4" t="s">
        <v>11</v>
      </c>
      <c r="F1308" s="7" t="n">
        <v>54.92</v>
      </c>
      <c r="G1308" s="8" t="n">
        <f aca="false">IF(F1308=0,"缺考",IF(E1308="蒙古族",F1308+2.5,IF(E1308="达斡尔族",F1308+2.5,F1308)))</f>
        <v>54.92</v>
      </c>
    </row>
    <row r="1309" customFormat="false" ht="14.25" hidden="false" customHeight="false" outlineLevel="0" collapsed="false">
      <c r="A1309" s="4" t="s">
        <v>2345</v>
      </c>
      <c r="B1309" s="4" t="s">
        <v>3571</v>
      </c>
      <c r="C1309" s="5" t="s">
        <v>3920</v>
      </c>
      <c r="D1309" s="6" t="s">
        <v>3921</v>
      </c>
      <c r="E1309" s="4" t="s">
        <v>11</v>
      </c>
      <c r="F1309" s="7" t="n">
        <v>48.83</v>
      </c>
      <c r="G1309" s="8" t="n">
        <f aca="false">IF(F1309=0,"缺考",IF(E1309="蒙古族",F1309+2.5,IF(E1309="达斡尔族",F1309+2.5,F1309)))</f>
        <v>48.83</v>
      </c>
    </row>
    <row r="1310" customFormat="false" ht="14.25" hidden="false" customHeight="false" outlineLevel="0" collapsed="false">
      <c r="A1310" s="4" t="s">
        <v>3922</v>
      </c>
      <c r="B1310" s="4" t="s">
        <v>3571</v>
      </c>
      <c r="C1310" s="5" t="s">
        <v>3923</v>
      </c>
      <c r="D1310" s="6" t="s">
        <v>3924</v>
      </c>
      <c r="E1310" s="4" t="s">
        <v>11</v>
      </c>
      <c r="F1310" s="7" t="n">
        <v>44.44</v>
      </c>
      <c r="G1310" s="8" t="n">
        <f aca="false">IF(F1310=0,"缺考",IF(E1310="蒙古族",F1310+2.5,IF(E1310="达斡尔族",F1310+2.5,F1310)))</f>
        <v>44.44</v>
      </c>
    </row>
    <row r="1311" customFormat="false" ht="14.25" hidden="false" customHeight="false" outlineLevel="0" collapsed="false">
      <c r="A1311" s="4" t="s">
        <v>3925</v>
      </c>
      <c r="B1311" s="4" t="s">
        <v>3567</v>
      </c>
      <c r="C1311" s="5" t="s">
        <v>3926</v>
      </c>
      <c r="D1311" s="6" t="s">
        <v>3927</v>
      </c>
      <c r="E1311" s="4" t="s">
        <v>11</v>
      </c>
      <c r="F1311" s="7" t="n">
        <v>57.21</v>
      </c>
      <c r="G1311" s="8" t="n">
        <f aca="false">IF(F1311=0,"缺考",IF(E1311="蒙古族",F1311+2.5,IF(E1311="达斡尔族",F1311+2.5,F1311)))</f>
        <v>57.21</v>
      </c>
    </row>
    <row r="1312" customFormat="false" ht="14.25" hidden="false" customHeight="false" outlineLevel="0" collapsed="false">
      <c r="A1312" s="4" t="s">
        <v>61</v>
      </c>
      <c r="B1312" s="4" t="s">
        <v>3571</v>
      </c>
      <c r="C1312" s="5" t="s">
        <v>3928</v>
      </c>
      <c r="D1312" s="6" t="s">
        <v>3929</v>
      </c>
      <c r="E1312" s="4" t="s">
        <v>11</v>
      </c>
      <c r="F1312" s="7" t="n">
        <v>57.81</v>
      </c>
      <c r="G1312" s="8" t="n">
        <f aca="false">IF(F1312=0,"缺考",IF(E1312="蒙古族",F1312+2.5,IF(E1312="达斡尔族",F1312+2.5,F1312)))</f>
        <v>57.81</v>
      </c>
    </row>
    <row r="1313" customFormat="false" ht="14.25" hidden="false" customHeight="false" outlineLevel="0" collapsed="false">
      <c r="A1313" s="4" t="s">
        <v>3930</v>
      </c>
      <c r="B1313" s="4" t="s">
        <v>3615</v>
      </c>
      <c r="C1313" s="5" t="s">
        <v>3931</v>
      </c>
      <c r="D1313" s="6" t="s">
        <v>3932</v>
      </c>
      <c r="E1313" s="4" t="s">
        <v>11</v>
      </c>
      <c r="F1313" s="7" t="n">
        <v>46.58</v>
      </c>
      <c r="G1313" s="8" t="n">
        <f aca="false">IF(F1313=0,"缺考",IF(E1313="蒙古族",F1313+2.5,IF(E1313="达斡尔族",F1313+2.5,F1313)))</f>
        <v>46.58</v>
      </c>
    </row>
    <row r="1314" customFormat="false" ht="14.25" hidden="false" customHeight="false" outlineLevel="0" collapsed="false">
      <c r="A1314" s="4" t="s">
        <v>3933</v>
      </c>
      <c r="B1314" s="4" t="s">
        <v>3571</v>
      </c>
      <c r="C1314" s="5" t="s">
        <v>3934</v>
      </c>
      <c r="D1314" s="6" t="s">
        <v>3935</v>
      </c>
      <c r="E1314" s="4" t="s">
        <v>11</v>
      </c>
      <c r="F1314" s="7" t="n">
        <v>57.12</v>
      </c>
      <c r="G1314" s="8" t="n">
        <f aca="false">IF(F1314=0,"缺考",IF(E1314="蒙古族",F1314+2.5,IF(E1314="达斡尔族",F1314+2.5,F1314)))</f>
        <v>57.12</v>
      </c>
    </row>
    <row r="1315" customFormat="false" ht="14.25" hidden="false" customHeight="false" outlineLevel="0" collapsed="false">
      <c r="A1315" s="4" t="s">
        <v>3936</v>
      </c>
      <c r="B1315" s="4" t="s">
        <v>3567</v>
      </c>
      <c r="C1315" s="5" t="s">
        <v>3937</v>
      </c>
      <c r="D1315" s="6" t="s">
        <v>3938</v>
      </c>
      <c r="E1315" s="4" t="s">
        <v>11</v>
      </c>
      <c r="F1315" s="7" t="n">
        <v>54.19</v>
      </c>
      <c r="G1315" s="8" t="n">
        <f aca="false">IF(F1315=0,"缺考",IF(E1315="蒙古族",F1315+2.5,IF(E1315="达斡尔族",F1315+2.5,F1315)))</f>
        <v>54.19</v>
      </c>
    </row>
    <row r="1316" customFormat="false" ht="14.25" hidden="false" customHeight="false" outlineLevel="0" collapsed="false">
      <c r="A1316" s="4" t="s">
        <v>3939</v>
      </c>
      <c r="B1316" s="4" t="s">
        <v>3605</v>
      </c>
      <c r="C1316" s="5" t="s">
        <v>3940</v>
      </c>
      <c r="D1316" s="6" t="s">
        <v>3941</v>
      </c>
      <c r="E1316" s="4" t="s">
        <v>11</v>
      </c>
      <c r="F1316" s="7" t="n">
        <v>50.97</v>
      </c>
      <c r="G1316" s="8" t="n">
        <f aca="false">IF(F1316=0,"缺考",IF(E1316="蒙古族",F1316+2.5,IF(E1316="达斡尔族",F1316+2.5,F1316)))</f>
        <v>50.97</v>
      </c>
    </row>
    <row r="1317" customFormat="false" ht="14.25" hidden="false" customHeight="false" outlineLevel="0" collapsed="false">
      <c r="A1317" s="4" t="s">
        <v>3942</v>
      </c>
      <c r="B1317" s="4" t="s">
        <v>3571</v>
      </c>
      <c r="C1317" s="5" t="s">
        <v>3943</v>
      </c>
      <c r="D1317" s="6" t="s">
        <v>3944</v>
      </c>
      <c r="E1317" s="4" t="s">
        <v>11</v>
      </c>
      <c r="F1317" s="7" t="n">
        <v>0</v>
      </c>
      <c r="G1317" s="8" t="str">
        <f aca="false">IF(F1317=0,"缺考",IF(E1317="蒙古族",F1317+2.5,IF(E1317="达斡尔族",F1317+2.5,F1317)))</f>
        <v>缺考</v>
      </c>
    </row>
    <row r="1318" customFormat="false" ht="14.25" hidden="false" customHeight="false" outlineLevel="0" collapsed="false">
      <c r="A1318" s="4" t="s">
        <v>3945</v>
      </c>
      <c r="B1318" s="4" t="s">
        <v>3567</v>
      </c>
      <c r="C1318" s="5" t="s">
        <v>3946</v>
      </c>
      <c r="D1318" s="6" t="s">
        <v>3947</v>
      </c>
      <c r="E1318" s="4" t="s">
        <v>11</v>
      </c>
      <c r="F1318" s="7" t="n">
        <v>57.17</v>
      </c>
      <c r="G1318" s="8" t="n">
        <f aca="false">IF(F1318=0,"缺考",IF(E1318="蒙古族",F1318+2.5,IF(E1318="达斡尔族",F1318+2.5,F1318)))</f>
        <v>57.17</v>
      </c>
    </row>
    <row r="1319" customFormat="false" ht="14.25" hidden="false" customHeight="false" outlineLevel="0" collapsed="false">
      <c r="A1319" s="4" t="s">
        <v>3948</v>
      </c>
      <c r="B1319" s="4" t="s">
        <v>3605</v>
      </c>
      <c r="C1319" s="5" t="s">
        <v>3949</v>
      </c>
      <c r="D1319" s="6" t="s">
        <v>3950</v>
      </c>
      <c r="E1319" s="4" t="s">
        <v>11</v>
      </c>
      <c r="F1319" s="7" t="n">
        <v>59.5</v>
      </c>
      <c r="G1319" s="8" t="n">
        <f aca="false">IF(F1319=0,"缺考",IF(E1319="蒙古族",F1319+2.5,IF(E1319="达斡尔族",F1319+2.5,F1319)))</f>
        <v>59.5</v>
      </c>
    </row>
    <row r="1320" customFormat="false" ht="14.25" hidden="false" customHeight="false" outlineLevel="0" collapsed="false">
      <c r="A1320" s="4" t="s">
        <v>3951</v>
      </c>
      <c r="B1320" s="4" t="s">
        <v>3571</v>
      </c>
      <c r="C1320" s="5" t="s">
        <v>3952</v>
      </c>
      <c r="D1320" s="6" t="s">
        <v>3953</v>
      </c>
      <c r="E1320" s="4" t="s">
        <v>11</v>
      </c>
      <c r="F1320" s="7" t="n">
        <v>47.02</v>
      </c>
      <c r="G1320" s="8" t="n">
        <f aca="false">IF(F1320=0,"缺考",IF(E1320="蒙古族",F1320+2.5,IF(E1320="达斡尔族",F1320+2.5,F1320)))</f>
        <v>47.02</v>
      </c>
    </row>
    <row r="1321" customFormat="false" ht="14.25" hidden="false" customHeight="false" outlineLevel="0" collapsed="false">
      <c r="A1321" s="4" t="s">
        <v>3954</v>
      </c>
      <c r="B1321" s="4" t="s">
        <v>3567</v>
      </c>
      <c r="C1321" s="5" t="s">
        <v>3955</v>
      </c>
      <c r="D1321" s="6" t="s">
        <v>3956</v>
      </c>
      <c r="E1321" s="4" t="s">
        <v>20</v>
      </c>
      <c r="F1321" s="7" t="n">
        <v>47.27</v>
      </c>
      <c r="G1321" s="8" t="n">
        <f aca="false">IF(F1321=0,"缺考",IF(E1321="蒙古族",F1321+2.5,IF(E1321="达斡尔族",F1321+2.5,F1321)))</f>
        <v>49.77</v>
      </c>
    </row>
    <row r="1322" customFormat="false" ht="14.25" hidden="false" customHeight="false" outlineLevel="0" collapsed="false">
      <c r="A1322" s="4" t="s">
        <v>3957</v>
      </c>
      <c r="B1322" s="4" t="s">
        <v>3567</v>
      </c>
      <c r="C1322" s="5" t="s">
        <v>3958</v>
      </c>
      <c r="D1322" s="6" t="s">
        <v>3959</v>
      </c>
      <c r="E1322" s="4" t="s">
        <v>28</v>
      </c>
      <c r="F1322" s="7" t="n">
        <v>48.29</v>
      </c>
      <c r="G1322" s="8" t="n">
        <f aca="false">IF(F1322=0,"缺考",IF(E1322="蒙古族",F1322+2.5,IF(E1322="达斡尔族",F1322+2.5,F1322)))</f>
        <v>48.29</v>
      </c>
    </row>
    <row r="1323" customFormat="false" ht="14.25" hidden="false" customHeight="false" outlineLevel="0" collapsed="false">
      <c r="A1323" s="4" t="s">
        <v>3960</v>
      </c>
      <c r="B1323" s="4" t="s">
        <v>3578</v>
      </c>
      <c r="C1323" s="5" t="s">
        <v>3961</v>
      </c>
      <c r="D1323" s="6" t="s">
        <v>3962</v>
      </c>
      <c r="E1323" s="4" t="s">
        <v>3633</v>
      </c>
      <c r="F1323" s="7" t="n">
        <v>50.79</v>
      </c>
      <c r="G1323" s="8" t="n">
        <f aca="false">IF(F1323=0,"缺考",IF(E1323="蒙古族",F1323+2.5,IF(E1323="达斡尔族",F1323+2.5,F1323)))</f>
        <v>50.79</v>
      </c>
    </row>
    <row r="1324" customFormat="false" ht="14.25" hidden="false" customHeight="false" outlineLevel="0" collapsed="false">
      <c r="A1324" s="4" t="s">
        <v>1424</v>
      </c>
      <c r="B1324" s="4" t="s">
        <v>3571</v>
      </c>
      <c r="C1324" s="5" t="s">
        <v>3963</v>
      </c>
      <c r="D1324" s="6" t="s">
        <v>3964</v>
      </c>
      <c r="E1324" s="4" t="s">
        <v>11</v>
      </c>
      <c r="F1324" s="7" t="n">
        <v>43.36</v>
      </c>
      <c r="G1324" s="8" t="n">
        <f aca="false">IF(F1324=0,"缺考",IF(E1324="蒙古族",F1324+2.5,IF(E1324="达斡尔族",F1324+2.5,F1324)))</f>
        <v>43.36</v>
      </c>
    </row>
    <row r="1325" customFormat="false" ht="14.25" hidden="false" customHeight="false" outlineLevel="0" collapsed="false">
      <c r="A1325" s="4" t="s">
        <v>3965</v>
      </c>
      <c r="B1325" s="4" t="s">
        <v>3571</v>
      </c>
      <c r="C1325" s="5" t="s">
        <v>3966</v>
      </c>
      <c r="D1325" s="6" t="s">
        <v>3967</v>
      </c>
      <c r="E1325" s="4" t="s">
        <v>20</v>
      </c>
      <c r="F1325" s="7" t="n">
        <v>46.88</v>
      </c>
      <c r="G1325" s="8" t="n">
        <f aca="false">IF(F1325=0,"缺考",IF(E1325="蒙古族",F1325+2.5,IF(E1325="达斡尔族",F1325+2.5,F1325)))</f>
        <v>49.38</v>
      </c>
    </row>
    <row r="1326" customFormat="false" ht="14.25" hidden="false" customHeight="false" outlineLevel="0" collapsed="false">
      <c r="A1326" s="4" t="s">
        <v>3968</v>
      </c>
      <c r="B1326" s="4" t="s">
        <v>3567</v>
      </c>
      <c r="C1326" s="5" t="s">
        <v>3969</v>
      </c>
      <c r="D1326" s="6" t="s">
        <v>3970</v>
      </c>
      <c r="E1326" s="4" t="s">
        <v>60</v>
      </c>
      <c r="F1326" s="7" t="n">
        <v>66.04</v>
      </c>
      <c r="G1326" s="8" t="n">
        <f aca="false">IF(F1326=0,"缺考",IF(E1326="蒙古族",F1326+2.5,IF(E1326="达斡尔族",F1326+2.5,F1326)))</f>
        <v>66.04</v>
      </c>
    </row>
    <row r="1327" customFormat="false" ht="14.25" hidden="false" customHeight="false" outlineLevel="0" collapsed="false">
      <c r="A1327" s="4" t="s">
        <v>3971</v>
      </c>
      <c r="B1327" s="4" t="s">
        <v>3571</v>
      </c>
      <c r="C1327" s="5" t="s">
        <v>3972</v>
      </c>
      <c r="D1327" s="6" t="s">
        <v>3973</v>
      </c>
      <c r="E1327" s="4" t="s">
        <v>20</v>
      </c>
      <c r="F1327" s="7" t="n">
        <v>48.34</v>
      </c>
      <c r="G1327" s="8" t="n">
        <f aca="false">IF(F1327=0,"缺考",IF(E1327="蒙古族",F1327+2.5,IF(E1327="达斡尔族",F1327+2.5,F1327)))</f>
        <v>50.84</v>
      </c>
    </row>
    <row r="1328" customFormat="false" ht="14.25" hidden="false" customHeight="false" outlineLevel="0" collapsed="false">
      <c r="A1328" s="4" t="s">
        <v>3974</v>
      </c>
      <c r="B1328" s="4" t="s">
        <v>3567</v>
      </c>
      <c r="C1328" s="5" t="s">
        <v>3975</v>
      </c>
      <c r="D1328" s="6" t="s">
        <v>3976</v>
      </c>
      <c r="E1328" s="4" t="s">
        <v>11</v>
      </c>
      <c r="F1328" s="7" t="n">
        <v>38.44</v>
      </c>
      <c r="G1328" s="8" t="n">
        <f aca="false">IF(F1328=0,"缺考",IF(E1328="蒙古族",F1328+2.5,IF(E1328="达斡尔族",F1328+2.5,F1328)))</f>
        <v>38.44</v>
      </c>
    </row>
    <row r="1329" customFormat="false" ht="14.25" hidden="false" customHeight="false" outlineLevel="0" collapsed="false">
      <c r="A1329" s="4" t="s">
        <v>3977</v>
      </c>
      <c r="B1329" s="4" t="s">
        <v>3567</v>
      </c>
      <c r="C1329" s="5" t="s">
        <v>3978</v>
      </c>
      <c r="D1329" s="6" t="s">
        <v>3979</v>
      </c>
      <c r="E1329" s="4" t="s">
        <v>11</v>
      </c>
      <c r="F1329" s="7" t="n">
        <v>52.93</v>
      </c>
      <c r="G1329" s="8" t="n">
        <f aca="false">IF(F1329=0,"缺考",IF(E1329="蒙古族",F1329+2.5,IF(E1329="达斡尔族",F1329+2.5,F1329)))</f>
        <v>52.93</v>
      </c>
    </row>
    <row r="1330" customFormat="false" ht="14.25" hidden="false" customHeight="false" outlineLevel="0" collapsed="false">
      <c r="A1330" s="4" t="s">
        <v>706</v>
      </c>
      <c r="B1330" s="4" t="s">
        <v>3567</v>
      </c>
      <c r="C1330" s="5" t="s">
        <v>3980</v>
      </c>
      <c r="D1330" s="6" t="s">
        <v>3981</v>
      </c>
      <c r="E1330" s="4" t="s">
        <v>60</v>
      </c>
      <c r="F1330" s="7" t="n">
        <v>44</v>
      </c>
      <c r="G1330" s="8" t="n">
        <f aca="false">IF(F1330=0,"缺考",IF(E1330="蒙古族",F1330+2.5,IF(E1330="达斡尔族",F1330+2.5,F1330)))</f>
        <v>44</v>
      </c>
    </row>
    <row r="1331" customFormat="false" ht="14.25" hidden="false" customHeight="false" outlineLevel="0" collapsed="false">
      <c r="A1331" s="4" t="s">
        <v>3982</v>
      </c>
      <c r="B1331" s="4" t="s">
        <v>3571</v>
      </c>
      <c r="C1331" s="5" t="s">
        <v>3983</v>
      </c>
      <c r="D1331" s="6" t="s">
        <v>3984</v>
      </c>
      <c r="E1331" s="4" t="s">
        <v>11</v>
      </c>
      <c r="F1331" s="7" t="n">
        <v>64.93</v>
      </c>
      <c r="G1331" s="8" t="n">
        <f aca="false">IF(F1331=0,"缺考",IF(E1331="蒙古族",F1331+2.5,IF(E1331="达斡尔族",F1331+2.5,F1331)))</f>
        <v>64.93</v>
      </c>
    </row>
    <row r="1332" customFormat="false" ht="14.25" hidden="false" customHeight="false" outlineLevel="0" collapsed="false">
      <c r="A1332" s="4" t="s">
        <v>3985</v>
      </c>
      <c r="B1332" s="4" t="s">
        <v>3567</v>
      </c>
      <c r="C1332" s="5" t="s">
        <v>3986</v>
      </c>
      <c r="D1332" s="6" t="s">
        <v>3987</v>
      </c>
      <c r="E1332" s="4" t="s">
        <v>11</v>
      </c>
      <c r="F1332" s="7" t="n">
        <v>50.25</v>
      </c>
      <c r="G1332" s="8" t="n">
        <f aca="false">IF(F1332=0,"缺考",IF(E1332="蒙古族",F1332+2.5,IF(E1332="达斡尔族",F1332+2.5,F1332)))</f>
        <v>50.25</v>
      </c>
    </row>
    <row r="1333" customFormat="false" ht="14.25" hidden="false" customHeight="false" outlineLevel="0" collapsed="false">
      <c r="A1333" s="4" t="s">
        <v>3988</v>
      </c>
      <c r="B1333" s="4" t="s">
        <v>3571</v>
      </c>
      <c r="C1333" s="5" t="s">
        <v>3989</v>
      </c>
      <c r="D1333" s="6" t="s">
        <v>3990</v>
      </c>
      <c r="E1333" s="4" t="s">
        <v>20</v>
      </c>
      <c r="F1333" s="7" t="n">
        <v>0</v>
      </c>
      <c r="G1333" s="8" t="str">
        <f aca="false">IF(F1333=0,"缺考",IF(E1333="蒙古族",F1333+2.5,IF(E1333="达斡尔族",F1333+2.5,F1333)))</f>
        <v>缺考</v>
      </c>
    </row>
    <row r="1334" customFormat="false" ht="14.25" hidden="false" customHeight="false" outlineLevel="0" collapsed="false">
      <c r="A1334" s="4" t="s">
        <v>3991</v>
      </c>
      <c r="B1334" s="4" t="s">
        <v>3571</v>
      </c>
      <c r="C1334" s="5" t="s">
        <v>3992</v>
      </c>
      <c r="D1334" s="6" t="s">
        <v>3993</v>
      </c>
      <c r="E1334" s="4" t="s">
        <v>11</v>
      </c>
      <c r="F1334" s="7" t="n">
        <v>50.83</v>
      </c>
      <c r="G1334" s="8" t="n">
        <f aca="false">IF(F1334=0,"缺考",IF(E1334="蒙古族",F1334+2.5,IF(E1334="达斡尔族",F1334+2.5,F1334)))</f>
        <v>50.83</v>
      </c>
    </row>
    <row r="1335" customFormat="false" ht="14.25" hidden="false" customHeight="false" outlineLevel="0" collapsed="false">
      <c r="A1335" s="4" t="s">
        <v>3994</v>
      </c>
      <c r="B1335" s="4" t="s">
        <v>3571</v>
      </c>
      <c r="C1335" s="5" t="s">
        <v>3995</v>
      </c>
      <c r="D1335" s="6" t="s">
        <v>3996</v>
      </c>
      <c r="E1335" s="4" t="s">
        <v>11</v>
      </c>
      <c r="F1335" s="7" t="n">
        <v>43.23</v>
      </c>
      <c r="G1335" s="8" t="n">
        <f aca="false">IF(F1335=0,"缺考",IF(E1335="蒙古族",F1335+2.5,IF(E1335="达斡尔族",F1335+2.5,F1335)))</f>
        <v>43.23</v>
      </c>
    </row>
    <row r="1336" customFormat="false" ht="14.25" hidden="false" customHeight="false" outlineLevel="0" collapsed="false">
      <c r="A1336" s="4" t="s">
        <v>3997</v>
      </c>
      <c r="B1336" s="4" t="s">
        <v>3605</v>
      </c>
      <c r="C1336" s="5" t="s">
        <v>3998</v>
      </c>
      <c r="D1336" s="6" t="s">
        <v>3999</v>
      </c>
      <c r="E1336" s="4" t="s">
        <v>20</v>
      </c>
      <c r="F1336" s="7" t="n">
        <v>44.83</v>
      </c>
      <c r="G1336" s="8" t="n">
        <f aca="false">IF(F1336=0,"缺考",IF(E1336="蒙古族",F1336+2.5,IF(E1336="达斡尔族",F1336+2.5,F1336)))</f>
        <v>47.33</v>
      </c>
    </row>
    <row r="1337" customFormat="false" ht="14.25" hidden="false" customHeight="false" outlineLevel="0" collapsed="false">
      <c r="A1337" s="4" t="s">
        <v>4000</v>
      </c>
      <c r="B1337" s="4" t="s">
        <v>3571</v>
      </c>
      <c r="C1337" s="5" t="s">
        <v>4001</v>
      </c>
      <c r="D1337" s="6" t="s">
        <v>4002</v>
      </c>
      <c r="E1337" s="4" t="s">
        <v>11</v>
      </c>
      <c r="F1337" s="7" t="n">
        <v>58.53</v>
      </c>
      <c r="G1337" s="8" t="n">
        <f aca="false">IF(F1337=0,"缺考",IF(E1337="蒙古族",F1337+2.5,IF(E1337="达斡尔族",F1337+2.5,F1337)))</f>
        <v>58.53</v>
      </c>
    </row>
    <row r="1338" customFormat="false" ht="14.25" hidden="false" customHeight="false" outlineLevel="0" collapsed="false">
      <c r="A1338" s="4" t="s">
        <v>4003</v>
      </c>
      <c r="B1338" s="4" t="s">
        <v>3571</v>
      </c>
      <c r="C1338" s="5" t="s">
        <v>4004</v>
      </c>
      <c r="D1338" s="6" t="s">
        <v>4005</v>
      </c>
      <c r="E1338" s="4" t="s">
        <v>11</v>
      </c>
      <c r="F1338" s="7" t="n">
        <v>45.66</v>
      </c>
      <c r="G1338" s="8" t="n">
        <f aca="false">IF(F1338=0,"缺考",IF(E1338="蒙古族",F1338+2.5,IF(E1338="达斡尔族",F1338+2.5,F1338)))</f>
        <v>45.66</v>
      </c>
    </row>
    <row r="1339" customFormat="false" ht="14.25" hidden="false" customHeight="false" outlineLevel="0" collapsed="false">
      <c r="A1339" s="4" t="s">
        <v>4006</v>
      </c>
      <c r="B1339" s="4" t="s">
        <v>3615</v>
      </c>
      <c r="C1339" s="5" t="s">
        <v>4007</v>
      </c>
      <c r="D1339" s="6" t="s">
        <v>4008</v>
      </c>
      <c r="E1339" s="4" t="s">
        <v>11</v>
      </c>
      <c r="F1339" s="7" t="n">
        <v>48.48</v>
      </c>
      <c r="G1339" s="8" t="n">
        <f aca="false">IF(F1339=0,"缺考",IF(E1339="蒙古族",F1339+2.5,IF(E1339="达斡尔族",F1339+2.5,F1339)))</f>
        <v>48.48</v>
      </c>
    </row>
    <row r="1340" customFormat="false" ht="14.25" hidden="false" customHeight="false" outlineLevel="0" collapsed="false">
      <c r="A1340" s="4" t="s">
        <v>4009</v>
      </c>
      <c r="B1340" s="4" t="s">
        <v>3571</v>
      </c>
      <c r="C1340" s="5" t="s">
        <v>4010</v>
      </c>
      <c r="D1340" s="6" t="s">
        <v>4011</v>
      </c>
      <c r="E1340" s="4" t="s">
        <v>11</v>
      </c>
      <c r="F1340" s="7" t="n">
        <v>0</v>
      </c>
      <c r="G1340" s="8" t="str">
        <f aca="false">IF(F1340=0,"缺考",IF(E1340="蒙古族",F1340+2.5,IF(E1340="达斡尔族",F1340+2.5,F1340)))</f>
        <v>缺考</v>
      </c>
    </row>
    <row r="1341" customFormat="false" ht="14.25" hidden="false" customHeight="false" outlineLevel="0" collapsed="false">
      <c r="A1341" s="4" t="s">
        <v>4012</v>
      </c>
      <c r="B1341" s="4" t="s">
        <v>3567</v>
      </c>
      <c r="C1341" s="5" t="s">
        <v>4013</v>
      </c>
      <c r="D1341" s="6" t="s">
        <v>4014</v>
      </c>
      <c r="E1341" s="4" t="s">
        <v>11</v>
      </c>
      <c r="F1341" s="7" t="n">
        <v>58.34</v>
      </c>
      <c r="G1341" s="8" t="n">
        <f aca="false">IF(F1341=0,"缺考",IF(E1341="蒙古族",F1341+2.5,IF(E1341="达斡尔族",F1341+2.5,F1341)))</f>
        <v>58.34</v>
      </c>
    </row>
    <row r="1342" customFormat="false" ht="14.25" hidden="false" customHeight="false" outlineLevel="0" collapsed="false">
      <c r="A1342" s="4" t="s">
        <v>4015</v>
      </c>
      <c r="B1342" s="4" t="s">
        <v>3571</v>
      </c>
      <c r="C1342" s="5" t="s">
        <v>4016</v>
      </c>
      <c r="D1342" s="6" t="s">
        <v>4017</v>
      </c>
      <c r="E1342" s="4" t="s">
        <v>60</v>
      </c>
      <c r="F1342" s="7" t="n">
        <v>48.58</v>
      </c>
      <c r="G1342" s="8" t="n">
        <f aca="false">IF(F1342=0,"缺考",IF(E1342="蒙古族",F1342+2.5,IF(E1342="达斡尔族",F1342+2.5,F1342)))</f>
        <v>48.58</v>
      </c>
    </row>
    <row r="1343" customFormat="false" ht="14.25" hidden="false" customHeight="false" outlineLevel="0" collapsed="false">
      <c r="A1343" s="4" t="s">
        <v>4018</v>
      </c>
      <c r="B1343" s="4" t="s">
        <v>3571</v>
      </c>
      <c r="C1343" s="5" t="s">
        <v>4019</v>
      </c>
      <c r="D1343" s="6" t="s">
        <v>4020</v>
      </c>
      <c r="E1343" s="4" t="s">
        <v>11</v>
      </c>
      <c r="F1343" s="7" t="n">
        <v>0</v>
      </c>
      <c r="G1343" s="8" t="str">
        <f aca="false">IF(F1343=0,"缺考",IF(E1343="蒙古族",F1343+2.5,IF(E1343="达斡尔族",F1343+2.5,F1343)))</f>
        <v>缺考</v>
      </c>
    </row>
    <row r="1344" customFormat="false" ht="14.25" hidden="false" customHeight="false" outlineLevel="0" collapsed="false">
      <c r="A1344" s="4" t="s">
        <v>4021</v>
      </c>
      <c r="B1344" s="4" t="s">
        <v>3605</v>
      </c>
      <c r="C1344" s="5" t="s">
        <v>4022</v>
      </c>
      <c r="D1344" s="6" t="s">
        <v>4023</v>
      </c>
      <c r="E1344" s="4" t="s">
        <v>11</v>
      </c>
      <c r="F1344" s="7" t="n">
        <v>51.17</v>
      </c>
      <c r="G1344" s="8" t="n">
        <f aca="false">IF(F1344=0,"缺考",IF(E1344="蒙古族",F1344+2.5,IF(E1344="达斡尔族",F1344+2.5,F1344)))</f>
        <v>51.17</v>
      </c>
    </row>
    <row r="1345" customFormat="false" ht="14.25" hidden="false" customHeight="false" outlineLevel="0" collapsed="false">
      <c r="A1345" s="4" t="s">
        <v>4024</v>
      </c>
      <c r="B1345" s="4" t="s">
        <v>3567</v>
      </c>
      <c r="C1345" s="5" t="s">
        <v>4025</v>
      </c>
      <c r="D1345" s="6" t="s">
        <v>4026</v>
      </c>
      <c r="E1345" s="4" t="s">
        <v>11</v>
      </c>
      <c r="F1345" s="7" t="n">
        <v>52.44</v>
      </c>
      <c r="G1345" s="8" t="n">
        <f aca="false">IF(F1345=0,"缺考",IF(E1345="蒙古族",F1345+2.5,IF(E1345="达斡尔族",F1345+2.5,F1345)))</f>
        <v>52.44</v>
      </c>
    </row>
    <row r="1346" customFormat="false" ht="14.25" hidden="false" customHeight="false" outlineLevel="0" collapsed="false">
      <c r="A1346" s="4" t="s">
        <v>4027</v>
      </c>
      <c r="B1346" s="4" t="s">
        <v>3571</v>
      </c>
      <c r="C1346" s="5" t="s">
        <v>4028</v>
      </c>
      <c r="D1346" s="6" t="s">
        <v>4029</v>
      </c>
      <c r="E1346" s="4" t="s">
        <v>11</v>
      </c>
      <c r="F1346" s="7" t="n">
        <v>52.92</v>
      </c>
      <c r="G1346" s="8" t="n">
        <f aca="false">IF(F1346=0,"缺考",IF(E1346="蒙古族",F1346+2.5,IF(E1346="达斡尔族",F1346+2.5,F1346)))</f>
        <v>52.92</v>
      </c>
    </row>
    <row r="1347" customFormat="false" ht="14.25" hidden="false" customHeight="false" outlineLevel="0" collapsed="false">
      <c r="A1347" s="4" t="s">
        <v>4030</v>
      </c>
      <c r="B1347" s="4" t="s">
        <v>3571</v>
      </c>
      <c r="C1347" s="5" t="s">
        <v>4031</v>
      </c>
      <c r="D1347" s="6" t="s">
        <v>4032</v>
      </c>
      <c r="E1347" s="4" t="s">
        <v>11</v>
      </c>
      <c r="F1347" s="7" t="n">
        <v>48.59</v>
      </c>
      <c r="G1347" s="8" t="n">
        <f aca="false">IF(F1347=0,"缺考",IF(E1347="蒙古族",F1347+2.5,IF(E1347="达斡尔族",F1347+2.5,F1347)))</f>
        <v>48.59</v>
      </c>
    </row>
    <row r="1348" customFormat="false" ht="14.25" hidden="false" customHeight="false" outlineLevel="0" collapsed="false">
      <c r="A1348" s="4" t="s">
        <v>4033</v>
      </c>
      <c r="B1348" s="4" t="s">
        <v>3567</v>
      </c>
      <c r="C1348" s="5" t="s">
        <v>4034</v>
      </c>
      <c r="D1348" s="6" t="s">
        <v>4035</v>
      </c>
      <c r="E1348" s="4" t="s">
        <v>11</v>
      </c>
      <c r="F1348" s="7" t="n">
        <v>57.81</v>
      </c>
      <c r="G1348" s="8" t="n">
        <f aca="false">IF(F1348=0,"缺考",IF(E1348="蒙古族",F1348+2.5,IF(E1348="达斡尔族",F1348+2.5,F1348)))</f>
        <v>57.81</v>
      </c>
    </row>
    <row r="1349" customFormat="false" ht="14.25" hidden="false" customHeight="false" outlineLevel="0" collapsed="false">
      <c r="A1349" s="4" t="s">
        <v>4036</v>
      </c>
      <c r="B1349" s="4" t="s">
        <v>3567</v>
      </c>
      <c r="C1349" s="5" t="s">
        <v>4037</v>
      </c>
      <c r="D1349" s="6" t="s">
        <v>4038</v>
      </c>
      <c r="E1349" s="4" t="s">
        <v>11</v>
      </c>
      <c r="F1349" s="7" t="n">
        <v>56.19</v>
      </c>
      <c r="G1349" s="8" t="n">
        <f aca="false">IF(F1349=0,"缺考",IF(E1349="蒙古族",F1349+2.5,IF(E1349="达斡尔族",F1349+2.5,F1349)))</f>
        <v>56.19</v>
      </c>
    </row>
    <row r="1350" customFormat="false" ht="14.25" hidden="false" customHeight="false" outlineLevel="0" collapsed="false">
      <c r="A1350" s="4" t="s">
        <v>4039</v>
      </c>
      <c r="B1350" s="4" t="s">
        <v>3571</v>
      </c>
      <c r="C1350" s="5" t="s">
        <v>4040</v>
      </c>
      <c r="D1350" s="6" t="s">
        <v>4041</v>
      </c>
      <c r="E1350" s="4" t="s">
        <v>11</v>
      </c>
      <c r="F1350" s="7" t="n">
        <v>51.9</v>
      </c>
      <c r="G1350" s="8" t="n">
        <f aca="false">IF(F1350=0,"缺考",IF(E1350="蒙古族",F1350+2.5,IF(E1350="达斡尔族",F1350+2.5,F1350)))</f>
        <v>51.9</v>
      </c>
    </row>
    <row r="1351" customFormat="false" ht="14.25" hidden="false" customHeight="false" outlineLevel="0" collapsed="false">
      <c r="A1351" s="4" t="s">
        <v>4042</v>
      </c>
      <c r="B1351" s="4" t="s">
        <v>3571</v>
      </c>
      <c r="C1351" s="5" t="s">
        <v>4043</v>
      </c>
      <c r="D1351" s="6" t="s">
        <v>4044</v>
      </c>
      <c r="E1351" s="4" t="s">
        <v>11</v>
      </c>
      <c r="F1351" s="7" t="n">
        <v>59.86</v>
      </c>
      <c r="G1351" s="8" t="n">
        <f aca="false">IF(F1351=0,"缺考",IF(E1351="蒙古族",F1351+2.5,IF(E1351="达斡尔族",F1351+2.5,F1351)))</f>
        <v>59.86</v>
      </c>
    </row>
    <row r="1352" customFormat="false" ht="14.25" hidden="false" customHeight="false" outlineLevel="0" collapsed="false">
      <c r="A1352" s="4" t="s">
        <v>4045</v>
      </c>
      <c r="B1352" s="4" t="s">
        <v>3567</v>
      </c>
      <c r="C1352" s="5" t="s">
        <v>4046</v>
      </c>
      <c r="D1352" s="6" t="s">
        <v>4047</v>
      </c>
      <c r="E1352" s="4" t="s">
        <v>11</v>
      </c>
      <c r="F1352" s="7" t="n">
        <v>46.58</v>
      </c>
      <c r="G1352" s="8" t="n">
        <f aca="false">IF(F1352=0,"缺考",IF(E1352="蒙古族",F1352+2.5,IF(E1352="达斡尔族",F1352+2.5,F1352)))</f>
        <v>46.58</v>
      </c>
    </row>
    <row r="1353" customFormat="false" ht="14.25" hidden="false" customHeight="false" outlineLevel="0" collapsed="false">
      <c r="A1353" s="4" t="s">
        <v>4048</v>
      </c>
      <c r="B1353" s="4" t="s">
        <v>3578</v>
      </c>
      <c r="C1353" s="5" t="s">
        <v>4049</v>
      </c>
      <c r="D1353" s="6" t="s">
        <v>4050</v>
      </c>
      <c r="E1353" s="4" t="s">
        <v>11</v>
      </c>
      <c r="F1353" s="7" t="n">
        <v>61.12</v>
      </c>
      <c r="G1353" s="8" t="n">
        <f aca="false">IF(F1353=0,"缺考",IF(E1353="蒙古族",F1353+2.5,IF(E1353="达斡尔族",F1353+2.5,F1353)))</f>
        <v>61.12</v>
      </c>
    </row>
    <row r="1354" customFormat="false" ht="14.25" hidden="false" customHeight="false" outlineLevel="0" collapsed="false">
      <c r="A1354" s="4" t="s">
        <v>4051</v>
      </c>
      <c r="B1354" s="4" t="s">
        <v>3567</v>
      </c>
      <c r="C1354" s="5" t="s">
        <v>4052</v>
      </c>
      <c r="D1354" s="6" t="s">
        <v>4053</v>
      </c>
      <c r="E1354" s="4" t="s">
        <v>11</v>
      </c>
      <c r="F1354" s="7" t="n">
        <v>59.9</v>
      </c>
      <c r="G1354" s="8" t="n">
        <f aca="false">IF(F1354=0,"缺考",IF(E1354="蒙古族",F1354+2.5,IF(E1354="达斡尔族",F1354+2.5,F1354)))</f>
        <v>59.9</v>
      </c>
    </row>
    <row r="1355" customFormat="false" ht="14.25" hidden="false" customHeight="false" outlineLevel="0" collapsed="false">
      <c r="A1355" s="4" t="s">
        <v>4054</v>
      </c>
      <c r="B1355" s="4" t="s">
        <v>3615</v>
      </c>
      <c r="C1355" s="5" t="s">
        <v>4055</v>
      </c>
      <c r="D1355" s="6" t="s">
        <v>4056</v>
      </c>
      <c r="E1355" s="4" t="s">
        <v>11</v>
      </c>
      <c r="F1355" s="7" t="n">
        <v>53.75</v>
      </c>
      <c r="G1355" s="8" t="n">
        <f aca="false">IF(F1355=0,"缺考",IF(E1355="蒙古族",F1355+2.5,IF(E1355="达斡尔族",F1355+2.5,F1355)))</f>
        <v>53.75</v>
      </c>
    </row>
    <row r="1356" customFormat="false" ht="14.25" hidden="false" customHeight="false" outlineLevel="0" collapsed="false">
      <c r="A1356" s="4" t="s">
        <v>4057</v>
      </c>
      <c r="B1356" s="4" t="s">
        <v>3571</v>
      </c>
      <c r="C1356" s="5" t="s">
        <v>4058</v>
      </c>
      <c r="D1356" s="6" t="s">
        <v>4059</v>
      </c>
      <c r="E1356" s="4" t="s">
        <v>11</v>
      </c>
      <c r="F1356" s="7" t="n">
        <v>0</v>
      </c>
      <c r="G1356" s="8" t="str">
        <f aca="false">IF(F1356=0,"缺考",IF(E1356="蒙古族",F1356+2.5,IF(E1356="达斡尔族",F1356+2.5,F1356)))</f>
        <v>缺考</v>
      </c>
    </row>
    <row r="1357" customFormat="false" ht="14.25" hidden="false" customHeight="false" outlineLevel="0" collapsed="false">
      <c r="A1357" s="4" t="s">
        <v>4060</v>
      </c>
      <c r="B1357" s="4" t="s">
        <v>3571</v>
      </c>
      <c r="C1357" s="5" t="s">
        <v>4061</v>
      </c>
      <c r="D1357" s="6" t="s">
        <v>4062</v>
      </c>
      <c r="E1357" s="4" t="s">
        <v>11</v>
      </c>
      <c r="F1357" s="7" t="n">
        <v>61.76</v>
      </c>
      <c r="G1357" s="8" t="n">
        <f aca="false">IF(F1357=0,"缺考",IF(E1357="蒙古族",F1357+2.5,IF(E1357="达斡尔族",F1357+2.5,F1357)))</f>
        <v>61.76</v>
      </c>
    </row>
    <row r="1358" customFormat="false" ht="14.25" hidden="false" customHeight="false" outlineLevel="0" collapsed="false">
      <c r="A1358" s="4" t="s">
        <v>4063</v>
      </c>
      <c r="B1358" s="4" t="s">
        <v>3615</v>
      </c>
      <c r="C1358" s="5" t="s">
        <v>4064</v>
      </c>
      <c r="D1358" s="6" t="s">
        <v>4065</v>
      </c>
      <c r="E1358" s="4" t="s">
        <v>11</v>
      </c>
      <c r="F1358" s="7" t="n">
        <v>45.07</v>
      </c>
      <c r="G1358" s="8" t="n">
        <f aca="false">IF(F1358=0,"缺考",IF(E1358="蒙古族",F1358+2.5,IF(E1358="达斡尔族",F1358+2.5,F1358)))</f>
        <v>45.07</v>
      </c>
    </row>
    <row r="1359" customFormat="false" ht="14.25" hidden="false" customHeight="false" outlineLevel="0" collapsed="false">
      <c r="A1359" s="4" t="s">
        <v>4066</v>
      </c>
      <c r="B1359" s="4" t="s">
        <v>3567</v>
      </c>
      <c r="C1359" s="5" t="s">
        <v>4067</v>
      </c>
      <c r="D1359" s="6" t="s">
        <v>4068</v>
      </c>
      <c r="E1359" s="4" t="s">
        <v>20</v>
      </c>
      <c r="F1359" s="7" t="n">
        <v>44.59</v>
      </c>
      <c r="G1359" s="8" t="n">
        <f aca="false">IF(F1359=0,"缺考",IF(E1359="蒙古族",F1359+2.5,IF(E1359="达斡尔族",F1359+2.5,F1359)))</f>
        <v>47.09</v>
      </c>
    </row>
    <row r="1360" customFormat="false" ht="14.25" hidden="false" customHeight="false" outlineLevel="0" collapsed="false">
      <c r="A1360" s="4" t="s">
        <v>4069</v>
      </c>
      <c r="B1360" s="4" t="s">
        <v>3571</v>
      </c>
      <c r="C1360" s="5" t="s">
        <v>4070</v>
      </c>
      <c r="D1360" s="6" t="s">
        <v>4071</v>
      </c>
      <c r="E1360" s="4" t="s">
        <v>11</v>
      </c>
      <c r="F1360" s="7" t="n">
        <v>62.78</v>
      </c>
      <c r="G1360" s="8" t="n">
        <f aca="false">IF(F1360=0,"缺考",IF(E1360="蒙古族",F1360+2.5,IF(E1360="达斡尔族",F1360+2.5,F1360)))</f>
        <v>62.78</v>
      </c>
    </row>
    <row r="1361" customFormat="false" ht="14.25" hidden="false" customHeight="false" outlineLevel="0" collapsed="false">
      <c r="A1361" s="4" t="s">
        <v>4072</v>
      </c>
      <c r="B1361" s="4" t="s">
        <v>3615</v>
      </c>
      <c r="C1361" s="5" t="s">
        <v>4073</v>
      </c>
      <c r="D1361" s="6" t="s">
        <v>4074</v>
      </c>
      <c r="E1361" s="4" t="s">
        <v>60</v>
      </c>
      <c r="F1361" s="7" t="n">
        <v>53.46</v>
      </c>
      <c r="G1361" s="8" t="n">
        <f aca="false">IF(F1361=0,"缺考",IF(E1361="蒙古族",F1361+2.5,IF(E1361="达斡尔族",F1361+2.5,F1361)))</f>
        <v>53.46</v>
      </c>
    </row>
    <row r="1362" customFormat="false" ht="14.25" hidden="false" customHeight="false" outlineLevel="0" collapsed="false">
      <c r="A1362" s="4" t="s">
        <v>4075</v>
      </c>
      <c r="B1362" s="4" t="s">
        <v>3567</v>
      </c>
      <c r="C1362" s="5" t="s">
        <v>4076</v>
      </c>
      <c r="D1362" s="6" t="s">
        <v>4077</v>
      </c>
      <c r="E1362" s="4" t="s">
        <v>11</v>
      </c>
      <c r="F1362" s="7" t="n">
        <v>57.56</v>
      </c>
      <c r="G1362" s="8" t="n">
        <f aca="false">IF(F1362=0,"缺考",IF(E1362="蒙古族",F1362+2.5,IF(E1362="达斡尔族",F1362+2.5,F1362)))</f>
        <v>57.56</v>
      </c>
    </row>
    <row r="1363" customFormat="false" ht="14.25" hidden="false" customHeight="false" outlineLevel="0" collapsed="false">
      <c r="A1363" s="4" t="s">
        <v>4078</v>
      </c>
      <c r="B1363" s="4" t="s">
        <v>3567</v>
      </c>
      <c r="C1363" s="5" t="s">
        <v>4079</v>
      </c>
      <c r="D1363" s="6" t="s">
        <v>4080</v>
      </c>
      <c r="E1363" s="4" t="s">
        <v>11</v>
      </c>
      <c r="F1363" s="7" t="n">
        <v>51.56</v>
      </c>
      <c r="G1363" s="8" t="n">
        <f aca="false">IF(F1363=0,"缺考",IF(E1363="蒙古族",F1363+2.5,IF(E1363="达斡尔族",F1363+2.5,F1363)))</f>
        <v>51.56</v>
      </c>
    </row>
    <row r="1364" customFormat="false" ht="14.25" hidden="false" customHeight="false" outlineLevel="0" collapsed="false">
      <c r="A1364" s="4" t="s">
        <v>4081</v>
      </c>
      <c r="B1364" s="4" t="s">
        <v>3567</v>
      </c>
      <c r="C1364" s="5" t="s">
        <v>4082</v>
      </c>
      <c r="D1364" s="6" t="s">
        <v>4083</v>
      </c>
      <c r="E1364" s="4" t="s">
        <v>20</v>
      </c>
      <c r="F1364" s="7" t="n">
        <v>45.07</v>
      </c>
      <c r="G1364" s="8" t="n">
        <f aca="false">IF(F1364=0,"缺考",IF(E1364="蒙古族",F1364+2.5,IF(E1364="达斡尔族",F1364+2.5,F1364)))</f>
        <v>47.57</v>
      </c>
    </row>
    <row r="1365" customFormat="false" ht="14.25" hidden="false" customHeight="false" outlineLevel="0" collapsed="false">
      <c r="A1365" s="4" t="s">
        <v>4084</v>
      </c>
      <c r="B1365" s="4" t="s">
        <v>3571</v>
      </c>
      <c r="C1365" s="5" t="s">
        <v>4085</v>
      </c>
      <c r="D1365" s="6" t="s">
        <v>4086</v>
      </c>
      <c r="E1365" s="4" t="s">
        <v>11</v>
      </c>
      <c r="F1365" s="7" t="n">
        <v>42.68</v>
      </c>
      <c r="G1365" s="8" t="n">
        <f aca="false">IF(F1365=0,"缺考",IF(E1365="蒙古族",F1365+2.5,IF(E1365="达斡尔族",F1365+2.5,F1365)))</f>
        <v>42.68</v>
      </c>
    </row>
    <row r="1366" customFormat="false" ht="14.25" hidden="false" customHeight="false" outlineLevel="0" collapsed="false">
      <c r="A1366" s="4" t="s">
        <v>4087</v>
      </c>
      <c r="B1366" s="4" t="s">
        <v>3567</v>
      </c>
      <c r="C1366" s="5" t="s">
        <v>4088</v>
      </c>
      <c r="D1366" s="6" t="s">
        <v>4089</v>
      </c>
      <c r="E1366" s="4" t="s">
        <v>11</v>
      </c>
      <c r="F1366" s="7" t="n">
        <v>70.43</v>
      </c>
      <c r="G1366" s="8" t="n">
        <f aca="false">IF(F1366=0,"缺考",IF(E1366="蒙古族",F1366+2.5,IF(E1366="达斡尔族",F1366+2.5,F1366)))</f>
        <v>70.43</v>
      </c>
    </row>
    <row r="1367" customFormat="false" ht="14.25" hidden="false" customHeight="false" outlineLevel="0" collapsed="false">
      <c r="A1367" s="4" t="s">
        <v>4090</v>
      </c>
      <c r="B1367" s="4" t="s">
        <v>3567</v>
      </c>
      <c r="C1367" s="5" t="s">
        <v>4091</v>
      </c>
      <c r="D1367" s="6" t="s">
        <v>4092</v>
      </c>
      <c r="E1367" s="4" t="s">
        <v>11</v>
      </c>
      <c r="F1367" s="7" t="n">
        <v>55.95</v>
      </c>
      <c r="G1367" s="8" t="n">
        <f aca="false">IF(F1367=0,"缺考",IF(E1367="蒙古族",F1367+2.5,IF(E1367="达斡尔族",F1367+2.5,F1367)))</f>
        <v>55.95</v>
      </c>
    </row>
    <row r="1368" customFormat="false" ht="14.25" hidden="false" customHeight="false" outlineLevel="0" collapsed="false">
      <c r="A1368" s="4" t="s">
        <v>4093</v>
      </c>
      <c r="B1368" s="4" t="s">
        <v>3567</v>
      </c>
      <c r="C1368" s="5" t="s">
        <v>4094</v>
      </c>
      <c r="D1368" s="6" t="s">
        <v>4095</v>
      </c>
      <c r="E1368" s="4" t="s">
        <v>11</v>
      </c>
      <c r="F1368" s="7" t="n">
        <v>44.49</v>
      </c>
      <c r="G1368" s="8" t="n">
        <f aca="false">IF(F1368=0,"缺考",IF(E1368="蒙古族",F1368+2.5,IF(E1368="达斡尔族",F1368+2.5,F1368)))</f>
        <v>44.49</v>
      </c>
    </row>
    <row r="1369" customFormat="false" ht="14.25" hidden="false" customHeight="false" outlineLevel="0" collapsed="false">
      <c r="A1369" s="4" t="s">
        <v>4096</v>
      </c>
      <c r="B1369" s="4" t="s">
        <v>3615</v>
      </c>
      <c r="C1369" s="5" t="s">
        <v>4097</v>
      </c>
      <c r="D1369" s="6" t="s">
        <v>4098</v>
      </c>
      <c r="E1369" s="4" t="s">
        <v>11</v>
      </c>
      <c r="F1369" s="7" t="n">
        <v>42</v>
      </c>
      <c r="G1369" s="8" t="n">
        <f aca="false">IF(F1369=0,"缺考",IF(E1369="蒙古族",F1369+2.5,IF(E1369="达斡尔族",F1369+2.5,F1369)))</f>
        <v>42</v>
      </c>
    </row>
    <row r="1370" customFormat="false" ht="14.25" hidden="false" customHeight="false" outlineLevel="0" collapsed="false">
      <c r="A1370" s="4" t="s">
        <v>4099</v>
      </c>
      <c r="B1370" s="4" t="s">
        <v>3571</v>
      </c>
      <c r="C1370" s="5" t="s">
        <v>4100</v>
      </c>
      <c r="D1370" s="6" t="s">
        <v>4101</v>
      </c>
      <c r="E1370" s="4" t="s">
        <v>11</v>
      </c>
      <c r="F1370" s="7" t="n">
        <v>49.86</v>
      </c>
      <c r="G1370" s="8" t="n">
        <f aca="false">IF(F1370=0,"缺考",IF(E1370="蒙古族",F1370+2.5,IF(E1370="达斡尔族",F1370+2.5,F1370)))</f>
        <v>49.86</v>
      </c>
    </row>
    <row r="1371" customFormat="false" ht="14.25" hidden="false" customHeight="false" outlineLevel="0" collapsed="false">
      <c r="A1371" s="4" t="s">
        <v>4102</v>
      </c>
      <c r="B1371" s="4" t="s">
        <v>3615</v>
      </c>
      <c r="C1371" s="5" t="s">
        <v>4103</v>
      </c>
      <c r="D1371" s="6" t="s">
        <v>4104</v>
      </c>
      <c r="E1371" s="4" t="s">
        <v>11</v>
      </c>
      <c r="F1371" s="7" t="n">
        <v>66.63</v>
      </c>
      <c r="G1371" s="8" t="n">
        <f aca="false">IF(F1371=0,"缺考",IF(E1371="蒙古族",F1371+2.5,IF(E1371="达斡尔族",F1371+2.5,F1371)))</f>
        <v>66.63</v>
      </c>
    </row>
    <row r="1372" customFormat="false" ht="14.25" hidden="false" customHeight="false" outlineLevel="0" collapsed="false">
      <c r="A1372" s="4" t="s">
        <v>4105</v>
      </c>
      <c r="B1372" s="4" t="s">
        <v>3567</v>
      </c>
      <c r="C1372" s="5" t="s">
        <v>4106</v>
      </c>
      <c r="D1372" s="6" t="s">
        <v>4107</v>
      </c>
      <c r="E1372" s="4" t="s">
        <v>11</v>
      </c>
      <c r="F1372" s="7" t="n">
        <v>63.6</v>
      </c>
      <c r="G1372" s="8" t="n">
        <f aca="false">IF(F1372=0,"缺考",IF(E1372="蒙古族",F1372+2.5,IF(E1372="达斡尔族",F1372+2.5,F1372)))</f>
        <v>63.6</v>
      </c>
    </row>
    <row r="1373" customFormat="false" ht="14.25" hidden="false" customHeight="false" outlineLevel="0" collapsed="false">
      <c r="A1373" s="4" t="s">
        <v>4108</v>
      </c>
      <c r="B1373" s="4" t="s">
        <v>3567</v>
      </c>
      <c r="C1373" s="5" t="s">
        <v>4109</v>
      </c>
      <c r="D1373" s="6" t="s">
        <v>4110</v>
      </c>
      <c r="E1373" s="4" t="s">
        <v>11</v>
      </c>
      <c r="F1373" s="7" t="n">
        <v>59.18</v>
      </c>
      <c r="G1373" s="8" t="n">
        <f aca="false">IF(F1373=0,"缺考",IF(E1373="蒙古族",F1373+2.5,IF(E1373="达斡尔族",F1373+2.5,F1373)))</f>
        <v>59.18</v>
      </c>
    </row>
    <row r="1374" customFormat="false" ht="14.25" hidden="false" customHeight="false" outlineLevel="0" collapsed="false">
      <c r="A1374" s="4" t="s">
        <v>4111</v>
      </c>
      <c r="B1374" s="4" t="s">
        <v>3578</v>
      </c>
      <c r="C1374" s="5" t="s">
        <v>4112</v>
      </c>
      <c r="D1374" s="6" t="s">
        <v>4113</v>
      </c>
      <c r="E1374" s="4" t="s">
        <v>20</v>
      </c>
      <c r="F1374" s="7" t="n">
        <v>55.46</v>
      </c>
      <c r="G1374" s="8" t="n">
        <f aca="false">IF(F1374=0,"缺考",IF(E1374="蒙古族",F1374+2.5,IF(E1374="达斡尔族",F1374+2.5,F1374)))</f>
        <v>57.96</v>
      </c>
    </row>
    <row r="1375" customFormat="false" ht="14.25" hidden="false" customHeight="false" outlineLevel="0" collapsed="false">
      <c r="A1375" s="4" t="s">
        <v>4114</v>
      </c>
      <c r="B1375" s="4" t="s">
        <v>3571</v>
      </c>
      <c r="C1375" s="5" t="s">
        <v>4115</v>
      </c>
      <c r="D1375" s="6" t="s">
        <v>4116</v>
      </c>
      <c r="E1375" s="4" t="s">
        <v>11</v>
      </c>
      <c r="F1375" s="7" t="n">
        <v>54.05</v>
      </c>
      <c r="G1375" s="8" t="n">
        <f aca="false">IF(F1375=0,"缺考",IF(E1375="蒙古族",F1375+2.5,IF(E1375="达斡尔族",F1375+2.5,F1375)))</f>
        <v>54.05</v>
      </c>
    </row>
    <row r="1376" customFormat="false" ht="14.25" hidden="false" customHeight="false" outlineLevel="0" collapsed="false">
      <c r="A1376" s="4" t="s">
        <v>4117</v>
      </c>
      <c r="B1376" s="4" t="s">
        <v>3615</v>
      </c>
      <c r="C1376" s="5" t="s">
        <v>4118</v>
      </c>
      <c r="D1376" s="6" t="s">
        <v>4119</v>
      </c>
      <c r="E1376" s="4" t="s">
        <v>11</v>
      </c>
      <c r="F1376" s="7" t="n">
        <v>57.22</v>
      </c>
      <c r="G1376" s="8" t="n">
        <f aca="false">IF(F1376=0,"缺考",IF(E1376="蒙古族",F1376+2.5,IF(E1376="达斡尔族",F1376+2.5,F1376)))</f>
        <v>57.22</v>
      </c>
    </row>
    <row r="1377" customFormat="false" ht="14.25" hidden="false" customHeight="false" outlineLevel="0" collapsed="false">
      <c r="A1377" s="4" t="s">
        <v>4120</v>
      </c>
      <c r="B1377" s="4" t="s">
        <v>3571</v>
      </c>
      <c r="C1377" s="5" t="s">
        <v>4121</v>
      </c>
      <c r="D1377" s="6" t="s">
        <v>4122</v>
      </c>
      <c r="E1377" s="4" t="s">
        <v>11</v>
      </c>
      <c r="F1377" s="7" t="n">
        <v>50.15</v>
      </c>
      <c r="G1377" s="8" t="n">
        <f aca="false">IF(F1377=0,"缺考",IF(E1377="蒙古族",F1377+2.5,IF(E1377="达斡尔族",F1377+2.5,F1377)))</f>
        <v>50.15</v>
      </c>
    </row>
    <row r="1378" customFormat="false" ht="14.25" hidden="false" customHeight="false" outlineLevel="0" collapsed="false">
      <c r="A1378" s="4" t="s">
        <v>1564</v>
      </c>
      <c r="B1378" s="4" t="s">
        <v>3567</v>
      </c>
      <c r="C1378" s="5" t="s">
        <v>4123</v>
      </c>
      <c r="D1378" s="6" t="s">
        <v>4124</v>
      </c>
      <c r="E1378" s="4" t="s">
        <v>11</v>
      </c>
      <c r="F1378" s="7" t="n">
        <v>59.32</v>
      </c>
      <c r="G1378" s="8" t="n">
        <f aca="false">IF(F1378=0,"缺考",IF(E1378="蒙古族",F1378+2.5,IF(E1378="达斡尔族",F1378+2.5,F1378)))</f>
        <v>59.32</v>
      </c>
    </row>
    <row r="1379" customFormat="false" ht="14.25" hidden="false" customHeight="false" outlineLevel="0" collapsed="false">
      <c r="A1379" s="4" t="s">
        <v>4125</v>
      </c>
      <c r="B1379" s="4" t="s">
        <v>3615</v>
      </c>
      <c r="C1379" s="5" t="s">
        <v>4126</v>
      </c>
      <c r="D1379" s="6" t="s">
        <v>4127</v>
      </c>
      <c r="E1379" s="4" t="s">
        <v>11</v>
      </c>
      <c r="F1379" s="7" t="n">
        <v>57.8</v>
      </c>
      <c r="G1379" s="8" t="n">
        <f aca="false">IF(F1379=0,"缺考",IF(E1379="蒙古族",F1379+2.5,IF(E1379="达斡尔族",F1379+2.5,F1379)))</f>
        <v>57.8</v>
      </c>
    </row>
    <row r="1380" customFormat="false" ht="14.25" hidden="false" customHeight="false" outlineLevel="0" collapsed="false">
      <c r="A1380" s="4" t="s">
        <v>4128</v>
      </c>
      <c r="B1380" s="4" t="s">
        <v>3571</v>
      </c>
      <c r="C1380" s="5" t="s">
        <v>4129</v>
      </c>
      <c r="D1380" s="6" t="s">
        <v>4130</v>
      </c>
      <c r="E1380" s="4" t="s">
        <v>11</v>
      </c>
      <c r="F1380" s="7" t="n">
        <v>0</v>
      </c>
      <c r="G1380" s="8" t="str">
        <f aca="false">IF(F1380=0,"缺考",IF(E1380="蒙古族",F1380+2.5,IF(E1380="达斡尔族",F1380+2.5,F1380)))</f>
        <v>缺考</v>
      </c>
    </row>
    <row r="1381" customFormat="false" ht="14.25" hidden="false" customHeight="false" outlineLevel="0" collapsed="false">
      <c r="A1381" s="4" t="s">
        <v>3968</v>
      </c>
      <c r="B1381" s="4" t="s">
        <v>3567</v>
      </c>
      <c r="C1381" s="5" t="s">
        <v>4131</v>
      </c>
      <c r="D1381" s="6" t="s">
        <v>4132</v>
      </c>
      <c r="E1381" s="4" t="s">
        <v>11</v>
      </c>
      <c r="F1381" s="7" t="n">
        <v>59.12</v>
      </c>
      <c r="G1381" s="8" t="n">
        <f aca="false">IF(F1381=0,"缺考",IF(E1381="蒙古族",F1381+2.5,IF(E1381="达斡尔族",F1381+2.5,F1381)))</f>
        <v>59.12</v>
      </c>
    </row>
    <row r="1382" customFormat="false" ht="14.25" hidden="false" customHeight="false" outlineLevel="0" collapsed="false">
      <c r="A1382" s="4" t="s">
        <v>945</v>
      </c>
      <c r="B1382" s="4" t="s">
        <v>3567</v>
      </c>
      <c r="C1382" s="5" t="s">
        <v>4133</v>
      </c>
      <c r="D1382" s="6" t="s">
        <v>4134</v>
      </c>
      <c r="E1382" s="4" t="s">
        <v>11</v>
      </c>
      <c r="F1382" s="7" t="n">
        <v>45.22</v>
      </c>
      <c r="G1382" s="8" t="n">
        <f aca="false">IF(F1382=0,"缺考",IF(E1382="蒙古族",F1382+2.5,IF(E1382="达斡尔族",F1382+2.5,F1382)))</f>
        <v>45.22</v>
      </c>
    </row>
    <row r="1383" customFormat="false" ht="14.25" hidden="false" customHeight="false" outlineLevel="0" collapsed="false">
      <c r="A1383" s="4" t="s">
        <v>4135</v>
      </c>
      <c r="B1383" s="4" t="s">
        <v>3571</v>
      </c>
      <c r="C1383" s="5" t="s">
        <v>4136</v>
      </c>
      <c r="D1383" s="6" t="s">
        <v>4137</v>
      </c>
      <c r="E1383" s="4" t="s">
        <v>11</v>
      </c>
      <c r="F1383" s="7" t="n">
        <v>0</v>
      </c>
      <c r="G1383" s="8" t="str">
        <f aca="false">IF(F1383=0,"缺考",IF(E1383="蒙古族",F1383+2.5,IF(E1383="达斡尔族",F1383+2.5,F1383)))</f>
        <v>缺考</v>
      </c>
    </row>
    <row r="1384" customFormat="false" ht="14.25" hidden="false" customHeight="false" outlineLevel="0" collapsed="false">
      <c r="A1384" s="4" t="s">
        <v>4138</v>
      </c>
      <c r="B1384" s="4" t="s">
        <v>3567</v>
      </c>
      <c r="C1384" s="5" t="s">
        <v>4139</v>
      </c>
      <c r="D1384" s="6" t="s">
        <v>4140</v>
      </c>
      <c r="E1384" s="4" t="s">
        <v>11</v>
      </c>
      <c r="F1384" s="7" t="n">
        <v>0</v>
      </c>
      <c r="G1384" s="8" t="str">
        <f aca="false">IF(F1384=0,"缺考",IF(E1384="蒙古族",F1384+2.5,IF(E1384="达斡尔族",F1384+2.5,F1384)))</f>
        <v>缺考</v>
      </c>
    </row>
    <row r="1385" customFormat="false" ht="14.25" hidden="false" customHeight="false" outlineLevel="0" collapsed="false">
      <c r="A1385" s="4" t="s">
        <v>4141</v>
      </c>
      <c r="B1385" s="4" t="s">
        <v>3615</v>
      </c>
      <c r="C1385" s="5" t="s">
        <v>4142</v>
      </c>
      <c r="D1385" s="6" t="s">
        <v>4143</v>
      </c>
      <c r="E1385" s="4" t="s">
        <v>11</v>
      </c>
      <c r="F1385" s="7" t="n">
        <v>48.88</v>
      </c>
      <c r="G1385" s="8" t="n">
        <f aca="false">IF(F1385=0,"缺考",IF(E1385="蒙古族",F1385+2.5,IF(E1385="达斡尔族",F1385+2.5,F1385)))</f>
        <v>48.88</v>
      </c>
    </row>
    <row r="1386" customFormat="false" ht="14.25" hidden="false" customHeight="false" outlineLevel="0" collapsed="false">
      <c r="A1386" s="4" t="s">
        <v>261</v>
      </c>
      <c r="B1386" s="4" t="s">
        <v>3615</v>
      </c>
      <c r="C1386" s="5" t="s">
        <v>4144</v>
      </c>
      <c r="D1386" s="6" t="s">
        <v>4145</v>
      </c>
      <c r="E1386" s="4" t="s">
        <v>11</v>
      </c>
      <c r="F1386" s="7" t="n">
        <v>48.05</v>
      </c>
      <c r="G1386" s="8" t="n">
        <f aca="false">IF(F1386=0,"缺考",IF(E1386="蒙古族",F1386+2.5,IF(E1386="达斡尔族",F1386+2.5,F1386)))</f>
        <v>48.05</v>
      </c>
    </row>
    <row r="1387" customFormat="false" ht="14.25" hidden="false" customHeight="false" outlineLevel="0" collapsed="false">
      <c r="A1387" s="4" t="s">
        <v>4146</v>
      </c>
      <c r="B1387" s="4" t="s">
        <v>3567</v>
      </c>
      <c r="C1387" s="5" t="s">
        <v>4147</v>
      </c>
      <c r="D1387" s="6" t="s">
        <v>4148</v>
      </c>
      <c r="E1387" s="4" t="s">
        <v>11</v>
      </c>
      <c r="F1387" s="7" t="n">
        <v>46.98</v>
      </c>
      <c r="G1387" s="8" t="n">
        <f aca="false">IF(F1387=0,"缺考",IF(E1387="蒙古族",F1387+2.5,IF(E1387="达斡尔族",F1387+2.5,F1387)))</f>
        <v>46.98</v>
      </c>
    </row>
    <row r="1388" customFormat="false" ht="14.25" hidden="false" customHeight="false" outlineLevel="0" collapsed="false">
      <c r="A1388" s="4" t="s">
        <v>4149</v>
      </c>
      <c r="B1388" s="4" t="s">
        <v>3615</v>
      </c>
      <c r="C1388" s="5" t="s">
        <v>4150</v>
      </c>
      <c r="D1388" s="6" t="s">
        <v>4151</v>
      </c>
      <c r="E1388" s="4" t="s">
        <v>11</v>
      </c>
      <c r="F1388" s="7" t="n">
        <v>49.22</v>
      </c>
      <c r="G1388" s="8" t="n">
        <f aca="false">IF(F1388=0,"缺考",IF(E1388="蒙古族",F1388+2.5,IF(E1388="达斡尔族",F1388+2.5,F1388)))</f>
        <v>49.22</v>
      </c>
    </row>
    <row r="1389" customFormat="false" ht="14.25" hidden="false" customHeight="false" outlineLevel="0" collapsed="false">
      <c r="A1389" s="4" t="s">
        <v>4152</v>
      </c>
      <c r="B1389" s="4" t="s">
        <v>3571</v>
      </c>
      <c r="C1389" s="5" t="s">
        <v>4153</v>
      </c>
      <c r="D1389" s="6" t="s">
        <v>4154</v>
      </c>
      <c r="E1389" s="4" t="s">
        <v>11</v>
      </c>
      <c r="F1389" s="7" t="n">
        <v>54.1</v>
      </c>
      <c r="G1389" s="8" t="n">
        <f aca="false">IF(F1389=0,"缺考",IF(E1389="蒙古族",F1389+2.5,IF(E1389="达斡尔族",F1389+2.5,F1389)))</f>
        <v>54.1</v>
      </c>
    </row>
    <row r="1390" customFormat="false" ht="14.25" hidden="false" customHeight="false" outlineLevel="0" collapsed="false">
      <c r="A1390" s="4" t="s">
        <v>4155</v>
      </c>
      <c r="B1390" s="4" t="s">
        <v>3605</v>
      </c>
      <c r="C1390" s="5" t="s">
        <v>4156</v>
      </c>
      <c r="D1390" s="6" t="s">
        <v>4157</v>
      </c>
      <c r="E1390" s="4" t="s">
        <v>11</v>
      </c>
      <c r="F1390" s="7" t="n">
        <v>58.29</v>
      </c>
      <c r="G1390" s="8" t="n">
        <f aca="false">IF(F1390=0,"缺考",IF(E1390="蒙古族",F1390+2.5,IF(E1390="达斡尔族",F1390+2.5,F1390)))</f>
        <v>58.29</v>
      </c>
    </row>
    <row r="1391" customFormat="false" ht="14.25" hidden="false" customHeight="false" outlineLevel="0" collapsed="false">
      <c r="A1391" s="4" t="s">
        <v>4158</v>
      </c>
      <c r="B1391" s="4" t="s">
        <v>3571</v>
      </c>
      <c r="C1391" s="5" t="s">
        <v>4159</v>
      </c>
      <c r="D1391" s="6" t="s">
        <v>4160</v>
      </c>
      <c r="E1391" s="4" t="s">
        <v>1305</v>
      </c>
      <c r="F1391" s="7" t="n">
        <v>53.26</v>
      </c>
      <c r="G1391" s="8" t="n">
        <f aca="false">IF(F1391=0,"缺考",IF(E1391="蒙古族",F1391+2.5,IF(E1391="达斡尔族",F1391+2.5,F1391)))</f>
        <v>53.26</v>
      </c>
    </row>
    <row r="1392" customFormat="false" ht="14.25" hidden="false" customHeight="false" outlineLevel="0" collapsed="false">
      <c r="G1392" s="9" t="n">
        <f aca="false">COUNTIF(G2:G1391,G1380)</f>
        <v>101</v>
      </c>
      <c r="H1392" s="10" t="s">
        <v>4161</v>
      </c>
    </row>
    <row r="1393" customFormat="false" ht="14.25" hidden="false" customHeight="false" outlineLevel="0" collapsed="false">
      <c r="G1393" s="11" t="n">
        <f aca="false">COUNTIF(E2:E1391,"蒙古族")</f>
        <v>132</v>
      </c>
      <c r="H1393" s="12" t="s">
        <v>20</v>
      </c>
    </row>
    <row r="1394" customFormat="false" ht="14.25" hidden="false" customHeight="false" outlineLevel="0" collapsed="false">
      <c r="G1394" s="13" t="n">
        <f aca="false">COUNTIF(E2:E1391,"达斡尔族")</f>
        <v>1</v>
      </c>
      <c r="H1394" s="14" t="s">
        <v>3142</v>
      </c>
    </row>
    <row r="1395" customFormat="false" ht="14.25" hidden="false" customHeight="false" outlineLevel="0" collapsed="false">
      <c r="G1395" s="8"/>
    </row>
    <row r="1396" customFormat="false" ht="14.25" hidden="false" customHeight="false" outlineLevel="0" collapsed="false">
      <c r="G1396" s="8"/>
    </row>
    <row r="1397" customFormat="false" ht="14.25" hidden="false" customHeight="false" outlineLevel="0" collapsed="false">
      <c r="G1397" s="8"/>
    </row>
    <row r="1398" customFormat="false" ht="14.25" hidden="false" customHeight="false" outlineLevel="0" collapsed="false">
      <c r="G1398" s="8"/>
    </row>
    <row r="1399" customFormat="false" ht="14.25" hidden="false" customHeight="false" outlineLevel="0" collapsed="false">
      <c r="G1399" s="8"/>
    </row>
    <row r="1400" customFormat="false" ht="14.25" hidden="false" customHeight="false" outlineLevel="0" collapsed="false">
      <c r="G1400" s="8"/>
    </row>
    <row r="1401" customFormat="false" ht="14.25" hidden="false" customHeight="false" outlineLevel="0" collapsed="false">
      <c r="G1401" s="8"/>
    </row>
    <row r="1402" customFormat="false" ht="14.25" hidden="false" customHeight="false" outlineLevel="0" collapsed="false">
      <c r="G1402" s="8"/>
    </row>
    <row r="1403" customFormat="false" ht="14.25" hidden="false" customHeight="false" outlineLevel="0" collapsed="false">
      <c r="G1403" s="8"/>
    </row>
    <row r="1404" customFormat="false" ht="14.25" hidden="false" customHeight="false" outlineLevel="0" collapsed="false">
      <c r="G1404" s="8"/>
    </row>
    <row r="1405" customFormat="false" ht="14.25" hidden="false" customHeight="false" outlineLevel="0" collapsed="false">
      <c r="G1405" s="8"/>
    </row>
    <row r="1406" customFormat="false" ht="14.25" hidden="false" customHeight="false" outlineLevel="0" collapsed="false">
      <c r="G1406" s="8"/>
    </row>
    <row r="1407" customFormat="false" ht="14.25" hidden="false" customHeight="false" outlineLevel="0" collapsed="false">
      <c r="G1407" s="8"/>
    </row>
    <row r="1408" customFormat="false" ht="14.25" hidden="false" customHeight="false" outlineLevel="0" collapsed="false">
      <c r="G1408" s="8"/>
    </row>
    <row r="1409" customFormat="false" ht="14.25" hidden="false" customHeight="false" outlineLevel="0" collapsed="false">
      <c r="G1409" s="8"/>
    </row>
    <row r="1410" customFormat="false" ht="14.25" hidden="false" customHeight="false" outlineLevel="0" collapsed="false">
      <c r="G1410" s="8"/>
    </row>
    <row r="1411" customFormat="false" ht="14.25" hidden="false" customHeight="false" outlineLevel="0" collapsed="false">
      <c r="G1411" s="8"/>
    </row>
    <row r="1412" customFormat="false" ht="14.25" hidden="false" customHeight="false" outlineLevel="0" collapsed="false">
      <c r="G1412" s="8"/>
    </row>
    <row r="1413" customFormat="false" ht="14.25" hidden="false" customHeight="false" outlineLevel="0" collapsed="false">
      <c r="G1413" s="8"/>
    </row>
    <row r="1414" customFormat="false" ht="14.25" hidden="false" customHeight="false" outlineLevel="0" collapsed="false">
      <c r="G1414" s="8"/>
    </row>
    <row r="1415" customFormat="false" ht="14.25" hidden="false" customHeight="false" outlineLevel="0" collapsed="false">
      <c r="G1415" s="8"/>
    </row>
    <row r="1416" customFormat="false" ht="14.25" hidden="false" customHeight="false" outlineLevel="0" collapsed="false">
      <c r="G1416" s="8"/>
    </row>
    <row r="1417" customFormat="false" ht="14.25" hidden="false" customHeight="false" outlineLevel="0" collapsed="false">
      <c r="G1417" s="8"/>
    </row>
    <row r="1418" customFormat="false" ht="14.25" hidden="false" customHeight="false" outlineLevel="0" collapsed="false">
      <c r="G1418" s="8"/>
    </row>
    <row r="1419" customFormat="false" ht="14.25" hidden="false" customHeight="false" outlineLevel="0" collapsed="false">
      <c r="G1419" s="8"/>
    </row>
    <row r="1420" customFormat="false" ht="14.25" hidden="false" customHeight="false" outlineLevel="0" collapsed="false">
      <c r="G1420" s="8"/>
    </row>
    <row r="1421" customFormat="false" ht="14.25" hidden="false" customHeight="false" outlineLevel="0" collapsed="false">
      <c r="G1421" s="8"/>
    </row>
    <row r="1422" customFormat="false" ht="14.25" hidden="false" customHeight="false" outlineLevel="0" collapsed="false">
      <c r="G1422" s="8"/>
    </row>
    <row r="1423" customFormat="false" ht="14.25" hidden="false" customHeight="false" outlineLevel="0" collapsed="false">
      <c r="G1423" s="8"/>
    </row>
    <row r="1424" customFormat="false" ht="14.25" hidden="false" customHeight="false" outlineLevel="0" collapsed="false">
      <c r="G1424" s="8"/>
    </row>
    <row r="1425" customFormat="false" ht="14.25" hidden="false" customHeight="false" outlineLevel="0" collapsed="false">
      <c r="G1425" s="8"/>
    </row>
    <row r="1426" customFormat="false" ht="14.25" hidden="false" customHeight="false" outlineLevel="0" collapsed="false">
      <c r="G1426" s="8"/>
    </row>
    <row r="1427" customFormat="false" ht="14.25" hidden="false" customHeight="false" outlineLevel="0" collapsed="false">
      <c r="G1427" s="8"/>
    </row>
    <row r="1428" customFormat="false" ht="14.25" hidden="false" customHeight="false" outlineLevel="0" collapsed="false">
      <c r="G1428" s="8"/>
    </row>
    <row r="1429" customFormat="false" ht="14.25" hidden="false" customHeight="false" outlineLevel="0" collapsed="false">
      <c r="G1429" s="8"/>
    </row>
    <row r="1430" customFormat="false" ht="14.25" hidden="false" customHeight="false" outlineLevel="0" collapsed="false">
      <c r="G1430" s="8"/>
    </row>
    <row r="1431" customFormat="false" ht="14.25" hidden="false" customHeight="false" outlineLevel="0" collapsed="false">
      <c r="G1431" s="8"/>
    </row>
    <row r="1432" customFormat="false" ht="14.25" hidden="false" customHeight="false" outlineLevel="0" collapsed="false">
      <c r="G1432" s="8"/>
    </row>
    <row r="1433" customFormat="false" ht="14.25" hidden="false" customHeight="false" outlineLevel="0" collapsed="false">
      <c r="G1433" s="8"/>
    </row>
    <row r="1434" customFormat="false" ht="14.25" hidden="false" customHeight="false" outlineLevel="0" collapsed="false">
      <c r="G1434" s="8"/>
    </row>
    <row r="1435" customFormat="false" ht="14.25" hidden="false" customHeight="false" outlineLevel="0" collapsed="false">
      <c r="G1435" s="8"/>
    </row>
    <row r="1436" customFormat="false" ht="14.25" hidden="false" customHeight="false" outlineLevel="0" collapsed="false">
      <c r="G1436" s="8"/>
    </row>
    <row r="1437" customFormat="false" ht="14.25" hidden="false" customHeight="false" outlineLevel="0" collapsed="false">
      <c r="G1437" s="8"/>
    </row>
    <row r="1438" customFormat="false" ht="14.25" hidden="false" customHeight="false" outlineLevel="0" collapsed="false">
      <c r="G1438" s="8"/>
    </row>
    <row r="1439" customFormat="false" ht="14.25" hidden="false" customHeight="false" outlineLevel="0" collapsed="false">
      <c r="G1439" s="8"/>
    </row>
    <row r="1440" customFormat="false" ht="14.25" hidden="false" customHeight="false" outlineLevel="0" collapsed="false">
      <c r="G1440" s="8"/>
    </row>
    <row r="1441" customFormat="false" ht="14.25" hidden="false" customHeight="false" outlineLevel="0" collapsed="false">
      <c r="G1441" s="8"/>
    </row>
    <row r="1442" customFormat="false" ht="14.25" hidden="false" customHeight="false" outlineLevel="0" collapsed="false">
      <c r="G1442" s="8"/>
    </row>
    <row r="1443" customFormat="false" ht="14.25" hidden="false" customHeight="false" outlineLevel="0" collapsed="false">
      <c r="G1443" s="8"/>
    </row>
    <row r="1444" customFormat="false" ht="14.25" hidden="false" customHeight="false" outlineLevel="0" collapsed="false">
      <c r="G1444" s="8"/>
    </row>
    <row r="1445" customFormat="false" ht="14.25" hidden="false" customHeight="false" outlineLevel="0" collapsed="false">
      <c r="G1445" s="8"/>
    </row>
    <row r="1446" customFormat="false" ht="14.25" hidden="false" customHeight="false" outlineLevel="0" collapsed="false">
      <c r="G1446" s="8"/>
    </row>
    <row r="1447" customFormat="false" ht="14.25" hidden="false" customHeight="false" outlineLevel="0" collapsed="false">
      <c r="G1447" s="8"/>
    </row>
    <row r="1448" customFormat="false" ht="14.25" hidden="false" customHeight="false" outlineLevel="0" collapsed="false">
      <c r="G1448" s="8"/>
    </row>
    <row r="1449" customFormat="false" ht="14.25" hidden="false" customHeight="false" outlineLevel="0" collapsed="false">
      <c r="G1449" s="8"/>
    </row>
    <row r="1450" customFormat="false" ht="14.25" hidden="false" customHeight="false" outlineLevel="0" collapsed="false">
      <c r="G1450" s="8"/>
    </row>
    <row r="1451" customFormat="false" ht="14.25" hidden="false" customHeight="false" outlineLevel="0" collapsed="false">
      <c r="G1451" s="8"/>
    </row>
    <row r="1452" customFormat="false" ht="14.25" hidden="false" customHeight="false" outlineLevel="0" collapsed="false">
      <c r="G1452" s="8"/>
    </row>
    <row r="1453" customFormat="false" ht="14.25" hidden="false" customHeight="false" outlineLevel="0" collapsed="false">
      <c r="G1453" s="8"/>
    </row>
    <row r="1454" customFormat="false" ht="14.25" hidden="false" customHeight="false" outlineLevel="0" collapsed="false">
      <c r="G1454" s="8"/>
    </row>
    <row r="1455" customFormat="false" ht="14.25" hidden="false" customHeight="false" outlineLevel="0" collapsed="false">
      <c r="G1455" s="8"/>
    </row>
    <row r="1456" customFormat="false" ht="14.25" hidden="false" customHeight="false" outlineLevel="0" collapsed="false">
      <c r="G1456" s="8"/>
    </row>
    <row r="1457" customFormat="false" ht="14.25" hidden="false" customHeight="false" outlineLevel="0" collapsed="false">
      <c r="G1457" s="8"/>
    </row>
    <row r="1458" customFormat="false" ht="14.25" hidden="false" customHeight="false" outlineLevel="0" collapsed="false">
      <c r="G1458" s="8"/>
    </row>
    <row r="1459" customFormat="false" ht="14.25" hidden="false" customHeight="false" outlineLevel="0" collapsed="false">
      <c r="G1459" s="8"/>
    </row>
    <row r="1460" customFormat="false" ht="14.25" hidden="false" customHeight="false" outlineLevel="0" collapsed="false">
      <c r="G1460" s="8"/>
    </row>
    <row r="1461" customFormat="false" ht="14.25" hidden="false" customHeight="false" outlineLevel="0" collapsed="false">
      <c r="G1461" s="8"/>
    </row>
    <row r="1462" customFormat="false" ht="14.25" hidden="false" customHeight="false" outlineLevel="0" collapsed="false">
      <c r="G1462" s="8"/>
    </row>
    <row r="1463" customFormat="false" ht="14.25" hidden="false" customHeight="false" outlineLevel="0" collapsed="false">
      <c r="G1463" s="8"/>
    </row>
    <row r="1464" customFormat="false" ht="14.25" hidden="false" customHeight="false" outlineLevel="0" collapsed="false">
      <c r="G1464" s="8"/>
    </row>
    <row r="1465" customFormat="false" ht="14.25" hidden="false" customHeight="false" outlineLevel="0" collapsed="false">
      <c r="G1465" s="8"/>
    </row>
    <row r="1466" customFormat="false" ht="14.25" hidden="false" customHeight="false" outlineLevel="0" collapsed="false">
      <c r="G1466" s="8"/>
    </row>
    <row r="1467" customFormat="false" ht="14.25" hidden="false" customHeight="false" outlineLevel="0" collapsed="false">
      <c r="G1467" s="8"/>
    </row>
    <row r="1468" customFormat="false" ht="14.25" hidden="false" customHeight="false" outlineLevel="0" collapsed="false">
      <c r="G1468" s="8"/>
    </row>
    <row r="1469" customFormat="false" ht="14.25" hidden="false" customHeight="false" outlineLevel="0" collapsed="false">
      <c r="G1469" s="8"/>
    </row>
    <row r="1470" customFormat="false" ht="14.25" hidden="false" customHeight="false" outlineLevel="0" collapsed="false">
      <c r="G1470" s="8"/>
    </row>
    <row r="1471" customFormat="false" ht="14.25" hidden="false" customHeight="false" outlineLevel="0" collapsed="false">
      <c r="G1471" s="8"/>
    </row>
    <row r="1472" customFormat="false" ht="14.25" hidden="false" customHeight="false" outlineLevel="0" collapsed="false">
      <c r="G1472" s="8"/>
    </row>
    <row r="1473" customFormat="false" ht="14.25" hidden="false" customHeight="false" outlineLevel="0" collapsed="false">
      <c r="G1473" s="8"/>
    </row>
    <row r="1474" customFormat="false" ht="14.25" hidden="false" customHeight="false" outlineLevel="0" collapsed="false">
      <c r="G1474" s="8"/>
    </row>
    <row r="1475" customFormat="false" ht="14.25" hidden="false" customHeight="false" outlineLevel="0" collapsed="false">
      <c r="G1475" s="8"/>
    </row>
    <row r="1476" customFormat="false" ht="14.25" hidden="false" customHeight="false" outlineLevel="0" collapsed="false">
      <c r="G1476" s="8"/>
    </row>
    <row r="1477" customFormat="false" ht="14.25" hidden="false" customHeight="false" outlineLevel="0" collapsed="false">
      <c r="G1477" s="8"/>
    </row>
    <row r="1478" customFormat="false" ht="14.25" hidden="false" customHeight="false" outlineLevel="0" collapsed="false">
      <c r="G1478" s="8"/>
    </row>
    <row r="1479" customFormat="false" ht="14.25" hidden="false" customHeight="false" outlineLevel="0" collapsed="false">
      <c r="G1479" s="8"/>
    </row>
    <row r="1480" customFormat="false" ht="14.25" hidden="false" customHeight="false" outlineLevel="0" collapsed="false">
      <c r="G1480" s="8"/>
    </row>
    <row r="1481" customFormat="false" ht="14.25" hidden="false" customHeight="false" outlineLevel="0" collapsed="false">
      <c r="G1481" s="8"/>
    </row>
    <row r="1482" customFormat="false" ht="14.25" hidden="false" customHeight="false" outlineLevel="0" collapsed="false">
      <c r="G1482" s="8"/>
    </row>
    <row r="1483" customFormat="false" ht="14.25" hidden="false" customHeight="false" outlineLevel="0" collapsed="false">
      <c r="G1483" s="8"/>
    </row>
    <row r="1484" customFormat="false" ht="14.25" hidden="false" customHeight="false" outlineLevel="0" collapsed="false">
      <c r="G1484" s="8"/>
    </row>
    <row r="1485" customFormat="false" ht="14.25" hidden="false" customHeight="false" outlineLevel="0" collapsed="false">
      <c r="G1485" s="8"/>
    </row>
    <row r="1486" customFormat="false" ht="14.25" hidden="false" customHeight="false" outlineLevel="0" collapsed="false">
      <c r="G1486" s="8"/>
    </row>
    <row r="1487" customFormat="false" ht="14.25" hidden="false" customHeight="false" outlineLevel="0" collapsed="false">
      <c r="G1487" s="8"/>
    </row>
    <row r="1488" customFormat="false" ht="14.25" hidden="false" customHeight="false" outlineLevel="0" collapsed="false">
      <c r="G1488" s="8"/>
    </row>
    <row r="1489" customFormat="false" ht="14.25" hidden="false" customHeight="false" outlineLevel="0" collapsed="false">
      <c r="G1489" s="8"/>
    </row>
    <row r="1490" customFormat="false" ht="14.25" hidden="false" customHeight="false" outlineLevel="0" collapsed="false">
      <c r="G1490" s="8"/>
    </row>
    <row r="1491" customFormat="false" ht="14.25" hidden="false" customHeight="false" outlineLevel="0" collapsed="false">
      <c r="G1491" s="8"/>
    </row>
    <row r="1492" customFormat="false" ht="14.25" hidden="false" customHeight="false" outlineLevel="0" collapsed="false">
      <c r="G1492" s="8"/>
    </row>
    <row r="1493" customFormat="false" ht="14.25" hidden="false" customHeight="false" outlineLevel="0" collapsed="false">
      <c r="G1493" s="8"/>
    </row>
    <row r="1494" customFormat="false" ht="14.25" hidden="false" customHeight="false" outlineLevel="0" collapsed="false">
      <c r="G1494" s="8"/>
    </row>
    <row r="1495" customFormat="false" ht="14.25" hidden="false" customHeight="false" outlineLevel="0" collapsed="false">
      <c r="G1495" s="8"/>
    </row>
    <row r="1496" customFormat="false" ht="14.25" hidden="false" customHeight="false" outlineLevel="0" collapsed="false">
      <c r="G1496" s="8"/>
    </row>
    <row r="1497" customFormat="false" ht="14.25" hidden="false" customHeight="false" outlineLevel="0" collapsed="false">
      <c r="G1497" s="8"/>
    </row>
    <row r="1498" customFormat="false" ht="14.25" hidden="false" customHeight="false" outlineLevel="0" collapsed="false">
      <c r="G1498" s="8"/>
    </row>
    <row r="1499" customFormat="false" ht="14.25" hidden="false" customHeight="false" outlineLevel="0" collapsed="false">
      <c r="G1499" s="8"/>
    </row>
    <row r="1500" customFormat="false" ht="14.25" hidden="false" customHeight="false" outlineLevel="0" collapsed="false">
      <c r="G1500" s="8"/>
    </row>
    <row r="1501" customFormat="false" ht="14.25" hidden="false" customHeight="false" outlineLevel="0" collapsed="false">
      <c r="G1501" s="8"/>
    </row>
    <row r="1502" customFormat="false" ht="14.25" hidden="false" customHeight="false" outlineLevel="0" collapsed="false">
      <c r="G1502" s="8"/>
    </row>
    <row r="1503" customFormat="false" ht="14.25" hidden="false" customHeight="false" outlineLevel="0" collapsed="false">
      <c r="G1503" s="8"/>
    </row>
    <row r="1504" customFormat="false" ht="14.25" hidden="false" customHeight="false" outlineLevel="0" collapsed="false">
      <c r="G1504" s="8"/>
    </row>
    <row r="1505" customFormat="false" ht="14.25" hidden="false" customHeight="false" outlineLevel="0" collapsed="false">
      <c r="G1505" s="8"/>
    </row>
    <row r="1506" customFormat="false" ht="14.25" hidden="false" customHeight="false" outlineLevel="0" collapsed="false">
      <c r="G1506" s="8"/>
    </row>
    <row r="1507" customFormat="false" ht="14.25" hidden="false" customHeight="false" outlineLevel="0" collapsed="false">
      <c r="G1507" s="8"/>
    </row>
    <row r="1508" customFormat="false" ht="14.25" hidden="false" customHeight="false" outlineLevel="0" collapsed="false">
      <c r="G1508" s="8"/>
    </row>
    <row r="1509" customFormat="false" ht="14.25" hidden="false" customHeight="false" outlineLevel="0" collapsed="false">
      <c r="G1509" s="8"/>
    </row>
    <row r="1510" customFormat="false" ht="14.25" hidden="false" customHeight="false" outlineLevel="0" collapsed="false">
      <c r="G1510" s="8"/>
    </row>
    <row r="1511" customFormat="false" ht="14.25" hidden="false" customHeight="false" outlineLevel="0" collapsed="false">
      <c r="G1511" s="8"/>
    </row>
    <row r="1512" customFormat="false" ht="14.25" hidden="false" customHeight="false" outlineLevel="0" collapsed="false">
      <c r="G1512" s="8"/>
    </row>
    <row r="1513" customFormat="false" ht="14.25" hidden="false" customHeight="false" outlineLevel="0" collapsed="false">
      <c r="G1513" s="8"/>
    </row>
    <row r="1514" customFormat="false" ht="14.25" hidden="false" customHeight="false" outlineLevel="0" collapsed="false">
      <c r="G1514" s="8"/>
    </row>
    <row r="1515" customFormat="false" ht="14.25" hidden="false" customHeight="false" outlineLevel="0" collapsed="false">
      <c r="G1515" s="8"/>
    </row>
    <row r="1516" customFormat="false" ht="14.25" hidden="false" customHeight="false" outlineLevel="0" collapsed="false">
      <c r="G1516" s="8"/>
    </row>
    <row r="1517" customFormat="false" ht="14.25" hidden="false" customHeight="false" outlineLevel="0" collapsed="false">
      <c r="G1517" s="8"/>
    </row>
    <row r="1518" customFormat="false" ht="14.25" hidden="false" customHeight="false" outlineLevel="0" collapsed="false">
      <c r="G1518" s="8"/>
    </row>
    <row r="1519" customFormat="false" ht="14.25" hidden="false" customHeight="false" outlineLevel="0" collapsed="false">
      <c r="G1519" s="8"/>
    </row>
    <row r="1520" customFormat="false" ht="14.25" hidden="false" customHeight="false" outlineLevel="0" collapsed="false">
      <c r="G1520" s="8"/>
    </row>
    <row r="1521" customFormat="false" ht="14.25" hidden="false" customHeight="false" outlineLevel="0" collapsed="false">
      <c r="G1521" s="8"/>
    </row>
    <row r="1522" customFormat="false" ht="14.25" hidden="false" customHeight="false" outlineLevel="0" collapsed="false">
      <c r="G1522" s="8"/>
    </row>
    <row r="1523" customFormat="false" ht="14.25" hidden="false" customHeight="false" outlineLevel="0" collapsed="false">
      <c r="G1523" s="8"/>
    </row>
    <row r="1524" customFormat="false" ht="14.25" hidden="false" customHeight="false" outlineLevel="0" collapsed="false">
      <c r="G1524" s="8"/>
    </row>
    <row r="1525" customFormat="false" ht="14.25" hidden="false" customHeight="false" outlineLevel="0" collapsed="false">
      <c r="G1525" s="8"/>
    </row>
    <row r="1526" customFormat="false" ht="14.25" hidden="false" customHeight="false" outlineLevel="0" collapsed="false">
      <c r="G1526" s="8"/>
    </row>
    <row r="1527" customFormat="false" ht="14.25" hidden="false" customHeight="false" outlineLevel="0" collapsed="false">
      <c r="G1527" s="8"/>
    </row>
    <row r="1528" customFormat="false" ht="14.25" hidden="false" customHeight="false" outlineLevel="0" collapsed="false">
      <c r="G1528" s="8"/>
    </row>
    <row r="1529" customFormat="false" ht="14.25" hidden="false" customHeight="false" outlineLevel="0" collapsed="false">
      <c r="G1529" s="8"/>
    </row>
    <row r="1530" customFormat="false" ht="14.25" hidden="false" customHeight="false" outlineLevel="0" collapsed="false">
      <c r="G1530" s="8"/>
    </row>
    <row r="1531" customFormat="false" ht="14.25" hidden="false" customHeight="false" outlineLevel="0" collapsed="false">
      <c r="G1531" s="8"/>
    </row>
    <row r="1532" customFormat="false" ht="14.25" hidden="false" customHeight="false" outlineLevel="0" collapsed="false">
      <c r="G1532" s="8"/>
    </row>
    <row r="1533" customFormat="false" ht="14.25" hidden="false" customHeight="false" outlineLevel="0" collapsed="false">
      <c r="G1533" s="8"/>
    </row>
    <row r="1534" customFormat="false" ht="14.25" hidden="false" customHeight="false" outlineLevel="0" collapsed="false">
      <c r="G1534" s="8"/>
    </row>
    <row r="1535" customFormat="false" ht="14.25" hidden="false" customHeight="false" outlineLevel="0" collapsed="false">
      <c r="G1535" s="8"/>
    </row>
    <row r="1536" customFormat="false" ht="14.25" hidden="false" customHeight="false" outlineLevel="0" collapsed="false">
      <c r="G1536" s="8"/>
    </row>
    <row r="1537" customFormat="false" ht="14.25" hidden="false" customHeight="false" outlineLevel="0" collapsed="false">
      <c r="G1537" s="8"/>
    </row>
    <row r="1538" customFormat="false" ht="14.25" hidden="false" customHeight="false" outlineLevel="0" collapsed="false">
      <c r="G1538" s="8"/>
    </row>
    <row r="1539" customFormat="false" ht="14.25" hidden="false" customHeight="false" outlineLevel="0" collapsed="false">
      <c r="G1539" s="8"/>
    </row>
    <row r="1540" customFormat="false" ht="14.25" hidden="false" customHeight="false" outlineLevel="0" collapsed="false">
      <c r="G1540" s="8"/>
    </row>
    <row r="1541" customFormat="false" ht="14.25" hidden="false" customHeight="false" outlineLevel="0" collapsed="false">
      <c r="G1541" s="8"/>
    </row>
    <row r="1542" customFormat="false" ht="14.25" hidden="false" customHeight="false" outlineLevel="0" collapsed="false">
      <c r="G1542" s="8"/>
    </row>
    <row r="1543" customFormat="false" ht="14.25" hidden="false" customHeight="false" outlineLevel="0" collapsed="false">
      <c r="G1543" s="8"/>
    </row>
    <row r="1544" customFormat="false" ht="14.25" hidden="false" customHeight="false" outlineLevel="0" collapsed="false">
      <c r="G1544" s="8"/>
    </row>
    <row r="1545" customFormat="false" ht="14.25" hidden="false" customHeight="false" outlineLevel="0" collapsed="false">
      <c r="G1545" s="8"/>
    </row>
    <row r="1546" customFormat="false" ht="14.25" hidden="false" customHeight="false" outlineLevel="0" collapsed="false">
      <c r="G1546" s="8"/>
    </row>
    <row r="1547" customFormat="false" ht="14.25" hidden="false" customHeight="false" outlineLevel="0" collapsed="false">
      <c r="G1547" s="8"/>
    </row>
    <row r="1548" customFormat="false" ht="14.25" hidden="false" customHeight="false" outlineLevel="0" collapsed="false">
      <c r="G1548" s="8"/>
    </row>
    <row r="1549" customFormat="false" ht="14.25" hidden="false" customHeight="false" outlineLevel="0" collapsed="false">
      <c r="G1549" s="8"/>
    </row>
    <row r="1550" customFormat="false" ht="14.25" hidden="false" customHeight="false" outlineLevel="0" collapsed="false">
      <c r="G1550" s="8"/>
    </row>
    <row r="1551" customFormat="false" ht="14.25" hidden="false" customHeight="false" outlineLevel="0" collapsed="false">
      <c r="G1551" s="8"/>
    </row>
    <row r="1552" customFormat="false" ht="14.25" hidden="false" customHeight="false" outlineLevel="0" collapsed="false">
      <c r="G1552" s="8"/>
    </row>
    <row r="1553" customFormat="false" ht="14.25" hidden="false" customHeight="false" outlineLevel="0" collapsed="false">
      <c r="G1553" s="8"/>
    </row>
    <row r="1554" customFormat="false" ht="14.25" hidden="false" customHeight="false" outlineLevel="0" collapsed="false">
      <c r="G1554" s="8"/>
    </row>
    <row r="1555" customFormat="false" ht="14.25" hidden="false" customHeight="false" outlineLevel="0" collapsed="false">
      <c r="G1555" s="8"/>
    </row>
    <row r="1556" customFormat="false" ht="14.25" hidden="false" customHeight="false" outlineLevel="0" collapsed="false">
      <c r="G1556" s="8"/>
    </row>
    <row r="1557" customFormat="false" ht="14.25" hidden="false" customHeight="false" outlineLevel="0" collapsed="false">
      <c r="G1557" s="8"/>
    </row>
    <row r="1558" customFormat="false" ht="14.25" hidden="false" customHeight="false" outlineLevel="0" collapsed="false">
      <c r="G1558" s="8"/>
    </row>
    <row r="1559" customFormat="false" ht="14.25" hidden="false" customHeight="false" outlineLevel="0" collapsed="false">
      <c r="G1559" s="8"/>
    </row>
    <row r="1560" customFormat="false" ht="14.25" hidden="false" customHeight="false" outlineLevel="0" collapsed="false">
      <c r="G1560" s="8"/>
    </row>
    <row r="1561" customFormat="false" ht="14.25" hidden="false" customHeight="false" outlineLevel="0" collapsed="false">
      <c r="G1561" s="8"/>
    </row>
    <row r="1562" customFormat="false" ht="14.25" hidden="false" customHeight="false" outlineLevel="0" collapsed="false">
      <c r="G1562" s="8"/>
    </row>
    <row r="1563" customFormat="false" ht="14.25" hidden="false" customHeight="false" outlineLevel="0" collapsed="false">
      <c r="G1563" s="8"/>
    </row>
    <row r="1564" customFormat="false" ht="14.25" hidden="false" customHeight="false" outlineLevel="0" collapsed="false">
      <c r="G1564" s="8"/>
    </row>
    <row r="1565" customFormat="false" ht="14.25" hidden="false" customHeight="false" outlineLevel="0" collapsed="false">
      <c r="G1565" s="8"/>
    </row>
    <row r="1566" customFormat="false" ht="14.25" hidden="false" customHeight="false" outlineLevel="0" collapsed="false">
      <c r="G1566" s="8"/>
    </row>
    <row r="1567" customFormat="false" ht="14.25" hidden="false" customHeight="false" outlineLevel="0" collapsed="false">
      <c r="G1567" s="8"/>
    </row>
    <row r="1568" customFormat="false" ht="14.25" hidden="false" customHeight="false" outlineLevel="0" collapsed="false">
      <c r="G1568" s="8"/>
    </row>
    <row r="1569" customFormat="false" ht="14.25" hidden="false" customHeight="false" outlineLevel="0" collapsed="false">
      <c r="G1569" s="8"/>
    </row>
    <row r="1570" customFormat="false" ht="14.25" hidden="false" customHeight="false" outlineLevel="0" collapsed="false">
      <c r="G1570" s="8"/>
    </row>
    <row r="1571" customFormat="false" ht="14.25" hidden="false" customHeight="false" outlineLevel="0" collapsed="false">
      <c r="G1571" s="8"/>
    </row>
    <row r="1572" customFormat="false" ht="14.25" hidden="false" customHeight="false" outlineLevel="0" collapsed="false">
      <c r="G1572" s="8"/>
    </row>
    <row r="1573" customFormat="false" ht="14.25" hidden="false" customHeight="false" outlineLevel="0" collapsed="false">
      <c r="G1573" s="8"/>
    </row>
    <row r="1574" customFormat="false" ht="14.25" hidden="false" customHeight="false" outlineLevel="0" collapsed="false">
      <c r="G1574" s="8"/>
    </row>
    <row r="1575" customFormat="false" ht="14.25" hidden="false" customHeight="false" outlineLevel="0" collapsed="false">
      <c r="G1575" s="8"/>
    </row>
    <row r="1576" customFormat="false" ht="14.25" hidden="false" customHeight="false" outlineLevel="0" collapsed="false">
      <c r="G1576" s="8"/>
    </row>
    <row r="1577" customFormat="false" ht="14.25" hidden="false" customHeight="false" outlineLevel="0" collapsed="false">
      <c r="G1577" s="8"/>
    </row>
    <row r="1578" customFormat="false" ht="14.25" hidden="false" customHeight="false" outlineLevel="0" collapsed="false">
      <c r="G1578" s="8"/>
    </row>
    <row r="1579" customFormat="false" ht="14.25" hidden="false" customHeight="false" outlineLevel="0" collapsed="false">
      <c r="G1579" s="8"/>
    </row>
    <row r="1580" customFormat="false" ht="14.25" hidden="false" customHeight="false" outlineLevel="0" collapsed="false">
      <c r="G1580" s="8"/>
    </row>
    <row r="1581" customFormat="false" ht="14.25" hidden="false" customHeight="false" outlineLevel="0" collapsed="false">
      <c r="G1581" s="8"/>
    </row>
    <row r="1582" customFormat="false" ht="14.25" hidden="false" customHeight="false" outlineLevel="0" collapsed="false">
      <c r="G1582" s="8"/>
    </row>
    <row r="1583" customFormat="false" ht="14.25" hidden="false" customHeight="false" outlineLevel="0" collapsed="false">
      <c r="G1583" s="8"/>
    </row>
    <row r="1584" customFormat="false" ht="14.25" hidden="false" customHeight="false" outlineLevel="0" collapsed="false">
      <c r="G1584" s="8"/>
    </row>
    <row r="1585" customFormat="false" ht="14.25" hidden="false" customHeight="false" outlineLevel="0" collapsed="false">
      <c r="G1585" s="8"/>
    </row>
    <row r="1586" customFormat="false" ht="14.25" hidden="false" customHeight="false" outlineLevel="0" collapsed="false">
      <c r="G1586" s="8"/>
    </row>
    <row r="1587" customFormat="false" ht="14.25" hidden="false" customHeight="false" outlineLevel="0" collapsed="false">
      <c r="G1587" s="8"/>
    </row>
    <row r="1588" customFormat="false" ht="14.25" hidden="false" customHeight="false" outlineLevel="0" collapsed="false">
      <c r="G1588" s="8"/>
    </row>
    <row r="1589" customFormat="false" ht="14.25" hidden="false" customHeight="false" outlineLevel="0" collapsed="false">
      <c r="G1589" s="8"/>
    </row>
    <row r="1590" customFormat="false" ht="14.25" hidden="false" customHeight="false" outlineLevel="0" collapsed="false">
      <c r="G1590" s="8"/>
    </row>
    <row r="1591" customFormat="false" ht="14.25" hidden="false" customHeight="false" outlineLevel="0" collapsed="false">
      <c r="G1591" s="8"/>
    </row>
    <row r="1592" customFormat="false" ht="14.25" hidden="false" customHeight="false" outlineLevel="0" collapsed="false">
      <c r="G1592" s="8"/>
    </row>
    <row r="1593" customFormat="false" ht="14.25" hidden="false" customHeight="false" outlineLevel="0" collapsed="false">
      <c r="G1593" s="8"/>
    </row>
    <row r="1594" customFormat="false" ht="14.25" hidden="false" customHeight="false" outlineLevel="0" collapsed="false">
      <c r="G1594" s="8"/>
    </row>
    <row r="1595" customFormat="false" ht="14.25" hidden="false" customHeight="false" outlineLevel="0" collapsed="false">
      <c r="G1595" s="8"/>
    </row>
    <row r="1596" customFormat="false" ht="14.25" hidden="false" customHeight="false" outlineLevel="0" collapsed="false">
      <c r="G1596" s="8"/>
    </row>
    <row r="1597" customFormat="false" ht="14.25" hidden="false" customHeight="false" outlineLevel="0" collapsed="false">
      <c r="G1597" s="8"/>
    </row>
    <row r="1598" customFormat="false" ht="14.25" hidden="false" customHeight="false" outlineLevel="0" collapsed="false">
      <c r="G1598" s="8"/>
    </row>
    <row r="1599" customFormat="false" ht="14.25" hidden="false" customHeight="false" outlineLevel="0" collapsed="false">
      <c r="G1599" s="8"/>
    </row>
    <row r="1600" customFormat="false" ht="14.25" hidden="false" customHeight="false" outlineLevel="0" collapsed="false">
      <c r="G1600" s="8"/>
    </row>
    <row r="1601" customFormat="false" ht="14.25" hidden="false" customHeight="false" outlineLevel="0" collapsed="false">
      <c r="G1601" s="8"/>
    </row>
    <row r="1602" customFormat="false" ht="14.25" hidden="false" customHeight="false" outlineLevel="0" collapsed="false">
      <c r="G1602" s="8"/>
    </row>
    <row r="1603" customFormat="false" ht="14.25" hidden="false" customHeight="false" outlineLevel="0" collapsed="false">
      <c r="G1603" s="8"/>
    </row>
    <row r="1604" customFormat="false" ht="14.25" hidden="false" customHeight="false" outlineLevel="0" collapsed="false">
      <c r="G1604" s="8"/>
    </row>
    <row r="1605" customFormat="false" ht="14.25" hidden="false" customHeight="false" outlineLevel="0" collapsed="false">
      <c r="G1605" s="8"/>
    </row>
    <row r="1606" customFormat="false" ht="14.25" hidden="false" customHeight="false" outlineLevel="0" collapsed="false">
      <c r="G1606" s="8"/>
    </row>
    <row r="1607" customFormat="false" ht="14.25" hidden="false" customHeight="false" outlineLevel="0" collapsed="false">
      <c r="G1607" s="8"/>
    </row>
    <row r="1608" customFormat="false" ht="14.25" hidden="false" customHeight="false" outlineLevel="0" collapsed="false">
      <c r="G1608" s="8"/>
    </row>
    <row r="1609" customFormat="false" ht="14.25" hidden="false" customHeight="false" outlineLevel="0" collapsed="false">
      <c r="G1609" s="8"/>
    </row>
    <row r="1610" customFormat="false" ht="14.25" hidden="false" customHeight="false" outlineLevel="0" collapsed="false">
      <c r="G1610" s="8"/>
    </row>
    <row r="1611" customFormat="false" ht="14.25" hidden="false" customHeight="false" outlineLevel="0" collapsed="false">
      <c r="G1611" s="8"/>
    </row>
    <row r="1612" customFormat="false" ht="14.25" hidden="false" customHeight="false" outlineLevel="0" collapsed="false">
      <c r="G1612" s="8"/>
    </row>
    <row r="1613" customFormat="false" ht="14.25" hidden="false" customHeight="false" outlineLevel="0" collapsed="false">
      <c r="G1613" s="8"/>
    </row>
    <row r="1614" customFormat="false" ht="14.25" hidden="false" customHeight="false" outlineLevel="0" collapsed="false">
      <c r="G1614" s="8"/>
    </row>
    <row r="1615" customFormat="false" ht="14.25" hidden="false" customHeight="false" outlineLevel="0" collapsed="false">
      <c r="G1615" s="8"/>
    </row>
    <row r="1616" customFormat="false" ht="14.25" hidden="false" customHeight="false" outlineLevel="0" collapsed="false">
      <c r="G1616" s="8"/>
    </row>
    <row r="1617" customFormat="false" ht="14.25" hidden="false" customHeight="false" outlineLevel="0" collapsed="false">
      <c r="G1617" s="8"/>
    </row>
    <row r="1618" customFormat="false" ht="14.25" hidden="false" customHeight="false" outlineLevel="0" collapsed="false">
      <c r="G1618" s="8"/>
    </row>
    <row r="1619" customFormat="false" ht="14.25" hidden="false" customHeight="false" outlineLevel="0" collapsed="false">
      <c r="G1619" s="8"/>
    </row>
    <row r="1620" customFormat="false" ht="14.25" hidden="false" customHeight="false" outlineLevel="0" collapsed="false">
      <c r="G1620" s="8"/>
    </row>
    <row r="1621" customFormat="false" ht="14.25" hidden="false" customHeight="false" outlineLevel="0" collapsed="false">
      <c r="G1621" s="8"/>
    </row>
    <row r="1622" customFormat="false" ht="14.25" hidden="false" customHeight="false" outlineLevel="0" collapsed="false">
      <c r="G1622" s="8"/>
    </row>
    <row r="1623" customFormat="false" ht="14.25" hidden="false" customHeight="false" outlineLevel="0" collapsed="false">
      <c r="G1623" s="8"/>
    </row>
    <row r="1624" customFormat="false" ht="14.25" hidden="false" customHeight="false" outlineLevel="0" collapsed="false">
      <c r="G1624" s="8"/>
    </row>
    <row r="1625" customFormat="false" ht="14.25" hidden="false" customHeight="false" outlineLevel="0" collapsed="false">
      <c r="G1625" s="8"/>
    </row>
    <row r="1626" customFormat="false" ht="14.25" hidden="false" customHeight="false" outlineLevel="0" collapsed="false">
      <c r="G1626" s="8"/>
    </row>
    <row r="1627" customFormat="false" ht="14.25" hidden="false" customHeight="false" outlineLevel="0" collapsed="false">
      <c r="G1627" s="8"/>
    </row>
    <row r="1628" customFormat="false" ht="14.25" hidden="false" customHeight="false" outlineLevel="0" collapsed="false">
      <c r="G1628" s="8"/>
    </row>
    <row r="1629" customFormat="false" ht="14.25" hidden="false" customHeight="false" outlineLevel="0" collapsed="false">
      <c r="G1629" s="8"/>
    </row>
    <row r="1630" customFormat="false" ht="14.25" hidden="false" customHeight="false" outlineLevel="0" collapsed="false">
      <c r="G1630" s="8"/>
    </row>
    <row r="1631" customFormat="false" ht="14.25" hidden="false" customHeight="false" outlineLevel="0" collapsed="false">
      <c r="G1631" s="8"/>
    </row>
    <row r="1632" customFormat="false" ht="14.25" hidden="false" customHeight="false" outlineLevel="0" collapsed="false">
      <c r="G1632" s="8"/>
    </row>
    <row r="1633" customFormat="false" ht="14.25" hidden="false" customHeight="false" outlineLevel="0" collapsed="false">
      <c r="G1633" s="8"/>
    </row>
    <row r="1634" customFormat="false" ht="14.25" hidden="false" customHeight="false" outlineLevel="0" collapsed="false">
      <c r="G1634" s="8"/>
    </row>
    <row r="1635" customFormat="false" ht="14.25" hidden="false" customHeight="false" outlineLevel="0" collapsed="false">
      <c r="G1635" s="8"/>
    </row>
    <row r="1636" customFormat="false" ht="14.25" hidden="false" customHeight="false" outlineLevel="0" collapsed="false">
      <c r="G1636" s="8"/>
    </row>
    <row r="1637" customFormat="false" ht="14.25" hidden="false" customHeight="false" outlineLevel="0" collapsed="false">
      <c r="G1637" s="8"/>
    </row>
    <row r="1638" customFormat="false" ht="14.25" hidden="false" customHeight="false" outlineLevel="0" collapsed="false">
      <c r="G1638" s="8"/>
    </row>
    <row r="1639" customFormat="false" ht="14.25" hidden="false" customHeight="false" outlineLevel="0" collapsed="false">
      <c r="G1639" s="8"/>
    </row>
    <row r="1640" customFormat="false" ht="14.25" hidden="false" customHeight="false" outlineLevel="0" collapsed="false">
      <c r="G1640" s="8"/>
    </row>
    <row r="1641" customFormat="false" ht="14.25" hidden="false" customHeight="false" outlineLevel="0" collapsed="false">
      <c r="G1641" s="8"/>
    </row>
    <row r="1642" customFormat="false" ht="14.25" hidden="false" customHeight="false" outlineLevel="0" collapsed="false">
      <c r="G1642" s="8"/>
    </row>
    <row r="1643" customFormat="false" ht="14.25" hidden="false" customHeight="false" outlineLevel="0" collapsed="false">
      <c r="G1643" s="8"/>
    </row>
    <row r="1644" customFormat="false" ht="14.25" hidden="false" customHeight="false" outlineLevel="0" collapsed="false">
      <c r="G1644" s="8"/>
    </row>
    <row r="1645" customFormat="false" ht="14.25" hidden="false" customHeight="false" outlineLevel="0" collapsed="false">
      <c r="G1645" s="8"/>
    </row>
    <row r="1646" customFormat="false" ht="14.25" hidden="false" customHeight="false" outlineLevel="0" collapsed="false">
      <c r="G1646" s="8"/>
    </row>
    <row r="1647" customFormat="false" ht="14.25" hidden="false" customHeight="false" outlineLevel="0" collapsed="false">
      <c r="G1647" s="8"/>
    </row>
    <row r="1648" customFormat="false" ht="14.25" hidden="false" customHeight="false" outlineLevel="0" collapsed="false">
      <c r="G1648" s="8"/>
    </row>
    <row r="1649" customFormat="false" ht="14.25" hidden="false" customHeight="false" outlineLevel="0" collapsed="false">
      <c r="G1649" s="8"/>
    </row>
    <row r="1650" customFormat="false" ht="14.25" hidden="false" customHeight="false" outlineLevel="0" collapsed="false">
      <c r="G1650" s="8"/>
    </row>
    <row r="1651" customFormat="false" ht="14.25" hidden="false" customHeight="false" outlineLevel="0" collapsed="false">
      <c r="G1651" s="8"/>
    </row>
    <row r="1652" customFormat="false" ht="14.25" hidden="false" customHeight="false" outlineLevel="0" collapsed="false">
      <c r="G1652" s="8"/>
    </row>
    <row r="1653" customFormat="false" ht="14.25" hidden="false" customHeight="false" outlineLevel="0" collapsed="false">
      <c r="G1653" s="8"/>
    </row>
    <row r="1654" customFormat="false" ht="14.25" hidden="false" customHeight="false" outlineLevel="0" collapsed="false">
      <c r="G1654" s="8"/>
    </row>
    <row r="1655" customFormat="false" ht="14.25" hidden="false" customHeight="false" outlineLevel="0" collapsed="false">
      <c r="G1655" s="8"/>
    </row>
    <row r="1656" customFormat="false" ht="14.25" hidden="false" customHeight="false" outlineLevel="0" collapsed="false">
      <c r="G1656" s="8"/>
    </row>
    <row r="1657" customFormat="false" ht="14.25" hidden="false" customHeight="false" outlineLevel="0" collapsed="false">
      <c r="G1657" s="8"/>
    </row>
    <row r="1658" customFormat="false" ht="14.25" hidden="false" customHeight="false" outlineLevel="0" collapsed="false">
      <c r="G1658" s="8"/>
    </row>
    <row r="1659" customFormat="false" ht="14.25" hidden="false" customHeight="false" outlineLevel="0" collapsed="false">
      <c r="G1659" s="8"/>
    </row>
    <row r="1660" customFormat="false" ht="14.25" hidden="false" customHeight="false" outlineLevel="0" collapsed="false">
      <c r="G1660" s="8"/>
    </row>
    <row r="1661" customFormat="false" ht="14.25" hidden="false" customHeight="false" outlineLevel="0" collapsed="false">
      <c r="G1661" s="8"/>
    </row>
    <row r="1662" customFormat="false" ht="14.25" hidden="false" customHeight="false" outlineLevel="0" collapsed="false">
      <c r="G1662" s="8"/>
    </row>
    <row r="1663" customFormat="false" ht="14.25" hidden="false" customHeight="false" outlineLevel="0" collapsed="false">
      <c r="G1663" s="8"/>
    </row>
    <row r="1664" customFormat="false" ht="14.25" hidden="false" customHeight="false" outlineLevel="0" collapsed="false">
      <c r="G1664" s="8"/>
    </row>
    <row r="1665" customFormat="false" ht="14.25" hidden="false" customHeight="false" outlineLevel="0" collapsed="false">
      <c r="G1665" s="8"/>
    </row>
    <row r="1666" customFormat="false" ht="14.25" hidden="false" customHeight="false" outlineLevel="0" collapsed="false">
      <c r="G1666" s="8"/>
    </row>
    <row r="1667" customFormat="false" ht="14.25" hidden="false" customHeight="false" outlineLevel="0" collapsed="false">
      <c r="G1667" s="8"/>
    </row>
    <row r="1668" customFormat="false" ht="14.25" hidden="false" customHeight="false" outlineLevel="0" collapsed="false">
      <c r="G1668" s="8"/>
    </row>
    <row r="1669" customFormat="false" ht="14.25" hidden="false" customHeight="false" outlineLevel="0" collapsed="false">
      <c r="G1669" s="8"/>
    </row>
    <row r="1670" customFormat="false" ht="14.25" hidden="false" customHeight="false" outlineLevel="0" collapsed="false">
      <c r="G1670" s="8"/>
    </row>
    <row r="1671" customFormat="false" ht="14.25" hidden="false" customHeight="false" outlineLevel="0" collapsed="false">
      <c r="G1671" s="8"/>
    </row>
    <row r="1672" customFormat="false" ht="14.25" hidden="false" customHeight="false" outlineLevel="0" collapsed="false">
      <c r="G1672" s="8"/>
    </row>
    <row r="1673" customFormat="false" ht="14.25" hidden="false" customHeight="false" outlineLevel="0" collapsed="false">
      <c r="G1673" s="8"/>
    </row>
    <row r="1674" customFormat="false" ht="14.25" hidden="false" customHeight="false" outlineLevel="0" collapsed="false">
      <c r="G1674" s="8"/>
    </row>
    <row r="1675" customFormat="false" ht="14.25" hidden="false" customHeight="false" outlineLevel="0" collapsed="false">
      <c r="G1675" s="8"/>
    </row>
    <row r="1676" customFormat="false" ht="14.25" hidden="false" customHeight="false" outlineLevel="0" collapsed="false">
      <c r="G1676" s="8"/>
    </row>
    <row r="1677" customFormat="false" ht="14.25" hidden="false" customHeight="false" outlineLevel="0" collapsed="false">
      <c r="G1677" s="8"/>
    </row>
    <row r="1678" customFormat="false" ht="14.25" hidden="false" customHeight="false" outlineLevel="0" collapsed="false">
      <c r="G1678" s="8"/>
    </row>
    <row r="1679" customFormat="false" ht="14.25" hidden="false" customHeight="false" outlineLevel="0" collapsed="false">
      <c r="G1679" s="8"/>
    </row>
    <row r="1680" customFormat="false" ht="14.25" hidden="false" customHeight="false" outlineLevel="0" collapsed="false">
      <c r="G1680" s="8"/>
    </row>
    <row r="1681" customFormat="false" ht="14.25" hidden="false" customHeight="false" outlineLevel="0" collapsed="false">
      <c r="G1681" s="8"/>
    </row>
    <row r="1682" customFormat="false" ht="14.25" hidden="false" customHeight="false" outlineLevel="0" collapsed="false">
      <c r="G1682" s="8"/>
    </row>
    <row r="1683" customFormat="false" ht="14.25" hidden="false" customHeight="false" outlineLevel="0" collapsed="false">
      <c r="G1683" s="8"/>
    </row>
    <row r="1684" customFormat="false" ht="14.25" hidden="false" customHeight="false" outlineLevel="0" collapsed="false">
      <c r="G1684" s="8"/>
    </row>
    <row r="1685" customFormat="false" ht="14.25" hidden="false" customHeight="false" outlineLevel="0" collapsed="false">
      <c r="G1685" s="8"/>
    </row>
    <row r="1686" customFormat="false" ht="14.25" hidden="false" customHeight="false" outlineLevel="0" collapsed="false">
      <c r="G1686" s="8"/>
    </row>
    <row r="1687" customFormat="false" ht="14.25" hidden="false" customHeight="false" outlineLevel="0" collapsed="false">
      <c r="G1687" s="8"/>
    </row>
    <row r="1688" customFormat="false" ht="14.25" hidden="false" customHeight="false" outlineLevel="0" collapsed="false">
      <c r="G1688" s="8"/>
    </row>
    <row r="1689" customFormat="false" ht="14.25" hidden="false" customHeight="false" outlineLevel="0" collapsed="false">
      <c r="G1689" s="8"/>
    </row>
    <row r="1690" customFormat="false" ht="14.25" hidden="false" customHeight="false" outlineLevel="0" collapsed="false">
      <c r="G1690" s="8"/>
    </row>
    <row r="1691" customFormat="false" ht="14.25" hidden="false" customHeight="false" outlineLevel="0" collapsed="false">
      <c r="G1691" s="8"/>
    </row>
    <row r="1692" customFormat="false" ht="14.25" hidden="false" customHeight="false" outlineLevel="0" collapsed="false">
      <c r="G1692" s="8"/>
    </row>
    <row r="1693" customFormat="false" ht="14.25" hidden="false" customHeight="false" outlineLevel="0" collapsed="false">
      <c r="G1693" s="8"/>
    </row>
    <row r="1694" customFormat="false" ht="14.25" hidden="false" customHeight="false" outlineLevel="0" collapsed="false">
      <c r="G1694" s="8"/>
    </row>
    <row r="1695" customFormat="false" ht="14.25" hidden="false" customHeight="false" outlineLevel="0" collapsed="false">
      <c r="G1695" s="8"/>
    </row>
    <row r="1696" customFormat="false" ht="14.25" hidden="false" customHeight="false" outlineLevel="0" collapsed="false">
      <c r="G1696" s="8"/>
    </row>
    <row r="1697" customFormat="false" ht="14.25" hidden="false" customHeight="false" outlineLevel="0" collapsed="false">
      <c r="G1697" s="8"/>
    </row>
    <row r="1698" customFormat="false" ht="14.25" hidden="false" customHeight="false" outlineLevel="0" collapsed="false">
      <c r="G1698" s="8"/>
    </row>
    <row r="1699" customFormat="false" ht="14.25" hidden="false" customHeight="false" outlineLevel="0" collapsed="false">
      <c r="G1699" s="8"/>
    </row>
    <row r="1700" customFormat="false" ht="14.25" hidden="false" customHeight="false" outlineLevel="0" collapsed="false">
      <c r="G1700" s="8"/>
    </row>
    <row r="1701" customFormat="false" ht="14.25" hidden="false" customHeight="false" outlineLevel="0" collapsed="false">
      <c r="G1701" s="8"/>
    </row>
    <row r="1702" customFormat="false" ht="14.25" hidden="false" customHeight="false" outlineLevel="0" collapsed="false">
      <c r="G1702" s="8"/>
    </row>
    <row r="1703" customFormat="false" ht="14.25" hidden="false" customHeight="false" outlineLevel="0" collapsed="false">
      <c r="G1703" s="8"/>
    </row>
    <row r="1704" customFormat="false" ht="14.25" hidden="false" customHeight="false" outlineLevel="0" collapsed="false">
      <c r="G1704" s="8"/>
    </row>
    <row r="1705" customFormat="false" ht="14.25" hidden="false" customHeight="false" outlineLevel="0" collapsed="false">
      <c r="G1705" s="8"/>
    </row>
    <row r="1706" customFormat="false" ht="14.25" hidden="false" customHeight="false" outlineLevel="0" collapsed="false">
      <c r="G1706" s="8"/>
    </row>
    <row r="1707" customFormat="false" ht="14.25" hidden="false" customHeight="false" outlineLevel="0" collapsed="false">
      <c r="G1707" s="8"/>
    </row>
    <row r="1708" customFormat="false" ht="14.25" hidden="false" customHeight="false" outlineLevel="0" collapsed="false">
      <c r="G1708" s="8"/>
    </row>
    <row r="1709" customFormat="false" ht="14.25" hidden="false" customHeight="false" outlineLevel="0" collapsed="false">
      <c r="G1709" s="8"/>
    </row>
    <row r="1710" customFormat="false" ht="14.25" hidden="false" customHeight="false" outlineLevel="0" collapsed="false">
      <c r="G1710" s="8"/>
    </row>
    <row r="1711" customFormat="false" ht="14.25" hidden="false" customHeight="false" outlineLevel="0" collapsed="false">
      <c r="G1711" s="8"/>
    </row>
    <row r="1712" customFormat="false" ht="14.25" hidden="false" customHeight="false" outlineLevel="0" collapsed="false">
      <c r="G1712" s="8"/>
    </row>
    <row r="1713" customFormat="false" ht="14.25" hidden="false" customHeight="false" outlineLevel="0" collapsed="false">
      <c r="G1713" s="8"/>
    </row>
    <row r="1714" customFormat="false" ht="14.25" hidden="false" customHeight="false" outlineLevel="0" collapsed="false">
      <c r="G1714" s="8"/>
    </row>
    <row r="1715" customFormat="false" ht="14.25" hidden="false" customHeight="false" outlineLevel="0" collapsed="false">
      <c r="G1715" s="8"/>
    </row>
    <row r="1716" customFormat="false" ht="14.25" hidden="false" customHeight="false" outlineLevel="0" collapsed="false">
      <c r="G1716" s="8"/>
    </row>
    <row r="1717" customFormat="false" ht="14.25" hidden="false" customHeight="false" outlineLevel="0" collapsed="false">
      <c r="G1717" s="8"/>
    </row>
    <row r="1718" customFormat="false" ht="14.25" hidden="false" customHeight="false" outlineLevel="0" collapsed="false">
      <c r="G1718" s="8"/>
    </row>
    <row r="1719" customFormat="false" ht="14.25" hidden="false" customHeight="false" outlineLevel="0" collapsed="false">
      <c r="G1719" s="8"/>
    </row>
    <row r="1720" customFormat="false" ht="14.25" hidden="false" customHeight="false" outlineLevel="0" collapsed="false">
      <c r="G1720" s="8"/>
    </row>
    <row r="1721" customFormat="false" ht="14.25" hidden="false" customHeight="false" outlineLevel="0" collapsed="false">
      <c r="G1721" s="8"/>
    </row>
    <row r="1722" customFormat="false" ht="14.25" hidden="false" customHeight="false" outlineLevel="0" collapsed="false">
      <c r="G1722" s="8"/>
    </row>
    <row r="1723" customFormat="false" ht="14.25" hidden="false" customHeight="false" outlineLevel="0" collapsed="false">
      <c r="G1723" s="8"/>
    </row>
    <row r="1724" customFormat="false" ht="14.25" hidden="false" customHeight="false" outlineLevel="0" collapsed="false">
      <c r="G1724" s="8"/>
    </row>
    <row r="1725" customFormat="false" ht="14.25" hidden="false" customHeight="false" outlineLevel="0" collapsed="false">
      <c r="G1725" s="8"/>
    </row>
    <row r="1726" customFormat="false" ht="14.25" hidden="false" customHeight="false" outlineLevel="0" collapsed="false">
      <c r="G1726" s="8"/>
    </row>
    <row r="1727" customFormat="false" ht="14.25" hidden="false" customHeight="false" outlineLevel="0" collapsed="false">
      <c r="G1727" s="8"/>
    </row>
    <row r="1728" customFormat="false" ht="14.25" hidden="false" customHeight="false" outlineLevel="0" collapsed="false">
      <c r="G1728" s="8"/>
    </row>
    <row r="1729" customFormat="false" ht="14.25" hidden="false" customHeight="false" outlineLevel="0" collapsed="false">
      <c r="G1729" s="8"/>
    </row>
    <row r="1730" customFormat="false" ht="14.25" hidden="false" customHeight="false" outlineLevel="0" collapsed="false">
      <c r="G1730" s="8"/>
    </row>
    <row r="1731" customFormat="false" ht="14.25" hidden="false" customHeight="false" outlineLevel="0" collapsed="false">
      <c r="G1731" s="8"/>
    </row>
    <row r="1732" customFormat="false" ht="14.25" hidden="false" customHeight="false" outlineLevel="0" collapsed="false">
      <c r="G1732" s="8"/>
    </row>
    <row r="1733" customFormat="false" ht="14.25" hidden="false" customHeight="false" outlineLevel="0" collapsed="false">
      <c r="G1733" s="8"/>
    </row>
    <row r="1734" customFormat="false" ht="14.25" hidden="false" customHeight="false" outlineLevel="0" collapsed="false">
      <c r="G1734" s="8"/>
    </row>
    <row r="1735" customFormat="false" ht="14.25" hidden="false" customHeight="false" outlineLevel="0" collapsed="false">
      <c r="G1735" s="8"/>
    </row>
    <row r="1736" customFormat="false" ht="14.25" hidden="false" customHeight="false" outlineLevel="0" collapsed="false">
      <c r="G1736" s="8"/>
    </row>
    <row r="1737" customFormat="false" ht="14.25" hidden="false" customHeight="false" outlineLevel="0" collapsed="false">
      <c r="G1737" s="8"/>
    </row>
    <row r="1738" customFormat="false" ht="14.25" hidden="false" customHeight="false" outlineLevel="0" collapsed="false">
      <c r="G1738" s="8"/>
    </row>
    <row r="1739" customFormat="false" ht="14.25" hidden="false" customHeight="false" outlineLevel="0" collapsed="false">
      <c r="G1739" s="8"/>
    </row>
    <row r="1740" customFormat="false" ht="14.25" hidden="false" customHeight="false" outlineLevel="0" collapsed="false">
      <c r="G1740" s="8"/>
    </row>
    <row r="1741" customFormat="false" ht="14.25" hidden="false" customHeight="false" outlineLevel="0" collapsed="false">
      <c r="G1741" s="8"/>
    </row>
    <row r="1742" customFormat="false" ht="14.25" hidden="false" customHeight="false" outlineLevel="0" collapsed="false">
      <c r="G1742" s="8"/>
    </row>
    <row r="1743" customFormat="false" ht="14.25" hidden="false" customHeight="false" outlineLevel="0" collapsed="false">
      <c r="G1743" s="8"/>
    </row>
    <row r="1744" customFormat="false" ht="14.25" hidden="false" customHeight="false" outlineLevel="0" collapsed="false">
      <c r="G1744" s="8"/>
    </row>
    <row r="1745" customFormat="false" ht="14.25" hidden="false" customHeight="false" outlineLevel="0" collapsed="false">
      <c r="G1745" s="8"/>
    </row>
    <row r="1746" customFormat="false" ht="14.25" hidden="false" customHeight="false" outlineLevel="0" collapsed="false">
      <c r="G1746" s="8"/>
    </row>
    <row r="1747" customFormat="false" ht="14.25" hidden="false" customHeight="false" outlineLevel="0" collapsed="false">
      <c r="G1747" s="8"/>
    </row>
    <row r="1748" customFormat="false" ht="14.25" hidden="false" customHeight="false" outlineLevel="0" collapsed="false">
      <c r="G1748" s="8"/>
    </row>
    <row r="1749" customFormat="false" ht="14.25" hidden="false" customHeight="false" outlineLevel="0" collapsed="false">
      <c r="G1749" s="8"/>
    </row>
    <row r="1750" customFormat="false" ht="14.25" hidden="false" customHeight="false" outlineLevel="0" collapsed="false">
      <c r="G1750" s="8"/>
    </row>
    <row r="1751" customFormat="false" ht="14.25" hidden="false" customHeight="false" outlineLevel="0" collapsed="false">
      <c r="G1751" s="8"/>
    </row>
    <row r="1752" customFormat="false" ht="14.25" hidden="false" customHeight="false" outlineLevel="0" collapsed="false">
      <c r="G1752" s="8"/>
    </row>
    <row r="1753" customFormat="false" ht="14.25" hidden="false" customHeight="false" outlineLevel="0" collapsed="false">
      <c r="G1753" s="8"/>
    </row>
    <row r="1754" customFormat="false" ht="14.25" hidden="false" customHeight="false" outlineLevel="0" collapsed="false">
      <c r="G1754" s="8"/>
    </row>
    <row r="1755" customFormat="false" ht="14.25" hidden="false" customHeight="false" outlineLevel="0" collapsed="false">
      <c r="G1755" s="8"/>
    </row>
    <row r="1756" customFormat="false" ht="14.25" hidden="false" customHeight="false" outlineLevel="0" collapsed="false">
      <c r="G1756" s="8"/>
    </row>
    <row r="1757" customFormat="false" ht="14.25" hidden="false" customHeight="false" outlineLevel="0" collapsed="false">
      <c r="G1757" s="8"/>
    </row>
    <row r="1758" customFormat="false" ht="14.25" hidden="false" customHeight="false" outlineLevel="0" collapsed="false">
      <c r="G1758" s="8"/>
    </row>
    <row r="1759" customFormat="false" ht="14.25" hidden="false" customHeight="false" outlineLevel="0" collapsed="false">
      <c r="G1759" s="8"/>
    </row>
    <row r="1760" customFormat="false" ht="14.25" hidden="false" customHeight="false" outlineLevel="0" collapsed="false">
      <c r="G1760" s="8"/>
    </row>
    <row r="1761" customFormat="false" ht="14.25" hidden="false" customHeight="false" outlineLevel="0" collapsed="false">
      <c r="G1761" s="8"/>
    </row>
    <row r="1762" customFormat="false" ht="14.25" hidden="false" customHeight="false" outlineLevel="0" collapsed="false">
      <c r="G1762" s="8"/>
    </row>
    <row r="1763" customFormat="false" ht="14.25" hidden="false" customHeight="false" outlineLevel="0" collapsed="false">
      <c r="G1763" s="8"/>
    </row>
    <row r="1764" customFormat="false" ht="14.25" hidden="false" customHeight="false" outlineLevel="0" collapsed="false">
      <c r="G1764" s="8"/>
    </row>
    <row r="1765" customFormat="false" ht="14.25" hidden="false" customHeight="false" outlineLevel="0" collapsed="false">
      <c r="G1765" s="8"/>
    </row>
    <row r="1766" customFormat="false" ht="14.25" hidden="false" customHeight="false" outlineLevel="0" collapsed="false">
      <c r="G1766" s="8"/>
    </row>
    <row r="1767" customFormat="false" ht="14.25" hidden="false" customHeight="false" outlineLevel="0" collapsed="false">
      <c r="G1767" s="8"/>
    </row>
    <row r="1768" customFormat="false" ht="14.25" hidden="false" customHeight="false" outlineLevel="0" collapsed="false">
      <c r="G1768" s="8"/>
    </row>
    <row r="1769" customFormat="false" ht="14.25" hidden="false" customHeight="false" outlineLevel="0" collapsed="false">
      <c r="G1769" s="8"/>
    </row>
    <row r="1770" customFormat="false" ht="14.25" hidden="false" customHeight="false" outlineLevel="0" collapsed="false">
      <c r="G1770" s="8"/>
    </row>
    <row r="1771" customFormat="false" ht="14.25" hidden="false" customHeight="false" outlineLevel="0" collapsed="false">
      <c r="G1771" s="8"/>
    </row>
    <row r="1772" customFormat="false" ht="14.25" hidden="false" customHeight="false" outlineLevel="0" collapsed="false">
      <c r="G1772" s="8"/>
    </row>
    <row r="1773" customFormat="false" ht="14.25" hidden="false" customHeight="false" outlineLevel="0" collapsed="false">
      <c r="G1773" s="8"/>
    </row>
    <row r="1774" customFormat="false" ht="14.25" hidden="false" customHeight="false" outlineLevel="0" collapsed="false">
      <c r="G1774" s="8"/>
    </row>
    <row r="1775" customFormat="false" ht="14.25" hidden="false" customHeight="false" outlineLevel="0" collapsed="false">
      <c r="G1775" s="8"/>
    </row>
    <row r="1776" customFormat="false" ht="14.25" hidden="false" customHeight="false" outlineLevel="0" collapsed="false">
      <c r="G1776" s="8"/>
    </row>
    <row r="1777" customFormat="false" ht="14.25" hidden="false" customHeight="false" outlineLevel="0" collapsed="false">
      <c r="G1777" s="8"/>
    </row>
    <row r="1778" customFormat="false" ht="14.25" hidden="false" customHeight="false" outlineLevel="0" collapsed="false">
      <c r="G1778" s="8"/>
    </row>
    <row r="1779" customFormat="false" ht="14.25" hidden="false" customHeight="false" outlineLevel="0" collapsed="false">
      <c r="G1779" s="8"/>
    </row>
    <row r="1780" customFormat="false" ht="14.25" hidden="false" customHeight="false" outlineLevel="0" collapsed="false">
      <c r="G1780" s="8"/>
    </row>
    <row r="1781" customFormat="false" ht="14.25" hidden="false" customHeight="false" outlineLevel="0" collapsed="false">
      <c r="G1781" s="8"/>
    </row>
    <row r="1782" customFormat="false" ht="14.25" hidden="false" customHeight="false" outlineLevel="0" collapsed="false">
      <c r="G1782" s="8"/>
    </row>
    <row r="1783" customFormat="false" ht="14.25" hidden="false" customHeight="false" outlineLevel="0" collapsed="false">
      <c r="G1783" s="8"/>
    </row>
    <row r="1784" customFormat="false" ht="14.25" hidden="false" customHeight="false" outlineLevel="0" collapsed="false">
      <c r="G1784" s="8"/>
    </row>
    <row r="1785" customFormat="false" ht="14.25" hidden="false" customHeight="false" outlineLevel="0" collapsed="false">
      <c r="G1785" s="8"/>
    </row>
    <row r="1786" customFormat="false" ht="14.25" hidden="false" customHeight="false" outlineLevel="0" collapsed="false">
      <c r="G1786" s="8"/>
    </row>
    <row r="1787" customFormat="false" ht="14.25" hidden="false" customHeight="false" outlineLevel="0" collapsed="false">
      <c r="G1787" s="8"/>
    </row>
    <row r="1788" customFormat="false" ht="14.25" hidden="false" customHeight="false" outlineLevel="0" collapsed="false">
      <c r="G1788" s="8"/>
    </row>
    <row r="1789" customFormat="false" ht="14.25" hidden="false" customHeight="false" outlineLevel="0" collapsed="false">
      <c r="G1789" s="8"/>
    </row>
    <row r="1790" customFormat="false" ht="14.25" hidden="false" customHeight="false" outlineLevel="0" collapsed="false">
      <c r="G1790" s="8"/>
    </row>
    <row r="1791" customFormat="false" ht="14.25" hidden="false" customHeight="false" outlineLevel="0" collapsed="false">
      <c r="G1791" s="8"/>
    </row>
    <row r="1792" customFormat="false" ht="14.25" hidden="false" customHeight="false" outlineLevel="0" collapsed="false">
      <c r="G1792" s="8"/>
    </row>
    <row r="1793" customFormat="false" ht="14.25" hidden="false" customHeight="false" outlineLevel="0" collapsed="false">
      <c r="G1793" s="8"/>
    </row>
    <row r="1794" customFormat="false" ht="14.25" hidden="false" customHeight="false" outlineLevel="0" collapsed="false">
      <c r="G1794" s="8"/>
    </row>
    <row r="1795" customFormat="false" ht="14.25" hidden="false" customHeight="false" outlineLevel="0" collapsed="false">
      <c r="G1795" s="8"/>
    </row>
    <row r="1796" customFormat="false" ht="14.25" hidden="false" customHeight="false" outlineLevel="0" collapsed="false">
      <c r="G1796" s="8"/>
    </row>
    <row r="1797" customFormat="false" ht="14.25" hidden="false" customHeight="false" outlineLevel="0" collapsed="false">
      <c r="G1797" s="8"/>
    </row>
    <row r="1798" customFormat="false" ht="14.25" hidden="false" customHeight="false" outlineLevel="0" collapsed="false">
      <c r="G1798" s="8"/>
    </row>
    <row r="1799" customFormat="false" ht="14.25" hidden="false" customHeight="false" outlineLevel="0" collapsed="false">
      <c r="G1799" s="8"/>
    </row>
    <row r="1800" customFormat="false" ht="14.25" hidden="false" customHeight="false" outlineLevel="0" collapsed="false">
      <c r="G1800" s="8"/>
    </row>
    <row r="1801" customFormat="false" ht="14.25" hidden="false" customHeight="false" outlineLevel="0" collapsed="false">
      <c r="G1801" s="8"/>
    </row>
    <row r="1802" customFormat="false" ht="14.25" hidden="false" customHeight="false" outlineLevel="0" collapsed="false">
      <c r="G1802" s="8"/>
    </row>
    <row r="1803" customFormat="false" ht="14.25" hidden="false" customHeight="false" outlineLevel="0" collapsed="false">
      <c r="G1803" s="8"/>
    </row>
    <row r="1804" customFormat="false" ht="14.25" hidden="false" customHeight="false" outlineLevel="0" collapsed="false">
      <c r="G1804" s="8"/>
    </row>
    <row r="1805" customFormat="false" ht="14.25" hidden="false" customHeight="false" outlineLevel="0" collapsed="false">
      <c r="G1805" s="8"/>
    </row>
    <row r="1806" customFormat="false" ht="14.25" hidden="false" customHeight="false" outlineLevel="0" collapsed="false">
      <c r="G1806" s="8"/>
    </row>
    <row r="1807" customFormat="false" ht="14.25" hidden="false" customHeight="false" outlineLevel="0" collapsed="false">
      <c r="G1807" s="8"/>
    </row>
    <row r="1808" customFormat="false" ht="14.25" hidden="false" customHeight="false" outlineLevel="0" collapsed="false">
      <c r="G1808" s="8"/>
    </row>
    <row r="1809" customFormat="false" ht="14.25" hidden="false" customHeight="false" outlineLevel="0" collapsed="false">
      <c r="G1809" s="8"/>
    </row>
    <row r="1810" customFormat="false" ht="14.25" hidden="false" customHeight="false" outlineLevel="0" collapsed="false">
      <c r="G1810" s="8"/>
    </row>
    <row r="1811" customFormat="false" ht="14.25" hidden="false" customHeight="false" outlineLevel="0" collapsed="false">
      <c r="G1811" s="8"/>
    </row>
    <row r="1812" customFormat="false" ht="14.25" hidden="false" customHeight="false" outlineLevel="0" collapsed="false">
      <c r="G1812" s="8"/>
    </row>
    <row r="1813" customFormat="false" ht="14.25" hidden="false" customHeight="false" outlineLevel="0" collapsed="false">
      <c r="G1813" s="8"/>
    </row>
    <row r="1814" customFormat="false" ht="14.25" hidden="false" customHeight="false" outlineLevel="0" collapsed="false">
      <c r="G1814" s="8"/>
    </row>
    <row r="1815" customFormat="false" ht="14.25" hidden="false" customHeight="false" outlineLevel="0" collapsed="false">
      <c r="G1815" s="8"/>
    </row>
    <row r="1816" customFormat="false" ht="14.25" hidden="false" customHeight="false" outlineLevel="0" collapsed="false">
      <c r="G1816" s="8"/>
    </row>
    <row r="1817" customFormat="false" ht="14.25" hidden="false" customHeight="false" outlineLevel="0" collapsed="false">
      <c r="G1817" s="8"/>
    </row>
    <row r="1818" customFormat="false" ht="14.25" hidden="false" customHeight="false" outlineLevel="0" collapsed="false">
      <c r="G1818" s="8"/>
    </row>
    <row r="1819" customFormat="false" ht="14.25" hidden="false" customHeight="false" outlineLevel="0" collapsed="false">
      <c r="G1819" s="8"/>
    </row>
    <row r="1820" customFormat="false" ht="14.25" hidden="false" customHeight="false" outlineLevel="0" collapsed="false">
      <c r="G1820" s="8"/>
    </row>
    <row r="1821" customFormat="false" ht="14.25" hidden="false" customHeight="false" outlineLevel="0" collapsed="false">
      <c r="G1821" s="8"/>
    </row>
    <row r="1822" customFormat="false" ht="14.25" hidden="false" customHeight="false" outlineLevel="0" collapsed="false">
      <c r="G1822" s="8"/>
    </row>
    <row r="1823" customFormat="false" ht="14.25" hidden="false" customHeight="false" outlineLevel="0" collapsed="false">
      <c r="G1823" s="8"/>
    </row>
    <row r="1824" customFormat="false" ht="14.25" hidden="false" customHeight="false" outlineLevel="0" collapsed="false">
      <c r="G1824" s="8"/>
    </row>
    <row r="1825" customFormat="false" ht="14.25" hidden="false" customHeight="false" outlineLevel="0" collapsed="false">
      <c r="G1825" s="8"/>
    </row>
    <row r="1826" customFormat="false" ht="14.25" hidden="false" customHeight="false" outlineLevel="0" collapsed="false">
      <c r="G1826" s="8"/>
    </row>
    <row r="1827" customFormat="false" ht="14.25" hidden="false" customHeight="false" outlineLevel="0" collapsed="false">
      <c r="G1827" s="8"/>
    </row>
    <row r="1828" customFormat="false" ht="14.25" hidden="false" customHeight="false" outlineLevel="0" collapsed="false">
      <c r="G1828" s="8"/>
    </row>
    <row r="1829" customFormat="false" ht="14.25" hidden="false" customHeight="false" outlineLevel="0" collapsed="false">
      <c r="G1829" s="8"/>
    </row>
    <row r="1830" customFormat="false" ht="14.25" hidden="false" customHeight="false" outlineLevel="0" collapsed="false">
      <c r="G1830" s="8"/>
    </row>
    <row r="1831" customFormat="false" ht="14.25" hidden="false" customHeight="false" outlineLevel="0" collapsed="false">
      <c r="G1831" s="8"/>
    </row>
    <row r="1832" customFormat="false" ht="14.25" hidden="false" customHeight="false" outlineLevel="0" collapsed="false">
      <c r="G1832" s="8"/>
    </row>
    <row r="1833" customFormat="false" ht="14.25" hidden="false" customHeight="false" outlineLevel="0" collapsed="false">
      <c r="G1833" s="8"/>
    </row>
    <row r="1834" customFormat="false" ht="14.25" hidden="false" customHeight="false" outlineLevel="0" collapsed="false">
      <c r="G1834" s="8"/>
    </row>
    <row r="1835" customFormat="false" ht="14.25" hidden="false" customHeight="false" outlineLevel="0" collapsed="false">
      <c r="G1835" s="8"/>
    </row>
    <row r="1836" customFormat="false" ht="14.25" hidden="false" customHeight="false" outlineLevel="0" collapsed="false">
      <c r="G1836" s="8"/>
    </row>
    <row r="1837" customFormat="false" ht="14.25" hidden="false" customHeight="false" outlineLevel="0" collapsed="false">
      <c r="G1837" s="8"/>
    </row>
    <row r="1838" customFormat="false" ht="14.25" hidden="false" customHeight="false" outlineLevel="0" collapsed="false">
      <c r="G1838" s="8"/>
    </row>
    <row r="1839" customFormat="false" ht="14.25" hidden="false" customHeight="false" outlineLevel="0" collapsed="false">
      <c r="G1839" s="8"/>
    </row>
    <row r="1840" customFormat="false" ht="14.25" hidden="false" customHeight="false" outlineLevel="0" collapsed="false">
      <c r="G1840" s="8"/>
    </row>
    <row r="1841" customFormat="false" ht="14.25" hidden="false" customHeight="false" outlineLevel="0" collapsed="false">
      <c r="G1841" s="8"/>
    </row>
    <row r="1842" customFormat="false" ht="14.25" hidden="false" customHeight="false" outlineLevel="0" collapsed="false">
      <c r="G1842" s="8"/>
    </row>
    <row r="1843" customFormat="false" ht="14.25" hidden="false" customHeight="false" outlineLevel="0" collapsed="false">
      <c r="G1843" s="8"/>
    </row>
    <row r="1844" customFormat="false" ht="14.25" hidden="false" customHeight="false" outlineLevel="0" collapsed="false">
      <c r="G1844" s="8"/>
    </row>
    <row r="1845" customFormat="false" ht="14.25" hidden="false" customHeight="false" outlineLevel="0" collapsed="false">
      <c r="G1845" s="8"/>
    </row>
    <row r="1846" customFormat="false" ht="14.25" hidden="false" customHeight="false" outlineLevel="0" collapsed="false">
      <c r="G1846" s="8"/>
    </row>
    <row r="1847" customFormat="false" ht="14.25" hidden="false" customHeight="false" outlineLevel="0" collapsed="false">
      <c r="G1847" s="8"/>
    </row>
    <row r="1848" customFormat="false" ht="14.25" hidden="false" customHeight="false" outlineLevel="0" collapsed="false">
      <c r="G1848" s="8"/>
    </row>
    <row r="1849" customFormat="false" ht="14.25" hidden="false" customHeight="false" outlineLevel="0" collapsed="false">
      <c r="G1849" s="8"/>
    </row>
    <row r="1850" customFormat="false" ht="14.25" hidden="false" customHeight="false" outlineLevel="0" collapsed="false">
      <c r="G1850" s="8"/>
    </row>
    <row r="1851" customFormat="false" ht="14.25" hidden="false" customHeight="false" outlineLevel="0" collapsed="false">
      <c r="G1851" s="8"/>
    </row>
    <row r="1852" customFormat="false" ht="14.25" hidden="false" customHeight="false" outlineLevel="0" collapsed="false">
      <c r="G1852" s="8"/>
    </row>
    <row r="1853" customFormat="false" ht="14.25" hidden="false" customHeight="false" outlineLevel="0" collapsed="false">
      <c r="G1853" s="8"/>
    </row>
    <row r="1854" customFormat="false" ht="14.25" hidden="false" customHeight="false" outlineLevel="0" collapsed="false">
      <c r="G1854" s="8"/>
    </row>
    <row r="1855" customFormat="false" ht="14.25" hidden="false" customHeight="false" outlineLevel="0" collapsed="false">
      <c r="G1855" s="8"/>
    </row>
    <row r="1856" customFormat="false" ht="14.25" hidden="false" customHeight="false" outlineLevel="0" collapsed="false">
      <c r="G1856" s="8"/>
    </row>
    <row r="1857" customFormat="false" ht="14.25" hidden="false" customHeight="false" outlineLevel="0" collapsed="false">
      <c r="G1857" s="8"/>
    </row>
    <row r="1858" customFormat="false" ht="14.25" hidden="false" customHeight="false" outlineLevel="0" collapsed="false">
      <c r="G1858" s="8"/>
    </row>
    <row r="1859" customFormat="false" ht="14.25" hidden="false" customHeight="false" outlineLevel="0" collapsed="false">
      <c r="G1859" s="8"/>
    </row>
    <row r="1860" customFormat="false" ht="14.25" hidden="false" customHeight="false" outlineLevel="0" collapsed="false">
      <c r="G1860" s="8"/>
    </row>
    <row r="1861" customFormat="false" ht="14.25" hidden="false" customHeight="false" outlineLevel="0" collapsed="false">
      <c r="G1861" s="8"/>
    </row>
    <row r="1862" customFormat="false" ht="14.25" hidden="false" customHeight="false" outlineLevel="0" collapsed="false">
      <c r="G1862" s="8"/>
    </row>
    <row r="1863" customFormat="false" ht="14.25" hidden="false" customHeight="false" outlineLevel="0" collapsed="false">
      <c r="G1863" s="8"/>
    </row>
    <row r="1864" customFormat="false" ht="14.25" hidden="false" customHeight="false" outlineLevel="0" collapsed="false">
      <c r="G1864" s="8"/>
    </row>
    <row r="1865" customFormat="false" ht="14.25" hidden="false" customHeight="false" outlineLevel="0" collapsed="false">
      <c r="G1865" s="8"/>
    </row>
    <row r="1866" customFormat="false" ht="14.25" hidden="false" customHeight="false" outlineLevel="0" collapsed="false">
      <c r="G1866" s="8"/>
    </row>
    <row r="1867" customFormat="false" ht="14.25" hidden="false" customHeight="false" outlineLevel="0" collapsed="false">
      <c r="G1867" s="8"/>
    </row>
    <row r="1868" customFormat="false" ht="14.25" hidden="false" customHeight="false" outlineLevel="0" collapsed="false">
      <c r="G1868" s="8"/>
    </row>
    <row r="1869" customFormat="false" ht="14.25" hidden="false" customHeight="false" outlineLevel="0" collapsed="false">
      <c r="G1869" s="8"/>
    </row>
    <row r="1870" customFormat="false" ht="14.25" hidden="false" customHeight="false" outlineLevel="0" collapsed="false">
      <c r="G1870" s="8"/>
    </row>
    <row r="1871" customFormat="false" ht="14.25" hidden="false" customHeight="false" outlineLevel="0" collapsed="false">
      <c r="G1871" s="8"/>
    </row>
    <row r="1872" customFormat="false" ht="14.25" hidden="false" customHeight="false" outlineLevel="0" collapsed="false">
      <c r="G1872" s="8"/>
    </row>
    <row r="1873" customFormat="false" ht="14.25" hidden="false" customHeight="false" outlineLevel="0" collapsed="false">
      <c r="G1873" s="8"/>
    </row>
    <row r="1874" customFormat="false" ht="14.25" hidden="false" customHeight="false" outlineLevel="0" collapsed="false">
      <c r="G1874" s="8"/>
    </row>
    <row r="1875" customFormat="false" ht="14.25" hidden="false" customHeight="false" outlineLevel="0" collapsed="false">
      <c r="G1875" s="8"/>
    </row>
    <row r="1876" customFormat="false" ht="14.25" hidden="false" customHeight="false" outlineLevel="0" collapsed="false">
      <c r="G1876" s="8"/>
    </row>
    <row r="1877" customFormat="false" ht="14.25" hidden="false" customHeight="false" outlineLevel="0" collapsed="false">
      <c r="G1877" s="8"/>
    </row>
    <row r="1878" customFormat="false" ht="14.25" hidden="false" customHeight="false" outlineLevel="0" collapsed="false">
      <c r="G1878" s="8"/>
    </row>
    <row r="1879" customFormat="false" ht="14.25" hidden="false" customHeight="false" outlineLevel="0" collapsed="false">
      <c r="G1879" s="8"/>
    </row>
    <row r="1880" customFormat="false" ht="14.25" hidden="false" customHeight="false" outlineLevel="0" collapsed="false">
      <c r="G1880" s="8"/>
    </row>
    <row r="1881" customFormat="false" ht="14.25" hidden="false" customHeight="false" outlineLevel="0" collapsed="false">
      <c r="G1881" s="8"/>
    </row>
    <row r="1882" customFormat="false" ht="14.25" hidden="false" customHeight="false" outlineLevel="0" collapsed="false">
      <c r="G1882" s="8"/>
    </row>
    <row r="1883" customFormat="false" ht="14.25" hidden="false" customHeight="false" outlineLevel="0" collapsed="false">
      <c r="G1883" s="8"/>
    </row>
    <row r="1884" customFormat="false" ht="14.25" hidden="false" customHeight="false" outlineLevel="0" collapsed="false">
      <c r="G1884" s="8"/>
    </row>
    <row r="1885" customFormat="false" ht="14.25" hidden="false" customHeight="false" outlineLevel="0" collapsed="false">
      <c r="G1885" s="8"/>
    </row>
    <row r="1886" customFormat="false" ht="14.25" hidden="false" customHeight="false" outlineLevel="0" collapsed="false">
      <c r="G1886" s="8"/>
    </row>
    <row r="1887" customFormat="false" ht="14.25" hidden="false" customHeight="false" outlineLevel="0" collapsed="false">
      <c r="G1887" s="8"/>
    </row>
    <row r="1888" customFormat="false" ht="14.25" hidden="false" customHeight="false" outlineLevel="0" collapsed="false">
      <c r="G1888" s="8"/>
    </row>
    <row r="1889" customFormat="false" ht="14.25" hidden="false" customHeight="false" outlineLevel="0" collapsed="false">
      <c r="G1889" s="8"/>
    </row>
    <row r="1890" customFormat="false" ht="14.25" hidden="false" customHeight="false" outlineLevel="0" collapsed="false">
      <c r="G1890" s="8"/>
    </row>
    <row r="1891" customFormat="false" ht="14.25" hidden="false" customHeight="false" outlineLevel="0" collapsed="false">
      <c r="G1891" s="8"/>
    </row>
    <row r="1892" customFormat="false" ht="14.25" hidden="false" customHeight="false" outlineLevel="0" collapsed="false">
      <c r="G1892" s="8"/>
    </row>
    <row r="1893" customFormat="false" ht="14.25" hidden="false" customHeight="false" outlineLevel="0" collapsed="false">
      <c r="G1893" s="8"/>
    </row>
    <row r="1894" customFormat="false" ht="14.25" hidden="false" customHeight="false" outlineLevel="0" collapsed="false">
      <c r="G1894" s="8"/>
    </row>
    <row r="1895" customFormat="false" ht="14.25" hidden="false" customHeight="false" outlineLevel="0" collapsed="false">
      <c r="G1895" s="8"/>
    </row>
    <row r="1896" customFormat="false" ht="14.25" hidden="false" customHeight="false" outlineLevel="0" collapsed="false">
      <c r="G1896" s="8"/>
    </row>
    <row r="1897" customFormat="false" ht="14.25" hidden="false" customHeight="false" outlineLevel="0" collapsed="false">
      <c r="G1897" s="8"/>
    </row>
    <row r="1898" customFormat="false" ht="14.25" hidden="false" customHeight="false" outlineLevel="0" collapsed="false">
      <c r="G1898" s="8"/>
    </row>
    <row r="1899" customFormat="false" ht="14.25" hidden="false" customHeight="false" outlineLevel="0" collapsed="false">
      <c r="G1899" s="8"/>
    </row>
    <row r="1900" customFormat="false" ht="14.25" hidden="false" customHeight="false" outlineLevel="0" collapsed="false">
      <c r="G1900" s="8"/>
    </row>
    <row r="1901" customFormat="false" ht="14.25" hidden="false" customHeight="false" outlineLevel="0" collapsed="false">
      <c r="G1901" s="8"/>
    </row>
    <row r="1902" customFormat="false" ht="14.25" hidden="false" customHeight="false" outlineLevel="0" collapsed="false">
      <c r="G1902" s="8"/>
    </row>
    <row r="1903" customFormat="false" ht="14.25" hidden="false" customHeight="false" outlineLevel="0" collapsed="false">
      <c r="G1903" s="8"/>
    </row>
    <row r="1904" customFormat="false" ht="14.25" hidden="false" customHeight="false" outlineLevel="0" collapsed="false">
      <c r="G1904" s="8"/>
    </row>
    <row r="1905" customFormat="false" ht="14.25" hidden="false" customHeight="false" outlineLevel="0" collapsed="false">
      <c r="G1905" s="8"/>
    </row>
    <row r="1906" customFormat="false" ht="14.25" hidden="false" customHeight="false" outlineLevel="0" collapsed="false">
      <c r="G1906" s="8"/>
    </row>
    <row r="1907" customFormat="false" ht="14.25" hidden="false" customHeight="false" outlineLevel="0" collapsed="false">
      <c r="G1907" s="8"/>
    </row>
    <row r="1908" customFormat="false" ht="14.25" hidden="false" customHeight="false" outlineLevel="0" collapsed="false">
      <c r="G1908" s="8"/>
    </row>
    <row r="1909" customFormat="false" ht="14.25" hidden="false" customHeight="false" outlineLevel="0" collapsed="false">
      <c r="G1909" s="8"/>
    </row>
    <row r="1910" customFormat="false" ht="14.25" hidden="false" customHeight="false" outlineLevel="0" collapsed="false">
      <c r="G1910" s="8"/>
    </row>
    <row r="1911" customFormat="false" ht="14.25" hidden="false" customHeight="false" outlineLevel="0" collapsed="false">
      <c r="G1911" s="8"/>
    </row>
    <row r="1912" customFormat="false" ht="14.25" hidden="false" customHeight="false" outlineLevel="0" collapsed="false">
      <c r="G1912" s="8"/>
    </row>
    <row r="1913" customFormat="false" ht="14.25" hidden="false" customHeight="false" outlineLevel="0" collapsed="false">
      <c r="G1913" s="8"/>
    </row>
    <row r="1914" customFormat="false" ht="14.25" hidden="false" customHeight="false" outlineLevel="0" collapsed="false">
      <c r="G1914" s="8"/>
    </row>
    <row r="1915" customFormat="false" ht="14.25" hidden="false" customHeight="false" outlineLevel="0" collapsed="false">
      <c r="G1915" s="8"/>
    </row>
    <row r="1916" customFormat="false" ht="14.25" hidden="false" customHeight="false" outlineLevel="0" collapsed="false">
      <c r="G1916" s="8"/>
    </row>
    <row r="1917" customFormat="false" ht="14.25" hidden="false" customHeight="false" outlineLevel="0" collapsed="false">
      <c r="G1917" s="8"/>
    </row>
    <row r="1918" customFormat="false" ht="14.25" hidden="false" customHeight="false" outlineLevel="0" collapsed="false">
      <c r="G1918" s="8"/>
    </row>
    <row r="1919" customFormat="false" ht="14.25" hidden="false" customHeight="false" outlineLevel="0" collapsed="false">
      <c r="G1919" s="8"/>
    </row>
    <row r="1920" customFormat="false" ht="14.25" hidden="false" customHeight="false" outlineLevel="0" collapsed="false">
      <c r="G1920" s="8"/>
    </row>
    <row r="1921" customFormat="false" ht="14.25" hidden="false" customHeight="false" outlineLevel="0" collapsed="false">
      <c r="G1921" s="8"/>
    </row>
    <row r="1922" customFormat="false" ht="14.25" hidden="false" customHeight="false" outlineLevel="0" collapsed="false">
      <c r="G1922" s="8"/>
    </row>
    <row r="1923" customFormat="false" ht="14.25" hidden="false" customHeight="false" outlineLevel="0" collapsed="false">
      <c r="G1923" s="8"/>
    </row>
    <row r="1924" customFormat="false" ht="14.25" hidden="false" customHeight="false" outlineLevel="0" collapsed="false">
      <c r="G1924" s="8"/>
    </row>
    <row r="1925" customFormat="false" ht="14.25" hidden="false" customHeight="false" outlineLevel="0" collapsed="false">
      <c r="G1925" s="8"/>
    </row>
    <row r="1926" customFormat="false" ht="14.25" hidden="false" customHeight="false" outlineLevel="0" collapsed="false">
      <c r="G1926" s="8"/>
    </row>
    <row r="1927" customFormat="false" ht="14.25" hidden="false" customHeight="false" outlineLevel="0" collapsed="false">
      <c r="G1927" s="8"/>
    </row>
    <row r="1928" customFormat="false" ht="14.25" hidden="false" customHeight="false" outlineLevel="0" collapsed="false">
      <c r="G1928" s="8"/>
    </row>
    <row r="1929" customFormat="false" ht="14.25" hidden="false" customHeight="false" outlineLevel="0" collapsed="false">
      <c r="G1929" s="8"/>
    </row>
    <row r="1930" customFormat="false" ht="14.25" hidden="false" customHeight="false" outlineLevel="0" collapsed="false">
      <c r="G1930" s="8"/>
    </row>
    <row r="1931" customFormat="false" ht="14.25" hidden="false" customHeight="false" outlineLevel="0" collapsed="false">
      <c r="G1931" s="8"/>
    </row>
    <row r="1932" customFormat="false" ht="14.25" hidden="false" customHeight="false" outlineLevel="0" collapsed="false">
      <c r="G1932" s="8"/>
    </row>
    <row r="1933" customFormat="false" ht="14.25" hidden="false" customHeight="false" outlineLevel="0" collapsed="false">
      <c r="G1933" s="8"/>
    </row>
    <row r="1934" customFormat="false" ht="14.25" hidden="false" customHeight="false" outlineLevel="0" collapsed="false">
      <c r="G1934" s="8"/>
    </row>
    <row r="1935" customFormat="false" ht="14.25" hidden="false" customHeight="false" outlineLevel="0" collapsed="false">
      <c r="G1935" s="8"/>
    </row>
    <row r="1936" customFormat="false" ht="14.25" hidden="false" customHeight="false" outlineLevel="0" collapsed="false">
      <c r="G1936" s="8"/>
    </row>
    <row r="1937" customFormat="false" ht="14.25" hidden="false" customHeight="false" outlineLevel="0" collapsed="false">
      <c r="G1937" s="8"/>
    </row>
    <row r="1938" customFormat="false" ht="14.25" hidden="false" customHeight="false" outlineLevel="0" collapsed="false">
      <c r="G1938" s="8"/>
    </row>
    <row r="1939" customFormat="false" ht="14.25" hidden="false" customHeight="false" outlineLevel="0" collapsed="false">
      <c r="G1939" s="8"/>
    </row>
    <row r="1940" customFormat="false" ht="14.25" hidden="false" customHeight="false" outlineLevel="0" collapsed="false">
      <c r="G1940" s="8"/>
    </row>
    <row r="1941" customFormat="false" ht="14.25" hidden="false" customHeight="false" outlineLevel="0" collapsed="false">
      <c r="G1941" s="8"/>
    </row>
    <row r="1942" customFormat="false" ht="14.25" hidden="false" customHeight="false" outlineLevel="0" collapsed="false">
      <c r="G1942" s="8"/>
    </row>
    <row r="1943" customFormat="false" ht="14.25" hidden="false" customHeight="false" outlineLevel="0" collapsed="false">
      <c r="G1943" s="8"/>
    </row>
    <row r="1944" customFormat="false" ht="14.25" hidden="false" customHeight="false" outlineLevel="0" collapsed="false">
      <c r="G1944" s="8"/>
    </row>
    <row r="1945" customFormat="false" ht="14.25" hidden="false" customHeight="false" outlineLevel="0" collapsed="false">
      <c r="G1945" s="8"/>
    </row>
    <row r="1946" customFormat="false" ht="14.25" hidden="false" customHeight="false" outlineLevel="0" collapsed="false">
      <c r="G1946" s="8"/>
    </row>
    <row r="1947" customFormat="false" ht="14.25" hidden="false" customHeight="false" outlineLevel="0" collapsed="false">
      <c r="G1947" s="8"/>
    </row>
    <row r="1948" customFormat="false" ht="14.25" hidden="false" customHeight="false" outlineLevel="0" collapsed="false">
      <c r="G1948" s="8"/>
    </row>
    <row r="1949" customFormat="false" ht="14.25" hidden="false" customHeight="false" outlineLevel="0" collapsed="false">
      <c r="G1949" s="8"/>
    </row>
    <row r="1950" customFormat="false" ht="14.25" hidden="false" customHeight="false" outlineLevel="0" collapsed="false">
      <c r="G1950" s="8"/>
    </row>
    <row r="1951" customFormat="false" ht="14.25" hidden="false" customHeight="false" outlineLevel="0" collapsed="false">
      <c r="G1951" s="8"/>
    </row>
    <row r="1952" customFormat="false" ht="14.25" hidden="false" customHeight="false" outlineLevel="0" collapsed="false">
      <c r="G1952" s="8"/>
    </row>
    <row r="1953" customFormat="false" ht="14.25" hidden="false" customHeight="false" outlineLevel="0" collapsed="false">
      <c r="G1953" s="8"/>
    </row>
    <row r="1954" customFormat="false" ht="14.25" hidden="false" customHeight="false" outlineLevel="0" collapsed="false">
      <c r="G1954" s="8"/>
    </row>
    <row r="1955" customFormat="false" ht="14.25" hidden="false" customHeight="false" outlineLevel="0" collapsed="false">
      <c r="G1955" s="8"/>
    </row>
    <row r="1956" customFormat="false" ht="14.25" hidden="false" customHeight="false" outlineLevel="0" collapsed="false">
      <c r="G1956" s="8"/>
    </row>
    <row r="1957" customFormat="false" ht="14.25" hidden="false" customHeight="false" outlineLevel="0" collapsed="false">
      <c r="G1957" s="8"/>
    </row>
    <row r="1958" customFormat="false" ht="14.25" hidden="false" customHeight="false" outlineLevel="0" collapsed="false">
      <c r="G1958" s="8"/>
    </row>
    <row r="1959" customFormat="false" ht="14.25" hidden="false" customHeight="false" outlineLevel="0" collapsed="false">
      <c r="G1959" s="8"/>
    </row>
    <row r="1960" customFormat="false" ht="14.25" hidden="false" customHeight="false" outlineLevel="0" collapsed="false">
      <c r="G1960" s="8"/>
    </row>
    <row r="1961" customFormat="false" ht="14.25" hidden="false" customHeight="false" outlineLevel="0" collapsed="false">
      <c r="G1961" s="8"/>
    </row>
    <row r="1962" customFormat="false" ht="14.25" hidden="false" customHeight="false" outlineLevel="0" collapsed="false">
      <c r="G1962" s="8"/>
    </row>
    <row r="1963" customFormat="false" ht="14.25" hidden="false" customHeight="false" outlineLevel="0" collapsed="false">
      <c r="G1963" s="8"/>
    </row>
    <row r="1964" customFormat="false" ht="14.25" hidden="false" customHeight="false" outlineLevel="0" collapsed="false">
      <c r="G1964" s="8"/>
    </row>
    <row r="1965" customFormat="false" ht="14.25" hidden="false" customHeight="false" outlineLevel="0" collapsed="false">
      <c r="G1965" s="8"/>
    </row>
    <row r="1966" customFormat="false" ht="14.25" hidden="false" customHeight="false" outlineLevel="0" collapsed="false">
      <c r="G1966" s="8"/>
    </row>
    <row r="1967" customFormat="false" ht="14.25" hidden="false" customHeight="false" outlineLevel="0" collapsed="false">
      <c r="G1967" s="8"/>
    </row>
    <row r="1968" customFormat="false" ht="14.25" hidden="false" customHeight="false" outlineLevel="0" collapsed="false">
      <c r="G1968" s="8"/>
    </row>
    <row r="1969" customFormat="false" ht="14.25" hidden="false" customHeight="false" outlineLevel="0" collapsed="false">
      <c r="G1969" s="8"/>
    </row>
    <row r="1970" customFormat="false" ht="14.25" hidden="false" customHeight="false" outlineLevel="0" collapsed="false">
      <c r="G1970" s="8"/>
    </row>
    <row r="1971" customFormat="false" ht="14.25" hidden="false" customHeight="false" outlineLevel="0" collapsed="false">
      <c r="G1971" s="8"/>
    </row>
    <row r="1972" customFormat="false" ht="14.25" hidden="false" customHeight="false" outlineLevel="0" collapsed="false">
      <c r="G1972" s="8"/>
    </row>
    <row r="1973" customFormat="false" ht="14.25" hidden="false" customHeight="false" outlineLevel="0" collapsed="false">
      <c r="G1973" s="8"/>
    </row>
    <row r="1974" customFormat="false" ht="14.25" hidden="false" customHeight="false" outlineLevel="0" collapsed="false">
      <c r="G1974" s="8"/>
    </row>
    <row r="1975" customFormat="false" ht="14.25" hidden="false" customHeight="false" outlineLevel="0" collapsed="false">
      <c r="G1975" s="8"/>
    </row>
    <row r="1976" customFormat="false" ht="14.25" hidden="false" customHeight="false" outlineLevel="0" collapsed="false">
      <c r="G1976" s="8"/>
    </row>
    <row r="1977" customFormat="false" ht="14.25" hidden="false" customHeight="false" outlineLevel="0" collapsed="false">
      <c r="G1977" s="8"/>
    </row>
    <row r="1978" customFormat="false" ht="14.25" hidden="false" customHeight="false" outlineLevel="0" collapsed="false">
      <c r="G1978" s="8"/>
    </row>
    <row r="1979" customFormat="false" ht="14.25" hidden="false" customHeight="false" outlineLevel="0" collapsed="false">
      <c r="G1979" s="8"/>
    </row>
    <row r="1980" customFormat="false" ht="14.25" hidden="false" customHeight="false" outlineLevel="0" collapsed="false">
      <c r="G1980" s="8"/>
    </row>
    <row r="1981" customFormat="false" ht="14.25" hidden="false" customHeight="false" outlineLevel="0" collapsed="false">
      <c r="G1981" s="8"/>
    </row>
    <row r="1982" customFormat="false" ht="14.25" hidden="false" customHeight="false" outlineLevel="0" collapsed="false">
      <c r="G1982" s="8"/>
    </row>
    <row r="1983" customFormat="false" ht="14.25" hidden="false" customHeight="false" outlineLevel="0" collapsed="false">
      <c r="G1983" s="8"/>
    </row>
    <row r="1984" customFormat="false" ht="14.25" hidden="false" customHeight="false" outlineLevel="0" collapsed="false">
      <c r="G1984" s="8"/>
    </row>
    <row r="1985" customFormat="false" ht="14.25" hidden="false" customHeight="false" outlineLevel="0" collapsed="false">
      <c r="G1985" s="8"/>
    </row>
    <row r="1986" customFormat="false" ht="14.25" hidden="false" customHeight="false" outlineLevel="0" collapsed="false">
      <c r="G1986" s="8"/>
    </row>
    <row r="1987" customFormat="false" ht="14.25" hidden="false" customHeight="false" outlineLevel="0" collapsed="false">
      <c r="G1987" s="8"/>
    </row>
    <row r="1988" customFormat="false" ht="14.25" hidden="false" customHeight="false" outlineLevel="0" collapsed="false">
      <c r="G1988" s="8"/>
    </row>
    <row r="1989" customFormat="false" ht="14.25" hidden="false" customHeight="false" outlineLevel="0" collapsed="false">
      <c r="G1989" s="8"/>
    </row>
    <row r="1990" customFormat="false" ht="14.25" hidden="false" customHeight="false" outlineLevel="0" collapsed="false">
      <c r="G1990" s="8"/>
    </row>
    <row r="1991" customFormat="false" ht="14.25" hidden="false" customHeight="false" outlineLevel="0" collapsed="false">
      <c r="G1991" s="8"/>
    </row>
    <row r="1992" customFormat="false" ht="14.25" hidden="false" customHeight="false" outlineLevel="0" collapsed="false">
      <c r="G1992" s="8"/>
    </row>
    <row r="1993" customFormat="false" ht="14.25" hidden="false" customHeight="false" outlineLevel="0" collapsed="false">
      <c r="G1993" s="8"/>
    </row>
    <row r="1994" customFormat="false" ht="14.25" hidden="false" customHeight="false" outlineLevel="0" collapsed="false">
      <c r="G1994" s="8"/>
    </row>
    <row r="1995" customFormat="false" ht="14.25" hidden="false" customHeight="false" outlineLevel="0" collapsed="false">
      <c r="G1995" s="8"/>
    </row>
    <row r="1996" customFormat="false" ht="14.25" hidden="false" customHeight="false" outlineLevel="0" collapsed="false">
      <c r="G1996" s="8"/>
    </row>
    <row r="1997" customFormat="false" ht="14.25" hidden="false" customHeight="false" outlineLevel="0" collapsed="false">
      <c r="G1997" s="8"/>
    </row>
    <row r="1998" customFormat="false" ht="14.25" hidden="false" customHeight="false" outlineLevel="0" collapsed="false">
      <c r="G1998" s="8"/>
    </row>
    <row r="1999" customFormat="false" ht="14.25" hidden="false" customHeight="false" outlineLevel="0" collapsed="false">
      <c r="G1999" s="8"/>
    </row>
    <row r="2000" customFormat="false" ht="14.25" hidden="false" customHeight="false" outlineLevel="0" collapsed="false">
      <c r="G2000" s="8"/>
    </row>
    <row r="2001" customFormat="false" ht="14.25" hidden="false" customHeight="false" outlineLevel="0" collapsed="false">
      <c r="G2001" s="8"/>
    </row>
    <row r="2002" customFormat="false" ht="14.25" hidden="false" customHeight="false" outlineLevel="0" collapsed="false">
      <c r="G2002" s="8"/>
    </row>
    <row r="2003" customFormat="false" ht="14.25" hidden="false" customHeight="false" outlineLevel="0" collapsed="false">
      <c r="G2003" s="8"/>
    </row>
    <row r="2004" customFormat="false" ht="14.25" hidden="false" customHeight="false" outlineLevel="0" collapsed="false">
      <c r="G2004" s="8"/>
    </row>
    <row r="2005" customFormat="false" ht="14.25" hidden="false" customHeight="false" outlineLevel="0" collapsed="false">
      <c r="G2005" s="8"/>
    </row>
    <row r="2006" customFormat="false" ht="14.25" hidden="false" customHeight="false" outlineLevel="0" collapsed="false">
      <c r="G2006" s="8"/>
    </row>
    <row r="2007" customFormat="false" ht="14.25" hidden="false" customHeight="false" outlineLevel="0" collapsed="false">
      <c r="G2007" s="8"/>
    </row>
    <row r="2008" customFormat="false" ht="14.25" hidden="false" customHeight="false" outlineLevel="0" collapsed="false">
      <c r="G2008" s="8"/>
    </row>
    <row r="2009" customFormat="false" ht="14.25" hidden="false" customHeight="false" outlineLevel="0" collapsed="false">
      <c r="G2009" s="8"/>
    </row>
    <row r="2010" customFormat="false" ht="14.25" hidden="false" customHeight="false" outlineLevel="0" collapsed="false">
      <c r="G2010" s="8"/>
    </row>
    <row r="2011" customFormat="false" ht="14.25" hidden="false" customHeight="false" outlineLevel="0" collapsed="false">
      <c r="G2011" s="8"/>
    </row>
    <row r="2012" customFormat="false" ht="14.25" hidden="false" customHeight="false" outlineLevel="0" collapsed="false">
      <c r="G2012" s="8"/>
    </row>
    <row r="2013" customFormat="false" ht="14.25" hidden="false" customHeight="false" outlineLevel="0" collapsed="false">
      <c r="G2013" s="8"/>
    </row>
    <row r="2014" customFormat="false" ht="14.25" hidden="false" customHeight="false" outlineLevel="0" collapsed="false">
      <c r="G2014" s="8"/>
    </row>
    <row r="2015" customFormat="false" ht="14.25" hidden="false" customHeight="false" outlineLevel="0" collapsed="false">
      <c r="G2015" s="8"/>
    </row>
    <row r="2016" customFormat="false" ht="14.25" hidden="false" customHeight="false" outlineLevel="0" collapsed="false">
      <c r="G2016" s="8"/>
    </row>
    <row r="2017" customFormat="false" ht="14.25" hidden="false" customHeight="false" outlineLevel="0" collapsed="false">
      <c r="G2017" s="8"/>
    </row>
    <row r="2018" customFormat="false" ht="14.25" hidden="false" customHeight="false" outlineLevel="0" collapsed="false">
      <c r="G2018" s="8"/>
    </row>
    <row r="2019" customFormat="false" ht="14.25" hidden="false" customHeight="false" outlineLevel="0" collapsed="false">
      <c r="G2019" s="8"/>
    </row>
    <row r="2020" customFormat="false" ht="14.25" hidden="false" customHeight="false" outlineLevel="0" collapsed="false">
      <c r="G2020" s="8"/>
    </row>
    <row r="2021" customFormat="false" ht="14.25" hidden="false" customHeight="false" outlineLevel="0" collapsed="false">
      <c r="G2021" s="8"/>
    </row>
    <row r="2022" customFormat="false" ht="14.25" hidden="false" customHeight="false" outlineLevel="0" collapsed="false">
      <c r="G2022" s="8"/>
    </row>
    <row r="2023" customFormat="false" ht="14.25" hidden="false" customHeight="false" outlineLevel="0" collapsed="false">
      <c r="G2023" s="8"/>
    </row>
    <row r="2024" customFormat="false" ht="14.25" hidden="false" customHeight="false" outlineLevel="0" collapsed="false">
      <c r="G2024" s="8"/>
    </row>
    <row r="2025" customFormat="false" ht="14.25" hidden="false" customHeight="false" outlineLevel="0" collapsed="false">
      <c r="G2025" s="8"/>
    </row>
    <row r="2026" customFormat="false" ht="14.25" hidden="false" customHeight="false" outlineLevel="0" collapsed="false">
      <c r="G2026" s="8"/>
    </row>
    <row r="2027" customFormat="false" ht="14.25" hidden="false" customHeight="false" outlineLevel="0" collapsed="false">
      <c r="G2027" s="8"/>
    </row>
    <row r="2028" customFormat="false" ht="14.25" hidden="false" customHeight="false" outlineLevel="0" collapsed="false">
      <c r="G2028" s="8"/>
    </row>
    <row r="2029" customFormat="false" ht="14.25" hidden="false" customHeight="false" outlineLevel="0" collapsed="false">
      <c r="G2029" s="8"/>
    </row>
    <row r="2030" customFormat="false" ht="14.25" hidden="false" customHeight="false" outlineLevel="0" collapsed="false">
      <c r="G2030" s="8"/>
    </row>
    <row r="2031" customFormat="false" ht="14.25" hidden="false" customHeight="false" outlineLevel="0" collapsed="false">
      <c r="G2031" s="8"/>
    </row>
    <row r="2032" customFormat="false" ht="14.25" hidden="false" customHeight="false" outlineLevel="0" collapsed="false">
      <c r="G2032" s="8"/>
    </row>
    <row r="2033" customFormat="false" ht="14.25" hidden="false" customHeight="false" outlineLevel="0" collapsed="false">
      <c r="G2033" s="8"/>
    </row>
    <row r="2034" customFormat="false" ht="14.25" hidden="false" customHeight="false" outlineLevel="0" collapsed="false">
      <c r="G2034" s="8"/>
    </row>
    <row r="2035" customFormat="false" ht="14.25" hidden="false" customHeight="false" outlineLevel="0" collapsed="false">
      <c r="G2035" s="8"/>
    </row>
    <row r="2036" customFormat="false" ht="14.25" hidden="false" customHeight="false" outlineLevel="0" collapsed="false">
      <c r="G2036" s="8"/>
    </row>
    <row r="2037" customFormat="false" ht="14.25" hidden="false" customHeight="false" outlineLevel="0" collapsed="false">
      <c r="G2037" s="8"/>
    </row>
    <row r="2038" customFormat="false" ht="14.25" hidden="false" customHeight="false" outlineLevel="0" collapsed="false">
      <c r="G2038" s="8"/>
    </row>
    <row r="2039" customFormat="false" ht="14.25" hidden="false" customHeight="false" outlineLevel="0" collapsed="false">
      <c r="G2039" s="8"/>
    </row>
    <row r="2040" customFormat="false" ht="14.25" hidden="false" customHeight="false" outlineLevel="0" collapsed="false">
      <c r="G2040" s="8"/>
    </row>
    <row r="2041" customFormat="false" ht="14.25" hidden="false" customHeight="false" outlineLevel="0" collapsed="false">
      <c r="G2041" s="8"/>
    </row>
    <row r="2042" customFormat="false" ht="14.25" hidden="false" customHeight="false" outlineLevel="0" collapsed="false">
      <c r="G2042" s="8"/>
    </row>
    <row r="2043" customFormat="false" ht="14.25" hidden="false" customHeight="false" outlineLevel="0" collapsed="false">
      <c r="G2043" s="8"/>
    </row>
    <row r="2044" customFormat="false" ht="14.25" hidden="false" customHeight="false" outlineLevel="0" collapsed="false">
      <c r="G2044" s="8"/>
    </row>
    <row r="2045" customFormat="false" ht="14.25" hidden="false" customHeight="false" outlineLevel="0" collapsed="false">
      <c r="G2045" s="8"/>
    </row>
    <row r="2046" customFormat="false" ht="14.25" hidden="false" customHeight="false" outlineLevel="0" collapsed="false">
      <c r="G2046" s="8"/>
    </row>
    <row r="2047" customFormat="false" ht="14.25" hidden="false" customHeight="false" outlineLevel="0" collapsed="false">
      <c r="G2047" s="8"/>
    </row>
    <row r="2048" customFormat="false" ht="14.25" hidden="false" customHeight="false" outlineLevel="0" collapsed="false">
      <c r="G2048" s="8"/>
    </row>
    <row r="2049" customFormat="false" ht="14.25" hidden="false" customHeight="false" outlineLevel="0" collapsed="false">
      <c r="G2049" s="8"/>
    </row>
    <row r="2050" customFormat="false" ht="14.25" hidden="false" customHeight="false" outlineLevel="0" collapsed="false">
      <c r="G2050" s="8"/>
    </row>
    <row r="2051" customFormat="false" ht="14.25" hidden="false" customHeight="false" outlineLevel="0" collapsed="false">
      <c r="G2051" s="8"/>
    </row>
    <row r="2052" customFormat="false" ht="14.25" hidden="false" customHeight="false" outlineLevel="0" collapsed="false">
      <c r="G2052" s="8"/>
    </row>
    <row r="2053" customFormat="false" ht="14.25" hidden="false" customHeight="false" outlineLevel="0" collapsed="false">
      <c r="G2053" s="8"/>
    </row>
    <row r="2054" customFormat="false" ht="14.25" hidden="false" customHeight="false" outlineLevel="0" collapsed="false">
      <c r="G2054" s="8"/>
    </row>
    <row r="2055" customFormat="false" ht="14.25" hidden="false" customHeight="false" outlineLevel="0" collapsed="false">
      <c r="G2055" s="8"/>
    </row>
    <row r="2056" customFormat="false" ht="14.25" hidden="false" customHeight="false" outlineLevel="0" collapsed="false">
      <c r="G2056" s="8"/>
    </row>
    <row r="2057" customFormat="false" ht="14.25" hidden="false" customHeight="false" outlineLevel="0" collapsed="false">
      <c r="G2057" s="8"/>
    </row>
    <row r="2058" customFormat="false" ht="14.25" hidden="false" customHeight="false" outlineLevel="0" collapsed="false">
      <c r="G2058" s="8"/>
    </row>
    <row r="2059" customFormat="false" ht="14.25" hidden="false" customHeight="false" outlineLevel="0" collapsed="false">
      <c r="G2059" s="8"/>
    </row>
    <row r="2060" customFormat="false" ht="14.25" hidden="false" customHeight="false" outlineLevel="0" collapsed="false">
      <c r="G2060" s="8"/>
    </row>
    <row r="2061" customFormat="false" ht="14.25" hidden="false" customHeight="false" outlineLevel="0" collapsed="false">
      <c r="G2061" s="8"/>
    </row>
    <row r="2062" customFormat="false" ht="14.25" hidden="false" customHeight="false" outlineLevel="0" collapsed="false">
      <c r="G2062" s="8"/>
    </row>
    <row r="2063" customFormat="false" ht="14.25" hidden="false" customHeight="false" outlineLevel="0" collapsed="false">
      <c r="G2063" s="8"/>
    </row>
    <row r="2064" customFormat="false" ht="14.25" hidden="false" customHeight="false" outlineLevel="0" collapsed="false">
      <c r="G2064" s="8"/>
    </row>
    <row r="2065" customFormat="false" ht="14.25" hidden="false" customHeight="false" outlineLevel="0" collapsed="false">
      <c r="G2065" s="8"/>
    </row>
    <row r="2066" customFormat="false" ht="14.25" hidden="false" customHeight="false" outlineLevel="0" collapsed="false">
      <c r="G2066" s="8"/>
    </row>
    <row r="2067" customFormat="false" ht="14.25" hidden="false" customHeight="false" outlineLevel="0" collapsed="false">
      <c r="G2067" s="8"/>
    </row>
    <row r="2068" customFormat="false" ht="14.25" hidden="false" customHeight="false" outlineLevel="0" collapsed="false">
      <c r="G2068" s="8"/>
    </row>
    <row r="2069" customFormat="false" ht="14.25" hidden="false" customHeight="false" outlineLevel="0" collapsed="false">
      <c r="G2069" s="8"/>
    </row>
    <row r="2070" customFormat="false" ht="14.25" hidden="false" customHeight="false" outlineLevel="0" collapsed="false">
      <c r="G2070" s="8"/>
    </row>
    <row r="2071" customFormat="false" ht="14.25" hidden="false" customHeight="false" outlineLevel="0" collapsed="false">
      <c r="G2071" s="8"/>
    </row>
    <row r="2072" customFormat="false" ht="14.25" hidden="false" customHeight="false" outlineLevel="0" collapsed="false">
      <c r="G2072" s="8"/>
    </row>
    <row r="2073" customFormat="false" ht="14.25" hidden="false" customHeight="false" outlineLevel="0" collapsed="false">
      <c r="G2073" s="8"/>
    </row>
    <row r="2074" customFormat="false" ht="14.25" hidden="false" customHeight="false" outlineLevel="0" collapsed="false">
      <c r="G2074" s="8"/>
    </row>
    <row r="2075" customFormat="false" ht="14.25" hidden="false" customHeight="false" outlineLevel="0" collapsed="false">
      <c r="G2075" s="8"/>
    </row>
    <row r="2076" customFormat="false" ht="14.25" hidden="false" customHeight="false" outlineLevel="0" collapsed="false">
      <c r="G2076" s="8"/>
    </row>
    <row r="2077" customFormat="false" ht="14.25" hidden="false" customHeight="false" outlineLevel="0" collapsed="false">
      <c r="G2077" s="8"/>
    </row>
    <row r="2078" customFormat="false" ht="14.25" hidden="false" customHeight="false" outlineLevel="0" collapsed="false">
      <c r="G2078" s="8"/>
    </row>
    <row r="2079" customFormat="false" ht="14.25" hidden="false" customHeight="false" outlineLevel="0" collapsed="false">
      <c r="G2079" s="8"/>
    </row>
    <row r="2080" customFormat="false" ht="14.25" hidden="false" customHeight="false" outlineLevel="0" collapsed="false">
      <c r="G2080" s="8"/>
    </row>
    <row r="2081" customFormat="false" ht="14.25" hidden="false" customHeight="false" outlineLevel="0" collapsed="false">
      <c r="G2081" s="8"/>
    </row>
    <row r="2082" customFormat="false" ht="14.25" hidden="false" customHeight="false" outlineLevel="0" collapsed="false">
      <c r="G2082" s="8"/>
    </row>
    <row r="2083" customFormat="false" ht="14.25" hidden="false" customHeight="false" outlineLevel="0" collapsed="false">
      <c r="G2083" s="8"/>
    </row>
    <row r="2084" customFormat="false" ht="14.25" hidden="false" customHeight="false" outlineLevel="0" collapsed="false">
      <c r="G2084" s="8"/>
    </row>
    <row r="2085" customFormat="false" ht="14.25" hidden="false" customHeight="false" outlineLevel="0" collapsed="false">
      <c r="G2085" s="8"/>
    </row>
    <row r="2086" customFormat="false" ht="14.25" hidden="false" customHeight="false" outlineLevel="0" collapsed="false">
      <c r="G2086" s="8"/>
    </row>
    <row r="2087" customFormat="false" ht="14.25" hidden="false" customHeight="false" outlineLevel="0" collapsed="false">
      <c r="G2087" s="8"/>
    </row>
    <row r="2088" customFormat="false" ht="14.25" hidden="false" customHeight="false" outlineLevel="0" collapsed="false">
      <c r="G2088" s="8"/>
    </row>
    <row r="2089" customFormat="false" ht="14.25" hidden="false" customHeight="false" outlineLevel="0" collapsed="false">
      <c r="G2089" s="8"/>
    </row>
    <row r="2090" customFormat="false" ht="14.25" hidden="false" customHeight="false" outlineLevel="0" collapsed="false">
      <c r="G2090" s="8"/>
    </row>
    <row r="2091" customFormat="false" ht="14.25" hidden="false" customHeight="false" outlineLevel="0" collapsed="false">
      <c r="G2091" s="8"/>
    </row>
    <row r="2092" customFormat="false" ht="14.25" hidden="false" customHeight="false" outlineLevel="0" collapsed="false">
      <c r="G2092" s="8"/>
    </row>
    <row r="2093" customFormat="false" ht="14.25" hidden="false" customHeight="false" outlineLevel="0" collapsed="false">
      <c r="G2093" s="8"/>
    </row>
    <row r="2094" customFormat="false" ht="14.25" hidden="false" customHeight="false" outlineLevel="0" collapsed="false">
      <c r="G2094" s="8"/>
    </row>
    <row r="2095" customFormat="false" ht="14.25" hidden="false" customHeight="false" outlineLevel="0" collapsed="false">
      <c r="G2095" s="8"/>
    </row>
    <row r="2096" customFormat="false" ht="14.25" hidden="false" customHeight="false" outlineLevel="0" collapsed="false">
      <c r="G2096" s="8"/>
    </row>
    <row r="2097" customFormat="false" ht="14.25" hidden="false" customHeight="false" outlineLevel="0" collapsed="false">
      <c r="G2097" s="8"/>
    </row>
    <row r="2098" customFormat="false" ht="14.25" hidden="false" customHeight="false" outlineLevel="0" collapsed="false">
      <c r="G2098" s="8"/>
    </row>
    <row r="2099" customFormat="false" ht="14.25" hidden="false" customHeight="false" outlineLevel="0" collapsed="false">
      <c r="G2099" s="8"/>
    </row>
    <row r="2100" customFormat="false" ht="14.25" hidden="false" customHeight="false" outlineLevel="0" collapsed="false">
      <c r="G2100" s="8"/>
    </row>
    <row r="2101" customFormat="false" ht="14.25" hidden="false" customHeight="false" outlineLevel="0" collapsed="false">
      <c r="G2101" s="8"/>
    </row>
    <row r="2102" customFormat="false" ht="14.25" hidden="false" customHeight="false" outlineLevel="0" collapsed="false">
      <c r="G2102" s="8"/>
    </row>
    <row r="2103" customFormat="false" ht="14.25" hidden="false" customHeight="false" outlineLevel="0" collapsed="false">
      <c r="G2103" s="8"/>
    </row>
    <row r="2104" customFormat="false" ht="14.25" hidden="false" customHeight="false" outlineLevel="0" collapsed="false">
      <c r="G2104" s="8"/>
    </row>
    <row r="2105" customFormat="false" ht="14.25" hidden="false" customHeight="false" outlineLevel="0" collapsed="false">
      <c r="G2105" s="8"/>
    </row>
    <row r="2106" customFormat="false" ht="14.25" hidden="false" customHeight="false" outlineLevel="0" collapsed="false">
      <c r="G2106" s="8"/>
    </row>
    <row r="2107" customFormat="false" ht="14.25" hidden="false" customHeight="false" outlineLevel="0" collapsed="false">
      <c r="G2107" s="8"/>
    </row>
    <row r="2108" customFormat="false" ht="14.25" hidden="false" customHeight="false" outlineLevel="0" collapsed="false">
      <c r="G2108" s="8"/>
    </row>
    <row r="2109" customFormat="false" ht="14.25" hidden="false" customHeight="false" outlineLevel="0" collapsed="false">
      <c r="G2109" s="8"/>
    </row>
    <row r="2110" customFormat="false" ht="14.25" hidden="false" customHeight="false" outlineLevel="0" collapsed="false">
      <c r="G2110" s="8"/>
    </row>
    <row r="2111" customFormat="false" ht="14.25" hidden="false" customHeight="false" outlineLevel="0" collapsed="false">
      <c r="G2111" s="8"/>
    </row>
    <row r="2112" customFormat="false" ht="14.25" hidden="false" customHeight="false" outlineLevel="0" collapsed="false">
      <c r="G2112" s="8"/>
    </row>
    <row r="2113" customFormat="false" ht="14.25" hidden="false" customHeight="false" outlineLevel="0" collapsed="false">
      <c r="G2113" s="8"/>
    </row>
    <row r="2114" customFormat="false" ht="14.25" hidden="false" customHeight="false" outlineLevel="0" collapsed="false">
      <c r="G2114" s="8"/>
    </row>
    <row r="2115" customFormat="false" ht="14.25" hidden="false" customHeight="false" outlineLevel="0" collapsed="false">
      <c r="G2115" s="8"/>
    </row>
    <row r="2116" customFormat="false" ht="14.25" hidden="false" customHeight="false" outlineLevel="0" collapsed="false">
      <c r="G2116" s="8"/>
    </row>
    <row r="2117" customFormat="false" ht="14.25" hidden="false" customHeight="false" outlineLevel="0" collapsed="false">
      <c r="G2117" s="8"/>
    </row>
    <row r="2118" customFormat="false" ht="14.25" hidden="false" customHeight="false" outlineLevel="0" collapsed="false">
      <c r="G2118" s="8"/>
    </row>
    <row r="2119" customFormat="false" ht="14.25" hidden="false" customHeight="false" outlineLevel="0" collapsed="false">
      <c r="G2119" s="8"/>
    </row>
    <row r="2120" customFormat="false" ht="14.25" hidden="false" customHeight="false" outlineLevel="0" collapsed="false">
      <c r="G2120" s="8"/>
    </row>
    <row r="2121" customFormat="false" ht="14.25" hidden="false" customHeight="false" outlineLevel="0" collapsed="false">
      <c r="G2121" s="8"/>
    </row>
    <row r="2122" customFormat="false" ht="14.25" hidden="false" customHeight="false" outlineLevel="0" collapsed="false">
      <c r="G2122" s="8"/>
    </row>
    <row r="2123" customFormat="false" ht="14.25" hidden="false" customHeight="false" outlineLevel="0" collapsed="false">
      <c r="G2123" s="8"/>
    </row>
    <row r="2124" customFormat="false" ht="14.25" hidden="false" customHeight="false" outlineLevel="0" collapsed="false">
      <c r="G2124" s="8"/>
    </row>
    <row r="2125" customFormat="false" ht="14.25" hidden="false" customHeight="false" outlineLevel="0" collapsed="false">
      <c r="G2125" s="8"/>
    </row>
    <row r="2126" customFormat="false" ht="14.25" hidden="false" customHeight="false" outlineLevel="0" collapsed="false">
      <c r="G2126" s="8"/>
    </row>
    <row r="2127" customFormat="false" ht="14.25" hidden="false" customHeight="false" outlineLevel="0" collapsed="false">
      <c r="G2127" s="8"/>
    </row>
    <row r="2128" customFormat="false" ht="14.25" hidden="false" customHeight="false" outlineLevel="0" collapsed="false">
      <c r="G2128" s="8"/>
    </row>
    <row r="2129" customFormat="false" ht="14.25" hidden="false" customHeight="false" outlineLevel="0" collapsed="false">
      <c r="G2129" s="8"/>
    </row>
    <row r="2130" customFormat="false" ht="14.25" hidden="false" customHeight="false" outlineLevel="0" collapsed="false">
      <c r="G2130" s="8"/>
    </row>
    <row r="2131" customFormat="false" ht="14.25" hidden="false" customHeight="false" outlineLevel="0" collapsed="false">
      <c r="G2131" s="8"/>
    </row>
    <row r="2132" customFormat="false" ht="14.25" hidden="false" customHeight="false" outlineLevel="0" collapsed="false">
      <c r="G2132" s="8"/>
    </row>
    <row r="2133" customFormat="false" ht="14.25" hidden="false" customHeight="false" outlineLevel="0" collapsed="false">
      <c r="G2133" s="8"/>
    </row>
    <row r="2134" customFormat="false" ht="14.25" hidden="false" customHeight="false" outlineLevel="0" collapsed="false">
      <c r="G2134" s="8"/>
    </row>
    <row r="2135" customFormat="false" ht="14.25" hidden="false" customHeight="false" outlineLevel="0" collapsed="false">
      <c r="G2135" s="8"/>
    </row>
    <row r="2136" customFormat="false" ht="14.25" hidden="false" customHeight="false" outlineLevel="0" collapsed="false">
      <c r="G2136" s="8"/>
    </row>
    <row r="2137" customFormat="false" ht="14.25" hidden="false" customHeight="false" outlineLevel="0" collapsed="false">
      <c r="G2137" s="8"/>
    </row>
    <row r="2138" customFormat="false" ht="14.25" hidden="false" customHeight="false" outlineLevel="0" collapsed="false">
      <c r="G2138" s="8"/>
    </row>
    <row r="2139" customFormat="false" ht="14.25" hidden="false" customHeight="false" outlineLevel="0" collapsed="false">
      <c r="G2139" s="8"/>
    </row>
    <row r="2140" customFormat="false" ht="14.25" hidden="false" customHeight="false" outlineLevel="0" collapsed="false">
      <c r="G2140" s="8"/>
    </row>
    <row r="2141" customFormat="false" ht="14.25" hidden="false" customHeight="false" outlineLevel="0" collapsed="false">
      <c r="G2141" s="8"/>
    </row>
    <row r="2142" customFormat="false" ht="14.25" hidden="false" customHeight="false" outlineLevel="0" collapsed="false">
      <c r="G2142" s="8"/>
    </row>
    <row r="2143" customFormat="false" ht="14.25" hidden="false" customHeight="false" outlineLevel="0" collapsed="false">
      <c r="G2143" s="8"/>
    </row>
    <row r="2144" customFormat="false" ht="14.25" hidden="false" customHeight="false" outlineLevel="0" collapsed="false">
      <c r="G2144" s="8"/>
    </row>
    <row r="2145" customFormat="false" ht="14.25" hidden="false" customHeight="false" outlineLevel="0" collapsed="false">
      <c r="G2145" s="8"/>
    </row>
    <row r="2146" customFormat="false" ht="14.25" hidden="false" customHeight="false" outlineLevel="0" collapsed="false">
      <c r="G2146" s="8"/>
    </row>
    <row r="2147" customFormat="false" ht="14.25" hidden="false" customHeight="false" outlineLevel="0" collapsed="false">
      <c r="G2147" s="8"/>
    </row>
    <row r="2148" customFormat="false" ht="14.25" hidden="false" customHeight="false" outlineLevel="0" collapsed="false">
      <c r="G2148" s="8"/>
    </row>
    <row r="2149" customFormat="false" ht="14.25" hidden="false" customHeight="false" outlineLevel="0" collapsed="false">
      <c r="G2149" s="8"/>
    </row>
    <row r="2150" customFormat="false" ht="14.25" hidden="false" customHeight="false" outlineLevel="0" collapsed="false">
      <c r="G2150" s="8"/>
    </row>
    <row r="2151" customFormat="false" ht="14.25" hidden="false" customHeight="false" outlineLevel="0" collapsed="false">
      <c r="G2151" s="8"/>
    </row>
    <row r="2152" customFormat="false" ht="14.25" hidden="false" customHeight="false" outlineLevel="0" collapsed="false">
      <c r="G2152" s="8"/>
    </row>
    <row r="2153" customFormat="false" ht="14.25" hidden="false" customHeight="false" outlineLevel="0" collapsed="false">
      <c r="G2153" s="8"/>
    </row>
    <row r="2154" customFormat="false" ht="14.25" hidden="false" customHeight="false" outlineLevel="0" collapsed="false">
      <c r="G2154" s="8"/>
    </row>
    <row r="2155" customFormat="false" ht="14.25" hidden="false" customHeight="false" outlineLevel="0" collapsed="false">
      <c r="G2155" s="8"/>
    </row>
    <row r="2156" customFormat="false" ht="14.25" hidden="false" customHeight="false" outlineLevel="0" collapsed="false">
      <c r="G2156" s="8"/>
    </row>
    <row r="2157" customFormat="false" ht="14.25" hidden="false" customHeight="false" outlineLevel="0" collapsed="false">
      <c r="G2157" s="8"/>
    </row>
    <row r="2158" customFormat="false" ht="14.25" hidden="false" customHeight="false" outlineLevel="0" collapsed="false">
      <c r="G2158" s="8"/>
    </row>
    <row r="2159" customFormat="false" ht="14.25" hidden="false" customHeight="false" outlineLevel="0" collapsed="false">
      <c r="G2159" s="8"/>
    </row>
    <row r="2160" customFormat="false" ht="14.25" hidden="false" customHeight="false" outlineLevel="0" collapsed="false">
      <c r="G2160" s="8"/>
    </row>
    <row r="2161" customFormat="false" ht="14.25" hidden="false" customHeight="false" outlineLevel="0" collapsed="false">
      <c r="G2161" s="8"/>
    </row>
    <row r="2162" customFormat="false" ht="14.25" hidden="false" customHeight="false" outlineLevel="0" collapsed="false">
      <c r="G2162" s="8"/>
    </row>
    <row r="2163" customFormat="false" ht="14.25" hidden="false" customHeight="false" outlineLevel="0" collapsed="false">
      <c r="G2163" s="8"/>
    </row>
    <row r="2164" customFormat="false" ht="14.25" hidden="false" customHeight="false" outlineLevel="0" collapsed="false">
      <c r="G2164" s="8"/>
    </row>
    <row r="2165" customFormat="false" ht="14.25" hidden="false" customHeight="false" outlineLevel="0" collapsed="false">
      <c r="G2165" s="8"/>
    </row>
    <row r="2166" customFormat="false" ht="14.25" hidden="false" customHeight="false" outlineLevel="0" collapsed="false">
      <c r="G2166" s="8"/>
    </row>
    <row r="2167" customFormat="false" ht="14.25" hidden="false" customHeight="false" outlineLevel="0" collapsed="false">
      <c r="G2167" s="8"/>
    </row>
    <row r="2168" customFormat="false" ht="14.25" hidden="false" customHeight="false" outlineLevel="0" collapsed="false">
      <c r="G2168" s="8"/>
    </row>
    <row r="2169" customFormat="false" ht="14.25" hidden="false" customHeight="false" outlineLevel="0" collapsed="false">
      <c r="G2169" s="8"/>
    </row>
    <row r="2170" customFormat="false" ht="14.25" hidden="false" customHeight="false" outlineLevel="0" collapsed="false">
      <c r="G2170" s="8"/>
    </row>
    <row r="2171" customFormat="false" ht="14.25" hidden="false" customHeight="false" outlineLevel="0" collapsed="false">
      <c r="G2171" s="8"/>
    </row>
    <row r="2172" customFormat="false" ht="14.25" hidden="false" customHeight="false" outlineLevel="0" collapsed="false">
      <c r="G2172" s="8"/>
    </row>
    <row r="2173" customFormat="false" ht="14.25" hidden="false" customHeight="false" outlineLevel="0" collapsed="false">
      <c r="G2173" s="8"/>
    </row>
    <row r="2174" customFormat="false" ht="14.25" hidden="false" customHeight="false" outlineLevel="0" collapsed="false">
      <c r="G2174" s="8"/>
    </row>
    <row r="2175" customFormat="false" ht="14.25" hidden="false" customHeight="false" outlineLevel="0" collapsed="false">
      <c r="G2175" s="8"/>
    </row>
    <row r="2176" customFormat="false" ht="14.25" hidden="false" customHeight="false" outlineLevel="0" collapsed="false">
      <c r="G2176" s="8"/>
    </row>
    <row r="2177" customFormat="false" ht="14.25" hidden="false" customHeight="false" outlineLevel="0" collapsed="false">
      <c r="G2177" s="8"/>
    </row>
    <row r="2178" customFormat="false" ht="14.25" hidden="false" customHeight="false" outlineLevel="0" collapsed="false">
      <c r="G2178" s="8"/>
    </row>
    <row r="2179" customFormat="false" ht="14.25" hidden="false" customHeight="false" outlineLevel="0" collapsed="false">
      <c r="G2179" s="8"/>
    </row>
    <row r="2180" customFormat="false" ht="14.25" hidden="false" customHeight="false" outlineLevel="0" collapsed="false">
      <c r="G2180" s="8"/>
    </row>
    <row r="2181" customFormat="false" ht="14.25" hidden="false" customHeight="false" outlineLevel="0" collapsed="false">
      <c r="G2181" s="8"/>
    </row>
    <row r="2182" customFormat="false" ht="14.25" hidden="false" customHeight="false" outlineLevel="0" collapsed="false">
      <c r="G2182" s="8"/>
    </row>
    <row r="2183" customFormat="false" ht="14.25" hidden="false" customHeight="false" outlineLevel="0" collapsed="false">
      <c r="G2183" s="8"/>
    </row>
    <row r="2184" customFormat="false" ht="14.25" hidden="false" customHeight="false" outlineLevel="0" collapsed="false">
      <c r="G2184" s="8"/>
    </row>
    <row r="2185" customFormat="false" ht="14.25" hidden="false" customHeight="false" outlineLevel="0" collapsed="false">
      <c r="G2185" s="8"/>
    </row>
    <row r="2186" customFormat="false" ht="14.25" hidden="false" customHeight="false" outlineLevel="0" collapsed="false">
      <c r="G2186" s="8"/>
    </row>
    <row r="2187" customFormat="false" ht="14.25" hidden="false" customHeight="false" outlineLevel="0" collapsed="false">
      <c r="G2187" s="8"/>
    </row>
    <row r="2188" customFormat="false" ht="14.25" hidden="false" customHeight="false" outlineLevel="0" collapsed="false">
      <c r="G2188" s="8"/>
    </row>
    <row r="2189" customFormat="false" ht="14.25" hidden="false" customHeight="false" outlineLevel="0" collapsed="false">
      <c r="G2189" s="8"/>
    </row>
    <row r="2190" customFormat="false" ht="14.25" hidden="false" customHeight="false" outlineLevel="0" collapsed="false">
      <c r="G2190" s="8"/>
    </row>
    <row r="2191" customFormat="false" ht="14.25" hidden="false" customHeight="false" outlineLevel="0" collapsed="false">
      <c r="G2191" s="8"/>
    </row>
    <row r="2192" customFormat="false" ht="14.25" hidden="false" customHeight="false" outlineLevel="0" collapsed="false">
      <c r="G2192" s="8"/>
    </row>
    <row r="2193" customFormat="false" ht="14.25" hidden="false" customHeight="false" outlineLevel="0" collapsed="false">
      <c r="G2193" s="8"/>
    </row>
    <row r="2194" customFormat="false" ht="14.25" hidden="false" customHeight="false" outlineLevel="0" collapsed="false">
      <c r="G2194" s="8"/>
    </row>
    <row r="2195" customFormat="false" ht="14.25" hidden="false" customHeight="false" outlineLevel="0" collapsed="false">
      <c r="G2195" s="8"/>
    </row>
    <row r="2196" customFormat="false" ht="14.25" hidden="false" customHeight="false" outlineLevel="0" collapsed="false">
      <c r="G2196" s="8"/>
    </row>
    <row r="2197" customFormat="false" ht="14.25" hidden="false" customHeight="false" outlineLevel="0" collapsed="false">
      <c r="G2197" s="8"/>
    </row>
    <row r="2198" customFormat="false" ht="14.25" hidden="false" customHeight="false" outlineLevel="0" collapsed="false">
      <c r="G2198" s="8"/>
    </row>
    <row r="2199" customFormat="false" ht="14.25" hidden="false" customHeight="false" outlineLevel="0" collapsed="false">
      <c r="G2199" s="8"/>
    </row>
    <row r="2200" customFormat="false" ht="14.25" hidden="false" customHeight="false" outlineLevel="0" collapsed="false">
      <c r="G2200" s="8"/>
    </row>
    <row r="2201" customFormat="false" ht="14.25" hidden="false" customHeight="false" outlineLevel="0" collapsed="false">
      <c r="G2201" s="8"/>
    </row>
    <row r="2202" customFormat="false" ht="14.25" hidden="false" customHeight="false" outlineLevel="0" collapsed="false">
      <c r="G2202" s="8"/>
    </row>
    <row r="2203" customFormat="false" ht="14.25" hidden="false" customHeight="false" outlineLevel="0" collapsed="false">
      <c r="G2203" s="8"/>
    </row>
    <row r="2204" customFormat="false" ht="14.25" hidden="false" customHeight="false" outlineLevel="0" collapsed="false">
      <c r="G2204" s="8"/>
    </row>
    <row r="2205" customFormat="false" ht="14.25" hidden="false" customHeight="false" outlineLevel="0" collapsed="false">
      <c r="G2205" s="8"/>
    </row>
    <row r="2206" customFormat="false" ht="14.25" hidden="false" customHeight="false" outlineLevel="0" collapsed="false">
      <c r="G2206" s="8"/>
    </row>
    <row r="2207" customFormat="false" ht="14.25" hidden="false" customHeight="false" outlineLevel="0" collapsed="false">
      <c r="G2207" s="8"/>
    </row>
    <row r="2208" customFormat="false" ht="14.25" hidden="false" customHeight="false" outlineLevel="0" collapsed="false">
      <c r="G2208" s="8"/>
    </row>
    <row r="2209" customFormat="false" ht="14.25" hidden="false" customHeight="false" outlineLevel="0" collapsed="false">
      <c r="G2209" s="8"/>
    </row>
    <row r="2210" customFormat="false" ht="14.25" hidden="false" customHeight="false" outlineLevel="0" collapsed="false">
      <c r="G2210" s="8"/>
    </row>
    <row r="2211" customFormat="false" ht="14.25" hidden="false" customHeight="false" outlineLevel="0" collapsed="false">
      <c r="G2211" s="8"/>
    </row>
    <row r="2212" customFormat="false" ht="14.25" hidden="false" customHeight="false" outlineLevel="0" collapsed="false">
      <c r="G2212" s="8"/>
    </row>
    <row r="2213" customFormat="false" ht="14.25" hidden="false" customHeight="false" outlineLevel="0" collapsed="false">
      <c r="G2213" s="8"/>
    </row>
    <row r="2214" customFormat="false" ht="14.25" hidden="false" customHeight="false" outlineLevel="0" collapsed="false">
      <c r="G2214" s="8"/>
    </row>
    <row r="2215" customFormat="false" ht="14.25" hidden="false" customHeight="false" outlineLevel="0" collapsed="false">
      <c r="G2215" s="8"/>
    </row>
    <row r="2216" customFormat="false" ht="14.25" hidden="false" customHeight="false" outlineLevel="0" collapsed="false">
      <c r="G2216" s="8"/>
    </row>
    <row r="2217" customFormat="false" ht="14.25" hidden="false" customHeight="false" outlineLevel="0" collapsed="false">
      <c r="G2217" s="8"/>
    </row>
    <row r="2218" customFormat="false" ht="14.25" hidden="false" customHeight="false" outlineLevel="0" collapsed="false">
      <c r="G2218" s="8"/>
    </row>
    <row r="2219" customFormat="false" ht="14.25" hidden="false" customHeight="false" outlineLevel="0" collapsed="false">
      <c r="G2219" s="8"/>
    </row>
    <row r="2220" customFormat="false" ht="14.25" hidden="false" customHeight="false" outlineLevel="0" collapsed="false">
      <c r="G2220" s="8"/>
    </row>
    <row r="2221" customFormat="false" ht="14.25" hidden="false" customHeight="false" outlineLevel="0" collapsed="false">
      <c r="G2221" s="8"/>
    </row>
    <row r="2222" customFormat="false" ht="14.25" hidden="false" customHeight="false" outlineLevel="0" collapsed="false">
      <c r="G2222" s="8"/>
    </row>
    <row r="2223" customFormat="false" ht="14.25" hidden="false" customHeight="false" outlineLevel="0" collapsed="false">
      <c r="G2223" s="8"/>
    </row>
    <row r="2224" customFormat="false" ht="14.25" hidden="false" customHeight="false" outlineLevel="0" collapsed="false">
      <c r="G2224" s="8"/>
    </row>
    <row r="2225" customFormat="false" ht="14.25" hidden="false" customHeight="false" outlineLevel="0" collapsed="false">
      <c r="G2225" s="8"/>
    </row>
    <row r="2226" customFormat="false" ht="14.25" hidden="false" customHeight="false" outlineLevel="0" collapsed="false">
      <c r="G2226" s="8"/>
    </row>
    <row r="2227" customFormat="false" ht="14.25" hidden="false" customHeight="false" outlineLevel="0" collapsed="false">
      <c r="G2227" s="8"/>
    </row>
    <row r="2228" customFormat="false" ht="14.25" hidden="false" customHeight="false" outlineLevel="0" collapsed="false">
      <c r="G2228" s="8"/>
    </row>
    <row r="2229" customFormat="false" ht="14.25" hidden="false" customHeight="false" outlineLevel="0" collapsed="false">
      <c r="G2229" s="8"/>
    </row>
    <row r="2230" customFormat="false" ht="14.25" hidden="false" customHeight="false" outlineLevel="0" collapsed="false">
      <c r="G2230" s="8"/>
    </row>
    <row r="2231" customFormat="false" ht="14.25" hidden="false" customHeight="false" outlineLevel="0" collapsed="false">
      <c r="G2231" s="8"/>
    </row>
    <row r="2232" customFormat="false" ht="14.25" hidden="false" customHeight="false" outlineLevel="0" collapsed="false">
      <c r="G2232" s="8"/>
    </row>
    <row r="2233" customFormat="false" ht="14.25" hidden="false" customHeight="false" outlineLevel="0" collapsed="false">
      <c r="G2233" s="8"/>
    </row>
    <row r="2234" customFormat="false" ht="14.25" hidden="false" customHeight="false" outlineLevel="0" collapsed="false">
      <c r="G2234" s="8"/>
    </row>
    <row r="2235" customFormat="false" ht="14.25" hidden="false" customHeight="false" outlineLevel="0" collapsed="false">
      <c r="G2235" s="8"/>
    </row>
    <row r="2236" customFormat="false" ht="14.25" hidden="false" customHeight="false" outlineLevel="0" collapsed="false">
      <c r="G2236" s="8"/>
    </row>
    <row r="2237" customFormat="false" ht="14.25" hidden="false" customHeight="false" outlineLevel="0" collapsed="false">
      <c r="G2237" s="8"/>
    </row>
    <row r="2238" customFormat="false" ht="14.25" hidden="false" customHeight="false" outlineLevel="0" collapsed="false">
      <c r="G2238" s="8"/>
    </row>
    <row r="2239" customFormat="false" ht="14.25" hidden="false" customHeight="false" outlineLevel="0" collapsed="false">
      <c r="G2239" s="8"/>
    </row>
    <row r="2240" customFormat="false" ht="14.25" hidden="false" customHeight="false" outlineLevel="0" collapsed="false">
      <c r="G2240" s="8"/>
    </row>
    <row r="2241" customFormat="false" ht="14.25" hidden="false" customHeight="false" outlineLevel="0" collapsed="false">
      <c r="G2241" s="8"/>
    </row>
    <row r="2242" customFormat="false" ht="14.25" hidden="false" customHeight="false" outlineLevel="0" collapsed="false">
      <c r="G2242" s="8"/>
    </row>
    <row r="2243" customFormat="false" ht="14.25" hidden="false" customHeight="false" outlineLevel="0" collapsed="false">
      <c r="G2243" s="8"/>
    </row>
    <row r="2244" customFormat="false" ht="14.25" hidden="false" customHeight="false" outlineLevel="0" collapsed="false">
      <c r="G2244" s="8"/>
    </row>
    <row r="2245" customFormat="false" ht="14.25" hidden="false" customHeight="false" outlineLevel="0" collapsed="false">
      <c r="G2245" s="8"/>
    </row>
    <row r="2246" customFormat="false" ht="14.25" hidden="false" customHeight="false" outlineLevel="0" collapsed="false">
      <c r="G2246" s="8"/>
    </row>
    <row r="2247" customFormat="false" ht="14.25" hidden="false" customHeight="false" outlineLevel="0" collapsed="false">
      <c r="G2247" s="8"/>
    </row>
    <row r="2248" customFormat="false" ht="14.25" hidden="false" customHeight="false" outlineLevel="0" collapsed="false">
      <c r="G2248" s="8"/>
    </row>
    <row r="2249" customFormat="false" ht="14.25" hidden="false" customHeight="false" outlineLevel="0" collapsed="false">
      <c r="G2249" s="8"/>
    </row>
    <row r="2250" customFormat="false" ht="14.25" hidden="false" customHeight="false" outlineLevel="0" collapsed="false">
      <c r="G2250" s="8"/>
    </row>
    <row r="2251" customFormat="false" ht="14.25" hidden="false" customHeight="false" outlineLevel="0" collapsed="false">
      <c r="G2251" s="8"/>
    </row>
    <row r="2252" customFormat="false" ht="14.25" hidden="false" customHeight="false" outlineLevel="0" collapsed="false">
      <c r="G2252" s="8"/>
    </row>
    <row r="2253" customFormat="false" ht="14.25" hidden="false" customHeight="false" outlineLevel="0" collapsed="false">
      <c r="G2253" s="8"/>
    </row>
    <row r="2254" customFormat="false" ht="14.25" hidden="false" customHeight="false" outlineLevel="0" collapsed="false">
      <c r="G2254" s="8"/>
    </row>
    <row r="2255" customFormat="false" ht="14.25" hidden="false" customHeight="false" outlineLevel="0" collapsed="false">
      <c r="G2255" s="8"/>
    </row>
    <row r="2256" customFormat="false" ht="14.25" hidden="false" customHeight="false" outlineLevel="0" collapsed="false">
      <c r="G2256" s="8"/>
    </row>
    <row r="2257" customFormat="false" ht="14.25" hidden="false" customHeight="false" outlineLevel="0" collapsed="false">
      <c r="G2257" s="8"/>
    </row>
    <row r="2258" customFormat="false" ht="14.25" hidden="false" customHeight="false" outlineLevel="0" collapsed="false">
      <c r="G2258" s="8"/>
    </row>
    <row r="2259" customFormat="false" ht="14.25" hidden="false" customHeight="false" outlineLevel="0" collapsed="false">
      <c r="G2259" s="8"/>
    </row>
    <row r="2260" customFormat="false" ht="14.25" hidden="false" customHeight="false" outlineLevel="0" collapsed="false">
      <c r="G2260" s="8"/>
    </row>
    <row r="2261" customFormat="false" ht="14.25" hidden="false" customHeight="false" outlineLevel="0" collapsed="false">
      <c r="G2261" s="8"/>
    </row>
    <row r="2262" customFormat="false" ht="14.25" hidden="false" customHeight="false" outlineLevel="0" collapsed="false">
      <c r="G2262" s="8"/>
    </row>
    <row r="2263" customFormat="false" ht="14.25" hidden="false" customHeight="false" outlineLevel="0" collapsed="false">
      <c r="G2263" s="8"/>
    </row>
    <row r="2264" customFormat="false" ht="14.25" hidden="false" customHeight="false" outlineLevel="0" collapsed="false">
      <c r="G2264" s="8"/>
    </row>
    <row r="2265" customFormat="false" ht="14.25" hidden="false" customHeight="false" outlineLevel="0" collapsed="false">
      <c r="G2265" s="8"/>
    </row>
    <row r="2266" customFormat="false" ht="14.25" hidden="false" customHeight="false" outlineLevel="0" collapsed="false">
      <c r="G2266" s="8"/>
    </row>
    <row r="2267" customFormat="false" ht="14.25" hidden="false" customHeight="false" outlineLevel="0" collapsed="false">
      <c r="G2267" s="8"/>
    </row>
    <row r="2268" customFormat="false" ht="14.25" hidden="false" customHeight="false" outlineLevel="0" collapsed="false">
      <c r="G2268" s="8"/>
    </row>
    <row r="2269" customFormat="false" ht="14.25" hidden="false" customHeight="false" outlineLevel="0" collapsed="false">
      <c r="G2269" s="8"/>
    </row>
    <row r="2270" customFormat="false" ht="14.25" hidden="false" customHeight="false" outlineLevel="0" collapsed="false">
      <c r="G2270" s="8"/>
    </row>
    <row r="2271" customFormat="false" ht="14.25" hidden="false" customHeight="false" outlineLevel="0" collapsed="false">
      <c r="G2271" s="8"/>
    </row>
    <row r="2272" customFormat="false" ht="14.25" hidden="false" customHeight="false" outlineLevel="0" collapsed="false">
      <c r="G2272" s="8"/>
    </row>
    <row r="2273" customFormat="false" ht="14.25" hidden="false" customHeight="false" outlineLevel="0" collapsed="false">
      <c r="G2273" s="8"/>
    </row>
    <row r="2274" customFormat="false" ht="14.25" hidden="false" customHeight="false" outlineLevel="0" collapsed="false">
      <c r="G2274" s="8"/>
    </row>
    <row r="2275" customFormat="false" ht="14.25" hidden="false" customHeight="false" outlineLevel="0" collapsed="false">
      <c r="G2275" s="8"/>
    </row>
    <row r="2276" customFormat="false" ht="14.25" hidden="false" customHeight="false" outlineLevel="0" collapsed="false">
      <c r="G2276" s="8"/>
    </row>
    <row r="2277" customFormat="false" ht="14.25" hidden="false" customHeight="false" outlineLevel="0" collapsed="false">
      <c r="G2277" s="8"/>
    </row>
    <row r="2278" customFormat="false" ht="14.25" hidden="false" customHeight="false" outlineLevel="0" collapsed="false">
      <c r="G2278" s="8"/>
    </row>
    <row r="2279" customFormat="false" ht="14.25" hidden="false" customHeight="false" outlineLevel="0" collapsed="false">
      <c r="G2279" s="8"/>
    </row>
    <row r="2280" customFormat="false" ht="14.25" hidden="false" customHeight="false" outlineLevel="0" collapsed="false">
      <c r="G2280" s="8"/>
    </row>
    <row r="2281" customFormat="false" ht="14.25" hidden="false" customHeight="false" outlineLevel="0" collapsed="false">
      <c r="G2281" s="8"/>
    </row>
    <row r="2282" customFormat="false" ht="14.25" hidden="false" customHeight="false" outlineLevel="0" collapsed="false">
      <c r="G2282" s="8"/>
    </row>
    <row r="2283" customFormat="false" ht="14.25" hidden="false" customHeight="false" outlineLevel="0" collapsed="false">
      <c r="G2283" s="8"/>
    </row>
    <row r="2284" customFormat="false" ht="14.25" hidden="false" customHeight="false" outlineLevel="0" collapsed="false">
      <c r="G2284" s="8"/>
    </row>
    <row r="2285" customFormat="false" ht="14.25" hidden="false" customHeight="false" outlineLevel="0" collapsed="false">
      <c r="G2285" s="8"/>
    </row>
    <row r="2286" customFormat="false" ht="14.25" hidden="false" customHeight="false" outlineLevel="0" collapsed="false">
      <c r="G2286" s="8"/>
    </row>
    <row r="2287" customFormat="false" ht="14.25" hidden="false" customHeight="false" outlineLevel="0" collapsed="false">
      <c r="G2287" s="8"/>
    </row>
    <row r="2288" customFormat="false" ht="14.25" hidden="false" customHeight="false" outlineLevel="0" collapsed="false">
      <c r="G2288" s="8"/>
    </row>
    <row r="2289" customFormat="false" ht="14.25" hidden="false" customHeight="false" outlineLevel="0" collapsed="false">
      <c r="G2289" s="8"/>
    </row>
    <row r="2290" customFormat="false" ht="14.25" hidden="false" customHeight="false" outlineLevel="0" collapsed="false">
      <c r="G2290" s="8"/>
    </row>
    <row r="2291" customFormat="false" ht="14.25" hidden="false" customHeight="false" outlineLevel="0" collapsed="false">
      <c r="G2291" s="8"/>
    </row>
    <row r="2292" customFormat="false" ht="14.25" hidden="false" customHeight="false" outlineLevel="0" collapsed="false">
      <c r="G2292" s="8"/>
    </row>
    <row r="2293" customFormat="false" ht="14.25" hidden="false" customHeight="false" outlineLevel="0" collapsed="false">
      <c r="G2293" s="8"/>
    </row>
    <row r="2294" customFormat="false" ht="14.25" hidden="false" customHeight="false" outlineLevel="0" collapsed="false">
      <c r="G2294" s="8"/>
    </row>
    <row r="2295" customFormat="false" ht="14.25" hidden="false" customHeight="false" outlineLevel="0" collapsed="false">
      <c r="G2295" s="8"/>
    </row>
    <row r="2296" customFormat="false" ht="14.25" hidden="false" customHeight="false" outlineLevel="0" collapsed="false">
      <c r="G2296" s="8"/>
    </row>
    <row r="2297" customFormat="false" ht="14.25" hidden="false" customHeight="false" outlineLevel="0" collapsed="false">
      <c r="G2297" s="8"/>
    </row>
    <row r="2298" customFormat="false" ht="14.25" hidden="false" customHeight="false" outlineLevel="0" collapsed="false">
      <c r="G2298" s="8"/>
    </row>
    <row r="2299" customFormat="false" ht="14.25" hidden="false" customHeight="false" outlineLevel="0" collapsed="false">
      <c r="G2299" s="8"/>
    </row>
    <row r="2300" customFormat="false" ht="14.25" hidden="false" customHeight="false" outlineLevel="0" collapsed="false">
      <c r="G2300" s="8"/>
    </row>
    <row r="2301" customFormat="false" ht="14.25" hidden="false" customHeight="false" outlineLevel="0" collapsed="false">
      <c r="G2301" s="8"/>
    </row>
    <row r="2302" customFormat="false" ht="14.25" hidden="false" customHeight="false" outlineLevel="0" collapsed="false">
      <c r="G2302" s="8"/>
    </row>
    <row r="2303" customFormat="false" ht="14.25" hidden="false" customHeight="false" outlineLevel="0" collapsed="false">
      <c r="G2303" s="8"/>
    </row>
    <row r="2304" customFormat="false" ht="14.25" hidden="false" customHeight="false" outlineLevel="0" collapsed="false">
      <c r="G2304" s="8"/>
    </row>
    <row r="2305" customFormat="false" ht="14.25" hidden="false" customHeight="false" outlineLevel="0" collapsed="false">
      <c r="G2305" s="8"/>
    </row>
    <row r="2306" customFormat="false" ht="14.25" hidden="false" customHeight="false" outlineLevel="0" collapsed="false">
      <c r="G2306" s="8"/>
    </row>
    <row r="2307" customFormat="false" ht="14.25" hidden="false" customHeight="false" outlineLevel="0" collapsed="false">
      <c r="G2307" s="8"/>
    </row>
    <row r="2308" customFormat="false" ht="14.25" hidden="false" customHeight="false" outlineLevel="0" collapsed="false">
      <c r="G2308" s="8"/>
    </row>
    <row r="2309" customFormat="false" ht="14.25" hidden="false" customHeight="false" outlineLevel="0" collapsed="false">
      <c r="G2309" s="8"/>
    </row>
    <row r="2310" customFormat="false" ht="14.25" hidden="false" customHeight="false" outlineLevel="0" collapsed="false">
      <c r="G2310" s="8"/>
    </row>
    <row r="2311" customFormat="false" ht="14.25" hidden="false" customHeight="false" outlineLevel="0" collapsed="false">
      <c r="G2311" s="8"/>
    </row>
    <row r="2312" customFormat="false" ht="14.25" hidden="false" customHeight="false" outlineLevel="0" collapsed="false">
      <c r="G2312" s="8"/>
    </row>
    <row r="2313" customFormat="false" ht="14.25" hidden="false" customHeight="false" outlineLevel="0" collapsed="false">
      <c r="G2313" s="8"/>
    </row>
    <row r="2314" customFormat="false" ht="14.25" hidden="false" customHeight="false" outlineLevel="0" collapsed="false">
      <c r="G2314" s="8"/>
    </row>
    <row r="2315" customFormat="false" ht="14.25" hidden="false" customHeight="false" outlineLevel="0" collapsed="false">
      <c r="G2315" s="8"/>
    </row>
    <row r="2316" customFormat="false" ht="14.25" hidden="false" customHeight="false" outlineLevel="0" collapsed="false">
      <c r="G2316" s="8"/>
    </row>
    <row r="2317" customFormat="false" ht="14.25" hidden="false" customHeight="false" outlineLevel="0" collapsed="false">
      <c r="G2317" s="8"/>
    </row>
    <row r="2318" customFormat="false" ht="14.25" hidden="false" customHeight="false" outlineLevel="0" collapsed="false">
      <c r="G2318" s="8"/>
    </row>
    <row r="2319" customFormat="false" ht="14.25" hidden="false" customHeight="false" outlineLevel="0" collapsed="false">
      <c r="G2319" s="8"/>
    </row>
    <row r="2320" customFormat="false" ht="14.25" hidden="false" customHeight="false" outlineLevel="0" collapsed="false">
      <c r="G2320" s="8"/>
    </row>
    <row r="2321" customFormat="false" ht="14.25" hidden="false" customHeight="false" outlineLevel="0" collapsed="false">
      <c r="G2321" s="8"/>
    </row>
    <row r="2322" customFormat="false" ht="14.25" hidden="false" customHeight="false" outlineLevel="0" collapsed="false">
      <c r="G2322" s="8"/>
    </row>
    <row r="2323" customFormat="false" ht="14.25" hidden="false" customHeight="false" outlineLevel="0" collapsed="false">
      <c r="G2323" s="8"/>
    </row>
    <row r="2324" customFormat="false" ht="14.25" hidden="false" customHeight="false" outlineLevel="0" collapsed="false">
      <c r="G2324" s="8"/>
    </row>
    <row r="2325" customFormat="false" ht="14.25" hidden="false" customHeight="false" outlineLevel="0" collapsed="false">
      <c r="G2325" s="8"/>
    </row>
    <row r="2326" customFormat="false" ht="14.25" hidden="false" customHeight="false" outlineLevel="0" collapsed="false">
      <c r="G2326" s="8"/>
    </row>
    <row r="2327" customFormat="false" ht="14.25" hidden="false" customHeight="false" outlineLevel="0" collapsed="false">
      <c r="G2327" s="8"/>
    </row>
    <row r="2328" customFormat="false" ht="14.25" hidden="false" customHeight="false" outlineLevel="0" collapsed="false">
      <c r="G2328" s="8"/>
    </row>
    <row r="2329" customFormat="false" ht="14.25" hidden="false" customHeight="false" outlineLevel="0" collapsed="false">
      <c r="G2329" s="8"/>
    </row>
    <row r="2330" customFormat="false" ht="14.25" hidden="false" customHeight="false" outlineLevel="0" collapsed="false">
      <c r="G2330" s="8"/>
    </row>
    <row r="2331" customFormat="false" ht="14.25" hidden="false" customHeight="false" outlineLevel="0" collapsed="false">
      <c r="G2331" s="8"/>
    </row>
    <row r="2332" customFormat="false" ht="14.25" hidden="false" customHeight="false" outlineLevel="0" collapsed="false">
      <c r="G2332" s="8"/>
    </row>
    <row r="2333" customFormat="false" ht="14.25" hidden="false" customHeight="false" outlineLevel="0" collapsed="false">
      <c r="G2333" s="8"/>
    </row>
    <row r="2334" customFormat="false" ht="14.25" hidden="false" customHeight="false" outlineLevel="0" collapsed="false">
      <c r="G2334" s="8"/>
    </row>
    <row r="2335" customFormat="false" ht="14.25" hidden="false" customHeight="false" outlineLevel="0" collapsed="false">
      <c r="G2335" s="8"/>
    </row>
    <row r="2336" customFormat="false" ht="14.25" hidden="false" customHeight="false" outlineLevel="0" collapsed="false">
      <c r="G2336" s="8"/>
    </row>
    <row r="2337" customFormat="false" ht="14.25" hidden="false" customHeight="false" outlineLevel="0" collapsed="false">
      <c r="G2337" s="8"/>
    </row>
    <row r="2338" customFormat="false" ht="14.25" hidden="false" customHeight="false" outlineLevel="0" collapsed="false">
      <c r="G2338" s="8"/>
    </row>
    <row r="2339" customFormat="false" ht="14.25" hidden="false" customHeight="false" outlineLevel="0" collapsed="false">
      <c r="G2339" s="8"/>
    </row>
    <row r="2340" customFormat="false" ht="14.25" hidden="false" customHeight="false" outlineLevel="0" collapsed="false">
      <c r="G2340" s="8"/>
    </row>
    <row r="2341" customFormat="false" ht="14.25" hidden="false" customHeight="false" outlineLevel="0" collapsed="false">
      <c r="G2341" s="8"/>
    </row>
    <row r="2342" customFormat="false" ht="14.25" hidden="false" customHeight="false" outlineLevel="0" collapsed="false">
      <c r="G2342" s="8"/>
    </row>
    <row r="2343" customFormat="false" ht="14.25" hidden="false" customHeight="false" outlineLevel="0" collapsed="false">
      <c r="G2343" s="8"/>
    </row>
    <row r="2344" customFormat="false" ht="14.25" hidden="false" customHeight="false" outlineLevel="0" collapsed="false">
      <c r="G2344" s="8"/>
    </row>
    <row r="2345" customFormat="false" ht="14.25" hidden="false" customHeight="false" outlineLevel="0" collapsed="false">
      <c r="G2345" s="8"/>
    </row>
    <row r="2346" customFormat="false" ht="14.25" hidden="false" customHeight="false" outlineLevel="0" collapsed="false">
      <c r="G2346" s="8"/>
    </row>
    <row r="2347" customFormat="false" ht="14.25" hidden="false" customHeight="false" outlineLevel="0" collapsed="false">
      <c r="G2347" s="8"/>
    </row>
    <row r="2348" customFormat="false" ht="14.25" hidden="false" customHeight="false" outlineLevel="0" collapsed="false">
      <c r="G2348" s="8"/>
    </row>
    <row r="2349" customFormat="false" ht="14.25" hidden="false" customHeight="false" outlineLevel="0" collapsed="false">
      <c r="G2349" s="8"/>
    </row>
    <row r="2350" customFormat="false" ht="14.25" hidden="false" customHeight="false" outlineLevel="0" collapsed="false">
      <c r="G2350" s="8"/>
    </row>
    <row r="2351" customFormat="false" ht="14.25" hidden="false" customHeight="false" outlineLevel="0" collapsed="false">
      <c r="G2351" s="8"/>
    </row>
    <row r="2352" customFormat="false" ht="14.25" hidden="false" customHeight="false" outlineLevel="0" collapsed="false">
      <c r="G2352" s="8"/>
    </row>
    <row r="2353" customFormat="false" ht="14.25" hidden="false" customHeight="false" outlineLevel="0" collapsed="false">
      <c r="G2353" s="8"/>
    </row>
    <row r="2354" customFormat="false" ht="14.25" hidden="false" customHeight="false" outlineLevel="0" collapsed="false">
      <c r="G2354" s="8"/>
    </row>
    <row r="2355" customFormat="false" ht="14.25" hidden="false" customHeight="false" outlineLevel="0" collapsed="false">
      <c r="G2355" s="8"/>
    </row>
    <row r="2356" customFormat="false" ht="14.25" hidden="false" customHeight="false" outlineLevel="0" collapsed="false">
      <c r="G2356" s="8"/>
    </row>
    <row r="2357" customFormat="false" ht="14.25" hidden="false" customHeight="false" outlineLevel="0" collapsed="false">
      <c r="G2357" s="8"/>
    </row>
    <row r="2358" customFormat="false" ht="14.25" hidden="false" customHeight="false" outlineLevel="0" collapsed="false">
      <c r="G2358" s="8"/>
    </row>
    <row r="2359" customFormat="false" ht="14.25" hidden="false" customHeight="false" outlineLevel="0" collapsed="false">
      <c r="G2359" s="8"/>
    </row>
    <row r="2360" customFormat="false" ht="14.25" hidden="false" customHeight="false" outlineLevel="0" collapsed="false">
      <c r="G2360" s="8"/>
    </row>
    <row r="2361" customFormat="false" ht="14.25" hidden="false" customHeight="false" outlineLevel="0" collapsed="false">
      <c r="G2361" s="8"/>
    </row>
    <row r="2362" customFormat="false" ht="14.25" hidden="false" customHeight="false" outlineLevel="0" collapsed="false">
      <c r="G2362" s="8"/>
    </row>
    <row r="2363" customFormat="false" ht="14.25" hidden="false" customHeight="false" outlineLevel="0" collapsed="false">
      <c r="G2363" s="8"/>
    </row>
    <row r="2364" customFormat="false" ht="14.25" hidden="false" customHeight="false" outlineLevel="0" collapsed="false">
      <c r="G2364" s="8"/>
    </row>
    <row r="2365" customFormat="false" ht="14.25" hidden="false" customHeight="false" outlineLevel="0" collapsed="false">
      <c r="G2365" s="8"/>
    </row>
    <row r="2366" customFormat="false" ht="14.25" hidden="false" customHeight="false" outlineLevel="0" collapsed="false">
      <c r="G2366" s="8"/>
    </row>
    <row r="2367" customFormat="false" ht="14.25" hidden="false" customHeight="false" outlineLevel="0" collapsed="false">
      <c r="G2367" s="8"/>
    </row>
    <row r="2368" customFormat="false" ht="14.25" hidden="false" customHeight="false" outlineLevel="0" collapsed="false">
      <c r="G2368" s="8"/>
    </row>
    <row r="2369" customFormat="false" ht="14.25" hidden="false" customHeight="false" outlineLevel="0" collapsed="false">
      <c r="G2369" s="8"/>
    </row>
    <row r="2370" customFormat="false" ht="14.25" hidden="false" customHeight="false" outlineLevel="0" collapsed="false">
      <c r="G2370" s="8"/>
    </row>
    <row r="2371" customFormat="false" ht="14.25" hidden="false" customHeight="false" outlineLevel="0" collapsed="false">
      <c r="G2371" s="8"/>
    </row>
    <row r="2372" customFormat="false" ht="14.25" hidden="false" customHeight="false" outlineLevel="0" collapsed="false">
      <c r="G2372" s="8"/>
    </row>
    <row r="2373" customFormat="false" ht="14.25" hidden="false" customHeight="false" outlineLevel="0" collapsed="false">
      <c r="G2373" s="8"/>
    </row>
    <row r="2374" customFormat="false" ht="14.25" hidden="false" customHeight="false" outlineLevel="0" collapsed="false">
      <c r="G2374" s="8"/>
    </row>
    <row r="2375" customFormat="false" ht="14.25" hidden="false" customHeight="false" outlineLevel="0" collapsed="false">
      <c r="G2375" s="8"/>
    </row>
    <row r="2376" customFormat="false" ht="14.25" hidden="false" customHeight="false" outlineLevel="0" collapsed="false">
      <c r="G2376" s="8"/>
    </row>
    <row r="2377" customFormat="false" ht="14.25" hidden="false" customHeight="false" outlineLevel="0" collapsed="false">
      <c r="G2377" s="8"/>
    </row>
    <row r="2378" customFormat="false" ht="14.25" hidden="false" customHeight="false" outlineLevel="0" collapsed="false">
      <c r="G2378" s="8"/>
    </row>
    <row r="2379" customFormat="false" ht="14.25" hidden="false" customHeight="false" outlineLevel="0" collapsed="false">
      <c r="G2379" s="8"/>
    </row>
    <row r="2380" customFormat="false" ht="14.25" hidden="false" customHeight="false" outlineLevel="0" collapsed="false">
      <c r="G2380" s="8"/>
    </row>
    <row r="2381" customFormat="false" ht="14.25" hidden="false" customHeight="false" outlineLevel="0" collapsed="false">
      <c r="G2381" s="8"/>
    </row>
    <row r="2382" customFormat="false" ht="14.25" hidden="false" customHeight="false" outlineLevel="0" collapsed="false">
      <c r="G2382" s="8"/>
    </row>
    <row r="2383" customFormat="false" ht="14.25" hidden="false" customHeight="false" outlineLevel="0" collapsed="false">
      <c r="G2383" s="8"/>
    </row>
    <row r="2384" customFormat="false" ht="14.25" hidden="false" customHeight="false" outlineLevel="0" collapsed="false">
      <c r="G2384" s="8"/>
    </row>
    <row r="2385" customFormat="false" ht="14.25" hidden="false" customHeight="false" outlineLevel="0" collapsed="false">
      <c r="G2385" s="8"/>
    </row>
    <row r="2386" customFormat="false" ht="14.25" hidden="false" customHeight="false" outlineLevel="0" collapsed="false">
      <c r="G2386" s="8"/>
    </row>
    <row r="2387" customFormat="false" ht="14.25" hidden="false" customHeight="false" outlineLevel="0" collapsed="false">
      <c r="G2387" s="8"/>
    </row>
    <row r="2388" customFormat="false" ht="14.25" hidden="false" customHeight="false" outlineLevel="0" collapsed="false">
      <c r="G2388" s="8"/>
    </row>
    <row r="2389" customFormat="false" ht="14.25" hidden="false" customHeight="false" outlineLevel="0" collapsed="false">
      <c r="G2389" s="8"/>
    </row>
    <row r="2390" customFormat="false" ht="14.25" hidden="false" customHeight="false" outlineLevel="0" collapsed="false">
      <c r="G2390" s="8"/>
    </row>
    <row r="2391" customFormat="false" ht="14.25" hidden="false" customHeight="false" outlineLevel="0" collapsed="false">
      <c r="G2391" s="8"/>
    </row>
    <row r="2392" customFormat="false" ht="14.25" hidden="false" customHeight="false" outlineLevel="0" collapsed="false">
      <c r="G2392" s="8"/>
    </row>
    <row r="2393" customFormat="false" ht="14.25" hidden="false" customHeight="false" outlineLevel="0" collapsed="false">
      <c r="G2393" s="8"/>
    </row>
    <row r="2394" customFormat="false" ht="14.25" hidden="false" customHeight="false" outlineLevel="0" collapsed="false">
      <c r="G2394" s="8"/>
    </row>
  </sheetData>
  <conditionalFormatting sqref="G1:G1392 G1394:G65536">
    <cfRule type="cellIs" priority="2" operator="equal" aboveAverage="0" equalAverage="0" bottom="0" percent="0" rank="0" text="" dxfId="0">
      <formula>$G$13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3:27:21Z</dcterms:created>
  <dc:creator>User</dc:creator>
  <dc:description/>
  <cp:keywords/>
  <dc:language>en-US</dc:language>
  <cp:lastModifiedBy>Administrator</cp:lastModifiedBy>
  <cp:lastPrinted>2015-09-01T13:29:24Z</cp:lastPrinted>
  <dcterms:modified xsi:type="dcterms:W3CDTF">2015-09-02T00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