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综合成绩 (顺序)" sheetId="1" state="visible" r:id="rId2"/>
  </sheets>
  <definedNames>
    <definedName function="false" hidden="false" localSheetId="0" name="_xlnm.Print_Titles" vbProcedure="false">'综合成绩 (顺序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81">
  <si>
    <t xml:space="preserve">附件：</t>
  </si>
  <si>
    <r>
      <rPr>
        <b val="true"/>
        <sz val="16"/>
        <rFont val="Noto Sans"/>
        <family val="2"/>
      </rPr>
      <t xml:space="preserve">安陆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中小学幼儿园教师考生综合成绩统计表</t>
    </r>
  </si>
  <si>
    <t xml:space="preserve">序号</t>
  </si>
  <si>
    <t xml:space="preserve">考生身份证号</t>
  </si>
  <si>
    <t xml:space="preserve">岗位     代码</t>
  </si>
  <si>
    <t xml:space="preserve">招聘岗位</t>
  </si>
  <si>
    <t xml:space="preserve">笔试
成绩</t>
  </si>
  <si>
    <t xml:space="preserve">笔试
折算
成绩</t>
  </si>
  <si>
    <t xml:space="preserve">面试
成绩</t>
  </si>
  <si>
    <t xml:space="preserve">面试
折算
成绩</t>
  </si>
  <si>
    <t xml:space="preserve">综合
成绩</t>
  </si>
  <si>
    <t xml:space="preserve">综合
成绩
排名</t>
  </si>
  <si>
    <t xml:space="preserve">420982199211077829</t>
  </si>
  <si>
    <t xml:space="preserve">初中语文教师</t>
  </si>
  <si>
    <t xml:space="preserve">420982198809275286</t>
  </si>
  <si>
    <t xml:space="preserve">42080119930318402X</t>
  </si>
  <si>
    <t xml:space="preserve">420982199110080164</t>
  </si>
  <si>
    <t xml:space="preserve">420621199209252780</t>
  </si>
  <si>
    <t xml:space="preserve">42900619870821548X</t>
  </si>
  <si>
    <t xml:space="preserve">初中数学教师</t>
  </si>
  <si>
    <t xml:space="preserve">421125199301010994</t>
  </si>
  <si>
    <t xml:space="preserve">420984199211047526</t>
  </si>
  <si>
    <t xml:space="preserve">421125199005225827</t>
  </si>
  <si>
    <t xml:space="preserve">42098219920901102X</t>
  </si>
  <si>
    <t xml:space="preserve">42098219860916002X</t>
  </si>
  <si>
    <t xml:space="preserve">420982199301210187</t>
  </si>
  <si>
    <t xml:space="preserve">420982199110187869</t>
  </si>
  <si>
    <t xml:space="preserve">初中英语教师</t>
  </si>
  <si>
    <t xml:space="preserve">42068219890922632X</t>
  </si>
  <si>
    <t xml:space="preserve">422202199010054729</t>
  </si>
  <si>
    <t xml:space="preserve">42098219921208238X</t>
  </si>
  <si>
    <t xml:space="preserve">421127199207254741</t>
  </si>
  <si>
    <t xml:space="preserve">420923198903244400</t>
  </si>
  <si>
    <t xml:space="preserve">420222198707286748</t>
  </si>
  <si>
    <t xml:space="preserve">421122198801257324</t>
  </si>
  <si>
    <t xml:space="preserve">420982199010210021</t>
  </si>
  <si>
    <t xml:space="preserve">420982199308261024</t>
  </si>
  <si>
    <t xml:space="preserve">422201199207053221</t>
  </si>
  <si>
    <t xml:space="preserve">420923198905103580</t>
  </si>
  <si>
    <t xml:space="preserve">429001198701241712</t>
  </si>
  <si>
    <t xml:space="preserve">初中物理教师</t>
  </si>
  <si>
    <t xml:space="preserve">420982199309052363</t>
  </si>
  <si>
    <t xml:space="preserve">初中化学教师</t>
  </si>
  <si>
    <t xml:space="preserve">420982199208092825</t>
  </si>
  <si>
    <t xml:space="preserve">420982199008087247</t>
  </si>
  <si>
    <t xml:space="preserve">420112199105200915</t>
  </si>
  <si>
    <t xml:space="preserve">初中地理教师</t>
  </si>
  <si>
    <t xml:space="preserve">420982198811283816</t>
  </si>
  <si>
    <t xml:space="preserve">42098219891009018X</t>
  </si>
  <si>
    <t xml:space="preserve">420982198810035335</t>
  </si>
  <si>
    <t xml:space="preserve">初中体育教师</t>
  </si>
  <si>
    <t xml:space="preserve">420982198905074329</t>
  </si>
  <si>
    <t xml:space="preserve">422827198703281823</t>
  </si>
  <si>
    <t xml:space="preserve">420982199212251446</t>
  </si>
  <si>
    <t xml:space="preserve">初中美术教师</t>
  </si>
  <si>
    <t xml:space="preserve">420982199209081482</t>
  </si>
  <si>
    <t xml:space="preserve">422201199302070847</t>
  </si>
  <si>
    <t xml:space="preserve">420982199307120019</t>
  </si>
  <si>
    <t xml:space="preserve">420922199302231426</t>
  </si>
  <si>
    <t xml:space="preserve">420983199201204421</t>
  </si>
  <si>
    <t xml:space="preserve">420902198911247749</t>
  </si>
  <si>
    <t xml:space="preserve">小学语文教师</t>
  </si>
  <si>
    <t xml:space="preserve">420982199111280045</t>
  </si>
  <si>
    <t xml:space="preserve">429001199102205562</t>
  </si>
  <si>
    <t xml:space="preserve">421122199103020527</t>
  </si>
  <si>
    <t xml:space="preserve">420982199208150044</t>
  </si>
  <si>
    <t xml:space="preserve">420982199006232842</t>
  </si>
  <si>
    <t xml:space="preserve">420117199005116742</t>
  </si>
  <si>
    <t xml:space="preserve">420222199111122042</t>
  </si>
  <si>
    <t xml:space="preserve">420982199308210040</t>
  </si>
  <si>
    <t xml:space="preserve">420982199308140062</t>
  </si>
  <si>
    <t xml:space="preserve">420982199108082902</t>
  </si>
  <si>
    <t xml:space="preserve">422201198904040026</t>
  </si>
  <si>
    <t xml:space="preserve">420982199106301921</t>
  </si>
  <si>
    <t xml:space="preserve">420982199409087301</t>
  </si>
  <si>
    <t xml:space="preserve">420982199111226786</t>
  </si>
  <si>
    <t xml:space="preserve">420982199303086722</t>
  </si>
  <si>
    <t xml:space="preserve">420902198601177220</t>
  </si>
  <si>
    <t xml:space="preserve">420923199203074943</t>
  </si>
  <si>
    <t xml:space="preserve">420982199012113225</t>
  </si>
  <si>
    <t xml:space="preserve">421124198909014546</t>
  </si>
  <si>
    <t xml:space="preserve">420982199209030028</t>
  </si>
  <si>
    <t xml:space="preserve">420982199104271925</t>
  </si>
  <si>
    <t xml:space="preserve">420922199301028266</t>
  </si>
  <si>
    <t xml:space="preserve">411381199205288427</t>
  </si>
  <si>
    <t xml:space="preserve">420982199107226425</t>
  </si>
  <si>
    <t xml:space="preserve">420982199307070023</t>
  </si>
  <si>
    <t xml:space="preserve">420116198801282425</t>
  </si>
  <si>
    <t xml:space="preserve">421126198811137532</t>
  </si>
  <si>
    <t xml:space="preserve">422827198804130944</t>
  </si>
  <si>
    <t xml:space="preserve">420921199308095529</t>
  </si>
  <si>
    <t xml:space="preserve">420982199202010040</t>
  </si>
  <si>
    <t xml:space="preserve">420982199207160021</t>
  </si>
  <si>
    <t xml:space="preserve">420982199203152841</t>
  </si>
  <si>
    <t xml:space="preserve">420982198509270061</t>
  </si>
  <si>
    <t xml:space="preserve">422802199109251725</t>
  </si>
  <si>
    <t xml:space="preserve">420982199407197240</t>
  </si>
  <si>
    <t xml:space="preserve">420922199112180082</t>
  </si>
  <si>
    <t xml:space="preserve">420982199201310025</t>
  </si>
  <si>
    <t xml:space="preserve">422201198708260822</t>
  </si>
  <si>
    <t xml:space="preserve">42082119901101354X</t>
  </si>
  <si>
    <t xml:space="preserve">420982199207150042</t>
  </si>
  <si>
    <t xml:space="preserve">411502199206218426</t>
  </si>
  <si>
    <t xml:space="preserve">420982199210252824</t>
  </si>
  <si>
    <t xml:space="preserve">420982199110150169</t>
  </si>
  <si>
    <t xml:space="preserve">420982199205080087</t>
  </si>
  <si>
    <t xml:space="preserve">421022198706101828</t>
  </si>
  <si>
    <t xml:space="preserve">420982199205110063</t>
  </si>
  <si>
    <t xml:space="preserve">420982199008282827</t>
  </si>
  <si>
    <t xml:space="preserve">42028119891203657X</t>
  </si>
  <si>
    <t xml:space="preserve">420982198907040069</t>
  </si>
  <si>
    <t xml:space="preserve">422201198909146444</t>
  </si>
  <si>
    <t xml:space="preserve">420982199101013824</t>
  </si>
  <si>
    <t xml:space="preserve">420902198912100845</t>
  </si>
  <si>
    <t xml:space="preserve">420983199112054441</t>
  </si>
  <si>
    <t xml:space="preserve">420117199108254320</t>
  </si>
  <si>
    <t xml:space="preserve">420902199101026308</t>
  </si>
  <si>
    <t xml:space="preserve">420381199004243020</t>
  </si>
  <si>
    <t xml:space="preserve">420982199107270047</t>
  </si>
  <si>
    <t xml:space="preserve">420982199003011948</t>
  </si>
  <si>
    <t xml:space="preserve">420922199210162929</t>
  </si>
  <si>
    <t xml:space="preserve">420982199106232321</t>
  </si>
  <si>
    <t xml:space="preserve">42070419860315004X</t>
  </si>
  <si>
    <t xml:space="preserve">420321199408138028</t>
  </si>
  <si>
    <t xml:space="preserve">420922199412224243</t>
  </si>
  <si>
    <t xml:space="preserve">420982199412016045</t>
  </si>
  <si>
    <t xml:space="preserve">421182198511095124</t>
  </si>
  <si>
    <t xml:space="preserve">420982199102110028</t>
  </si>
  <si>
    <t xml:space="preserve">420982199011100668</t>
  </si>
  <si>
    <t xml:space="preserve">420984199202022722</t>
  </si>
  <si>
    <t xml:space="preserve">420923199202234968</t>
  </si>
  <si>
    <t xml:space="preserve">420982198908280128</t>
  </si>
  <si>
    <t xml:space="preserve">42098319930426956X</t>
  </si>
  <si>
    <t xml:space="preserve">420982199111060069</t>
  </si>
  <si>
    <t xml:space="preserve">420921198909135747</t>
  </si>
  <si>
    <t xml:space="preserve">420322199309080322</t>
  </si>
  <si>
    <t xml:space="preserve">420116199203250903</t>
  </si>
  <si>
    <t xml:space="preserve">420982199404251440</t>
  </si>
  <si>
    <t xml:space="preserve">420982199111231948</t>
  </si>
  <si>
    <t xml:space="preserve">420982199205011508</t>
  </si>
  <si>
    <t xml:space="preserve">小学数学教师</t>
  </si>
  <si>
    <t xml:space="preserve">420982199407262348</t>
  </si>
  <si>
    <t xml:space="preserve">420982198903257260</t>
  </si>
  <si>
    <t xml:space="preserve">420923199305181280</t>
  </si>
  <si>
    <t xml:space="preserve">420921199106153065</t>
  </si>
  <si>
    <t xml:space="preserve">420704199311204688</t>
  </si>
  <si>
    <t xml:space="preserve">42118119920930312X</t>
  </si>
  <si>
    <t xml:space="preserve">42098219921119008X</t>
  </si>
  <si>
    <t xml:space="preserve">42098219910806144X</t>
  </si>
  <si>
    <t xml:space="preserve">420222198602198725</t>
  </si>
  <si>
    <t xml:space="preserve">420982199108300666</t>
  </si>
  <si>
    <t xml:space="preserve">420115199010063240</t>
  </si>
  <si>
    <t xml:space="preserve">420982199110110028</t>
  </si>
  <si>
    <t xml:space="preserve">422202198711271844</t>
  </si>
  <si>
    <t xml:space="preserve">420982199202021049</t>
  </si>
  <si>
    <t xml:space="preserve">429001198709131622</t>
  </si>
  <si>
    <t xml:space="preserve">420982199007203242</t>
  </si>
  <si>
    <t xml:space="preserve">420982199501043221</t>
  </si>
  <si>
    <t xml:space="preserve">130722199110010020</t>
  </si>
  <si>
    <t xml:space="preserve">420982198607271447</t>
  </si>
  <si>
    <t xml:space="preserve">420982199109280062</t>
  </si>
  <si>
    <t xml:space="preserve">420683199103284628</t>
  </si>
  <si>
    <t xml:space="preserve">420982199410050637</t>
  </si>
  <si>
    <t xml:space="preserve">42220119900416188X</t>
  </si>
  <si>
    <t xml:space="preserve">42280219890312506X</t>
  </si>
  <si>
    <t xml:space="preserve">411323199110010082</t>
  </si>
  <si>
    <t xml:space="preserve">420222198912282447</t>
  </si>
  <si>
    <t xml:space="preserve">420982199209027881</t>
  </si>
  <si>
    <t xml:space="preserve">420982199109280046</t>
  </si>
  <si>
    <t xml:space="preserve">420982199210136022</t>
  </si>
  <si>
    <t xml:space="preserve">420982199001150020</t>
  </si>
  <si>
    <t xml:space="preserve">420321199108102429</t>
  </si>
  <si>
    <t xml:space="preserve">420982199008060642</t>
  </si>
  <si>
    <t xml:space="preserve">420114199205130064</t>
  </si>
  <si>
    <t xml:space="preserve">420982198808170044</t>
  </si>
  <si>
    <t xml:space="preserve">429004198608091464</t>
  </si>
  <si>
    <t xml:space="preserve">小学英语教师</t>
  </si>
  <si>
    <t xml:space="preserve">420982199006106467</t>
  </si>
  <si>
    <t xml:space="preserve">420982198902061928</t>
  </si>
  <si>
    <t xml:space="preserve">420982199006174929</t>
  </si>
  <si>
    <t xml:space="preserve">420982199206096443</t>
  </si>
  <si>
    <t xml:space="preserve">422201198801080447</t>
  </si>
  <si>
    <t xml:space="preserve">420982199303080101</t>
  </si>
  <si>
    <t xml:space="preserve">422201199006210446</t>
  </si>
  <si>
    <t xml:space="preserve">420982199305251429</t>
  </si>
  <si>
    <t xml:space="preserve">420923199209033528</t>
  </si>
  <si>
    <t xml:space="preserve">421123198807175633</t>
  </si>
  <si>
    <t xml:space="preserve">42011719900720552X</t>
  </si>
  <si>
    <t xml:space="preserve">420902199109097741</t>
  </si>
  <si>
    <t xml:space="preserve">420921198604105723</t>
  </si>
  <si>
    <t xml:space="preserve">420982199107050087</t>
  </si>
  <si>
    <t xml:space="preserve">42112319910501010X</t>
  </si>
  <si>
    <t xml:space="preserve">420921199208315125</t>
  </si>
  <si>
    <t xml:space="preserve">421181198509128488</t>
  </si>
  <si>
    <t xml:space="preserve">420923199103121888</t>
  </si>
  <si>
    <t xml:space="preserve">420922198909296846</t>
  </si>
  <si>
    <t xml:space="preserve">420982199311060020</t>
  </si>
  <si>
    <t xml:space="preserve">420982199306071948</t>
  </si>
  <si>
    <t xml:space="preserve">620403199008073122</t>
  </si>
  <si>
    <t xml:space="preserve">420982198608237232</t>
  </si>
  <si>
    <t xml:space="preserve">42098219920704002X</t>
  </si>
  <si>
    <t xml:space="preserve">420982199210242386</t>
  </si>
  <si>
    <t xml:space="preserve">420921199007172826</t>
  </si>
  <si>
    <t xml:space="preserve">420922199109140020</t>
  </si>
  <si>
    <t xml:space="preserve">421381199404156429</t>
  </si>
  <si>
    <t xml:space="preserve">420982199110012428</t>
  </si>
  <si>
    <t xml:space="preserve">420923199107082580</t>
  </si>
  <si>
    <t xml:space="preserve">420922198907133429</t>
  </si>
  <si>
    <t xml:space="preserve">420281199111111247</t>
  </si>
  <si>
    <t xml:space="preserve">420982199002257866</t>
  </si>
  <si>
    <t xml:space="preserve">421127199408190449</t>
  </si>
  <si>
    <t xml:space="preserve">420982198608041440</t>
  </si>
  <si>
    <t xml:space="preserve">420982199108030045</t>
  </si>
  <si>
    <t xml:space="preserve">420325199107290048</t>
  </si>
  <si>
    <t xml:space="preserve">420325198909067628</t>
  </si>
  <si>
    <t xml:space="preserve">420203199006037242</t>
  </si>
  <si>
    <t xml:space="preserve">420982199304217229</t>
  </si>
  <si>
    <t xml:space="preserve">421302199201211680</t>
  </si>
  <si>
    <t xml:space="preserve">420982198609086018</t>
  </si>
  <si>
    <t xml:space="preserve">小学体育教师</t>
  </si>
  <si>
    <t xml:space="preserve">422201199209010022</t>
  </si>
  <si>
    <t xml:space="preserve">421181198904057050</t>
  </si>
  <si>
    <t xml:space="preserve">420982199309010024</t>
  </si>
  <si>
    <t xml:space="preserve">小学音乐教师</t>
  </si>
  <si>
    <t xml:space="preserve">420982199208070626</t>
  </si>
  <si>
    <t xml:space="preserve">230306198804054519</t>
  </si>
  <si>
    <t xml:space="preserve">532621199208014622</t>
  </si>
  <si>
    <t xml:space="preserve">420982199211190020</t>
  </si>
  <si>
    <t xml:space="preserve">420116199207084578</t>
  </si>
  <si>
    <t xml:space="preserve">420982199410083842</t>
  </si>
  <si>
    <t xml:space="preserve">420982199309130034</t>
  </si>
  <si>
    <t xml:space="preserve">42138119910314132X</t>
  </si>
  <si>
    <t xml:space="preserve">小学美术教师</t>
  </si>
  <si>
    <t xml:space="preserve">420902199205167367</t>
  </si>
  <si>
    <t xml:space="preserve">420982199106220048</t>
  </si>
  <si>
    <t xml:space="preserve">42098219910516673X</t>
  </si>
  <si>
    <t xml:space="preserve">420923199010215826</t>
  </si>
  <si>
    <t xml:space="preserve">420982198912256024</t>
  </si>
  <si>
    <t xml:space="preserve">420982199410210629</t>
  </si>
  <si>
    <t xml:space="preserve">420982199205111445</t>
  </si>
  <si>
    <t xml:space="preserve">420982198801253226</t>
  </si>
  <si>
    <t xml:space="preserve">420982199201214965</t>
  </si>
  <si>
    <t xml:space="preserve">幼儿园教师</t>
  </si>
  <si>
    <t xml:space="preserve">422201199210172264</t>
  </si>
  <si>
    <t xml:space="preserve">420982198603212845</t>
  </si>
  <si>
    <t xml:space="preserve">420982198210072861</t>
  </si>
  <si>
    <t xml:space="preserve">420922199002190028</t>
  </si>
  <si>
    <t xml:space="preserve">420626199210255542</t>
  </si>
  <si>
    <t xml:space="preserve">420982198101268144</t>
  </si>
  <si>
    <t xml:space="preserve">420982198308120024</t>
  </si>
  <si>
    <t xml:space="preserve">420982199411163844</t>
  </si>
  <si>
    <t xml:space="preserve">420982199111193240</t>
  </si>
  <si>
    <t xml:space="preserve">420983199701014181</t>
  </si>
  <si>
    <t xml:space="preserve">420982199302024327</t>
  </si>
  <si>
    <t xml:space="preserve">420982199206107229</t>
  </si>
  <si>
    <t xml:space="preserve">420921199102044267</t>
  </si>
  <si>
    <t xml:space="preserve">420982199609174928</t>
  </si>
  <si>
    <t xml:space="preserve">420982198111032848</t>
  </si>
  <si>
    <t xml:space="preserve">420982198112050044</t>
  </si>
  <si>
    <t xml:space="preserve">420982199109246040</t>
  </si>
  <si>
    <t xml:space="preserve">420982199410204325</t>
  </si>
  <si>
    <t xml:space="preserve">420982199405102842</t>
  </si>
  <si>
    <t xml:space="preserve">420982199302030102</t>
  </si>
  <si>
    <t xml:space="preserve">420982198902066788</t>
  </si>
  <si>
    <t xml:space="preserve">420982199101260024</t>
  </si>
  <si>
    <t xml:space="preserve">420982198802200046</t>
  </si>
  <si>
    <t xml:space="preserve">420982199307161945</t>
  </si>
  <si>
    <t xml:space="preserve">42098219881125146X</t>
  </si>
  <si>
    <t xml:space="preserve">42098219830821002X</t>
  </si>
  <si>
    <t xml:space="preserve">420982199102010043</t>
  </si>
  <si>
    <t xml:space="preserve">420982199501287226</t>
  </si>
  <si>
    <t xml:space="preserve">420982199610245244</t>
  </si>
  <si>
    <t xml:space="preserve">420922199309016825</t>
  </si>
  <si>
    <t xml:space="preserve">420982199006182929</t>
  </si>
  <si>
    <t xml:space="preserve">42098219960327002X</t>
  </si>
  <si>
    <t xml:space="preserve">431225199106184822</t>
  </si>
  <si>
    <t xml:space="preserve">422827199603180026</t>
  </si>
  <si>
    <t xml:space="preserve">422202198410104268</t>
  </si>
  <si>
    <t xml:space="preserve">420982199009247820</t>
  </si>
  <si>
    <t xml:space="preserve">420982199411030064</t>
  </si>
  <si>
    <t xml:space="preserve">4209821994082519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BM184" activePane="bottomLeft" state="frozen"/>
      <selection pane="topLeft" activeCell="A1" activeCellId="0" sqref="A1"/>
      <selection pane="bottomLeft" activeCell="A69" activeCellId="0" sqref="A69:IV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87"/>
    <col collapsed="false" customWidth="true" hidden="false" outlineLevel="0" max="3" min="3" style="0" width="7.5"/>
    <col collapsed="false" customWidth="true" hidden="false" outlineLevel="0" max="4" min="4" style="0" width="10.87"/>
    <col collapsed="false" customWidth="true" hidden="false" outlineLevel="0" max="5" min="5" style="0" width="5.24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62"/>
    <col collapsed="false" customWidth="true" hidden="false" outlineLevel="0" max="9" min="9" style="0" width="6.36"/>
    <col collapsed="false" customWidth="true" hidden="false" outlineLevel="0" max="10" min="10" style="0" width="5.24"/>
    <col collapsed="false" customWidth="true" hidden="false" outlineLevel="0" max="44" min="12" style="1" width="8.99"/>
  </cols>
  <sheetData>
    <row r="1" customFormat="false" ht="18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8" hidden="false" customHeight="true" outlineLevel="0" collapsed="false">
      <c r="A4" s="5" t="n">
        <v>1</v>
      </c>
      <c r="B4" s="6" t="s">
        <v>12</v>
      </c>
      <c r="C4" s="7" t="n">
        <v>4001</v>
      </c>
      <c r="D4" s="8" t="s">
        <v>13</v>
      </c>
      <c r="E4" s="6" t="n">
        <v>72.3</v>
      </c>
      <c r="F4" s="9" t="n">
        <v>36.15</v>
      </c>
      <c r="G4" s="9" t="n">
        <v>86.4</v>
      </c>
      <c r="H4" s="9" t="n">
        <v>43.2</v>
      </c>
      <c r="I4" s="9" t="n">
        <v>79.35</v>
      </c>
      <c r="J4" s="6" t="n">
        <v>1</v>
      </c>
    </row>
    <row r="5" customFormat="false" ht="18" hidden="false" customHeight="true" outlineLevel="0" collapsed="false">
      <c r="A5" s="5" t="n">
        <v>2</v>
      </c>
      <c r="B5" s="6" t="s">
        <v>14</v>
      </c>
      <c r="C5" s="7" t="n">
        <v>4001</v>
      </c>
      <c r="D5" s="8" t="s">
        <v>13</v>
      </c>
      <c r="E5" s="6" t="n">
        <v>74</v>
      </c>
      <c r="F5" s="9" t="n">
        <v>37</v>
      </c>
      <c r="G5" s="9" t="n">
        <v>83.4</v>
      </c>
      <c r="H5" s="9" t="n">
        <v>41.7</v>
      </c>
      <c r="I5" s="9" t="n">
        <v>78.7</v>
      </c>
      <c r="J5" s="6" t="n">
        <v>2</v>
      </c>
    </row>
    <row r="6" customFormat="false" ht="18" hidden="false" customHeight="true" outlineLevel="0" collapsed="false">
      <c r="A6" s="5" t="n">
        <v>3</v>
      </c>
      <c r="B6" s="6" t="s">
        <v>15</v>
      </c>
      <c r="C6" s="7" t="n">
        <v>4001</v>
      </c>
      <c r="D6" s="8" t="s">
        <v>13</v>
      </c>
      <c r="E6" s="6" t="n">
        <v>71.6</v>
      </c>
      <c r="F6" s="9" t="n">
        <v>35.8</v>
      </c>
      <c r="G6" s="9" t="n">
        <v>84.4</v>
      </c>
      <c r="H6" s="9" t="n">
        <v>42.2</v>
      </c>
      <c r="I6" s="9" t="n">
        <v>78</v>
      </c>
      <c r="J6" s="6" t="n">
        <v>3</v>
      </c>
    </row>
    <row r="7" customFormat="false" ht="18" hidden="false" customHeight="true" outlineLevel="0" collapsed="false">
      <c r="A7" s="5" t="n">
        <v>4</v>
      </c>
      <c r="B7" s="6" t="s">
        <v>16</v>
      </c>
      <c r="C7" s="7" t="n">
        <v>4001</v>
      </c>
      <c r="D7" s="8" t="s">
        <v>13</v>
      </c>
      <c r="E7" s="6" t="n">
        <v>63.6</v>
      </c>
      <c r="F7" s="9" t="n">
        <v>31.8</v>
      </c>
      <c r="G7" s="9" t="n">
        <v>85.2</v>
      </c>
      <c r="H7" s="9" t="n">
        <v>42.6</v>
      </c>
      <c r="I7" s="9" t="n">
        <v>74.4</v>
      </c>
      <c r="J7" s="6" t="n">
        <v>4</v>
      </c>
    </row>
    <row r="8" customFormat="false" ht="18" hidden="false" customHeight="true" outlineLevel="0" collapsed="false">
      <c r="A8" s="5" t="n">
        <v>5</v>
      </c>
      <c r="B8" s="6" t="s">
        <v>17</v>
      </c>
      <c r="C8" s="7" t="n">
        <v>4001</v>
      </c>
      <c r="D8" s="8" t="s">
        <v>13</v>
      </c>
      <c r="E8" s="6" t="n">
        <v>65.8</v>
      </c>
      <c r="F8" s="9" t="n">
        <v>32.9</v>
      </c>
      <c r="G8" s="10" t="n">
        <v>0</v>
      </c>
      <c r="H8" s="10" t="n">
        <v>0</v>
      </c>
      <c r="I8" s="9" t="n">
        <v>32.9</v>
      </c>
      <c r="J8" s="6" t="n">
        <v>5</v>
      </c>
    </row>
    <row r="9" customFormat="false" ht="18" hidden="false" customHeight="true" outlineLevel="0" collapsed="false">
      <c r="A9" s="11" t="n">
        <v>6</v>
      </c>
      <c r="B9" s="12" t="s">
        <v>18</v>
      </c>
      <c r="C9" s="13" t="n">
        <v>4002</v>
      </c>
      <c r="D9" s="14" t="s">
        <v>19</v>
      </c>
      <c r="E9" s="12" t="n">
        <v>69</v>
      </c>
      <c r="F9" s="15" t="n">
        <v>34.5</v>
      </c>
      <c r="G9" s="15" t="n">
        <v>82.8</v>
      </c>
      <c r="H9" s="15" t="n">
        <v>41.4</v>
      </c>
      <c r="I9" s="15" t="n">
        <v>75.9</v>
      </c>
      <c r="J9" s="12" t="n">
        <v>1</v>
      </c>
    </row>
    <row r="10" customFormat="false" ht="18" hidden="false" customHeight="true" outlineLevel="0" collapsed="false">
      <c r="A10" s="11" t="n">
        <v>7</v>
      </c>
      <c r="B10" s="12" t="s">
        <v>20</v>
      </c>
      <c r="C10" s="13" t="n">
        <v>4002</v>
      </c>
      <c r="D10" s="14" t="s">
        <v>19</v>
      </c>
      <c r="E10" s="12" t="n">
        <v>68.8</v>
      </c>
      <c r="F10" s="15" t="n">
        <v>34.4</v>
      </c>
      <c r="G10" s="15" t="n">
        <v>83</v>
      </c>
      <c r="H10" s="15" t="n">
        <v>41.5</v>
      </c>
      <c r="I10" s="15" t="n">
        <v>75.9</v>
      </c>
      <c r="J10" s="12" t="n">
        <v>1</v>
      </c>
    </row>
    <row r="11" customFormat="false" ht="18" hidden="false" customHeight="true" outlineLevel="0" collapsed="false">
      <c r="A11" s="11" t="n">
        <v>8</v>
      </c>
      <c r="B11" s="12" t="s">
        <v>21</v>
      </c>
      <c r="C11" s="13" t="n">
        <v>4002</v>
      </c>
      <c r="D11" s="14" t="s">
        <v>19</v>
      </c>
      <c r="E11" s="12" t="n">
        <v>67.2</v>
      </c>
      <c r="F11" s="15" t="n">
        <v>33.6</v>
      </c>
      <c r="G11" s="15" t="n">
        <v>82.4</v>
      </c>
      <c r="H11" s="15" t="n">
        <v>41.2</v>
      </c>
      <c r="I11" s="15" t="n">
        <v>74.8</v>
      </c>
      <c r="J11" s="12" t="n">
        <v>3</v>
      </c>
    </row>
    <row r="12" customFormat="false" ht="18" hidden="false" customHeight="true" outlineLevel="0" collapsed="false">
      <c r="A12" s="11" t="n">
        <v>9</v>
      </c>
      <c r="B12" s="12" t="s">
        <v>22</v>
      </c>
      <c r="C12" s="13" t="n">
        <v>4002</v>
      </c>
      <c r="D12" s="14" t="s">
        <v>19</v>
      </c>
      <c r="E12" s="12" t="n">
        <v>69.6</v>
      </c>
      <c r="F12" s="15" t="n">
        <v>34.8</v>
      </c>
      <c r="G12" s="15" t="n">
        <v>79.8</v>
      </c>
      <c r="H12" s="15" t="n">
        <v>39.9</v>
      </c>
      <c r="I12" s="15" t="n">
        <v>74.7</v>
      </c>
      <c r="J12" s="12" t="n">
        <v>4</v>
      </c>
    </row>
    <row r="13" customFormat="false" ht="18" hidden="false" customHeight="true" outlineLevel="0" collapsed="false">
      <c r="A13" s="11" t="n">
        <v>10</v>
      </c>
      <c r="B13" s="12" t="s">
        <v>23</v>
      </c>
      <c r="C13" s="13" t="n">
        <v>4002</v>
      </c>
      <c r="D13" s="14" t="s">
        <v>19</v>
      </c>
      <c r="E13" s="12" t="n">
        <v>63.7</v>
      </c>
      <c r="F13" s="15" t="n">
        <v>31.85</v>
      </c>
      <c r="G13" s="15" t="n">
        <v>85</v>
      </c>
      <c r="H13" s="15" t="n">
        <v>42.5</v>
      </c>
      <c r="I13" s="15" t="n">
        <v>74.35</v>
      </c>
      <c r="J13" s="12" t="n">
        <v>5</v>
      </c>
    </row>
    <row r="14" customFormat="false" ht="18" hidden="false" customHeight="true" outlineLevel="0" collapsed="false">
      <c r="A14" s="11" t="n">
        <v>11</v>
      </c>
      <c r="B14" s="12" t="s">
        <v>24</v>
      </c>
      <c r="C14" s="13" t="n">
        <v>4002</v>
      </c>
      <c r="D14" s="14" t="s">
        <v>19</v>
      </c>
      <c r="E14" s="12" t="n">
        <v>65.5</v>
      </c>
      <c r="F14" s="15" t="n">
        <v>32.75</v>
      </c>
      <c r="G14" s="15" t="n">
        <v>80.2</v>
      </c>
      <c r="H14" s="15" t="n">
        <v>40.1</v>
      </c>
      <c r="I14" s="15" t="n">
        <v>72.85</v>
      </c>
      <c r="J14" s="12" t="n">
        <v>6</v>
      </c>
    </row>
    <row r="15" customFormat="false" ht="18" hidden="false" customHeight="true" outlineLevel="0" collapsed="false">
      <c r="A15" s="11" t="n">
        <v>12</v>
      </c>
      <c r="B15" s="12" t="s">
        <v>25</v>
      </c>
      <c r="C15" s="13" t="n">
        <v>4002</v>
      </c>
      <c r="D15" s="14" t="s">
        <v>19</v>
      </c>
      <c r="E15" s="12" t="n">
        <v>61.3</v>
      </c>
      <c r="F15" s="15" t="n">
        <v>30.65</v>
      </c>
      <c r="G15" s="15" t="n">
        <v>82</v>
      </c>
      <c r="H15" s="15" t="n">
        <v>41</v>
      </c>
      <c r="I15" s="15" t="n">
        <v>71.65</v>
      </c>
      <c r="J15" s="12" t="n">
        <v>7</v>
      </c>
    </row>
    <row r="16" customFormat="false" ht="18" hidden="false" customHeight="true" outlineLevel="0" collapsed="false">
      <c r="A16" s="5" t="n">
        <v>13</v>
      </c>
      <c r="B16" s="6" t="s">
        <v>26</v>
      </c>
      <c r="C16" s="7" t="n">
        <v>4003</v>
      </c>
      <c r="D16" s="8" t="s">
        <v>27</v>
      </c>
      <c r="E16" s="6" t="n">
        <v>74.5</v>
      </c>
      <c r="F16" s="9" t="n">
        <v>37.25</v>
      </c>
      <c r="G16" s="9" t="n">
        <v>88.4</v>
      </c>
      <c r="H16" s="9" t="n">
        <v>44.2</v>
      </c>
      <c r="I16" s="9" t="n">
        <v>81.45</v>
      </c>
      <c r="J16" s="6" t="n">
        <v>1</v>
      </c>
    </row>
    <row r="17" customFormat="false" ht="18" hidden="false" customHeight="true" outlineLevel="0" collapsed="false">
      <c r="A17" s="5" t="n">
        <v>14</v>
      </c>
      <c r="B17" s="6" t="s">
        <v>28</v>
      </c>
      <c r="C17" s="7" t="n">
        <v>4003</v>
      </c>
      <c r="D17" s="8" t="s">
        <v>27</v>
      </c>
      <c r="E17" s="6" t="n">
        <v>76.1</v>
      </c>
      <c r="F17" s="9" t="n">
        <v>38.05</v>
      </c>
      <c r="G17" s="9" t="n">
        <v>85.2</v>
      </c>
      <c r="H17" s="9" t="n">
        <v>42.6</v>
      </c>
      <c r="I17" s="9" t="n">
        <v>80.65</v>
      </c>
      <c r="J17" s="6" t="n">
        <v>2</v>
      </c>
    </row>
    <row r="18" customFormat="false" ht="18" hidden="false" customHeight="true" outlineLevel="0" collapsed="false">
      <c r="A18" s="5" t="n">
        <v>15</v>
      </c>
      <c r="B18" s="6" t="s">
        <v>29</v>
      </c>
      <c r="C18" s="7" t="n">
        <v>4003</v>
      </c>
      <c r="D18" s="8" t="s">
        <v>27</v>
      </c>
      <c r="E18" s="6" t="n">
        <v>77.8</v>
      </c>
      <c r="F18" s="9" t="n">
        <v>38.9</v>
      </c>
      <c r="G18" s="9" t="n">
        <v>83.2</v>
      </c>
      <c r="H18" s="9" t="n">
        <v>41.6</v>
      </c>
      <c r="I18" s="9" t="n">
        <v>80.5</v>
      </c>
      <c r="J18" s="6" t="n">
        <v>3</v>
      </c>
    </row>
    <row r="19" customFormat="false" ht="18" hidden="false" customHeight="true" outlineLevel="0" collapsed="false">
      <c r="A19" s="5" t="n">
        <v>16</v>
      </c>
      <c r="B19" s="6" t="s">
        <v>30</v>
      </c>
      <c r="C19" s="7" t="n">
        <v>4003</v>
      </c>
      <c r="D19" s="8" t="s">
        <v>27</v>
      </c>
      <c r="E19" s="6" t="n">
        <v>73.1</v>
      </c>
      <c r="F19" s="9" t="n">
        <v>36.55</v>
      </c>
      <c r="G19" s="9" t="n">
        <v>86.6</v>
      </c>
      <c r="H19" s="9" t="n">
        <v>43.3</v>
      </c>
      <c r="I19" s="9" t="n">
        <v>79.85</v>
      </c>
      <c r="J19" s="6" t="n">
        <v>4</v>
      </c>
    </row>
    <row r="20" customFormat="false" ht="18" hidden="false" customHeight="true" outlineLevel="0" collapsed="false">
      <c r="A20" s="5" t="n">
        <v>17</v>
      </c>
      <c r="B20" s="6" t="s">
        <v>31</v>
      </c>
      <c r="C20" s="7" t="n">
        <v>4003</v>
      </c>
      <c r="D20" s="8" t="s">
        <v>27</v>
      </c>
      <c r="E20" s="6" t="n">
        <v>71.3</v>
      </c>
      <c r="F20" s="9" t="n">
        <v>35.65</v>
      </c>
      <c r="G20" s="9" t="n">
        <v>85.8</v>
      </c>
      <c r="H20" s="9" t="n">
        <v>42.9</v>
      </c>
      <c r="I20" s="9" t="n">
        <v>78.55</v>
      </c>
      <c r="J20" s="6" t="n">
        <v>5</v>
      </c>
    </row>
    <row r="21" customFormat="false" ht="18" hidden="false" customHeight="true" outlineLevel="0" collapsed="false">
      <c r="A21" s="5" t="n">
        <v>18</v>
      </c>
      <c r="B21" s="6" t="s">
        <v>32</v>
      </c>
      <c r="C21" s="7" t="n">
        <v>4003</v>
      </c>
      <c r="D21" s="8" t="s">
        <v>27</v>
      </c>
      <c r="E21" s="6" t="n">
        <v>70.1</v>
      </c>
      <c r="F21" s="9" t="n">
        <v>35.05</v>
      </c>
      <c r="G21" s="9" t="n">
        <v>86</v>
      </c>
      <c r="H21" s="9" t="n">
        <v>43</v>
      </c>
      <c r="I21" s="9" t="n">
        <v>78.05</v>
      </c>
      <c r="J21" s="6" t="n">
        <v>6</v>
      </c>
    </row>
    <row r="22" customFormat="false" ht="18" hidden="false" customHeight="true" outlineLevel="0" collapsed="false">
      <c r="A22" s="5" t="n">
        <v>19</v>
      </c>
      <c r="B22" s="6" t="s">
        <v>33</v>
      </c>
      <c r="C22" s="7" t="n">
        <v>4003</v>
      </c>
      <c r="D22" s="8" t="s">
        <v>27</v>
      </c>
      <c r="E22" s="6" t="n">
        <v>73.1</v>
      </c>
      <c r="F22" s="9" t="n">
        <v>36.55</v>
      </c>
      <c r="G22" s="9" t="n">
        <v>82.6</v>
      </c>
      <c r="H22" s="9" t="n">
        <v>41.3</v>
      </c>
      <c r="I22" s="9" t="n">
        <v>77.85</v>
      </c>
      <c r="J22" s="6" t="n">
        <v>7</v>
      </c>
    </row>
    <row r="23" customFormat="false" ht="18" hidden="false" customHeight="true" outlineLevel="0" collapsed="false">
      <c r="A23" s="5" t="n">
        <v>20</v>
      </c>
      <c r="B23" s="6" t="s">
        <v>34</v>
      </c>
      <c r="C23" s="7" t="n">
        <v>4003</v>
      </c>
      <c r="D23" s="8" t="s">
        <v>27</v>
      </c>
      <c r="E23" s="6" t="n">
        <v>73.2</v>
      </c>
      <c r="F23" s="9" t="n">
        <v>36.6</v>
      </c>
      <c r="G23" s="9" t="n">
        <v>80</v>
      </c>
      <c r="H23" s="9" t="n">
        <v>40</v>
      </c>
      <c r="I23" s="9" t="n">
        <v>76.6</v>
      </c>
      <c r="J23" s="6" t="n">
        <v>8</v>
      </c>
    </row>
    <row r="24" customFormat="false" ht="18" hidden="false" customHeight="true" outlineLevel="0" collapsed="false">
      <c r="A24" s="5" t="n">
        <v>21</v>
      </c>
      <c r="B24" s="6" t="s">
        <v>35</v>
      </c>
      <c r="C24" s="7" t="n">
        <v>4003</v>
      </c>
      <c r="D24" s="8" t="s">
        <v>27</v>
      </c>
      <c r="E24" s="6" t="n">
        <v>71.1</v>
      </c>
      <c r="F24" s="9" t="n">
        <v>35.55</v>
      </c>
      <c r="G24" s="9" t="n">
        <v>81.8</v>
      </c>
      <c r="H24" s="9" t="n">
        <v>40.9</v>
      </c>
      <c r="I24" s="9" t="n">
        <v>76.45</v>
      </c>
      <c r="J24" s="6" t="n">
        <v>9</v>
      </c>
    </row>
    <row r="25" customFormat="false" ht="18" hidden="false" customHeight="true" outlineLevel="0" collapsed="false">
      <c r="A25" s="5" t="n">
        <v>22</v>
      </c>
      <c r="B25" s="6" t="s">
        <v>36</v>
      </c>
      <c r="C25" s="7" t="n">
        <v>4003</v>
      </c>
      <c r="D25" s="8" t="s">
        <v>27</v>
      </c>
      <c r="E25" s="6" t="n">
        <v>68.6</v>
      </c>
      <c r="F25" s="9" t="n">
        <v>34.3</v>
      </c>
      <c r="G25" s="9" t="n">
        <v>83.4</v>
      </c>
      <c r="H25" s="9" t="n">
        <v>41.7</v>
      </c>
      <c r="I25" s="9" t="n">
        <v>76</v>
      </c>
      <c r="J25" s="6" t="n">
        <v>10</v>
      </c>
    </row>
    <row r="26" customFormat="false" ht="18" hidden="false" customHeight="true" outlineLevel="0" collapsed="false">
      <c r="A26" s="5" t="n">
        <v>23</v>
      </c>
      <c r="B26" s="6" t="s">
        <v>37</v>
      </c>
      <c r="C26" s="7" t="n">
        <v>4003</v>
      </c>
      <c r="D26" s="8" t="s">
        <v>27</v>
      </c>
      <c r="E26" s="6" t="n">
        <v>66</v>
      </c>
      <c r="F26" s="9" t="n">
        <v>33</v>
      </c>
      <c r="G26" s="9" t="n">
        <v>79.8</v>
      </c>
      <c r="H26" s="9" t="n">
        <v>39.9</v>
      </c>
      <c r="I26" s="9" t="n">
        <v>72.9</v>
      </c>
      <c r="J26" s="6" t="n">
        <v>11</v>
      </c>
    </row>
    <row r="27" customFormat="false" ht="18" hidden="false" customHeight="true" outlineLevel="0" collapsed="false">
      <c r="A27" s="5" t="n">
        <v>24</v>
      </c>
      <c r="B27" s="16" t="s">
        <v>38</v>
      </c>
      <c r="C27" s="7" t="n">
        <v>4003</v>
      </c>
      <c r="D27" s="8" t="s">
        <v>27</v>
      </c>
      <c r="E27" s="6" t="n">
        <v>64.4</v>
      </c>
      <c r="F27" s="9" t="n">
        <v>32.2</v>
      </c>
      <c r="G27" s="9" t="n">
        <v>81.2</v>
      </c>
      <c r="H27" s="9" t="n">
        <v>40.6</v>
      </c>
      <c r="I27" s="9" t="n">
        <v>72.8</v>
      </c>
      <c r="J27" s="6" t="n">
        <v>12</v>
      </c>
    </row>
    <row r="28" customFormat="false" ht="18" hidden="false" customHeight="true" outlineLevel="0" collapsed="false">
      <c r="A28" s="11" t="n">
        <v>25</v>
      </c>
      <c r="B28" s="12" t="s">
        <v>39</v>
      </c>
      <c r="C28" s="13" t="n">
        <v>4004</v>
      </c>
      <c r="D28" s="14" t="s">
        <v>40</v>
      </c>
      <c r="E28" s="12" t="n">
        <v>59.5</v>
      </c>
      <c r="F28" s="15" t="n">
        <f aca="false">E28*0.5</f>
        <v>29.75</v>
      </c>
      <c r="G28" s="15" t="n">
        <v>84.4</v>
      </c>
      <c r="H28" s="15" t="n">
        <f aca="false">G28*0.5</f>
        <v>42.2</v>
      </c>
      <c r="I28" s="15" t="n">
        <f aca="false">F28+H28</f>
        <v>71.95</v>
      </c>
      <c r="J28" s="12" t="n">
        <v>1</v>
      </c>
    </row>
    <row r="29" customFormat="false" ht="18" hidden="false" customHeight="true" outlineLevel="0" collapsed="false">
      <c r="A29" s="5" t="n">
        <v>26</v>
      </c>
      <c r="B29" s="6" t="s">
        <v>41</v>
      </c>
      <c r="C29" s="7" t="n">
        <v>4005</v>
      </c>
      <c r="D29" s="8" t="s">
        <v>42</v>
      </c>
      <c r="E29" s="6" t="n">
        <v>76.1</v>
      </c>
      <c r="F29" s="9" t="n">
        <v>38.05</v>
      </c>
      <c r="G29" s="9" t="n">
        <v>86.6</v>
      </c>
      <c r="H29" s="9" t="n">
        <v>43.3</v>
      </c>
      <c r="I29" s="9" t="n">
        <v>81.35</v>
      </c>
      <c r="J29" s="6" t="n">
        <v>1</v>
      </c>
    </row>
    <row r="30" customFormat="false" ht="18" hidden="false" customHeight="true" outlineLevel="0" collapsed="false">
      <c r="A30" s="5" t="n">
        <v>27</v>
      </c>
      <c r="B30" s="6" t="s">
        <v>43</v>
      </c>
      <c r="C30" s="7" t="n">
        <v>4005</v>
      </c>
      <c r="D30" s="8" t="s">
        <v>42</v>
      </c>
      <c r="E30" s="6" t="n">
        <v>65.6</v>
      </c>
      <c r="F30" s="9" t="n">
        <v>32.8</v>
      </c>
      <c r="G30" s="9" t="n">
        <v>85.4</v>
      </c>
      <c r="H30" s="9" t="n">
        <v>42.7</v>
      </c>
      <c r="I30" s="9" t="n">
        <v>75.5</v>
      </c>
      <c r="J30" s="6" t="n">
        <v>2</v>
      </c>
    </row>
    <row r="31" customFormat="false" ht="18" hidden="false" customHeight="true" outlineLevel="0" collapsed="false">
      <c r="A31" s="5" t="n">
        <v>28</v>
      </c>
      <c r="B31" s="6" t="s">
        <v>44</v>
      </c>
      <c r="C31" s="7" t="n">
        <v>4005</v>
      </c>
      <c r="D31" s="8" t="s">
        <v>42</v>
      </c>
      <c r="E31" s="6" t="n">
        <v>67.5</v>
      </c>
      <c r="F31" s="9" t="n">
        <v>33.75</v>
      </c>
      <c r="G31" s="9" t="n">
        <v>82.2</v>
      </c>
      <c r="H31" s="9" t="n">
        <v>41.1</v>
      </c>
      <c r="I31" s="9" t="n">
        <v>74.85</v>
      </c>
      <c r="J31" s="6" t="n">
        <v>3</v>
      </c>
    </row>
    <row r="32" customFormat="false" ht="18" hidden="false" customHeight="true" outlineLevel="0" collapsed="false">
      <c r="A32" s="11" t="n">
        <v>29</v>
      </c>
      <c r="B32" s="12" t="s">
        <v>45</v>
      </c>
      <c r="C32" s="13" t="n">
        <v>4006</v>
      </c>
      <c r="D32" s="14" t="s">
        <v>46</v>
      </c>
      <c r="E32" s="12" t="n">
        <v>68.5</v>
      </c>
      <c r="F32" s="15" t="n">
        <v>34.25</v>
      </c>
      <c r="G32" s="15" t="n">
        <v>85.6</v>
      </c>
      <c r="H32" s="15" t="n">
        <v>42.8</v>
      </c>
      <c r="I32" s="15" t="n">
        <v>77.05</v>
      </c>
      <c r="J32" s="12" t="n">
        <v>1</v>
      </c>
    </row>
    <row r="33" customFormat="false" ht="18" hidden="false" customHeight="true" outlineLevel="0" collapsed="false">
      <c r="A33" s="11" t="n">
        <v>30</v>
      </c>
      <c r="B33" s="12" t="s">
        <v>47</v>
      </c>
      <c r="C33" s="13" t="n">
        <v>4006</v>
      </c>
      <c r="D33" s="14" t="s">
        <v>46</v>
      </c>
      <c r="E33" s="12" t="n">
        <v>63.4</v>
      </c>
      <c r="F33" s="15" t="n">
        <v>31.7</v>
      </c>
      <c r="G33" s="15" t="n">
        <v>83.6</v>
      </c>
      <c r="H33" s="15" t="n">
        <v>41.8</v>
      </c>
      <c r="I33" s="15" t="n">
        <v>73.5</v>
      </c>
      <c r="J33" s="12" t="n">
        <v>2</v>
      </c>
    </row>
    <row r="34" customFormat="false" ht="18" hidden="false" customHeight="true" outlineLevel="0" collapsed="false">
      <c r="A34" s="11" t="n">
        <v>31</v>
      </c>
      <c r="B34" s="12" t="s">
        <v>48</v>
      </c>
      <c r="C34" s="13" t="n">
        <v>4006</v>
      </c>
      <c r="D34" s="14" t="s">
        <v>46</v>
      </c>
      <c r="E34" s="12" t="n">
        <v>56.3</v>
      </c>
      <c r="F34" s="15" t="n">
        <v>28.15</v>
      </c>
      <c r="G34" s="15" t="n">
        <v>89.2</v>
      </c>
      <c r="H34" s="15" t="n">
        <v>44.6</v>
      </c>
      <c r="I34" s="15" t="n">
        <v>72.75</v>
      </c>
      <c r="J34" s="12" t="n">
        <v>3</v>
      </c>
    </row>
    <row r="35" customFormat="false" ht="18" hidden="false" customHeight="true" outlineLevel="0" collapsed="false">
      <c r="A35" s="5" t="n">
        <v>32</v>
      </c>
      <c r="B35" s="6" t="s">
        <v>49</v>
      </c>
      <c r="C35" s="7" t="n">
        <v>4007</v>
      </c>
      <c r="D35" s="8" t="s">
        <v>50</v>
      </c>
      <c r="E35" s="6" t="n">
        <v>59.1</v>
      </c>
      <c r="F35" s="9" t="n">
        <v>29.55</v>
      </c>
      <c r="G35" s="9" t="n">
        <v>83.8</v>
      </c>
      <c r="H35" s="9" t="n">
        <v>41.9</v>
      </c>
      <c r="I35" s="9" t="n">
        <v>71.45</v>
      </c>
      <c r="J35" s="6" t="n">
        <v>1</v>
      </c>
    </row>
    <row r="36" customFormat="false" ht="18" hidden="false" customHeight="true" outlineLevel="0" collapsed="false">
      <c r="A36" s="5" t="n">
        <v>33</v>
      </c>
      <c r="B36" s="6" t="s">
        <v>51</v>
      </c>
      <c r="C36" s="7" t="n">
        <v>4007</v>
      </c>
      <c r="D36" s="8" t="s">
        <v>50</v>
      </c>
      <c r="E36" s="6" t="n">
        <v>57.4</v>
      </c>
      <c r="F36" s="9" t="n">
        <v>28.7</v>
      </c>
      <c r="G36" s="9" t="n">
        <v>80.8</v>
      </c>
      <c r="H36" s="9" t="n">
        <v>40.4</v>
      </c>
      <c r="I36" s="9" t="n">
        <v>69.1</v>
      </c>
      <c r="J36" s="6" t="n">
        <v>2</v>
      </c>
    </row>
    <row r="37" customFormat="false" ht="18" hidden="false" customHeight="true" outlineLevel="0" collapsed="false">
      <c r="A37" s="5" t="n">
        <v>34</v>
      </c>
      <c r="B37" s="6" t="s">
        <v>52</v>
      </c>
      <c r="C37" s="7" t="n">
        <v>4007</v>
      </c>
      <c r="D37" s="8" t="s">
        <v>50</v>
      </c>
      <c r="E37" s="6" t="n">
        <v>67.6</v>
      </c>
      <c r="F37" s="9" t="n">
        <v>33.8</v>
      </c>
      <c r="G37" s="10" t="n">
        <v>0</v>
      </c>
      <c r="H37" s="10" t="n">
        <v>0</v>
      </c>
      <c r="I37" s="9" t="n">
        <v>33.8</v>
      </c>
      <c r="J37" s="6" t="n">
        <v>3</v>
      </c>
    </row>
    <row r="38" customFormat="false" ht="18" hidden="false" customHeight="true" outlineLevel="0" collapsed="false">
      <c r="A38" s="11" t="n">
        <v>35</v>
      </c>
      <c r="B38" s="12" t="s">
        <v>53</v>
      </c>
      <c r="C38" s="13" t="n">
        <v>4008</v>
      </c>
      <c r="D38" s="14" t="s">
        <v>54</v>
      </c>
      <c r="E38" s="12" t="n">
        <v>71.3</v>
      </c>
      <c r="F38" s="15" t="n">
        <v>35.65</v>
      </c>
      <c r="G38" s="15" t="n">
        <v>86.2</v>
      </c>
      <c r="H38" s="15" t="n">
        <v>43.1</v>
      </c>
      <c r="I38" s="15" t="n">
        <v>78.75</v>
      </c>
      <c r="J38" s="12" t="n">
        <v>1</v>
      </c>
    </row>
    <row r="39" customFormat="false" ht="18" hidden="false" customHeight="true" outlineLevel="0" collapsed="false">
      <c r="A39" s="11" t="n">
        <v>36</v>
      </c>
      <c r="B39" s="12" t="s">
        <v>55</v>
      </c>
      <c r="C39" s="13" t="n">
        <v>4008</v>
      </c>
      <c r="D39" s="14" t="s">
        <v>54</v>
      </c>
      <c r="E39" s="12" t="n">
        <v>67.6</v>
      </c>
      <c r="F39" s="15" t="n">
        <v>33.8</v>
      </c>
      <c r="G39" s="15" t="n">
        <v>81</v>
      </c>
      <c r="H39" s="15" t="n">
        <v>40.5</v>
      </c>
      <c r="I39" s="15" t="n">
        <v>74.3</v>
      </c>
      <c r="J39" s="12" t="n">
        <v>2</v>
      </c>
    </row>
    <row r="40" customFormat="false" ht="18" hidden="false" customHeight="true" outlineLevel="0" collapsed="false">
      <c r="A40" s="11" t="n">
        <v>37</v>
      </c>
      <c r="B40" s="12" t="s">
        <v>56</v>
      </c>
      <c r="C40" s="13" t="n">
        <v>4008</v>
      </c>
      <c r="D40" s="14" t="s">
        <v>54</v>
      </c>
      <c r="E40" s="12" t="n">
        <v>63.7</v>
      </c>
      <c r="F40" s="15" t="n">
        <v>31.85</v>
      </c>
      <c r="G40" s="15" t="n">
        <v>82.4</v>
      </c>
      <c r="H40" s="15" t="n">
        <v>41.2</v>
      </c>
      <c r="I40" s="15" t="n">
        <v>73.05</v>
      </c>
      <c r="J40" s="12" t="n">
        <v>3</v>
      </c>
    </row>
    <row r="41" customFormat="false" ht="18" hidden="false" customHeight="true" outlineLevel="0" collapsed="false">
      <c r="A41" s="11" t="n">
        <v>38</v>
      </c>
      <c r="B41" s="12" t="s">
        <v>57</v>
      </c>
      <c r="C41" s="13" t="n">
        <v>4008</v>
      </c>
      <c r="D41" s="14" t="s">
        <v>54</v>
      </c>
      <c r="E41" s="12" t="n">
        <v>60.1</v>
      </c>
      <c r="F41" s="15" t="n">
        <v>30.05</v>
      </c>
      <c r="G41" s="15" t="n">
        <v>82.2</v>
      </c>
      <c r="H41" s="15" t="n">
        <v>41.1</v>
      </c>
      <c r="I41" s="15" t="n">
        <v>71.15</v>
      </c>
      <c r="J41" s="12" t="n">
        <v>4</v>
      </c>
    </row>
    <row r="42" customFormat="false" ht="18" hidden="false" customHeight="true" outlineLevel="0" collapsed="false">
      <c r="A42" s="11" t="n">
        <v>39</v>
      </c>
      <c r="B42" s="12" t="s">
        <v>58</v>
      </c>
      <c r="C42" s="13" t="n">
        <v>4008</v>
      </c>
      <c r="D42" s="14" t="s">
        <v>54</v>
      </c>
      <c r="E42" s="12" t="n">
        <v>59.8</v>
      </c>
      <c r="F42" s="15" t="n">
        <v>29.9</v>
      </c>
      <c r="G42" s="15" t="n">
        <v>80.6</v>
      </c>
      <c r="H42" s="15" t="n">
        <v>40.3</v>
      </c>
      <c r="I42" s="15" t="n">
        <v>70.2</v>
      </c>
      <c r="J42" s="12" t="n">
        <v>5</v>
      </c>
    </row>
    <row r="43" customFormat="false" ht="18" hidden="false" customHeight="true" outlineLevel="0" collapsed="false">
      <c r="A43" s="11" t="n">
        <v>40</v>
      </c>
      <c r="B43" s="12" t="s">
        <v>59</v>
      </c>
      <c r="C43" s="13" t="n">
        <v>4008</v>
      </c>
      <c r="D43" s="14" t="s">
        <v>54</v>
      </c>
      <c r="E43" s="12" t="n">
        <v>59.4</v>
      </c>
      <c r="F43" s="15" t="n">
        <v>29.7</v>
      </c>
      <c r="G43" s="17" t="n">
        <v>0</v>
      </c>
      <c r="H43" s="17" t="n">
        <v>0</v>
      </c>
      <c r="I43" s="15" t="n">
        <v>29.7</v>
      </c>
      <c r="J43" s="12" t="n">
        <v>6</v>
      </c>
    </row>
    <row r="44" customFormat="false" ht="18" hidden="false" customHeight="true" outlineLevel="0" collapsed="false">
      <c r="A44" s="5" t="n">
        <v>41</v>
      </c>
      <c r="B44" s="6" t="s">
        <v>60</v>
      </c>
      <c r="C44" s="7" t="n">
        <v>4009</v>
      </c>
      <c r="D44" s="8" t="s">
        <v>61</v>
      </c>
      <c r="E44" s="6" t="n">
        <v>79.2</v>
      </c>
      <c r="F44" s="9" t="n">
        <v>39.6</v>
      </c>
      <c r="G44" s="9" t="n">
        <v>85.2</v>
      </c>
      <c r="H44" s="9" t="n">
        <v>42.6</v>
      </c>
      <c r="I44" s="9" t="n">
        <v>82.2</v>
      </c>
      <c r="J44" s="6" t="n">
        <v>1</v>
      </c>
    </row>
    <row r="45" customFormat="false" ht="18" hidden="false" customHeight="true" outlineLevel="0" collapsed="false">
      <c r="A45" s="5" t="n">
        <v>42</v>
      </c>
      <c r="B45" s="6" t="s">
        <v>62</v>
      </c>
      <c r="C45" s="7" t="n">
        <v>4009</v>
      </c>
      <c r="D45" s="8" t="s">
        <v>61</v>
      </c>
      <c r="E45" s="6" t="n">
        <v>78.6</v>
      </c>
      <c r="F45" s="9" t="n">
        <v>39.3</v>
      </c>
      <c r="G45" s="9" t="n">
        <v>83.4</v>
      </c>
      <c r="H45" s="9" t="n">
        <v>41.7</v>
      </c>
      <c r="I45" s="9" t="n">
        <v>81</v>
      </c>
      <c r="J45" s="6" t="n">
        <v>2</v>
      </c>
    </row>
    <row r="46" customFormat="false" ht="18" hidden="false" customHeight="true" outlineLevel="0" collapsed="false">
      <c r="A46" s="5" t="n">
        <v>43</v>
      </c>
      <c r="B46" s="6" t="s">
        <v>63</v>
      </c>
      <c r="C46" s="7" t="n">
        <v>4009</v>
      </c>
      <c r="D46" s="8" t="s">
        <v>61</v>
      </c>
      <c r="E46" s="6" t="n">
        <v>78</v>
      </c>
      <c r="F46" s="9" t="n">
        <v>39</v>
      </c>
      <c r="G46" s="9" t="n">
        <v>83.8</v>
      </c>
      <c r="H46" s="9" t="n">
        <v>41.9</v>
      </c>
      <c r="I46" s="9" t="n">
        <v>80.9</v>
      </c>
      <c r="J46" s="6" t="n">
        <v>3</v>
      </c>
    </row>
    <row r="47" customFormat="false" ht="18" hidden="false" customHeight="true" outlineLevel="0" collapsed="false">
      <c r="A47" s="5" t="n">
        <v>44</v>
      </c>
      <c r="B47" s="6" t="s">
        <v>64</v>
      </c>
      <c r="C47" s="7" t="n">
        <v>4009</v>
      </c>
      <c r="D47" s="8" t="s">
        <v>61</v>
      </c>
      <c r="E47" s="6" t="n">
        <v>76.4</v>
      </c>
      <c r="F47" s="9" t="n">
        <v>38.2</v>
      </c>
      <c r="G47" s="9" t="n">
        <v>82.6</v>
      </c>
      <c r="H47" s="9" t="n">
        <v>41.3</v>
      </c>
      <c r="I47" s="9" t="n">
        <v>79.5</v>
      </c>
      <c r="J47" s="6" t="n">
        <v>4</v>
      </c>
    </row>
    <row r="48" customFormat="false" ht="18" hidden="false" customHeight="true" outlineLevel="0" collapsed="false">
      <c r="A48" s="5" t="n">
        <v>45</v>
      </c>
      <c r="B48" s="6" t="s">
        <v>65</v>
      </c>
      <c r="C48" s="7" t="n">
        <v>4009</v>
      </c>
      <c r="D48" s="8" t="s">
        <v>61</v>
      </c>
      <c r="E48" s="6" t="n">
        <v>76</v>
      </c>
      <c r="F48" s="9" t="n">
        <v>38</v>
      </c>
      <c r="G48" s="9" t="n">
        <v>83</v>
      </c>
      <c r="H48" s="9" t="n">
        <v>41.5</v>
      </c>
      <c r="I48" s="9" t="n">
        <v>79.5</v>
      </c>
      <c r="J48" s="6" t="n">
        <v>4</v>
      </c>
    </row>
    <row r="49" customFormat="false" ht="18" hidden="false" customHeight="true" outlineLevel="0" collapsed="false">
      <c r="A49" s="5" t="n">
        <v>46</v>
      </c>
      <c r="B49" s="6" t="s">
        <v>66</v>
      </c>
      <c r="C49" s="7" t="n">
        <v>4009</v>
      </c>
      <c r="D49" s="8" t="s">
        <v>61</v>
      </c>
      <c r="E49" s="6" t="n">
        <v>72.4</v>
      </c>
      <c r="F49" s="9" t="n">
        <v>36.2</v>
      </c>
      <c r="G49" s="9" t="n">
        <v>86.6</v>
      </c>
      <c r="H49" s="9" t="n">
        <v>43.3</v>
      </c>
      <c r="I49" s="9" t="n">
        <v>79.5</v>
      </c>
      <c r="J49" s="6" t="n">
        <v>4</v>
      </c>
    </row>
    <row r="50" customFormat="false" ht="18" hidden="false" customHeight="true" outlineLevel="0" collapsed="false">
      <c r="A50" s="5" t="n">
        <v>47</v>
      </c>
      <c r="B50" s="6" t="s">
        <v>67</v>
      </c>
      <c r="C50" s="7" t="n">
        <v>4009</v>
      </c>
      <c r="D50" s="8" t="s">
        <v>61</v>
      </c>
      <c r="E50" s="6" t="n">
        <v>76.3</v>
      </c>
      <c r="F50" s="9" t="n">
        <v>38.15</v>
      </c>
      <c r="G50" s="9" t="n">
        <v>82</v>
      </c>
      <c r="H50" s="9" t="n">
        <v>41</v>
      </c>
      <c r="I50" s="9" t="n">
        <v>79.15</v>
      </c>
      <c r="J50" s="6" t="n">
        <v>7</v>
      </c>
    </row>
    <row r="51" customFormat="false" ht="18" hidden="false" customHeight="true" outlineLevel="0" collapsed="false">
      <c r="A51" s="5" t="n">
        <v>48</v>
      </c>
      <c r="B51" s="6" t="s">
        <v>68</v>
      </c>
      <c r="C51" s="7" t="n">
        <v>4009</v>
      </c>
      <c r="D51" s="8" t="s">
        <v>61</v>
      </c>
      <c r="E51" s="6" t="n">
        <v>75</v>
      </c>
      <c r="F51" s="9" t="n">
        <v>37.5</v>
      </c>
      <c r="G51" s="9" t="n">
        <v>83.2</v>
      </c>
      <c r="H51" s="9" t="n">
        <v>41.6</v>
      </c>
      <c r="I51" s="9" t="n">
        <v>79.1</v>
      </c>
      <c r="J51" s="6" t="n">
        <v>8</v>
      </c>
    </row>
    <row r="52" customFormat="false" ht="18" hidden="false" customHeight="true" outlineLevel="0" collapsed="false">
      <c r="A52" s="5" t="n">
        <v>49</v>
      </c>
      <c r="B52" s="6" t="s">
        <v>69</v>
      </c>
      <c r="C52" s="7" t="n">
        <v>4009</v>
      </c>
      <c r="D52" s="8" t="s">
        <v>61</v>
      </c>
      <c r="E52" s="6" t="n">
        <v>75.1</v>
      </c>
      <c r="F52" s="9" t="n">
        <v>37.55</v>
      </c>
      <c r="G52" s="9" t="n">
        <v>83</v>
      </c>
      <c r="H52" s="9" t="n">
        <v>41.5</v>
      </c>
      <c r="I52" s="9" t="n">
        <v>79.05</v>
      </c>
      <c r="J52" s="6" t="n">
        <v>9</v>
      </c>
    </row>
    <row r="53" customFormat="false" ht="18" hidden="false" customHeight="true" outlineLevel="0" collapsed="false">
      <c r="A53" s="5" t="n">
        <v>50</v>
      </c>
      <c r="B53" s="6" t="s">
        <v>70</v>
      </c>
      <c r="C53" s="7" t="n">
        <v>4009</v>
      </c>
      <c r="D53" s="8" t="s">
        <v>61</v>
      </c>
      <c r="E53" s="6" t="n">
        <v>71.1</v>
      </c>
      <c r="F53" s="9" t="n">
        <v>35.55</v>
      </c>
      <c r="G53" s="9" t="n">
        <v>87</v>
      </c>
      <c r="H53" s="9" t="n">
        <v>43.5</v>
      </c>
      <c r="I53" s="9" t="n">
        <v>79.05</v>
      </c>
      <c r="J53" s="6" t="n">
        <v>9</v>
      </c>
    </row>
    <row r="54" customFormat="false" ht="18" hidden="false" customHeight="true" outlineLevel="0" collapsed="false">
      <c r="A54" s="5" t="n">
        <v>51</v>
      </c>
      <c r="B54" s="6" t="s">
        <v>71</v>
      </c>
      <c r="C54" s="7" t="n">
        <v>4009</v>
      </c>
      <c r="D54" s="8" t="s">
        <v>61</v>
      </c>
      <c r="E54" s="6" t="n">
        <v>74.6</v>
      </c>
      <c r="F54" s="9" t="n">
        <v>37.3</v>
      </c>
      <c r="G54" s="9" t="n">
        <v>83.4</v>
      </c>
      <c r="H54" s="9" t="n">
        <v>41.7</v>
      </c>
      <c r="I54" s="9" t="n">
        <v>79</v>
      </c>
      <c r="J54" s="6" t="n">
        <v>11</v>
      </c>
    </row>
    <row r="55" customFormat="false" ht="18" hidden="false" customHeight="true" outlineLevel="0" collapsed="false">
      <c r="A55" s="5" t="n">
        <v>52</v>
      </c>
      <c r="B55" s="6" t="s">
        <v>72</v>
      </c>
      <c r="C55" s="7" t="n">
        <v>4009</v>
      </c>
      <c r="D55" s="8" t="s">
        <v>61</v>
      </c>
      <c r="E55" s="6" t="n">
        <v>74.4</v>
      </c>
      <c r="F55" s="9" t="n">
        <v>37.2</v>
      </c>
      <c r="G55" s="9" t="n">
        <v>83.6</v>
      </c>
      <c r="H55" s="9" t="n">
        <v>41.8</v>
      </c>
      <c r="I55" s="9" t="n">
        <v>79</v>
      </c>
      <c r="J55" s="6" t="n">
        <v>11</v>
      </c>
    </row>
    <row r="56" customFormat="false" ht="18" hidden="false" customHeight="true" outlineLevel="0" collapsed="false">
      <c r="A56" s="5" t="n">
        <v>53</v>
      </c>
      <c r="B56" s="6" t="s">
        <v>73</v>
      </c>
      <c r="C56" s="7" t="n">
        <v>4009</v>
      </c>
      <c r="D56" s="8" t="s">
        <v>61</v>
      </c>
      <c r="E56" s="6" t="n">
        <v>75.2</v>
      </c>
      <c r="F56" s="9" t="n">
        <v>37.6</v>
      </c>
      <c r="G56" s="9" t="n">
        <v>82.6</v>
      </c>
      <c r="H56" s="9" t="n">
        <v>41.3</v>
      </c>
      <c r="I56" s="9" t="n">
        <v>78.9</v>
      </c>
      <c r="J56" s="6" t="n">
        <v>13</v>
      </c>
    </row>
    <row r="57" customFormat="false" ht="18" hidden="false" customHeight="true" outlineLevel="0" collapsed="false">
      <c r="A57" s="5" t="n">
        <v>54</v>
      </c>
      <c r="B57" s="6" t="s">
        <v>74</v>
      </c>
      <c r="C57" s="7" t="n">
        <v>4009</v>
      </c>
      <c r="D57" s="8" t="s">
        <v>61</v>
      </c>
      <c r="E57" s="6" t="n">
        <v>72</v>
      </c>
      <c r="F57" s="9" t="n">
        <v>36</v>
      </c>
      <c r="G57" s="9" t="n">
        <v>85.4</v>
      </c>
      <c r="H57" s="9" t="n">
        <v>42.7</v>
      </c>
      <c r="I57" s="9" t="n">
        <v>78.7</v>
      </c>
      <c r="J57" s="6" t="n">
        <v>14</v>
      </c>
    </row>
    <row r="58" customFormat="false" ht="18" hidden="false" customHeight="true" outlineLevel="0" collapsed="false">
      <c r="A58" s="5" t="n">
        <v>55</v>
      </c>
      <c r="B58" s="6" t="s">
        <v>75</v>
      </c>
      <c r="C58" s="7" t="n">
        <v>4009</v>
      </c>
      <c r="D58" s="8" t="s">
        <v>61</v>
      </c>
      <c r="E58" s="6" t="n">
        <v>70</v>
      </c>
      <c r="F58" s="9" t="n">
        <v>35</v>
      </c>
      <c r="G58" s="9" t="n">
        <v>86.2</v>
      </c>
      <c r="H58" s="9" t="n">
        <v>43.1</v>
      </c>
      <c r="I58" s="9" t="n">
        <v>78.1</v>
      </c>
      <c r="J58" s="6" t="n">
        <v>15</v>
      </c>
    </row>
    <row r="59" customFormat="false" ht="18" hidden="false" customHeight="true" outlineLevel="0" collapsed="false">
      <c r="A59" s="5" t="n">
        <v>56</v>
      </c>
      <c r="B59" s="6" t="s">
        <v>76</v>
      </c>
      <c r="C59" s="7" t="n">
        <v>4009</v>
      </c>
      <c r="D59" s="8" t="s">
        <v>61</v>
      </c>
      <c r="E59" s="6" t="n">
        <v>70.1</v>
      </c>
      <c r="F59" s="9" t="n">
        <v>35.05</v>
      </c>
      <c r="G59" s="9" t="n">
        <v>85.8</v>
      </c>
      <c r="H59" s="9" t="n">
        <v>42.9</v>
      </c>
      <c r="I59" s="9" t="n">
        <v>77.95</v>
      </c>
      <c r="J59" s="6" t="n">
        <v>16</v>
      </c>
    </row>
    <row r="60" customFormat="false" ht="18" hidden="false" customHeight="true" outlineLevel="0" collapsed="false">
      <c r="A60" s="5" t="n">
        <v>57</v>
      </c>
      <c r="B60" s="6" t="s">
        <v>77</v>
      </c>
      <c r="C60" s="7" t="n">
        <v>4009</v>
      </c>
      <c r="D60" s="8" t="s">
        <v>61</v>
      </c>
      <c r="E60" s="6" t="n">
        <v>68.5</v>
      </c>
      <c r="F60" s="9" t="n">
        <v>34.25</v>
      </c>
      <c r="G60" s="9" t="n">
        <v>86.4</v>
      </c>
      <c r="H60" s="9" t="n">
        <v>43.2</v>
      </c>
      <c r="I60" s="9" t="n">
        <v>77.45</v>
      </c>
      <c r="J60" s="6" t="n">
        <v>17</v>
      </c>
    </row>
    <row r="61" customFormat="false" ht="18" hidden="false" customHeight="true" outlineLevel="0" collapsed="false">
      <c r="A61" s="5" t="n">
        <v>58</v>
      </c>
      <c r="B61" s="6" t="s">
        <v>78</v>
      </c>
      <c r="C61" s="7" t="n">
        <v>4009</v>
      </c>
      <c r="D61" s="8" t="s">
        <v>61</v>
      </c>
      <c r="E61" s="6" t="n">
        <v>71.1</v>
      </c>
      <c r="F61" s="9" t="n">
        <v>35.55</v>
      </c>
      <c r="G61" s="9" t="n">
        <v>83</v>
      </c>
      <c r="H61" s="9" t="n">
        <v>41.5</v>
      </c>
      <c r="I61" s="9" t="n">
        <v>77.05</v>
      </c>
      <c r="J61" s="6" t="n">
        <v>18</v>
      </c>
    </row>
    <row r="62" customFormat="false" ht="18" hidden="false" customHeight="true" outlineLevel="0" collapsed="false">
      <c r="A62" s="5" t="n">
        <v>59</v>
      </c>
      <c r="B62" s="6" t="s">
        <v>79</v>
      </c>
      <c r="C62" s="7" t="n">
        <v>4009</v>
      </c>
      <c r="D62" s="8" t="s">
        <v>61</v>
      </c>
      <c r="E62" s="6" t="n">
        <v>70.4</v>
      </c>
      <c r="F62" s="9" t="n">
        <v>35.2</v>
      </c>
      <c r="G62" s="9" t="n">
        <v>83.6</v>
      </c>
      <c r="H62" s="9" t="n">
        <v>41.8</v>
      </c>
      <c r="I62" s="9" t="n">
        <v>77</v>
      </c>
      <c r="J62" s="6" t="n">
        <v>19</v>
      </c>
    </row>
    <row r="63" customFormat="false" ht="18" hidden="false" customHeight="true" outlineLevel="0" collapsed="false">
      <c r="A63" s="5" t="n">
        <v>60</v>
      </c>
      <c r="B63" s="6" t="s">
        <v>80</v>
      </c>
      <c r="C63" s="7" t="n">
        <v>4009</v>
      </c>
      <c r="D63" s="8" t="s">
        <v>61</v>
      </c>
      <c r="E63" s="6" t="n">
        <v>71.1</v>
      </c>
      <c r="F63" s="9" t="n">
        <v>35.55</v>
      </c>
      <c r="G63" s="9" t="n">
        <v>82.2</v>
      </c>
      <c r="H63" s="9" t="n">
        <v>41.1</v>
      </c>
      <c r="I63" s="9" t="n">
        <v>76.65</v>
      </c>
      <c r="J63" s="6" t="n">
        <v>20</v>
      </c>
    </row>
    <row r="64" customFormat="false" ht="18" hidden="false" customHeight="true" outlineLevel="0" collapsed="false">
      <c r="A64" s="5" t="n">
        <v>61</v>
      </c>
      <c r="B64" s="6" t="s">
        <v>81</v>
      </c>
      <c r="C64" s="7" t="n">
        <v>4009</v>
      </c>
      <c r="D64" s="8" t="s">
        <v>61</v>
      </c>
      <c r="E64" s="6" t="n">
        <v>66.4</v>
      </c>
      <c r="F64" s="9" t="n">
        <v>33.2</v>
      </c>
      <c r="G64" s="9" t="n">
        <v>86.8</v>
      </c>
      <c r="H64" s="9" t="n">
        <v>43.4</v>
      </c>
      <c r="I64" s="9" t="n">
        <v>76.6</v>
      </c>
      <c r="J64" s="6" t="n">
        <v>21</v>
      </c>
    </row>
    <row r="65" customFormat="false" ht="18" hidden="false" customHeight="true" outlineLevel="0" collapsed="false">
      <c r="A65" s="5" t="n">
        <v>62</v>
      </c>
      <c r="B65" s="6" t="s">
        <v>82</v>
      </c>
      <c r="C65" s="7" t="n">
        <v>4009</v>
      </c>
      <c r="D65" s="8" t="s">
        <v>61</v>
      </c>
      <c r="E65" s="6" t="n">
        <v>70.9</v>
      </c>
      <c r="F65" s="9" t="n">
        <v>35.45</v>
      </c>
      <c r="G65" s="9" t="n">
        <v>82</v>
      </c>
      <c r="H65" s="9" t="n">
        <v>41</v>
      </c>
      <c r="I65" s="9" t="n">
        <v>76.45</v>
      </c>
      <c r="J65" s="6" t="n">
        <v>22</v>
      </c>
    </row>
    <row r="66" customFormat="false" ht="18" hidden="false" customHeight="true" outlineLevel="0" collapsed="false">
      <c r="A66" s="5" t="n">
        <v>63</v>
      </c>
      <c r="B66" s="6" t="s">
        <v>83</v>
      </c>
      <c r="C66" s="7" t="n">
        <v>4009</v>
      </c>
      <c r="D66" s="8" t="s">
        <v>61</v>
      </c>
      <c r="E66" s="6" t="n">
        <v>69.1</v>
      </c>
      <c r="F66" s="9" t="n">
        <v>34.55</v>
      </c>
      <c r="G66" s="9" t="n">
        <v>83.6</v>
      </c>
      <c r="H66" s="9" t="n">
        <v>41.8</v>
      </c>
      <c r="I66" s="9" t="n">
        <v>76.35</v>
      </c>
      <c r="J66" s="6" t="n">
        <v>23</v>
      </c>
    </row>
    <row r="67" customFormat="false" ht="18" hidden="false" customHeight="true" outlineLevel="0" collapsed="false">
      <c r="A67" s="5" t="n">
        <v>64</v>
      </c>
      <c r="B67" s="6" t="s">
        <v>84</v>
      </c>
      <c r="C67" s="7" t="n">
        <v>4009</v>
      </c>
      <c r="D67" s="8" t="s">
        <v>61</v>
      </c>
      <c r="E67" s="6" t="n">
        <v>67.9</v>
      </c>
      <c r="F67" s="9" t="n">
        <v>33.95</v>
      </c>
      <c r="G67" s="9" t="n">
        <v>84.6</v>
      </c>
      <c r="H67" s="9" t="n">
        <v>42.3</v>
      </c>
      <c r="I67" s="9" t="n">
        <v>76.25</v>
      </c>
      <c r="J67" s="6" t="n">
        <v>24</v>
      </c>
    </row>
    <row r="68" customFormat="false" ht="18" hidden="false" customHeight="true" outlineLevel="0" collapsed="false">
      <c r="A68" s="5" t="n">
        <v>65</v>
      </c>
      <c r="B68" s="6" t="s">
        <v>85</v>
      </c>
      <c r="C68" s="7" t="n">
        <v>4009</v>
      </c>
      <c r="D68" s="8" t="s">
        <v>61</v>
      </c>
      <c r="E68" s="6" t="n">
        <v>67.8</v>
      </c>
      <c r="F68" s="9" t="n">
        <v>33.9</v>
      </c>
      <c r="G68" s="9" t="n">
        <v>84.6</v>
      </c>
      <c r="H68" s="9" t="n">
        <v>42.3</v>
      </c>
      <c r="I68" s="9" t="n">
        <v>76.2</v>
      </c>
      <c r="J68" s="6" t="n">
        <v>25</v>
      </c>
    </row>
    <row r="69" customFormat="false" ht="18" hidden="false" customHeight="true" outlineLevel="0" collapsed="false">
      <c r="A69" s="5" t="n">
        <v>66</v>
      </c>
      <c r="B69" s="6" t="s">
        <v>86</v>
      </c>
      <c r="C69" s="7" t="n">
        <v>4009</v>
      </c>
      <c r="D69" s="8" t="s">
        <v>61</v>
      </c>
      <c r="E69" s="6" t="n">
        <v>67.3</v>
      </c>
      <c r="F69" s="9" t="n">
        <v>33.65</v>
      </c>
      <c r="G69" s="9" t="n">
        <v>84.8</v>
      </c>
      <c r="H69" s="9" t="n">
        <v>42.4</v>
      </c>
      <c r="I69" s="9" t="n">
        <v>76.05</v>
      </c>
      <c r="J69" s="6" t="n">
        <v>26</v>
      </c>
    </row>
    <row r="70" customFormat="false" ht="18" hidden="false" customHeight="true" outlineLevel="0" collapsed="false">
      <c r="A70" s="5" t="n">
        <v>67</v>
      </c>
      <c r="B70" s="6" t="s">
        <v>87</v>
      </c>
      <c r="C70" s="7" t="n">
        <v>4009</v>
      </c>
      <c r="D70" s="8" t="s">
        <v>61</v>
      </c>
      <c r="E70" s="6" t="n">
        <v>69.8</v>
      </c>
      <c r="F70" s="9" t="n">
        <v>34.9</v>
      </c>
      <c r="G70" s="9" t="n">
        <v>82</v>
      </c>
      <c r="H70" s="9" t="n">
        <v>41</v>
      </c>
      <c r="I70" s="9" t="n">
        <v>75.9</v>
      </c>
      <c r="J70" s="6" t="n">
        <v>27</v>
      </c>
    </row>
    <row r="71" customFormat="false" ht="18" hidden="false" customHeight="true" outlineLevel="0" collapsed="false">
      <c r="A71" s="5" t="n">
        <v>68</v>
      </c>
      <c r="B71" s="6" t="s">
        <v>88</v>
      </c>
      <c r="C71" s="7" t="n">
        <v>4009</v>
      </c>
      <c r="D71" s="8" t="s">
        <v>61</v>
      </c>
      <c r="E71" s="6" t="n">
        <v>68.2</v>
      </c>
      <c r="F71" s="9" t="n">
        <v>34.1</v>
      </c>
      <c r="G71" s="9" t="n">
        <v>83.6</v>
      </c>
      <c r="H71" s="9" t="n">
        <v>41.8</v>
      </c>
      <c r="I71" s="9" t="n">
        <v>75.9</v>
      </c>
      <c r="J71" s="6" t="n">
        <v>27</v>
      </c>
    </row>
    <row r="72" customFormat="false" ht="18" hidden="false" customHeight="true" outlineLevel="0" collapsed="false">
      <c r="A72" s="5" t="n">
        <v>69</v>
      </c>
      <c r="B72" s="6" t="s">
        <v>89</v>
      </c>
      <c r="C72" s="7" t="n">
        <v>4009</v>
      </c>
      <c r="D72" s="8" t="s">
        <v>61</v>
      </c>
      <c r="E72" s="6" t="n">
        <v>69.1</v>
      </c>
      <c r="F72" s="9" t="n">
        <v>34.55</v>
      </c>
      <c r="G72" s="9" t="n">
        <v>82.6</v>
      </c>
      <c r="H72" s="9" t="n">
        <v>41.3</v>
      </c>
      <c r="I72" s="9" t="n">
        <v>75.85</v>
      </c>
      <c r="J72" s="6" t="n">
        <v>29</v>
      </c>
    </row>
    <row r="73" customFormat="false" ht="18" hidden="false" customHeight="true" outlineLevel="0" collapsed="false">
      <c r="A73" s="5" t="n">
        <v>70</v>
      </c>
      <c r="B73" s="6" t="s">
        <v>90</v>
      </c>
      <c r="C73" s="7" t="n">
        <v>4009</v>
      </c>
      <c r="D73" s="8" t="s">
        <v>61</v>
      </c>
      <c r="E73" s="6" t="n">
        <v>69.7</v>
      </c>
      <c r="F73" s="9" t="n">
        <v>34.85</v>
      </c>
      <c r="G73" s="9" t="n">
        <v>81.8</v>
      </c>
      <c r="H73" s="9" t="n">
        <v>40.9</v>
      </c>
      <c r="I73" s="9" t="n">
        <v>75.75</v>
      </c>
      <c r="J73" s="6" t="n">
        <v>30</v>
      </c>
    </row>
    <row r="74" customFormat="false" ht="18" hidden="false" customHeight="true" outlineLevel="0" collapsed="false">
      <c r="A74" s="5" t="n">
        <v>71</v>
      </c>
      <c r="B74" s="6" t="s">
        <v>91</v>
      </c>
      <c r="C74" s="7" t="n">
        <v>4009</v>
      </c>
      <c r="D74" s="8" t="s">
        <v>61</v>
      </c>
      <c r="E74" s="6" t="n">
        <v>68</v>
      </c>
      <c r="F74" s="9" t="n">
        <v>34</v>
      </c>
      <c r="G74" s="9" t="n">
        <v>83.2</v>
      </c>
      <c r="H74" s="9" t="n">
        <v>41.6</v>
      </c>
      <c r="I74" s="9" t="n">
        <v>75.6</v>
      </c>
      <c r="J74" s="6" t="n">
        <v>31</v>
      </c>
    </row>
    <row r="75" customFormat="false" ht="18" hidden="false" customHeight="true" outlineLevel="0" collapsed="false">
      <c r="A75" s="5" t="n">
        <v>72</v>
      </c>
      <c r="B75" s="6" t="s">
        <v>92</v>
      </c>
      <c r="C75" s="7" t="n">
        <v>4009</v>
      </c>
      <c r="D75" s="8" t="s">
        <v>61</v>
      </c>
      <c r="E75" s="6" t="n">
        <v>69.1</v>
      </c>
      <c r="F75" s="9" t="n">
        <v>34.55</v>
      </c>
      <c r="G75" s="9" t="n">
        <v>81.6</v>
      </c>
      <c r="H75" s="9" t="n">
        <v>40.8</v>
      </c>
      <c r="I75" s="9" t="n">
        <v>75.35</v>
      </c>
      <c r="J75" s="6" t="n">
        <v>32</v>
      </c>
    </row>
    <row r="76" customFormat="false" ht="18" hidden="false" customHeight="true" outlineLevel="0" collapsed="false">
      <c r="A76" s="5" t="n">
        <v>73</v>
      </c>
      <c r="B76" s="6" t="s">
        <v>93</v>
      </c>
      <c r="C76" s="7" t="n">
        <v>4009</v>
      </c>
      <c r="D76" s="8" t="s">
        <v>61</v>
      </c>
      <c r="E76" s="6" t="n">
        <v>69.4</v>
      </c>
      <c r="F76" s="9" t="n">
        <v>34.7</v>
      </c>
      <c r="G76" s="9" t="n">
        <v>81.2</v>
      </c>
      <c r="H76" s="9" t="n">
        <v>40.6</v>
      </c>
      <c r="I76" s="9" t="n">
        <v>75.3</v>
      </c>
      <c r="J76" s="6" t="n">
        <v>33</v>
      </c>
    </row>
    <row r="77" customFormat="false" ht="18" hidden="false" customHeight="true" outlineLevel="0" collapsed="false">
      <c r="A77" s="5" t="n">
        <v>74</v>
      </c>
      <c r="B77" s="6" t="s">
        <v>94</v>
      </c>
      <c r="C77" s="7" t="n">
        <v>4009</v>
      </c>
      <c r="D77" s="8" t="s">
        <v>61</v>
      </c>
      <c r="E77" s="6" t="n">
        <v>66.8</v>
      </c>
      <c r="F77" s="9" t="n">
        <v>33.4</v>
      </c>
      <c r="G77" s="9" t="n">
        <v>83</v>
      </c>
      <c r="H77" s="9" t="n">
        <v>41.5</v>
      </c>
      <c r="I77" s="9" t="n">
        <v>74.9</v>
      </c>
      <c r="J77" s="6" t="n">
        <v>34</v>
      </c>
    </row>
    <row r="78" customFormat="false" ht="18" hidden="false" customHeight="true" outlineLevel="0" collapsed="false">
      <c r="A78" s="5" t="n">
        <v>75</v>
      </c>
      <c r="B78" s="6" t="s">
        <v>95</v>
      </c>
      <c r="C78" s="7" t="n">
        <v>4009</v>
      </c>
      <c r="D78" s="8" t="s">
        <v>61</v>
      </c>
      <c r="E78" s="6" t="n">
        <v>67.3</v>
      </c>
      <c r="F78" s="9" t="n">
        <v>33.65</v>
      </c>
      <c r="G78" s="9" t="n">
        <v>82.4</v>
      </c>
      <c r="H78" s="9" t="n">
        <v>41.2</v>
      </c>
      <c r="I78" s="9" t="n">
        <v>74.85</v>
      </c>
      <c r="J78" s="6" t="n">
        <v>35</v>
      </c>
    </row>
    <row r="79" customFormat="false" ht="18" hidden="false" customHeight="true" outlineLevel="0" collapsed="false">
      <c r="A79" s="5" t="n">
        <v>76</v>
      </c>
      <c r="B79" s="6" t="s">
        <v>96</v>
      </c>
      <c r="C79" s="7" t="n">
        <v>4009</v>
      </c>
      <c r="D79" s="8" t="s">
        <v>61</v>
      </c>
      <c r="E79" s="6" t="n">
        <v>67.1</v>
      </c>
      <c r="F79" s="9" t="n">
        <v>33.55</v>
      </c>
      <c r="G79" s="9" t="n">
        <v>82</v>
      </c>
      <c r="H79" s="9" t="n">
        <v>41</v>
      </c>
      <c r="I79" s="9" t="n">
        <v>74.55</v>
      </c>
      <c r="J79" s="6" t="n">
        <v>36</v>
      </c>
    </row>
    <row r="80" customFormat="false" ht="18" hidden="false" customHeight="true" outlineLevel="0" collapsed="false">
      <c r="A80" s="5" t="n">
        <v>77</v>
      </c>
      <c r="B80" s="6" t="s">
        <v>97</v>
      </c>
      <c r="C80" s="7" t="n">
        <v>4009</v>
      </c>
      <c r="D80" s="8" t="s">
        <v>61</v>
      </c>
      <c r="E80" s="6" t="n">
        <v>66.5</v>
      </c>
      <c r="F80" s="9" t="n">
        <v>33.25</v>
      </c>
      <c r="G80" s="9" t="n">
        <v>81.2</v>
      </c>
      <c r="H80" s="9" t="n">
        <v>40.6</v>
      </c>
      <c r="I80" s="9" t="n">
        <v>73.85</v>
      </c>
      <c r="J80" s="6" t="n">
        <v>37</v>
      </c>
    </row>
    <row r="81" customFormat="false" ht="18" hidden="false" customHeight="true" outlineLevel="0" collapsed="false">
      <c r="A81" s="5" t="n">
        <v>78</v>
      </c>
      <c r="B81" s="6" t="s">
        <v>98</v>
      </c>
      <c r="C81" s="7" t="n">
        <v>4009</v>
      </c>
      <c r="D81" s="8" t="s">
        <v>61</v>
      </c>
      <c r="E81" s="6" t="n">
        <v>62.8</v>
      </c>
      <c r="F81" s="9" t="n">
        <v>31.4</v>
      </c>
      <c r="G81" s="9" t="n">
        <v>84.4</v>
      </c>
      <c r="H81" s="9" t="n">
        <v>42.2</v>
      </c>
      <c r="I81" s="9" t="n">
        <v>73.6</v>
      </c>
      <c r="J81" s="6" t="n">
        <v>38</v>
      </c>
    </row>
    <row r="82" customFormat="false" ht="18" hidden="false" customHeight="true" outlineLevel="0" collapsed="false">
      <c r="A82" s="5" t="n">
        <v>79</v>
      </c>
      <c r="B82" s="6" t="s">
        <v>99</v>
      </c>
      <c r="C82" s="7" t="n">
        <v>4009</v>
      </c>
      <c r="D82" s="8" t="s">
        <v>61</v>
      </c>
      <c r="E82" s="6" t="n">
        <v>65.5</v>
      </c>
      <c r="F82" s="9" t="n">
        <v>32.75</v>
      </c>
      <c r="G82" s="9" t="n">
        <v>81.6</v>
      </c>
      <c r="H82" s="9" t="n">
        <v>40.8</v>
      </c>
      <c r="I82" s="9" t="n">
        <v>73.55</v>
      </c>
      <c r="J82" s="6" t="n">
        <v>39</v>
      </c>
    </row>
    <row r="83" customFormat="false" ht="18" hidden="false" customHeight="true" outlineLevel="0" collapsed="false">
      <c r="A83" s="5" t="n">
        <v>80</v>
      </c>
      <c r="B83" s="6" t="s">
        <v>100</v>
      </c>
      <c r="C83" s="7" t="n">
        <v>4009</v>
      </c>
      <c r="D83" s="8" t="s">
        <v>61</v>
      </c>
      <c r="E83" s="6" t="n">
        <v>65.3</v>
      </c>
      <c r="F83" s="9" t="n">
        <v>32.65</v>
      </c>
      <c r="G83" s="9" t="n">
        <v>81.4</v>
      </c>
      <c r="H83" s="9" t="n">
        <v>40.7</v>
      </c>
      <c r="I83" s="9" t="n">
        <v>73.35</v>
      </c>
      <c r="J83" s="6" t="n">
        <v>40</v>
      </c>
    </row>
    <row r="84" customFormat="false" ht="18" hidden="false" customHeight="true" outlineLevel="0" collapsed="false">
      <c r="A84" s="5" t="n">
        <v>81</v>
      </c>
      <c r="B84" s="6" t="s">
        <v>101</v>
      </c>
      <c r="C84" s="7" t="n">
        <v>4009</v>
      </c>
      <c r="D84" s="8" t="s">
        <v>61</v>
      </c>
      <c r="E84" s="6" t="n">
        <v>62.1</v>
      </c>
      <c r="F84" s="9" t="n">
        <v>31.05</v>
      </c>
      <c r="G84" s="9" t="n">
        <v>84.4</v>
      </c>
      <c r="H84" s="9" t="n">
        <v>42.2</v>
      </c>
      <c r="I84" s="9" t="n">
        <v>73.25</v>
      </c>
      <c r="J84" s="6" t="n">
        <v>41</v>
      </c>
    </row>
    <row r="85" customFormat="false" ht="18" hidden="false" customHeight="true" outlineLevel="0" collapsed="false">
      <c r="A85" s="5" t="n">
        <v>82</v>
      </c>
      <c r="B85" s="6" t="s">
        <v>102</v>
      </c>
      <c r="C85" s="7" t="n">
        <v>4009</v>
      </c>
      <c r="D85" s="8" t="s">
        <v>61</v>
      </c>
      <c r="E85" s="6" t="n">
        <v>66.5</v>
      </c>
      <c r="F85" s="9" t="n">
        <v>33.25</v>
      </c>
      <c r="G85" s="9" t="n">
        <v>79.8</v>
      </c>
      <c r="H85" s="9" t="n">
        <v>39.9</v>
      </c>
      <c r="I85" s="9" t="n">
        <v>73.15</v>
      </c>
      <c r="J85" s="6" t="n">
        <v>42</v>
      </c>
    </row>
    <row r="86" customFormat="false" ht="18" hidden="false" customHeight="true" outlineLevel="0" collapsed="false">
      <c r="A86" s="5" t="n">
        <v>83</v>
      </c>
      <c r="B86" s="6" t="s">
        <v>103</v>
      </c>
      <c r="C86" s="7" t="n">
        <v>4009</v>
      </c>
      <c r="D86" s="8" t="s">
        <v>61</v>
      </c>
      <c r="E86" s="6" t="n">
        <v>64.1</v>
      </c>
      <c r="F86" s="9" t="n">
        <v>32.05</v>
      </c>
      <c r="G86" s="9" t="n">
        <v>82.2</v>
      </c>
      <c r="H86" s="9" t="n">
        <v>41.1</v>
      </c>
      <c r="I86" s="9" t="n">
        <v>73.15</v>
      </c>
      <c r="J86" s="6" t="n">
        <v>42</v>
      </c>
    </row>
    <row r="87" customFormat="false" ht="18" hidden="false" customHeight="true" outlineLevel="0" collapsed="false">
      <c r="A87" s="5" t="n">
        <v>84</v>
      </c>
      <c r="B87" s="6" t="s">
        <v>104</v>
      </c>
      <c r="C87" s="7" t="n">
        <v>4009</v>
      </c>
      <c r="D87" s="8" t="s">
        <v>61</v>
      </c>
      <c r="E87" s="6" t="n">
        <v>62.4</v>
      </c>
      <c r="F87" s="9" t="n">
        <v>31.2</v>
      </c>
      <c r="G87" s="9" t="n">
        <v>83.8</v>
      </c>
      <c r="H87" s="9" t="n">
        <v>41.9</v>
      </c>
      <c r="I87" s="9" t="n">
        <v>73.1</v>
      </c>
      <c r="J87" s="6" t="n">
        <v>44</v>
      </c>
    </row>
    <row r="88" customFormat="false" ht="18" hidden="false" customHeight="true" outlineLevel="0" collapsed="false">
      <c r="A88" s="5" t="n">
        <v>85</v>
      </c>
      <c r="B88" s="6" t="s">
        <v>105</v>
      </c>
      <c r="C88" s="7" t="n">
        <v>4009</v>
      </c>
      <c r="D88" s="8" t="s">
        <v>61</v>
      </c>
      <c r="E88" s="6" t="n">
        <v>62.1</v>
      </c>
      <c r="F88" s="9" t="n">
        <v>31.05</v>
      </c>
      <c r="G88" s="9" t="n">
        <v>84</v>
      </c>
      <c r="H88" s="9" t="n">
        <v>42</v>
      </c>
      <c r="I88" s="9" t="n">
        <v>73.05</v>
      </c>
      <c r="J88" s="6" t="n">
        <v>45</v>
      </c>
    </row>
    <row r="89" customFormat="false" ht="18" hidden="false" customHeight="true" outlineLevel="0" collapsed="false">
      <c r="A89" s="5" t="n">
        <v>86</v>
      </c>
      <c r="B89" s="6" t="s">
        <v>106</v>
      </c>
      <c r="C89" s="7" t="n">
        <v>4009</v>
      </c>
      <c r="D89" s="8" t="s">
        <v>61</v>
      </c>
      <c r="E89" s="6" t="n">
        <v>64.7</v>
      </c>
      <c r="F89" s="9" t="n">
        <v>32.35</v>
      </c>
      <c r="G89" s="9" t="n">
        <v>80.6</v>
      </c>
      <c r="H89" s="9" t="n">
        <v>40.3</v>
      </c>
      <c r="I89" s="9" t="n">
        <v>72.65</v>
      </c>
      <c r="J89" s="6" t="n">
        <v>46</v>
      </c>
    </row>
    <row r="90" customFormat="false" ht="18" hidden="false" customHeight="true" outlineLevel="0" collapsed="false">
      <c r="A90" s="5" t="n">
        <v>87</v>
      </c>
      <c r="B90" s="6" t="s">
        <v>107</v>
      </c>
      <c r="C90" s="7" t="n">
        <v>4009</v>
      </c>
      <c r="D90" s="8" t="s">
        <v>61</v>
      </c>
      <c r="E90" s="6" t="n">
        <v>62.1</v>
      </c>
      <c r="F90" s="9" t="n">
        <v>31.05</v>
      </c>
      <c r="G90" s="9" t="n">
        <v>82.8</v>
      </c>
      <c r="H90" s="9" t="n">
        <v>41.4</v>
      </c>
      <c r="I90" s="9" t="n">
        <v>72.45</v>
      </c>
      <c r="J90" s="6" t="n">
        <v>47</v>
      </c>
    </row>
    <row r="91" customFormat="false" ht="18" hidden="false" customHeight="true" outlineLevel="0" collapsed="false">
      <c r="A91" s="5" t="n">
        <v>88</v>
      </c>
      <c r="B91" s="6" t="s">
        <v>108</v>
      </c>
      <c r="C91" s="7" t="n">
        <v>4009</v>
      </c>
      <c r="D91" s="8" t="s">
        <v>61</v>
      </c>
      <c r="E91" s="6" t="n">
        <v>63.1</v>
      </c>
      <c r="F91" s="9" t="n">
        <v>31.55</v>
      </c>
      <c r="G91" s="9" t="n">
        <v>81.6</v>
      </c>
      <c r="H91" s="9" t="n">
        <v>40.8</v>
      </c>
      <c r="I91" s="9" t="n">
        <v>72.35</v>
      </c>
      <c r="J91" s="6" t="n">
        <v>48</v>
      </c>
    </row>
    <row r="92" customFormat="false" ht="18" hidden="false" customHeight="true" outlineLevel="0" collapsed="false">
      <c r="A92" s="5" t="n">
        <v>89</v>
      </c>
      <c r="B92" s="6" t="s">
        <v>109</v>
      </c>
      <c r="C92" s="7" t="n">
        <v>4009</v>
      </c>
      <c r="D92" s="8" t="s">
        <v>61</v>
      </c>
      <c r="E92" s="6" t="n">
        <v>66.3</v>
      </c>
      <c r="F92" s="9" t="n">
        <v>33.15</v>
      </c>
      <c r="G92" s="9" t="n">
        <v>78.2</v>
      </c>
      <c r="H92" s="9" t="n">
        <v>39.1</v>
      </c>
      <c r="I92" s="9" t="n">
        <v>72.25</v>
      </c>
      <c r="J92" s="6" t="n">
        <v>49</v>
      </c>
    </row>
    <row r="93" customFormat="false" ht="18" hidden="false" customHeight="true" outlineLevel="0" collapsed="false">
      <c r="A93" s="5" t="n">
        <v>90</v>
      </c>
      <c r="B93" s="6" t="s">
        <v>110</v>
      </c>
      <c r="C93" s="7" t="n">
        <v>4009</v>
      </c>
      <c r="D93" s="8" t="s">
        <v>61</v>
      </c>
      <c r="E93" s="6" t="n">
        <v>58.7</v>
      </c>
      <c r="F93" s="9" t="n">
        <v>29.35</v>
      </c>
      <c r="G93" s="9" t="n">
        <v>85.8</v>
      </c>
      <c r="H93" s="9" t="n">
        <v>42.9</v>
      </c>
      <c r="I93" s="9" t="n">
        <v>72.25</v>
      </c>
      <c r="J93" s="6" t="n">
        <v>49</v>
      </c>
    </row>
    <row r="94" customFormat="false" ht="18" hidden="false" customHeight="true" outlineLevel="0" collapsed="false">
      <c r="A94" s="5" t="n">
        <v>91</v>
      </c>
      <c r="B94" s="6" t="s">
        <v>111</v>
      </c>
      <c r="C94" s="7" t="n">
        <v>4009</v>
      </c>
      <c r="D94" s="8" t="s">
        <v>61</v>
      </c>
      <c r="E94" s="6" t="n">
        <v>61.3</v>
      </c>
      <c r="F94" s="9" t="n">
        <v>30.65</v>
      </c>
      <c r="G94" s="9" t="n">
        <v>82.8</v>
      </c>
      <c r="H94" s="9" t="n">
        <v>41.4</v>
      </c>
      <c r="I94" s="9" t="n">
        <v>72.05</v>
      </c>
      <c r="J94" s="6" t="n">
        <v>51</v>
      </c>
    </row>
    <row r="95" customFormat="false" ht="18" hidden="false" customHeight="true" outlineLevel="0" collapsed="false">
      <c r="A95" s="5" t="n">
        <v>92</v>
      </c>
      <c r="B95" s="6" t="s">
        <v>112</v>
      </c>
      <c r="C95" s="7" t="n">
        <v>4009</v>
      </c>
      <c r="D95" s="8" t="s">
        <v>61</v>
      </c>
      <c r="E95" s="6" t="n">
        <v>61.9</v>
      </c>
      <c r="F95" s="9" t="n">
        <v>30.95</v>
      </c>
      <c r="G95" s="9" t="n">
        <v>81.4</v>
      </c>
      <c r="H95" s="9" t="n">
        <v>40.7</v>
      </c>
      <c r="I95" s="9" t="n">
        <v>71.65</v>
      </c>
      <c r="J95" s="6" t="n">
        <v>52</v>
      </c>
    </row>
    <row r="96" customFormat="false" ht="18" hidden="false" customHeight="true" outlineLevel="0" collapsed="false">
      <c r="A96" s="5" t="n">
        <v>93</v>
      </c>
      <c r="B96" s="6" t="s">
        <v>113</v>
      </c>
      <c r="C96" s="7" t="n">
        <v>4009</v>
      </c>
      <c r="D96" s="8" t="s">
        <v>61</v>
      </c>
      <c r="E96" s="6" t="n">
        <v>61.8</v>
      </c>
      <c r="F96" s="9" t="n">
        <v>30.9</v>
      </c>
      <c r="G96" s="9" t="n">
        <v>81.2</v>
      </c>
      <c r="H96" s="9" t="n">
        <v>40.6</v>
      </c>
      <c r="I96" s="9" t="n">
        <v>71.5</v>
      </c>
      <c r="J96" s="6" t="n">
        <v>53</v>
      </c>
    </row>
    <row r="97" customFormat="false" ht="18" hidden="false" customHeight="true" outlineLevel="0" collapsed="false">
      <c r="A97" s="5" t="n">
        <v>94</v>
      </c>
      <c r="B97" s="6" t="s">
        <v>114</v>
      </c>
      <c r="C97" s="7" t="n">
        <v>4009</v>
      </c>
      <c r="D97" s="8" t="s">
        <v>61</v>
      </c>
      <c r="E97" s="6" t="n">
        <v>59.5</v>
      </c>
      <c r="F97" s="9" t="n">
        <v>29.75</v>
      </c>
      <c r="G97" s="9" t="n">
        <v>83.4</v>
      </c>
      <c r="H97" s="9" t="n">
        <v>41.7</v>
      </c>
      <c r="I97" s="9" t="n">
        <v>71.45</v>
      </c>
      <c r="J97" s="6" t="n">
        <v>54</v>
      </c>
    </row>
    <row r="98" customFormat="false" ht="18" hidden="false" customHeight="true" outlineLevel="0" collapsed="false">
      <c r="A98" s="5" t="n">
        <v>95</v>
      </c>
      <c r="B98" s="6" t="s">
        <v>115</v>
      </c>
      <c r="C98" s="7" t="n">
        <v>4009</v>
      </c>
      <c r="D98" s="8" t="s">
        <v>61</v>
      </c>
      <c r="E98" s="6" t="n">
        <v>58.9</v>
      </c>
      <c r="F98" s="9" t="n">
        <v>29.45</v>
      </c>
      <c r="G98" s="9" t="n">
        <v>83.2</v>
      </c>
      <c r="H98" s="9" t="n">
        <v>41.6</v>
      </c>
      <c r="I98" s="9" t="n">
        <v>71.05</v>
      </c>
      <c r="J98" s="6" t="n">
        <v>55</v>
      </c>
    </row>
    <row r="99" customFormat="false" ht="18" hidden="false" customHeight="true" outlineLevel="0" collapsed="false">
      <c r="A99" s="5" t="n">
        <v>96</v>
      </c>
      <c r="B99" s="6" t="s">
        <v>116</v>
      </c>
      <c r="C99" s="7" t="n">
        <v>4009</v>
      </c>
      <c r="D99" s="8" t="s">
        <v>61</v>
      </c>
      <c r="E99" s="6" t="n">
        <v>60.3</v>
      </c>
      <c r="F99" s="9" t="n">
        <v>30.15</v>
      </c>
      <c r="G99" s="9" t="n">
        <v>81.6</v>
      </c>
      <c r="H99" s="9" t="n">
        <v>40.8</v>
      </c>
      <c r="I99" s="9" t="n">
        <v>70.95</v>
      </c>
      <c r="J99" s="6" t="n">
        <v>56</v>
      </c>
    </row>
    <row r="100" customFormat="false" ht="18" hidden="false" customHeight="true" outlineLevel="0" collapsed="false">
      <c r="A100" s="5" t="n">
        <v>97</v>
      </c>
      <c r="B100" s="6" t="s">
        <v>117</v>
      </c>
      <c r="C100" s="7" t="n">
        <v>4009</v>
      </c>
      <c r="D100" s="8" t="s">
        <v>61</v>
      </c>
      <c r="E100" s="6" t="n">
        <v>60.9</v>
      </c>
      <c r="F100" s="9" t="n">
        <v>30.45</v>
      </c>
      <c r="G100" s="9" t="n">
        <v>80.4</v>
      </c>
      <c r="H100" s="9" t="n">
        <v>40.2</v>
      </c>
      <c r="I100" s="9" t="n">
        <v>70.65</v>
      </c>
      <c r="J100" s="6" t="n">
        <v>57</v>
      </c>
    </row>
    <row r="101" customFormat="false" ht="18" hidden="false" customHeight="true" outlineLevel="0" collapsed="false">
      <c r="A101" s="5" t="n">
        <v>98</v>
      </c>
      <c r="B101" s="6" t="s">
        <v>118</v>
      </c>
      <c r="C101" s="7" t="n">
        <v>4009</v>
      </c>
      <c r="D101" s="8" t="s">
        <v>61</v>
      </c>
      <c r="E101" s="6" t="n">
        <v>59.5</v>
      </c>
      <c r="F101" s="9" t="n">
        <v>29.75</v>
      </c>
      <c r="G101" s="9" t="n">
        <v>81.8</v>
      </c>
      <c r="H101" s="9" t="n">
        <v>40.9</v>
      </c>
      <c r="I101" s="9" t="n">
        <v>70.65</v>
      </c>
      <c r="J101" s="6" t="n">
        <v>57</v>
      </c>
    </row>
    <row r="102" customFormat="false" ht="18" hidden="false" customHeight="true" outlineLevel="0" collapsed="false">
      <c r="A102" s="5" t="n">
        <v>99</v>
      </c>
      <c r="B102" s="6" t="s">
        <v>119</v>
      </c>
      <c r="C102" s="7" t="n">
        <v>4009</v>
      </c>
      <c r="D102" s="8" t="s">
        <v>61</v>
      </c>
      <c r="E102" s="6" t="n">
        <v>60.5</v>
      </c>
      <c r="F102" s="9" t="n">
        <v>30.25</v>
      </c>
      <c r="G102" s="9" t="n">
        <v>80.4</v>
      </c>
      <c r="H102" s="9" t="n">
        <v>40.2</v>
      </c>
      <c r="I102" s="9" t="n">
        <v>70.45</v>
      </c>
      <c r="J102" s="6" t="n">
        <v>59</v>
      </c>
    </row>
    <row r="103" customFormat="false" ht="18" hidden="false" customHeight="true" outlineLevel="0" collapsed="false">
      <c r="A103" s="5" t="n">
        <v>100</v>
      </c>
      <c r="B103" s="6" t="s">
        <v>120</v>
      </c>
      <c r="C103" s="7" t="n">
        <v>4009</v>
      </c>
      <c r="D103" s="8" t="s">
        <v>61</v>
      </c>
      <c r="E103" s="6" t="n">
        <v>58.4</v>
      </c>
      <c r="F103" s="9" t="n">
        <v>29.2</v>
      </c>
      <c r="G103" s="9" t="n">
        <v>82.4</v>
      </c>
      <c r="H103" s="9" t="n">
        <v>41.2</v>
      </c>
      <c r="I103" s="9" t="n">
        <v>70.4</v>
      </c>
      <c r="J103" s="6" t="n">
        <v>60</v>
      </c>
    </row>
    <row r="104" customFormat="false" ht="18" hidden="false" customHeight="true" outlineLevel="0" collapsed="false">
      <c r="A104" s="5" t="n">
        <v>101</v>
      </c>
      <c r="B104" s="6" t="s">
        <v>121</v>
      </c>
      <c r="C104" s="7" t="n">
        <v>4009</v>
      </c>
      <c r="D104" s="8" t="s">
        <v>61</v>
      </c>
      <c r="E104" s="6" t="n">
        <v>58.4</v>
      </c>
      <c r="F104" s="9" t="n">
        <v>29.2</v>
      </c>
      <c r="G104" s="9" t="n">
        <v>82</v>
      </c>
      <c r="H104" s="9" t="n">
        <v>41</v>
      </c>
      <c r="I104" s="9" t="n">
        <v>70.2</v>
      </c>
      <c r="J104" s="6" t="n">
        <v>61</v>
      </c>
    </row>
    <row r="105" customFormat="false" ht="18" hidden="false" customHeight="true" outlineLevel="0" collapsed="false">
      <c r="A105" s="5" t="n">
        <v>102</v>
      </c>
      <c r="B105" s="6" t="s">
        <v>122</v>
      </c>
      <c r="C105" s="7" t="n">
        <v>4009</v>
      </c>
      <c r="D105" s="8" t="s">
        <v>61</v>
      </c>
      <c r="E105" s="6" t="n">
        <v>61.7</v>
      </c>
      <c r="F105" s="9" t="n">
        <v>30.85</v>
      </c>
      <c r="G105" s="9" t="n">
        <v>78.6</v>
      </c>
      <c r="H105" s="9" t="n">
        <v>39.3</v>
      </c>
      <c r="I105" s="9" t="n">
        <v>70.15</v>
      </c>
      <c r="J105" s="6" t="n">
        <v>62</v>
      </c>
    </row>
    <row r="106" customFormat="false" ht="18" hidden="false" customHeight="true" outlineLevel="0" collapsed="false">
      <c r="A106" s="5" t="n">
        <v>103</v>
      </c>
      <c r="B106" s="6" t="s">
        <v>123</v>
      </c>
      <c r="C106" s="7" t="n">
        <v>4009</v>
      </c>
      <c r="D106" s="8" t="s">
        <v>61</v>
      </c>
      <c r="E106" s="6" t="n">
        <v>57.5</v>
      </c>
      <c r="F106" s="9" t="n">
        <v>28.75</v>
      </c>
      <c r="G106" s="9" t="n">
        <v>82.8</v>
      </c>
      <c r="H106" s="9" t="n">
        <v>41.4</v>
      </c>
      <c r="I106" s="9" t="n">
        <v>70.15</v>
      </c>
      <c r="J106" s="6" t="n">
        <v>62</v>
      </c>
    </row>
    <row r="107" customFormat="false" ht="18" hidden="false" customHeight="true" outlineLevel="0" collapsed="false">
      <c r="A107" s="5" t="n">
        <v>104</v>
      </c>
      <c r="B107" s="6" t="s">
        <v>124</v>
      </c>
      <c r="C107" s="7" t="n">
        <v>4009</v>
      </c>
      <c r="D107" s="8" t="s">
        <v>61</v>
      </c>
      <c r="E107" s="6" t="n">
        <v>57</v>
      </c>
      <c r="F107" s="9" t="n">
        <v>28.5</v>
      </c>
      <c r="G107" s="9" t="n">
        <v>81</v>
      </c>
      <c r="H107" s="9" t="n">
        <v>40.5</v>
      </c>
      <c r="I107" s="9" t="n">
        <v>69</v>
      </c>
      <c r="J107" s="6" t="n">
        <v>64</v>
      </c>
    </row>
    <row r="108" customFormat="false" ht="18" hidden="false" customHeight="true" outlineLevel="0" collapsed="false">
      <c r="A108" s="5" t="n">
        <v>105</v>
      </c>
      <c r="B108" s="6" t="s">
        <v>125</v>
      </c>
      <c r="C108" s="7" t="n">
        <v>4009</v>
      </c>
      <c r="D108" s="8" t="s">
        <v>61</v>
      </c>
      <c r="E108" s="6" t="n">
        <v>56.5</v>
      </c>
      <c r="F108" s="9" t="n">
        <v>28.25</v>
      </c>
      <c r="G108" s="9" t="n">
        <v>80.2</v>
      </c>
      <c r="H108" s="9" t="n">
        <v>40.1</v>
      </c>
      <c r="I108" s="9" t="n">
        <v>68.35</v>
      </c>
      <c r="J108" s="6" t="n">
        <v>65</v>
      </c>
    </row>
    <row r="109" customFormat="false" ht="18" hidden="false" customHeight="true" outlineLevel="0" collapsed="false">
      <c r="A109" s="5" t="n">
        <v>106</v>
      </c>
      <c r="B109" s="6" t="s">
        <v>126</v>
      </c>
      <c r="C109" s="7" t="n">
        <v>4009</v>
      </c>
      <c r="D109" s="8" t="s">
        <v>61</v>
      </c>
      <c r="E109" s="6" t="n">
        <v>57.4</v>
      </c>
      <c r="F109" s="9" t="n">
        <v>28.7</v>
      </c>
      <c r="G109" s="9" t="n">
        <v>78.8</v>
      </c>
      <c r="H109" s="9" t="n">
        <v>39.4</v>
      </c>
      <c r="I109" s="9" t="n">
        <v>68.1</v>
      </c>
      <c r="J109" s="6" t="n">
        <v>66</v>
      </c>
    </row>
    <row r="110" customFormat="false" ht="18" hidden="false" customHeight="true" outlineLevel="0" collapsed="false">
      <c r="A110" s="5" t="n">
        <v>107</v>
      </c>
      <c r="B110" s="6" t="s">
        <v>127</v>
      </c>
      <c r="C110" s="7" t="n">
        <v>4009</v>
      </c>
      <c r="D110" s="8" t="s">
        <v>61</v>
      </c>
      <c r="E110" s="6" t="n">
        <v>69.1</v>
      </c>
      <c r="F110" s="9" t="n">
        <v>34.55</v>
      </c>
      <c r="G110" s="9" t="n">
        <v>0</v>
      </c>
      <c r="H110" s="9" t="n">
        <v>0</v>
      </c>
      <c r="I110" s="9" t="n">
        <v>34.55</v>
      </c>
      <c r="J110" s="6" t="n">
        <v>67</v>
      </c>
    </row>
    <row r="111" customFormat="false" ht="18" hidden="false" customHeight="true" outlineLevel="0" collapsed="false">
      <c r="A111" s="5" t="n">
        <v>108</v>
      </c>
      <c r="B111" s="6" t="s">
        <v>128</v>
      </c>
      <c r="C111" s="7" t="n">
        <v>4009</v>
      </c>
      <c r="D111" s="8" t="s">
        <v>61</v>
      </c>
      <c r="E111" s="6" t="n">
        <v>68.4</v>
      </c>
      <c r="F111" s="9" t="n">
        <v>34.2</v>
      </c>
      <c r="G111" s="9" t="n">
        <v>0</v>
      </c>
      <c r="H111" s="9" t="n">
        <v>0</v>
      </c>
      <c r="I111" s="9" t="n">
        <v>34.2</v>
      </c>
      <c r="J111" s="6" t="n">
        <v>68</v>
      </c>
    </row>
    <row r="112" customFormat="false" ht="18" hidden="false" customHeight="true" outlineLevel="0" collapsed="false">
      <c r="A112" s="5" t="n">
        <v>109</v>
      </c>
      <c r="B112" s="6" t="s">
        <v>129</v>
      </c>
      <c r="C112" s="7" t="n">
        <v>4009</v>
      </c>
      <c r="D112" s="8" t="s">
        <v>61</v>
      </c>
      <c r="E112" s="6" t="n">
        <v>66.4</v>
      </c>
      <c r="F112" s="9" t="n">
        <v>33.2</v>
      </c>
      <c r="G112" s="9" t="n">
        <v>0</v>
      </c>
      <c r="H112" s="9" t="n">
        <v>0</v>
      </c>
      <c r="I112" s="9" t="n">
        <v>33.2</v>
      </c>
      <c r="J112" s="6" t="n">
        <v>69</v>
      </c>
    </row>
    <row r="113" customFormat="false" ht="18" hidden="false" customHeight="true" outlineLevel="0" collapsed="false">
      <c r="A113" s="5" t="n">
        <v>110</v>
      </c>
      <c r="B113" s="6" t="s">
        <v>130</v>
      </c>
      <c r="C113" s="7" t="n">
        <v>4009</v>
      </c>
      <c r="D113" s="8" t="s">
        <v>61</v>
      </c>
      <c r="E113" s="6" t="n">
        <v>65.9</v>
      </c>
      <c r="F113" s="9" t="n">
        <v>32.95</v>
      </c>
      <c r="G113" s="9" t="n">
        <v>0</v>
      </c>
      <c r="H113" s="9" t="n">
        <v>0</v>
      </c>
      <c r="I113" s="9" t="n">
        <v>32.95</v>
      </c>
      <c r="J113" s="6" t="n">
        <v>70</v>
      </c>
    </row>
    <row r="114" customFormat="false" ht="18" hidden="false" customHeight="true" outlineLevel="0" collapsed="false">
      <c r="A114" s="5" t="n">
        <v>111</v>
      </c>
      <c r="B114" s="6" t="s">
        <v>131</v>
      </c>
      <c r="C114" s="7" t="n">
        <v>4009</v>
      </c>
      <c r="D114" s="8" t="s">
        <v>61</v>
      </c>
      <c r="E114" s="6" t="n">
        <v>64.3</v>
      </c>
      <c r="F114" s="9" t="n">
        <v>32.15</v>
      </c>
      <c r="G114" s="9" t="n">
        <v>0</v>
      </c>
      <c r="H114" s="9" t="n">
        <v>0</v>
      </c>
      <c r="I114" s="9" t="n">
        <v>32.15</v>
      </c>
      <c r="J114" s="6" t="n">
        <v>71</v>
      </c>
    </row>
    <row r="115" customFormat="false" ht="18" hidden="false" customHeight="true" outlineLevel="0" collapsed="false">
      <c r="A115" s="5" t="n">
        <v>112</v>
      </c>
      <c r="B115" s="6" t="s">
        <v>132</v>
      </c>
      <c r="C115" s="7" t="n">
        <v>4009</v>
      </c>
      <c r="D115" s="8" t="s">
        <v>61</v>
      </c>
      <c r="E115" s="6" t="n">
        <v>63.2</v>
      </c>
      <c r="F115" s="9" t="n">
        <v>31.6</v>
      </c>
      <c r="G115" s="9" t="n">
        <v>0</v>
      </c>
      <c r="H115" s="9" t="n">
        <v>0</v>
      </c>
      <c r="I115" s="9" t="n">
        <v>31.6</v>
      </c>
      <c r="J115" s="6" t="n">
        <v>72</v>
      </c>
    </row>
    <row r="116" customFormat="false" ht="18" hidden="false" customHeight="true" outlineLevel="0" collapsed="false">
      <c r="A116" s="5" t="n">
        <v>113</v>
      </c>
      <c r="B116" s="6" t="s">
        <v>133</v>
      </c>
      <c r="C116" s="7" t="n">
        <v>4009</v>
      </c>
      <c r="D116" s="8" t="s">
        <v>61</v>
      </c>
      <c r="E116" s="6" t="n">
        <v>62.5</v>
      </c>
      <c r="F116" s="9" t="n">
        <v>31.25</v>
      </c>
      <c r="G116" s="9" t="n">
        <v>0</v>
      </c>
      <c r="H116" s="9" t="n">
        <v>0</v>
      </c>
      <c r="I116" s="9" t="n">
        <v>31.25</v>
      </c>
      <c r="J116" s="6" t="n">
        <v>73</v>
      </c>
    </row>
    <row r="117" customFormat="false" ht="18" hidden="false" customHeight="true" outlineLevel="0" collapsed="false">
      <c r="A117" s="5" t="n">
        <v>114</v>
      </c>
      <c r="B117" s="6" t="s">
        <v>134</v>
      </c>
      <c r="C117" s="7" t="n">
        <v>4009</v>
      </c>
      <c r="D117" s="8" t="s">
        <v>61</v>
      </c>
      <c r="E117" s="6" t="n">
        <v>61.9</v>
      </c>
      <c r="F117" s="9" t="n">
        <v>30.95</v>
      </c>
      <c r="G117" s="9" t="n">
        <v>0</v>
      </c>
      <c r="H117" s="9" t="n">
        <v>0</v>
      </c>
      <c r="I117" s="9" t="n">
        <v>30.95</v>
      </c>
      <c r="J117" s="6" t="n">
        <v>74</v>
      </c>
    </row>
    <row r="118" customFormat="false" ht="18" hidden="false" customHeight="true" outlineLevel="0" collapsed="false">
      <c r="A118" s="5" t="n">
        <v>115</v>
      </c>
      <c r="B118" s="6" t="s">
        <v>135</v>
      </c>
      <c r="C118" s="7" t="n">
        <v>4009</v>
      </c>
      <c r="D118" s="8" t="s">
        <v>61</v>
      </c>
      <c r="E118" s="6" t="n">
        <v>61.5</v>
      </c>
      <c r="F118" s="9" t="n">
        <v>30.75</v>
      </c>
      <c r="G118" s="9" t="n">
        <v>0</v>
      </c>
      <c r="H118" s="9" t="n">
        <v>0</v>
      </c>
      <c r="I118" s="9" t="n">
        <v>30.75</v>
      </c>
      <c r="J118" s="6" t="n">
        <v>75</v>
      </c>
    </row>
    <row r="119" customFormat="false" ht="18" hidden="false" customHeight="true" outlineLevel="0" collapsed="false">
      <c r="A119" s="5" t="n">
        <v>116</v>
      </c>
      <c r="B119" s="6" t="s">
        <v>136</v>
      </c>
      <c r="C119" s="7" t="n">
        <v>4009</v>
      </c>
      <c r="D119" s="8" t="s">
        <v>61</v>
      </c>
      <c r="E119" s="6" t="n">
        <v>61.1</v>
      </c>
      <c r="F119" s="9" t="n">
        <v>30.55</v>
      </c>
      <c r="G119" s="9" t="n">
        <v>0</v>
      </c>
      <c r="H119" s="9" t="n">
        <v>0</v>
      </c>
      <c r="I119" s="9" t="n">
        <v>30.55</v>
      </c>
      <c r="J119" s="6" t="n">
        <v>76</v>
      </c>
    </row>
    <row r="120" customFormat="false" ht="18" hidden="false" customHeight="true" outlineLevel="0" collapsed="false">
      <c r="A120" s="5" t="n">
        <v>117</v>
      </c>
      <c r="B120" s="6" t="s">
        <v>137</v>
      </c>
      <c r="C120" s="7" t="n">
        <v>4009</v>
      </c>
      <c r="D120" s="8" t="s">
        <v>61</v>
      </c>
      <c r="E120" s="6" t="n">
        <v>60.6</v>
      </c>
      <c r="F120" s="9" t="n">
        <v>30.3</v>
      </c>
      <c r="G120" s="9" t="n">
        <v>0</v>
      </c>
      <c r="H120" s="9" t="n">
        <v>0</v>
      </c>
      <c r="I120" s="9" t="n">
        <v>30.3</v>
      </c>
      <c r="J120" s="6" t="n">
        <v>77</v>
      </c>
    </row>
    <row r="121" customFormat="false" ht="18" hidden="false" customHeight="true" outlineLevel="0" collapsed="false">
      <c r="A121" s="5" t="n">
        <v>118</v>
      </c>
      <c r="B121" s="6" t="s">
        <v>138</v>
      </c>
      <c r="C121" s="7" t="n">
        <v>4009</v>
      </c>
      <c r="D121" s="8" t="s">
        <v>61</v>
      </c>
      <c r="E121" s="6" t="n">
        <v>56.6</v>
      </c>
      <c r="F121" s="9" t="n">
        <v>28.3</v>
      </c>
      <c r="G121" s="9" t="n">
        <v>0</v>
      </c>
      <c r="H121" s="9" t="n">
        <v>0</v>
      </c>
      <c r="I121" s="9" t="n">
        <v>28.3</v>
      </c>
      <c r="J121" s="6" t="n">
        <v>78</v>
      </c>
    </row>
    <row r="122" customFormat="false" ht="18" hidden="false" customHeight="true" outlineLevel="0" collapsed="false">
      <c r="A122" s="11" t="n">
        <v>119</v>
      </c>
      <c r="B122" s="12" t="s">
        <v>139</v>
      </c>
      <c r="C122" s="13" t="n">
        <v>4010</v>
      </c>
      <c r="D122" s="14" t="s">
        <v>140</v>
      </c>
      <c r="E122" s="12" t="n">
        <v>73.3</v>
      </c>
      <c r="F122" s="15" t="n">
        <v>36.65</v>
      </c>
      <c r="G122" s="15" t="n">
        <v>84.2</v>
      </c>
      <c r="H122" s="15" t="n">
        <v>42.1</v>
      </c>
      <c r="I122" s="15" t="n">
        <v>78.75</v>
      </c>
      <c r="J122" s="12" t="n">
        <v>1</v>
      </c>
    </row>
    <row r="123" customFormat="false" ht="18" hidden="false" customHeight="true" outlineLevel="0" collapsed="false">
      <c r="A123" s="11" t="n">
        <v>120</v>
      </c>
      <c r="B123" s="12" t="s">
        <v>141</v>
      </c>
      <c r="C123" s="13" t="n">
        <v>4010</v>
      </c>
      <c r="D123" s="14" t="s">
        <v>140</v>
      </c>
      <c r="E123" s="12" t="n">
        <v>69.3</v>
      </c>
      <c r="F123" s="15" t="n">
        <v>34.65</v>
      </c>
      <c r="G123" s="15" t="n">
        <v>87.4</v>
      </c>
      <c r="H123" s="15" t="n">
        <v>43.7</v>
      </c>
      <c r="I123" s="15" t="n">
        <v>78.35</v>
      </c>
      <c r="J123" s="12" t="n">
        <v>2</v>
      </c>
    </row>
    <row r="124" customFormat="false" ht="18" hidden="false" customHeight="true" outlineLevel="0" collapsed="false">
      <c r="A124" s="11" t="n">
        <v>121</v>
      </c>
      <c r="B124" s="12" t="s">
        <v>142</v>
      </c>
      <c r="C124" s="13" t="n">
        <v>4010</v>
      </c>
      <c r="D124" s="14" t="s">
        <v>140</v>
      </c>
      <c r="E124" s="12" t="n">
        <v>74</v>
      </c>
      <c r="F124" s="15" t="n">
        <v>37</v>
      </c>
      <c r="G124" s="15" t="n">
        <v>82</v>
      </c>
      <c r="H124" s="15" t="n">
        <v>41</v>
      </c>
      <c r="I124" s="15" t="n">
        <v>78</v>
      </c>
      <c r="J124" s="12" t="n">
        <v>3</v>
      </c>
    </row>
    <row r="125" customFormat="false" ht="18" hidden="false" customHeight="true" outlineLevel="0" collapsed="false">
      <c r="A125" s="11" t="n">
        <v>122</v>
      </c>
      <c r="B125" s="12" t="s">
        <v>143</v>
      </c>
      <c r="C125" s="13" t="n">
        <v>4010</v>
      </c>
      <c r="D125" s="14" t="s">
        <v>140</v>
      </c>
      <c r="E125" s="12" t="n">
        <v>71.3</v>
      </c>
      <c r="F125" s="15" t="n">
        <v>35.65</v>
      </c>
      <c r="G125" s="15" t="n">
        <v>84.2</v>
      </c>
      <c r="H125" s="15" t="n">
        <v>42.1</v>
      </c>
      <c r="I125" s="15" t="n">
        <v>77.75</v>
      </c>
      <c r="J125" s="12" t="n">
        <v>4</v>
      </c>
    </row>
    <row r="126" customFormat="false" ht="18" hidden="false" customHeight="true" outlineLevel="0" collapsed="false">
      <c r="A126" s="11" t="n">
        <v>123</v>
      </c>
      <c r="B126" s="12" t="s">
        <v>144</v>
      </c>
      <c r="C126" s="13" t="n">
        <v>4010</v>
      </c>
      <c r="D126" s="14" t="s">
        <v>140</v>
      </c>
      <c r="E126" s="12" t="n">
        <v>69.1</v>
      </c>
      <c r="F126" s="15" t="n">
        <v>34.55</v>
      </c>
      <c r="G126" s="15" t="n">
        <v>84</v>
      </c>
      <c r="H126" s="15" t="n">
        <v>42</v>
      </c>
      <c r="I126" s="15" t="n">
        <v>76.55</v>
      </c>
      <c r="J126" s="12" t="n">
        <v>5</v>
      </c>
    </row>
    <row r="127" customFormat="false" ht="18" hidden="false" customHeight="true" outlineLevel="0" collapsed="false">
      <c r="A127" s="11" t="n">
        <v>124</v>
      </c>
      <c r="B127" s="12" t="s">
        <v>145</v>
      </c>
      <c r="C127" s="13" t="n">
        <v>4010</v>
      </c>
      <c r="D127" s="14" t="s">
        <v>140</v>
      </c>
      <c r="E127" s="12" t="n">
        <v>69.5</v>
      </c>
      <c r="F127" s="15" t="n">
        <v>34.75</v>
      </c>
      <c r="G127" s="15" t="n">
        <v>83.2</v>
      </c>
      <c r="H127" s="15" t="n">
        <v>41.6</v>
      </c>
      <c r="I127" s="15" t="n">
        <v>76.35</v>
      </c>
      <c r="J127" s="12" t="n">
        <v>6</v>
      </c>
    </row>
    <row r="128" customFormat="false" ht="18" hidden="false" customHeight="true" outlineLevel="0" collapsed="false">
      <c r="A128" s="11" t="n">
        <v>125</v>
      </c>
      <c r="B128" s="12" t="s">
        <v>146</v>
      </c>
      <c r="C128" s="13" t="n">
        <v>4010</v>
      </c>
      <c r="D128" s="14" t="s">
        <v>140</v>
      </c>
      <c r="E128" s="12" t="n">
        <v>68</v>
      </c>
      <c r="F128" s="15" t="n">
        <v>34</v>
      </c>
      <c r="G128" s="15" t="n">
        <v>83.6</v>
      </c>
      <c r="H128" s="15" t="n">
        <v>41.8</v>
      </c>
      <c r="I128" s="15" t="n">
        <v>75.8</v>
      </c>
      <c r="J128" s="12" t="n">
        <v>7</v>
      </c>
    </row>
    <row r="129" customFormat="false" ht="18" hidden="false" customHeight="true" outlineLevel="0" collapsed="false">
      <c r="A129" s="11" t="n">
        <v>126</v>
      </c>
      <c r="B129" s="12" t="s">
        <v>147</v>
      </c>
      <c r="C129" s="13" t="n">
        <v>4010</v>
      </c>
      <c r="D129" s="14" t="s">
        <v>140</v>
      </c>
      <c r="E129" s="12" t="n">
        <v>64.9</v>
      </c>
      <c r="F129" s="15" t="n">
        <v>32.45</v>
      </c>
      <c r="G129" s="15" t="n">
        <v>86.6</v>
      </c>
      <c r="H129" s="15" t="n">
        <v>43.3</v>
      </c>
      <c r="I129" s="15" t="n">
        <v>75.75</v>
      </c>
      <c r="J129" s="12" t="n">
        <v>8</v>
      </c>
    </row>
    <row r="130" customFormat="false" ht="18" hidden="false" customHeight="true" outlineLevel="0" collapsed="false">
      <c r="A130" s="11" t="n">
        <v>127</v>
      </c>
      <c r="B130" s="12" t="s">
        <v>148</v>
      </c>
      <c r="C130" s="13" t="n">
        <v>4010</v>
      </c>
      <c r="D130" s="14" t="s">
        <v>140</v>
      </c>
      <c r="E130" s="12" t="n">
        <v>68.3</v>
      </c>
      <c r="F130" s="15" t="n">
        <v>34.15</v>
      </c>
      <c r="G130" s="15" t="n">
        <v>82.4</v>
      </c>
      <c r="H130" s="15" t="n">
        <v>41.2</v>
      </c>
      <c r="I130" s="15" t="n">
        <v>75.35</v>
      </c>
      <c r="J130" s="12" t="n">
        <v>9</v>
      </c>
    </row>
    <row r="131" customFormat="false" ht="18" hidden="false" customHeight="true" outlineLevel="0" collapsed="false">
      <c r="A131" s="11" t="n">
        <v>128</v>
      </c>
      <c r="B131" s="12" t="s">
        <v>149</v>
      </c>
      <c r="C131" s="13" t="n">
        <v>4010</v>
      </c>
      <c r="D131" s="14" t="s">
        <v>140</v>
      </c>
      <c r="E131" s="12" t="n">
        <v>67.1</v>
      </c>
      <c r="F131" s="15" t="n">
        <v>33.55</v>
      </c>
      <c r="G131" s="15" t="n">
        <v>83.6</v>
      </c>
      <c r="H131" s="15" t="n">
        <v>41.8</v>
      </c>
      <c r="I131" s="15" t="n">
        <v>75.35</v>
      </c>
      <c r="J131" s="12" t="n">
        <v>9</v>
      </c>
    </row>
    <row r="132" customFormat="false" ht="18" hidden="false" customHeight="true" outlineLevel="0" collapsed="false">
      <c r="A132" s="11" t="n">
        <v>129</v>
      </c>
      <c r="B132" s="12" t="s">
        <v>150</v>
      </c>
      <c r="C132" s="13" t="n">
        <v>4010</v>
      </c>
      <c r="D132" s="14" t="s">
        <v>140</v>
      </c>
      <c r="E132" s="12" t="n">
        <v>67.5</v>
      </c>
      <c r="F132" s="15" t="n">
        <v>33.75</v>
      </c>
      <c r="G132" s="15" t="n">
        <v>82.6</v>
      </c>
      <c r="H132" s="15" t="n">
        <v>41.3</v>
      </c>
      <c r="I132" s="15" t="n">
        <v>75.05</v>
      </c>
      <c r="J132" s="12" t="n">
        <v>11</v>
      </c>
    </row>
    <row r="133" customFormat="false" ht="18" hidden="false" customHeight="true" outlineLevel="0" collapsed="false">
      <c r="A133" s="11" t="n">
        <v>130</v>
      </c>
      <c r="B133" s="12" t="s">
        <v>151</v>
      </c>
      <c r="C133" s="13" t="n">
        <v>4010</v>
      </c>
      <c r="D133" s="14" t="s">
        <v>140</v>
      </c>
      <c r="E133" s="12" t="n">
        <v>68.5</v>
      </c>
      <c r="F133" s="15" t="n">
        <v>34.25</v>
      </c>
      <c r="G133" s="15" t="n">
        <v>80.4</v>
      </c>
      <c r="H133" s="15" t="n">
        <v>40.2</v>
      </c>
      <c r="I133" s="15" t="n">
        <v>74.45</v>
      </c>
      <c r="J133" s="12" t="n">
        <v>12</v>
      </c>
    </row>
    <row r="134" customFormat="false" ht="18" hidden="false" customHeight="true" outlineLevel="0" collapsed="false">
      <c r="A134" s="11" t="n">
        <v>131</v>
      </c>
      <c r="B134" s="12" t="s">
        <v>152</v>
      </c>
      <c r="C134" s="13" t="n">
        <v>4010</v>
      </c>
      <c r="D134" s="14" t="s">
        <v>140</v>
      </c>
      <c r="E134" s="12" t="n">
        <v>65.3</v>
      </c>
      <c r="F134" s="15" t="n">
        <v>32.65</v>
      </c>
      <c r="G134" s="15" t="n">
        <v>81.8</v>
      </c>
      <c r="H134" s="15" t="n">
        <v>40.9</v>
      </c>
      <c r="I134" s="15" t="n">
        <v>73.55</v>
      </c>
      <c r="J134" s="12" t="n">
        <v>13</v>
      </c>
    </row>
    <row r="135" customFormat="false" ht="18" hidden="false" customHeight="true" outlineLevel="0" collapsed="false">
      <c r="A135" s="11" t="n">
        <v>132</v>
      </c>
      <c r="B135" s="12" t="s">
        <v>153</v>
      </c>
      <c r="C135" s="13" t="n">
        <v>4010</v>
      </c>
      <c r="D135" s="14" t="s">
        <v>140</v>
      </c>
      <c r="E135" s="12" t="n">
        <v>65.7</v>
      </c>
      <c r="F135" s="15" t="n">
        <v>32.85</v>
      </c>
      <c r="G135" s="15" t="n">
        <v>81.2</v>
      </c>
      <c r="H135" s="15" t="n">
        <v>40.6</v>
      </c>
      <c r="I135" s="15" t="n">
        <v>73.45</v>
      </c>
      <c r="J135" s="12" t="n">
        <v>14</v>
      </c>
    </row>
    <row r="136" customFormat="false" ht="18" hidden="false" customHeight="true" outlineLevel="0" collapsed="false">
      <c r="A136" s="11" t="n">
        <v>133</v>
      </c>
      <c r="B136" s="12" t="s">
        <v>154</v>
      </c>
      <c r="C136" s="13" t="n">
        <v>4010</v>
      </c>
      <c r="D136" s="14" t="s">
        <v>140</v>
      </c>
      <c r="E136" s="12" t="n">
        <v>62.3</v>
      </c>
      <c r="F136" s="15" t="n">
        <v>31.15</v>
      </c>
      <c r="G136" s="15" t="n">
        <v>84</v>
      </c>
      <c r="H136" s="15" t="n">
        <v>42</v>
      </c>
      <c r="I136" s="15" t="n">
        <v>73.15</v>
      </c>
      <c r="J136" s="12" t="n">
        <v>15</v>
      </c>
    </row>
    <row r="137" customFormat="false" ht="18" hidden="false" customHeight="true" outlineLevel="0" collapsed="false">
      <c r="A137" s="11" t="n">
        <v>134</v>
      </c>
      <c r="B137" s="12" t="s">
        <v>155</v>
      </c>
      <c r="C137" s="13" t="n">
        <v>4010</v>
      </c>
      <c r="D137" s="14" t="s">
        <v>140</v>
      </c>
      <c r="E137" s="12" t="n">
        <v>62.3</v>
      </c>
      <c r="F137" s="15" t="n">
        <v>31.15</v>
      </c>
      <c r="G137" s="15" t="n">
        <v>84</v>
      </c>
      <c r="H137" s="15" t="n">
        <v>42</v>
      </c>
      <c r="I137" s="15" t="n">
        <v>73.15</v>
      </c>
      <c r="J137" s="12" t="n">
        <v>15</v>
      </c>
    </row>
    <row r="138" customFormat="false" ht="18" hidden="false" customHeight="true" outlineLevel="0" collapsed="false">
      <c r="A138" s="11" t="n">
        <v>135</v>
      </c>
      <c r="B138" s="12" t="s">
        <v>156</v>
      </c>
      <c r="C138" s="13" t="n">
        <v>4010</v>
      </c>
      <c r="D138" s="14" t="s">
        <v>140</v>
      </c>
      <c r="E138" s="12" t="n">
        <v>59.9</v>
      </c>
      <c r="F138" s="15" t="n">
        <v>29.95</v>
      </c>
      <c r="G138" s="15" t="n">
        <v>85.8</v>
      </c>
      <c r="H138" s="15" t="n">
        <v>42.9</v>
      </c>
      <c r="I138" s="15" t="n">
        <v>72.85</v>
      </c>
      <c r="J138" s="12" t="n">
        <v>17</v>
      </c>
    </row>
    <row r="139" customFormat="false" ht="18" hidden="false" customHeight="true" outlineLevel="0" collapsed="false">
      <c r="A139" s="11" t="n">
        <v>136</v>
      </c>
      <c r="B139" s="12" t="s">
        <v>157</v>
      </c>
      <c r="C139" s="13" t="n">
        <v>4010</v>
      </c>
      <c r="D139" s="14" t="s">
        <v>140</v>
      </c>
      <c r="E139" s="12" t="n">
        <v>59.8</v>
      </c>
      <c r="F139" s="15" t="n">
        <v>29.9</v>
      </c>
      <c r="G139" s="15" t="n">
        <v>85.6</v>
      </c>
      <c r="H139" s="15" t="n">
        <v>42.8</v>
      </c>
      <c r="I139" s="15" t="n">
        <v>72.7</v>
      </c>
      <c r="J139" s="12" t="n">
        <v>18</v>
      </c>
    </row>
    <row r="140" customFormat="false" ht="18" hidden="false" customHeight="true" outlineLevel="0" collapsed="false">
      <c r="A140" s="11" t="n">
        <v>137</v>
      </c>
      <c r="B140" s="12" t="s">
        <v>158</v>
      </c>
      <c r="C140" s="13" t="n">
        <v>4010</v>
      </c>
      <c r="D140" s="14" t="s">
        <v>140</v>
      </c>
      <c r="E140" s="12" t="n">
        <v>59.7</v>
      </c>
      <c r="F140" s="15" t="n">
        <v>29.85</v>
      </c>
      <c r="G140" s="15" t="n">
        <v>85.6</v>
      </c>
      <c r="H140" s="15" t="n">
        <v>42.8</v>
      </c>
      <c r="I140" s="15" t="n">
        <v>72.65</v>
      </c>
      <c r="J140" s="12" t="n">
        <v>19</v>
      </c>
    </row>
    <row r="141" customFormat="false" ht="18" hidden="false" customHeight="true" outlineLevel="0" collapsed="false">
      <c r="A141" s="11" t="n">
        <v>138</v>
      </c>
      <c r="B141" s="12" t="s">
        <v>159</v>
      </c>
      <c r="C141" s="13" t="n">
        <v>4010</v>
      </c>
      <c r="D141" s="14" t="s">
        <v>140</v>
      </c>
      <c r="E141" s="12" t="n">
        <v>58.9</v>
      </c>
      <c r="F141" s="15" t="n">
        <v>29.45</v>
      </c>
      <c r="G141" s="15" t="n">
        <v>85.8</v>
      </c>
      <c r="H141" s="15" t="n">
        <v>42.9</v>
      </c>
      <c r="I141" s="15" t="n">
        <v>72.35</v>
      </c>
      <c r="J141" s="12" t="n">
        <v>20</v>
      </c>
    </row>
    <row r="142" customFormat="false" ht="18" hidden="false" customHeight="true" outlineLevel="0" collapsed="false">
      <c r="A142" s="11" t="n">
        <v>139</v>
      </c>
      <c r="B142" s="12" t="s">
        <v>160</v>
      </c>
      <c r="C142" s="13" t="n">
        <v>4010</v>
      </c>
      <c r="D142" s="14" t="s">
        <v>140</v>
      </c>
      <c r="E142" s="12" t="n">
        <v>61.8</v>
      </c>
      <c r="F142" s="15" t="n">
        <v>30.9</v>
      </c>
      <c r="G142" s="15" t="n">
        <v>82.4</v>
      </c>
      <c r="H142" s="15" t="n">
        <v>41.2</v>
      </c>
      <c r="I142" s="15" t="n">
        <v>72.1</v>
      </c>
      <c r="J142" s="12" t="n">
        <v>21</v>
      </c>
    </row>
    <row r="143" customFormat="false" ht="18" hidden="false" customHeight="true" outlineLevel="0" collapsed="false">
      <c r="A143" s="11" t="n">
        <v>140</v>
      </c>
      <c r="B143" s="12" t="s">
        <v>161</v>
      </c>
      <c r="C143" s="13" t="n">
        <v>4010</v>
      </c>
      <c r="D143" s="14" t="s">
        <v>140</v>
      </c>
      <c r="E143" s="12" t="n">
        <v>58.1</v>
      </c>
      <c r="F143" s="15" t="n">
        <v>29.05</v>
      </c>
      <c r="G143" s="15" t="n">
        <v>84.8</v>
      </c>
      <c r="H143" s="15" t="n">
        <v>42.4</v>
      </c>
      <c r="I143" s="15" t="n">
        <v>71.45</v>
      </c>
      <c r="J143" s="12" t="n">
        <v>22</v>
      </c>
    </row>
    <row r="144" customFormat="false" ht="18" hidden="false" customHeight="true" outlineLevel="0" collapsed="false">
      <c r="A144" s="11" t="n">
        <v>141</v>
      </c>
      <c r="B144" s="12" t="s">
        <v>162</v>
      </c>
      <c r="C144" s="13" t="n">
        <v>4010</v>
      </c>
      <c r="D144" s="14" t="s">
        <v>140</v>
      </c>
      <c r="E144" s="12" t="n">
        <v>58.7</v>
      </c>
      <c r="F144" s="15" t="n">
        <v>29.35</v>
      </c>
      <c r="G144" s="15" t="n">
        <v>83.2</v>
      </c>
      <c r="H144" s="15" t="n">
        <v>41.6</v>
      </c>
      <c r="I144" s="15" t="n">
        <v>70.95</v>
      </c>
      <c r="J144" s="12" t="n">
        <v>23</v>
      </c>
    </row>
    <row r="145" customFormat="false" ht="18" hidden="false" customHeight="true" outlineLevel="0" collapsed="false">
      <c r="A145" s="11" t="n">
        <v>142</v>
      </c>
      <c r="B145" s="12" t="s">
        <v>163</v>
      </c>
      <c r="C145" s="13" t="n">
        <v>4010</v>
      </c>
      <c r="D145" s="14" t="s">
        <v>140</v>
      </c>
      <c r="E145" s="12" t="n">
        <v>60.1</v>
      </c>
      <c r="F145" s="15" t="n">
        <v>30.05</v>
      </c>
      <c r="G145" s="15" t="n">
        <v>81.6</v>
      </c>
      <c r="H145" s="15" t="n">
        <v>40.8</v>
      </c>
      <c r="I145" s="15" t="n">
        <v>70.85</v>
      </c>
      <c r="J145" s="12" t="n">
        <v>24</v>
      </c>
    </row>
    <row r="146" customFormat="false" ht="18" hidden="false" customHeight="true" outlineLevel="0" collapsed="false">
      <c r="A146" s="11" t="n">
        <v>143</v>
      </c>
      <c r="B146" s="12" t="s">
        <v>164</v>
      </c>
      <c r="C146" s="13" t="n">
        <v>4010</v>
      </c>
      <c r="D146" s="14" t="s">
        <v>140</v>
      </c>
      <c r="E146" s="12" t="n">
        <v>61.1</v>
      </c>
      <c r="F146" s="15" t="n">
        <v>30.55</v>
      </c>
      <c r="G146" s="15" t="n">
        <v>80.2</v>
      </c>
      <c r="H146" s="15" t="n">
        <v>40.1</v>
      </c>
      <c r="I146" s="15" t="n">
        <v>70.65</v>
      </c>
      <c r="J146" s="12" t="n">
        <v>25</v>
      </c>
    </row>
    <row r="147" customFormat="false" ht="18" hidden="false" customHeight="true" outlineLevel="0" collapsed="false">
      <c r="A147" s="11" t="n">
        <v>144</v>
      </c>
      <c r="B147" s="12" t="s">
        <v>165</v>
      </c>
      <c r="C147" s="13" t="n">
        <v>4010</v>
      </c>
      <c r="D147" s="14" t="s">
        <v>140</v>
      </c>
      <c r="E147" s="12" t="n">
        <v>56.6</v>
      </c>
      <c r="F147" s="15" t="n">
        <v>28.3</v>
      </c>
      <c r="G147" s="15" t="n">
        <v>83.2</v>
      </c>
      <c r="H147" s="15" t="n">
        <v>41.6</v>
      </c>
      <c r="I147" s="15" t="n">
        <v>69.9</v>
      </c>
      <c r="J147" s="12" t="n">
        <v>26</v>
      </c>
    </row>
    <row r="148" customFormat="false" ht="18" hidden="false" customHeight="true" outlineLevel="0" collapsed="false">
      <c r="A148" s="11" t="n">
        <v>145</v>
      </c>
      <c r="B148" s="12" t="s">
        <v>166</v>
      </c>
      <c r="C148" s="13" t="n">
        <v>4010</v>
      </c>
      <c r="D148" s="14" t="s">
        <v>140</v>
      </c>
      <c r="E148" s="12" t="n">
        <v>58.3</v>
      </c>
      <c r="F148" s="15" t="n">
        <v>29.15</v>
      </c>
      <c r="G148" s="15" t="n">
        <v>81.2</v>
      </c>
      <c r="H148" s="15" t="n">
        <v>40.6</v>
      </c>
      <c r="I148" s="15" t="n">
        <v>69.75</v>
      </c>
      <c r="J148" s="12" t="n">
        <v>27</v>
      </c>
    </row>
    <row r="149" customFormat="false" ht="18" hidden="false" customHeight="true" outlineLevel="0" collapsed="false">
      <c r="A149" s="11" t="n">
        <v>146</v>
      </c>
      <c r="B149" s="12" t="s">
        <v>167</v>
      </c>
      <c r="C149" s="13" t="n">
        <v>4010</v>
      </c>
      <c r="D149" s="14" t="s">
        <v>140</v>
      </c>
      <c r="E149" s="12" t="n">
        <v>54.2</v>
      </c>
      <c r="F149" s="15" t="n">
        <v>27.1</v>
      </c>
      <c r="G149" s="15" t="n">
        <v>84</v>
      </c>
      <c r="H149" s="15" t="n">
        <v>42</v>
      </c>
      <c r="I149" s="15" t="n">
        <v>69.1</v>
      </c>
      <c r="J149" s="12" t="n">
        <v>28</v>
      </c>
    </row>
    <row r="150" customFormat="false" ht="18" hidden="false" customHeight="true" outlineLevel="0" collapsed="false">
      <c r="A150" s="11" t="n">
        <v>147</v>
      </c>
      <c r="B150" s="12" t="s">
        <v>168</v>
      </c>
      <c r="C150" s="13" t="n">
        <v>4010</v>
      </c>
      <c r="D150" s="14" t="s">
        <v>140</v>
      </c>
      <c r="E150" s="12" t="n">
        <v>54.4</v>
      </c>
      <c r="F150" s="15" t="n">
        <v>27.2</v>
      </c>
      <c r="G150" s="15" t="n">
        <v>82.4</v>
      </c>
      <c r="H150" s="15" t="n">
        <v>41.2</v>
      </c>
      <c r="I150" s="15" t="n">
        <v>68.4</v>
      </c>
      <c r="J150" s="12" t="n">
        <v>29</v>
      </c>
    </row>
    <row r="151" customFormat="false" ht="18" hidden="false" customHeight="true" outlineLevel="0" collapsed="false">
      <c r="A151" s="11" t="n">
        <v>148</v>
      </c>
      <c r="B151" s="12" t="s">
        <v>169</v>
      </c>
      <c r="C151" s="13" t="n">
        <v>4010</v>
      </c>
      <c r="D151" s="14" t="s">
        <v>140</v>
      </c>
      <c r="E151" s="12" t="n">
        <v>54.7</v>
      </c>
      <c r="F151" s="15" t="n">
        <v>27.35</v>
      </c>
      <c r="G151" s="15" t="n">
        <v>80</v>
      </c>
      <c r="H151" s="15" t="n">
        <v>40</v>
      </c>
      <c r="I151" s="15" t="n">
        <v>67.35</v>
      </c>
      <c r="J151" s="12" t="n">
        <v>30</v>
      </c>
    </row>
    <row r="152" customFormat="false" ht="18" hidden="false" customHeight="true" outlineLevel="0" collapsed="false">
      <c r="A152" s="11" t="n">
        <v>149</v>
      </c>
      <c r="B152" s="12" t="s">
        <v>170</v>
      </c>
      <c r="C152" s="13" t="n">
        <v>4010</v>
      </c>
      <c r="D152" s="14" t="s">
        <v>140</v>
      </c>
      <c r="E152" s="12" t="n">
        <v>52.1</v>
      </c>
      <c r="F152" s="15" t="n">
        <v>26.05</v>
      </c>
      <c r="G152" s="15" t="n">
        <v>80.6</v>
      </c>
      <c r="H152" s="15" t="n">
        <v>40.3</v>
      </c>
      <c r="I152" s="15" t="n">
        <v>66.35</v>
      </c>
      <c r="J152" s="12" t="n">
        <v>31</v>
      </c>
    </row>
    <row r="153" customFormat="false" ht="18" hidden="false" customHeight="true" outlineLevel="0" collapsed="false">
      <c r="A153" s="11" t="n">
        <v>150</v>
      </c>
      <c r="B153" s="12" t="s">
        <v>171</v>
      </c>
      <c r="C153" s="13" t="n">
        <v>4010</v>
      </c>
      <c r="D153" s="14" t="s">
        <v>140</v>
      </c>
      <c r="E153" s="12" t="n">
        <v>70.4</v>
      </c>
      <c r="F153" s="15" t="n">
        <v>35.2</v>
      </c>
      <c r="G153" s="17" t="n">
        <v>0</v>
      </c>
      <c r="H153" s="17" t="n">
        <v>0</v>
      </c>
      <c r="I153" s="15" t="n">
        <v>35.2</v>
      </c>
      <c r="J153" s="12" t="n">
        <v>32</v>
      </c>
    </row>
    <row r="154" customFormat="false" ht="18" hidden="false" customHeight="true" outlineLevel="0" collapsed="false">
      <c r="A154" s="11" t="n">
        <v>151</v>
      </c>
      <c r="B154" s="12" t="s">
        <v>172</v>
      </c>
      <c r="C154" s="13" t="n">
        <v>4010</v>
      </c>
      <c r="D154" s="14" t="s">
        <v>140</v>
      </c>
      <c r="E154" s="12" t="n">
        <v>69.4</v>
      </c>
      <c r="F154" s="15" t="n">
        <v>34.7</v>
      </c>
      <c r="G154" s="17" t="n">
        <v>0</v>
      </c>
      <c r="H154" s="17" t="n">
        <v>0</v>
      </c>
      <c r="I154" s="15" t="n">
        <v>34.7</v>
      </c>
      <c r="J154" s="12" t="n">
        <v>33</v>
      </c>
    </row>
    <row r="155" customFormat="false" ht="18" hidden="false" customHeight="true" outlineLevel="0" collapsed="false">
      <c r="A155" s="11" t="n">
        <v>152</v>
      </c>
      <c r="B155" s="12" t="s">
        <v>173</v>
      </c>
      <c r="C155" s="13" t="n">
        <v>4010</v>
      </c>
      <c r="D155" s="14" t="s">
        <v>140</v>
      </c>
      <c r="E155" s="12" t="n">
        <v>57.3</v>
      </c>
      <c r="F155" s="15" t="n">
        <v>28.65</v>
      </c>
      <c r="G155" s="17" t="n">
        <v>0</v>
      </c>
      <c r="H155" s="17" t="n">
        <v>0</v>
      </c>
      <c r="I155" s="15" t="n">
        <v>28.65</v>
      </c>
      <c r="J155" s="12" t="n">
        <v>34</v>
      </c>
    </row>
    <row r="156" customFormat="false" ht="18" hidden="false" customHeight="true" outlineLevel="0" collapsed="false">
      <c r="A156" s="11" t="n">
        <v>153</v>
      </c>
      <c r="B156" s="12" t="s">
        <v>174</v>
      </c>
      <c r="C156" s="13" t="n">
        <v>4010</v>
      </c>
      <c r="D156" s="14" t="s">
        <v>140</v>
      </c>
      <c r="E156" s="12" t="n">
        <v>52.4</v>
      </c>
      <c r="F156" s="15" t="n">
        <v>26.2</v>
      </c>
      <c r="G156" s="17" t="n">
        <v>0</v>
      </c>
      <c r="H156" s="17" t="n">
        <v>0</v>
      </c>
      <c r="I156" s="15" t="n">
        <v>26.2</v>
      </c>
      <c r="J156" s="12" t="n">
        <v>35</v>
      </c>
    </row>
    <row r="157" customFormat="false" ht="18" hidden="false" customHeight="true" outlineLevel="0" collapsed="false">
      <c r="A157" s="5" t="n">
        <v>154</v>
      </c>
      <c r="B157" s="6" t="s">
        <v>175</v>
      </c>
      <c r="C157" s="7" t="n">
        <v>4011</v>
      </c>
      <c r="D157" s="8" t="s">
        <v>176</v>
      </c>
      <c r="E157" s="6" t="n">
        <v>73.1</v>
      </c>
      <c r="F157" s="9" t="n">
        <v>36.55</v>
      </c>
      <c r="G157" s="9" t="n">
        <v>86.8</v>
      </c>
      <c r="H157" s="9" t="n">
        <v>43.4</v>
      </c>
      <c r="I157" s="9" t="n">
        <v>79.95</v>
      </c>
      <c r="J157" s="6" t="n">
        <v>1</v>
      </c>
    </row>
    <row r="158" customFormat="false" ht="18" hidden="false" customHeight="true" outlineLevel="0" collapsed="false">
      <c r="A158" s="5" t="n">
        <v>155</v>
      </c>
      <c r="B158" s="6" t="s">
        <v>177</v>
      </c>
      <c r="C158" s="7" t="n">
        <v>4011</v>
      </c>
      <c r="D158" s="8" t="s">
        <v>176</v>
      </c>
      <c r="E158" s="6" t="n">
        <v>74.3</v>
      </c>
      <c r="F158" s="9" t="n">
        <v>37.15</v>
      </c>
      <c r="G158" s="9" t="n">
        <v>84.6</v>
      </c>
      <c r="H158" s="9" t="n">
        <v>42.3</v>
      </c>
      <c r="I158" s="9" t="n">
        <v>79.45</v>
      </c>
      <c r="J158" s="6" t="n">
        <v>2</v>
      </c>
    </row>
    <row r="159" customFormat="false" ht="18" hidden="false" customHeight="true" outlineLevel="0" collapsed="false">
      <c r="A159" s="5" t="n">
        <v>156</v>
      </c>
      <c r="B159" s="6" t="s">
        <v>178</v>
      </c>
      <c r="C159" s="7" t="n">
        <v>4011</v>
      </c>
      <c r="D159" s="8" t="s">
        <v>176</v>
      </c>
      <c r="E159" s="6" t="n">
        <v>74</v>
      </c>
      <c r="F159" s="9" t="n">
        <v>37</v>
      </c>
      <c r="G159" s="9" t="n">
        <v>84</v>
      </c>
      <c r="H159" s="9" t="n">
        <v>42</v>
      </c>
      <c r="I159" s="9" t="n">
        <v>79</v>
      </c>
      <c r="J159" s="6" t="n">
        <v>3</v>
      </c>
    </row>
    <row r="160" customFormat="false" ht="18" hidden="false" customHeight="true" outlineLevel="0" collapsed="false">
      <c r="A160" s="5" t="n">
        <v>157</v>
      </c>
      <c r="B160" s="6" t="s">
        <v>179</v>
      </c>
      <c r="C160" s="7" t="n">
        <v>4011</v>
      </c>
      <c r="D160" s="8" t="s">
        <v>176</v>
      </c>
      <c r="E160" s="6" t="n">
        <v>70.2</v>
      </c>
      <c r="F160" s="9" t="n">
        <v>35.1</v>
      </c>
      <c r="G160" s="9" t="n">
        <v>87.6</v>
      </c>
      <c r="H160" s="9" t="n">
        <v>43.8</v>
      </c>
      <c r="I160" s="9" t="n">
        <v>78.9</v>
      </c>
      <c r="J160" s="6" t="n">
        <v>4</v>
      </c>
    </row>
    <row r="161" customFormat="false" ht="18" hidden="false" customHeight="true" outlineLevel="0" collapsed="false">
      <c r="A161" s="5" t="n">
        <v>158</v>
      </c>
      <c r="B161" s="6" t="s">
        <v>180</v>
      </c>
      <c r="C161" s="7" t="n">
        <v>4011</v>
      </c>
      <c r="D161" s="8" t="s">
        <v>176</v>
      </c>
      <c r="E161" s="6" t="n">
        <v>72.8</v>
      </c>
      <c r="F161" s="9" t="n">
        <v>36.4</v>
      </c>
      <c r="G161" s="9" t="n">
        <v>84.6</v>
      </c>
      <c r="H161" s="9" t="n">
        <v>42.3</v>
      </c>
      <c r="I161" s="9" t="n">
        <v>78.7</v>
      </c>
      <c r="J161" s="6" t="n">
        <v>5</v>
      </c>
    </row>
    <row r="162" customFormat="false" ht="18" hidden="false" customHeight="true" outlineLevel="0" collapsed="false">
      <c r="A162" s="5" t="n">
        <v>159</v>
      </c>
      <c r="B162" s="6" t="s">
        <v>181</v>
      </c>
      <c r="C162" s="7" t="n">
        <v>4011</v>
      </c>
      <c r="D162" s="8" t="s">
        <v>176</v>
      </c>
      <c r="E162" s="6" t="n">
        <v>71.6</v>
      </c>
      <c r="F162" s="9" t="n">
        <v>35.8</v>
      </c>
      <c r="G162" s="9" t="n">
        <v>84.2</v>
      </c>
      <c r="H162" s="9" t="n">
        <v>42.1</v>
      </c>
      <c r="I162" s="9" t="n">
        <v>77.9</v>
      </c>
      <c r="J162" s="6" t="n">
        <v>6</v>
      </c>
    </row>
    <row r="163" customFormat="false" ht="18" hidden="false" customHeight="true" outlineLevel="0" collapsed="false">
      <c r="A163" s="5" t="n">
        <v>160</v>
      </c>
      <c r="B163" s="6" t="s">
        <v>182</v>
      </c>
      <c r="C163" s="7" t="n">
        <v>4011</v>
      </c>
      <c r="D163" s="8" t="s">
        <v>176</v>
      </c>
      <c r="E163" s="6" t="n">
        <v>73.5</v>
      </c>
      <c r="F163" s="9" t="n">
        <v>36.75</v>
      </c>
      <c r="G163" s="9" t="n">
        <v>82.2</v>
      </c>
      <c r="H163" s="9" t="n">
        <v>41.1</v>
      </c>
      <c r="I163" s="9" t="n">
        <v>77.85</v>
      </c>
      <c r="J163" s="6" t="n">
        <v>7</v>
      </c>
    </row>
    <row r="164" customFormat="false" ht="18" hidden="false" customHeight="true" outlineLevel="0" collapsed="false">
      <c r="A164" s="5" t="n">
        <v>161</v>
      </c>
      <c r="B164" s="6" t="s">
        <v>183</v>
      </c>
      <c r="C164" s="7" t="n">
        <v>4011</v>
      </c>
      <c r="D164" s="8" t="s">
        <v>176</v>
      </c>
      <c r="E164" s="6" t="n">
        <v>70.5</v>
      </c>
      <c r="F164" s="9" t="n">
        <v>35.25</v>
      </c>
      <c r="G164" s="9" t="n">
        <v>83.6</v>
      </c>
      <c r="H164" s="9" t="n">
        <v>41.8</v>
      </c>
      <c r="I164" s="9" t="n">
        <v>77.05</v>
      </c>
      <c r="J164" s="6" t="n">
        <v>8</v>
      </c>
    </row>
    <row r="165" customFormat="false" ht="18" hidden="false" customHeight="true" outlineLevel="0" collapsed="false">
      <c r="A165" s="5" t="n">
        <v>162</v>
      </c>
      <c r="B165" s="6" t="s">
        <v>184</v>
      </c>
      <c r="C165" s="7" t="n">
        <v>4011</v>
      </c>
      <c r="D165" s="8" t="s">
        <v>176</v>
      </c>
      <c r="E165" s="6" t="n">
        <v>75.1</v>
      </c>
      <c r="F165" s="9" t="n">
        <v>37.55</v>
      </c>
      <c r="G165" s="9" t="n">
        <v>78</v>
      </c>
      <c r="H165" s="9" t="n">
        <v>39</v>
      </c>
      <c r="I165" s="9" t="n">
        <v>76.55</v>
      </c>
      <c r="J165" s="6" t="n">
        <v>9</v>
      </c>
    </row>
    <row r="166" customFormat="false" ht="18" hidden="false" customHeight="true" outlineLevel="0" collapsed="false">
      <c r="A166" s="5" t="n">
        <v>163</v>
      </c>
      <c r="B166" s="6" t="s">
        <v>185</v>
      </c>
      <c r="C166" s="7" t="n">
        <v>4011</v>
      </c>
      <c r="D166" s="8" t="s">
        <v>176</v>
      </c>
      <c r="E166" s="6" t="n">
        <v>69.3</v>
      </c>
      <c r="F166" s="9" t="n">
        <v>34.65</v>
      </c>
      <c r="G166" s="9" t="n">
        <v>83</v>
      </c>
      <c r="H166" s="9" t="n">
        <v>41.5</v>
      </c>
      <c r="I166" s="9" t="n">
        <v>76.15</v>
      </c>
      <c r="J166" s="6" t="n">
        <v>10</v>
      </c>
    </row>
    <row r="167" customFormat="false" ht="18" hidden="false" customHeight="true" outlineLevel="0" collapsed="false">
      <c r="A167" s="5" t="n">
        <v>164</v>
      </c>
      <c r="B167" s="6" t="s">
        <v>186</v>
      </c>
      <c r="C167" s="7" t="n">
        <v>4011</v>
      </c>
      <c r="D167" s="8" t="s">
        <v>176</v>
      </c>
      <c r="E167" s="6" t="n">
        <v>63</v>
      </c>
      <c r="F167" s="9" t="n">
        <v>31.5</v>
      </c>
      <c r="G167" s="9" t="n">
        <v>89.2</v>
      </c>
      <c r="H167" s="9" t="n">
        <v>44.6</v>
      </c>
      <c r="I167" s="9" t="n">
        <v>76.1</v>
      </c>
      <c r="J167" s="6" t="n">
        <v>11</v>
      </c>
    </row>
    <row r="168" customFormat="false" ht="18" hidden="false" customHeight="true" outlineLevel="0" collapsed="false">
      <c r="A168" s="5" t="n">
        <v>165</v>
      </c>
      <c r="B168" s="6" t="s">
        <v>187</v>
      </c>
      <c r="C168" s="7" t="n">
        <v>4011</v>
      </c>
      <c r="D168" s="8" t="s">
        <v>176</v>
      </c>
      <c r="E168" s="6" t="n">
        <v>68.6</v>
      </c>
      <c r="F168" s="9" t="n">
        <v>34.3</v>
      </c>
      <c r="G168" s="9" t="n">
        <v>82.2</v>
      </c>
      <c r="H168" s="9" t="n">
        <v>41.1</v>
      </c>
      <c r="I168" s="9" t="n">
        <v>75.4</v>
      </c>
      <c r="J168" s="6" t="n">
        <v>12</v>
      </c>
    </row>
    <row r="169" customFormat="false" ht="18" hidden="false" customHeight="true" outlineLevel="0" collapsed="false">
      <c r="A169" s="5" t="n">
        <v>166</v>
      </c>
      <c r="B169" s="6" t="s">
        <v>188</v>
      </c>
      <c r="C169" s="7" t="n">
        <v>4011</v>
      </c>
      <c r="D169" s="8" t="s">
        <v>176</v>
      </c>
      <c r="E169" s="6" t="n">
        <v>66.1</v>
      </c>
      <c r="F169" s="9" t="n">
        <v>33.05</v>
      </c>
      <c r="G169" s="9" t="n">
        <v>84.2</v>
      </c>
      <c r="H169" s="9" t="n">
        <v>42.1</v>
      </c>
      <c r="I169" s="9" t="n">
        <v>75.15</v>
      </c>
      <c r="J169" s="6" t="n">
        <v>13</v>
      </c>
    </row>
    <row r="170" customFormat="false" ht="18" hidden="false" customHeight="true" outlineLevel="0" collapsed="false">
      <c r="A170" s="5" t="n">
        <v>167</v>
      </c>
      <c r="B170" s="6" t="s">
        <v>189</v>
      </c>
      <c r="C170" s="7" t="n">
        <v>4011</v>
      </c>
      <c r="D170" s="8" t="s">
        <v>176</v>
      </c>
      <c r="E170" s="6" t="n">
        <v>67.8</v>
      </c>
      <c r="F170" s="9" t="n">
        <v>33.9</v>
      </c>
      <c r="G170" s="9" t="n">
        <v>82</v>
      </c>
      <c r="H170" s="9" t="n">
        <v>41</v>
      </c>
      <c r="I170" s="9" t="n">
        <v>74.9</v>
      </c>
      <c r="J170" s="6" t="n">
        <v>14</v>
      </c>
    </row>
    <row r="171" customFormat="false" ht="18" hidden="false" customHeight="true" outlineLevel="0" collapsed="false">
      <c r="A171" s="5" t="n">
        <v>168</v>
      </c>
      <c r="B171" s="6" t="s">
        <v>190</v>
      </c>
      <c r="C171" s="7" t="n">
        <v>4011</v>
      </c>
      <c r="D171" s="8" t="s">
        <v>176</v>
      </c>
      <c r="E171" s="6" t="n">
        <v>62.3</v>
      </c>
      <c r="F171" s="9" t="n">
        <v>31.15</v>
      </c>
      <c r="G171" s="9" t="n">
        <v>87</v>
      </c>
      <c r="H171" s="9" t="n">
        <v>43.5</v>
      </c>
      <c r="I171" s="9" t="n">
        <v>74.65</v>
      </c>
      <c r="J171" s="6" t="n">
        <v>15</v>
      </c>
    </row>
    <row r="172" customFormat="false" ht="18" hidden="false" customHeight="true" outlineLevel="0" collapsed="false">
      <c r="A172" s="5" t="n">
        <v>169</v>
      </c>
      <c r="B172" s="6" t="s">
        <v>191</v>
      </c>
      <c r="C172" s="7" t="n">
        <v>4011</v>
      </c>
      <c r="D172" s="8" t="s">
        <v>176</v>
      </c>
      <c r="E172" s="6" t="n">
        <v>68.1</v>
      </c>
      <c r="F172" s="9" t="n">
        <v>34.05</v>
      </c>
      <c r="G172" s="9" t="n">
        <v>81</v>
      </c>
      <c r="H172" s="9" t="n">
        <v>40.5</v>
      </c>
      <c r="I172" s="9" t="n">
        <v>74.55</v>
      </c>
      <c r="J172" s="6" t="n">
        <v>16</v>
      </c>
    </row>
    <row r="173" customFormat="false" ht="18" hidden="false" customHeight="true" outlineLevel="0" collapsed="false">
      <c r="A173" s="5" t="n">
        <v>170</v>
      </c>
      <c r="B173" s="6" t="s">
        <v>192</v>
      </c>
      <c r="C173" s="7" t="n">
        <v>4011</v>
      </c>
      <c r="D173" s="8" t="s">
        <v>176</v>
      </c>
      <c r="E173" s="6" t="n">
        <v>67.9</v>
      </c>
      <c r="F173" s="9" t="n">
        <v>33.95</v>
      </c>
      <c r="G173" s="9" t="n">
        <v>80.8</v>
      </c>
      <c r="H173" s="9" t="n">
        <v>40.4</v>
      </c>
      <c r="I173" s="9" t="n">
        <v>74.35</v>
      </c>
      <c r="J173" s="6" t="n">
        <v>17</v>
      </c>
    </row>
    <row r="174" customFormat="false" ht="18" hidden="false" customHeight="true" outlineLevel="0" collapsed="false">
      <c r="A174" s="5" t="n">
        <v>171</v>
      </c>
      <c r="B174" s="6" t="s">
        <v>193</v>
      </c>
      <c r="C174" s="7" t="n">
        <v>4011</v>
      </c>
      <c r="D174" s="8" t="s">
        <v>176</v>
      </c>
      <c r="E174" s="6" t="n">
        <v>68.5</v>
      </c>
      <c r="F174" s="9" t="n">
        <v>34.25</v>
      </c>
      <c r="G174" s="9" t="n">
        <v>79.8</v>
      </c>
      <c r="H174" s="9" t="n">
        <v>39.9</v>
      </c>
      <c r="I174" s="9" t="n">
        <v>74.15</v>
      </c>
      <c r="J174" s="6" t="n">
        <v>18</v>
      </c>
    </row>
    <row r="175" customFormat="false" ht="18" hidden="false" customHeight="true" outlineLevel="0" collapsed="false">
      <c r="A175" s="5" t="n">
        <v>172</v>
      </c>
      <c r="B175" s="6" t="s">
        <v>194</v>
      </c>
      <c r="C175" s="7" t="n">
        <v>4011</v>
      </c>
      <c r="D175" s="8" t="s">
        <v>176</v>
      </c>
      <c r="E175" s="6" t="n">
        <v>70</v>
      </c>
      <c r="F175" s="9" t="n">
        <v>35</v>
      </c>
      <c r="G175" s="9" t="n">
        <v>78.2</v>
      </c>
      <c r="H175" s="9" t="n">
        <v>39.1</v>
      </c>
      <c r="I175" s="9" t="n">
        <v>74.1</v>
      </c>
      <c r="J175" s="6" t="n">
        <v>19</v>
      </c>
    </row>
    <row r="176" customFormat="false" ht="18" hidden="false" customHeight="true" outlineLevel="0" collapsed="false">
      <c r="A176" s="5" t="n">
        <v>173</v>
      </c>
      <c r="B176" s="6" t="s">
        <v>195</v>
      </c>
      <c r="C176" s="7" t="n">
        <v>4011</v>
      </c>
      <c r="D176" s="8" t="s">
        <v>176</v>
      </c>
      <c r="E176" s="6" t="n">
        <v>66.5</v>
      </c>
      <c r="F176" s="9" t="n">
        <v>33.25</v>
      </c>
      <c r="G176" s="9" t="n">
        <v>81.4</v>
      </c>
      <c r="H176" s="9" t="n">
        <v>40.7</v>
      </c>
      <c r="I176" s="9" t="n">
        <v>73.95</v>
      </c>
      <c r="J176" s="6" t="n">
        <v>20</v>
      </c>
    </row>
    <row r="177" customFormat="false" ht="18" hidden="false" customHeight="true" outlineLevel="0" collapsed="false">
      <c r="A177" s="5" t="n">
        <v>174</v>
      </c>
      <c r="B177" s="6" t="s">
        <v>196</v>
      </c>
      <c r="C177" s="7" t="n">
        <v>4011</v>
      </c>
      <c r="D177" s="8" t="s">
        <v>176</v>
      </c>
      <c r="E177" s="6" t="n">
        <v>65.6</v>
      </c>
      <c r="F177" s="9" t="n">
        <v>32.8</v>
      </c>
      <c r="G177" s="9" t="n">
        <v>82.2</v>
      </c>
      <c r="H177" s="9" t="n">
        <v>41.1</v>
      </c>
      <c r="I177" s="9" t="n">
        <v>73.9</v>
      </c>
      <c r="J177" s="6" t="n">
        <v>21</v>
      </c>
    </row>
    <row r="178" customFormat="false" ht="18" hidden="false" customHeight="true" outlineLevel="0" collapsed="false">
      <c r="A178" s="5" t="n">
        <v>175</v>
      </c>
      <c r="B178" s="6" t="s">
        <v>197</v>
      </c>
      <c r="C178" s="7" t="n">
        <v>4011</v>
      </c>
      <c r="D178" s="8" t="s">
        <v>176</v>
      </c>
      <c r="E178" s="6" t="n">
        <v>67.4</v>
      </c>
      <c r="F178" s="9" t="n">
        <v>33.7</v>
      </c>
      <c r="G178" s="9" t="n">
        <v>80.2</v>
      </c>
      <c r="H178" s="9" t="n">
        <v>40.1</v>
      </c>
      <c r="I178" s="9" t="n">
        <v>73.8</v>
      </c>
      <c r="J178" s="6" t="n">
        <v>22</v>
      </c>
    </row>
    <row r="179" customFormat="false" ht="18" hidden="false" customHeight="true" outlineLevel="0" collapsed="false">
      <c r="A179" s="5" t="n">
        <v>176</v>
      </c>
      <c r="B179" s="6" t="s">
        <v>198</v>
      </c>
      <c r="C179" s="7" t="n">
        <v>4011</v>
      </c>
      <c r="D179" s="8" t="s">
        <v>176</v>
      </c>
      <c r="E179" s="6" t="n">
        <v>66.2</v>
      </c>
      <c r="F179" s="9" t="n">
        <v>33.1</v>
      </c>
      <c r="G179" s="9" t="n">
        <v>81.2</v>
      </c>
      <c r="H179" s="9" t="n">
        <v>40.6</v>
      </c>
      <c r="I179" s="9" t="n">
        <v>73.7</v>
      </c>
      <c r="J179" s="6" t="n">
        <v>23</v>
      </c>
    </row>
    <row r="180" customFormat="false" ht="18" hidden="false" customHeight="true" outlineLevel="0" collapsed="false">
      <c r="A180" s="5" t="n">
        <v>177</v>
      </c>
      <c r="B180" s="6" t="s">
        <v>199</v>
      </c>
      <c r="C180" s="7" t="n">
        <v>4011</v>
      </c>
      <c r="D180" s="8" t="s">
        <v>176</v>
      </c>
      <c r="E180" s="6" t="n">
        <v>66.1</v>
      </c>
      <c r="F180" s="9" t="n">
        <v>33.05</v>
      </c>
      <c r="G180" s="9" t="n">
        <v>80.8</v>
      </c>
      <c r="H180" s="9" t="n">
        <v>40.4</v>
      </c>
      <c r="I180" s="9" t="n">
        <v>73.45</v>
      </c>
      <c r="J180" s="6" t="n">
        <v>24</v>
      </c>
    </row>
    <row r="181" customFormat="false" ht="18" hidden="false" customHeight="true" outlineLevel="0" collapsed="false">
      <c r="A181" s="5" t="n">
        <v>178</v>
      </c>
      <c r="B181" s="6" t="s">
        <v>200</v>
      </c>
      <c r="C181" s="7" t="n">
        <v>4011</v>
      </c>
      <c r="D181" s="8" t="s">
        <v>176</v>
      </c>
      <c r="E181" s="6" t="n">
        <v>66.3</v>
      </c>
      <c r="F181" s="9" t="n">
        <v>33.15</v>
      </c>
      <c r="G181" s="9" t="n">
        <v>79.8</v>
      </c>
      <c r="H181" s="9" t="n">
        <v>39.9</v>
      </c>
      <c r="I181" s="9" t="n">
        <v>73.05</v>
      </c>
      <c r="J181" s="6" t="n">
        <v>25</v>
      </c>
    </row>
    <row r="182" customFormat="false" ht="18" hidden="false" customHeight="true" outlineLevel="0" collapsed="false">
      <c r="A182" s="5" t="n">
        <v>179</v>
      </c>
      <c r="B182" s="6" t="s">
        <v>201</v>
      </c>
      <c r="C182" s="7" t="n">
        <v>4011</v>
      </c>
      <c r="D182" s="8" t="s">
        <v>176</v>
      </c>
      <c r="E182" s="6" t="n">
        <v>66.3</v>
      </c>
      <c r="F182" s="9" t="n">
        <v>33.15</v>
      </c>
      <c r="G182" s="9" t="n">
        <v>78.2</v>
      </c>
      <c r="H182" s="9" t="n">
        <v>39.1</v>
      </c>
      <c r="I182" s="9" t="n">
        <v>72.25</v>
      </c>
      <c r="J182" s="6" t="n">
        <v>26</v>
      </c>
    </row>
    <row r="183" customFormat="false" ht="18" hidden="false" customHeight="true" outlineLevel="0" collapsed="false">
      <c r="A183" s="5" t="n">
        <v>180</v>
      </c>
      <c r="B183" s="6" t="s">
        <v>202</v>
      </c>
      <c r="C183" s="7" t="n">
        <v>4011</v>
      </c>
      <c r="D183" s="8" t="s">
        <v>176</v>
      </c>
      <c r="E183" s="6" t="n">
        <v>63</v>
      </c>
      <c r="F183" s="9" t="n">
        <v>31.5</v>
      </c>
      <c r="G183" s="9" t="n">
        <v>81.4</v>
      </c>
      <c r="H183" s="9" t="n">
        <v>40.7</v>
      </c>
      <c r="I183" s="9" t="n">
        <v>72.2</v>
      </c>
      <c r="J183" s="6" t="n">
        <v>27</v>
      </c>
    </row>
    <row r="184" customFormat="false" ht="18" hidden="false" customHeight="true" outlineLevel="0" collapsed="false">
      <c r="A184" s="5" t="n">
        <v>181</v>
      </c>
      <c r="B184" s="6" t="s">
        <v>203</v>
      </c>
      <c r="C184" s="7" t="n">
        <v>4011</v>
      </c>
      <c r="D184" s="8" t="s">
        <v>176</v>
      </c>
      <c r="E184" s="6" t="n">
        <v>61.1</v>
      </c>
      <c r="F184" s="9" t="n">
        <v>30.55</v>
      </c>
      <c r="G184" s="9" t="n">
        <v>81.8</v>
      </c>
      <c r="H184" s="9" t="n">
        <v>40.9</v>
      </c>
      <c r="I184" s="9" t="n">
        <v>71.45</v>
      </c>
      <c r="J184" s="6" t="n">
        <v>28</v>
      </c>
    </row>
    <row r="185" customFormat="false" ht="18" hidden="false" customHeight="true" outlineLevel="0" collapsed="false">
      <c r="A185" s="5" t="n">
        <v>182</v>
      </c>
      <c r="B185" s="6" t="s">
        <v>204</v>
      </c>
      <c r="C185" s="7" t="n">
        <v>4011</v>
      </c>
      <c r="D185" s="8" t="s">
        <v>176</v>
      </c>
      <c r="E185" s="6" t="n">
        <v>62</v>
      </c>
      <c r="F185" s="9" t="n">
        <v>31</v>
      </c>
      <c r="G185" s="9" t="n">
        <v>80.2</v>
      </c>
      <c r="H185" s="9" t="n">
        <v>40.1</v>
      </c>
      <c r="I185" s="9" t="n">
        <v>71.1</v>
      </c>
      <c r="J185" s="6" t="n">
        <v>29</v>
      </c>
    </row>
    <row r="186" customFormat="false" ht="18" hidden="false" customHeight="true" outlineLevel="0" collapsed="false">
      <c r="A186" s="5" t="n">
        <v>183</v>
      </c>
      <c r="B186" s="6" t="s">
        <v>205</v>
      </c>
      <c r="C186" s="7" t="n">
        <v>4011</v>
      </c>
      <c r="D186" s="8" t="s">
        <v>176</v>
      </c>
      <c r="E186" s="6" t="n">
        <v>59.9</v>
      </c>
      <c r="F186" s="9" t="n">
        <v>29.95</v>
      </c>
      <c r="G186" s="9" t="n">
        <v>81.6</v>
      </c>
      <c r="H186" s="9" t="n">
        <v>40.8</v>
      </c>
      <c r="I186" s="9" t="n">
        <v>70.75</v>
      </c>
      <c r="J186" s="6" t="n">
        <v>30</v>
      </c>
    </row>
    <row r="187" customFormat="false" ht="18" hidden="false" customHeight="true" outlineLevel="0" collapsed="false">
      <c r="A187" s="5" t="n">
        <v>184</v>
      </c>
      <c r="B187" s="6" t="s">
        <v>206</v>
      </c>
      <c r="C187" s="7" t="n">
        <v>4011</v>
      </c>
      <c r="D187" s="8" t="s">
        <v>176</v>
      </c>
      <c r="E187" s="6" t="n">
        <v>62.3</v>
      </c>
      <c r="F187" s="9" t="n">
        <v>31.15</v>
      </c>
      <c r="G187" s="9" t="n">
        <v>78.8</v>
      </c>
      <c r="H187" s="9" t="n">
        <v>39.4</v>
      </c>
      <c r="I187" s="9" t="n">
        <v>70.55</v>
      </c>
      <c r="J187" s="6" t="n">
        <v>31</v>
      </c>
    </row>
    <row r="188" customFormat="false" ht="18" hidden="false" customHeight="true" outlineLevel="0" collapsed="false">
      <c r="A188" s="5" t="n">
        <v>185</v>
      </c>
      <c r="B188" s="6" t="s">
        <v>207</v>
      </c>
      <c r="C188" s="7" t="n">
        <v>4011</v>
      </c>
      <c r="D188" s="8" t="s">
        <v>176</v>
      </c>
      <c r="E188" s="6" t="n">
        <v>59.3</v>
      </c>
      <c r="F188" s="9" t="n">
        <v>29.65</v>
      </c>
      <c r="G188" s="9" t="n">
        <v>81</v>
      </c>
      <c r="H188" s="9" t="n">
        <v>40.5</v>
      </c>
      <c r="I188" s="9" t="n">
        <v>70.15</v>
      </c>
      <c r="J188" s="6" t="n">
        <v>32</v>
      </c>
    </row>
    <row r="189" customFormat="false" ht="18" hidden="false" customHeight="true" outlineLevel="0" collapsed="false">
      <c r="A189" s="5" t="n">
        <v>186</v>
      </c>
      <c r="B189" s="6" t="s">
        <v>208</v>
      </c>
      <c r="C189" s="7" t="n">
        <v>4011</v>
      </c>
      <c r="D189" s="8" t="s">
        <v>176</v>
      </c>
      <c r="E189" s="6" t="n">
        <v>59.1</v>
      </c>
      <c r="F189" s="9" t="n">
        <v>29.55</v>
      </c>
      <c r="G189" s="9" t="n">
        <v>80.6</v>
      </c>
      <c r="H189" s="9" t="n">
        <v>40.3</v>
      </c>
      <c r="I189" s="9" t="n">
        <v>69.85</v>
      </c>
      <c r="J189" s="6" t="n">
        <v>33</v>
      </c>
    </row>
    <row r="190" customFormat="false" ht="18" hidden="false" customHeight="true" outlineLevel="0" collapsed="false">
      <c r="A190" s="5" t="n">
        <v>187</v>
      </c>
      <c r="B190" s="6" t="s">
        <v>209</v>
      </c>
      <c r="C190" s="7" t="n">
        <v>4011</v>
      </c>
      <c r="D190" s="8" t="s">
        <v>176</v>
      </c>
      <c r="E190" s="6" t="n">
        <v>58.3</v>
      </c>
      <c r="F190" s="9" t="n">
        <v>29.15</v>
      </c>
      <c r="G190" s="9" t="n">
        <v>81.4</v>
      </c>
      <c r="H190" s="9" t="n">
        <v>40.7</v>
      </c>
      <c r="I190" s="9" t="n">
        <v>69.85</v>
      </c>
      <c r="J190" s="6" t="n">
        <v>33</v>
      </c>
    </row>
    <row r="191" customFormat="false" ht="18" hidden="false" customHeight="true" outlineLevel="0" collapsed="false">
      <c r="A191" s="5" t="n">
        <v>188</v>
      </c>
      <c r="B191" s="6" t="s">
        <v>210</v>
      </c>
      <c r="C191" s="7" t="n">
        <v>4011</v>
      </c>
      <c r="D191" s="8" t="s">
        <v>176</v>
      </c>
      <c r="E191" s="6" t="n">
        <v>64</v>
      </c>
      <c r="F191" s="9" t="n">
        <v>32</v>
      </c>
      <c r="G191" s="9" t="n">
        <v>75.4</v>
      </c>
      <c r="H191" s="9" t="n">
        <v>37.7</v>
      </c>
      <c r="I191" s="9" t="n">
        <v>69.7</v>
      </c>
      <c r="J191" s="6" t="n">
        <v>35</v>
      </c>
    </row>
    <row r="192" customFormat="false" ht="18" hidden="false" customHeight="true" outlineLevel="0" collapsed="false">
      <c r="A192" s="5" t="n">
        <v>189</v>
      </c>
      <c r="B192" s="6" t="s">
        <v>211</v>
      </c>
      <c r="C192" s="7" t="n">
        <v>4011</v>
      </c>
      <c r="D192" s="8" t="s">
        <v>176</v>
      </c>
      <c r="E192" s="6" t="n">
        <v>58.2</v>
      </c>
      <c r="F192" s="9" t="n">
        <v>29.1</v>
      </c>
      <c r="G192" s="9" t="n">
        <v>78.8</v>
      </c>
      <c r="H192" s="9" t="n">
        <v>39.4</v>
      </c>
      <c r="I192" s="9" t="n">
        <v>68.5</v>
      </c>
      <c r="J192" s="6" t="n">
        <v>36</v>
      </c>
    </row>
    <row r="193" customFormat="false" ht="18" hidden="false" customHeight="true" outlineLevel="0" collapsed="false">
      <c r="A193" s="5" t="n">
        <v>190</v>
      </c>
      <c r="B193" s="6" t="s">
        <v>212</v>
      </c>
      <c r="C193" s="7" t="n">
        <v>4011</v>
      </c>
      <c r="D193" s="8" t="s">
        <v>176</v>
      </c>
      <c r="E193" s="6" t="n">
        <v>58.4</v>
      </c>
      <c r="F193" s="9" t="n">
        <v>29.2</v>
      </c>
      <c r="G193" s="9" t="n">
        <v>78</v>
      </c>
      <c r="H193" s="9" t="n">
        <v>39</v>
      </c>
      <c r="I193" s="9" t="n">
        <v>68.2</v>
      </c>
      <c r="J193" s="6" t="n">
        <v>37</v>
      </c>
    </row>
    <row r="194" customFormat="false" ht="18" hidden="false" customHeight="true" outlineLevel="0" collapsed="false">
      <c r="A194" s="5" t="n">
        <v>191</v>
      </c>
      <c r="B194" s="6" t="s">
        <v>213</v>
      </c>
      <c r="C194" s="7" t="n">
        <v>4011</v>
      </c>
      <c r="D194" s="8" t="s">
        <v>176</v>
      </c>
      <c r="E194" s="6" t="n">
        <v>69.9</v>
      </c>
      <c r="F194" s="9" t="n">
        <v>34.95</v>
      </c>
      <c r="G194" s="10" t="n">
        <v>0</v>
      </c>
      <c r="H194" s="10" t="n">
        <v>0</v>
      </c>
      <c r="I194" s="9" t="n">
        <v>34.95</v>
      </c>
      <c r="J194" s="6" t="n">
        <v>38</v>
      </c>
    </row>
    <row r="195" customFormat="false" ht="18" hidden="false" customHeight="true" outlineLevel="0" collapsed="false">
      <c r="A195" s="5" t="n">
        <v>192</v>
      </c>
      <c r="B195" s="6" t="s">
        <v>214</v>
      </c>
      <c r="C195" s="7" t="n">
        <v>4011</v>
      </c>
      <c r="D195" s="8" t="s">
        <v>176</v>
      </c>
      <c r="E195" s="6" t="n">
        <v>68</v>
      </c>
      <c r="F195" s="9" t="n">
        <v>34</v>
      </c>
      <c r="G195" s="10" t="n">
        <v>0</v>
      </c>
      <c r="H195" s="10" t="n">
        <v>0</v>
      </c>
      <c r="I195" s="9" t="n">
        <v>34</v>
      </c>
      <c r="J195" s="6" t="n">
        <v>39</v>
      </c>
    </row>
    <row r="196" customFormat="false" ht="18" hidden="false" customHeight="true" outlineLevel="0" collapsed="false">
      <c r="A196" s="5" t="n">
        <v>193</v>
      </c>
      <c r="B196" s="6" t="s">
        <v>215</v>
      </c>
      <c r="C196" s="7" t="n">
        <v>4011</v>
      </c>
      <c r="D196" s="8" t="s">
        <v>176</v>
      </c>
      <c r="E196" s="6" t="n">
        <v>66.8</v>
      </c>
      <c r="F196" s="9" t="n">
        <v>33.4</v>
      </c>
      <c r="G196" s="10" t="n">
        <v>0</v>
      </c>
      <c r="H196" s="10" t="n">
        <v>0</v>
      </c>
      <c r="I196" s="9" t="n">
        <v>33.4</v>
      </c>
      <c r="J196" s="6" t="n">
        <v>40</v>
      </c>
    </row>
    <row r="197" customFormat="false" ht="18" hidden="false" customHeight="true" outlineLevel="0" collapsed="false">
      <c r="A197" s="5" t="n">
        <v>194</v>
      </c>
      <c r="B197" s="6" t="s">
        <v>216</v>
      </c>
      <c r="C197" s="7" t="n">
        <v>4011</v>
      </c>
      <c r="D197" s="8" t="s">
        <v>176</v>
      </c>
      <c r="E197" s="6" t="n">
        <v>63.8</v>
      </c>
      <c r="F197" s="9" t="n">
        <v>31.9</v>
      </c>
      <c r="G197" s="10" t="n">
        <v>0</v>
      </c>
      <c r="H197" s="10" t="n">
        <v>0</v>
      </c>
      <c r="I197" s="9" t="n">
        <v>31.9</v>
      </c>
      <c r="J197" s="6" t="n">
        <v>41</v>
      </c>
    </row>
    <row r="198" customFormat="false" ht="18" hidden="false" customHeight="true" outlineLevel="0" collapsed="false">
      <c r="A198" s="5" t="n">
        <v>195</v>
      </c>
      <c r="B198" s="6" t="s">
        <v>217</v>
      </c>
      <c r="C198" s="7" t="n">
        <v>4011</v>
      </c>
      <c r="D198" s="8" t="s">
        <v>176</v>
      </c>
      <c r="E198" s="6" t="n">
        <v>58.4</v>
      </c>
      <c r="F198" s="9" t="n">
        <v>29.2</v>
      </c>
      <c r="G198" s="10" t="n">
        <v>0</v>
      </c>
      <c r="H198" s="10" t="n">
        <v>0</v>
      </c>
      <c r="I198" s="9" t="n">
        <v>29.2</v>
      </c>
      <c r="J198" s="6" t="n">
        <v>42</v>
      </c>
    </row>
    <row r="199" customFormat="false" ht="18" hidden="false" customHeight="true" outlineLevel="0" collapsed="false">
      <c r="A199" s="11" t="n">
        <v>196</v>
      </c>
      <c r="B199" s="12" t="s">
        <v>218</v>
      </c>
      <c r="C199" s="13" t="n">
        <v>4012</v>
      </c>
      <c r="D199" s="14" t="s">
        <v>219</v>
      </c>
      <c r="E199" s="12" t="n">
        <v>61.1</v>
      </c>
      <c r="F199" s="15" t="n">
        <v>30.55</v>
      </c>
      <c r="G199" s="15" t="n">
        <v>81.8</v>
      </c>
      <c r="H199" s="15" t="n">
        <v>40.9</v>
      </c>
      <c r="I199" s="15" t="n">
        <v>71.45</v>
      </c>
      <c r="J199" s="12" t="n">
        <v>1</v>
      </c>
    </row>
    <row r="200" customFormat="false" ht="18" hidden="false" customHeight="true" outlineLevel="0" collapsed="false">
      <c r="A200" s="11" t="n">
        <v>197</v>
      </c>
      <c r="B200" s="12" t="s">
        <v>220</v>
      </c>
      <c r="C200" s="13" t="n">
        <v>4012</v>
      </c>
      <c r="D200" s="14" t="s">
        <v>219</v>
      </c>
      <c r="E200" s="12" t="n">
        <v>57.9</v>
      </c>
      <c r="F200" s="15" t="n">
        <v>28.95</v>
      </c>
      <c r="G200" s="15" t="n">
        <v>79.2</v>
      </c>
      <c r="H200" s="15" t="n">
        <v>39.6</v>
      </c>
      <c r="I200" s="15" t="n">
        <v>68.55</v>
      </c>
      <c r="J200" s="12" t="n">
        <v>2</v>
      </c>
    </row>
    <row r="201" customFormat="false" ht="18" hidden="false" customHeight="true" outlineLevel="0" collapsed="false">
      <c r="A201" s="11" t="n">
        <v>198</v>
      </c>
      <c r="B201" s="12" t="s">
        <v>221</v>
      </c>
      <c r="C201" s="13" t="n">
        <v>4012</v>
      </c>
      <c r="D201" s="14" t="s">
        <v>219</v>
      </c>
      <c r="E201" s="12" t="n">
        <v>54.2</v>
      </c>
      <c r="F201" s="15" t="n">
        <v>27.1</v>
      </c>
      <c r="G201" s="15" t="n">
        <v>80.2</v>
      </c>
      <c r="H201" s="15" t="n">
        <v>40.1</v>
      </c>
      <c r="I201" s="15" t="n">
        <v>67.2</v>
      </c>
      <c r="J201" s="12" t="n">
        <v>3</v>
      </c>
    </row>
    <row r="202" customFormat="false" ht="18" hidden="false" customHeight="true" outlineLevel="0" collapsed="false">
      <c r="A202" s="5" t="n">
        <v>199</v>
      </c>
      <c r="B202" s="6" t="s">
        <v>222</v>
      </c>
      <c r="C202" s="7" t="n">
        <v>4013</v>
      </c>
      <c r="D202" s="8" t="s">
        <v>223</v>
      </c>
      <c r="E202" s="6" t="n">
        <v>66.1</v>
      </c>
      <c r="F202" s="9" t="n">
        <v>33.05</v>
      </c>
      <c r="G202" s="9" t="n">
        <v>85.4</v>
      </c>
      <c r="H202" s="9" t="n">
        <v>42.7</v>
      </c>
      <c r="I202" s="9" t="n">
        <v>75.75</v>
      </c>
      <c r="J202" s="6" t="n">
        <v>1</v>
      </c>
    </row>
    <row r="203" customFormat="false" ht="18" hidden="false" customHeight="true" outlineLevel="0" collapsed="false">
      <c r="A203" s="5" t="n">
        <v>200</v>
      </c>
      <c r="B203" s="6" t="s">
        <v>224</v>
      </c>
      <c r="C203" s="7" t="n">
        <v>4013</v>
      </c>
      <c r="D203" s="8" t="s">
        <v>223</v>
      </c>
      <c r="E203" s="6" t="n">
        <v>56.9</v>
      </c>
      <c r="F203" s="9" t="n">
        <v>28.45</v>
      </c>
      <c r="G203" s="9" t="n">
        <v>82.2</v>
      </c>
      <c r="H203" s="9" t="n">
        <v>41.1</v>
      </c>
      <c r="I203" s="9" t="n">
        <v>69.55</v>
      </c>
      <c r="J203" s="6" t="n">
        <v>2</v>
      </c>
    </row>
    <row r="204" customFormat="false" ht="18" hidden="false" customHeight="true" outlineLevel="0" collapsed="false">
      <c r="A204" s="5" t="n">
        <v>201</v>
      </c>
      <c r="B204" s="6" t="s">
        <v>225</v>
      </c>
      <c r="C204" s="7" t="n">
        <v>4013</v>
      </c>
      <c r="D204" s="8" t="s">
        <v>223</v>
      </c>
      <c r="E204" s="6" t="n">
        <v>55.2</v>
      </c>
      <c r="F204" s="9" t="n">
        <v>27.6</v>
      </c>
      <c r="G204" s="9" t="n">
        <v>83.8</v>
      </c>
      <c r="H204" s="9" t="n">
        <v>41.9</v>
      </c>
      <c r="I204" s="9" t="n">
        <v>69.5</v>
      </c>
      <c r="J204" s="6" t="n">
        <v>3</v>
      </c>
    </row>
    <row r="205" customFormat="false" ht="18" hidden="false" customHeight="true" outlineLevel="0" collapsed="false">
      <c r="A205" s="5" t="n">
        <v>202</v>
      </c>
      <c r="B205" s="6" t="s">
        <v>226</v>
      </c>
      <c r="C205" s="7" t="n">
        <v>4013</v>
      </c>
      <c r="D205" s="8" t="s">
        <v>223</v>
      </c>
      <c r="E205" s="6" t="n">
        <v>56.1</v>
      </c>
      <c r="F205" s="9" t="n">
        <v>28.05</v>
      </c>
      <c r="G205" s="9" t="n">
        <v>82.2</v>
      </c>
      <c r="H205" s="9" t="n">
        <v>41.1</v>
      </c>
      <c r="I205" s="9" t="n">
        <v>69.15</v>
      </c>
      <c r="J205" s="6" t="n">
        <v>4</v>
      </c>
    </row>
    <row r="206" customFormat="false" ht="18" hidden="false" customHeight="true" outlineLevel="0" collapsed="false">
      <c r="A206" s="5" t="n">
        <v>203</v>
      </c>
      <c r="B206" s="6" t="s">
        <v>227</v>
      </c>
      <c r="C206" s="7" t="n">
        <v>4013</v>
      </c>
      <c r="D206" s="8" t="s">
        <v>223</v>
      </c>
      <c r="E206" s="6" t="n">
        <v>55.6</v>
      </c>
      <c r="F206" s="9" t="n">
        <v>27.8</v>
      </c>
      <c r="G206" s="9" t="n">
        <v>82</v>
      </c>
      <c r="H206" s="9" t="n">
        <v>41</v>
      </c>
      <c r="I206" s="9" t="n">
        <v>68.8</v>
      </c>
      <c r="J206" s="6" t="n">
        <v>5</v>
      </c>
    </row>
    <row r="207" customFormat="false" ht="18" hidden="false" customHeight="true" outlineLevel="0" collapsed="false">
      <c r="A207" s="5" t="n">
        <v>204</v>
      </c>
      <c r="B207" s="6" t="s">
        <v>228</v>
      </c>
      <c r="C207" s="7" t="n">
        <v>4013</v>
      </c>
      <c r="D207" s="8" t="s">
        <v>223</v>
      </c>
      <c r="E207" s="6" t="n">
        <v>55.9</v>
      </c>
      <c r="F207" s="9" t="n">
        <v>27.95</v>
      </c>
      <c r="G207" s="9" t="n">
        <v>80.6</v>
      </c>
      <c r="H207" s="9" t="n">
        <v>40.3</v>
      </c>
      <c r="I207" s="9" t="n">
        <v>68.25</v>
      </c>
      <c r="J207" s="6" t="n">
        <v>6</v>
      </c>
    </row>
    <row r="208" customFormat="false" ht="18" hidden="false" customHeight="true" outlineLevel="0" collapsed="false">
      <c r="A208" s="5" t="n">
        <v>205</v>
      </c>
      <c r="B208" s="6" t="s">
        <v>229</v>
      </c>
      <c r="C208" s="7" t="n">
        <v>4013</v>
      </c>
      <c r="D208" s="8" t="s">
        <v>223</v>
      </c>
      <c r="E208" s="6" t="n">
        <v>54</v>
      </c>
      <c r="F208" s="9" t="n">
        <v>27</v>
      </c>
      <c r="G208" s="9" t="n">
        <v>82.4</v>
      </c>
      <c r="H208" s="9" t="n">
        <v>41.2</v>
      </c>
      <c r="I208" s="9" t="n">
        <v>68.2</v>
      </c>
      <c r="J208" s="6" t="n">
        <v>7</v>
      </c>
    </row>
    <row r="209" customFormat="false" ht="18" hidden="false" customHeight="true" outlineLevel="0" collapsed="false">
      <c r="A209" s="5" t="n">
        <v>206</v>
      </c>
      <c r="B209" s="6" t="s">
        <v>230</v>
      </c>
      <c r="C209" s="7" t="n">
        <v>4013</v>
      </c>
      <c r="D209" s="8" t="s">
        <v>223</v>
      </c>
      <c r="E209" s="6" t="n">
        <v>51.2</v>
      </c>
      <c r="F209" s="9" t="n">
        <v>25.6</v>
      </c>
      <c r="G209" s="9" t="n">
        <v>81</v>
      </c>
      <c r="H209" s="9" t="n">
        <v>40.5</v>
      </c>
      <c r="I209" s="9" t="n">
        <v>66.1</v>
      </c>
      <c r="J209" s="6" t="n">
        <v>8</v>
      </c>
    </row>
    <row r="210" customFormat="false" ht="18" hidden="false" customHeight="true" outlineLevel="0" collapsed="false">
      <c r="A210" s="11" t="n">
        <v>207</v>
      </c>
      <c r="B210" s="12" t="s">
        <v>231</v>
      </c>
      <c r="C210" s="13" t="n">
        <v>4014</v>
      </c>
      <c r="D210" s="14" t="s">
        <v>232</v>
      </c>
      <c r="E210" s="12" t="n">
        <v>65.9</v>
      </c>
      <c r="F210" s="15" t="n">
        <v>32.95</v>
      </c>
      <c r="G210" s="15" t="n">
        <v>82.8</v>
      </c>
      <c r="H210" s="15" t="n">
        <v>41.4</v>
      </c>
      <c r="I210" s="15" t="n">
        <v>74.35</v>
      </c>
      <c r="J210" s="12" t="n">
        <v>1</v>
      </c>
    </row>
    <row r="211" customFormat="false" ht="18" hidden="false" customHeight="true" outlineLevel="0" collapsed="false">
      <c r="A211" s="11" t="n">
        <v>208</v>
      </c>
      <c r="B211" s="12" t="s">
        <v>233</v>
      </c>
      <c r="C211" s="13" t="n">
        <v>4014</v>
      </c>
      <c r="D211" s="14" t="s">
        <v>232</v>
      </c>
      <c r="E211" s="12" t="n">
        <v>64.2</v>
      </c>
      <c r="F211" s="15" t="n">
        <v>32.1</v>
      </c>
      <c r="G211" s="15" t="n">
        <v>84</v>
      </c>
      <c r="H211" s="15" t="n">
        <v>42</v>
      </c>
      <c r="I211" s="15" t="n">
        <v>74.1</v>
      </c>
      <c r="J211" s="12" t="n">
        <v>2</v>
      </c>
    </row>
    <row r="212" customFormat="false" ht="18" hidden="false" customHeight="true" outlineLevel="0" collapsed="false">
      <c r="A212" s="11" t="n">
        <v>209</v>
      </c>
      <c r="B212" s="12" t="s">
        <v>234</v>
      </c>
      <c r="C212" s="13" t="n">
        <v>4014</v>
      </c>
      <c r="D212" s="14" t="s">
        <v>232</v>
      </c>
      <c r="E212" s="12" t="n">
        <v>60.1</v>
      </c>
      <c r="F212" s="15" t="n">
        <v>30.05</v>
      </c>
      <c r="G212" s="15" t="n">
        <v>85.2</v>
      </c>
      <c r="H212" s="15" t="n">
        <v>42.6</v>
      </c>
      <c r="I212" s="15" t="n">
        <v>72.65</v>
      </c>
      <c r="J212" s="12" t="n">
        <v>3</v>
      </c>
    </row>
    <row r="213" customFormat="false" ht="18" hidden="false" customHeight="true" outlineLevel="0" collapsed="false">
      <c r="A213" s="11" t="n">
        <v>210</v>
      </c>
      <c r="B213" s="12" t="s">
        <v>235</v>
      </c>
      <c r="C213" s="13" t="n">
        <v>4014</v>
      </c>
      <c r="D213" s="14" t="s">
        <v>232</v>
      </c>
      <c r="E213" s="12" t="n">
        <v>60.5</v>
      </c>
      <c r="F213" s="15" t="n">
        <v>30.25</v>
      </c>
      <c r="G213" s="15" t="n">
        <v>83.4</v>
      </c>
      <c r="H213" s="15" t="n">
        <v>41.7</v>
      </c>
      <c r="I213" s="15" t="n">
        <v>71.95</v>
      </c>
      <c r="J213" s="12" t="n">
        <v>4</v>
      </c>
    </row>
    <row r="214" customFormat="false" ht="18" hidden="false" customHeight="true" outlineLevel="0" collapsed="false">
      <c r="A214" s="11" t="n">
        <v>211</v>
      </c>
      <c r="B214" s="12" t="s">
        <v>236</v>
      </c>
      <c r="C214" s="13" t="n">
        <v>4014</v>
      </c>
      <c r="D214" s="14" t="s">
        <v>232</v>
      </c>
      <c r="E214" s="12" t="n">
        <v>58.2</v>
      </c>
      <c r="F214" s="15" t="n">
        <v>29.1</v>
      </c>
      <c r="G214" s="15" t="n">
        <v>80.4</v>
      </c>
      <c r="H214" s="15" t="n">
        <v>40.2</v>
      </c>
      <c r="I214" s="15" t="n">
        <v>69.3</v>
      </c>
      <c r="J214" s="12" t="n">
        <v>5</v>
      </c>
    </row>
    <row r="215" customFormat="false" ht="18" hidden="false" customHeight="true" outlineLevel="0" collapsed="false">
      <c r="A215" s="11" t="n">
        <v>212</v>
      </c>
      <c r="B215" s="12" t="s">
        <v>237</v>
      </c>
      <c r="C215" s="13" t="n">
        <v>4014</v>
      </c>
      <c r="D215" s="14" t="s">
        <v>232</v>
      </c>
      <c r="E215" s="12" t="n">
        <v>55.4</v>
      </c>
      <c r="F215" s="15" t="n">
        <v>27.7</v>
      </c>
      <c r="G215" s="15" t="n">
        <v>83.2</v>
      </c>
      <c r="H215" s="15" t="n">
        <v>41.6</v>
      </c>
      <c r="I215" s="15" t="n">
        <v>69.3</v>
      </c>
      <c r="J215" s="12" t="n">
        <v>5</v>
      </c>
    </row>
    <row r="216" customFormat="false" ht="18" hidden="false" customHeight="true" outlineLevel="0" collapsed="false">
      <c r="A216" s="11" t="n">
        <v>213</v>
      </c>
      <c r="B216" s="12" t="s">
        <v>238</v>
      </c>
      <c r="C216" s="13" t="n">
        <v>4014</v>
      </c>
      <c r="D216" s="14" t="s">
        <v>232</v>
      </c>
      <c r="E216" s="12" t="n">
        <v>55.8</v>
      </c>
      <c r="F216" s="15" t="n">
        <v>27.9</v>
      </c>
      <c r="G216" s="15" t="n">
        <v>81.6</v>
      </c>
      <c r="H216" s="15" t="n">
        <v>40.8</v>
      </c>
      <c r="I216" s="15" t="n">
        <v>68.7</v>
      </c>
      <c r="J216" s="12" t="n">
        <v>7</v>
      </c>
    </row>
    <row r="217" customFormat="false" ht="18" hidden="false" customHeight="true" outlineLevel="0" collapsed="false">
      <c r="A217" s="11" t="n">
        <v>214</v>
      </c>
      <c r="B217" s="12" t="s">
        <v>239</v>
      </c>
      <c r="C217" s="13" t="n">
        <v>4014</v>
      </c>
      <c r="D217" s="14" t="s">
        <v>232</v>
      </c>
      <c r="E217" s="12" t="n">
        <v>50.7</v>
      </c>
      <c r="F217" s="15" t="n">
        <v>25.35</v>
      </c>
      <c r="G217" s="15" t="n">
        <v>85.4</v>
      </c>
      <c r="H217" s="15" t="n">
        <v>42.7</v>
      </c>
      <c r="I217" s="15" t="n">
        <v>68.05</v>
      </c>
      <c r="J217" s="12" t="n">
        <v>8</v>
      </c>
    </row>
    <row r="218" customFormat="false" ht="18" hidden="false" customHeight="true" outlineLevel="0" collapsed="false">
      <c r="A218" s="11" t="n">
        <v>215</v>
      </c>
      <c r="B218" s="12" t="s">
        <v>240</v>
      </c>
      <c r="C218" s="13" t="n">
        <v>4014</v>
      </c>
      <c r="D218" s="14" t="s">
        <v>232</v>
      </c>
      <c r="E218" s="12" t="n">
        <v>51.4</v>
      </c>
      <c r="F218" s="15" t="n">
        <v>25.7</v>
      </c>
      <c r="G218" s="15" t="n">
        <v>83.2</v>
      </c>
      <c r="H218" s="15" t="n">
        <v>41.6</v>
      </c>
      <c r="I218" s="15" t="n">
        <v>67.3</v>
      </c>
      <c r="J218" s="12" t="n">
        <v>9</v>
      </c>
    </row>
    <row r="219" customFormat="false" ht="18" hidden="false" customHeight="true" outlineLevel="0" collapsed="false">
      <c r="A219" s="5" t="n">
        <v>216</v>
      </c>
      <c r="B219" s="6" t="s">
        <v>241</v>
      </c>
      <c r="C219" s="7" t="n">
        <v>4015</v>
      </c>
      <c r="D219" s="8" t="s">
        <v>242</v>
      </c>
      <c r="E219" s="18" t="n">
        <v>73.2</v>
      </c>
      <c r="F219" s="9" t="n">
        <v>36.6</v>
      </c>
      <c r="G219" s="19" t="n">
        <v>85.27</v>
      </c>
      <c r="H219" s="9" t="n">
        <v>42.635</v>
      </c>
      <c r="I219" s="9" t="n">
        <v>79.235</v>
      </c>
      <c r="J219" s="18" t="n">
        <v>1</v>
      </c>
    </row>
    <row r="220" customFormat="false" ht="18" hidden="false" customHeight="true" outlineLevel="0" collapsed="false">
      <c r="A220" s="5" t="n">
        <v>217</v>
      </c>
      <c r="B220" s="6" t="s">
        <v>243</v>
      </c>
      <c r="C220" s="7" t="n">
        <v>4015</v>
      </c>
      <c r="D220" s="8" t="s">
        <v>242</v>
      </c>
      <c r="E220" s="18" t="n">
        <v>70.5</v>
      </c>
      <c r="F220" s="9" t="n">
        <v>35.25</v>
      </c>
      <c r="G220" s="19" t="n">
        <v>82.01</v>
      </c>
      <c r="H220" s="9" t="n">
        <v>41.005</v>
      </c>
      <c r="I220" s="9" t="n">
        <v>76.255</v>
      </c>
      <c r="J220" s="18" t="n">
        <v>2</v>
      </c>
    </row>
    <row r="221" customFormat="false" ht="18" hidden="false" customHeight="true" outlineLevel="0" collapsed="false">
      <c r="A221" s="5" t="n">
        <v>218</v>
      </c>
      <c r="B221" s="6" t="s">
        <v>244</v>
      </c>
      <c r="C221" s="7" t="n">
        <v>4015</v>
      </c>
      <c r="D221" s="8" t="s">
        <v>242</v>
      </c>
      <c r="E221" s="18" t="n">
        <v>69.7</v>
      </c>
      <c r="F221" s="9" t="n">
        <v>34.85</v>
      </c>
      <c r="G221" s="19" t="n">
        <v>81.74</v>
      </c>
      <c r="H221" s="9" t="n">
        <v>40.87</v>
      </c>
      <c r="I221" s="9" t="n">
        <v>75.72</v>
      </c>
      <c r="J221" s="18" t="n">
        <v>3</v>
      </c>
    </row>
    <row r="222" customFormat="false" ht="18" hidden="false" customHeight="true" outlineLevel="0" collapsed="false">
      <c r="A222" s="5" t="n">
        <v>219</v>
      </c>
      <c r="B222" s="6" t="s">
        <v>245</v>
      </c>
      <c r="C222" s="7" t="n">
        <v>4015</v>
      </c>
      <c r="D222" s="8" t="s">
        <v>242</v>
      </c>
      <c r="E222" s="18" t="n">
        <v>69.7</v>
      </c>
      <c r="F222" s="9" t="n">
        <v>34.85</v>
      </c>
      <c r="G222" s="19" t="n">
        <v>81.68</v>
      </c>
      <c r="H222" s="9" t="n">
        <v>40.84</v>
      </c>
      <c r="I222" s="9" t="n">
        <v>75.69</v>
      </c>
      <c r="J222" s="18" t="n">
        <v>4</v>
      </c>
    </row>
    <row r="223" customFormat="false" ht="18" hidden="false" customHeight="true" outlineLevel="0" collapsed="false">
      <c r="A223" s="5" t="n">
        <v>220</v>
      </c>
      <c r="B223" s="6" t="s">
        <v>246</v>
      </c>
      <c r="C223" s="7" t="n">
        <v>4015</v>
      </c>
      <c r="D223" s="8" t="s">
        <v>242</v>
      </c>
      <c r="E223" s="18" t="n">
        <v>71.1</v>
      </c>
      <c r="F223" s="9" t="n">
        <v>35.55</v>
      </c>
      <c r="G223" s="19" t="n">
        <v>80.11</v>
      </c>
      <c r="H223" s="9" t="n">
        <v>40.055</v>
      </c>
      <c r="I223" s="9" t="n">
        <v>75.605</v>
      </c>
      <c r="J223" s="18" t="n">
        <v>5</v>
      </c>
    </row>
    <row r="224" customFormat="false" ht="18" hidden="false" customHeight="true" outlineLevel="0" collapsed="false">
      <c r="A224" s="5" t="n">
        <v>221</v>
      </c>
      <c r="B224" s="6" t="s">
        <v>247</v>
      </c>
      <c r="C224" s="7" t="n">
        <v>4015</v>
      </c>
      <c r="D224" s="8" t="s">
        <v>242</v>
      </c>
      <c r="E224" s="18" t="n">
        <v>67.2</v>
      </c>
      <c r="F224" s="9" t="n">
        <v>33.6</v>
      </c>
      <c r="G224" s="19" t="n">
        <v>83.85</v>
      </c>
      <c r="H224" s="9" t="n">
        <v>41.925</v>
      </c>
      <c r="I224" s="9" t="n">
        <v>75.525</v>
      </c>
      <c r="J224" s="18" t="n">
        <v>6</v>
      </c>
    </row>
    <row r="225" customFormat="false" ht="18" hidden="false" customHeight="true" outlineLevel="0" collapsed="false">
      <c r="A225" s="5" t="n">
        <v>222</v>
      </c>
      <c r="B225" s="6" t="s">
        <v>248</v>
      </c>
      <c r="C225" s="7" t="n">
        <v>4015</v>
      </c>
      <c r="D225" s="8" t="s">
        <v>242</v>
      </c>
      <c r="E225" s="18" t="n">
        <v>62.1</v>
      </c>
      <c r="F225" s="9" t="n">
        <v>31.05</v>
      </c>
      <c r="G225" s="19" t="n">
        <v>87.49</v>
      </c>
      <c r="H225" s="9" t="n">
        <v>43.745</v>
      </c>
      <c r="I225" s="9" t="n">
        <v>74.795</v>
      </c>
      <c r="J225" s="18" t="n">
        <v>7</v>
      </c>
    </row>
    <row r="226" customFormat="false" ht="18" hidden="false" customHeight="true" outlineLevel="0" collapsed="false">
      <c r="A226" s="5" t="n">
        <v>223</v>
      </c>
      <c r="B226" s="6" t="s">
        <v>249</v>
      </c>
      <c r="C226" s="7" t="n">
        <v>4015</v>
      </c>
      <c r="D226" s="8" t="s">
        <v>242</v>
      </c>
      <c r="E226" s="18" t="n">
        <v>62.6</v>
      </c>
      <c r="F226" s="9" t="n">
        <v>31.3</v>
      </c>
      <c r="G226" s="19" t="n">
        <v>86.72</v>
      </c>
      <c r="H226" s="9" t="n">
        <v>43.36</v>
      </c>
      <c r="I226" s="9" t="n">
        <v>74.66</v>
      </c>
      <c r="J226" s="18" t="n">
        <v>8</v>
      </c>
    </row>
    <row r="227" customFormat="false" ht="18" hidden="false" customHeight="true" outlineLevel="0" collapsed="false">
      <c r="A227" s="5" t="n">
        <v>224</v>
      </c>
      <c r="B227" s="6" t="s">
        <v>250</v>
      </c>
      <c r="C227" s="7" t="n">
        <v>4015</v>
      </c>
      <c r="D227" s="8" t="s">
        <v>242</v>
      </c>
      <c r="E227" s="18" t="n">
        <v>65</v>
      </c>
      <c r="F227" s="9" t="n">
        <v>32.5</v>
      </c>
      <c r="G227" s="19" t="n">
        <v>83.86</v>
      </c>
      <c r="H227" s="9" t="n">
        <v>41.93</v>
      </c>
      <c r="I227" s="9" t="n">
        <v>74.43</v>
      </c>
      <c r="J227" s="18" t="n">
        <v>9</v>
      </c>
    </row>
    <row r="228" customFormat="false" ht="18" hidden="false" customHeight="true" outlineLevel="0" collapsed="false">
      <c r="A228" s="5" t="n">
        <v>225</v>
      </c>
      <c r="B228" s="6" t="s">
        <v>251</v>
      </c>
      <c r="C228" s="7" t="n">
        <v>4015</v>
      </c>
      <c r="D228" s="8" t="s">
        <v>242</v>
      </c>
      <c r="E228" s="18" t="n">
        <v>61.3</v>
      </c>
      <c r="F228" s="9" t="n">
        <v>30.65</v>
      </c>
      <c r="G228" s="19" t="n">
        <v>86.87</v>
      </c>
      <c r="H228" s="9" t="n">
        <v>43.435</v>
      </c>
      <c r="I228" s="9" t="n">
        <v>74.085</v>
      </c>
      <c r="J228" s="18" t="n">
        <v>10</v>
      </c>
    </row>
    <row r="229" customFormat="false" ht="18" hidden="false" customHeight="true" outlineLevel="0" collapsed="false">
      <c r="A229" s="5" t="n">
        <v>226</v>
      </c>
      <c r="B229" s="6" t="s">
        <v>252</v>
      </c>
      <c r="C229" s="7" t="n">
        <v>4015</v>
      </c>
      <c r="D229" s="8" t="s">
        <v>242</v>
      </c>
      <c r="E229" s="18" t="n">
        <v>64.7</v>
      </c>
      <c r="F229" s="9" t="n">
        <v>32.35</v>
      </c>
      <c r="G229" s="19" t="n">
        <v>83.24</v>
      </c>
      <c r="H229" s="9" t="n">
        <v>41.62</v>
      </c>
      <c r="I229" s="9" t="n">
        <v>73.97</v>
      </c>
      <c r="J229" s="18" t="n">
        <v>11</v>
      </c>
    </row>
    <row r="230" customFormat="false" ht="18" hidden="false" customHeight="true" outlineLevel="0" collapsed="false">
      <c r="A230" s="5" t="n">
        <v>227</v>
      </c>
      <c r="B230" s="6" t="s">
        <v>253</v>
      </c>
      <c r="C230" s="7" t="n">
        <v>4015</v>
      </c>
      <c r="D230" s="8" t="s">
        <v>242</v>
      </c>
      <c r="E230" s="18" t="n">
        <v>63.8</v>
      </c>
      <c r="F230" s="9" t="n">
        <v>31.9</v>
      </c>
      <c r="G230" s="19" t="n">
        <v>84.01</v>
      </c>
      <c r="H230" s="9" t="n">
        <v>42.005</v>
      </c>
      <c r="I230" s="9" t="n">
        <v>73.905</v>
      </c>
      <c r="J230" s="18" t="n">
        <v>12</v>
      </c>
    </row>
    <row r="231" customFormat="false" ht="18" hidden="false" customHeight="true" outlineLevel="0" collapsed="false">
      <c r="A231" s="5" t="n">
        <v>228</v>
      </c>
      <c r="B231" s="6" t="s">
        <v>254</v>
      </c>
      <c r="C231" s="7" t="n">
        <v>4015</v>
      </c>
      <c r="D231" s="8" t="s">
        <v>242</v>
      </c>
      <c r="E231" s="18" t="n">
        <v>68</v>
      </c>
      <c r="F231" s="9" t="n">
        <v>34</v>
      </c>
      <c r="G231" s="19" t="n">
        <v>79.34</v>
      </c>
      <c r="H231" s="9" t="n">
        <v>39.67</v>
      </c>
      <c r="I231" s="9" t="n">
        <v>73.67</v>
      </c>
      <c r="J231" s="18" t="n">
        <v>13</v>
      </c>
    </row>
    <row r="232" customFormat="false" ht="18" hidden="false" customHeight="true" outlineLevel="0" collapsed="false">
      <c r="A232" s="5" t="n">
        <v>229</v>
      </c>
      <c r="B232" s="6" t="s">
        <v>255</v>
      </c>
      <c r="C232" s="7" t="n">
        <v>4015</v>
      </c>
      <c r="D232" s="8" t="s">
        <v>242</v>
      </c>
      <c r="E232" s="18" t="n">
        <v>64.2</v>
      </c>
      <c r="F232" s="9" t="n">
        <v>32.1</v>
      </c>
      <c r="G232" s="19" t="n">
        <v>82.26</v>
      </c>
      <c r="H232" s="9" t="n">
        <v>41.13</v>
      </c>
      <c r="I232" s="9" t="n">
        <v>73.23</v>
      </c>
      <c r="J232" s="18" t="n">
        <v>14</v>
      </c>
    </row>
    <row r="233" customFormat="false" ht="18" hidden="false" customHeight="true" outlineLevel="0" collapsed="false">
      <c r="A233" s="5" t="n">
        <v>230</v>
      </c>
      <c r="B233" s="6" t="s">
        <v>256</v>
      </c>
      <c r="C233" s="7" t="n">
        <v>4015</v>
      </c>
      <c r="D233" s="8" t="s">
        <v>242</v>
      </c>
      <c r="E233" s="18" t="n">
        <v>63.4</v>
      </c>
      <c r="F233" s="9" t="n">
        <v>31.7</v>
      </c>
      <c r="G233" s="19" t="n">
        <v>82.31</v>
      </c>
      <c r="H233" s="9" t="n">
        <v>41.155</v>
      </c>
      <c r="I233" s="9" t="n">
        <v>72.855</v>
      </c>
      <c r="J233" s="18" t="n">
        <v>15</v>
      </c>
    </row>
    <row r="234" customFormat="false" ht="18" hidden="false" customHeight="true" outlineLevel="0" collapsed="false">
      <c r="A234" s="5" t="n">
        <v>231</v>
      </c>
      <c r="B234" s="6" t="s">
        <v>257</v>
      </c>
      <c r="C234" s="7" t="n">
        <v>4015</v>
      </c>
      <c r="D234" s="8" t="s">
        <v>242</v>
      </c>
      <c r="E234" s="18" t="n">
        <v>64.2</v>
      </c>
      <c r="F234" s="9" t="n">
        <v>32.1</v>
      </c>
      <c r="G234" s="19" t="n">
        <v>80.94</v>
      </c>
      <c r="H234" s="9" t="n">
        <v>40.47</v>
      </c>
      <c r="I234" s="9" t="n">
        <v>72.57</v>
      </c>
      <c r="J234" s="18" t="n">
        <v>16</v>
      </c>
    </row>
    <row r="235" customFormat="false" ht="18" hidden="false" customHeight="true" outlineLevel="0" collapsed="false">
      <c r="A235" s="5" t="n">
        <v>232</v>
      </c>
      <c r="B235" s="6" t="s">
        <v>258</v>
      </c>
      <c r="C235" s="7" t="n">
        <v>4015</v>
      </c>
      <c r="D235" s="8" t="s">
        <v>242</v>
      </c>
      <c r="E235" s="18" t="n">
        <v>58.5</v>
      </c>
      <c r="F235" s="9" t="n">
        <v>29.25</v>
      </c>
      <c r="G235" s="19" t="n">
        <v>86.19</v>
      </c>
      <c r="H235" s="9" t="n">
        <v>43.095</v>
      </c>
      <c r="I235" s="9" t="n">
        <v>72.345</v>
      </c>
      <c r="J235" s="18" t="n">
        <v>17</v>
      </c>
    </row>
    <row r="236" customFormat="false" ht="18" hidden="false" customHeight="true" outlineLevel="0" collapsed="false">
      <c r="A236" s="5" t="n">
        <v>233</v>
      </c>
      <c r="B236" s="6" t="s">
        <v>259</v>
      </c>
      <c r="C236" s="7" t="n">
        <v>4015</v>
      </c>
      <c r="D236" s="8" t="s">
        <v>242</v>
      </c>
      <c r="E236" s="18" t="n">
        <v>65.2</v>
      </c>
      <c r="F236" s="9" t="n">
        <v>32.6</v>
      </c>
      <c r="G236" s="19" t="n">
        <v>78.98</v>
      </c>
      <c r="H236" s="9" t="n">
        <v>39.49</v>
      </c>
      <c r="I236" s="9" t="n">
        <v>72.09</v>
      </c>
      <c r="J236" s="18" t="n">
        <v>18</v>
      </c>
    </row>
    <row r="237" customFormat="false" ht="18" hidden="false" customHeight="true" outlineLevel="0" collapsed="false">
      <c r="A237" s="5" t="n">
        <v>234</v>
      </c>
      <c r="B237" s="6" t="s">
        <v>260</v>
      </c>
      <c r="C237" s="7" t="n">
        <v>4015</v>
      </c>
      <c r="D237" s="8" t="s">
        <v>242</v>
      </c>
      <c r="E237" s="18" t="n">
        <v>62.3</v>
      </c>
      <c r="F237" s="9" t="n">
        <v>31.15</v>
      </c>
      <c r="G237" s="19" t="n">
        <v>80.12</v>
      </c>
      <c r="H237" s="9" t="n">
        <v>40.06</v>
      </c>
      <c r="I237" s="9" t="n">
        <v>71.21</v>
      </c>
      <c r="J237" s="18" t="n">
        <v>19</v>
      </c>
    </row>
    <row r="238" customFormat="false" ht="18" hidden="false" customHeight="true" outlineLevel="0" collapsed="false">
      <c r="A238" s="5" t="n">
        <v>235</v>
      </c>
      <c r="B238" s="6" t="s">
        <v>261</v>
      </c>
      <c r="C238" s="7" t="n">
        <v>4015</v>
      </c>
      <c r="D238" s="8" t="s">
        <v>242</v>
      </c>
      <c r="E238" s="18" t="n">
        <v>58.4</v>
      </c>
      <c r="F238" s="9" t="n">
        <v>29.2</v>
      </c>
      <c r="G238" s="19" t="n">
        <v>83.56</v>
      </c>
      <c r="H238" s="9" t="n">
        <v>41.78</v>
      </c>
      <c r="I238" s="9" t="n">
        <v>70.98</v>
      </c>
      <c r="J238" s="18" t="n">
        <v>20</v>
      </c>
    </row>
    <row r="239" customFormat="false" ht="18" hidden="false" customHeight="true" outlineLevel="0" collapsed="false">
      <c r="A239" s="5" t="n">
        <v>236</v>
      </c>
      <c r="B239" s="6" t="s">
        <v>262</v>
      </c>
      <c r="C239" s="7" t="n">
        <v>4015</v>
      </c>
      <c r="D239" s="8" t="s">
        <v>242</v>
      </c>
      <c r="E239" s="18" t="n">
        <v>60.8</v>
      </c>
      <c r="F239" s="9" t="n">
        <v>30.4</v>
      </c>
      <c r="G239" s="19" t="n">
        <v>81.15</v>
      </c>
      <c r="H239" s="9" t="n">
        <v>40.575</v>
      </c>
      <c r="I239" s="9" t="n">
        <v>70.975</v>
      </c>
      <c r="J239" s="18" t="n">
        <v>20</v>
      </c>
    </row>
    <row r="240" customFormat="false" ht="18" hidden="false" customHeight="true" outlineLevel="0" collapsed="false">
      <c r="A240" s="5" t="n">
        <v>237</v>
      </c>
      <c r="B240" s="6" t="s">
        <v>263</v>
      </c>
      <c r="C240" s="7" t="n">
        <v>4015</v>
      </c>
      <c r="D240" s="8" t="s">
        <v>242</v>
      </c>
      <c r="E240" s="18" t="n">
        <v>60.4</v>
      </c>
      <c r="F240" s="9" t="n">
        <v>30.2</v>
      </c>
      <c r="G240" s="19" t="n">
        <v>81.2</v>
      </c>
      <c r="H240" s="9" t="n">
        <v>40.6</v>
      </c>
      <c r="I240" s="9" t="n">
        <v>70.8</v>
      </c>
      <c r="J240" s="18" t="n">
        <v>22</v>
      </c>
    </row>
    <row r="241" customFormat="false" ht="18" hidden="false" customHeight="true" outlineLevel="0" collapsed="false">
      <c r="A241" s="5" t="n">
        <v>238</v>
      </c>
      <c r="B241" s="6" t="s">
        <v>264</v>
      </c>
      <c r="C241" s="7" t="n">
        <v>4015</v>
      </c>
      <c r="D241" s="8" t="s">
        <v>242</v>
      </c>
      <c r="E241" s="18" t="n">
        <v>59.5</v>
      </c>
      <c r="F241" s="9" t="n">
        <v>29.75</v>
      </c>
      <c r="G241" s="19" t="n">
        <v>81.62</v>
      </c>
      <c r="H241" s="9" t="n">
        <v>40.81</v>
      </c>
      <c r="I241" s="9" t="n">
        <v>70.56</v>
      </c>
      <c r="J241" s="18" t="n">
        <v>23</v>
      </c>
    </row>
    <row r="242" customFormat="false" ht="18" hidden="false" customHeight="true" outlineLevel="0" collapsed="false">
      <c r="A242" s="5" t="n">
        <v>239</v>
      </c>
      <c r="B242" s="6" t="s">
        <v>265</v>
      </c>
      <c r="C242" s="7" t="n">
        <v>4015</v>
      </c>
      <c r="D242" s="8" t="s">
        <v>242</v>
      </c>
      <c r="E242" s="18" t="n">
        <v>54.2</v>
      </c>
      <c r="F242" s="9" t="n">
        <v>27.1</v>
      </c>
      <c r="G242" s="19" t="n">
        <v>86.25</v>
      </c>
      <c r="H242" s="9" t="n">
        <v>43.125</v>
      </c>
      <c r="I242" s="9" t="n">
        <v>70.225</v>
      </c>
      <c r="J242" s="18" t="n">
        <v>24</v>
      </c>
    </row>
    <row r="243" customFormat="false" ht="18" hidden="false" customHeight="true" outlineLevel="0" collapsed="false">
      <c r="A243" s="5" t="n">
        <v>240</v>
      </c>
      <c r="B243" s="6" t="s">
        <v>266</v>
      </c>
      <c r="C243" s="7" t="n">
        <v>4015</v>
      </c>
      <c r="D243" s="8" t="s">
        <v>242</v>
      </c>
      <c r="E243" s="18" t="n">
        <v>58.9</v>
      </c>
      <c r="F243" s="9" t="n">
        <v>29.45</v>
      </c>
      <c r="G243" s="19" t="n">
        <v>81.46</v>
      </c>
      <c r="H243" s="9" t="n">
        <v>40.73</v>
      </c>
      <c r="I243" s="9" t="n">
        <v>70.18</v>
      </c>
      <c r="J243" s="18" t="n">
        <v>25</v>
      </c>
    </row>
    <row r="244" customFormat="false" ht="18" hidden="false" customHeight="true" outlineLevel="0" collapsed="false">
      <c r="A244" s="5" t="n">
        <v>241</v>
      </c>
      <c r="B244" s="6" t="s">
        <v>267</v>
      </c>
      <c r="C244" s="7" t="n">
        <v>4015</v>
      </c>
      <c r="D244" s="8" t="s">
        <v>242</v>
      </c>
      <c r="E244" s="18" t="n">
        <v>57.4</v>
      </c>
      <c r="F244" s="9" t="n">
        <v>28.7</v>
      </c>
      <c r="G244" s="19" t="n">
        <v>82.51</v>
      </c>
      <c r="H244" s="9" t="n">
        <v>41.255</v>
      </c>
      <c r="I244" s="9" t="n">
        <v>69.955</v>
      </c>
      <c r="J244" s="18" t="n">
        <v>26</v>
      </c>
    </row>
    <row r="245" customFormat="false" ht="18" hidden="false" customHeight="true" outlineLevel="0" collapsed="false">
      <c r="A245" s="5" t="n">
        <v>242</v>
      </c>
      <c r="B245" s="6" t="s">
        <v>268</v>
      </c>
      <c r="C245" s="7" t="n">
        <v>4015</v>
      </c>
      <c r="D245" s="8" t="s">
        <v>242</v>
      </c>
      <c r="E245" s="18" t="n">
        <v>58</v>
      </c>
      <c r="F245" s="9" t="n">
        <v>29</v>
      </c>
      <c r="G245" s="19" t="n">
        <v>80.47</v>
      </c>
      <c r="H245" s="9" t="n">
        <v>40.235</v>
      </c>
      <c r="I245" s="9" t="n">
        <v>69.235</v>
      </c>
      <c r="J245" s="18" t="n">
        <v>27</v>
      </c>
    </row>
    <row r="246" customFormat="false" ht="18" hidden="false" customHeight="true" outlineLevel="0" collapsed="false">
      <c r="A246" s="5" t="n">
        <v>243</v>
      </c>
      <c r="B246" s="6" t="s">
        <v>269</v>
      </c>
      <c r="C246" s="7" t="n">
        <v>4015</v>
      </c>
      <c r="D246" s="8" t="s">
        <v>242</v>
      </c>
      <c r="E246" s="18" t="n">
        <v>58.7</v>
      </c>
      <c r="F246" s="9" t="n">
        <v>29.35</v>
      </c>
      <c r="G246" s="19" t="n">
        <v>79.64</v>
      </c>
      <c r="H246" s="9" t="n">
        <v>39.82</v>
      </c>
      <c r="I246" s="9" t="n">
        <v>69.17</v>
      </c>
      <c r="J246" s="18" t="n">
        <v>28</v>
      </c>
    </row>
    <row r="247" customFormat="false" ht="18" hidden="false" customHeight="true" outlineLevel="0" collapsed="false">
      <c r="A247" s="5" t="n">
        <v>244</v>
      </c>
      <c r="B247" s="6" t="s">
        <v>270</v>
      </c>
      <c r="C247" s="7" t="n">
        <v>4015</v>
      </c>
      <c r="D247" s="8" t="s">
        <v>242</v>
      </c>
      <c r="E247" s="18" t="n">
        <v>58.9</v>
      </c>
      <c r="F247" s="9" t="n">
        <v>29.45</v>
      </c>
      <c r="G247" s="19" t="n">
        <v>79.34</v>
      </c>
      <c r="H247" s="9" t="n">
        <v>39.67</v>
      </c>
      <c r="I247" s="9" t="n">
        <v>69.12</v>
      </c>
      <c r="J247" s="18" t="n">
        <v>29</v>
      </c>
    </row>
    <row r="248" customFormat="false" ht="18" hidden="false" customHeight="true" outlineLevel="0" collapsed="false">
      <c r="A248" s="5" t="n">
        <v>245</v>
      </c>
      <c r="B248" s="6" t="s">
        <v>271</v>
      </c>
      <c r="C248" s="7" t="n">
        <v>4015</v>
      </c>
      <c r="D248" s="8" t="s">
        <v>242</v>
      </c>
      <c r="E248" s="18" t="n">
        <v>58.5</v>
      </c>
      <c r="F248" s="9" t="n">
        <v>29.25</v>
      </c>
      <c r="G248" s="19" t="n">
        <v>79.08</v>
      </c>
      <c r="H248" s="9" t="n">
        <v>39.54</v>
      </c>
      <c r="I248" s="9" t="n">
        <v>68.79</v>
      </c>
      <c r="J248" s="18" t="n">
        <v>30</v>
      </c>
    </row>
    <row r="249" customFormat="false" ht="18" hidden="false" customHeight="true" outlineLevel="0" collapsed="false">
      <c r="A249" s="5" t="n">
        <v>246</v>
      </c>
      <c r="B249" s="6" t="s">
        <v>272</v>
      </c>
      <c r="C249" s="7" t="n">
        <v>4015</v>
      </c>
      <c r="D249" s="8" t="s">
        <v>242</v>
      </c>
      <c r="E249" s="18" t="n">
        <v>54.2</v>
      </c>
      <c r="F249" s="9" t="n">
        <v>27.1</v>
      </c>
      <c r="G249" s="19" t="n">
        <v>81.76</v>
      </c>
      <c r="H249" s="9" t="n">
        <v>40.88</v>
      </c>
      <c r="I249" s="9" t="n">
        <v>67.98</v>
      </c>
      <c r="J249" s="18" t="n">
        <v>31</v>
      </c>
    </row>
    <row r="250" customFormat="false" ht="18" hidden="false" customHeight="true" outlineLevel="0" collapsed="false">
      <c r="A250" s="5" t="n">
        <v>247</v>
      </c>
      <c r="B250" s="6" t="s">
        <v>273</v>
      </c>
      <c r="C250" s="7" t="n">
        <v>4015</v>
      </c>
      <c r="D250" s="8" t="s">
        <v>242</v>
      </c>
      <c r="E250" s="18" t="n">
        <v>56.7</v>
      </c>
      <c r="F250" s="9" t="n">
        <v>28.35</v>
      </c>
      <c r="G250" s="19" t="n">
        <v>78.78</v>
      </c>
      <c r="H250" s="9" t="n">
        <v>39.39</v>
      </c>
      <c r="I250" s="9" t="n">
        <v>67.74</v>
      </c>
      <c r="J250" s="18" t="n">
        <v>32</v>
      </c>
    </row>
    <row r="251" customFormat="false" ht="18" hidden="false" customHeight="true" outlineLevel="0" collapsed="false">
      <c r="A251" s="5" t="n">
        <v>248</v>
      </c>
      <c r="B251" s="6" t="s">
        <v>274</v>
      </c>
      <c r="C251" s="7" t="n">
        <v>4015</v>
      </c>
      <c r="D251" s="8" t="s">
        <v>242</v>
      </c>
      <c r="E251" s="18" t="n">
        <v>52.9</v>
      </c>
      <c r="F251" s="9" t="n">
        <v>26.45</v>
      </c>
      <c r="G251" s="19" t="n">
        <v>80.14</v>
      </c>
      <c r="H251" s="9" t="n">
        <v>40.07</v>
      </c>
      <c r="I251" s="9" t="n">
        <v>66.52</v>
      </c>
      <c r="J251" s="18" t="n">
        <v>33</v>
      </c>
    </row>
    <row r="252" customFormat="false" ht="18" hidden="false" customHeight="true" outlineLevel="0" collapsed="false">
      <c r="A252" s="5" t="n">
        <v>249</v>
      </c>
      <c r="B252" s="6" t="s">
        <v>275</v>
      </c>
      <c r="C252" s="7" t="n">
        <v>4015</v>
      </c>
      <c r="D252" s="8" t="s">
        <v>242</v>
      </c>
      <c r="E252" s="6" t="n">
        <v>56.4</v>
      </c>
      <c r="F252" s="9" t="n">
        <v>28.2</v>
      </c>
      <c r="G252" s="9" t="n">
        <v>76.4</v>
      </c>
      <c r="H252" s="9" t="n">
        <v>38.2</v>
      </c>
      <c r="I252" s="9" t="n">
        <v>66.4</v>
      </c>
      <c r="J252" s="18" t="n">
        <v>34</v>
      </c>
    </row>
    <row r="253" customFormat="false" ht="18" hidden="false" customHeight="true" outlineLevel="0" collapsed="false">
      <c r="A253" s="5" t="n">
        <v>250</v>
      </c>
      <c r="B253" s="6" t="s">
        <v>276</v>
      </c>
      <c r="C253" s="7" t="n">
        <v>4015</v>
      </c>
      <c r="D253" s="8" t="s">
        <v>242</v>
      </c>
      <c r="E253" s="6" t="n">
        <v>50.7</v>
      </c>
      <c r="F253" s="9" t="n">
        <v>25.35</v>
      </c>
      <c r="G253" s="9" t="n">
        <v>80.11</v>
      </c>
      <c r="H253" s="9" t="n">
        <v>40.055</v>
      </c>
      <c r="I253" s="9" t="n">
        <v>65.405</v>
      </c>
      <c r="J253" s="18" t="n">
        <v>35</v>
      </c>
    </row>
    <row r="254" customFormat="false" ht="18" hidden="false" customHeight="true" outlineLevel="0" collapsed="false">
      <c r="A254" s="5" t="n">
        <v>251</v>
      </c>
      <c r="B254" s="6" t="s">
        <v>277</v>
      </c>
      <c r="C254" s="7" t="n">
        <v>4015</v>
      </c>
      <c r="D254" s="8" t="s">
        <v>242</v>
      </c>
      <c r="E254" s="6" t="n">
        <v>51.3</v>
      </c>
      <c r="F254" s="9" t="n">
        <v>25.65</v>
      </c>
      <c r="G254" s="9" t="n">
        <v>78.13</v>
      </c>
      <c r="H254" s="9" t="n">
        <v>39.065</v>
      </c>
      <c r="I254" s="9" t="n">
        <v>64.715</v>
      </c>
      <c r="J254" s="18" t="n">
        <v>36</v>
      </c>
    </row>
    <row r="255" customFormat="false" ht="18" hidden="false" customHeight="true" outlineLevel="0" collapsed="false">
      <c r="A255" s="5" t="n">
        <v>252</v>
      </c>
      <c r="B255" s="6" t="s">
        <v>278</v>
      </c>
      <c r="C255" s="7" t="n">
        <v>4015</v>
      </c>
      <c r="D255" s="8" t="s">
        <v>242</v>
      </c>
      <c r="E255" s="6" t="n">
        <v>51.4</v>
      </c>
      <c r="F255" s="9" t="n">
        <v>25.7</v>
      </c>
      <c r="G255" s="10" t="n">
        <v>0</v>
      </c>
      <c r="H255" s="10" t="n">
        <v>0</v>
      </c>
      <c r="I255" s="9" t="n">
        <v>25.7</v>
      </c>
      <c r="J255" s="18" t="n">
        <v>37</v>
      </c>
    </row>
    <row r="256" customFormat="false" ht="18" hidden="false" customHeight="true" outlineLevel="0" collapsed="false">
      <c r="A256" s="5" t="n">
        <v>253</v>
      </c>
      <c r="B256" s="6" t="s">
        <v>279</v>
      </c>
      <c r="C256" s="7" t="n">
        <v>4015</v>
      </c>
      <c r="D256" s="8" t="s">
        <v>242</v>
      </c>
      <c r="E256" s="6" t="n">
        <v>50.7</v>
      </c>
      <c r="F256" s="9" t="n">
        <v>25.35</v>
      </c>
      <c r="G256" s="10" t="n">
        <v>0</v>
      </c>
      <c r="H256" s="10" t="n">
        <v>0</v>
      </c>
      <c r="I256" s="9" t="n">
        <v>25.35</v>
      </c>
      <c r="J256" s="18" t="n">
        <v>38</v>
      </c>
    </row>
    <row r="257" customFormat="false" ht="18" hidden="false" customHeight="true" outlineLevel="0" collapsed="false">
      <c r="A257" s="5" t="n">
        <v>254</v>
      </c>
      <c r="B257" s="6" t="s">
        <v>280</v>
      </c>
      <c r="C257" s="7" t="n">
        <v>4015</v>
      </c>
      <c r="D257" s="8" t="s">
        <v>242</v>
      </c>
      <c r="E257" s="6" t="n">
        <v>50.5</v>
      </c>
      <c r="F257" s="9" t="n">
        <v>25.25</v>
      </c>
      <c r="G257" s="10" t="n">
        <v>0</v>
      </c>
      <c r="H257" s="10" t="n">
        <v>0</v>
      </c>
      <c r="I257" s="9" t="n">
        <v>25.25</v>
      </c>
      <c r="J257" s="18" t="n">
        <v>39</v>
      </c>
    </row>
    <row r="258" customFormat="false" ht="14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</row>
    <row r="259" customFormat="false" ht="14.2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</row>
    <row r="260" customFormat="false" ht="14.2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</row>
    <row r="261" customFormat="false" ht="14.2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</row>
    <row r="262" customFormat="false" ht="14.2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</row>
    <row r="263" customFormat="false" ht="14.2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</row>
    <row r="264" customFormat="false" ht="14.2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</row>
  </sheetData>
  <mergeCells count="1">
    <mergeCell ref="A2:J2"/>
  </mergeCells>
  <printOptions headings="false" gridLines="false" gridLinesSet="true" horizontalCentered="true" verticalCentered="false"/>
  <pageMargins left="0.590277777777778" right="0.590277777777778" top="0.66944444444444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2:40:56Z</dcterms:created>
  <dc:creator>微软用户</dc:creator>
  <dc:description/>
  <dc:language>en-US</dc:language>
  <cp:lastModifiedBy>Sky123.Org</cp:lastModifiedBy>
  <cp:lastPrinted>2015-08-30T05:14:08Z</cp:lastPrinted>
  <dcterms:modified xsi:type="dcterms:W3CDTF">2015-08-31T08:31:02Z</dcterms:modified>
  <cp:revision>0</cp:revision>
  <dc:subject/>
  <dc:title/>
</cp:coreProperties>
</file>