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体检人员名单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Titles" vbProcedure="false">体检人员名单!$2:$3</definedName>
    <definedName function="false" hidden="false" name="aiu_bottom" vbProcedure="false">'[7]Financ. Overview'!$J$2314</definedName>
    <definedName function="false" hidden="false" name="Excel_BuiltIn_Print_Titles" vbProcedure="false">#REF!</definedName>
    <definedName function="false" hidden="false" name="FRC" vbProcedure="false">[3]Main!$C$9</definedName>
    <definedName function="false" hidden="false" name="hostfee" vbProcedure="false">'[7]Financ. Overview'!$H$12</definedName>
    <definedName function="false" hidden="false" name="hraiu_bottom" vbProcedure="false">'[7]Financ. Overview'!$K$2571</definedName>
    <definedName function="false" hidden="false" name="hvac" vbProcedure="false">'[7]Financ. Overview'!$S$4627</definedName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2]Open!$F32775</definedName>
    <definedName function="false" hidden="false" name="PA7" vbProcedure="false">'[4]SW-TEO'!$FH$676</definedName>
    <definedName function="false" hidden="false" name="PA8" vbProcedure="false">'[4]SW-TEO'!$HI$729</definedName>
    <definedName function="false" hidden="false" name="PD1" vbProcedure="false">'[4]SW-TEO'!$CF$1364</definedName>
    <definedName function="false" hidden="false" name="PE12" vbProcedure="false">'[4]SW-TEO'!$IG$2545</definedName>
    <definedName function="false" hidden="false" name="PE13" vbProcedure="false">'[4]SW-TEO'!$EX$2714</definedName>
    <definedName function="false" hidden="false" name="PE6" vbProcedure="false">'[4]SW-TEO'!$M$2317</definedName>
    <definedName function="false" hidden="false" name="PE7" vbProcedure="false">'[4]SW-TEO'!$BR$2374</definedName>
    <definedName function="false" hidden="false" name="PE8" vbProcedure="false">'[4]SW-TEO'!$DW$2431</definedName>
    <definedName function="false" hidden="false" name="PE9" vbProcedure="false">'[4]SW-TEO'!$GB$2488</definedName>
    <definedName function="false" hidden="false" name="PH1" vbProcedure="false">'[4]SW-TEO'!$Z$2330</definedName>
    <definedName function="false" hidden="false" name="PI1" vbProcedure="false">'[4]SW-TEO'!$BQ$2373</definedName>
    <definedName function="false" hidden="false" name="PK1" vbProcedure="false">'[4]SW-TEO'!$CE$2387</definedName>
    <definedName function="false" hidden="false" name="PK3" vbProcedure="false">'[4]SW-TEO'!$DG$2671</definedName>
    <definedName function="false" hidden="false" name="Prix_SMC" vbProcedure="false">Prix_SMC</definedName>
    <definedName function="false" hidden="false" name="pr_toolbox" vbProcedure="false">[7]Toolbox!$A$3:$I$80</definedName>
    <definedName function="false" hidden="false" name="SCG" vbProcedure="false">'[9]G.1R-Shou COP Gf'!$E$5</definedName>
    <definedName function="false" hidden="false" name="sdlfee" vbProcedure="false">'[7]Financ. Overview'!$H$13</definedName>
    <definedName function="false" hidden="false" name="solar_ratio" vbProcedure="false">'[6]POWER ASSUMPTIONS'!$H$7</definedName>
    <definedName function="false" hidden="false" name="ss7fee" vbProcedure="false">'[7]Financ. Overview'!$H$18</definedName>
    <definedName function="false" hidden="false" name="subsfee" vbProcedure="false">'[7]Financ. Overview'!$H$14</definedName>
    <definedName function="false" hidden="false" name="s_c_list" vbProcedure="false">[8]Toolbox!$A$7:$H$969</definedName>
    <definedName function="false" hidden="false" name="toolbox" vbProcedure="false">[5]Toolbox!$C$5:$T$1578</definedName>
    <definedName function="false" hidden="false" name="V5_1Fee" vbProcedure="false">'[7]Financ. Overview'!$H$15</definedName>
    <definedName function="false" hidden="false" name="Z32_Cost_red" vbProcedure="false">'[7]Financ. Overview'!$K$2571</definedName>
    <definedName function="false" hidden="false" name="_Fill" vbProcedure="false">[1]eqpmad2!$DF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26">
  <si>
    <t xml:space="preserve">附件</t>
  </si>
  <si>
    <r>
      <rPr>
        <b val="true"/>
        <sz val="18"/>
        <rFont val="黑体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前锋区事业单位公开招聘工作人员体检人员名单</t>
    </r>
  </si>
  <si>
    <t xml:space="preserve">序号</t>
  </si>
  <si>
    <t xml:space="preserve">准考证号</t>
  </si>
  <si>
    <t xml:space="preserve">姓名</t>
  </si>
  <si>
    <t xml:space="preserve">职位编码</t>
  </si>
  <si>
    <t xml:space="preserve">笔试折合总成绩</t>
  </si>
  <si>
    <t xml:space="preserve">面试成绩</t>
  </si>
  <si>
    <t xml:space="preserve">面试折合成绩</t>
  </si>
  <si>
    <t xml:space="preserve">总考分</t>
  </si>
  <si>
    <t xml:space="preserve">职位排名</t>
  </si>
  <si>
    <t xml:space="preserve">备注</t>
  </si>
  <si>
    <t xml:space="preserve">52102010109</t>
  </si>
  <si>
    <t xml:space="preserve">阳诚</t>
  </si>
  <si>
    <t xml:space="preserve">1140201</t>
  </si>
  <si>
    <t xml:space="preserve">52102010113</t>
  </si>
  <si>
    <t xml:space="preserve">王雪峰</t>
  </si>
  <si>
    <t xml:space="preserve">1140202</t>
  </si>
  <si>
    <t xml:space="preserve">52102010119</t>
  </si>
  <si>
    <t xml:space="preserve">龙鹏</t>
  </si>
  <si>
    <t xml:space="preserve">1140203</t>
  </si>
  <si>
    <t xml:space="preserve">52102010125</t>
  </si>
  <si>
    <t xml:space="preserve">刘久立</t>
  </si>
  <si>
    <t xml:space="preserve">1140204</t>
  </si>
  <si>
    <t xml:space="preserve">52102010306</t>
  </si>
  <si>
    <t xml:space="preserve">周海燕</t>
  </si>
  <si>
    <t xml:space="preserve">1140205</t>
  </si>
  <si>
    <t xml:space="preserve">52102010324</t>
  </si>
  <si>
    <t xml:space="preserve">张孝桂</t>
  </si>
  <si>
    <t xml:space="preserve">1140206</t>
  </si>
  <si>
    <t xml:space="preserve">52102010422</t>
  </si>
  <si>
    <t xml:space="preserve">黄炜</t>
  </si>
  <si>
    <t xml:space="preserve">1140209</t>
  </si>
  <si>
    <t xml:space="preserve">52102010525</t>
  </si>
  <si>
    <t xml:space="preserve">杨青</t>
  </si>
  <si>
    <t xml:space="preserve">1140210</t>
  </si>
  <si>
    <t xml:space="preserve">52102010618</t>
  </si>
  <si>
    <t xml:space="preserve">丁婕</t>
  </si>
  <si>
    <t xml:space="preserve">1140211</t>
  </si>
  <si>
    <t xml:space="preserve">52102010621</t>
  </si>
  <si>
    <t xml:space="preserve">刘璐</t>
  </si>
  <si>
    <t xml:space="preserve">1140212</t>
  </si>
  <si>
    <t xml:space="preserve">52102010622</t>
  </si>
  <si>
    <t xml:space="preserve">冯献棋</t>
  </si>
  <si>
    <t xml:space="preserve">52102010628</t>
  </si>
  <si>
    <t xml:space="preserve">蓝先全</t>
  </si>
  <si>
    <t xml:space="preserve">52102010620</t>
  </si>
  <si>
    <t xml:space="preserve">李磊</t>
  </si>
  <si>
    <t xml:space="preserve">52102010704</t>
  </si>
  <si>
    <t xml:space="preserve">舒海波</t>
  </si>
  <si>
    <t xml:space="preserve">1140213</t>
  </si>
  <si>
    <t xml:space="preserve">52102010709</t>
  </si>
  <si>
    <t xml:space="preserve">吴杰</t>
  </si>
  <si>
    <t xml:space="preserve">1140214</t>
  </si>
  <si>
    <t xml:space="preserve">52102010717</t>
  </si>
  <si>
    <t xml:space="preserve">陈彬彬</t>
  </si>
  <si>
    <t xml:space="preserve">1140215</t>
  </si>
  <si>
    <t xml:space="preserve">52102010730</t>
  </si>
  <si>
    <t xml:space="preserve">赵光兵</t>
  </si>
  <si>
    <t xml:space="preserve">1140216</t>
  </si>
  <si>
    <t xml:space="preserve">52102010720</t>
  </si>
  <si>
    <t xml:space="preserve">李文前</t>
  </si>
  <si>
    <t xml:space="preserve">52102010817</t>
  </si>
  <si>
    <t xml:space="preserve">欧阳玥</t>
  </si>
  <si>
    <t xml:space="preserve">1140217</t>
  </si>
  <si>
    <t xml:space="preserve">52102010812</t>
  </si>
  <si>
    <t xml:space="preserve">徐元杰</t>
  </si>
  <si>
    <t xml:space="preserve">52102010825</t>
  </si>
  <si>
    <t xml:space="preserve">1140218</t>
  </si>
  <si>
    <t xml:space="preserve">52102010828</t>
  </si>
  <si>
    <t xml:space="preserve">刘玉仙</t>
  </si>
  <si>
    <t xml:space="preserve">1140219</t>
  </si>
  <si>
    <t xml:space="preserve">52102010907</t>
  </si>
  <si>
    <t xml:space="preserve">张小勇</t>
  </si>
  <si>
    <t xml:space="preserve">1140220</t>
  </si>
  <si>
    <t xml:space="preserve">52102010917</t>
  </si>
  <si>
    <t xml:space="preserve">杨杰</t>
  </si>
  <si>
    <t xml:space="preserve">1140222</t>
  </si>
  <si>
    <t xml:space="preserve">52102010918</t>
  </si>
  <si>
    <t xml:space="preserve">周艳</t>
  </si>
  <si>
    <t xml:space="preserve">52102010919</t>
  </si>
  <si>
    <t xml:space="preserve">姜佳鑫</t>
  </si>
  <si>
    <t xml:space="preserve">52102010929</t>
  </si>
  <si>
    <t xml:space="preserve">曾胤棋</t>
  </si>
  <si>
    <t xml:space="preserve">1140223</t>
  </si>
  <si>
    <t xml:space="preserve">52102010930</t>
  </si>
  <si>
    <t xml:space="preserve">付强</t>
  </si>
  <si>
    <t xml:space="preserve">52102011202</t>
  </si>
  <si>
    <t xml:space="preserve">陈俊彪</t>
  </si>
  <si>
    <t xml:space="preserve">1140224</t>
  </si>
  <si>
    <t xml:space="preserve">52102011106</t>
  </si>
  <si>
    <t xml:space="preserve">陈小芳</t>
  </si>
  <si>
    <t xml:space="preserve">52102011209</t>
  </si>
  <si>
    <t xml:space="preserve">张基勇</t>
  </si>
  <si>
    <t xml:space="preserve">52102011120</t>
  </si>
  <si>
    <t xml:space="preserve">邓圣贤</t>
  </si>
  <si>
    <t xml:space="preserve">52102011205</t>
  </si>
  <si>
    <t xml:space="preserve">杨宗胤</t>
  </si>
  <si>
    <t xml:space="preserve">52102011208</t>
  </si>
  <si>
    <t xml:space="preserve">游波</t>
  </si>
  <si>
    <t xml:space="preserve">52102011112</t>
  </si>
  <si>
    <t xml:space="preserve">张海燕</t>
  </si>
  <si>
    <t xml:space="preserve">52102011207</t>
  </si>
  <si>
    <t xml:space="preserve">杨云飞</t>
  </si>
  <si>
    <t xml:space="preserve">52102011108</t>
  </si>
  <si>
    <t xml:space="preserve">何敏</t>
  </si>
  <si>
    <t xml:space="preserve">52102011212</t>
  </si>
  <si>
    <t xml:space="preserve">吴先清</t>
  </si>
  <si>
    <t xml:space="preserve">1140225</t>
  </si>
  <si>
    <t xml:space="preserve">52102011216</t>
  </si>
  <si>
    <t xml:space="preserve">梁茂玲</t>
  </si>
  <si>
    <t xml:space="preserve">1140226</t>
  </si>
  <si>
    <t xml:space="preserve">52102011225</t>
  </si>
  <si>
    <t xml:space="preserve">袁世冰</t>
  </si>
  <si>
    <t xml:space="preserve">1140230</t>
  </si>
  <si>
    <t xml:space="preserve">52102011224</t>
  </si>
  <si>
    <t xml:space="preserve">倪宇晗</t>
  </si>
  <si>
    <t xml:space="preserve">52102011230</t>
  </si>
  <si>
    <t xml:space="preserve">刘恋</t>
  </si>
  <si>
    <t xml:space="preserve">1140233</t>
  </si>
  <si>
    <t xml:space="preserve">52102011325</t>
  </si>
  <si>
    <t xml:space="preserve">蒋燕华</t>
  </si>
  <si>
    <t xml:space="preserve">52102011313</t>
  </si>
  <si>
    <t xml:space="preserve">杨金花</t>
  </si>
  <si>
    <t xml:space="preserve">52102011309</t>
  </si>
  <si>
    <t xml:space="preserve">刘腾娟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2"/>
      <name val="仿宋_GB2312"/>
      <family val="3"/>
      <charset val="134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false" applyProtection="false"/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9" borderId="0" applyFont="true" applyBorder="false" applyAlignment="false" applyProtection="false"/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18" borderId="0" applyFont="true" applyBorder="false" applyAlignment="false" applyProtection="false"/>
    <xf numFmtId="174" fontId="16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3" borderId="0" applyFont="true" applyBorder="false" applyAlignment="false" applyProtection="false"/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5" borderId="0" applyFont="true" applyBorder="false" applyAlignment="false" applyProtection="false"/>
    <xf numFmtId="164" fontId="29" fillId="25" borderId="0" applyFont="true" applyBorder="false" applyAlignment="false" applyProtection="false"/>
    <xf numFmtId="164" fontId="29" fillId="25" borderId="0" applyFont="true" applyBorder="false" applyAlignment="false" applyProtection="false"/>
    <xf numFmtId="164" fontId="29" fillId="25" borderId="0" applyFont="true" applyBorder="false" applyAlignment="false" applyProtection="false"/>
    <xf numFmtId="164" fontId="29" fillId="26" borderId="0" applyFont="true" applyBorder="false" applyAlignment="false" applyProtection="false"/>
    <xf numFmtId="164" fontId="29" fillId="26" borderId="0" applyFont="true" applyBorder="false" applyAlignment="false" applyProtection="false"/>
    <xf numFmtId="164" fontId="29" fillId="26" borderId="0" applyFont="true" applyBorder="false" applyAlignment="false" applyProtection="false"/>
    <xf numFmtId="164" fontId="29" fillId="26" borderId="0" applyFont="true" applyBorder="false" applyAlignment="false" applyProtection="false"/>
    <xf numFmtId="164" fontId="29" fillId="27" borderId="0" applyFont="true" applyBorder="false" applyAlignment="false" applyProtection="false"/>
    <xf numFmtId="164" fontId="29" fillId="27" borderId="0" applyFont="true" applyBorder="false" applyAlignment="false" applyProtection="false"/>
    <xf numFmtId="164" fontId="29" fillId="27" borderId="0" applyFont="true" applyBorder="false" applyAlignment="false" applyProtection="false"/>
    <xf numFmtId="164" fontId="29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30" borderId="0" applyFont="true" applyBorder="false" applyAlignment="false" applyProtection="false"/>
    <xf numFmtId="164" fontId="6" fillId="30" borderId="0" applyFont="true" applyBorder="false" applyAlignment="false" applyProtection="false"/>
    <xf numFmtId="164" fontId="6" fillId="3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31" borderId="0" applyFont="true" applyBorder="false" applyAlignment="false" applyProtection="false"/>
    <xf numFmtId="164" fontId="6" fillId="31" borderId="0" applyFont="true" applyBorder="false" applyAlignment="false" applyProtection="false"/>
    <xf numFmtId="164" fontId="6" fillId="31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6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0" borderId="10" applyFont="true" applyBorder="true" applyAlignment="false" applyProtection="false"/>
    <xf numFmtId="164" fontId="35" fillId="20" borderId="10" applyFont="true" applyBorder="true" applyAlignment="false" applyProtection="false"/>
    <xf numFmtId="164" fontId="35" fillId="20" borderId="10" applyFont="true" applyBorder="true" applyAlignment="false" applyProtection="false"/>
    <xf numFmtId="164" fontId="36" fillId="0" borderId="11" applyFont="true" applyBorder="true" applyAlignment="false" applyProtection="false"/>
    <xf numFmtId="164" fontId="36" fillId="0" borderId="11" applyFont="true" applyBorder="true" applyAlignment="false" applyProtection="false"/>
    <xf numFmtId="164" fontId="36" fillId="0" borderId="11" applyFont="true" applyBorder="true" applyAlignment="false" applyProtection="false"/>
    <xf numFmtId="164" fontId="0" fillId="18" borderId="12" applyFont="true" applyBorder="true" applyAlignment="false" applyProtection="false"/>
    <xf numFmtId="164" fontId="0" fillId="18" borderId="12" applyFont="true" applyBorder="true" applyAlignment="false" applyProtection="false"/>
    <xf numFmtId="164" fontId="0" fillId="18" borderId="12" applyFont="true" applyBorder="true" applyAlignment="false" applyProtection="false"/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19" borderId="13" applyFont="true" applyBorder="true" applyAlignment="false" applyProtection="false"/>
    <xf numFmtId="164" fontId="40" fillId="19" borderId="13" applyFont="true" applyBorder="true" applyAlignment="false" applyProtection="false"/>
    <xf numFmtId="164" fontId="40" fillId="19" borderId="13" applyFont="true" applyBorder="true" applyAlignment="false" applyProtection="false"/>
    <xf numFmtId="164" fontId="41" fillId="7" borderId="13" applyFont="true" applyBorder="true" applyAlignment="false" applyProtection="false"/>
    <xf numFmtId="164" fontId="41" fillId="7" borderId="13" applyFont="true" applyBorder="true" applyAlignment="false" applyProtection="false"/>
    <xf numFmtId="164" fontId="41" fillId="7" borderId="13" applyFont="true" applyBorder="true" applyAlignment="false" applyProtection="false"/>
    <xf numFmtId="164" fontId="42" fillId="19" borderId="14" applyFont="true" applyBorder="true" applyAlignment="false" applyProtection="false"/>
    <xf numFmtId="164" fontId="42" fillId="19" borderId="14" applyFont="true" applyBorder="true" applyAlignment="false" applyProtection="false"/>
    <xf numFmtId="164" fontId="42" fillId="19" borderId="14" applyFont="true" applyBorder="true" applyAlignment="false" applyProtection="false"/>
    <xf numFmtId="164" fontId="43" fillId="32" borderId="0" applyFont="true" applyBorder="false" applyAlignment="false" applyProtection="false"/>
    <xf numFmtId="164" fontId="43" fillId="32" borderId="0" applyFont="true" applyBorder="false" applyAlignment="false" applyProtection="false"/>
    <xf numFmtId="164" fontId="43" fillId="32" borderId="0" applyFont="true" applyBorder="false" applyAlignment="false" applyProtection="false"/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44" fillId="0" borderId="15" applyFont="true" applyBorder="true" applyAlignment="false" applyProtection="false"/>
    <xf numFmtId="164" fontId="44" fillId="0" borderId="15" applyFont="true" applyBorder="true" applyAlignment="false" applyProtection="false"/>
    <xf numFmtId="164" fontId="44" fillId="0" borderId="15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2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2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2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2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" xfId="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" xfId="28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2" xfId="21"/>
    <cellStyle name="20% - 强调文字颜色 1 2 2" xfId="22"/>
    <cellStyle name="20% - 强调文字颜色 1 3" xfId="23"/>
    <cellStyle name="20% - 强调文字颜色 2 2" xfId="24"/>
    <cellStyle name="20% - 强调文字颜色 2 2 2" xfId="25"/>
    <cellStyle name="20% - 强调文字颜色 2 3" xfId="26"/>
    <cellStyle name="20% - 强调文字颜色 3 2" xfId="27"/>
    <cellStyle name="20% - 强调文字颜色 3 2 2" xfId="28"/>
    <cellStyle name="20% - 强调文字颜色 3 3" xfId="29"/>
    <cellStyle name="20% - 强调文字颜色 4 2" xfId="30"/>
    <cellStyle name="20% - 强调文字颜色 4 2 2" xfId="31"/>
    <cellStyle name="20% - 强调文字颜色 4 3" xfId="32"/>
    <cellStyle name="20% - 强调文字颜色 5 2" xfId="33"/>
    <cellStyle name="20% - 强调文字颜色 5 2 2" xfId="34"/>
    <cellStyle name="20% - 强调文字颜色 5 3" xfId="35"/>
    <cellStyle name="20% - 强调文字颜色 6 2" xfId="36"/>
    <cellStyle name="20% - 强调文字颜色 6 2 2" xfId="37"/>
    <cellStyle name="20% - 强调文字颜色 6 3" xfId="38"/>
    <cellStyle name="40% - 强调文字颜色 1 2" xfId="39"/>
    <cellStyle name="40% - 强调文字颜色 1 2 2" xfId="40"/>
    <cellStyle name="40% - 强调文字颜色 1 3" xfId="41"/>
    <cellStyle name="40% - 强调文字颜色 2 2" xfId="42"/>
    <cellStyle name="40% - 强调文字颜色 2 2 2" xfId="43"/>
    <cellStyle name="40% - 强调文字颜色 2 3" xfId="44"/>
    <cellStyle name="40% - 强调文字颜色 3 2" xfId="45"/>
    <cellStyle name="40% - 强调文字颜色 3 2 2" xfId="46"/>
    <cellStyle name="40% - 强调文字颜色 3 3" xfId="47"/>
    <cellStyle name="40% - 强调文字颜色 4 2" xfId="48"/>
    <cellStyle name="40% - 强调文字颜色 4 2 2" xfId="49"/>
    <cellStyle name="40% - 强调文字颜色 4 3" xfId="50"/>
    <cellStyle name="40% - 强调文字颜色 5 2" xfId="51"/>
    <cellStyle name="40% - 强调文字颜色 5 2 2" xfId="52"/>
    <cellStyle name="40% - 强调文字颜色 5 3" xfId="53"/>
    <cellStyle name="40% - 强调文字颜色 6 2" xfId="54"/>
    <cellStyle name="40% - 强调文字颜色 6 2 2" xfId="55"/>
    <cellStyle name="40% - 强调文字颜色 6 3" xfId="56"/>
    <cellStyle name="60% - 强调文字颜色 1 2" xfId="57"/>
    <cellStyle name="60% - 强调文字颜色 1 2 2" xfId="58"/>
    <cellStyle name="60% - 强调文字颜色 1 3" xfId="59"/>
    <cellStyle name="60% - 强调文字颜色 2 2" xfId="60"/>
    <cellStyle name="60% - 强调文字颜色 2 2 2" xfId="61"/>
    <cellStyle name="60% - 强调文字颜色 2 3" xfId="62"/>
    <cellStyle name="60% - 强调文字颜色 3 2" xfId="63"/>
    <cellStyle name="60% - 强调文字颜色 3 2 2" xfId="64"/>
    <cellStyle name="60% - 强调文字颜色 3 3" xfId="65"/>
    <cellStyle name="60% - 强调文字颜色 4 2" xfId="66"/>
    <cellStyle name="60% - 强调文字颜色 4 2 2" xfId="67"/>
    <cellStyle name="60% - 强调文字颜色 4 3" xfId="68"/>
    <cellStyle name="60% - 强调文字颜色 5 2" xfId="69"/>
    <cellStyle name="60% - 强调文字颜色 5 2 2" xfId="70"/>
    <cellStyle name="60% - 强调文字颜色 5 3" xfId="71"/>
    <cellStyle name="60% - 强调文字颜色 6 2" xfId="72"/>
    <cellStyle name="60% - 强调文字颜色 6 2 2" xfId="73"/>
    <cellStyle name="60% - 强调文字颜色 6 3" xfId="74"/>
    <cellStyle name="6mal" xfId="75"/>
    <cellStyle name="_20100326高清市院遂宁检察院1080P配置清单26日改" xfId="76"/>
    <cellStyle name="_Book1" xfId="77"/>
    <cellStyle name="_Book1_1" xfId="78"/>
    <cellStyle name="_Book1_2" xfId="79"/>
    <cellStyle name="_Book1_Book1" xfId="80"/>
    <cellStyle name="_ET_STYLE_NoName_00_" xfId="81"/>
    <cellStyle name="_ET_STYLE_NoName_00__Book1" xfId="82"/>
    <cellStyle name="_ET_STYLE_NoName_00__Book1_1" xfId="83"/>
    <cellStyle name="_ET_STYLE_NoName_00__Sheet3" xfId="84"/>
    <cellStyle name="_弱电系统设备配置报价清单" xfId="85"/>
    <cellStyle name="Accent1" xfId="86"/>
    <cellStyle name="Accent1 - 20%" xfId="87"/>
    <cellStyle name="Accent1 - 20% 2" xfId="88"/>
    <cellStyle name="Accent1 - 20% 2 2" xfId="89"/>
    <cellStyle name="Accent1 - 20% 3" xfId="90"/>
    <cellStyle name="Accent1 - 40%" xfId="91"/>
    <cellStyle name="Accent1 - 40% 2" xfId="92"/>
    <cellStyle name="Accent1 - 40% 2 2" xfId="93"/>
    <cellStyle name="Accent1 - 40% 3" xfId="94"/>
    <cellStyle name="Accent1 - 60%" xfId="95"/>
    <cellStyle name="Accent1 - 60% 2" xfId="96"/>
    <cellStyle name="Accent1 - 60% 2 2" xfId="97"/>
    <cellStyle name="Accent1 - 60% 3" xfId="98"/>
    <cellStyle name="Accent1 2" xfId="99"/>
    <cellStyle name="Accent1 2 2" xfId="100"/>
    <cellStyle name="Accent1 3" xfId="101"/>
    <cellStyle name="Accent2" xfId="102"/>
    <cellStyle name="Accent2 - 20%" xfId="103"/>
    <cellStyle name="Accent2 - 20% 2" xfId="104"/>
    <cellStyle name="Accent2 - 20% 2 2" xfId="105"/>
    <cellStyle name="Accent2 - 20% 3" xfId="106"/>
    <cellStyle name="Accent2 - 40%" xfId="107"/>
    <cellStyle name="Accent2 - 40% 2" xfId="108"/>
    <cellStyle name="Accent2 - 40% 2 2" xfId="109"/>
    <cellStyle name="Accent2 - 40% 3" xfId="110"/>
    <cellStyle name="Accent2 - 60%" xfId="111"/>
    <cellStyle name="Accent2 - 60% 2" xfId="112"/>
    <cellStyle name="Accent2 - 60% 2 2" xfId="113"/>
    <cellStyle name="Accent2 - 60% 3" xfId="114"/>
    <cellStyle name="Accent2 2" xfId="115"/>
    <cellStyle name="Accent2 2 2" xfId="116"/>
    <cellStyle name="Accent2 3" xfId="117"/>
    <cellStyle name="Accent3" xfId="118"/>
    <cellStyle name="Accent3 - 20%" xfId="119"/>
    <cellStyle name="Accent3 - 20% 2" xfId="120"/>
    <cellStyle name="Accent3 - 20% 2 2" xfId="121"/>
    <cellStyle name="Accent3 - 20% 3" xfId="122"/>
    <cellStyle name="Accent3 - 40%" xfId="123"/>
    <cellStyle name="Accent3 - 40% 2" xfId="124"/>
    <cellStyle name="Accent3 - 40% 2 2" xfId="125"/>
    <cellStyle name="Accent3 - 40% 3" xfId="126"/>
    <cellStyle name="Accent3 - 60%" xfId="127"/>
    <cellStyle name="Accent3 - 60% 2" xfId="128"/>
    <cellStyle name="Accent3 - 60% 2 2" xfId="129"/>
    <cellStyle name="Accent3 - 60% 3" xfId="130"/>
    <cellStyle name="Accent3 2" xfId="131"/>
    <cellStyle name="Accent3 2 2" xfId="132"/>
    <cellStyle name="Accent3 3" xfId="133"/>
    <cellStyle name="Accent4" xfId="134"/>
    <cellStyle name="Accent4 - 20%" xfId="135"/>
    <cellStyle name="Accent4 - 20% 2" xfId="136"/>
    <cellStyle name="Accent4 - 20% 2 2" xfId="137"/>
    <cellStyle name="Accent4 - 20% 3" xfId="138"/>
    <cellStyle name="Accent4 - 40%" xfId="139"/>
    <cellStyle name="Accent4 - 40% 2" xfId="140"/>
    <cellStyle name="Accent4 - 40% 2 2" xfId="141"/>
    <cellStyle name="Accent4 - 40% 3" xfId="142"/>
    <cellStyle name="Accent4 - 60%" xfId="143"/>
    <cellStyle name="Accent4 - 60% 2" xfId="144"/>
    <cellStyle name="Accent4 - 60% 2 2" xfId="145"/>
    <cellStyle name="Accent4 - 60% 3" xfId="146"/>
    <cellStyle name="Accent4 2" xfId="147"/>
    <cellStyle name="Accent4 2 2" xfId="148"/>
    <cellStyle name="Accent4 3" xfId="149"/>
    <cellStyle name="Accent5" xfId="150"/>
    <cellStyle name="Accent5 - 20%" xfId="151"/>
    <cellStyle name="Accent5 - 20% 2" xfId="152"/>
    <cellStyle name="Accent5 - 20% 2 2" xfId="153"/>
    <cellStyle name="Accent5 - 20% 3" xfId="154"/>
    <cellStyle name="Accent5 - 40%" xfId="155"/>
    <cellStyle name="Accent5 - 40% 2" xfId="156"/>
    <cellStyle name="Accent5 - 40% 2 2" xfId="157"/>
    <cellStyle name="Accent5 - 40% 3" xfId="158"/>
    <cellStyle name="Accent5 - 60%" xfId="159"/>
    <cellStyle name="Accent5 - 60% 2" xfId="160"/>
    <cellStyle name="Accent5 - 60% 2 2" xfId="161"/>
    <cellStyle name="Accent5 - 60% 3" xfId="162"/>
    <cellStyle name="Accent5 2" xfId="163"/>
    <cellStyle name="Accent5 2 2" xfId="164"/>
    <cellStyle name="Accent5 3" xfId="165"/>
    <cellStyle name="Accent6" xfId="166"/>
    <cellStyle name="Accent6 - 20%" xfId="167"/>
    <cellStyle name="Accent6 - 20% 2" xfId="168"/>
    <cellStyle name="Accent6 - 20% 2 2" xfId="169"/>
    <cellStyle name="Accent6 - 20% 3" xfId="170"/>
    <cellStyle name="Accent6 - 40%" xfId="171"/>
    <cellStyle name="Accent6 - 40% 2" xfId="172"/>
    <cellStyle name="Accent6 - 40% 2 2" xfId="173"/>
    <cellStyle name="Accent6 - 40% 3" xfId="174"/>
    <cellStyle name="Accent6 - 60%" xfId="175"/>
    <cellStyle name="Accent6 - 60% 2" xfId="176"/>
    <cellStyle name="Accent6 - 60% 2 2" xfId="177"/>
    <cellStyle name="Accent6 - 60% 3" xfId="178"/>
    <cellStyle name="Accent6 2" xfId="179"/>
    <cellStyle name="Accent6 2 2" xfId="180"/>
    <cellStyle name="Accent6 3" xfId="181"/>
    <cellStyle name="args.style" xfId="182"/>
    <cellStyle name="Comma [0]_!!!GO" xfId="183"/>
    <cellStyle name="comma zerodec" xfId="184"/>
    <cellStyle name="Comma_!!!GO" xfId="185"/>
    <cellStyle name="Currency [0]_!!!GO" xfId="186"/>
    <cellStyle name="Currency1" xfId="187"/>
    <cellStyle name="Currency_!!!GO" xfId="188"/>
    <cellStyle name="Date" xfId="189"/>
    <cellStyle name="Dollar (zero dec)" xfId="190"/>
    <cellStyle name="Grey" xfId="191"/>
    <cellStyle name="Header1" xfId="192"/>
    <cellStyle name="Header2" xfId="193"/>
    <cellStyle name="Input [yellow]" xfId="194"/>
    <cellStyle name="Input Cells" xfId="195"/>
    <cellStyle name="Linked Cells" xfId="196"/>
    <cellStyle name="Millares [0]_96 Risk" xfId="197"/>
    <cellStyle name="Millares_96 Risk" xfId="198"/>
    <cellStyle name="Milliers [0]_!!!GO" xfId="199"/>
    <cellStyle name="Milliers_!!!GO" xfId="200"/>
    <cellStyle name="Moneda [0]_96 Risk" xfId="201"/>
    <cellStyle name="Moneda_96 Risk" xfId="202"/>
    <cellStyle name="Mon閠aire [0]_!!!GO" xfId="203"/>
    <cellStyle name="Mon閠aire_!!!GO" xfId="204"/>
    <cellStyle name="New Times Roman" xfId="205"/>
    <cellStyle name="no dec" xfId="206"/>
    <cellStyle name="Normal - Style1" xfId="207"/>
    <cellStyle name="Normal_!!!GO" xfId="208"/>
    <cellStyle name="per.style" xfId="209"/>
    <cellStyle name="Percent [2]" xfId="210"/>
    <cellStyle name="Percent_!!!GO" xfId="211"/>
    <cellStyle name="Pourcentage_pldt" xfId="212"/>
    <cellStyle name="PSChar" xfId="213"/>
    <cellStyle name="PSDate" xfId="214"/>
    <cellStyle name="PSDec" xfId="215"/>
    <cellStyle name="PSHeading" xfId="216"/>
    <cellStyle name="PSInt" xfId="217"/>
    <cellStyle name="PSSpacer" xfId="218"/>
    <cellStyle name="sstot" xfId="219"/>
    <cellStyle name="Standard_AREAS" xfId="220"/>
    <cellStyle name="t" xfId="221"/>
    <cellStyle name="t_HVAC Equipment (3)" xfId="222"/>
    <cellStyle name="借出原因" xfId="223"/>
    <cellStyle name="分级显示列_1_Book1" xfId="224"/>
    <cellStyle name="分级显示行_1_Book1" xfId="225"/>
    <cellStyle name="千位[0]_ 方正PC" xfId="226"/>
    <cellStyle name="千位_ 方正PC" xfId="227"/>
    <cellStyle name="千分位[0]_laroux" xfId="228"/>
    <cellStyle name="千分位_laroux" xfId="229"/>
    <cellStyle name="商品名称" xfId="230"/>
    <cellStyle name="好 2" xfId="231"/>
    <cellStyle name="好 2 2" xfId="232"/>
    <cellStyle name="好 3" xfId="233"/>
    <cellStyle name="好_Book1" xfId="234"/>
    <cellStyle name="好_Book1 2" xfId="235"/>
    <cellStyle name="好_Book1 2 2" xfId="236"/>
    <cellStyle name="好_Book1 3" xfId="237"/>
    <cellStyle name="好_Book1_1" xfId="238"/>
    <cellStyle name="好_Book1_1 2" xfId="239"/>
    <cellStyle name="好_Book1_1 2 2" xfId="240"/>
    <cellStyle name="好_Book1_1 3" xfId="241"/>
    <cellStyle name="好_新建 Microsoft Excel 工作表" xfId="242"/>
    <cellStyle name="好_新建 Microsoft Excel 工作表 2" xfId="243"/>
    <cellStyle name="好_新建 Microsoft Excel 工作表 2 2" xfId="244"/>
    <cellStyle name="好_新建 Microsoft Excel 工作表 3" xfId="245"/>
    <cellStyle name="寘嬫愗傝 [0.00]_Region Orders (2)" xfId="246"/>
    <cellStyle name="寘嬫愗傝_Region Orders (2)" xfId="247"/>
    <cellStyle name="差 2" xfId="248"/>
    <cellStyle name="差 2 2" xfId="249"/>
    <cellStyle name="差 3" xfId="250"/>
    <cellStyle name="差_Book1" xfId="251"/>
    <cellStyle name="差_Book1 2" xfId="252"/>
    <cellStyle name="差_Book1 2 2" xfId="253"/>
    <cellStyle name="差_Book1 3" xfId="254"/>
    <cellStyle name="差_Book1_1" xfId="255"/>
    <cellStyle name="差_Book1_1 2" xfId="256"/>
    <cellStyle name="差_Book1_1 2 2" xfId="257"/>
    <cellStyle name="差_Book1_1 3" xfId="258"/>
    <cellStyle name="差_新建 Microsoft Excel 工作表" xfId="259"/>
    <cellStyle name="差_新建 Microsoft Excel 工作表 2" xfId="260"/>
    <cellStyle name="差_新建 Microsoft Excel 工作表 2 2" xfId="261"/>
    <cellStyle name="差_新建 Microsoft Excel 工作表 3" xfId="262"/>
    <cellStyle name="常规 10" xfId="263"/>
    <cellStyle name="常规 10 2" xfId="264"/>
    <cellStyle name="常规 10 2 2" xfId="265"/>
    <cellStyle name="常规 10 3" xfId="266"/>
    <cellStyle name="常规 11" xfId="267"/>
    <cellStyle name="常规 11 2" xfId="268"/>
    <cellStyle name="常规 11 2 2" xfId="269"/>
    <cellStyle name="常规 11 3" xfId="270"/>
    <cellStyle name="常规 12" xfId="271"/>
    <cellStyle name="常规 12 2" xfId="272"/>
    <cellStyle name="常规 13" xfId="273"/>
    <cellStyle name="常规 13 2" xfId="274"/>
    <cellStyle name="常规 14" xfId="275"/>
    <cellStyle name="常规 14 2" xfId="276"/>
    <cellStyle name="常规 14 2 2" xfId="277"/>
    <cellStyle name="常规 14 3" xfId="278"/>
    <cellStyle name="常规 15" xfId="279"/>
    <cellStyle name="常规 15 2" xfId="280"/>
    <cellStyle name="常规 16" xfId="281"/>
    <cellStyle name="常规 2" xfId="282"/>
    <cellStyle name="常规 2 2" xfId="283"/>
    <cellStyle name="常规 2 2 2" xfId="284"/>
    <cellStyle name="常规 2 2 2 2" xfId="285"/>
    <cellStyle name="常规 2 2 2 2 2" xfId="286"/>
    <cellStyle name="常规 2 2 2 3" xfId="287"/>
    <cellStyle name="常规 2 2 3" xfId="288"/>
    <cellStyle name="常规 2 2 3 2" xfId="289"/>
    <cellStyle name="常规 2 2 4" xfId="290"/>
    <cellStyle name="常规 2 3" xfId="291"/>
    <cellStyle name="常规 2 3 2" xfId="292"/>
    <cellStyle name="常规 2 3 2 2" xfId="293"/>
    <cellStyle name="常规 2 3 3" xfId="294"/>
    <cellStyle name="常规 2 4" xfId="295"/>
    <cellStyle name="常规 2 4 2" xfId="296"/>
    <cellStyle name="常规 2 5" xfId="297"/>
    <cellStyle name="常规 21" xfId="298"/>
    <cellStyle name="常规 21 2" xfId="299"/>
    <cellStyle name="常规 21 2 2" xfId="300"/>
    <cellStyle name="常规 21 2 2 2" xfId="301"/>
    <cellStyle name="常规 21 2 2 2 2" xfId="302"/>
    <cellStyle name="常规 21 2 2 2 2 2" xfId="303"/>
    <cellStyle name="常规 21 2 2 2 3" xfId="304"/>
    <cellStyle name="常规 21 2 2 3" xfId="305"/>
    <cellStyle name="常规 21 2 2 3 2" xfId="306"/>
    <cellStyle name="常规 21 2 2 4" xfId="307"/>
    <cellStyle name="常规 21 2 3" xfId="308"/>
    <cellStyle name="常规 21 2 3 2" xfId="309"/>
    <cellStyle name="常规 21 2 3 2 2" xfId="310"/>
    <cellStyle name="常规 21 2 3 3" xfId="311"/>
    <cellStyle name="常规 21 2 4" xfId="312"/>
    <cellStyle name="常规 21 2 4 2" xfId="313"/>
    <cellStyle name="常规 21 2 5" xfId="314"/>
    <cellStyle name="常规 21 3" xfId="315"/>
    <cellStyle name="常规 21 3 2" xfId="316"/>
    <cellStyle name="常规 21 3 2 2" xfId="317"/>
    <cellStyle name="常规 21 3 2 2 2" xfId="318"/>
    <cellStyle name="常规 21 3 2 3" xfId="319"/>
    <cellStyle name="常规 21 3 3" xfId="320"/>
    <cellStyle name="常规 21 3 3 2" xfId="321"/>
    <cellStyle name="常规 21 3 4" xfId="322"/>
    <cellStyle name="常规 21 4" xfId="323"/>
    <cellStyle name="常规 21 4 2" xfId="324"/>
    <cellStyle name="常规 21 4 2 2" xfId="325"/>
    <cellStyle name="常规 21 4 3" xfId="326"/>
    <cellStyle name="常规 21 5" xfId="327"/>
    <cellStyle name="常规 21 5 2" xfId="328"/>
    <cellStyle name="常规 21 6" xfId="329"/>
    <cellStyle name="常规 22" xfId="330"/>
    <cellStyle name="常规 23" xfId="331"/>
    <cellStyle name="常规 3" xfId="332"/>
    <cellStyle name="常规 3 2" xfId="333"/>
    <cellStyle name="常规 3 2 2" xfId="334"/>
    <cellStyle name="常规 3 2 2 2" xfId="335"/>
    <cellStyle name="常规 3 2 2 2 2" xfId="336"/>
    <cellStyle name="常规 3 2 2 2 2 2" xfId="337"/>
    <cellStyle name="常规 3 2 2 2 3" xfId="338"/>
    <cellStyle name="常规 3 2 2 3" xfId="339"/>
    <cellStyle name="常规 3 2 2 3 2" xfId="340"/>
    <cellStyle name="常规 3 2 2 4" xfId="341"/>
    <cellStyle name="常规 3 2 3" xfId="342"/>
    <cellStyle name="常规 3 2 3 2" xfId="343"/>
    <cellStyle name="常规 3 2 3 2 2" xfId="344"/>
    <cellStyle name="常规 3 2 3 3" xfId="345"/>
    <cellStyle name="常规 3 2 4" xfId="346"/>
    <cellStyle name="常规 3 2 4 2" xfId="347"/>
    <cellStyle name="常规 3 2 5" xfId="348"/>
    <cellStyle name="常规 3 3" xfId="349"/>
    <cellStyle name="常规 3 3 2" xfId="350"/>
    <cellStyle name="常规 3 3 2 2" xfId="351"/>
    <cellStyle name="常规 3 3 2 2 2" xfId="352"/>
    <cellStyle name="常规 3 3 2 3" xfId="353"/>
    <cellStyle name="常规 3 3 3" xfId="354"/>
    <cellStyle name="常规 3 3 3 2" xfId="355"/>
    <cellStyle name="常规 3 3 4" xfId="356"/>
    <cellStyle name="常规 3 4" xfId="357"/>
    <cellStyle name="常规 3 4 2" xfId="358"/>
    <cellStyle name="常规 3 4 2 2" xfId="359"/>
    <cellStyle name="常规 3 4 3" xfId="360"/>
    <cellStyle name="常规 3 5" xfId="361"/>
    <cellStyle name="常规 3 5 2" xfId="362"/>
    <cellStyle name="常规 3 6" xfId="363"/>
    <cellStyle name="常规 3_Book1" xfId="364"/>
    <cellStyle name="常规 4" xfId="365"/>
    <cellStyle name="常规 4 2" xfId="366"/>
    <cellStyle name="常规 4 2 2" xfId="367"/>
    <cellStyle name="常规 4 2 2 2" xfId="368"/>
    <cellStyle name="常规 4 2 2 2 2" xfId="369"/>
    <cellStyle name="常规 4 2 2 3" xfId="370"/>
    <cellStyle name="常规 4 2 3" xfId="371"/>
    <cellStyle name="常规 4 2 3 2" xfId="372"/>
    <cellStyle name="常规 4 2 4" xfId="373"/>
    <cellStyle name="常规 4 3" xfId="374"/>
    <cellStyle name="常规 4 3 2" xfId="375"/>
    <cellStyle name="常规 4 4" xfId="376"/>
    <cellStyle name="常规 5" xfId="377"/>
    <cellStyle name="常规 5 2" xfId="378"/>
    <cellStyle name="常规 5 2 2" xfId="379"/>
    <cellStyle name="常规 5 3" xfId="380"/>
    <cellStyle name="常规 6" xfId="381"/>
    <cellStyle name="常规 6 2" xfId="382"/>
    <cellStyle name="常规 6 2 2" xfId="383"/>
    <cellStyle name="常规 6 2 2 2" xfId="384"/>
    <cellStyle name="常规 6 2 2 2 2" xfId="385"/>
    <cellStyle name="常规 6 2 2 2 2 2" xfId="386"/>
    <cellStyle name="常规 6 2 2 2 3" xfId="387"/>
    <cellStyle name="常规 6 2 2 3" xfId="388"/>
    <cellStyle name="常规 6 2 2 3 2" xfId="389"/>
    <cellStyle name="常规 6 2 2 4" xfId="390"/>
    <cellStyle name="常规 6 2 3" xfId="391"/>
    <cellStyle name="常规 6 2 3 2" xfId="392"/>
    <cellStyle name="常规 6 2 3 2 2" xfId="393"/>
    <cellStyle name="常规 6 2 3 3" xfId="394"/>
    <cellStyle name="常规 6 2 4" xfId="395"/>
    <cellStyle name="常规 6 2 4 2" xfId="396"/>
    <cellStyle name="常规 6 2 5" xfId="397"/>
    <cellStyle name="常规 6 3" xfId="398"/>
    <cellStyle name="常规 6 3 2" xfId="399"/>
    <cellStyle name="常规 6 3 2 2" xfId="400"/>
    <cellStyle name="常规 6 3 2 2 2" xfId="401"/>
    <cellStyle name="常规 6 3 2 3" xfId="402"/>
    <cellStyle name="常规 6 3 3" xfId="403"/>
    <cellStyle name="常规 6 3 3 2" xfId="404"/>
    <cellStyle name="常规 6 3 4" xfId="405"/>
    <cellStyle name="常规 6 4" xfId="406"/>
    <cellStyle name="常规 6 4 2" xfId="407"/>
    <cellStyle name="常规 6 4 2 2" xfId="408"/>
    <cellStyle name="常规 6 4 3" xfId="409"/>
    <cellStyle name="常规 6 5" xfId="410"/>
    <cellStyle name="常规 6 5 2" xfId="411"/>
    <cellStyle name="常规 6 6" xfId="412"/>
    <cellStyle name="常规 6_Book1" xfId="413"/>
    <cellStyle name="常规 7" xfId="414"/>
    <cellStyle name="常规 7 2" xfId="415"/>
    <cellStyle name="常规 7 2 2" xfId="416"/>
    <cellStyle name="常规 7 2 2 2" xfId="417"/>
    <cellStyle name="常规 7 2 2 2 2" xfId="418"/>
    <cellStyle name="常规 7 2 2 2 2 2" xfId="419"/>
    <cellStyle name="常规 7 2 2 2 3" xfId="420"/>
    <cellStyle name="常规 7 2 2 3" xfId="421"/>
    <cellStyle name="常规 7 2 2 3 2" xfId="422"/>
    <cellStyle name="常规 7 2 2 4" xfId="423"/>
    <cellStyle name="常规 7 2 3" xfId="424"/>
    <cellStyle name="常规 7 2 3 2" xfId="425"/>
    <cellStyle name="常规 7 2 3 2 2" xfId="426"/>
    <cellStyle name="常规 7 2 3 3" xfId="427"/>
    <cellStyle name="常规 7 2 4" xfId="428"/>
    <cellStyle name="常规 7 2 4 2" xfId="429"/>
    <cellStyle name="常规 7 2 5" xfId="430"/>
    <cellStyle name="常规 7 3" xfId="431"/>
    <cellStyle name="常规 7 3 2" xfId="432"/>
    <cellStyle name="常规 7 3 2 2" xfId="433"/>
    <cellStyle name="常规 7 3 2 2 2" xfId="434"/>
    <cellStyle name="常规 7 3 2 3" xfId="435"/>
    <cellStyle name="常规 7 3 3" xfId="436"/>
    <cellStyle name="常规 7 3 3 2" xfId="437"/>
    <cellStyle name="常规 7 3 4" xfId="438"/>
    <cellStyle name="常规 7 4" xfId="439"/>
    <cellStyle name="常规 7 4 2" xfId="440"/>
    <cellStyle name="常规 7 4 2 2" xfId="441"/>
    <cellStyle name="常规 7 4 3" xfId="442"/>
    <cellStyle name="常规 7 5" xfId="443"/>
    <cellStyle name="常规 7 5 2" xfId="444"/>
    <cellStyle name="常规 7 6" xfId="445"/>
    <cellStyle name="常规 7_Book1" xfId="446"/>
    <cellStyle name="常规 8" xfId="447"/>
    <cellStyle name="常规 8 2" xfId="448"/>
    <cellStyle name="常规 8 2 2" xfId="449"/>
    <cellStyle name="常规 8 3" xfId="450"/>
    <cellStyle name="常规 9" xfId="451"/>
    <cellStyle name="常规 9 2" xfId="452"/>
    <cellStyle name="常规 9 2 2" xfId="453"/>
    <cellStyle name="常规 9 3" xfId="454"/>
    <cellStyle name="强调 1" xfId="455"/>
    <cellStyle name="强调 1 2" xfId="456"/>
    <cellStyle name="强调 1 2 2" xfId="457"/>
    <cellStyle name="强调 1 3" xfId="458"/>
    <cellStyle name="强调 2" xfId="459"/>
    <cellStyle name="强调 2 2" xfId="460"/>
    <cellStyle name="强调 2 2 2" xfId="461"/>
    <cellStyle name="强调 2 3" xfId="462"/>
    <cellStyle name="强调 3" xfId="463"/>
    <cellStyle name="强调 3 2" xfId="464"/>
    <cellStyle name="强调 3 2 2" xfId="465"/>
    <cellStyle name="强调 3 3" xfId="466"/>
    <cellStyle name="强调文字颜色 1 2" xfId="467"/>
    <cellStyle name="强调文字颜色 1 2 2" xfId="468"/>
    <cellStyle name="强调文字颜色 1 3" xfId="469"/>
    <cellStyle name="强调文字颜色 2 2" xfId="470"/>
    <cellStyle name="强调文字颜色 2 2 2" xfId="471"/>
    <cellStyle name="强调文字颜色 2 3" xfId="472"/>
    <cellStyle name="强调文字颜色 3 2" xfId="473"/>
    <cellStyle name="强调文字颜色 3 2 2" xfId="474"/>
    <cellStyle name="强调文字颜色 3 3" xfId="475"/>
    <cellStyle name="强调文字颜色 4 2" xfId="476"/>
    <cellStyle name="强调文字颜色 4 2 2" xfId="477"/>
    <cellStyle name="强调文字颜色 4 3" xfId="478"/>
    <cellStyle name="强调文字颜色 5 2" xfId="479"/>
    <cellStyle name="强调文字颜色 5 2 2" xfId="480"/>
    <cellStyle name="强调文字颜色 5 3" xfId="481"/>
    <cellStyle name="强调文字颜色 6 2" xfId="482"/>
    <cellStyle name="强调文字颜色 6 2 2" xfId="483"/>
    <cellStyle name="强调文字颜色 6 3" xfId="484"/>
    <cellStyle name="捠壿 [0.00]_Region Orders (2)" xfId="485"/>
    <cellStyle name="捠壿_Region Orders (2)" xfId="486"/>
    <cellStyle name="数量" xfId="487"/>
    <cellStyle name="日期" xfId="488"/>
    <cellStyle name="昗弨_Pacific Region P&amp;L" xfId="489"/>
    <cellStyle name="普通_laroux" xfId="490"/>
    <cellStyle name="标题 1 2" xfId="491"/>
    <cellStyle name="标题 1 2 2" xfId="492"/>
    <cellStyle name="标题 1 3" xfId="493"/>
    <cellStyle name="标题 2 2" xfId="494"/>
    <cellStyle name="标题 2 2 2" xfId="495"/>
    <cellStyle name="标题 2 3" xfId="496"/>
    <cellStyle name="标题 3 2" xfId="497"/>
    <cellStyle name="标题 3 2 2" xfId="498"/>
    <cellStyle name="标题 3 3" xfId="499"/>
    <cellStyle name="标题 4 2" xfId="500"/>
    <cellStyle name="标题 4 2 2" xfId="501"/>
    <cellStyle name="标题 4 3" xfId="502"/>
    <cellStyle name="标题 5" xfId="503"/>
    <cellStyle name="标题 5 2" xfId="504"/>
    <cellStyle name="标题 6" xfId="505"/>
    <cellStyle name="标题1" xfId="506"/>
    <cellStyle name="样式 1" xfId="507"/>
    <cellStyle name="检查单元格 2" xfId="508"/>
    <cellStyle name="检查单元格 2 2" xfId="509"/>
    <cellStyle name="检查单元格 3" xfId="510"/>
    <cellStyle name="汇总 2" xfId="511"/>
    <cellStyle name="汇总 2 2" xfId="512"/>
    <cellStyle name="汇总 3" xfId="513"/>
    <cellStyle name="注释 2" xfId="514"/>
    <cellStyle name="注释 2 2" xfId="515"/>
    <cellStyle name="注释 3" xfId="516"/>
    <cellStyle name="编号" xfId="517"/>
    <cellStyle name="表标题" xfId="518"/>
    <cellStyle name="表标题 2" xfId="519"/>
    <cellStyle name="表标题 2 2" xfId="520"/>
    <cellStyle name="表标题 3" xfId="521"/>
    <cellStyle name="解释性文本 2" xfId="522"/>
    <cellStyle name="解释性文本 2 2" xfId="523"/>
    <cellStyle name="解释性文本 3" xfId="524"/>
    <cellStyle name="警告文本 2" xfId="525"/>
    <cellStyle name="警告文本 2 2" xfId="526"/>
    <cellStyle name="警告文本 3" xfId="527"/>
    <cellStyle name="计算 2" xfId="528"/>
    <cellStyle name="计算 2 2" xfId="529"/>
    <cellStyle name="计算 3" xfId="530"/>
    <cellStyle name="输入 2" xfId="531"/>
    <cellStyle name="输入 2 2" xfId="532"/>
    <cellStyle name="输入 3" xfId="533"/>
    <cellStyle name="输出 2" xfId="534"/>
    <cellStyle name="输出 2 2" xfId="535"/>
    <cellStyle name="输出 3" xfId="536"/>
    <cellStyle name="适中 2" xfId="537"/>
    <cellStyle name="适中 2 2" xfId="538"/>
    <cellStyle name="适中 3" xfId="539"/>
    <cellStyle name="部门" xfId="540"/>
    <cellStyle name="链接单元格 2" xfId="541"/>
    <cellStyle name="链接单元格 2 2" xfId="542"/>
    <cellStyle name="链接单元格 3" xfId="543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0</xdr:rowOff>
    </xdr:from>
    <xdr:to>
      <xdr:col>1</xdr:col>
      <xdr:colOff>87840</xdr:colOff>
      <xdr:row>9</xdr:row>
      <xdr:rowOff>219240</xdr:rowOff>
    </xdr:to>
    <xdr:sp>
      <xdr:nvSpPr>
        <xdr:cNvPr id="0" name="文字 1"/>
        <xdr:cNvSpPr/>
      </xdr:nvSpPr>
      <xdr:spPr>
        <a:xfrm>
          <a:off x="597600" y="2400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0</xdr:row>
      <xdr:rowOff>219600</xdr:rowOff>
    </xdr:to>
    <xdr:sp>
      <xdr:nvSpPr>
        <xdr:cNvPr id="1" name="文字 4"/>
        <xdr:cNvSpPr/>
      </xdr:nvSpPr>
      <xdr:spPr>
        <a:xfrm>
          <a:off x="10499040" y="26384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7840</xdr:colOff>
      <xdr:row>9</xdr:row>
      <xdr:rowOff>219240</xdr:rowOff>
    </xdr:to>
    <xdr:sp>
      <xdr:nvSpPr>
        <xdr:cNvPr id="2" name="文字 6"/>
        <xdr:cNvSpPr/>
      </xdr:nvSpPr>
      <xdr:spPr>
        <a:xfrm>
          <a:off x="597600" y="2400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7840</xdr:colOff>
      <xdr:row>9</xdr:row>
      <xdr:rowOff>219240</xdr:rowOff>
    </xdr:to>
    <xdr:sp>
      <xdr:nvSpPr>
        <xdr:cNvPr id="3" name="文字 8"/>
        <xdr:cNvSpPr/>
      </xdr:nvSpPr>
      <xdr:spPr>
        <a:xfrm>
          <a:off x="597600" y="2400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7840</xdr:colOff>
      <xdr:row>9</xdr:row>
      <xdr:rowOff>219240</xdr:rowOff>
    </xdr:to>
    <xdr:sp>
      <xdr:nvSpPr>
        <xdr:cNvPr id="4" name="文字 10"/>
        <xdr:cNvSpPr/>
      </xdr:nvSpPr>
      <xdr:spPr>
        <a:xfrm>
          <a:off x="597600" y="2400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8.99609375" defaultRowHeight="19.9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0" width="18.12"/>
    <col collapsed="false" customWidth="true" hidden="false" outlineLevel="0" max="3" min="3" style="0" width="13.62"/>
    <col collapsed="false" customWidth="true" hidden="false" outlineLevel="0" max="4" min="4" style="0" width="17.62"/>
    <col collapsed="false" customWidth="true" hidden="false" outlineLevel="0" max="5" min="5" style="0" width="15.5"/>
    <col collapsed="false" customWidth="true" hidden="false" outlineLevel="0" max="6" min="6" style="0" width="10.74"/>
    <col collapsed="false" customWidth="true" hidden="false" outlineLevel="0" max="7" min="7" style="0" width="9.99"/>
    <col collapsed="false" customWidth="true" hidden="false" outlineLevel="0" max="8" min="8" style="0" width="9.75"/>
    <col collapsed="false" customWidth="true" hidden="false" outlineLevel="0" max="9" min="9" style="0" width="10.37"/>
    <col collapsed="false" customWidth="true" hidden="false" outlineLevel="0" max="10" min="10" style="0" width="8.11"/>
  </cols>
  <sheetData>
    <row r="1" customFormat="false" ht="25.5" hidden="false" customHeight="true" outlineLevel="0" collapsed="false">
      <c r="A1" s="2" t="s">
        <v>0</v>
      </c>
      <c r="B1" s="2"/>
    </row>
    <row r="2" customFormat="fals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7" customFormat="true" ht="18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  <c r="G3" s="6" t="s">
        <v>8</v>
      </c>
      <c r="H3" s="4" t="s">
        <v>9</v>
      </c>
      <c r="I3" s="5" t="s">
        <v>10</v>
      </c>
      <c r="J3" s="4" t="s">
        <v>11</v>
      </c>
    </row>
    <row r="4" s="7" customFormat="true" ht="18.75" hidden="false" customHeight="true" outlineLevel="0" collapsed="false">
      <c r="A4" s="4" t="n">
        <v>1</v>
      </c>
      <c r="B4" s="8" t="s">
        <v>12</v>
      </c>
      <c r="C4" s="9" t="s">
        <v>13</v>
      </c>
      <c r="D4" s="8" t="s">
        <v>14</v>
      </c>
      <c r="E4" s="10" t="n">
        <v>48.408</v>
      </c>
      <c r="F4" s="4" t="n">
        <v>85.28</v>
      </c>
      <c r="G4" s="4" t="n">
        <f aca="false">F4*0.4</f>
        <v>34.112</v>
      </c>
      <c r="H4" s="4" t="n">
        <f aca="false">E4+G4</f>
        <v>82.52</v>
      </c>
      <c r="I4" s="4" t="n">
        <v>1</v>
      </c>
      <c r="J4" s="4"/>
    </row>
    <row r="5" s="7" customFormat="true" ht="18.75" hidden="false" customHeight="true" outlineLevel="0" collapsed="false">
      <c r="A5" s="4" t="n">
        <v>2</v>
      </c>
      <c r="B5" s="8" t="s">
        <v>15</v>
      </c>
      <c r="C5" s="9" t="s">
        <v>16</v>
      </c>
      <c r="D5" s="8" t="s">
        <v>17</v>
      </c>
      <c r="E5" s="10" t="n">
        <v>40.743</v>
      </c>
      <c r="F5" s="4" t="n">
        <v>79.4</v>
      </c>
      <c r="G5" s="4" t="n">
        <f aca="false">F5*0.4</f>
        <v>31.76</v>
      </c>
      <c r="H5" s="4" t="n">
        <f aca="false">E5+G5</f>
        <v>72.503</v>
      </c>
      <c r="I5" s="4" t="n">
        <v>1</v>
      </c>
      <c r="J5" s="4"/>
    </row>
    <row r="6" s="7" customFormat="true" ht="18.75" hidden="false" customHeight="true" outlineLevel="0" collapsed="false">
      <c r="A6" s="4" t="n">
        <v>3</v>
      </c>
      <c r="B6" s="8" t="s">
        <v>18</v>
      </c>
      <c r="C6" s="9" t="s">
        <v>19</v>
      </c>
      <c r="D6" s="8" t="s">
        <v>20</v>
      </c>
      <c r="E6" s="10" t="n">
        <v>40.572</v>
      </c>
      <c r="F6" s="4" t="n">
        <v>81.3</v>
      </c>
      <c r="G6" s="4" t="n">
        <f aca="false">F6*0.4</f>
        <v>32.52</v>
      </c>
      <c r="H6" s="4" t="n">
        <f aca="false">E6+G6</f>
        <v>73.092</v>
      </c>
      <c r="I6" s="4" t="n">
        <v>1</v>
      </c>
      <c r="J6" s="4"/>
    </row>
    <row r="7" s="7" customFormat="true" ht="18.75" hidden="false" customHeight="true" outlineLevel="0" collapsed="false">
      <c r="A7" s="4" t="n">
        <v>4</v>
      </c>
      <c r="B7" s="8" t="s">
        <v>21</v>
      </c>
      <c r="C7" s="9" t="s">
        <v>22</v>
      </c>
      <c r="D7" s="8" t="s">
        <v>23</v>
      </c>
      <c r="E7" s="10" t="n">
        <v>46.17</v>
      </c>
      <c r="F7" s="4" t="n">
        <v>84.2</v>
      </c>
      <c r="G7" s="4" t="n">
        <f aca="false">F7*0.4</f>
        <v>33.68</v>
      </c>
      <c r="H7" s="4" t="n">
        <f aca="false">E7+G7</f>
        <v>79.85</v>
      </c>
      <c r="I7" s="4" t="n">
        <v>1</v>
      </c>
      <c r="J7" s="4"/>
    </row>
    <row r="8" s="7" customFormat="true" ht="18.75" hidden="false" customHeight="true" outlineLevel="0" collapsed="false">
      <c r="A8" s="4" t="n">
        <v>5</v>
      </c>
      <c r="B8" s="8" t="s">
        <v>24</v>
      </c>
      <c r="C8" s="9" t="s">
        <v>25</v>
      </c>
      <c r="D8" s="8" t="s">
        <v>26</v>
      </c>
      <c r="E8" s="10" t="n">
        <v>53.136</v>
      </c>
      <c r="F8" s="4" t="n">
        <v>84.8</v>
      </c>
      <c r="G8" s="4" t="n">
        <f aca="false">F8*0.4</f>
        <v>33.92</v>
      </c>
      <c r="H8" s="4" t="n">
        <f aca="false">E8+G8</f>
        <v>87.056</v>
      </c>
      <c r="I8" s="4" t="n">
        <v>1</v>
      </c>
      <c r="J8" s="4"/>
    </row>
    <row r="9" s="7" customFormat="true" ht="18.75" hidden="false" customHeight="true" outlineLevel="0" collapsed="false">
      <c r="A9" s="4" t="n">
        <v>6</v>
      </c>
      <c r="B9" s="8" t="s">
        <v>27</v>
      </c>
      <c r="C9" s="9" t="s">
        <v>28</v>
      </c>
      <c r="D9" s="8" t="s">
        <v>29</v>
      </c>
      <c r="E9" s="10" t="n">
        <v>43.998</v>
      </c>
      <c r="F9" s="4" t="n">
        <v>82.62</v>
      </c>
      <c r="G9" s="4" t="n">
        <f aca="false">F9*0.4</f>
        <v>33.048</v>
      </c>
      <c r="H9" s="4" t="n">
        <f aca="false">E9+G9</f>
        <v>77.046</v>
      </c>
      <c r="I9" s="4" t="n">
        <v>1</v>
      </c>
      <c r="J9" s="4"/>
    </row>
    <row r="10" s="7" customFormat="true" ht="18.75" hidden="false" customHeight="true" outlineLevel="0" collapsed="false">
      <c r="A10" s="4" t="n">
        <v>7</v>
      </c>
      <c r="B10" s="8" t="s">
        <v>30</v>
      </c>
      <c r="C10" s="9" t="s">
        <v>31</v>
      </c>
      <c r="D10" s="8" t="s">
        <v>32</v>
      </c>
      <c r="E10" s="10" t="n">
        <v>44.244</v>
      </c>
      <c r="F10" s="4" t="n">
        <v>82.85</v>
      </c>
      <c r="G10" s="4" t="n">
        <f aca="false">F10*0.4</f>
        <v>33.14</v>
      </c>
      <c r="H10" s="4" t="n">
        <f aca="false">E10+G10</f>
        <v>77.384</v>
      </c>
      <c r="I10" s="4" t="n">
        <v>1</v>
      </c>
      <c r="J10" s="4"/>
    </row>
    <row r="11" customFormat="false" ht="18.75" hidden="false" customHeight="true" outlineLevel="0" collapsed="false">
      <c r="A11" s="4" t="n">
        <v>8</v>
      </c>
      <c r="B11" s="8" t="s">
        <v>33</v>
      </c>
      <c r="C11" s="9" t="s">
        <v>34</v>
      </c>
      <c r="D11" s="8" t="s">
        <v>35</v>
      </c>
      <c r="E11" s="10" t="n">
        <v>44.328</v>
      </c>
      <c r="F11" s="4" t="n">
        <v>84.6</v>
      </c>
      <c r="G11" s="4" t="n">
        <f aca="false">F11*0.4</f>
        <v>33.84</v>
      </c>
      <c r="H11" s="4" t="n">
        <f aca="false">E11+G11</f>
        <v>78.168</v>
      </c>
      <c r="I11" s="4" t="n">
        <v>1</v>
      </c>
      <c r="J11" s="4"/>
    </row>
    <row r="12" customFormat="false" ht="18.75" hidden="false" customHeight="true" outlineLevel="0" collapsed="false">
      <c r="A12" s="4" t="n">
        <v>9</v>
      </c>
      <c r="B12" s="8" t="s">
        <v>36</v>
      </c>
      <c r="C12" s="9" t="s">
        <v>37</v>
      </c>
      <c r="D12" s="8" t="s">
        <v>38</v>
      </c>
      <c r="E12" s="10" t="n">
        <v>37.857</v>
      </c>
      <c r="F12" s="4" t="n">
        <v>83.9</v>
      </c>
      <c r="G12" s="4" t="n">
        <f aca="false">F12*0.4</f>
        <v>33.56</v>
      </c>
      <c r="H12" s="4" t="n">
        <f aca="false">E12+G12</f>
        <v>71.417</v>
      </c>
      <c r="I12" s="4" t="n">
        <v>1</v>
      </c>
      <c r="J12" s="4"/>
    </row>
    <row r="13" customFormat="false" ht="18.75" hidden="false" customHeight="true" outlineLevel="0" collapsed="false">
      <c r="A13" s="4" t="n">
        <v>10</v>
      </c>
      <c r="B13" s="8" t="s">
        <v>39</v>
      </c>
      <c r="C13" s="9" t="s">
        <v>40</v>
      </c>
      <c r="D13" s="8" t="s">
        <v>41</v>
      </c>
      <c r="E13" s="10" t="n">
        <v>45.054</v>
      </c>
      <c r="F13" s="4" t="n">
        <v>82.2</v>
      </c>
      <c r="G13" s="4" t="n">
        <f aca="false">F13*0.4</f>
        <v>32.88</v>
      </c>
      <c r="H13" s="4" t="n">
        <f aca="false">E13+G13</f>
        <v>77.934</v>
      </c>
      <c r="I13" s="4" t="n">
        <v>1</v>
      </c>
      <c r="J13" s="4"/>
    </row>
    <row r="14" customFormat="false" ht="18.75" hidden="false" customHeight="true" outlineLevel="0" collapsed="false">
      <c r="A14" s="4" t="n">
        <v>11</v>
      </c>
      <c r="B14" s="8" t="s">
        <v>42</v>
      </c>
      <c r="C14" s="9" t="s">
        <v>43</v>
      </c>
      <c r="D14" s="8" t="s">
        <v>41</v>
      </c>
      <c r="E14" s="10" t="n">
        <v>43.557</v>
      </c>
      <c r="F14" s="4" t="n">
        <v>83.9</v>
      </c>
      <c r="G14" s="4" t="n">
        <f aca="false">F14*0.4</f>
        <v>33.56</v>
      </c>
      <c r="H14" s="4" t="n">
        <f aca="false">E14+G14</f>
        <v>77.117</v>
      </c>
      <c r="I14" s="4" t="n">
        <v>2</v>
      </c>
      <c r="J14" s="4"/>
    </row>
    <row r="15" customFormat="false" ht="18.75" hidden="false" customHeight="true" outlineLevel="0" collapsed="false">
      <c r="A15" s="4" t="n">
        <v>12</v>
      </c>
      <c r="B15" s="8" t="s">
        <v>44</v>
      </c>
      <c r="C15" s="9" t="s">
        <v>45</v>
      </c>
      <c r="D15" s="8" t="s">
        <v>41</v>
      </c>
      <c r="E15" s="10" t="n">
        <v>42.936</v>
      </c>
      <c r="F15" s="4" t="n">
        <v>81.1</v>
      </c>
      <c r="G15" s="4" t="n">
        <f aca="false">F15*0.4</f>
        <v>32.44</v>
      </c>
      <c r="H15" s="4" t="n">
        <f aca="false">E15+G15</f>
        <v>75.376</v>
      </c>
      <c r="I15" s="4" t="n">
        <v>3</v>
      </c>
      <c r="J15" s="4"/>
    </row>
    <row r="16" customFormat="false" ht="18.75" hidden="false" customHeight="true" outlineLevel="0" collapsed="false">
      <c r="A16" s="4" t="n">
        <v>13</v>
      </c>
      <c r="B16" s="8" t="s">
        <v>46</v>
      </c>
      <c r="C16" s="9" t="s">
        <v>47</v>
      </c>
      <c r="D16" s="8" t="s">
        <v>41</v>
      </c>
      <c r="E16" s="10" t="n">
        <v>41.607</v>
      </c>
      <c r="F16" s="4" t="n">
        <v>84.1</v>
      </c>
      <c r="G16" s="4" t="n">
        <f aca="false">F16*0.4</f>
        <v>33.64</v>
      </c>
      <c r="H16" s="4" t="n">
        <f aca="false">E16+G16</f>
        <v>75.247</v>
      </c>
      <c r="I16" s="4" t="n">
        <v>4</v>
      </c>
      <c r="J16" s="4"/>
    </row>
    <row r="17" customFormat="false" ht="18.75" hidden="false" customHeight="true" outlineLevel="0" collapsed="false">
      <c r="A17" s="4" t="n">
        <v>14</v>
      </c>
      <c r="B17" s="8" t="s">
        <v>48</v>
      </c>
      <c r="C17" s="9" t="s">
        <v>49</v>
      </c>
      <c r="D17" s="8" t="s">
        <v>50</v>
      </c>
      <c r="E17" s="10" t="n">
        <v>40.329</v>
      </c>
      <c r="F17" s="4" t="n">
        <v>85.22</v>
      </c>
      <c r="G17" s="4" t="n">
        <f aca="false">F17*0.4</f>
        <v>34.088</v>
      </c>
      <c r="H17" s="4" t="n">
        <f aca="false">E17+G17</f>
        <v>74.417</v>
      </c>
      <c r="I17" s="4" t="n">
        <v>1</v>
      </c>
      <c r="J17" s="4"/>
    </row>
    <row r="18" customFormat="false" ht="18.75" hidden="false" customHeight="true" outlineLevel="0" collapsed="false">
      <c r="A18" s="4" t="n">
        <v>15</v>
      </c>
      <c r="B18" s="8" t="s">
        <v>51</v>
      </c>
      <c r="C18" s="9" t="s">
        <v>52</v>
      </c>
      <c r="D18" s="8" t="s">
        <v>53</v>
      </c>
      <c r="E18" s="10" t="n">
        <v>38.655</v>
      </c>
      <c r="F18" s="4" t="n">
        <v>81.9</v>
      </c>
      <c r="G18" s="4" t="n">
        <f aca="false">F18*0.4</f>
        <v>32.76</v>
      </c>
      <c r="H18" s="4" t="n">
        <f aca="false">E18+G18</f>
        <v>71.415</v>
      </c>
      <c r="I18" s="4" t="n">
        <v>1</v>
      </c>
      <c r="J18" s="4"/>
    </row>
    <row r="19" customFormat="false" ht="18.75" hidden="false" customHeight="true" outlineLevel="0" collapsed="false">
      <c r="A19" s="4" t="n">
        <v>16</v>
      </c>
      <c r="B19" s="8" t="s">
        <v>54</v>
      </c>
      <c r="C19" s="9" t="s">
        <v>55</v>
      </c>
      <c r="D19" s="8" t="s">
        <v>56</v>
      </c>
      <c r="E19" s="10" t="n">
        <v>38.133</v>
      </c>
      <c r="F19" s="4" t="n">
        <v>80.1</v>
      </c>
      <c r="G19" s="4" t="n">
        <f aca="false">F19*0.4</f>
        <v>32.04</v>
      </c>
      <c r="H19" s="4" t="n">
        <f aca="false">E19+G19</f>
        <v>70.173</v>
      </c>
      <c r="I19" s="4" t="n">
        <v>1</v>
      </c>
      <c r="J19" s="4"/>
    </row>
    <row r="20" customFormat="false" ht="18.75" hidden="false" customHeight="true" outlineLevel="0" collapsed="false">
      <c r="A20" s="4" t="n">
        <v>17</v>
      </c>
      <c r="B20" s="8" t="s">
        <v>57</v>
      </c>
      <c r="C20" s="9" t="s">
        <v>58</v>
      </c>
      <c r="D20" s="8" t="s">
        <v>59</v>
      </c>
      <c r="E20" s="10" t="n">
        <v>44.496</v>
      </c>
      <c r="F20" s="4" t="n">
        <v>81.6</v>
      </c>
      <c r="G20" s="4" t="n">
        <f aca="false">F20*0.4</f>
        <v>32.64</v>
      </c>
      <c r="H20" s="4" t="n">
        <f aca="false">E20+G20</f>
        <v>77.136</v>
      </c>
      <c r="I20" s="4" t="n">
        <v>1</v>
      </c>
      <c r="J20" s="4"/>
    </row>
    <row r="21" customFormat="false" ht="18.75" hidden="false" customHeight="true" outlineLevel="0" collapsed="false">
      <c r="A21" s="4" t="n">
        <v>18</v>
      </c>
      <c r="B21" s="8" t="s">
        <v>60</v>
      </c>
      <c r="C21" s="9" t="s">
        <v>61</v>
      </c>
      <c r="D21" s="8" t="s">
        <v>59</v>
      </c>
      <c r="E21" s="10" t="n">
        <v>43.143</v>
      </c>
      <c r="F21" s="4" t="n">
        <v>82.7</v>
      </c>
      <c r="G21" s="4" t="n">
        <f aca="false">F21*0.4</f>
        <v>33.08</v>
      </c>
      <c r="H21" s="4" t="n">
        <f aca="false">E21+G21</f>
        <v>76.223</v>
      </c>
      <c r="I21" s="4" t="n">
        <v>2</v>
      </c>
      <c r="J21" s="4"/>
    </row>
    <row r="22" customFormat="false" ht="18.75" hidden="false" customHeight="true" outlineLevel="0" collapsed="false">
      <c r="A22" s="4" t="n">
        <v>19</v>
      </c>
      <c r="B22" s="8" t="s">
        <v>62</v>
      </c>
      <c r="C22" s="9" t="s">
        <v>63</v>
      </c>
      <c r="D22" s="8" t="s">
        <v>64</v>
      </c>
      <c r="E22" s="10" t="n">
        <v>46.485</v>
      </c>
      <c r="F22" s="4" t="n">
        <v>85.7</v>
      </c>
      <c r="G22" s="4" t="n">
        <f aca="false">F22*0.4</f>
        <v>34.28</v>
      </c>
      <c r="H22" s="4" t="n">
        <f aca="false">E22+G22</f>
        <v>80.765</v>
      </c>
      <c r="I22" s="4" t="n">
        <v>1</v>
      </c>
      <c r="J22" s="4"/>
    </row>
    <row r="23" customFormat="false" ht="18.75" hidden="false" customHeight="true" outlineLevel="0" collapsed="false">
      <c r="A23" s="4" t="n">
        <v>20</v>
      </c>
      <c r="B23" s="8" t="s">
        <v>65</v>
      </c>
      <c r="C23" s="9" t="s">
        <v>66</v>
      </c>
      <c r="D23" s="8" t="s">
        <v>64</v>
      </c>
      <c r="E23" s="10" t="n">
        <v>44.514</v>
      </c>
      <c r="F23" s="4" t="n">
        <v>86.48</v>
      </c>
      <c r="G23" s="4" t="n">
        <f aca="false">F23*0.4</f>
        <v>34.592</v>
      </c>
      <c r="H23" s="4" t="n">
        <f aca="false">E23+G23</f>
        <v>79.106</v>
      </c>
      <c r="I23" s="4" t="n">
        <v>2</v>
      </c>
      <c r="J23" s="4"/>
    </row>
    <row r="24" customFormat="false" ht="18.75" hidden="false" customHeight="true" outlineLevel="0" collapsed="false">
      <c r="A24" s="4" t="n">
        <v>21</v>
      </c>
      <c r="B24" s="8" t="s">
        <v>67</v>
      </c>
      <c r="C24" s="9" t="s">
        <v>52</v>
      </c>
      <c r="D24" s="8" t="s">
        <v>68</v>
      </c>
      <c r="E24" s="10" t="n">
        <v>42.252</v>
      </c>
      <c r="F24" s="4" t="n">
        <v>81.5</v>
      </c>
      <c r="G24" s="4" t="n">
        <f aca="false">F24*0.4</f>
        <v>32.6</v>
      </c>
      <c r="H24" s="4" t="n">
        <f aca="false">E24+G24</f>
        <v>74.852</v>
      </c>
      <c r="I24" s="4" t="n">
        <v>1</v>
      </c>
      <c r="J24" s="4"/>
    </row>
    <row r="25" customFormat="false" ht="18.75" hidden="false" customHeight="true" outlineLevel="0" collapsed="false">
      <c r="A25" s="4" t="n">
        <v>22</v>
      </c>
      <c r="B25" s="8" t="s">
        <v>69</v>
      </c>
      <c r="C25" s="9" t="s">
        <v>70</v>
      </c>
      <c r="D25" s="8" t="s">
        <v>71</v>
      </c>
      <c r="E25" s="10" t="n">
        <v>44.223</v>
      </c>
      <c r="F25" s="4" t="n">
        <v>82.9</v>
      </c>
      <c r="G25" s="4" t="n">
        <f aca="false">F25*0.4</f>
        <v>33.16</v>
      </c>
      <c r="H25" s="4" t="n">
        <f aca="false">E25+G25</f>
        <v>77.383</v>
      </c>
      <c r="I25" s="4" t="n">
        <v>1</v>
      </c>
      <c r="J25" s="4"/>
    </row>
    <row r="26" customFormat="false" ht="18.75" hidden="false" customHeight="true" outlineLevel="0" collapsed="false">
      <c r="A26" s="4" t="n">
        <v>23</v>
      </c>
      <c r="B26" s="8" t="s">
        <v>72</v>
      </c>
      <c r="C26" s="9" t="s">
        <v>73</v>
      </c>
      <c r="D26" s="8" t="s">
        <v>74</v>
      </c>
      <c r="E26" s="10" t="n">
        <v>40.464</v>
      </c>
      <c r="F26" s="4" t="n">
        <v>84.94</v>
      </c>
      <c r="G26" s="4" t="n">
        <f aca="false">F26*0.4</f>
        <v>33.976</v>
      </c>
      <c r="H26" s="4" t="n">
        <f aca="false">E26+G26</f>
        <v>74.44</v>
      </c>
      <c r="I26" s="4" t="n">
        <v>1</v>
      </c>
      <c r="J26" s="4"/>
    </row>
    <row r="27" customFormat="false" ht="18.75" hidden="false" customHeight="true" outlineLevel="0" collapsed="false">
      <c r="A27" s="4" t="n">
        <v>24</v>
      </c>
      <c r="B27" s="8" t="s">
        <v>75</v>
      </c>
      <c r="C27" s="9" t="s">
        <v>76</v>
      </c>
      <c r="D27" s="8" t="s">
        <v>77</v>
      </c>
      <c r="E27" s="10" t="n">
        <v>42.876</v>
      </c>
      <c r="F27" s="4" t="n">
        <v>85.32</v>
      </c>
      <c r="G27" s="4" t="n">
        <f aca="false">F27*0.4</f>
        <v>34.128</v>
      </c>
      <c r="H27" s="4" t="n">
        <f aca="false">E27+G27</f>
        <v>77.004</v>
      </c>
      <c r="I27" s="4" t="n">
        <v>1</v>
      </c>
      <c r="J27" s="4"/>
    </row>
    <row r="28" customFormat="false" ht="18.75" hidden="false" customHeight="true" outlineLevel="0" collapsed="false">
      <c r="A28" s="4" t="n">
        <v>25</v>
      </c>
      <c r="B28" s="8" t="s">
        <v>78</v>
      </c>
      <c r="C28" s="9" t="s">
        <v>79</v>
      </c>
      <c r="D28" s="8" t="s">
        <v>77</v>
      </c>
      <c r="E28" s="10" t="n">
        <v>39.393</v>
      </c>
      <c r="F28" s="4" t="n">
        <v>83.68</v>
      </c>
      <c r="G28" s="4" t="n">
        <f aca="false">F28*0.4</f>
        <v>33.472</v>
      </c>
      <c r="H28" s="4" t="n">
        <f aca="false">E28+G28</f>
        <v>72.865</v>
      </c>
      <c r="I28" s="4" t="n">
        <v>2</v>
      </c>
      <c r="J28" s="4"/>
    </row>
    <row r="29" customFormat="false" ht="18.75" hidden="false" customHeight="true" outlineLevel="0" collapsed="false">
      <c r="A29" s="4" t="n">
        <v>26</v>
      </c>
      <c r="B29" s="8" t="s">
        <v>80</v>
      </c>
      <c r="C29" s="9" t="s">
        <v>81</v>
      </c>
      <c r="D29" s="8" t="s">
        <v>77</v>
      </c>
      <c r="E29" s="10" t="n">
        <v>34.662</v>
      </c>
      <c r="F29" s="4" t="n">
        <v>81.82</v>
      </c>
      <c r="G29" s="4" t="n">
        <f aca="false">F29*0.4</f>
        <v>32.728</v>
      </c>
      <c r="H29" s="4" t="n">
        <f aca="false">E29+G29</f>
        <v>67.39</v>
      </c>
      <c r="I29" s="4" t="n">
        <v>3</v>
      </c>
      <c r="J29" s="4"/>
    </row>
    <row r="30" customFormat="false" ht="18.75" hidden="false" customHeight="true" outlineLevel="0" collapsed="false">
      <c r="A30" s="4" t="n">
        <v>27</v>
      </c>
      <c r="B30" s="8" t="s">
        <v>82</v>
      </c>
      <c r="C30" s="9" t="s">
        <v>83</v>
      </c>
      <c r="D30" s="8" t="s">
        <v>84</v>
      </c>
      <c r="E30" s="10" t="n">
        <v>45.495</v>
      </c>
      <c r="F30" s="4" t="n">
        <v>84.6</v>
      </c>
      <c r="G30" s="4" t="n">
        <f aca="false">F30*0.4</f>
        <v>33.84</v>
      </c>
      <c r="H30" s="4" t="n">
        <f aca="false">E30+G30</f>
        <v>79.335</v>
      </c>
      <c r="I30" s="4" t="n">
        <v>1</v>
      </c>
      <c r="J30" s="4"/>
    </row>
    <row r="31" customFormat="false" ht="18.75" hidden="false" customHeight="true" outlineLevel="0" collapsed="false">
      <c r="A31" s="4" t="n">
        <v>28</v>
      </c>
      <c r="B31" s="8" t="s">
        <v>85</v>
      </c>
      <c r="C31" s="9" t="s">
        <v>86</v>
      </c>
      <c r="D31" s="8" t="s">
        <v>84</v>
      </c>
      <c r="E31" s="10" t="n">
        <v>39.222</v>
      </c>
      <c r="F31" s="4" t="n">
        <v>83.58</v>
      </c>
      <c r="G31" s="4" t="n">
        <f aca="false">F31*0.4</f>
        <v>33.432</v>
      </c>
      <c r="H31" s="4" t="n">
        <f aca="false">E31+G31</f>
        <v>72.654</v>
      </c>
      <c r="I31" s="4" t="n">
        <v>2</v>
      </c>
      <c r="J31" s="4"/>
    </row>
    <row r="32" customFormat="false" ht="18.75" hidden="false" customHeight="true" outlineLevel="0" collapsed="false">
      <c r="A32" s="4" t="n">
        <v>29</v>
      </c>
      <c r="B32" s="8" t="s">
        <v>87</v>
      </c>
      <c r="C32" s="9" t="s">
        <v>88</v>
      </c>
      <c r="D32" s="8" t="s">
        <v>89</v>
      </c>
      <c r="E32" s="10" t="n">
        <v>42.054</v>
      </c>
      <c r="F32" s="4" t="n">
        <v>82.3</v>
      </c>
      <c r="G32" s="4" t="n">
        <f aca="false">F32*0.4</f>
        <v>32.92</v>
      </c>
      <c r="H32" s="4" t="n">
        <f aca="false">E32+G32</f>
        <v>74.974</v>
      </c>
      <c r="I32" s="4" t="n">
        <v>1</v>
      </c>
      <c r="J32" s="4"/>
    </row>
    <row r="33" customFormat="false" ht="18.75" hidden="false" customHeight="true" outlineLevel="0" collapsed="false">
      <c r="A33" s="4" t="n">
        <v>30</v>
      </c>
      <c r="B33" s="8" t="s">
        <v>90</v>
      </c>
      <c r="C33" s="9" t="s">
        <v>91</v>
      </c>
      <c r="D33" s="8" t="s">
        <v>89</v>
      </c>
      <c r="E33" s="10" t="n">
        <v>42.048</v>
      </c>
      <c r="F33" s="4" t="n">
        <v>82</v>
      </c>
      <c r="G33" s="4" t="n">
        <f aca="false">F33*0.4</f>
        <v>32.8</v>
      </c>
      <c r="H33" s="4" t="n">
        <f aca="false">E33+G33</f>
        <v>74.848</v>
      </c>
      <c r="I33" s="4" t="n">
        <v>2</v>
      </c>
      <c r="J33" s="4"/>
    </row>
    <row r="34" customFormat="false" ht="18.75" hidden="false" customHeight="true" outlineLevel="0" collapsed="false">
      <c r="A34" s="4" t="n">
        <v>31</v>
      </c>
      <c r="B34" s="8" t="s">
        <v>92</v>
      </c>
      <c r="C34" s="9" t="s">
        <v>93</v>
      </c>
      <c r="D34" s="8" t="s">
        <v>89</v>
      </c>
      <c r="E34" s="10" t="n">
        <v>39.789</v>
      </c>
      <c r="F34" s="4" t="n">
        <v>85</v>
      </c>
      <c r="G34" s="4" t="n">
        <f aca="false">F34*0.4</f>
        <v>34</v>
      </c>
      <c r="H34" s="4" t="n">
        <f aca="false">E34+G34</f>
        <v>73.789</v>
      </c>
      <c r="I34" s="4" t="n">
        <v>3</v>
      </c>
      <c r="J34" s="4"/>
    </row>
    <row r="35" customFormat="false" ht="18.75" hidden="false" customHeight="true" outlineLevel="0" collapsed="false">
      <c r="A35" s="4" t="n">
        <v>32</v>
      </c>
      <c r="B35" s="8" t="s">
        <v>94</v>
      </c>
      <c r="C35" s="9" t="s">
        <v>95</v>
      </c>
      <c r="D35" s="8" t="s">
        <v>89</v>
      </c>
      <c r="E35" s="10" t="n">
        <v>39.996</v>
      </c>
      <c r="F35" s="4" t="n">
        <v>83.4</v>
      </c>
      <c r="G35" s="4" t="n">
        <f aca="false">F35*0.4</f>
        <v>33.36</v>
      </c>
      <c r="H35" s="4" t="n">
        <f aca="false">E35+G35</f>
        <v>73.356</v>
      </c>
      <c r="I35" s="4" t="n">
        <v>4</v>
      </c>
      <c r="J35" s="4"/>
    </row>
    <row r="36" customFormat="false" ht="18.75" hidden="false" customHeight="true" outlineLevel="0" collapsed="false">
      <c r="A36" s="4" t="n">
        <v>33</v>
      </c>
      <c r="B36" s="8" t="s">
        <v>96</v>
      </c>
      <c r="C36" s="9" t="s">
        <v>97</v>
      </c>
      <c r="D36" s="8" t="s">
        <v>89</v>
      </c>
      <c r="E36" s="10" t="n">
        <v>39.945</v>
      </c>
      <c r="F36" s="4" t="n">
        <v>83.1</v>
      </c>
      <c r="G36" s="4" t="n">
        <f aca="false">F36*0.4</f>
        <v>33.24</v>
      </c>
      <c r="H36" s="4" t="n">
        <f aca="false">E36+G36</f>
        <v>73.185</v>
      </c>
      <c r="I36" s="4" t="n">
        <v>5</v>
      </c>
      <c r="J36" s="4"/>
    </row>
    <row r="37" customFormat="false" ht="18.75" hidden="false" customHeight="true" outlineLevel="0" collapsed="false">
      <c r="A37" s="4" t="n">
        <v>34</v>
      </c>
      <c r="B37" s="8" t="s">
        <v>98</v>
      </c>
      <c r="C37" s="9" t="s">
        <v>99</v>
      </c>
      <c r="D37" s="8" t="s">
        <v>89</v>
      </c>
      <c r="E37" s="10" t="n">
        <v>41.019</v>
      </c>
      <c r="F37" s="4" t="n">
        <v>79.7</v>
      </c>
      <c r="G37" s="4" t="n">
        <f aca="false">F37*0.4</f>
        <v>31.88</v>
      </c>
      <c r="H37" s="4" t="n">
        <f aca="false">E37+G37</f>
        <v>72.899</v>
      </c>
      <c r="I37" s="4" t="n">
        <v>6</v>
      </c>
      <c r="J37" s="4"/>
    </row>
    <row r="38" customFormat="false" ht="18.75" hidden="false" customHeight="true" outlineLevel="0" collapsed="false">
      <c r="A38" s="4" t="n">
        <v>35</v>
      </c>
      <c r="B38" s="8" t="s">
        <v>100</v>
      </c>
      <c r="C38" s="9" t="s">
        <v>101</v>
      </c>
      <c r="D38" s="8" t="s">
        <v>89</v>
      </c>
      <c r="E38" s="10" t="n">
        <v>39.546</v>
      </c>
      <c r="F38" s="4" t="n">
        <v>80.6</v>
      </c>
      <c r="G38" s="4" t="n">
        <f aca="false">F38*0.4</f>
        <v>32.24</v>
      </c>
      <c r="H38" s="4" t="n">
        <f aca="false">E38+G38</f>
        <v>71.786</v>
      </c>
      <c r="I38" s="4" t="n">
        <v>7</v>
      </c>
      <c r="J38" s="4"/>
    </row>
    <row r="39" customFormat="false" ht="18.75" hidden="false" customHeight="true" outlineLevel="0" collapsed="false">
      <c r="A39" s="4" t="n">
        <v>36</v>
      </c>
      <c r="B39" s="8" t="s">
        <v>102</v>
      </c>
      <c r="C39" s="9" t="s">
        <v>103</v>
      </c>
      <c r="D39" s="8" t="s">
        <v>89</v>
      </c>
      <c r="E39" s="10" t="n">
        <v>38.283</v>
      </c>
      <c r="F39" s="4" t="n">
        <v>81.8</v>
      </c>
      <c r="G39" s="4" t="n">
        <f aca="false">F39*0.4</f>
        <v>32.72</v>
      </c>
      <c r="H39" s="4" t="n">
        <f aca="false">E39+G39</f>
        <v>71.003</v>
      </c>
      <c r="I39" s="4" t="n">
        <v>8</v>
      </c>
      <c r="J39" s="4"/>
    </row>
    <row r="40" customFormat="false" ht="18.75" hidden="false" customHeight="true" outlineLevel="0" collapsed="false">
      <c r="A40" s="4" t="n">
        <v>37</v>
      </c>
      <c r="B40" s="8" t="s">
        <v>104</v>
      </c>
      <c r="C40" s="9" t="s">
        <v>105</v>
      </c>
      <c r="D40" s="8" t="s">
        <v>89</v>
      </c>
      <c r="E40" s="10" t="n">
        <v>37.272</v>
      </c>
      <c r="F40" s="4" t="n">
        <v>84</v>
      </c>
      <c r="G40" s="4" t="n">
        <f aca="false">F40*0.4</f>
        <v>33.6</v>
      </c>
      <c r="H40" s="4" t="n">
        <f aca="false">E40+G40</f>
        <v>70.872</v>
      </c>
      <c r="I40" s="4" t="n">
        <v>9</v>
      </c>
      <c r="J40" s="4"/>
    </row>
    <row r="41" customFormat="false" ht="18.75" hidden="false" customHeight="true" outlineLevel="0" collapsed="false">
      <c r="A41" s="4" t="n">
        <v>38</v>
      </c>
      <c r="B41" s="11" t="s">
        <v>106</v>
      </c>
      <c r="C41" s="12" t="s">
        <v>107</v>
      </c>
      <c r="D41" s="11" t="s">
        <v>108</v>
      </c>
      <c r="E41" s="13" t="n">
        <v>39.861</v>
      </c>
      <c r="F41" s="14" t="n">
        <v>84.8</v>
      </c>
      <c r="G41" s="14" t="n">
        <v>33.92</v>
      </c>
      <c r="H41" s="14" t="n">
        <v>73.781</v>
      </c>
      <c r="I41" s="14" t="n">
        <v>1</v>
      </c>
      <c r="J41" s="4"/>
    </row>
    <row r="42" customFormat="false" ht="18.75" hidden="false" customHeight="true" outlineLevel="0" collapsed="false">
      <c r="A42" s="4" t="n">
        <v>39</v>
      </c>
      <c r="B42" s="8" t="s">
        <v>109</v>
      </c>
      <c r="C42" s="9" t="s">
        <v>110</v>
      </c>
      <c r="D42" s="8" t="s">
        <v>111</v>
      </c>
      <c r="E42" s="10" t="n">
        <v>31.827</v>
      </c>
      <c r="F42" s="4" t="n">
        <v>81.8</v>
      </c>
      <c r="G42" s="4" t="n">
        <f aca="false">F42*0.4</f>
        <v>32.72</v>
      </c>
      <c r="H42" s="4" t="n">
        <f aca="false">E42+G42</f>
        <v>64.547</v>
      </c>
      <c r="I42" s="4" t="n">
        <v>1</v>
      </c>
      <c r="J42" s="4"/>
    </row>
    <row r="43" customFormat="false" ht="18.75" hidden="false" customHeight="true" outlineLevel="0" collapsed="false">
      <c r="A43" s="4" t="n">
        <v>40</v>
      </c>
      <c r="B43" s="8" t="s">
        <v>112</v>
      </c>
      <c r="C43" s="9" t="s">
        <v>113</v>
      </c>
      <c r="D43" s="8" t="s">
        <v>114</v>
      </c>
      <c r="E43" s="10" t="n">
        <v>33.828</v>
      </c>
      <c r="F43" s="4" t="n">
        <v>81.6</v>
      </c>
      <c r="G43" s="4" t="n">
        <f aca="false">F43*0.4</f>
        <v>32.64</v>
      </c>
      <c r="H43" s="4" t="n">
        <f aca="false">E43+G43</f>
        <v>66.468</v>
      </c>
      <c r="I43" s="4" t="n">
        <v>1</v>
      </c>
      <c r="J43" s="4"/>
    </row>
    <row r="44" customFormat="false" ht="18.75" hidden="false" customHeight="true" outlineLevel="0" collapsed="false">
      <c r="A44" s="4" t="n">
        <v>41</v>
      </c>
      <c r="B44" s="8" t="s">
        <v>115</v>
      </c>
      <c r="C44" s="9" t="s">
        <v>116</v>
      </c>
      <c r="D44" s="8" t="s">
        <v>114</v>
      </c>
      <c r="E44" s="10" t="n">
        <v>30.423</v>
      </c>
      <c r="F44" s="4" t="n">
        <v>85</v>
      </c>
      <c r="G44" s="4" t="n">
        <f aca="false">F44*0.4</f>
        <v>34</v>
      </c>
      <c r="H44" s="4" t="n">
        <f aca="false">E44+G44</f>
        <v>64.423</v>
      </c>
      <c r="I44" s="4" t="n">
        <v>2</v>
      </c>
      <c r="J44" s="4"/>
    </row>
    <row r="45" customFormat="false" ht="18.75" hidden="false" customHeight="true" outlineLevel="0" collapsed="false">
      <c r="A45" s="4" t="n">
        <v>42</v>
      </c>
      <c r="B45" s="8" t="s">
        <v>117</v>
      </c>
      <c r="C45" s="9" t="s">
        <v>118</v>
      </c>
      <c r="D45" s="8" t="s">
        <v>119</v>
      </c>
      <c r="E45" s="10" t="n">
        <v>35.118</v>
      </c>
      <c r="F45" s="4" t="n">
        <v>85.4</v>
      </c>
      <c r="G45" s="4" t="n">
        <f aca="false">F45*0.4</f>
        <v>34.16</v>
      </c>
      <c r="H45" s="4" t="n">
        <f aca="false">E45+G45</f>
        <v>69.278</v>
      </c>
      <c r="I45" s="4" t="n">
        <v>1</v>
      </c>
      <c r="J45" s="4"/>
    </row>
    <row r="46" customFormat="false" ht="18.75" hidden="false" customHeight="true" outlineLevel="0" collapsed="false">
      <c r="A46" s="4" t="n">
        <v>43</v>
      </c>
      <c r="B46" s="8" t="s">
        <v>120</v>
      </c>
      <c r="C46" s="9" t="s">
        <v>121</v>
      </c>
      <c r="D46" s="8" t="s">
        <v>119</v>
      </c>
      <c r="E46" s="10" t="n">
        <v>31.695</v>
      </c>
      <c r="F46" s="4" t="n">
        <v>84.2</v>
      </c>
      <c r="G46" s="4" t="n">
        <f aca="false">F46*0.4</f>
        <v>33.68</v>
      </c>
      <c r="H46" s="4" t="n">
        <f aca="false">E46+G46</f>
        <v>65.375</v>
      </c>
      <c r="I46" s="4" t="n">
        <v>2</v>
      </c>
      <c r="J46" s="4"/>
    </row>
    <row r="47" customFormat="false" ht="18.75" hidden="false" customHeight="true" outlineLevel="0" collapsed="false">
      <c r="A47" s="4" t="n">
        <v>44</v>
      </c>
      <c r="B47" s="8" t="s">
        <v>122</v>
      </c>
      <c r="C47" s="9" t="s">
        <v>123</v>
      </c>
      <c r="D47" s="8" t="s">
        <v>119</v>
      </c>
      <c r="E47" s="10" t="n">
        <v>30.993</v>
      </c>
      <c r="F47" s="4" t="n">
        <v>85.6</v>
      </c>
      <c r="G47" s="4" t="n">
        <f aca="false">F47*0.4</f>
        <v>34.24</v>
      </c>
      <c r="H47" s="4" t="n">
        <f aca="false">E47+G47</f>
        <v>65.233</v>
      </c>
      <c r="I47" s="4" t="n">
        <v>3</v>
      </c>
      <c r="J47" s="4"/>
    </row>
    <row r="48" customFormat="false" ht="18.75" hidden="false" customHeight="true" outlineLevel="0" collapsed="false">
      <c r="A48" s="4" t="n">
        <v>45</v>
      </c>
      <c r="B48" s="8" t="s">
        <v>124</v>
      </c>
      <c r="C48" s="9" t="s">
        <v>125</v>
      </c>
      <c r="D48" s="8" t="s">
        <v>119</v>
      </c>
      <c r="E48" s="10" t="n">
        <v>29.616</v>
      </c>
      <c r="F48" s="4" t="n">
        <v>85.3</v>
      </c>
      <c r="G48" s="4" t="n">
        <f aca="false">F48*0.4</f>
        <v>34.12</v>
      </c>
      <c r="H48" s="4" t="n">
        <f aca="false">E48+G48</f>
        <v>63.736</v>
      </c>
      <c r="I48" s="4" t="n">
        <v>4</v>
      </c>
      <c r="J48" s="4"/>
    </row>
  </sheetData>
  <mergeCells count="2">
    <mergeCell ref="A1:B1"/>
    <mergeCell ref="A2:J2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6T07:07:52Z</dcterms:created>
  <dc:creator>tt</dc:creator>
  <dc:description/>
  <dc:language>en-US</dc:language>
  <cp:lastModifiedBy>Administrator</cp:lastModifiedBy>
  <cp:lastPrinted>2015-08-31T02:12:54Z</cp:lastPrinted>
  <dcterms:modified xsi:type="dcterms:W3CDTF">2015-08-31T02:2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