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  <definedName function="false" hidden="false" localSheetId="0" name="Excel_BuiltIn__FilterDatabase" vbProcedure="false">Sheet1!$A$2:$I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432">
  <si>
    <r>
      <rPr>
        <b val="true"/>
        <sz val="20"/>
        <color rgb="FF000000"/>
        <rFont val="黑体"/>
        <family val="3"/>
        <charset val="134"/>
      </rPr>
      <t xml:space="preserve">2015</t>
    </r>
    <r>
      <rPr>
        <b val="true"/>
        <sz val="20"/>
        <color rgb="FF000000"/>
        <rFont val="Noto Sans"/>
        <family val="2"/>
      </rPr>
      <t xml:space="preserve">年鞍山市事业单位公开招聘工作人员参加体检人员名单</t>
    </r>
    <r>
      <rPr>
        <b val="true"/>
        <sz val="20"/>
        <color rgb="FF000000"/>
        <rFont val="黑体"/>
        <family val="3"/>
        <charset val="134"/>
      </rPr>
      <t xml:space="preserve">-</t>
    </r>
    <r>
      <rPr>
        <b val="true"/>
        <sz val="20"/>
        <color rgb="FF000000"/>
        <rFont val="Noto Sans"/>
        <family val="2"/>
      </rPr>
      <t xml:space="preserve">综合岗位</t>
    </r>
  </si>
  <si>
    <t xml:space="preserve">序号</t>
  </si>
  <si>
    <t xml:space="preserve">姓名</t>
  </si>
  <si>
    <t xml:space="preserve">报考部门</t>
  </si>
  <si>
    <t xml:space="preserve">报考岗位</t>
  </si>
  <si>
    <t xml:space="preserve">招聘
计划</t>
  </si>
  <si>
    <t xml:space="preserve">笔试成绩</t>
  </si>
  <si>
    <t xml:space="preserve">面试成绩</t>
  </si>
  <si>
    <t xml:space="preserve">总成绩</t>
  </si>
  <si>
    <t xml:space="preserve">总排名</t>
  </si>
  <si>
    <t xml:space="preserve">赵晨宇</t>
  </si>
  <si>
    <t xml:space="preserve">鞍山市铁东区 卫生防疫站</t>
  </si>
  <si>
    <t xml:space="preserve">卫生监督科室 医师（一）</t>
  </si>
  <si>
    <t xml:space="preserve">张瀚文</t>
  </si>
  <si>
    <t xml:space="preserve">鞍山市铁西区 土地利用办公室</t>
  </si>
  <si>
    <t xml:space="preserve">土籍科 科员</t>
  </si>
  <si>
    <t xml:space="preserve">张远敏</t>
  </si>
  <si>
    <t xml:space="preserve">鞍山市铁西区 规划管理办公室</t>
  </si>
  <si>
    <t xml:space="preserve">办公室 科员</t>
  </si>
  <si>
    <t xml:space="preserve">王寒雪</t>
  </si>
  <si>
    <t xml:space="preserve">鞍山市铁西区财务会计核算中心</t>
  </si>
  <si>
    <t xml:space="preserve">财会科 科员</t>
  </si>
  <si>
    <t xml:space="preserve">张丹</t>
  </si>
  <si>
    <t xml:space="preserve">鞍山市铁西区保障性
住房建设管理中心</t>
  </si>
  <si>
    <t xml:space="preserve">梁馨元</t>
  </si>
  <si>
    <t xml:space="preserve">鞍山市铁西区 社会保险局</t>
  </si>
  <si>
    <t xml:space="preserve">财务科 财务管理员</t>
  </si>
  <si>
    <t xml:space="preserve">李光旭</t>
  </si>
  <si>
    <t xml:space="preserve">鞍山市铁西区 金融办公室</t>
  </si>
  <si>
    <t xml:space="preserve">刘景旭</t>
  </si>
  <si>
    <t xml:space="preserve">鞍山市铁西区应急管理办公室</t>
  </si>
  <si>
    <t xml:space="preserve">信息科 科员</t>
  </si>
  <si>
    <t xml:space="preserve">田世聪</t>
  </si>
  <si>
    <t xml:space="preserve">鞍山市铁西区安全
生产应急救援指挥中心</t>
  </si>
  <si>
    <t xml:space="preserve">乔曦瑶</t>
  </si>
  <si>
    <t xml:space="preserve">鞍山市铁西区 人才服务局</t>
  </si>
  <si>
    <t xml:space="preserve">办公室科员</t>
  </si>
  <si>
    <t xml:space="preserve">葛秋阳</t>
  </si>
  <si>
    <t xml:space="preserve">铁西区建设工程质量监督站</t>
  </si>
  <si>
    <t xml:space="preserve">建筑科 科员</t>
  </si>
  <si>
    <t xml:space="preserve">李思</t>
  </si>
  <si>
    <t xml:space="preserve">鞍山市立山区财政资金收付中心</t>
  </si>
  <si>
    <t xml:space="preserve">财政资金 收付中心 会计</t>
  </si>
  <si>
    <t xml:space="preserve">刘娜</t>
  </si>
  <si>
    <t xml:space="preserve">鞍山市立山区 审计信息中心</t>
  </si>
  <si>
    <t xml:space="preserve">审计信息中心 审计员</t>
  </si>
  <si>
    <t xml:space="preserve">张航</t>
  </si>
  <si>
    <t xml:space="preserve">审计信息中心 科员</t>
  </si>
  <si>
    <t xml:space="preserve">王乐媛</t>
  </si>
  <si>
    <t xml:space="preserve">灵山街道办事处劳动就业
社会保障服务中心</t>
  </si>
  <si>
    <t xml:space="preserve">财政所 科员</t>
  </si>
  <si>
    <t xml:space="preserve">祖艺文</t>
  </si>
  <si>
    <t xml:space="preserve">鞍山市团校</t>
  </si>
  <si>
    <t xml:space="preserve">总务科 会计</t>
  </si>
  <si>
    <t xml:space="preserve">汪桂莹</t>
  </si>
  <si>
    <t xml:space="preserve">鞍山市千山区 青山保护局</t>
  </si>
  <si>
    <t xml:space="preserve">林业科 科员</t>
  </si>
  <si>
    <t xml:space="preserve">李明芯</t>
  </si>
  <si>
    <t xml:space="preserve">夏丹丹</t>
  </si>
  <si>
    <t xml:space="preserve">鞍山市残疾人康复教育中心</t>
  </si>
  <si>
    <t xml:space="preserve">办公室 数据库管理</t>
  </si>
  <si>
    <t xml:space="preserve">陈倍宁</t>
  </si>
  <si>
    <t xml:space="preserve">特教培训科
康复儿童学前教育</t>
  </si>
  <si>
    <t xml:space="preserve">齐际轩</t>
  </si>
  <si>
    <t xml:space="preserve">鞍山市残疾人就业管理办公室</t>
  </si>
  <si>
    <t xml:space="preserve">就业科残疾人就业指导</t>
  </si>
  <si>
    <t xml:space="preserve">潘家俊</t>
  </si>
  <si>
    <t xml:space="preserve">培训科残疾人技能培训</t>
  </si>
  <si>
    <t xml:space="preserve">何宝庆</t>
  </si>
  <si>
    <t xml:space="preserve">鞍山市人民检察院 教育培训中心</t>
  </si>
  <si>
    <t xml:space="preserve">司法会计</t>
  </si>
  <si>
    <t xml:space="preserve">张恒</t>
  </si>
  <si>
    <t xml:space="preserve">费文鹏</t>
  </si>
  <si>
    <t xml:space="preserve">鞍山日报社</t>
  </si>
  <si>
    <t xml:space="preserve">晚报记者</t>
  </si>
  <si>
    <t xml:space="preserve">冯续东</t>
  </si>
  <si>
    <t xml:space="preserve">陈小雨</t>
  </si>
  <si>
    <t xml:space="preserve">张烨妍</t>
  </si>
  <si>
    <t xml:space="preserve">韩志凤</t>
  </si>
  <si>
    <t xml:space="preserve">王柏斯</t>
  </si>
  <si>
    <t xml:space="preserve">晚报美术编辑</t>
  </si>
  <si>
    <t xml:space="preserve">陈雨强</t>
  </si>
  <si>
    <t xml:space="preserve">鞍山市公安局 公安通讯站</t>
  </si>
  <si>
    <t xml:space="preserve">管理员</t>
  </si>
  <si>
    <t xml:space="preserve">左晨</t>
  </si>
  <si>
    <t xml:space="preserve">文秘</t>
  </si>
  <si>
    <t xml:space="preserve">王辰宇</t>
  </si>
  <si>
    <t xml:space="preserve">鞍山师范学院</t>
  </si>
  <si>
    <t xml:space="preserve">成人教育学院
 教务管理（一）</t>
  </si>
  <si>
    <t xml:space="preserve">朱明月</t>
  </si>
  <si>
    <t xml:space="preserve">成人教育学院
 教务管理（二）</t>
  </si>
  <si>
    <t xml:space="preserve">王竹雪</t>
  </si>
  <si>
    <t xml:space="preserve">财务处 财务管理人员</t>
  </si>
  <si>
    <t xml:space="preserve">杨威</t>
  </si>
  <si>
    <t xml:space="preserve">人事处 人事管理人员</t>
  </si>
  <si>
    <t xml:space="preserve">张丽伟</t>
  </si>
  <si>
    <t xml:space="preserve">国际交流合作处管理人员</t>
  </si>
  <si>
    <t xml:space="preserve">郝颖颖</t>
  </si>
  <si>
    <t xml:space="preserve">学生工作人员 （一）</t>
  </si>
  <si>
    <t xml:space="preserve">陈奇</t>
  </si>
  <si>
    <t xml:space="preserve">刘希坤</t>
  </si>
  <si>
    <t xml:space="preserve">学生工作人员 （二）</t>
  </si>
  <si>
    <t xml:space="preserve">宋美晶</t>
  </si>
  <si>
    <t xml:space="preserve">鞍山市疾病预防 控制中心</t>
  </si>
  <si>
    <t xml:space="preserve">理化检验科 检验师</t>
  </si>
  <si>
    <t xml:space="preserve">孙冬梅</t>
  </si>
  <si>
    <t xml:space="preserve">学生工作人员 （三）</t>
  </si>
  <si>
    <t xml:space="preserve">李迪</t>
  </si>
  <si>
    <t xml:space="preserve">学生工作人员 （四）</t>
  </si>
  <si>
    <t xml:space="preserve">尹博</t>
  </si>
  <si>
    <t xml:space="preserve">学生工作人员 （五）</t>
  </si>
  <si>
    <t xml:space="preserve">于启源</t>
  </si>
  <si>
    <t xml:space="preserve">鞍山师范学院 附属卫生学校</t>
  </si>
  <si>
    <t xml:space="preserve">档案管理员</t>
  </si>
  <si>
    <t xml:space="preserve">刘瑜</t>
  </si>
  <si>
    <t xml:space="preserve">党务工作办公室 科员</t>
  </si>
  <si>
    <t xml:space="preserve">赵阳阳</t>
  </si>
  <si>
    <t xml:space="preserve">公卫教师</t>
  </si>
  <si>
    <t xml:space="preserve">刘夕</t>
  </si>
  <si>
    <t xml:space="preserve">鞍山市教育局 财会管理中心</t>
  </si>
  <si>
    <t xml:space="preserve">委派会计</t>
  </si>
  <si>
    <t xml:space="preserve">王赫</t>
  </si>
  <si>
    <t xml:space="preserve">鞍山市结核防治所</t>
  </si>
  <si>
    <t xml:space="preserve">信息科 技术员</t>
  </si>
  <si>
    <t xml:space="preserve">李洋洋</t>
  </si>
  <si>
    <t xml:space="preserve">疾病预防科室 公卫医师</t>
  </si>
  <si>
    <t xml:space="preserve">王璇</t>
  </si>
  <si>
    <t xml:space="preserve">张思齐</t>
  </si>
  <si>
    <t xml:space="preserve">焦雪娇</t>
  </si>
  <si>
    <t xml:space="preserve">李依哲</t>
  </si>
  <si>
    <t xml:space="preserve">杨静</t>
  </si>
  <si>
    <t xml:space="preserve">鞍山市健康教育所</t>
  </si>
  <si>
    <t xml:space="preserve">《健康之路》 编辑部 编导</t>
  </si>
  <si>
    <t xml:space="preserve">陈雪</t>
  </si>
  <si>
    <t xml:space="preserve">社会健康教育室 科员</t>
  </si>
  <si>
    <t xml:space="preserve">唐诗</t>
  </si>
  <si>
    <t xml:space="preserve">鞍山市医学 科学信息所</t>
  </si>
  <si>
    <t xml:space="preserve">信息规划科 管理员</t>
  </si>
  <si>
    <t xml:space="preserve">关珊</t>
  </si>
  <si>
    <t xml:space="preserve">鞍山市公立医院集中采购结算中心</t>
  </si>
  <si>
    <t xml:space="preserve">财务科 出纳员</t>
  </si>
  <si>
    <t xml:space="preserve">毕升</t>
  </si>
  <si>
    <t xml:space="preserve">鞍山市第二医院</t>
  </si>
  <si>
    <t xml:space="preserve">财务科 会计</t>
  </si>
  <si>
    <t xml:space="preserve">褚小丹</t>
  </si>
  <si>
    <t xml:space="preserve">信息科 计算机工程师</t>
  </si>
  <si>
    <t xml:space="preserve">王雯诗</t>
  </si>
  <si>
    <t xml:space="preserve">么提</t>
  </si>
  <si>
    <t xml:space="preserve">鞍山市传染病医院</t>
  </si>
  <si>
    <t xml:space="preserve">财会科 会计</t>
  </si>
  <si>
    <t xml:space="preserve">王萌</t>
  </si>
  <si>
    <t xml:space="preserve">曹旭</t>
  </si>
  <si>
    <t xml:space="preserve">宣传部 科员</t>
  </si>
  <si>
    <t xml:space="preserve">杨倩颖</t>
  </si>
  <si>
    <t xml:space="preserve">鞍山市中医院</t>
  </si>
  <si>
    <t xml:space="preserve">住院处 收款员</t>
  </si>
  <si>
    <t xml:space="preserve">兰竹</t>
  </si>
  <si>
    <t xml:space="preserve">鞍山市康宁医院</t>
  </si>
  <si>
    <t xml:space="preserve">药局 药剂管理员</t>
  </si>
  <si>
    <t xml:space="preserve">刘浩</t>
  </si>
  <si>
    <t xml:space="preserve">信息科 网络维护</t>
  </si>
  <si>
    <t xml:space="preserve">刘秩铭</t>
  </si>
  <si>
    <t xml:space="preserve">鞍山市灵山医院</t>
  </si>
  <si>
    <t xml:space="preserve">孙瑛琪</t>
  </si>
  <si>
    <t xml:space="preserve">鞍山市肿瘤医院</t>
  </si>
  <si>
    <t xml:space="preserve">住院处 收款员（一）</t>
  </si>
  <si>
    <t xml:space="preserve">徐晓婷</t>
  </si>
  <si>
    <t xml:space="preserve">于佳洋</t>
  </si>
  <si>
    <t xml:space="preserve">住院处 收款员（二）</t>
  </si>
  <si>
    <t xml:space="preserve">孔诗茗</t>
  </si>
  <si>
    <t xml:space="preserve">谷雪</t>
  </si>
  <si>
    <t xml:space="preserve">宣传部 宣传员</t>
  </si>
  <si>
    <t xml:space="preserve">徐雪</t>
  </si>
  <si>
    <t xml:space="preserve">鞍山市减灾中心</t>
  </si>
  <si>
    <t xml:space="preserve">综合科 会计</t>
  </si>
  <si>
    <t xml:space="preserve">马宏伟</t>
  </si>
  <si>
    <t xml:space="preserve">鞍山市粮油质量卫生监测站</t>
  </si>
  <si>
    <t xml:space="preserve">稽查科 质量管理员</t>
  </si>
  <si>
    <t xml:space="preserve">宋平</t>
  </si>
  <si>
    <t xml:space="preserve">检验科 检验员</t>
  </si>
  <si>
    <t xml:space="preserve">刘文杰</t>
  </si>
  <si>
    <t xml:space="preserve">鞍山市动物疫病预防控制中心</t>
  </si>
  <si>
    <t xml:space="preserve">检验科实验人员</t>
  </si>
  <si>
    <t xml:space="preserve">刘子男</t>
  </si>
  <si>
    <t xml:space="preserve">鞍山市公共资源 交易中心</t>
  </si>
  <si>
    <t xml:space="preserve">综合部 法务</t>
  </si>
  <si>
    <t xml:space="preserve">张悦</t>
  </si>
  <si>
    <t xml:space="preserve">综合部 科员（一）</t>
  </si>
  <si>
    <t xml:space="preserve">于淼淼</t>
  </si>
  <si>
    <t xml:space="preserve">综合部 科员（二）</t>
  </si>
  <si>
    <t xml:space="preserve">罗颖</t>
  </si>
  <si>
    <t xml:space="preserve">鞍山市产品质量监督检验所</t>
  </si>
  <si>
    <t xml:space="preserve">办公室 会计</t>
  </si>
  <si>
    <t xml:space="preserve">侯丹</t>
  </si>
  <si>
    <t xml:space="preserve">检验检测室 检验员（一）</t>
  </si>
  <si>
    <t xml:space="preserve">刘航</t>
  </si>
  <si>
    <t xml:space="preserve">检验检测室 检验员（二）</t>
  </si>
  <si>
    <t xml:space="preserve">王宇</t>
  </si>
  <si>
    <t xml:space="preserve">佟杰</t>
  </si>
  <si>
    <t xml:space="preserve">检验检测室 检验员（三）</t>
  </si>
  <si>
    <t xml:space="preserve">段琼</t>
  </si>
  <si>
    <t xml:space="preserve">检验检测室 检验员（四）</t>
  </si>
  <si>
    <t xml:space="preserve">赵哲</t>
  </si>
  <si>
    <t xml:space="preserve">检验检测室 检验员（五）</t>
  </si>
  <si>
    <t xml:space="preserve">徐贺婷</t>
  </si>
  <si>
    <t xml:space="preserve">检验检测室 检验员（六）</t>
  </si>
  <si>
    <t xml:space="preserve">王虹</t>
  </si>
  <si>
    <t xml:space="preserve">检验检测室 检验员（八）</t>
  </si>
  <si>
    <t xml:space="preserve">冯云鹏</t>
  </si>
  <si>
    <t xml:space="preserve">鞍山市计量监督 检定所</t>
  </si>
  <si>
    <t xml:space="preserve">理化室 计量检定员</t>
  </si>
  <si>
    <t xml:space="preserve">杨男</t>
  </si>
  <si>
    <t xml:space="preserve">孙蔷</t>
  </si>
  <si>
    <t xml:space="preserve">力学室 计量检定员</t>
  </si>
  <si>
    <t xml:space="preserve">薛飞</t>
  </si>
  <si>
    <t xml:space="preserve">李雪</t>
  </si>
  <si>
    <t xml:space="preserve">办公室文员岗位</t>
  </si>
  <si>
    <t xml:space="preserve">曲明博</t>
  </si>
  <si>
    <t xml:space="preserve">鞍山市特种设备 监督检验所</t>
  </si>
  <si>
    <t xml:space="preserve">锅炉检验室 检验员</t>
  </si>
  <si>
    <t xml:space="preserve">李德洋</t>
  </si>
  <si>
    <t xml:space="preserve">容器检验室 检验员</t>
  </si>
  <si>
    <t xml:space="preserve">张伟伦</t>
  </si>
  <si>
    <t xml:space="preserve">机电检验室 检验员</t>
  </si>
  <si>
    <t xml:space="preserve">姜恩琳</t>
  </si>
  <si>
    <t xml:space="preserve">张雪</t>
  </si>
  <si>
    <t xml:space="preserve">常洪</t>
  </si>
  <si>
    <t xml:space="preserve">王文超</t>
  </si>
  <si>
    <t xml:space="preserve">鞍山市环境监测 中心站</t>
  </si>
  <si>
    <t xml:space="preserve">污染源监测室 污染源监测员</t>
  </si>
  <si>
    <t xml:space="preserve">苏志远</t>
  </si>
  <si>
    <t xml:space="preserve">郭岩</t>
  </si>
  <si>
    <t xml:space="preserve">综合技术室空气质量分析员</t>
  </si>
  <si>
    <t xml:space="preserve">张倩</t>
  </si>
  <si>
    <t xml:space="preserve">鞍山市环境 保护研究所</t>
  </si>
  <si>
    <t xml:space="preserve">规划室 环境保护 科研员</t>
  </si>
  <si>
    <t xml:space="preserve">范笑男</t>
  </si>
  <si>
    <t xml:space="preserve">热电室 计量检定员</t>
  </si>
  <si>
    <t xml:space="preserve">高洋</t>
  </si>
  <si>
    <t xml:space="preserve">鞍山市污水处理 管理中心</t>
  </si>
  <si>
    <t xml:space="preserve">环境监察员</t>
  </si>
  <si>
    <t xml:space="preserve">王慧</t>
  </si>
  <si>
    <t xml:space="preserve">科员</t>
  </si>
  <si>
    <t xml:space="preserve">孙悦</t>
  </si>
  <si>
    <t xml:space="preserve">鞍山市环保局经济 开发区分局</t>
  </si>
  <si>
    <t xml:space="preserve">办公室 财务管理</t>
  </si>
  <si>
    <t xml:space="preserve">段红红</t>
  </si>
  <si>
    <t xml:space="preserve">鞍山市环保产业 发展中心</t>
  </si>
  <si>
    <t xml:space="preserve">孙一</t>
  </si>
  <si>
    <t xml:space="preserve">鞍山广播电视大学</t>
  </si>
  <si>
    <t xml:space="preserve">教师（一）</t>
  </si>
  <si>
    <t xml:space="preserve">李原吉</t>
  </si>
  <si>
    <t xml:space="preserve">教师（二）</t>
  </si>
  <si>
    <t xml:space="preserve">闫君</t>
  </si>
  <si>
    <t xml:space="preserve">教师（三）</t>
  </si>
  <si>
    <t xml:space="preserve">陈明鑫</t>
  </si>
  <si>
    <t xml:space="preserve">教师（四）</t>
  </si>
  <si>
    <t xml:space="preserve">周素英</t>
  </si>
  <si>
    <t xml:space="preserve">鞍山市技师学院</t>
  </si>
  <si>
    <t xml:space="preserve">实习指导 教师（一）</t>
  </si>
  <si>
    <t xml:space="preserve">曹如意</t>
  </si>
  <si>
    <t xml:space="preserve">陈迪</t>
  </si>
  <si>
    <t xml:space="preserve">实习指导 教师（二）</t>
  </si>
  <si>
    <t xml:space="preserve">王雪丹</t>
  </si>
  <si>
    <t xml:space="preserve">韩冰</t>
  </si>
  <si>
    <t xml:space="preserve">实习指导 教师（四）</t>
  </si>
  <si>
    <t xml:space="preserve">谭晓琳</t>
  </si>
  <si>
    <t xml:space="preserve">刘婷婷</t>
  </si>
  <si>
    <t xml:space="preserve">鞍山市信息工程学校</t>
  </si>
  <si>
    <t xml:space="preserve">服装教师</t>
  </si>
  <si>
    <t xml:space="preserve">张天宇</t>
  </si>
  <si>
    <t xml:space="preserve">千山风景名胜区 综合行政执法队</t>
  </si>
  <si>
    <t xml:space="preserve">执法管理员</t>
  </si>
  <si>
    <t xml:space="preserve">张健</t>
  </si>
  <si>
    <t xml:space="preserve">白树华</t>
  </si>
  <si>
    <t xml:space="preserve">经济开发区 综合行政执法队</t>
  </si>
  <si>
    <t xml:space="preserve">执法管理员（一）</t>
  </si>
  <si>
    <t xml:space="preserve">马书桐</t>
  </si>
  <si>
    <t xml:space="preserve">执法管理员（二）</t>
  </si>
  <si>
    <t xml:space="preserve">张梦茹</t>
  </si>
  <si>
    <t xml:space="preserve">鞍山市城乡规划设计院</t>
  </si>
  <si>
    <t xml:space="preserve">设计二室 科员</t>
  </si>
  <si>
    <t xml:space="preserve">周天明</t>
  </si>
  <si>
    <t xml:space="preserve">设计三室 科员</t>
  </si>
  <si>
    <t xml:space="preserve">胡荐芳</t>
  </si>
  <si>
    <t xml:space="preserve">设计四室 科员</t>
  </si>
  <si>
    <t xml:space="preserve">王珂琦</t>
  </si>
  <si>
    <t xml:space="preserve">培训室 培训员</t>
  </si>
  <si>
    <t xml:space="preserve">刘洋</t>
  </si>
  <si>
    <t xml:space="preserve">无损检测室 无损检测员</t>
  </si>
  <si>
    <t xml:space="preserve">孙碧莹</t>
  </si>
  <si>
    <t xml:space="preserve">鞍山市国土资源勘测设计院</t>
  </si>
  <si>
    <t xml:space="preserve">土地勘测科测绘员</t>
  </si>
  <si>
    <t xml:space="preserve">李婧</t>
  </si>
  <si>
    <t xml:space="preserve">鞍山市土地征用整理事务处</t>
  </si>
  <si>
    <t xml:space="preserve">项目计划科外业复核员（一）</t>
  </si>
  <si>
    <t xml:space="preserve">陆智慧</t>
  </si>
  <si>
    <t xml:space="preserve">项目计划科外业复核员（二）</t>
  </si>
  <si>
    <t xml:space="preserve">王景轶</t>
  </si>
  <si>
    <t xml:space="preserve">鞍山市土地经营 管理处</t>
  </si>
  <si>
    <t xml:space="preserve">登记科征收员</t>
  </si>
  <si>
    <t xml:space="preserve">曲鹏博</t>
  </si>
  <si>
    <t xml:space="preserve">征收科征收员</t>
  </si>
  <si>
    <t xml:space="preserve">侯露</t>
  </si>
  <si>
    <t xml:space="preserve">鞍山市城乡建设用地
增减挂钩管理办公室</t>
  </si>
  <si>
    <t xml:space="preserve">科员（一）</t>
  </si>
  <si>
    <t xml:space="preserve">胡莹</t>
  </si>
  <si>
    <t xml:space="preserve">科员（二）</t>
  </si>
  <si>
    <t xml:space="preserve">吕林</t>
  </si>
  <si>
    <t xml:space="preserve">鞍山市图书馆</t>
  </si>
  <si>
    <t xml:space="preserve">业务中心管理员</t>
  </si>
  <si>
    <t xml:space="preserve">刘鑫浩</t>
  </si>
  <si>
    <t xml:space="preserve">网络技术中心管理员</t>
  </si>
  <si>
    <t xml:space="preserve">徐晓昱</t>
  </si>
  <si>
    <t xml:space="preserve">鞍山市艺术学校</t>
  </si>
  <si>
    <t xml:space="preserve">专业教研室 教师</t>
  </si>
  <si>
    <t xml:space="preserve">王翔</t>
  </si>
  <si>
    <t xml:space="preserve">鞍山市群众艺术馆</t>
  </si>
  <si>
    <t xml:space="preserve">文艺科声乐辅导员</t>
  </si>
  <si>
    <t xml:space="preserve">高鑫</t>
  </si>
  <si>
    <t xml:space="preserve">鞍山市体育运动学校</t>
  </si>
  <si>
    <t xml:space="preserve">办公室 文秘</t>
  </si>
  <si>
    <t xml:space="preserve">张贺</t>
  </si>
  <si>
    <t xml:space="preserve">教务科 计算机老师</t>
  </si>
  <si>
    <t xml:space="preserve">刘梦露</t>
  </si>
  <si>
    <t xml:space="preserve">教务科 生理解剖老师</t>
  </si>
  <si>
    <t xml:space="preserve">和炜琳</t>
  </si>
  <si>
    <t xml:space="preserve">训练科 训练师</t>
  </si>
  <si>
    <t xml:space="preserve">姜娇娇</t>
  </si>
  <si>
    <t xml:space="preserve">鞍山市田径学校</t>
  </si>
  <si>
    <t xml:space="preserve">财会科会计</t>
  </si>
  <si>
    <t xml:space="preserve">杨柳</t>
  </si>
  <si>
    <t xml:space="preserve">鞍山市第二业余 体育学校</t>
  </si>
  <si>
    <t xml:space="preserve">刘双</t>
  </si>
  <si>
    <t xml:space="preserve">鞍山市军事体育学校</t>
  </si>
  <si>
    <t xml:space="preserve">训练科 教练员</t>
  </si>
  <si>
    <t xml:space="preserve">陈美琪</t>
  </si>
  <si>
    <t xml:space="preserve">王椽</t>
  </si>
  <si>
    <t xml:space="preserve">鞍山市奥林匹克中心</t>
  </si>
  <si>
    <t xml:space="preserve">综合部 宣传员</t>
  </si>
  <si>
    <t xml:space="preserve">杨春</t>
  </si>
  <si>
    <t xml:space="preserve">设备管理部给排水工程师</t>
  </si>
  <si>
    <t xml:space="preserve">柴新</t>
  </si>
  <si>
    <t xml:space="preserve">鞍山市科学技术情报研究所</t>
  </si>
  <si>
    <t xml:space="preserve">情报编辑室 科员</t>
  </si>
  <si>
    <t xml:space="preserve">李佳</t>
  </si>
  <si>
    <t xml:space="preserve">市场运营部市场营销员</t>
  </si>
  <si>
    <t xml:space="preserve">杜建华</t>
  </si>
  <si>
    <t xml:space="preserve">朱丽影</t>
  </si>
  <si>
    <t xml:space="preserve">杨光</t>
  </si>
  <si>
    <t xml:space="preserve">曹玉</t>
  </si>
  <si>
    <t xml:space="preserve">信息网络室 网络管理员</t>
  </si>
  <si>
    <t xml:space="preserve">魏梦萱</t>
  </si>
  <si>
    <t xml:space="preserve">孙娇</t>
  </si>
  <si>
    <t xml:space="preserve">鞍山市高新技术 交易中心</t>
  </si>
  <si>
    <t xml:space="preserve">知识产权管理和 法律维权</t>
  </si>
  <si>
    <t xml:space="preserve">田琳</t>
  </si>
  <si>
    <t xml:space="preserve">于芳</t>
  </si>
  <si>
    <t xml:space="preserve">鞍山市生产力 促进中心</t>
  </si>
  <si>
    <t xml:space="preserve">攻关协调部工程师</t>
  </si>
  <si>
    <t xml:space="preserve">程慧玲</t>
  </si>
  <si>
    <t xml:space="preserve">项目发展部项目管理员</t>
  </si>
  <si>
    <t xml:space="preserve">孙强</t>
  </si>
  <si>
    <t xml:space="preserve">鞍山市旅游质量 监督管理所</t>
  </si>
  <si>
    <t xml:space="preserve">旅游执法 科员</t>
  </si>
  <si>
    <t xml:space="preserve">秦思蒙</t>
  </si>
  <si>
    <t xml:space="preserve">鞍山市国资委 信息中心</t>
  </si>
  <si>
    <t xml:space="preserve">网络运行科程序设计员</t>
  </si>
  <si>
    <t xml:space="preserve">夏榕欣</t>
  </si>
  <si>
    <t xml:space="preserve">办公室 档案管理员</t>
  </si>
  <si>
    <t xml:space="preserve">郭晓旭</t>
  </si>
  <si>
    <t xml:space="preserve">财务科 会计（一）</t>
  </si>
  <si>
    <t xml:space="preserve">马坦</t>
  </si>
  <si>
    <t xml:space="preserve">财务科 会计（二）</t>
  </si>
  <si>
    <t xml:space="preserve">岳琳琳</t>
  </si>
  <si>
    <t xml:space="preserve">财务科 会计（三）</t>
  </si>
  <si>
    <t xml:space="preserve">肖一韬</t>
  </si>
  <si>
    <t xml:space="preserve">鞍山市食品药品 检验所</t>
  </si>
  <si>
    <t xml:space="preserve">药品实验室 药品检验员（一）</t>
  </si>
  <si>
    <t xml:space="preserve">廉莹</t>
  </si>
  <si>
    <t xml:space="preserve">药品实验室 药品检验员（二）</t>
  </si>
  <si>
    <t xml:space="preserve">段慧珠</t>
  </si>
  <si>
    <t xml:space="preserve">鞍山市药物滥用与不良反应监测中心</t>
  </si>
  <si>
    <t xml:space="preserve">王榆淇</t>
  </si>
  <si>
    <t xml:space="preserve">鞍山市玉佛山风景区林业管理局</t>
  </si>
  <si>
    <t xml:space="preserve">工程技术科设计员</t>
  </si>
  <si>
    <t xml:space="preserve">陈森</t>
  </si>
  <si>
    <t xml:space="preserve">工程技术科管理员</t>
  </si>
  <si>
    <t xml:space="preserve">王荣楠</t>
  </si>
  <si>
    <t xml:space="preserve">基层大队文字综合</t>
  </si>
  <si>
    <t xml:space="preserve">森林防火 监控中心管理员</t>
  </si>
  <si>
    <t xml:space="preserve">刘健男</t>
  </si>
  <si>
    <t xml:space="preserve">森林防火 监控中心 技术员</t>
  </si>
  <si>
    <t xml:space="preserve">曲泽</t>
  </si>
  <si>
    <t xml:space="preserve">刘正一</t>
  </si>
  <si>
    <t xml:space="preserve">鞍山市二一九公园 景区管理处</t>
  </si>
  <si>
    <t xml:space="preserve">旅游科 讲解员</t>
  </si>
  <si>
    <t xml:space="preserve">于永辉</t>
  </si>
  <si>
    <t xml:space="preserve">工程技术科安全管理员（一）</t>
  </si>
  <si>
    <t xml:space="preserve">苗烺玉</t>
  </si>
  <si>
    <t xml:space="preserve">工程技术科安全管理员（二）</t>
  </si>
  <si>
    <t xml:space="preserve">王峰</t>
  </si>
  <si>
    <t xml:space="preserve">安全消防 管理员</t>
  </si>
  <si>
    <t xml:space="preserve">张健平</t>
  </si>
  <si>
    <t xml:space="preserve">鞍山市外商投资促进服务中心</t>
  </si>
  <si>
    <t xml:space="preserve">孙亨</t>
  </si>
  <si>
    <t xml:space="preserve">鞍山市人工影响 天气中心</t>
  </si>
  <si>
    <t xml:space="preserve">巩立龙</t>
  </si>
  <si>
    <t xml:space="preserve">孟凡超</t>
  </si>
  <si>
    <t xml:space="preserve">鞍山市城市客运 管理处</t>
  </si>
  <si>
    <t xml:space="preserve">稽查队 稽查员（二）</t>
  </si>
  <si>
    <t xml:space="preserve">胡玉奇</t>
  </si>
  <si>
    <t xml:space="preserve">稽查队 稽查员（一）</t>
  </si>
  <si>
    <t xml:space="preserve">庞开元</t>
  </si>
  <si>
    <t xml:space="preserve">李忠文</t>
  </si>
  <si>
    <t xml:space="preserve">吴泓葳</t>
  </si>
  <si>
    <t xml:space="preserve">马琳</t>
  </si>
  <si>
    <t xml:space="preserve">杨红梅</t>
  </si>
  <si>
    <t xml:space="preserve">办公室网络信息管理员</t>
  </si>
  <si>
    <t xml:space="preserve">高天宇</t>
  </si>
  <si>
    <t xml:space="preserve">鞍山市公路沥青 拌合站</t>
  </si>
  <si>
    <t xml:space="preserve">拌合站 技术管理员（一）</t>
  </si>
  <si>
    <t xml:space="preserve">付有祥</t>
  </si>
  <si>
    <t xml:space="preserve">拌合站 技术管理员（二）</t>
  </si>
  <si>
    <t xml:space="preserve">王楠</t>
  </si>
  <si>
    <t xml:space="preserve">鞍山市精神康复医院</t>
  </si>
  <si>
    <t xml:space="preserve">信息科 网络管理员</t>
  </si>
  <si>
    <t xml:space="preserve">韩雨桥</t>
  </si>
  <si>
    <t xml:space="preserve">常欢</t>
  </si>
  <si>
    <t xml:space="preserve">范鑫磊</t>
  </si>
  <si>
    <t xml:space="preserve">鞍山市第三医院</t>
  </si>
  <si>
    <t xml:space="preserve">医务科 科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20"/>
      <color rgb="FF000000"/>
      <name val="黑体"/>
      <family val="3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1"/>
      <name val="Arial Unicode MS"/>
      <family val="2"/>
      <charset val="134"/>
    </font>
    <font>
      <b val="true"/>
      <sz val="11"/>
      <name val="Arial Unicode MS"/>
      <family val="2"/>
      <charset val="134"/>
    </font>
    <font>
      <sz val="12"/>
      <name val="Arial Unicode MS"/>
      <family val="2"/>
      <charset val="134"/>
    </font>
    <font>
      <b val="true"/>
      <sz val="12"/>
      <name val="Arial Unicode MS"/>
      <family val="2"/>
      <charset val="134"/>
    </font>
    <font>
      <b val="true"/>
      <sz val="10"/>
      <name val="宋体"/>
      <family val="0"/>
      <charset val="134"/>
    </font>
    <font>
      <sz val="11"/>
      <color rgb="FF000000"/>
      <name val="Arial Unicode MS"/>
      <family val="2"/>
      <charset val="134"/>
    </font>
    <font>
      <b val="true"/>
      <sz val="11"/>
      <color rgb="FF000000"/>
      <name val="Arial Unicode MS"/>
      <family val="2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4"/>
  <sheetViews>
    <sheetView showFormulas="false" showGridLines="true" showRowColHeaders="true" showZeros="true" rightToLeft="false" tabSelected="true" showOutlineSymbols="true" defaultGridColor="true" view="normal" topLeftCell="A178" colorId="64" zoomScale="100" zoomScaleNormal="100" zoomScalePageLayoutView="100" workbookViewId="0">
      <selection pane="topLeft" activeCell="J2" activeCellId="0" sqref="J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1" width="7.62"/>
    <col collapsed="false" customWidth="true" hidden="false" outlineLevel="0" max="3" min="3" style="2" width="36.86"/>
    <col collapsed="false" customWidth="true" hidden="false" outlineLevel="0" max="4" min="4" style="2" width="32.99"/>
    <col collapsed="false" customWidth="true" hidden="false" outlineLevel="0" max="5" min="5" style="0" width="9.99"/>
    <col collapsed="false" customWidth="true" hidden="false" outlineLevel="0" max="6" min="6" style="3" width="12.62"/>
    <col collapsed="false" customWidth="true" hidden="false" outlineLevel="0" max="8" min="7" style="4" width="12.62"/>
    <col collapsed="false" customWidth="true" hidden="false" outlineLevel="0" max="9" min="9" style="4" width="10.74"/>
  </cols>
  <sheetData>
    <row r="1" customFormat="false" ht="47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2" customFormat="true" ht="30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6" t="s">
        <v>6</v>
      </c>
      <c r="G2" s="8" t="s">
        <v>7</v>
      </c>
      <c r="H2" s="6" t="s">
        <v>8</v>
      </c>
      <c r="I2" s="6" t="s">
        <v>9</v>
      </c>
    </row>
    <row r="3" customFormat="false" ht="25.5" hidden="false" customHeight="true" outlineLevel="0" collapsed="false">
      <c r="A3" s="9" t="n">
        <v>1</v>
      </c>
      <c r="B3" s="10" t="s">
        <v>10</v>
      </c>
      <c r="C3" s="11" t="s">
        <v>11</v>
      </c>
      <c r="D3" s="11" t="s">
        <v>12</v>
      </c>
      <c r="E3" s="12" t="n">
        <v>1</v>
      </c>
      <c r="F3" s="13" t="n">
        <v>70.02</v>
      </c>
      <c r="G3" s="14" t="n">
        <v>80.2</v>
      </c>
      <c r="H3" s="14" t="n">
        <f aca="false">F3*0.5+G3*0.5</f>
        <v>75.11</v>
      </c>
      <c r="I3" s="15" t="n">
        <v>1</v>
      </c>
    </row>
    <row r="4" customFormat="false" ht="25.5" hidden="false" customHeight="true" outlineLevel="0" collapsed="false">
      <c r="A4" s="9" t="n">
        <v>2</v>
      </c>
      <c r="B4" s="10" t="s">
        <v>13</v>
      </c>
      <c r="C4" s="11" t="s">
        <v>14</v>
      </c>
      <c r="D4" s="11" t="s">
        <v>15</v>
      </c>
      <c r="E4" s="12" t="n">
        <v>1</v>
      </c>
      <c r="F4" s="13" t="n">
        <v>72.19</v>
      </c>
      <c r="G4" s="14" t="n">
        <v>78.8</v>
      </c>
      <c r="H4" s="14" t="n">
        <f aca="false">F4*0.5+G4*0.5</f>
        <v>75.495</v>
      </c>
      <c r="I4" s="15" t="n">
        <v>1</v>
      </c>
    </row>
    <row r="5" customFormat="false" ht="25.5" hidden="false" customHeight="true" outlineLevel="0" collapsed="false">
      <c r="A5" s="9" t="n">
        <v>3</v>
      </c>
      <c r="B5" s="10" t="s">
        <v>16</v>
      </c>
      <c r="C5" s="11" t="s">
        <v>17</v>
      </c>
      <c r="D5" s="11" t="s">
        <v>18</v>
      </c>
      <c r="E5" s="12" t="n">
        <v>1</v>
      </c>
      <c r="F5" s="13" t="n">
        <v>78.03</v>
      </c>
      <c r="G5" s="14" t="n">
        <v>81</v>
      </c>
      <c r="H5" s="14" t="n">
        <f aca="false">F5*0.5+G5*0.5</f>
        <v>79.515</v>
      </c>
      <c r="I5" s="15" t="n">
        <v>1</v>
      </c>
    </row>
    <row r="6" customFormat="false" ht="25.5" hidden="false" customHeight="true" outlineLevel="0" collapsed="false">
      <c r="A6" s="9" t="n">
        <v>4</v>
      </c>
      <c r="B6" s="10" t="s">
        <v>19</v>
      </c>
      <c r="C6" s="11" t="s">
        <v>20</v>
      </c>
      <c r="D6" s="11" t="s">
        <v>21</v>
      </c>
      <c r="E6" s="12" t="n">
        <v>1</v>
      </c>
      <c r="F6" s="13" t="n">
        <v>78.05</v>
      </c>
      <c r="G6" s="14" t="n">
        <v>82.8</v>
      </c>
      <c r="H6" s="14" t="n">
        <f aca="false">F6*0.5+G6*0.5</f>
        <v>80.425</v>
      </c>
      <c r="I6" s="15" t="n">
        <v>1</v>
      </c>
    </row>
    <row r="7" customFormat="false" ht="30.75" hidden="false" customHeight="true" outlineLevel="0" collapsed="false">
      <c r="A7" s="9" t="n">
        <v>5</v>
      </c>
      <c r="B7" s="10" t="s">
        <v>22</v>
      </c>
      <c r="C7" s="16" t="s">
        <v>23</v>
      </c>
      <c r="D7" s="11" t="s">
        <v>21</v>
      </c>
      <c r="E7" s="12" t="n">
        <v>1</v>
      </c>
      <c r="F7" s="13" t="n">
        <v>83.99</v>
      </c>
      <c r="G7" s="14" t="n">
        <v>81.6</v>
      </c>
      <c r="H7" s="14" t="n">
        <f aca="false">F7*0.5+G7*0.5</f>
        <v>82.795</v>
      </c>
      <c r="I7" s="15" t="n">
        <v>1</v>
      </c>
    </row>
    <row r="8" customFormat="false" ht="25.5" hidden="false" customHeight="true" outlineLevel="0" collapsed="false">
      <c r="A8" s="9" t="n">
        <v>6</v>
      </c>
      <c r="B8" s="10" t="s">
        <v>24</v>
      </c>
      <c r="C8" s="11" t="s">
        <v>25</v>
      </c>
      <c r="D8" s="11" t="s">
        <v>26</v>
      </c>
      <c r="E8" s="12" t="n">
        <v>1</v>
      </c>
      <c r="F8" s="13" t="n">
        <v>75.95</v>
      </c>
      <c r="G8" s="14" t="n">
        <v>80</v>
      </c>
      <c r="H8" s="14" t="n">
        <f aca="false">F8*0.5+G8*0.5</f>
        <v>77.975</v>
      </c>
      <c r="I8" s="15" t="n">
        <v>1</v>
      </c>
    </row>
    <row r="9" customFormat="false" ht="25.5" hidden="false" customHeight="true" outlineLevel="0" collapsed="false">
      <c r="A9" s="9" t="n">
        <v>7</v>
      </c>
      <c r="B9" s="10" t="s">
        <v>27</v>
      </c>
      <c r="C9" s="11" t="s">
        <v>28</v>
      </c>
      <c r="D9" s="11" t="s">
        <v>18</v>
      </c>
      <c r="E9" s="12" t="n">
        <v>1</v>
      </c>
      <c r="F9" s="13" t="n">
        <v>83.07</v>
      </c>
      <c r="G9" s="14" t="n">
        <v>77.2</v>
      </c>
      <c r="H9" s="14" t="n">
        <f aca="false">F9*0.5+G9*0.5</f>
        <v>80.135</v>
      </c>
      <c r="I9" s="15" t="n">
        <v>1</v>
      </c>
    </row>
    <row r="10" customFormat="false" ht="25.5" hidden="false" customHeight="true" outlineLevel="0" collapsed="false">
      <c r="A10" s="9" t="n">
        <v>8</v>
      </c>
      <c r="B10" s="10" t="s">
        <v>29</v>
      </c>
      <c r="C10" s="11" t="s">
        <v>30</v>
      </c>
      <c r="D10" s="11" t="s">
        <v>31</v>
      </c>
      <c r="E10" s="12" t="n">
        <v>1</v>
      </c>
      <c r="F10" s="13" t="n">
        <v>76.96</v>
      </c>
      <c r="G10" s="14" t="n">
        <v>81.2</v>
      </c>
      <c r="H10" s="14" t="n">
        <f aca="false">F10*0.5+G10*0.5</f>
        <v>79.08</v>
      </c>
      <c r="I10" s="15" t="n">
        <v>1</v>
      </c>
    </row>
    <row r="11" customFormat="false" ht="25.5" hidden="false" customHeight="true" outlineLevel="0" collapsed="false">
      <c r="A11" s="9" t="n">
        <v>9</v>
      </c>
      <c r="B11" s="10" t="s">
        <v>32</v>
      </c>
      <c r="C11" s="16" t="s">
        <v>33</v>
      </c>
      <c r="D11" s="11" t="s">
        <v>31</v>
      </c>
      <c r="E11" s="12" t="n">
        <v>1</v>
      </c>
      <c r="F11" s="13" t="n">
        <v>73.18</v>
      </c>
      <c r="G11" s="14" t="n">
        <v>78.8</v>
      </c>
      <c r="H11" s="14" t="n">
        <f aca="false">F11*0.5+G11*0.5</f>
        <v>75.99</v>
      </c>
      <c r="I11" s="15" t="n">
        <v>1</v>
      </c>
    </row>
    <row r="12" customFormat="false" ht="25.5" hidden="false" customHeight="true" outlineLevel="0" collapsed="false">
      <c r="A12" s="9" t="n">
        <v>10</v>
      </c>
      <c r="B12" s="10" t="s">
        <v>34</v>
      </c>
      <c r="C12" s="11" t="s">
        <v>35</v>
      </c>
      <c r="D12" s="11" t="s">
        <v>36</v>
      </c>
      <c r="E12" s="12" t="n">
        <v>1</v>
      </c>
      <c r="F12" s="13" t="n">
        <v>79</v>
      </c>
      <c r="G12" s="14" t="n">
        <v>83.2</v>
      </c>
      <c r="H12" s="14" t="n">
        <f aca="false">F12*0.5+G12*0.5</f>
        <v>81.1</v>
      </c>
      <c r="I12" s="15" t="n">
        <v>1</v>
      </c>
    </row>
    <row r="13" customFormat="false" ht="25.5" hidden="false" customHeight="true" outlineLevel="0" collapsed="false">
      <c r="A13" s="9" t="n">
        <v>11</v>
      </c>
      <c r="B13" s="10" t="s">
        <v>37</v>
      </c>
      <c r="C13" s="11" t="s">
        <v>38</v>
      </c>
      <c r="D13" s="11" t="s">
        <v>39</v>
      </c>
      <c r="E13" s="12" t="n">
        <v>1</v>
      </c>
      <c r="F13" s="13" t="n">
        <v>78.11</v>
      </c>
      <c r="G13" s="14" t="n">
        <v>80</v>
      </c>
      <c r="H13" s="14" t="n">
        <f aca="false">F13*0.5+G13*0.5</f>
        <v>79.055</v>
      </c>
      <c r="I13" s="15" t="n">
        <v>1</v>
      </c>
    </row>
    <row r="14" customFormat="false" ht="25.5" hidden="false" customHeight="true" outlineLevel="0" collapsed="false">
      <c r="A14" s="9" t="n">
        <v>12</v>
      </c>
      <c r="B14" s="10" t="s">
        <v>40</v>
      </c>
      <c r="C14" s="11" t="s">
        <v>41</v>
      </c>
      <c r="D14" s="11" t="s">
        <v>42</v>
      </c>
      <c r="E14" s="12" t="n">
        <v>1</v>
      </c>
      <c r="F14" s="13" t="n">
        <v>74.97</v>
      </c>
      <c r="G14" s="14" t="n">
        <v>86</v>
      </c>
      <c r="H14" s="14" t="n">
        <f aca="false">F14*0.5+G14*0.5</f>
        <v>80.485</v>
      </c>
      <c r="I14" s="15" t="n">
        <v>1</v>
      </c>
    </row>
    <row r="15" customFormat="false" ht="25.5" hidden="false" customHeight="true" outlineLevel="0" collapsed="false">
      <c r="A15" s="9" t="n">
        <v>13</v>
      </c>
      <c r="B15" s="10" t="s">
        <v>43</v>
      </c>
      <c r="C15" s="11" t="s">
        <v>44</v>
      </c>
      <c r="D15" s="11" t="s">
        <v>45</v>
      </c>
      <c r="E15" s="12" t="n">
        <v>1</v>
      </c>
      <c r="F15" s="13" t="n">
        <v>70.01</v>
      </c>
      <c r="G15" s="14" t="n">
        <v>78.2</v>
      </c>
      <c r="H15" s="14" t="n">
        <f aca="false">F15*0.5+G15*0.5</f>
        <v>74.105</v>
      </c>
      <c r="I15" s="15" t="n">
        <v>1</v>
      </c>
    </row>
    <row r="16" customFormat="false" ht="25.5" hidden="false" customHeight="true" outlineLevel="0" collapsed="false">
      <c r="A16" s="9" t="n">
        <v>14</v>
      </c>
      <c r="B16" s="10" t="s">
        <v>46</v>
      </c>
      <c r="C16" s="11" t="s">
        <v>44</v>
      </c>
      <c r="D16" s="11" t="s">
        <v>47</v>
      </c>
      <c r="E16" s="12" t="n">
        <v>1</v>
      </c>
      <c r="F16" s="13" t="n">
        <v>76.75</v>
      </c>
      <c r="G16" s="14" t="n">
        <v>83.6</v>
      </c>
      <c r="H16" s="14" t="n">
        <f aca="false">F16*0.5+G16*0.5</f>
        <v>80.175</v>
      </c>
      <c r="I16" s="15" t="n">
        <v>1</v>
      </c>
    </row>
    <row r="17" customFormat="false" ht="34.5" hidden="false" customHeight="true" outlineLevel="0" collapsed="false">
      <c r="A17" s="9" t="n">
        <v>15</v>
      </c>
      <c r="B17" s="10" t="s">
        <v>48</v>
      </c>
      <c r="C17" s="16" t="s">
        <v>49</v>
      </c>
      <c r="D17" s="11" t="s">
        <v>50</v>
      </c>
      <c r="E17" s="12" t="n">
        <v>1</v>
      </c>
      <c r="F17" s="13" t="n">
        <v>78.03</v>
      </c>
      <c r="G17" s="14" t="n">
        <v>83.8</v>
      </c>
      <c r="H17" s="14" t="n">
        <f aca="false">F17*0.5+G17*0.5</f>
        <v>80.915</v>
      </c>
      <c r="I17" s="15" t="n">
        <v>1</v>
      </c>
    </row>
    <row r="18" customFormat="false" ht="25.5" hidden="false" customHeight="true" outlineLevel="0" collapsed="false">
      <c r="A18" s="9" t="n">
        <v>16</v>
      </c>
      <c r="B18" s="10" t="s">
        <v>51</v>
      </c>
      <c r="C18" s="11" t="s">
        <v>52</v>
      </c>
      <c r="D18" s="11" t="s">
        <v>53</v>
      </c>
      <c r="E18" s="12" t="n">
        <v>1</v>
      </c>
      <c r="F18" s="13" t="n">
        <v>77.93</v>
      </c>
      <c r="G18" s="14" t="n">
        <v>80.4</v>
      </c>
      <c r="H18" s="14" t="n">
        <f aca="false">F18*0.5+G18*0.5</f>
        <v>79.165</v>
      </c>
      <c r="I18" s="15" t="n">
        <v>1</v>
      </c>
    </row>
    <row r="19" customFormat="false" ht="25.5" hidden="false" customHeight="true" outlineLevel="0" collapsed="false">
      <c r="A19" s="9" t="n">
        <v>17</v>
      </c>
      <c r="B19" s="10" t="s">
        <v>54</v>
      </c>
      <c r="C19" s="11" t="s">
        <v>55</v>
      </c>
      <c r="D19" s="11" t="s">
        <v>56</v>
      </c>
      <c r="E19" s="12" t="n">
        <v>2</v>
      </c>
      <c r="F19" s="13" t="n">
        <v>73.95</v>
      </c>
      <c r="G19" s="14" t="n">
        <v>84.2</v>
      </c>
      <c r="H19" s="14" t="n">
        <f aca="false">F19*0.5+G19*0.5</f>
        <v>79.075</v>
      </c>
      <c r="I19" s="15" t="n">
        <v>1</v>
      </c>
    </row>
    <row r="20" customFormat="false" ht="25.5" hidden="false" customHeight="true" outlineLevel="0" collapsed="false">
      <c r="A20" s="9" t="n">
        <v>18</v>
      </c>
      <c r="B20" s="10" t="s">
        <v>57</v>
      </c>
      <c r="C20" s="11"/>
      <c r="D20" s="11"/>
      <c r="E20" s="12"/>
      <c r="F20" s="13" t="n">
        <v>64.06</v>
      </c>
      <c r="G20" s="14" t="n">
        <v>80.8</v>
      </c>
      <c r="H20" s="14" t="n">
        <f aca="false">F20*0.5+G20*0.5</f>
        <v>72.43</v>
      </c>
      <c r="I20" s="15" t="n">
        <v>2</v>
      </c>
    </row>
    <row r="21" customFormat="false" ht="25.5" hidden="false" customHeight="true" outlineLevel="0" collapsed="false">
      <c r="A21" s="9" t="n">
        <v>19</v>
      </c>
      <c r="B21" s="10" t="s">
        <v>58</v>
      </c>
      <c r="C21" s="11" t="s">
        <v>59</v>
      </c>
      <c r="D21" s="11" t="s">
        <v>60</v>
      </c>
      <c r="E21" s="12" t="n">
        <v>1</v>
      </c>
      <c r="F21" s="13" t="n">
        <v>81.03</v>
      </c>
      <c r="G21" s="14" t="n">
        <v>83.2</v>
      </c>
      <c r="H21" s="14" t="n">
        <f aca="false">F21*0.5+G21*0.5</f>
        <v>82.115</v>
      </c>
      <c r="I21" s="15" t="n">
        <v>1</v>
      </c>
    </row>
    <row r="22" customFormat="false" ht="33.75" hidden="false" customHeight="true" outlineLevel="0" collapsed="false">
      <c r="A22" s="9" t="n">
        <v>20</v>
      </c>
      <c r="B22" s="10" t="s">
        <v>61</v>
      </c>
      <c r="C22" s="11" t="s">
        <v>59</v>
      </c>
      <c r="D22" s="16" t="s">
        <v>62</v>
      </c>
      <c r="E22" s="12" t="n">
        <v>1</v>
      </c>
      <c r="F22" s="13" t="n">
        <v>73.86</v>
      </c>
      <c r="G22" s="14" t="n">
        <v>85</v>
      </c>
      <c r="H22" s="14" t="n">
        <f aca="false">F22*0.5+G22*0.5</f>
        <v>79.43</v>
      </c>
      <c r="I22" s="15" t="n">
        <v>1</v>
      </c>
    </row>
    <row r="23" customFormat="false" ht="25.5" hidden="false" customHeight="true" outlineLevel="0" collapsed="false">
      <c r="A23" s="9" t="n">
        <v>21</v>
      </c>
      <c r="B23" s="10" t="s">
        <v>63</v>
      </c>
      <c r="C23" s="11" t="s">
        <v>64</v>
      </c>
      <c r="D23" s="11" t="s">
        <v>65</v>
      </c>
      <c r="E23" s="12" t="n">
        <v>1</v>
      </c>
      <c r="F23" s="13" t="n">
        <v>72.1</v>
      </c>
      <c r="G23" s="14" t="n">
        <v>83.6</v>
      </c>
      <c r="H23" s="14" t="n">
        <f aca="false">F23*0.5+G23*0.5</f>
        <v>77.85</v>
      </c>
      <c r="I23" s="15" t="n">
        <v>1</v>
      </c>
    </row>
    <row r="24" customFormat="false" ht="25.5" hidden="false" customHeight="true" outlineLevel="0" collapsed="false">
      <c r="A24" s="9" t="n">
        <v>22</v>
      </c>
      <c r="B24" s="10" t="s">
        <v>66</v>
      </c>
      <c r="C24" s="11" t="s">
        <v>64</v>
      </c>
      <c r="D24" s="11" t="s">
        <v>67</v>
      </c>
      <c r="E24" s="12" t="n">
        <v>1</v>
      </c>
      <c r="F24" s="13" t="n">
        <v>78.14</v>
      </c>
      <c r="G24" s="14" t="n">
        <v>86.8</v>
      </c>
      <c r="H24" s="14" t="n">
        <f aca="false">F24*0.5+G24*0.5</f>
        <v>82.47</v>
      </c>
      <c r="I24" s="15" t="n">
        <v>1</v>
      </c>
    </row>
    <row r="25" customFormat="false" ht="25.5" hidden="false" customHeight="true" outlineLevel="0" collapsed="false">
      <c r="A25" s="9" t="n">
        <v>23</v>
      </c>
      <c r="B25" s="10" t="s">
        <v>68</v>
      </c>
      <c r="C25" s="11" t="s">
        <v>69</v>
      </c>
      <c r="D25" s="11" t="s">
        <v>70</v>
      </c>
      <c r="E25" s="12" t="n">
        <v>2</v>
      </c>
      <c r="F25" s="13" t="n">
        <v>81.09</v>
      </c>
      <c r="G25" s="14" t="n">
        <v>90.4</v>
      </c>
      <c r="H25" s="14" t="n">
        <f aca="false">F25*0.5+G25*0.5</f>
        <v>85.745</v>
      </c>
      <c r="I25" s="15" t="n">
        <v>1</v>
      </c>
    </row>
    <row r="26" customFormat="false" ht="25.5" hidden="false" customHeight="true" outlineLevel="0" collapsed="false">
      <c r="A26" s="9" t="n">
        <v>24</v>
      </c>
      <c r="B26" s="10" t="s">
        <v>71</v>
      </c>
      <c r="C26" s="11"/>
      <c r="D26" s="11"/>
      <c r="E26" s="12"/>
      <c r="F26" s="13" t="n">
        <v>77.84</v>
      </c>
      <c r="G26" s="14" t="n">
        <v>83.6</v>
      </c>
      <c r="H26" s="14" t="n">
        <f aca="false">F26*0.5+G26*0.5</f>
        <v>80.72</v>
      </c>
      <c r="I26" s="15" t="n">
        <v>2</v>
      </c>
    </row>
    <row r="27" customFormat="false" ht="25.5" hidden="false" customHeight="true" outlineLevel="0" collapsed="false">
      <c r="A27" s="9" t="n">
        <v>25</v>
      </c>
      <c r="B27" s="10" t="s">
        <v>72</v>
      </c>
      <c r="C27" s="11" t="s">
        <v>73</v>
      </c>
      <c r="D27" s="11" t="s">
        <v>74</v>
      </c>
      <c r="E27" s="12" t="n">
        <v>5</v>
      </c>
      <c r="F27" s="13" t="n">
        <v>83.97</v>
      </c>
      <c r="G27" s="14" t="n">
        <v>83.4</v>
      </c>
      <c r="H27" s="14" t="n">
        <f aca="false">F27*0.5+G27*0.5</f>
        <v>83.685</v>
      </c>
      <c r="I27" s="15" t="n">
        <v>1</v>
      </c>
    </row>
    <row r="28" customFormat="false" ht="25.5" hidden="false" customHeight="true" outlineLevel="0" collapsed="false">
      <c r="A28" s="9" t="n">
        <v>26</v>
      </c>
      <c r="B28" s="10" t="s">
        <v>75</v>
      </c>
      <c r="C28" s="11"/>
      <c r="D28" s="11"/>
      <c r="E28" s="12"/>
      <c r="F28" s="13" t="n">
        <v>75.85</v>
      </c>
      <c r="G28" s="14" t="n">
        <v>88.6</v>
      </c>
      <c r="H28" s="14" t="n">
        <f aca="false">F28*0.5+G28*0.5</f>
        <v>82.225</v>
      </c>
      <c r="I28" s="15" t="n">
        <v>2</v>
      </c>
    </row>
    <row r="29" customFormat="false" ht="25.5" hidden="false" customHeight="true" outlineLevel="0" collapsed="false">
      <c r="A29" s="9" t="n">
        <v>27</v>
      </c>
      <c r="B29" s="10" t="s">
        <v>76</v>
      </c>
      <c r="C29" s="11"/>
      <c r="D29" s="11"/>
      <c r="E29" s="12"/>
      <c r="F29" s="13" t="n">
        <v>78.01</v>
      </c>
      <c r="G29" s="14" t="n">
        <v>85.4</v>
      </c>
      <c r="H29" s="14" t="n">
        <f aca="false">F29*0.5+G29*0.5</f>
        <v>81.705</v>
      </c>
      <c r="I29" s="15" t="n">
        <v>3</v>
      </c>
    </row>
    <row r="30" customFormat="false" ht="25.5" hidden="false" customHeight="true" outlineLevel="0" collapsed="false">
      <c r="A30" s="9" t="n">
        <v>28</v>
      </c>
      <c r="B30" s="10" t="s">
        <v>77</v>
      </c>
      <c r="C30" s="11"/>
      <c r="D30" s="11"/>
      <c r="E30" s="12"/>
      <c r="F30" s="13" t="n">
        <v>76.95</v>
      </c>
      <c r="G30" s="14" t="n">
        <v>85.6</v>
      </c>
      <c r="H30" s="14" t="n">
        <f aca="false">F30*0.5+G30*0.5</f>
        <v>81.275</v>
      </c>
      <c r="I30" s="15" t="n">
        <v>4</v>
      </c>
    </row>
    <row r="31" customFormat="false" ht="25.5" hidden="false" customHeight="true" outlineLevel="0" collapsed="false">
      <c r="A31" s="9" t="n">
        <v>29</v>
      </c>
      <c r="B31" s="10" t="s">
        <v>78</v>
      </c>
      <c r="C31" s="11"/>
      <c r="D31" s="11"/>
      <c r="E31" s="12"/>
      <c r="F31" s="13" t="n">
        <v>77.94</v>
      </c>
      <c r="G31" s="14" t="n">
        <v>84</v>
      </c>
      <c r="H31" s="14" t="n">
        <f aca="false">F31*0.5+G31*0.5</f>
        <v>80.97</v>
      </c>
      <c r="I31" s="15" t="n">
        <v>5</v>
      </c>
    </row>
    <row r="32" customFormat="false" ht="25.5" hidden="false" customHeight="true" outlineLevel="0" collapsed="false">
      <c r="A32" s="9" t="n">
        <v>30</v>
      </c>
      <c r="B32" s="10" t="s">
        <v>79</v>
      </c>
      <c r="C32" s="11" t="s">
        <v>73</v>
      </c>
      <c r="D32" s="11" t="s">
        <v>80</v>
      </c>
      <c r="E32" s="12" t="n">
        <v>1</v>
      </c>
      <c r="F32" s="13" t="n">
        <v>72.01</v>
      </c>
      <c r="G32" s="14" t="n">
        <v>82</v>
      </c>
      <c r="H32" s="14" t="n">
        <f aca="false">F32*0.5+G32*0.5</f>
        <v>77.005</v>
      </c>
      <c r="I32" s="15" t="n">
        <v>1</v>
      </c>
    </row>
    <row r="33" customFormat="false" ht="25.5" hidden="false" customHeight="true" outlineLevel="0" collapsed="false">
      <c r="A33" s="9" t="n">
        <v>31</v>
      </c>
      <c r="B33" s="10" t="s">
        <v>81</v>
      </c>
      <c r="C33" s="11" t="s">
        <v>82</v>
      </c>
      <c r="D33" s="11" t="s">
        <v>83</v>
      </c>
      <c r="E33" s="12" t="n">
        <v>1</v>
      </c>
      <c r="F33" s="13" t="n">
        <v>78.13</v>
      </c>
      <c r="G33" s="14" t="n">
        <v>82.8</v>
      </c>
      <c r="H33" s="14" t="n">
        <f aca="false">F33*0.5+G33*0.5</f>
        <v>80.465</v>
      </c>
      <c r="I33" s="15" t="n">
        <v>1</v>
      </c>
    </row>
    <row r="34" customFormat="false" ht="25.5" hidden="false" customHeight="true" outlineLevel="0" collapsed="false">
      <c r="A34" s="9" t="n">
        <v>32</v>
      </c>
      <c r="B34" s="10" t="s">
        <v>84</v>
      </c>
      <c r="C34" s="11" t="s">
        <v>82</v>
      </c>
      <c r="D34" s="11" t="s">
        <v>85</v>
      </c>
      <c r="E34" s="12" t="n">
        <v>1</v>
      </c>
      <c r="F34" s="13" t="n">
        <v>81</v>
      </c>
      <c r="G34" s="14" t="n">
        <v>82.4</v>
      </c>
      <c r="H34" s="14" t="n">
        <f aca="false">F34*0.5+G34*0.5</f>
        <v>81.7</v>
      </c>
      <c r="I34" s="15" t="n">
        <v>1</v>
      </c>
    </row>
    <row r="35" customFormat="false" ht="34.5" hidden="false" customHeight="true" outlineLevel="0" collapsed="false">
      <c r="A35" s="9" t="n">
        <v>33</v>
      </c>
      <c r="B35" s="10" t="s">
        <v>86</v>
      </c>
      <c r="C35" s="11" t="s">
        <v>87</v>
      </c>
      <c r="D35" s="16" t="s">
        <v>88</v>
      </c>
      <c r="E35" s="12" t="n">
        <v>1</v>
      </c>
      <c r="F35" s="13" t="n">
        <v>78.12</v>
      </c>
      <c r="G35" s="14" t="n">
        <v>81</v>
      </c>
      <c r="H35" s="14" t="n">
        <f aca="false">F35*0.5+G35*0.5</f>
        <v>79.56</v>
      </c>
      <c r="I35" s="15" t="n">
        <v>1</v>
      </c>
    </row>
    <row r="36" customFormat="false" ht="41.25" hidden="false" customHeight="true" outlineLevel="0" collapsed="false">
      <c r="A36" s="9" t="n">
        <v>34</v>
      </c>
      <c r="B36" s="10" t="s">
        <v>89</v>
      </c>
      <c r="C36" s="11" t="s">
        <v>87</v>
      </c>
      <c r="D36" s="16" t="s">
        <v>90</v>
      </c>
      <c r="E36" s="12" t="n">
        <v>1</v>
      </c>
      <c r="F36" s="13" t="n">
        <v>84.97</v>
      </c>
      <c r="G36" s="14" t="n">
        <v>84.4</v>
      </c>
      <c r="H36" s="14" t="n">
        <f aca="false">F36*0.5+G36*0.5</f>
        <v>84.685</v>
      </c>
      <c r="I36" s="15" t="n">
        <v>1</v>
      </c>
    </row>
    <row r="37" customFormat="false" ht="25.5" hidden="false" customHeight="true" outlineLevel="0" collapsed="false">
      <c r="A37" s="9" t="n">
        <v>35</v>
      </c>
      <c r="B37" s="10" t="s">
        <v>91</v>
      </c>
      <c r="C37" s="11" t="s">
        <v>87</v>
      </c>
      <c r="D37" s="11" t="s">
        <v>92</v>
      </c>
      <c r="E37" s="12" t="n">
        <v>1</v>
      </c>
      <c r="F37" s="13" t="n">
        <v>83.08</v>
      </c>
      <c r="G37" s="14" t="n">
        <v>84.8</v>
      </c>
      <c r="H37" s="14" t="n">
        <f aca="false">F37*0.5+G37*0.5</f>
        <v>83.94</v>
      </c>
      <c r="I37" s="15" t="n">
        <v>1</v>
      </c>
    </row>
    <row r="38" customFormat="false" ht="25.5" hidden="false" customHeight="true" outlineLevel="0" collapsed="false">
      <c r="A38" s="9" t="n">
        <v>36</v>
      </c>
      <c r="B38" s="10" t="s">
        <v>93</v>
      </c>
      <c r="C38" s="11" t="s">
        <v>87</v>
      </c>
      <c r="D38" s="11" t="s">
        <v>94</v>
      </c>
      <c r="E38" s="12" t="n">
        <v>1</v>
      </c>
      <c r="F38" s="13" t="n">
        <v>78.83</v>
      </c>
      <c r="G38" s="14" t="n">
        <v>84.8</v>
      </c>
      <c r="H38" s="14" t="n">
        <f aca="false">F38*0.5+G38*0.5</f>
        <v>81.815</v>
      </c>
      <c r="I38" s="15" t="n">
        <v>1</v>
      </c>
    </row>
    <row r="39" customFormat="false" ht="25.5" hidden="false" customHeight="true" outlineLevel="0" collapsed="false">
      <c r="A39" s="9" t="n">
        <v>37</v>
      </c>
      <c r="B39" s="10" t="s">
        <v>95</v>
      </c>
      <c r="C39" s="11" t="s">
        <v>87</v>
      </c>
      <c r="D39" s="11" t="s">
        <v>96</v>
      </c>
      <c r="E39" s="12" t="n">
        <v>1</v>
      </c>
      <c r="F39" s="13" t="n">
        <v>80.02</v>
      </c>
      <c r="G39" s="14" t="n">
        <v>85.2</v>
      </c>
      <c r="H39" s="14" t="n">
        <f aca="false">F39*0.5+G39*0.5</f>
        <v>82.61</v>
      </c>
      <c r="I39" s="15" t="n">
        <v>1</v>
      </c>
    </row>
    <row r="40" customFormat="false" ht="25.5" hidden="false" customHeight="true" outlineLevel="0" collapsed="false">
      <c r="A40" s="9" t="n">
        <v>38</v>
      </c>
      <c r="B40" s="17" t="s">
        <v>97</v>
      </c>
      <c r="C40" s="11" t="s">
        <v>87</v>
      </c>
      <c r="D40" s="11" t="s">
        <v>98</v>
      </c>
      <c r="E40" s="12" t="n">
        <v>2</v>
      </c>
      <c r="F40" s="13" t="n">
        <v>72.81</v>
      </c>
      <c r="G40" s="18" t="n">
        <v>83.6</v>
      </c>
      <c r="H40" s="14" t="n">
        <f aca="false">F40*0.5+G40*0.5</f>
        <v>78.205</v>
      </c>
      <c r="I40" s="19" t="n">
        <v>1</v>
      </c>
    </row>
    <row r="41" customFormat="false" ht="25.5" hidden="false" customHeight="true" outlineLevel="0" collapsed="false">
      <c r="A41" s="9" t="n">
        <v>39</v>
      </c>
      <c r="B41" s="17" t="s">
        <v>99</v>
      </c>
      <c r="C41" s="11"/>
      <c r="D41" s="11"/>
      <c r="E41" s="12"/>
      <c r="F41" s="13" t="n">
        <v>72.96</v>
      </c>
      <c r="G41" s="18" t="n">
        <v>81.6</v>
      </c>
      <c r="H41" s="14" t="n">
        <f aca="false">F41*0.5+G41*0.5</f>
        <v>77.28</v>
      </c>
      <c r="I41" s="19" t="n">
        <v>2</v>
      </c>
    </row>
    <row r="42" customFormat="false" ht="25.5" hidden="false" customHeight="true" outlineLevel="0" collapsed="false">
      <c r="A42" s="9" t="n">
        <v>40</v>
      </c>
      <c r="B42" s="17" t="s">
        <v>100</v>
      </c>
      <c r="C42" s="11" t="s">
        <v>87</v>
      </c>
      <c r="D42" s="11" t="s">
        <v>101</v>
      </c>
      <c r="E42" s="12" t="n">
        <v>1</v>
      </c>
      <c r="F42" s="13" t="n">
        <v>70.57</v>
      </c>
      <c r="G42" s="18" t="n">
        <v>84.4</v>
      </c>
      <c r="H42" s="14" t="n">
        <f aca="false">F42*0.5+G42*0.5</f>
        <v>77.485</v>
      </c>
      <c r="I42" s="19" t="n">
        <v>1</v>
      </c>
    </row>
    <row r="43" customFormat="false" ht="25.5" hidden="false" customHeight="true" outlineLevel="0" collapsed="false">
      <c r="A43" s="9" t="n">
        <v>41</v>
      </c>
      <c r="B43" s="10" t="s">
        <v>102</v>
      </c>
      <c r="C43" s="11" t="s">
        <v>103</v>
      </c>
      <c r="D43" s="11" t="s">
        <v>104</v>
      </c>
      <c r="E43" s="12" t="n">
        <v>1</v>
      </c>
      <c r="F43" s="13" t="n">
        <v>68.98</v>
      </c>
      <c r="G43" s="14" t="n">
        <v>83.8</v>
      </c>
      <c r="H43" s="14" t="n">
        <f aca="false">F43*0.5+G43*0.5</f>
        <v>76.39</v>
      </c>
      <c r="I43" s="15" t="n">
        <v>1</v>
      </c>
    </row>
    <row r="44" customFormat="false" ht="25.5" hidden="false" customHeight="true" outlineLevel="0" collapsed="false">
      <c r="A44" s="9" t="n">
        <v>42</v>
      </c>
      <c r="B44" s="17" t="s">
        <v>105</v>
      </c>
      <c r="C44" s="11" t="s">
        <v>87</v>
      </c>
      <c r="D44" s="11" t="s">
        <v>106</v>
      </c>
      <c r="E44" s="12" t="n">
        <v>1</v>
      </c>
      <c r="F44" s="13" t="n">
        <v>71.45</v>
      </c>
      <c r="G44" s="18" t="n">
        <v>86.8</v>
      </c>
      <c r="H44" s="14" t="n">
        <f aca="false">F44*0.5+G44*0.5</f>
        <v>79.125</v>
      </c>
      <c r="I44" s="19" t="n">
        <v>1</v>
      </c>
    </row>
    <row r="45" customFormat="false" ht="25.5" hidden="false" customHeight="true" outlineLevel="0" collapsed="false">
      <c r="A45" s="9" t="n">
        <v>43</v>
      </c>
      <c r="B45" s="17" t="s">
        <v>107</v>
      </c>
      <c r="C45" s="11" t="s">
        <v>87</v>
      </c>
      <c r="D45" s="11" t="s">
        <v>108</v>
      </c>
      <c r="E45" s="12" t="n">
        <v>1</v>
      </c>
      <c r="F45" s="13" t="n">
        <v>77.33</v>
      </c>
      <c r="G45" s="18" t="n">
        <v>86.4</v>
      </c>
      <c r="H45" s="14" t="n">
        <f aca="false">F45*0.5+G45*0.5</f>
        <v>81.865</v>
      </c>
      <c r="I45" s="19" t="n">
        <v>1</v>
      </c>
    </row>
    <row r="46" customFormat="false" ht="25.5" hidden="false" customHeight="true" outlineLevel="0" collapsed="false">
      <c r="A46" s="9" t="n">
        <v>44</v>
      </c>
      <c r="B46" s="17" t="s">
        <v>109</v>
      </c>
      <c r="C46" s="11" t="s">
        <v>87</v>
      </c>
      <c r="D46" s="11" t="s">
        <v>110</v>
      </c>
      <c r="E46" s="12" t="n">
        <v>1</v>
      </c>
      <c r="F46" s="13" t="n">
        <v>64.62</v>
      </c>
      <c r="G46" s="18" t="n">
        <v>89.4</v>
      </c>
      <c r="H46" s="14" t="n">
        <f aca="false">F46*0.5+G46*0.5</f>
        <v>77.01</v>
      </c>
      <c r="I46" s="19" t="n">
        <v>1</v>
      </c>
    </row>
    <row r="47" customFormat="false" ht="25.5" hidden="false" customHeight="true" outlineLevel="0" collapsed="false">
      <c r="A47" s="9" t="n">
        <v>45</v>
      </c>
      <c r="B47" s="10" t="s">
        <v>111</v>
      </c>
      <c r="C47" s="11" t="s">
        <v>112</v>
      </c>
      <c r="D47" s="11" t="s">
        <v>113</v>
      </c>
      <c r="E47" s="12" t="n">
        <v>1</v>
      </c>
      <c r="F47" s="13" t="n">
        <v>69.01</v>
      </c>
      <c r="G47" s="14" t="n">
        <v>86.2</v>
      </c>
      <c r="H47" s="14" t="n">
        <f aca="false">F47*0.5+G47*0.5</f>
        <v>77.605</v>
      </c>
      <c r="I47" s="15" t="n">
        <v>1</v>
      </c>
    </row>
    <row r="48" customFormat="false" ht="25.5" hidden="false" customHeight="true" outlineLevel="0" collapsed="false">
      <c r="A48" s="9" t="n">
        <v>46</v>
      </c>
      <c r="B48" s="10" t="s">
        <v>114</v>
      </c>
      <c r="C48" s="11" t="s">
        <v>112</v>
      </c>
      <c r="D48" s="11" t="s">
        <v>115</v>
      </c>
      <c r="E48" s="12" t="n">
        <v>1</v>
      </c>
      <c r="F48" s="13" t="n">
        <v>71.86</v>
      </c>
      <c r="G48" s="14" t="n">
        <v>84</v>
      </c>
      <c r="H48" s="14" t="n">
        <f aca="false">F48*0.5+G48*0.5</f>
        <v>77.93</v>
      </c>
      <c r="I48" s="15" t="n">
        <v>1</v>
      </c>
    </row>
    <row r="49" customFormat="false" ht="25.5" hidden="false" customHeight="true" outlineLevel="0" collapsed="false">
      <c r="A49" s="9" t="n">
        <v>47</v>
      </c>
      <c r="B49" s="10" t="s">
        <v>116</v>
      </c>
      <c r="C49" s="11" t="s">
        <v>112</v>
      </c>
      <c r="D49" s="11" t="s">
        <v>117</v>
      </c>
      <c r="E49" s="12" t="n">
        <v>1</v>
      </c>
      <c r="F49" s="13" t="n">
        <v>71.99</v>
      </c>
      <c r="G49" s="14" t="n">
        <v>87.8</v>
      </c>
      <c r="H49" s="14" t="n">
        <f aca="false">F49*0.5+G49*0.5</f>
        <v>79.895</v>
      </c>
      <c r="I49" s="15" t="n">
        <v>1</v>
      </c>
    </row>
    <row r="50" customFormat="false" ht="25.5" hidden="false" customHeight="true" outlineLevel="0" collapsed="false">
      <c r="A50" s="9" t="n">
        <v>48</v>
      </c>
      <c r="B50" s="10" t="s">
        <v>118</v>
      </c>
      <c r="C50" s="11" t="s">
        <v>119</v>
      </c>
      <c r="D50" s="11" t="s">
        <v>120</v>
      </c>
      <c r="E50" s="12" t="n">
        <v>1</v>
      </c>
      <c r="F50" s="13" t="n">
        <v>78.03</v>
      </c>
      <c r="G50" s="14" t="n">
        <v>88.8</v>
      </c>
      <c r="H50" s="14" t="n">
        <f aca="false">F50*0.5+G50*0.5</f>
        <v>83.415</v>
      </c>
      <c r="I50" s="15" t="n">
        <v>1</v>
      </c>
    </row>
    <row r="51" customFormat="false" ht="25.5" hidden="false" customHeight="true" outlineLevel="0" collapsed="false">
      <c r="A51" s="9" t="n">
        <v>49</v>
      </c>
      <c r="B51" s="10" t="s">
        <v>121</v>
      </c>
      <c r="C51" s="11" t="s">
        <v>122</v>
      </c>
      <c r="D51" s="11" t="s">
        <v>123</v>
      </c>
      <c r="E51" s="12" t="n">
        <v>1</v>
      </c>
      <c r="F51" s="13" t="n">
        <v>62.09</v>
      </c>
      <c r="G51" s="14" t="n">
        <v>83.2</v>
      </c>
      <c r="H51" s="14" t="n">
        <f aca="false">F51*0.5+G51*0.5</f>
        <v>72.645</v>
      </c>
      <c r="I51" s="15" t="n">
        <v>1</v>
      </c>
    </row>
    <row r="52" customFormat="false" ht="25.5" hidden="false" customHeight="true" outlineLevel="0" collapsed="false">
      <c r="A52" s="9" t="n">
        <v>50</v>
      </c>
      <c r="B52" s="10" t="s">
        <v>124</v>
      </c>
      <c r="C52" s="11" t="s">
        <v>103</v>
      </c>
      <c r="D52" s="11" t="s">
        <v>125</v>
      </c>
      <c r="E52" s="12" t="n">
        <v>5</v>
      </c>
      <c r="F52" s="13" t="n">
        <v>78.13</v>
      </c>
      <c r="G52" s="14" t="n">
        <v>83.2</v>
      </c>
      <c r="H52" s="14" t="n">
        <f aca="false">F52*0.5+G52*0.5</f>
        <v>80.665</v>
      </c>
      <c r="I52" s="15" t="n">
        <v>1</v>
      </c>
    </row>
    <row r="53" customFormat="false" ht="25.5" hidden="false" customHeight="true" outlineLevel="0" collapsed="false">
      <c r="A53" s="9" t="n">
        <v>51</v>
      </c>
      <c r="B53" s="10" t="s">
        <v>126</v>
      </c>
      <c r="C53" s="11"/>
      <c r="D53" s="11"/>
      <c r="E53" s="12"/>
      <c r="F53" s="13" t="n">
        <v>72.1</v>
      </c>
      <c r="G53" s="14" t="n">
        <v>79.8</v>
      </c>
      <c r="H53" s="14" t="n">
        <f aca="false">F53*0.5+G53*0.5</f>
        <v>75.95</v>
      </c>
      <c r="I53" s="15" t="n">
        <v>2</v>
      </c>
    </row>
    <row r="54" customFormat="false" ht="25.5" hidden="false" customHeight="true" outlineLevel="0" collapsed="false">
      <c r="A54" s="9" t="n">
        <v>52</v>
      </c>
      <c r="B54" s="10" t="s">
        <v>127</v>
      </c>
      <c r="C54" s="11"/>
      <c r="D54" s="11"/>
      <c r="E54" s="12"/>
      <c r="F54" s="13" t="n">
        <v>67.9</v>
      </c>
      <c r="G54" s="14" t="n">
        <v>82</v>
      </c>
      <c r="H54" s="14" t="n">
        <f aca="false">F54*0.5+G54*0.5</f>
        <v>74.95</v>
      </c>
      <c r="I54" s="15" t="n">
        <v>3</v>
      </c>
    </row>
    <row r="55" customFormat="false" ht="25.5" hidden="false" customHeight="true" outlineLevel="0" collapsed="false">
      <c r="A55" s="9" t="n">
        <v>53</v>
      </c>
      <c r="B55" s="10" t="s">
        <v>128</v>
      </c>
      <c r="C55" s="11"/>
      <c r="D55" s="11"/>
      <c r="E55" s="12"/>
      <c r="F55" s="13" t="n">
        <v>68.2</v>
      </c>
      <c r="G55" s="14" t="n">
        <v>81.2</v>
      </c>
      <c r="H55" s="14" t="n">
        <f aca="false">F55*0.5+G55*0.5</f>
        <v>74.7</v>
      </c>
      <c r="I55" s="15" t="n">
        <v>4</v>
      </c>
    </row>
    <row r="56" customFormat="false" ht="25.5" hidden="false" customHeight="true" outlineLevel="0" collapsed="false">
      <c r="A56" s="9" t="n">
        <v>54</v>
      </c>
      <c r="B56" s="10" t="s">
        <v>129</v>
      </c>
      <c r="C56" s="11"/>
      <c r="D56" s="11"/>
      <c r="E56" s="12"/>
      <c r="F56" s="13" t="n">
        <v>67.05</v>
      </c>
      <c r="G56" s="14" t="n">
        <v>80.2</v>
      </c>
      <c r="H56" s="14" t="n">
        <f aca="false">F56*0.5+G56*0.5</f>
        <v>73.625</v>
      </c>
      <c r="I56" s="15" t="n">
        <v>5</v>
      </c>
    </row>
    <row r="57" customFormat="false" ht="25.5" hidden="false" customHeight="true" outlineLevel="0" collapsed="false">
      <c r="A57" s="9" t="n">
        <v>55</v>
      </c>
      <c r="B57" s="10" t="s">
        <v>130</v>
      </c>
      <c r="C57" s="11" t="s">
        <v>131</v>
      </c>
      <c r="D57" s="11" t="s">
        <v>132</v>
      </c>
      <c r="E57" s="12" t="n">
        <v>1</v>
      </c>
      <c r="F57" s="13" t="n">
        <v>79.11</v>
      </c>
      <c r="G57" s="14" t="n">
        <v>82.2</v>
      </c>
      <c r="H57" s="14" t="n">
        <f aca="false">F57*0.5+G57*0.5</f>
        <v>80.655</v>
      </c>
      <c r="I57" s="15" t="n">
        <v>1</v>
      </c>
    </row>
    <row r="58" customFormat="false" ht="25.5" hidden="false" customHeight="true" outlineLevel="0" collapsed="false">
      <c r="A58" s="9" t="n">
        <v>56</v>
      </c>
      <c r="B58" s="10" t="s">
        <v>133</v>
      </c>
      <c r="C58" s="11" t="s">
        <v>131</v>
      </c>
      <c r="D58" s="11" t="s">
        <v>134</v>
      </c>
      <c r="E58" s="12" t="n">
        <v>1</v>
      </c>
      <c r="F58" s="13" t="n">
        <v>72.07</v>
      </c>
      <c r="G58" s="14" t="n">
        <v>83.4</v>
      </c>
      <c r="H58" s="14" t="n">
        <f aca="false">F58*0.5+G58*0.5</f>
        <v>77.735</v>
      </c>
      <c r="I58" s="15" t="n">
        <v>1</v>
      </c>
    </row>
    <row r="59" customFormat="false" ht="25.5" hidden="false" customHeight="true" outlineLevel="0" collapsed="false">
      <c r="A59" s="9" t="n">
        <v>57</v>
      </c>
      <c r="B59" s="10" t="s">
        <v>135</v>
      </c>
      <c r="C59" s="11" t="s">
        <v>136</v>
      </c>
      <c r="D59" s="11" t="s">
        <v>137</v>
      </c>
      <c r="E59" s="12" t="n">
        <v>1</v>
      </c>
      <c r="F59" s="13" t="n">
        <v>79.04</v>
      </c>
      <c r="G59" s="14" t="n">
        <v>86.6</v>
      </c>
      <c r="H59" s="14" t="n">
        <f aca="false">F59*0.5+G59*0.5</f>
        <v>82.82</v>
      </c>
      <c r="I59" s="15" t="n">
        <v>1</v>
      </c>
    </row>
    <row r="60" customFormat="false" ht="25.5" hidden="false" customHeight="true" outlineLevel="0" collapsed="false">
      <c r="A60" s="9" t="n">
        <v>58</v>
      </c>
      <c r="B60" s="10" t="s">
        <v>138</v>
      </c>
      <c r="C60" s="11" t="s">
        <v>139</v>
      </c>
      <c r="D60" s="11" t="s">
        <v>140</v>
      </c>
      <c r="E60" s="12" t="n">
        <v>1</v>
      </c>
      <c r="F60" s="13" t="n">
        <v>82.07</v>
      </c>
      <c r="G60" s="14" t="n">
        <v>87</v>
      </c>
      <c r="H60" s="14" t="n">
        <f aca="false">F60*0.5+G60*0.5</f>
        <v>84.535</v>
      </c>
      <c r="I60" s="15" t="n">
        <v>1</v>
      </c>
    </row>
    <row r="61" customFormat="false" ht="25.5" hidden="false" customHeight="true" outlineLevel="0" collapsed="false">
      <c r="A61" s="9" t="n">
        <v>59</v>
      </c>
      <c r="B61" s="10" t="s">
        <v>141</v>
      </c>
      <c r="C61" s="11" t="s">
        <v>142</v>
      </c>
      <c r="D61" s="11" t="s">
        <v>143</v>
      </c>
      <c r="E61" s="12" t="n">
        <v>1</v>
      </c>
      <c r="F61" s="13" t="n">
        <v>73.97</v>
      </c>
      <c r="G61" s="14" t="n">
        <v>78</v>
      </c>
      <c r="H61" s="14" t="n">
        <f aca="false">F61*0.5+G61*0.5</f>
        <v>75.985</v>
      </c>
      <c r="I61" s="15" t="n">
        <v>1</v>
      </c>
    </row>
    <row r="62" customFormat="false" ht="25.5" hidden="false" customHeight="true" outlineLevel="0" collapsed="false">
      <c r="A62" s="9" t="n">
        <v>60</v>
      </c>
      <c r="B62" s="10" t="s">
        <v>144</v>
      </c>
      <c r="C62" s="11" t="s">
        <v>142</v>
      </c>
      <c r="D62" s="11" t="s">
        <v>145</v>
      </c>
      <c r="E62" s="12" t="n">
        <v>2</v>
      </c>
      <c r="F62" s="13" t="n">
        <v>75.06</v>
      </c>
      <c r="G62" s="14" t="n">
        <v>87.6</v>
      </c>
      <c r="H62" s="14" t="n">
        <f aca="false">F62*0.5+G62*0.5</f>
        <v>81.33</v>
      </c>
      <c r="I62" s="15" t="n">
        <v>1</v>
      </c>
    </row>
    <row r="63" customFormat="false" ht="25.5" hidden="false" customHeight="true" outlineLevel="0" collapsed="false">
      <c r="A63" s="9" t="n">
        <v>61</v>
      </c>
      <c r="B63" s="10" t="s">
        <v>146</v>
      </c>
      <c r="C63" s="11"/>
      <c r="D63" s="11"/>
      <c r="E63" s="12"/>
      <c r="F63" s="13" t="n">
        <v>76.15</v>
      </c>
      <c r="G63" s="14" t="n">
        <v>84.6</v>
      </c>
      <c r="H63" s="14" t="n">
        <f aca="false">F63*0.5+G63*0.5</f>
        <v>80.375</v>
      </c>
      <c r="I63" s="15" t="n">
        <v>2</v>
      </c>
    </row>
    <row r="64" customFormat="false" ht="25.5" hidden="false" customHeight="true" outlineLevel="0" collapsed="false">
      <c r="A64" s="9" t="n">
        <v>62</v>
      </c>
      <c r="B64" s="10" t="s">
        <v>147</v>
      </c>
      <c r="C64" s="11" t="s">
        <v>148</v>
      </c>
      <c r="D64" s="11" t="s">
        <v>149</v>
      </c>
      <c r="E64" s="12" t="n">
        <v>1</v>
      </c>
      <c r="F64" s="13" t="n">
        <v>81.9</v>
      </c>
      <c r="G64" s="14" t="n">
        <v>81.8</v>
      </c>
      <c r="H64" s="14" t="n">
        <f aca="false">F64*0.5+G64*0.5</f>
        <v>81.85</v>
      </c>
      <c r="I64" s="15" t="n">
        <v>1</v>
      </c>
    </row>
    <row r="65" customFormat="false" ht="25.5" hidden="false" customHeight="true" outlineLevel="0" collapsed="false">
      <c r="A65" s="9" t="n">
        <v>63</v>
      </c>
      <c r="B65" s="10" t="s">
        <v>150</v>
      </c>
      <c r="C65" s="11" t="s">
        <v>148</v>
      </c>
      <c r="D65" s="11" t="s">
        <v>18</v>
      </c>
      <c r="E65" s="12" t="n">
        <v>1</v>
      </c>
      <c r="F65" s="13" t="n">
        <v>81.11</v>
      </c>
      <c r="G65" s="14" t="n">
        <v>81.8</v>
      </c>
      <c r="H65" s="14" t="n">
        <f aca="false">F65*0.5+G65*0.5</f>
        <v>81.455</v>
      </c>
      <c r="I65" s="15" t="n">
        <v>1</v>
      </c>
    </row>
    <row r="66" customFormat="false" ht="25.5" hidden="false" customHeight="true" outlineLevel="0" collapsed="false">
      <c r="A66" s="9" t="n">
        <v>64</v>
      </c>
      <c r="B66" s="10" t="s">
        <v>151</v>
      </c>
      <c r="C66" s="11" t="s">
        <v>148</v>
      </c>
      <c r="D66" s="11" t="s">
        <v>152</v>
      </c>
      <c r="E66" s="12" t="n">
        <v>1</v>
      </c>
      <c r="F66" s="13" t="n">
        <v>79.93</v>
      </c>
      <c r="G66" s="14" t="n">
        <v>88</v>
      </c>
      <c r="H66" s="14" t="n">
        <f aca="false">F66*0.5+G66*0.5</f>
        <v>83.965</v>
      </c>
      <c r="I66" s="15" t="n">
        <v>1</v>
      </c>
    </row>
    <row r="67" customFormat="false" ht="25.5" hidden="false" customHeight="true" outlineLevel="0" collapsed="false">
      <c r="A67" s="9" t="n">
        <v>65</v>
      </c>
      <c r="B67" s="10" t="s">
        <v>153</v>
      </c>
      <c r="C67" s="11" t="s">
        <v>154</v>
      </c>
      <c r="D67" s="11" t="s">
        <v>155</v>
      </c>
      <c r="E67" s="12" t="n">
        <v>1</v>
      </c>
      <c r="F67" s="13" t="n">
        <v>78.04</v>
      </c>
      <c r="G67" s="14" t="n">
        <v>87.6</v>
      </c>
      <c r="H67" s="14" t="n">
        <f aca="false">F67*0.5+G67*0.5</f>
        <v>82.82</v>
      </c>
      <c r="I67" s="15" t="n">
        <v>1</v>
      </c>
    </row>
    <row r="68" customFormat="false" ht="25.5" hidden="false" customHeight="true" outlineLevel="0" collapsed="false">
      <c r="A68" s="9" t="n">
        <v>66</v>
      </c>
      <c r="B68" s="10" t="s">
        <v>156</v>
      </c>
      <c r="C68" s="11" t="s">
        <v>157</v>
      </c>
      <c r="D68" s="11" t="s">
        <v>158</v>
      </c>
      <c r="E68" s="12" t="n">
        <v>1</v>
      </c>
      <c r="F68" s="13" t="n">
        <v>83.98</v>
      </c>
      <c r="G68" s="14" t="n">
        <v>85.4</v>
      </c>
      <c r="H68" s="14" t="n">
        <f aca="false">F68*0.5+G68*0.5</f>
        <v>84.69</v>
      </c>
      <c r="I68" s="15" t="n">
        <v>1</v>
      </c>
    </row>
    <row r="69" customFormat="false" ht="25.5" hidden="false" customHeight="true" outlineLevel="0" collapsed="false">
      <c r="A69" s="9" t="n">
        <v>67</v>
      </c>
      <c r="B69" s="10" t="s">
        <v>159</v>
      </c>
      <c r="C69" s="11" t="s">
        <v>157</v>
      </c>
      <c r="D69" s="11" t="s">
        <v>160</v>
      </c>
      <c r="E69" s="12" t="n">
        <v>1</v>
      </c>
      <c r="F69" s="13" t="n">
        <v>80.12</v>
      </c>
      <c r="G69" s="14" t="n">
        <v>83.2</v>
      </c>
      <c r="H69" s="14" t="n">
        <f aca="false">F69*0.5+G69*0.5</f>
        <v>81.66</v>
      </c>
      <c r="I69" s="15" t="n">
        <v>1</v>
      </c>
    </row>
    <row r="70" customFormat="false" ht="25.5" hidden="false" customHeight="true" outlineLevel="0" collapsed="false">
      <c r="A70" s="9" t="n">
        <v>68</v>
      </c>
      <c r="B70" s="10" t="s">
        <v>161</v>
      </c>
      <c r="C70" s="11" t="s">
        <v>162</v>
      </c>
      <c r="D70" s="11" t="s">
        <v>143</v>
      </c>
      <c r="E70" s="12" t="n">
        <v>1</v>
      </c>
      <c r="F70" s="13" t="n">
        <v>67.9</v>
      </c>
      <c r="G70" s="14" t="n">
        <v>81.2</v>
      </c>
      <c r="H70" s="14" t="n">
        <f aca="false">F70*0.5+G70*0.5</f>
        <v>74.55</v>
      </c>
      <c r="I70" s="15" t="n">
        <v>1</v>
      </c>
    </row>
    <row r="71" customFormat="false" ht="25.5" hidden="false" customHeight="true" outlineLevel="0" collapsed="false">
      <c r="A71" s="9" t="n">
        <v>69</v>
      </c>
      <c r="B71" s="10" t="s">
        <v>163</v>
      </c>
      <c r="C71" s="11" t="s">
        <v>164</v>
      </c>
      <c r="D71" s="11" t="s">
        <v>165</v>
      </c>
      <c r="E71" s="12" t="n">
        <v>2</v>
      </c>
      <c r="F71" s="13" t="n">
        <v>75.06</v>
      </c>
      <c r="G71" s="14" t="n">
        <v>89.6</v>
      </c>
      <c r="H71" s="14" t="n">
        <f aca="false">F71*0.5+G71*0.5</f>
        <v>82.33</v>
      </c>
      <c r="I71" s="15" t="n">
        <v>1</v>
      </c>
    </row>
    <row r="72" customFormat="false" ht="25.5" hidden="false" customHeight="true" outlineLevel="0" collapsed="false">
      <c r="A72" s="9" t="n">
        <v>70</v>
      </c>
      <c r="B72" s="10" t="s">
        <v>166</v>
      </c>
      <c r="C72" s="11"/>
      <c r="D72" s="11"/>
      <c r="E72" s="12"/>
      <c r="F72" s="13" t="n">
        <v>76.13</v>
      </c>
      <c r="G72" s="14" t="n">
        <v>84.4</v>
      </c>
      <c r="H72" s="14" t="n">
        <f aca="false">F72*0.5+G72*0.5</f>
        <v>80.265</v>
      </c>
      <c r="I72" s="15" t="n">
        <v>2</v>
      </c>
    </row>
    <row r="73" customFormat="false" ht="25.5" hidden="false" customHeight="true" outlineLevel="0" collapsed="false">
      <c r="A73" s="9" t="n">
        <v>71</v>
      </c>
      <c r="B73" s="10" t="s">
        <v>167</v>
      </c>
      <c r="C73" s="11" t="s">
        <v>164</v>
      </c>
      <c r="D73" s="11" t="s">
        <v>168</v>
      </c>
      <c r="E73" s="12" t="n">
        <v>2</v>
      </c>
      <c r="F73" s="13" t="n">
        <v>76.13</v>
      </c>
      <c r="G73" s="14" t="n">
        <v>86.6</v>
      </c>
      <c r="H73" s="14" t="n">
        <f aca="false">F73*0.5+G73*0.5</f>
        <v>81.365</v>
      </c>
      <c r="I73" s="15" t="n">
        <v>1</v>
      </c>
    </row>
    <row r="74" customFormat="false" ht="25.5" hidden="false" customHeight="true" outlineLevel="0" collapsed="false">
      <c r="A74" s="9" t="n">
        <v>72</v>
      </c>
      <c r="B74" s="10" t="s">
        <v>169</v>
      </c>
      <c r="C74" s="11"/>
      <c r="D74" s="11"/>
      <c r="E74" s="12"/>
      <c r="F74" s="13" t="n">
        <v>75.97</v>
      </c>
      <c r="G74" s="14" t="n">
        <v>82.6</v>
      </c>
      <c r="H74" s="14" t="n">
        <f aca="false">F74*0.5+G74*0.5</f>
        <v>79.285</v>
      </c>
      <c r="I74" s="15" t="n">
        <v>2</v>
      </c>
    </row>
    <row r="75" customFormat="false" ht="25.5" hidden="false" customHeight="true" outlineLevel="0" collapsed="false">
      <c r="A75" s="9" t="n">
        <v>73</v>
      </c>
      <c r="B75" s="10" t="s">
        <v>170</v>
      </c>
      <c r="C75" s="11" t="s">
        <v>164</v>
      </c>
      <c r="D75" s="11" t="s">
        <v>171</v>
      </c>
      <c r="E75" s="12" t="n">
        <v>1</v>
      </c>
      <c r="F75" s="13" t="n">
        <v>76.84</v>
      </c>
      <c r="G75" s="14" t="n">
        <v>81.2</v>
      </c>
      <c r="H75" s="14" t="n">
        <f aca="false">F75*0.5+G75*0.5</f>
        <v>79.02</v>
      </c>
      <c r="I75" s="15" t="n">
        <v>1</v>
      </c>
    </row>
    <row r="76" customFormat="false" ht="25.5" hidden="false" customHeight="true" outlineLevel="0" collapsed="false">
      <c r="A76" s="9" t="n">
        <v>74</v>
      </c>
      <c r="B76" s="10" t="s">
        <v>172</v>
      </c>
      <c r="C76" s="11" t="s">
        <v>173</v>
      </c>
      <c r="D76" s="11" t="s">
        <v>174</v>
      </c>
      <c r="E76" s="12" t="n">
        <v>1</v>
      </c>
      <c r="F76" s="13" t="n">
        <v>77.95</v>
      </c>
      <c r="G76" s="14" t="n">
        <v>85.4</v>
      </c>
      <c r="H76" s="14" t="n">
        <f aca="false">F76*0.5+G76*0.5</f>
        <v>81.675</v>
      </c>
      <c r="I76" s="15" t="n">
        <v>1</v>
      </c>
    </row>
    <row r="77" customFormat="false" ht="25.5" hidden="false" customHeight="true" outlineLevel="0" collapsed="false">
      <c r="A77" s="9" t="n">
        <v>75</v>
      </c>
      <c r="B77" s="10" t="s">
        <v>175</v>
      </c>
      <c r="C77" s="11" t="s">
        <v>176</v>
      </c>
      <c r="D77" s="11" t="s">
        <v>177</v>
      </c>
      <c r="E77" s="12" t="n">
        <v>1</v>
      </c>
      <c r="F77" s="13" t="n">
        <v>85.97</v>
      </c>
      <c r="G77" s="14" t="n">
        <v>84.2</v>
      </c>
      <c r="H77" s="14" t="n">
        <f aca="false">F77*0.5+G77*0.5</f>
        <v>85.085</v>
      </c>
      <c r="I77" s="15" t="n">
        <v>1</v>
      </c>
    </row>
    <row r="78" customFormat="false" ht="25.5" hidden="false" customHeight="true" outlineLevel="0" collapsed="false">
      <c r="A78" s="9" t="n">
        <v>76</v>
      </c>
      <c r="B78" s="10" t="s">
        <v>178</v>
      </c>
      <c r="C78" s="11" t="s">
        <v>176</v>
      </c>
      <c r="D78" s="11" t="s">
        <v>179</v>
      </c>
      <c r="E78" s="12" t="n">
        <v>1</v>
      </c>
      <c r="F78" s="13" t="n">
        <v>70.09</v>
      </c>
      <c r="G78" s="14" t="n">
        <v>77.8</v>
      </c>
      <c r="H78" s="14" t="n">
        <f aca="false">F78*0.5+G78*0.5</f>
        <v>73.945</v>
      </c>
      <c r="I78" s="15" t="n">
        <v>1</v>
      </c>
    </row>
    <row r="79" customFormat="false" ht="25.5" hidden="false" customHeight="true" outlineLevel="0" collapsed="false">
      <c r="A79" s="9" t="n">
        <v>77</v>
      </c>
      <c r="B79" s="10" t="s">
        <v>180</v>
      </c>
      <c r="C79" s="11" t="s">
        <v>181</v>
      </c>
      <c r="D79" s="11" t="s">
        <v>182</v>
      </c>
      <c r="E79" s="12" t="n">
        <v>1</v>
      </c>
      <c r="F79" s="13" t="n">
        <v>78.01</v>
      </c>
      <c r="G79" s="14" t="n">
        <v>79.6</v>
      </c>
      <c r="H79" s="14" t="n">
        <f aca="false">F79*0.5+G79*0.5</f>
        <v>78.805</v>
      </c>
      <c r="I79" s="15" t="n">
        <v>1</v>
      </c>
    </row>
    <row r="80" customFormat="false" ht="25.5" hidden="false" customHeight="true" outlineLevel="0" collapsed="false">
      <c r="A80" s="9" t="n">
        <v>78</v>
      </c>
      <c r="B80" s="10" t="s">
        <v>183</v>
      </c>
      <c r="C80" s="11" t="s">
        <v>184</v>
      </c>
      <c r="D80" s="11" t="s">
        <v>185</v>
      </c>
      <c r="E80" s="12" t="n">
        <v>1</v>
      </c>
      <c r="F80" s="13" t="n">
        <v>80.11</v>
      </c>
      <c r="G80" s="14" t="n">
        <v>83.2</v>
      </c>
      <c r="H80" s="14" t="n">
        <f aca="false">F80*0.5+G80*0.5</f>
        <v>81.655</v>
      </c>
      <c r="I80" s="15" t="n">
        <v>1</v>
      </c>
    </row>
    <row r="81" customFormat="false" ht="25.5" hidden="false" customHeight="true" outlineLevel="0" collapsed="false">
      <c r="A81" s="9" t="n">
        <v>79</v>
      </c>
      <c r="B81" s="10" t="s">
        <v>186</v>
      </c>
      <c r="C81" s="11" t="s">
        <v>184</v>
      </c>
      <c r="D81" s="11" t="s">
        <v>187</v>
      </c>
      <c r="E81" s="12" t="n">
        <v>1</v>
      </c>
      <c r="F81" s="13" t="n">
        <v>73.06</v>
      </c>
      <c r="G81" s="14" t="n">
        <v>85.2</v>
      </c>
      <c r="H81" s="14" t="n">
        <f aca="false">F81*0.5+G81*0.5</f>
        <v>79.13</v>
      </c>
      <c r="I81" s="15" t="n">
        <v>1</v>
      </c>
    </row>
    <row r="82" customFormat="false" ht="25.5" hidden="false" customHeight="true" outlineLevel="0" collapsed="false">
      <c r="A82" s="9" t="n">
        <v>80</v>
      </c>
      <c r="B82" s="10" t="s">
        <v>188</v>
      </c>
      <c r="C82" s="11" t="s">
        <v>184</v>
      </c>
      <c r="D82" s="11" t="s">
        <v>189</v>
      </c>
      <c r="E82" s="12" t="n">
        <v>1</v>
      </c>
      <c r="F82" s="13" t="n">
        <v>80.81</v>
      </c>
      <c r="G82" s="14" t="n">
        <v>83.2</v>
      </c>
      <c r="H82" s="14" t="n">
        <f aca="false">F82*0.5+G82*0.5</f>
        <v>82.005</v>
      </c>
      <c r="I82" s="15" t="n">
        <v>1</v>
      </c>
    </row>
    <row r="83" s="21" customFormat="true" ht="25.5" hidden="false" customHeight="true" outlineLevel="0" collapsed="false">
      <c r="A83" s="9" t="n">
        <v>81</v>
      </c>
      <c r="B83" s="10" t="s">
        <v>190</v>
      </c>
      <c r="C83" s="11" t="s">
        <v>191</v>
      </c>
      <c r="D83" s="11" t="s">
        <v>192</v>
      </c>
      <c r="E83" s="12" t="n">
        <v>1</v>
      </c>
      <c r="F83" s="13" t="n">
        <v>74.88</v>
      </c>
      <c r="G83" s="20" t="n">
        <v>84.6</v>
      </c>
      <c r="H83" s="20" t="n">
        <f aca="false">F83*0.5+G83*0.5</f>
        <v>79.74</v>
      </c>
      <c r="I83" s="15" t="n">
        <v>1</v>
      </c>
    </row>
    <row r="84" s="21" customFormat="true" ht="25.5" hidden="false" customHeight="true" outlineLevel="0" collapsed="false">
      <c r="A84" s="9" t="n">
        <v>82</v>
      </c>
      <c r="B84" s="10" t="s">
        <v>193</v>
      </c>
      <c r="C84" s="11" t="s">
        <v>191</v>
      </c>
      <c r="D84" s="11" t="s">
        <v>194</v>
      </c>
      <c r="E84" s="12" t="n">
        <v>1</v>
      </c>
      <c r="F84" s="13" t="n">
        <v>78.03</v>
      </c>
      <c r="G84" s="20" t="n">
        <v>84.8</v>
      </c>
      <c r="H84" s="20" t="n">
        <f aca="false">F84*0.5+G84*0.5</f>
        <v>81.415</v>
      </c>
      <c r="I84" s="15" t="n">
        <v>1</v>
      </c>
    </row>
    <row r="85" s="21" customFormat="true" ht="25.5" hidden="false" customHeight="true" outlineLevel="0" collapsed="false">
      <c r="A85" s="9" t="n">
        <v>83</v>
      </c>
      <c r="B85" s="10" t="s">
        <v>195</v>
      </c>
      <c r="C85" s="11" t="s">
        <v>191</v>
      </c>
      <c r="D85" s="11" t="s">
        <v>196</v>
      </c>
      <c r="E85" s="12" t="n">
        <v>2</v>
      </c>
      <c r="F85" s="13" t="n">
        <v>79.02</v>
      </c>
      <c r="G85" s="20" t="n">
        <v>84.2</v>
      </c>
      <c r="H85" s="20" t="n">
        <f aca="false">F85*0.5+G85*0.5</f>
        <v>81.61</v>
      </c>
      <c r="I85" s="15" t="n">
        <v>1</v>
      </c>
    </row>
    <row r="86" s="21" customFormat="true" ht="25.5" hidden="false" customHeight="true" outlineLevel="0" collapsed="false">
      <c r="A86" s="9" t="n">
        <v>84</v>
      </c>
      <c r="B86" s="10" t="s">
        <v>197</v>
      </c>
      <c r="C86" s="11"/>
      <c r="D86" s="11"/>
      <c r="E86" s="12"/>
      <c r="F86" s="13" t="n">
        <v>78.94</v>
      </c>
      <c r="G86" s="20" t="n">
        <v>82.4</v>
      </c>
      <c r="H86" s="20" t="n">
        <f aca="false">F86*0.5+G86*0.5</f>
        <v>80.67</v>
      </c>
      <c r="I86" s="15" t="n">
        <v>2</v>
      </c>
    </row>
    <row r="87" s="21" customFormat="true" ht="25.5" hidden="false" customHeight="true" outlineLevel="0" collapsed="false">
      <c r="A87" s="9" t="n">
        <v>85</v>
      </c>
      <c r="B87" s="10" t="s">
        <v>198</v>
      </c>
      <c r="C87" s="11" t="s">
        <v>191</v>
      </c>
      <c r="D87" s="11" t="s">
        <v>199</v>
      </c>
      <c r="E87" s="12" t="n">
        <v>1</v>
      </c>
      <c r="F87" s="13" t="n">
        <v>84.08</v>
      </c>
      <c r="G87" s="20" t="n">
        <v>82</v>
      </c>
      <c r="H87" s="20" t="n">
        <f aca="false">F87*0.5+G87*0.5</f>
        <v>83.04</v>
      </c>
      <c r="I87" s="15" t="n">
        <v>1</v>
      </c>
    </row>
    <row r="88" s="21" customFormat="true" ht="25.5" hidden="false" customHeight="true" outlineLevel="0" collapsed="false">
      <c r="A88" s="9" t="n">
        <v>86</v>
      </c>
      <c r="B88" s="10" t="s">
        <v>200</v>
      </c>
      <c r="C88" s="11" t="s">
        <v>191</v>
      </c>
      <c r="D88" s="11" t="s">
        <v>201</v>
      </c>
      <c r="E88" s="12" t="n">
        <v>1</v>
      </c>
      <c r="F88" s="13" t="n">
        <v>77.04</v>
      </c>
      <c r="G88" s="20" t="n">
        <v>82.8</v>
      </c>
      <c r="H88" s="20" t="n">
        <f aca="false">F88*0.5+G88*0.5</f>
        <v>79.92</v>
      </c>
      <c r="I88" s="15" t="n">
        <v>1</v>
      </c>
    </row>
    <row r="89" s="21" customFormat="true" ht="25.5" hidden="false" customHeight="true" outlineLevel="0" collapsed="false">
      <c r="A89" s="9" t="n">
        <v>87</v>
      </c>
      <c r="B89" s="10" t="s">
        <v>202</v>
      </c>
      <c r="C89" s="11" t="s">
        <v>191</v>
      </c>
      <c r="D89" s="11" t="s">
        <v>203</v>
      </c>
      <c r="E89" s="12" t="n">
        <v>1</v>
      </c>
      <c r="F89" s="13" t="n">
        <v>79.05</v>
      </c>
      <c r="G89" s="20" t="n">
        <v>86</v>
      </c>
      <c r="H89" s="20" t="n">
        <f aca="false">F89*0.5+G89*0.5</f>
        <v>82.525</v>
      </c>
      <c r="I89" s="15" t="n">
        <v>1</v>
      </c>
    </row>
    <row r="90" s="21" customFormat="true" ht="25.5" hidden="false" customHeight="true" outlineLevel="0" collapsed="false">
      <c r="A90" s="9" t="n">
        <v>88</v>
      </c>
      <c r="B90" s="10" t="s">
        <v>204</v>
      </c>
      <c r="C90" s="11" t="s">
        <v>191</v>
      </c>
      <c r="D90" s="11" t="s">
        <v>205</v>
      </c>
      <c r="E90" s="12" t="n">
        <v>1</v>
      </c>
      <c r="F90" s="13" t="n">
        <v>79.02</v>
      </c>
      <c r="G90" s="20" t="n">
        <v>81.4</v>
      </c>
      <c r="H90" s="20" t="n">
        <f aca="false">F90*0.5+G90*0.5</f>
        <v>80.21</v>
      </c>
      <c r="I90" s="15" t="n">
        <v>1</v>
      </c>
    </row>
    <row r="91" s="21" customFormat="true" ht="25.5" hidden="false" customHeight="true" outlineLevel="0" collapsed="false">
      <c r="A91" s="9" t="n">
        <v>89</v>
      </c>
      <c r="B91" s="10" t="s">
        <v>206</v>
      </c>
      <c r="C91" s="11" t="s">
        <v>191</v>
      </c>
      <c r="D91" s="11" t="s">
        <v>207</v>
      </c>
      <c r="E91" s="12" t="n">
        <v>1</v>
      </c>
      <c r="F91" s="13" t="n">
        <v>79.13</v>
      </c>
      <c r="G91" s="20" t="n">
        <v>83.8</v>
      </c>
      <c r="H91" s="20" t="n">
        <f aca="false">F91*0.5+G91*0.5</f>
        <v>81.465</v>
      </c>
      <c r="I91" s="15" t="n">
        <v>1</v>
      </c>
    </row>
    <row r="92" s="21" customFormat="true" ht="24" hidden="false" customHeight="true" outlineLevel="0" collapsed="false">
      <c r="A92" s="9" t="n">
        <v>90</v>
      </c>
      <c r="B92" s="10" t="s">
        <v>208</v>
      </c>
      <c r="C92" s="11" t="s">
        <v>209</v>
      </c>
      <c r="D92" s="11" t="s">
        <v>210</v>
      </c>
      <c r="E92" s="12" t="n">
        <v>2</v>
      </c>
      <c r="F92" s="13" t="n">
        <v>82.88</v>
      </c>
      <c r="G92" s="20" t="n">
        <v>83.2</v>
      </c>
      <c r="H92" s="20" t="n">
        <f aca="false">F92*0.5+G92*0.5</f>
        <v>83.04</v>
      </c>
      <c r="I92" s="15" t="n">
        <v>1</v>
      </c>
    </row>
    <row r="93" s="21" customFormat="true" ht="24" hidden="false" customHeight="true" outlineLevel="0" collapsed="false">
      <c r="A93" s="9" t="n">
        <v>91</v>
      </c>
      <c r="B93" s="10" t="s">
        <v>211</v>
      </c>
      <c r="C93" s="11"/>
      <c r="D93" s="11"/>
      <c r="E93" s="12"/>
      <c r="F93" s="13" t="n">
        <v>77.14</v>
      </c>
      <c r="G93" s="20" t="n">
        <v>87.6</v>
      </c>
      <c r="H93" s="20" t="n">
        <f aca="false">F93*0.5+G93*0.5</f>
        <v>82.37</v>
      </c>
      <c r="I93" s="15" t="n">
        <v>2</v>
      </c>
    </row>
    <row r="94" s="21" customFormat="true" ht="24" hidden="false" customHeight="true" outlineLevel="0" collapsed="false">
      <c r="A94" s="9" t="n">
        <v>92</v>
      </c>
      <c r="B94" s="10" t="s">
        <v>212</v>
      </c>
      <c r="C94" s="11" t="s">
        <v>209</v>
      </c>
      <c r="D94" s="11" t="s">
        <v>213</v>
      </c>
      <c r="E94" s="12" t="n">
        <v>2</v>
      </c>
      <c r="F94" s="13" t="n">
        <v>79.12</v>
      </c>
      <c r="G94" s="20" t="n">
        <v>84.4</v>
      </c>
      <c r="H94" s="20" t="n">
        <f aca="false">F94*0.5+G94*0.5</f>
        <v>81.76</v>
      </c>
      <c r="I94" s="15" t="n">
        <v>1</v>
      </c>
    </row>
    <row r="95" s="21" customFormat="true" ht="24" hidden="false" customHeight="true" outlineLevel="0" collapsed="false">
      <c r="A95" s="9" t="n">
        <v>93</v>
      </c>
      <c r="B95" s="10" t="s">
        <v>214</v>
      </c>
      <c r="C95" s="11"/>
      <c r="D95" s="11"/>
      <c r="E95" s="12"/>
      <c r="F95" s="13" t="n">
        <v>76.08</v>
      </c>
      <c r="G95" s="20" t="n">
        <v>83.2</v>
      </c>
      <c r="H95" s="20" t="n">
        <f aca="false">F95*0.5+G95*0.5</f>
        <v>79.64</v>
      </c>
      <c r="I95" s="15" t="n">
        <v>2</v>
      </c>
    </row>
    <row r="96" s="21" customFormat="true" ht="24" hidden="false" customHeight="true" outlineLevel="0" collapsed="false">
      <c r="A96" s="9" t="n">
        <v>94</v>
      </c>
      <c r="B96" s="10" t="s">
        <v>215</v>
      </c>
      <c r="C96" s="11" t="s">
        <v>209</v>
      </c>
      <c r="D96" s="11" t="s">
        <v>216</v>
      </c>
      <c r="E96" s="12" t="n">
        <v>1</v>
      </c>
      <c r="F96" s="13" t="n">
        <v>77.06</v>
      </c>
      <c r="G96" s="20" t="n">
        <v>89.4</v>
      </c>
      <c r="H96" s="20" t="n">
        <f aca="false">F96*0.5+G96*0.5</f>
        <v>83.23</v>
      </c>
      <c r="I96" s="15" t="n">
        <v>1</v>
      </c>
    </row>
    <row r="97" s="21" customFormat="true" ht="24" hidden="false" customHeight="true" outlineLevel="0" collapsed="false">
      <c r="A97" s="9" t="n">
        <v>95</v>
      </c>
      <c r="B97" s="10" t="s">
        <v>217</v>
      </c>
      <c r="C97" s="11" t="s">
        <v>218</v>
      </c>
      <c r="D97" s="11" t="s">
        <v>219</v>
      </c>
      <c r="E97" s="12" t="n">
        <v>1</v>
      </c>
      <c r="F97" s="13" t="n">
        <v>80.01</v>
      </c>
      <c r="G97" s="20" t="n">
        <v>82.4</v>
      </c>
      <c r="H97" s="20" t="n">
        <f aca="false">F97*0.5+G97*0.5</f>
        <v>81.205</v>
      </c>
      <c r="I97" s="15" t="n">
        <v>1</v>
      </c>
    </row>
    <row r="98" s="21" customFormat="true" ht="24" hidden="false" customHeight="true" outlineLevel="0" collapsed="false">
      <c r="A98" s="9" t="n">
        <v>96</v>
      </c>
      <c r="B98" s="10" t="s">
        <v>220</v>
      </c>
      <c r="C98" s="11" t="s">
        <v>218</v>
      </c>
      <c r="D98" s="11" t="s">
        <v>221</v>
      </c>
      <c r="E98" s="12" t="n">
        <v>1</v>
      </c>
      <c r="F98" s="13" t="n">
        <v>82.09</v>
      </c>
      <c r="G98" s="20" t="n">
        <v>80.6</v>
      </c>
      <c r="H98" s="20" t="n">
        <f aca="false">F98*0.5+G98*0.5</f>
        <v>81.345</v>
      </c>
      <c r="I98" s="15" t="n">
        <v>1</v>
      </c>
    </row>
    <row r="99" s="21" customFormat="true" ht="24" hidden="false" customHeight="true" outlineLevel="0" collapsed="false">
      <c r="A99" s="9" t="n">
        <v>97</v>
      </c>
      <c r="B99" s="10" t="s">
        <v>222</v>
      </c>
      <c r="C99" s="11" t="s">
        <v>218</v>
      </c>
      <c r="D99" s="11" t="s">
        <v>223</v>
      </c>
      <c r="E99" s="12" t="n">
        <v>4</v>
      </c>
      <c r="F99" s="13" t="n">
        <v>80.91</v>
      </c>
      <c r="G99" s="20" t="n">
        <v>79.8</v>
      </c>
      <c r="H99" s="20" t="n">
        <f aca="false">F99*0.5+G99*0.5</f>
        <v>80.355</v>
      </c>
      <c r="I99" s="15" t="n">
        <v>1</v>
      </c>
    </row>
    <row r="100" s="21" customFormat="true" ht="24" hidden="false" customHeight="true" outlineLevel="0" collapsed="false">
      <c r="A100" s="9" t="n">
        <v>98</v>
      </c>
      <c r="B100" s="10" t="s">
        <v>224</v>
      </c>
      <c r="C100" s="11"/>
      <c r="D100" s="11"/>
      <c r="E100" s="12"/>
      <c r="F100" s="13" t="n">
        <v>73.17</v>
      </c>
      <c r="G100" s="20" t="n">
        <v>75.4</v>
      </c>
      <c r="H100" s="20" t="n">
        <f aca="false">F100*0.5+G100*0.5</f>
        <v>74.285</v>
      </c>
      <c r="I100" s="15" t="n">
        <v>2</v>
      </c>
    </row>
    <row r="101" s="21" customFormat="true" ht="24" hidden="false" customHeight="true" outlineLevel="0" collapsed="false">
      <c r="A101" s="9" t="n">
        <v>99</v>
      </c>
      <c r="B101" s="10" t="s">
        <v>225</v>
      </c>
      <c r="C101" s="11"/>
      <c r="D101" s="11"/>
      <c r="E101" s="12"/>
      <c r="F101" s="13" t="n">
        <v>67.03</v>
      </c>
      <c r="G101" s="20" t="n">
        <v>76.6</v>
      </c>
      <c r="H101" s="20" t="n">
        <f aca="false">F101*0.5+G101*0.5</f>
        <v>71.815</v>
      </c>
      <c r="I101" s="15" t="n">
        <v>3</v>
      </c>
    </row>
    <row r="102" s="21" customFormat="true" ht="24" hidden="false" customHeight="true" outlineLevel="0" collapsed="false">
      <c r="A102" s="9" t="n">
        <v>100</v>
      </c>
      <c r="B102" s="10" t="s">
        <v>226</v>
      </c>
      <c r="C102" s="11"/>
      <c r="D102" s="11"/>
      <c r="E102" s="12"/>
      <c r="F102" s="13" t="n">
        <v>64.14</v>
      </c>
      <c r="G102" s="20" t="n">
        <v>78.8</v>
      </c>
      <c r="H102" s="20" t="n">
        <f aca="false">F102*0.5+G102*0.5</f>
        <v>71.47</v>
      </c>
      <c r="I102" s="15" t="n">
        <v>4</v>
      </c>
    </row>
    <row r="103" s="21" customFormat="true" ht="25.5" hidden="false" customHeight="true" outlineLevel="0" collapsed="false">
      <c r="A103" s="9" t="n">
        <v>101</v>
      </c>
      <c r="B103" s="10" t="s">
        <v>227</v>
      </c>
      <c r="C103" s="11" t="s">
        <v>228</v>
      </c>
      <c r="D103" s="11" t="s">
        <v>229</v>
      </c>
      <c r="E103" s="12" t="n">
        <v>2</v>
      </c>
      <c r="F103" s="13" t="n">
        <v>74.94</v>
      </c>
      <c r="G103" s="20" t="n">
        <v>82</v>
      </c>
      <c r="H103" s="20" t="n">
        <f aca="false">F103*0.5+G103*0.5</f>
        <v>78.47</v>
      </c>
      <c r="I103" s="15" t="n">
        <v>1</v>
      </c>
    </row>
    <row r="104" s="21" customFormat="true" ht="25.5" hidden="false" customHeight="true" outlineLevel="0" collapsed="false">
      <c r="A104" s="9" t="n">
        <v>102</v>
      </c>
      <c r="B104" s="10" t="s">
        <v>230</v>
      </c>
      <c r="C104" s="11"/>
      <c r="D104" s="11"/>
      <c r="E104" s="12"/>
      <c r="F104" s="13" t="n">
        <v>74.95</v>
      </c>
      <c r="G104" s="20" t="n">
        <v>81</v>
      </c>
      <c r="H104" s="20" t="n">
        <f aca="false">F104*0.5+G104*0.5</f>
        <v>77.975</v>
      </c>
      <c r="I104" s="15" t="n">
        <v>2</v>
      </c>
    </row>
    <row r="105" s="21" customFormat="true" ht="25.5" hidden="false" customHeight="true" outlineLevel="0" collapsed="false">
      <c r="A105" s="9" t="n">
        <v>103</v>
      </c>
      <c r="B105" s="10" t="s">
        <v>231</v>
      </c>
      <c r="C105" s="11" t="s">
        <v>228</v>
      </c>
      <c r="D105" s="11" t="s">
        <v>232</v>
      </c>
      <c r="E105" s="12" t="n">
        <v>1</v>
      </c>
      <c r="F105" s="13" t="n">
        <v>73.98</v>
      </c>
      <c r="G105" s="20" t="n">
        <v>83.8</v>
      </c>
      <c r="H105" s="20" t="n">
        <f aca="false">F105*0.5+G105*0.5</f>
        <v>78.89</v>
      </c>
      <c r="I105" s="15" t="n">
        <v>1</v>
      </c>
    </row>
    <row r="106" s="21" customFormat="true" ht="25.5" hidden="false" customHeight="true" outlineLevel="0" collapsed="false">
      <c r="A106" s="9" t="n">
        <v>104</v>
      </c>
      <c r="B106" s="10" t="s">
        <v>233</v>
      </c>
      <c r="C106" s="11" t="s">
        <v>234</v>
      </c>
      <c r="D106" s="11" t="s">
        <v>235</v>
      </c>
      <c r="E106" s="12" t="n">
        <v>1</v>
      </c>
      <c r="F106" s="13" t="n">
        <v>80.1</v>
      </c>
      <c r="G106" s="20" t="n">
        <v>84.8</v>
      </c>
      <c r="H106" s="20" t="n">
        <f aca="false">F106*0.5+G106*0.5</f>
        <v>82.45</v>
      </c>
      <c r="I106" s="15" t="n">
        <v>1</v>
      </c>
    </row>
    <row r="107" s="21" customFormat="true" ht="25.5" hidden="false" customHeight="true" outlineLevel="0" collapsed="false">
      <c r="A107" s="9" t="n">
        <v>105</v>
      </c>
      <c r="B107" s="10" t="s">
        <v>236</v>
      </c>
      <c r="C107" s="11" t="s">
        <v>209</v>
      </c>
      <c r="D107" s="11" t="s">
        <v>237</v>
      </c>
      <c r="E107" s="12" t="n">
        <v>1</v>
      </c>
      <c r="F107" s="13" t="n">
        <v>73.89</v>
      </c>
      <c r="G107" s="20" t="n">
        <v>81.6</v>
      </c>
      <c r="H107" s="20" t="n">
        <f aca="false">F107*0.5+G107*0.5</f>
        <v>77.745</v>
      </c>
      <c r="I107" s="15" t="n">
        <v>1</v>
      </c>
    </row>
    <row r="108" s="21" customFormat="true" ht="25.5" hidden="false" customHeight="true" outlineLevel="0" collapsed="false">
      <c r="A108" s="9" t="n">
        <v>106</v>
      </c>
      <c r="B108" s="10" t="s">
        <v>238</v>
      </c>
      <c r="C108" s="11" t="s">
        <v>239</v>
      </c>
      <c r="D108" s="11" t="s">
        <v>240</v>
      </c>
      <c r="E108" s="12" t="n">
        <v>1</v>
      </c>
      <c r="F108" s="13" t="n">
        <v>79.03</v>
      </c>
      <c r="G108" s="20" t="n">
        <v>81.6</v>
      </c>
      <c r="H108" s="20" t="n">
        <f aca="false">F108*0.5+G108*0.5</f>
        <v>80.315</v>
      </c>
      <c r="I108" s="15" t="n">
        <v>1</v>
      </c>
    </row>
    <row r="109" s="21" customFormat="true" ht="25.5" hidden="false" customHeight="true" outlineLevel="0" collapsed="false">
      <c r="A109" s="9" t="n">
        <v>107</v>
      </c>
      <c r="B109" s="10" t="s">
        <v>241</v>
      </c>
      <c r="C109" s="11" t="s">
        <v>239</v>
      </c>
      <c r="D109" s="11" t="s">
        <v>242</v>
      </c>
      <c r="E109" s="12" t="n">
        <v>1</v>
      </c>
      <c r="F109" s="13" t="n">
        <v>80.03</v>
      </c>
      <c r="G109" s="20" t="n">
        <v>84</v>
      </c>
      <c r="H109" s="20" t="n">
        <f aca="false">F109*0.5+G109*0.5</f>
        <v>82.015</v>
      </c>
      <c r="I109" s="15" t="n">
        <v>1</v>
      </c>
    </row>
    <row r="110" s="21" customFormat="true" ht="25.5" hidden="false" customHeight="true" outlineLevel="0" collapsed="false">
      <c r="A110" s="9" t="n">
        <v>108</v>
      </c>
      <c r="B110" s="10" t="s">
        <v>243</v>
      </c>
      <c r="C110" s="11" t="s">
        <v>244</v>
      </c>
      <c r="D110" s="11" t="s">
        <v>245</v>
      </c>
      <c r="E110" s="12" t="n">
        <v>1</v>
      </c>
      <c r="F110" s="13" t="n">
        <v>81.11</v>
      </c>
      <c r="G110" s="20" t="n">
        <v>81.4</v>
      </c>
      <c r="H110" s="20" t="n">
        <f aca="false">F110*0.5+G110*0.5</f>
        <v>81.255</v>
      </c>
      <c r="I110" s="15" t="n">
        <v>1</v>
      </c>
    </row>
    <row r="111" s="21" customFormat="true" ht="25.5" hidden="false" customHeight="true" outlineLevel="0" collapsed="false">
      <c r="A111" s="9" t="n">
        <v>109</v>
      </c>
      <c r="B111" s="10" t="s">
        <v>246</v>
      </c>
      <c r="C111" s="11" t="s">
        <v>247</v>
      </c>
      <c r="D111" s="11" t="s">
        <v>242</v>
      </c>
      <c r="E111" s="12" t="n">
        <v>1</v>
      </c>
      <c r="F111" s="13" t="n">
        <v>75.03</v>
      </c>
      <c r="G111" s="20" t="n">
        <v>81.4</v>
      </c>
      <c r="H111" s="20" t="n">
        <f aca="false">F111*0.5+G111*0.5</f>
        <v>78.215</v>
      </c>
      <c r="I111" s="15" t="n">
        <v>1</v>
      </c>
    </row>
    <row r="112" s="21" customFormat="true" ht="25.5" hidden="false" customHeight="true" outlineLevel="0" collapsed="false">
      <c r="A112" s="9" t="n">
        <v>110</v>
      </c>
      <c r="B112" s="10" t="s">
        <v>248</v>
      </c>
      <c r="C112" s="11" t="s">
        <v>249</v>
      </c>
      <c r="D112" s="11" t="s">
        <v>250</v>
      </c>
      <c r="E112" s="12" t="n">
        <v>1</v>
      </c>
      <c r="F112" s="13" t="n">
        <v>77.15</v>
      </c>
      <c r="G112" s="20" t="n">
        <v>81.2</v>
      </c>
      <c r="H112" s="20" t="n">
        <f aca="false">F112*0.5+G112*0.5</f>
        <v>79.175</v>
      </c>
      <c r="I112" s="15" t="n">
        <v>1</v>
      </c>
    </row>
    <row r="113" s="21" customFormat="true" ht="25.5" hidden="false" customHeight="true" outlineLevel="0" collapsed="false">
      <c r="A113" s="9" t="n">
        <v>111</v>
      </c>
      <c r="B113" s="10" t="s">
        <v>251</v>
      </c>
      <c r="C113" s="11" t="s">
        <v>249</v>
      </c>
      <c r="D113" s="11" t="s">
        <v>252</v>
      </c>
      <c r="E113" s="12" t="n">
        <v>1</v>
      </c>
      <c r="F113" s="13" t="n">
        <v>76.04</v>
      </c>
      <c r="G113" s="20" t="n">
        <v>80.6</v>
      </c>
      <c r="H113" s="20" t="n">
        <f aca="false">F113*0.5+G113*0.5</f>
        <v>78.32</v>
      </c>
      <c r="I113" s="15" t="n">
        <v>1</v>
      </c>
    </row>
    <row r="114" s="21" customFormat="true" ht="25.5" hidden="false" customHeight="true" outlineLevel="0" collapsed="false">
      <c r="A114" s="9" t="n">
        <v>112</v>
      </c>
      <c r="B114" s="10" t="s">
        <v>253</v>
      </c>
      <c r="C114" s="11" t="s">
        <v>249</v>
      </c>
      <c r="D114" s="11" t="s">
        <v>254</v>
      </c>
      <c r="E114" s="12" t="n">
        <v>1</v>
      </c>
      <c r="F114" s="13" t="n">
        <v>80.97</v>
      </c>
      <c r="G114" s="20" t="n">
        <v>83.2</v>
      </c>
      <c r="H114" s="20" t="n">
        <f aca="false">F114*0.5+G114*0.5</f>
        <v>82.085</v>
      </c>
      <c r="I114" s="15" t="n">
        <v>1</v>
      </c>
    </row>
    <row r="115" s="21" customFormat="true" ht="25.5" hidden="false" customHeight="true" outlineLevel="0" collapsed="false">
      <c r="A115" s="9" t="n">
        <v>113</v>
      </c>
      <c r="B115" s="10" t="s">
        <v>255</v>
      </c>
      <c r="C115" s="11" t="s">
        <v>249</v>
      </c>
      <c r="D115" s="11" t="s">
        <v>256</v>
      </c>
      <c r="E115" s="12" t="n">
        <v>1</v>
      </c>
      <c r="F115" s="13" t="n">
        <v>84</v>
      </c>
      <c r="G115" s="20" t="n">
        <v>82.8</v>
      </c>
      <c r="H115" s="20" t="n">
        <f aca="false">F115*0.5+G115*0.5</f>
        <v>83.4</v>
      </c>
      <c r="I115" s="15" t="n">
        <v>1</v>
      </c>
    </row>
    <row r="116" s="21" customFormat="true" ht="25.5" hidden="false" customHeight="true" outlineLevel="0" collapsed="false">
      <c r="A116" s="9" t="n">
        <v>114</v>
      </c>
      <c r="B116" s="10" t="s">
        <v>257</v>
      </c>
      <c r="C116" s="11" t="s">
        <v>258</v>
      </c>
      <c r="D116" s="11" t="s">
        <v>259</v>
      </c>
      <c r="E116" s="12" t="n">
        <v>2</v>
      </c>
      <c r="F116" s="13" t="n">
        <v>77.05</v>
      </c>
      <c r="G116" s="20" t="n">
        <v>81.2</v>
      </c>
      <c r="H116" s="20" t="n">
        <f aca="false">F116*0.5+G116*0.5</f>
        <v>79.125</v>
      </c>
      <c r="I116" s="15" t="n">
        <v>1</v>
      </c>
    </row>
    <row r="117" s="21" customFormat="true" ht="25.5" hidden="false" customHeight="true" outlineLevel="0" collapsed="false">
      <c r="A117" s="9" t="n">
        <v>115</v>
      </c>
      <c r="B117" s="10" t="s">
        <v>260</v>
      </c>
      <c r="C117" s="11"/>
      <c r="D117" s="11"/>
      <c r="E117" s="12"/>
      <c r="F117" s="13" t="n">
        <v>76.94</v>
      </c>
      <c r="G117" s="20" t="n">
        <v>79.8</v>
      </c>
      <c r="H117" s="20" t="n">
        <f aca="false">F117*0.5+G117*0.5</f>
        <v>78.37</v>
      </c>
      <c r="I117" s="15" t="n">
        <v>2</v>
      </c>
    </row>
    <row r="118" s="21" customFormat="true" ht="25.5" hidden="false" customHeight="true" outlineLevel="0" collapsed="false">
      <c r="A118" s="9" t="n">
        <v>116</v>
      </c>
      <c r="B118" s="10" t="s">
        <v>261</v>
      </c>
      <c r="C118" s="11" t="s">
        <v>258</v>
      </c>
      <c r="D118" s="11" t="s">
        <v>262</v>
      </c>
      <c r="E118" s="12" t="n">
        <v>2</v>
      </c>
      <c r="F118" s="13" t="n">
        <v>80.93</v>
      </c>
      <c r="G118" s="20" t="n">
        <v>86.8</v>
      </c>
      <c r="H118" s="20" t="n">
        <f aca="false">F118*0.5+G118*0.5</f>
        <v>83.865</v>
      </c>
      <c r="I118" s="15" t="n">
        <v>1</v>
      </c>
    </row>
    <row r="119" s="21" customFormat="true" ht="25.5" hidden="false" customHeight="true" outlineLevel="0" collapsed="false">
      <c r="A119" s="9" t="n">
        <v>117</v>
      </c>
      <c r="B119" s="10" t="s">
        <v>263</v>
      </c>
      <c r="C119" s="11"/>
      <c r="D119" s="11"/>
      <c r="E119" s="12"/>
      <c r="F119" s="13" t="n">
        <v>78.92</v>
      </c>
      <c r="G119" s="20" t="n">
        <v>82.6</v>
      </c>
      <c r="H119" s="20" t="n">
        <f aca="false">F119*0.5+G119*0.5</f>
        <v>80.76</v>
      </c>
      <c r="I119" s="15" t="n">
        <v>2</v>
      </c>
    </row>
    <row r="120" s="21" customFormat="true" ht="25.5" hidden="false" customHeight="true" outlineLevel="0" collapsed="false">
      <c r="A120" s="9" t="n">
        <v>118</v>
      </c>
      <c r="B120" s="10" t="s">
        <v>264</v>
      </c>
      <c r="C120" s="11" t="s">
        <v>258</v>
      </c>
      <c r="D120" s="11" t="s">
        <v>265</v>
      </c>
      <c r="E120" s="12" t="n">
        <v>2</v>
      </c>
      <c r="F120" s="13" t="n">
        <v>72.77</v>
      </c>
      <c r="G120" s="20" t="n">
        <v>80.8</v>
      </c>
      <c r="H120" s="20" t="n">
        <f aca="false">F120*0.5+G120*0.5</f>
        <v>76.785</v>
      </c>
      <c r="I120" s="15" t="n">
        <v>1</v>
      </c>
    </row>
    <row r="121" s="21" customFormat="true" ht="25.5" hidden="false" customHeight="true" outlineLevel="0" collapsed="false">
      <c r="A121" s="9" t="n">
        <v>119</v>
      </c>
      <c r="B121" s="10" t="s">
        <v>266</v>
      </c>
      <c r="C121" s="11"/>
      <c r="D121" s="11"/>
      <c r="E121" s="12"/>
      <c r="F121" s="13" t="n">
        <v>71.22</v>
      </c>
      <c r="G121" s="22" t="n">
        <v>81</v>
      </c>
      <c r="H121" s="20" t="n">
        <f aca="false">F121*0.5+G121*0.5</f>
        <v>76.11</v>
      </c>
      <c r="I121" s="19" t="n">
        <v>2</v>
      </c>
    </row>
    <row r="122" s="21" customFormat="true" ht="25.5" hidden="false" customHeight="true" outlineLevel="0" collapsed="false">
      <c r="A122" s="9" t="n">
        <v>120</v>
      </c>
      <c r="B122" s="10" t="s">
        <v>267</v>
      </c>
      <c r="C122" s="11" t="s">
        <v>268</v>
      </c>
      <c r="D122" s="11" t="s">
        <v>269</v>
      </c>
      <c r="E122" s="12" t="n">
        <v>1</v>
      </c>
      <c r="F122" s="13" t="n">
        <v>80.03</v>
      </c>
      <c r="G122" s="22" t="n">
        <v>83.8</v>
      </c>
      <c r="H122" s="20" t="n">
        <f aca="false">F122*0.5+G122*0.5</f>
        <v>81.915</v>
      </c>
      <c r="I122" s="19" t="n">
        <v>1</v>
      </c>
    </row>
    <row r="123" s="21" customFormat="true" ht="25.5" hidden="false" customHeight="true" outlineLevel="0" collapsed="false">
      <c r="A123" s="9" t="n">
        <v>121</v>
      </c>
      <c r="B123" s="10" t="s">
        <v>270</v>
      </c>
      <c r="C123" s="11" t="s">
        <v>271</v>
      </c>
      <c r="D123" s="11" t="s">
        <v>272</v>
      </c>
      <c r="E123" s="12" t="n">
        <v>2</v>
      </c>
      <c r="F123" s="13" t="n">
        <v>80.11</v>
      </c>
      <c r="G123" s="22" t="n">
        <v>82.2</v>
      </c>
      <c r="H123" s="20" t="n">
        <f aca="false">F123*0.5+G123*0.5</f>
        <v>81.155</v>
      </c>
      <c r="I123" s="19" t="n">
        <v>1</v>
      </c>
    </row>
    <row r="124" s="21" customFormat="true" ht="25.5" hidden="false" customHeight="true" outlineLevel="0" collapsed="false">
      <c r="A124" s="9" t="n">
        <v>122</v>
      </c>
      <c r="B124" s="10" t="s">
        <v>273</v>
      </c>
      <c r="C124" s="11"/>
      <c r="D124" s="11"/>
      <c r="E124" s="12"/>
      <c r="F124" s="13" t="n">
        <v>81.01</v>
      </c>
      <c r="G124" s="22" t="n">
        <v>81</v>
      </c>
      <c r="H124" s="20" t="n">
        <f aca="false">F124*0.5+G124*0.5</f>
        <v>81.005</v>
      </c>
      <c r="I124" s="19" t="n">
        <v>2</v>
      </c>
    </row>
    <row r="125" s="21" customFormat="true" ht="25.5" hidden="false" customHeight="true" outlineLevel="0" collapsed="false">
      <c r="A125" s="9" t="n">
        <v>123</v>
      </c>
      <c r="B125" s="10" t="s">
        <v>274</v>
      </c>
      <c r="C125" s="11" t="s">
        <v>275</v>
      </c>
      <c r="D125" s="11" t="s">
        <v>276</v>
      </c>
      <c r="E125" s="12" t="n">
        <v>1</v>
      </c>
      <c r="F125" s="13" t="n">
        <v>82.08</v>
      </c>
      <c r="G125" s="22" t="n">
        <v>84.8</v>
      </c>
      <c r="H125" s="20" t="n">
        <f aca="false">F125*0.5+G125*0.5</f>
        <v>83.44</v>
      </c>
      <c r="I125" s="19" t="n">
        <v>1</v>
      </c>
    </row>
    <row r="126" s="21" customFormat="true" ht="25.5" hidden="false" customHeight="true" outlineLevel="0" collapsed="false">
      <c r="A126" s="9" t="n">
        <v>124</v>
      </c>
      <c r="B126" s="10" t="s">
        <v>277</v>
      </c>
      <c r="C126" s="11" t="s">
        <v>275</v>
      </c>
      <c r="D126" s="11" t="s">
        <v>278</v>
      </c>
      <c r="E126" s="12" t="n">
        <v>1</v>
      </c>
      <c r="F126" s="13" t="n">
        <v>83</v>
      </c>
      <c r="G126" s="20" t="n">
        <v>83.6</v>
      </c>
      <c r="H126" s="20" t="n">
        <f aca="false">F126*0.5+G126*0.5</f>
        <v>83.3</v>
      </c>
      <c r="I126" s="15" t="n">
        <v>1</v>
      </c>
    </row>
    <row r="127" s="21" customFormat="true" ht="25.5" hidden="false" customHeight="true" outlineLevel="0" collapsed="false">
      <c r="A127" s="9" t="n">
        <v>125</v>
      </c>
      <c r="B127" s="10" t="s">
        <v>279</v>
      </c>
      <c r="C127" s="11" t="s">
        <v>280</v>
      </c>
      <c r="D127" s="11" t="s">
        <v>281</v>
      </c>
      <c r="E127" s="12" t="n">
        <v>1</v>
      </c>
      <c r="F127" s="13" t="n">
        <v>66.94</v>
      </c>
      <c r="G127" s="20" t="n">
        <v>84</v>
      </c>
      <c r="H127" s="20" t="n">
        <f aca="false">F127*0.5+G127*0.5</f>
        <v>75.47</v>
      </c>
      <c r="I127" s="15" t="n">
        <v>1</v>
      </c>
    </row>
    <row r="128" s="21" customFormat="true" ht="25.5" hidden="false" customHeight="true" outlineLevel="0" collapsed="false">
      <c r="A128" s="9" t="n">
        <v>126</v>
      </c>
      <c r="B128" s="10" t="s">
        <v>282</v>
      </c>
      <c r="C128" s="11" t="s">
        <v>280</v>
      </c>
      <c r="D128" s="11" t="s">
        <v>283</v>
      </c>
      <c r="E128" s="12" t="n">
        <v>1</v>
      </c>
      <c r="F128" s="13" t="n">
        <v>79.02</v>
      </c>
      <c r="G128" s="20" t="n">
        <v>83.8</v>
      </c>
      <c r="H128" s="20" t="n">
        <f aca="false">F128*0.5+G128*0.5</f>
        <v>81.41</v>
      </c>
      <c r="I128" s="15" t="n">
        <v>1</v>
      </c>
    </row>
    <row r="129" s="21" customFormat="true" ht="25.5" hidden="false" customHeight="true" outlineLevel="0" collapsed="false">
      <c r="A129" s="9" t="n">
        <v>127</v>
      </c>
      <c r="B129" s="10" t="s">
        <v>284</v>
      </c>
      <c r="C129" s="11" t="s">
        <v>280</v>
      </c>
      <c r="D129" s="11" t="s">
        <v>285</v>
      </c>
      <c r="E129" s="12" t="n">
        <v>1</v>
      </c>
      <c r="F129" s="13" t="n">
        <v>72</v>
      </c>
      <c r="G129" s="20" t="n">
        <v>82.4</v>
      </c>
      <c r="H129" s="20" t="n">
        <f aca="false">F129*0.5+G129*0.5</f>
        <v>77.2</v>
      </c>
      <c r="I129" s="15" t="n">
        <v>1</v>
      </c>
    </row>
    <row r="130" s="21" customFormat="true" ht="25.5" hidden="false" customHeight="true" outlineLevel="0" collapsed="false">
      <c r="A130" s="9" t="n">
        <v>128</v>
      </c>
      <c r="B130" s="10" t="s">
        <v>286</v>
      </c>
      <c r="C130" s="11" t="s">
        <v>218</v>
      </c>
      <c r="D130" s="11" t="s">
        <v>287</v>
      </c>
      <c r="E130" s="12" t="n">
        <v>1</v>
      </c>
      <c r="F130" s="13" t="n">
        <v>70.11</v>
      </c>
      <c r="G130" s="20" t="n">
        <v>78.8</v>
      </c>
      <c r="H130" s="20" t="n">
        <f aca="false">F130*0.5+G130*0.5</f>
        <v>74.455</v>
      </c>
      <c r="I130" s="15" t="n">
        <v>1</v>
      </c>
    </row>
    <row r="131" s="21" customFormat="true" ht="25.5" hidden="false" customHeight="true" outlineLevel="0" collapsed="false">
      <c r="A131" s="9" t="n">
        <v>129</v>
      </c>
      <c r="B131" s="10" t="s">
        <v>288</v>
      </c>
      <c r="C131" s="11" t="s">
        <v>218</v>
      </c>
      <c r="D131" s="11" t="s">
        <v>289</v>
      </c>
      <c r="E131" s="12" t="n">
        <v>1</v>
      </c>
      <c r="F131" s="13" t="n">
        <v>59</v>
      </c>
      <c r="G131" s="20" t="n">
        <v>80</v>
      </c>
      <c r="H131" s="20" t="n">
        <f aca="false">F131*0.5+G131*0.5</f>
        <v>69.5</v>
      </c>
      <c r="I131" s="15" t="n">
        <v>1</v>
      </c>
    </row>
    <row r="132" s="21" customFormat="true" ht="25.5" hidden="false" customHeight="true" outlineLevel="0" collapsed="false">
      <c r="A132" s="9" t="n">
        <v>130</v>
      </c>
      <c r="B132" s="10" t="s">
        <v>290</v>
      </c>
      <c r="C132" s="11" t="s">
        <v>291</v>
      </c>
      <c r="D132" s="11" t="s">
        <v>292</v>
      </c>
      <c r="E132" s="12" t="n">
        <v>1</v>
      </c>
      <c r="F132" s="13" t="n">
        <v>77.06</v>
      </c>
      <c r="G132" s="20" t="n">
        <v>85.4</v>
      </c>
      <c r="H132" s="20" t="n">
        <f aca="false">F132*0.5+G132*0.5</f>
        <v>81.23</v>
      </c>
      <c r="I132" s="15" t="n">
        <v>1</v>
      </c>
    </row>
    <row r="133" s="21" customFormat="true" ht="25.5" hidden="false" customHeight="true" outlineLevel="0" collapsed="false">
      <c r="A133" s="9" t="n">
        <v>131</v>
      </c>
      <c r="B133" s="10" t="s">
        <v>293</v>
      </c>
      <c r="C133" s="11" t="s">
        <v>294</v>
      </c>
      <c r="D133" s="11" t="s">
        <v>295</v>
      </c>
      <c r="E133" s="12" t="n">
        <v>1</v>
      </c>
      <c r="F133" s="13" t="n">
        <v>79.11</v>
      </c>
      <c r="G133" s="20" t="n">
        <v>86.6</v>
      </c>
      <c r="H133" s="20" t="n">
        <f aca="false">F133*0.5+G133*0.5</f>
        <v>82.855</v>
      </c>
      <c r="I133" s="15" t="n">
        <v>1</v>
      </c>
    </row>
    <row r="134" s="21" customFormat="true" ht="25.5" hidden="false" customHeight="true" outlineLevel="0" collapsed="false">
      <c r="A134" s="9" t="n">
        <v>132</v>
      </c>
      <c r="B134" s="10" t="s">
        <v>296</v>
      </c>
      <c r="C134" s="11" t="s">
        <v>294</v>
      </c>
      <c r="D134" s="11" t="s">
        <v>297</v>
      </c>
      <c r="E134" s="12" t="n">
        <v>1</v>
      </c>
      <c r="F134" s="13" t="n">
        <v>80.03</v>
      </c>
      <c r="G134" s="20" t="n">
        <v>79.8</v>
      </c>
      <c r="H134" s="20" t="n">
        <f aca="false">F134*0.5+G134*0.5</f>
        <v>79.915</v>
      </c>
      <c r="I134" s="15" t="n">
        <v>1</v>
      </c>
    </row>
    <row r="135" s="21" customFormat="true" ht="25.5" hidden="false" customHeight="true" outlineLevel="0" collapsed="false">
      <c r="A135" s="9" t="n">
        <v>133</v>
      </c>
      <c r="B135" s="10" t="s">
        <v>298</v>
      </c>
      <c r="C135" s="11" t="s">
        <v>299</v>
      </c>
      <c r="D135" s="11" t="s">
        <v>300</v>
      </c>
      <c r="E135" s="12" t="n">
        <v>1</v>
      </c>
      <c r="F135" s="13" t="n">
        <v>81.01</v>
      </c>
      <c r="G135" s="20" t="n">
        <v>80.2</v>
      </c>
      <c r="H135" s="20" t="n">
        <f aca="false">F135*0.5+G135*0.5</f>
        <v>80.605</v>
      </c>
      <c r="I135" s="15" t="n">
        <v>1</v>
      </c>
    </row>
    <row r="136" s="21" customFormat="true" ht="25.5" hidden="false" customHeight="true" outlineLevel="0" collapsed="false">
      <c r="A136" s="9" t="n">
        <v>134</v>
      </c>
      <c r="B136" s="10" t="s">
        <v>301</v>
      </c>
      <c r="C136" s="11" t="s">
        <v>299</v>
      </c>
      <c r="D136" s="11" t="s">
        <v>302</v>
      </c>
      <c r="E136" s="12" t="n">
        <v>1</v>
      </c>
      <c r="F136" s="13" t="n">
        <v>79.09</v>
      </c>
      <c r="G136" s="20" t="n">
        <v>80.4</v>
      </c>
      <c r="H136" s="20" t="n">
        <f aca="false">F136*0.5+G136*0.5</f>
        <v>79.745</v>
      </c>
      <c r="I136" s="15" t="n">
        <v>1</v>
      </c>
    </row>
    <row r="137" s="21" customFormat="true" ht="32.25" hidden="false" customHeight="true" outlineLevel="0" collapsed="false">
      <c r="A137" s="9" t="n">
        <v>135</v>
      </c>
      <c r="B137" s="10" t="s">
        <v>303</v>
      </c>
      <c r="C137" s="16" t="s">
        <v>304</v>
      </c>
      <c r="D137" s="11" t="s">
        <v>305</v>
      </c>
      <c r="E137" s="12" t="n">
        <v>1</v>
      </c>
      <c r="F137" s="13" t="n">
        <v>73.79</v>
      </c>
      <c r="G137" s="20" t="n">
        <v>83.8</v>
      </c>
      <c r="H137" s="20" t="n">
        <f aca="false">F137*0.5+G137*0.5</f>
        <v>78.795</v>
      </c>
      <c r="I137" s="15" t="n">
        <v>1</v>
      </c>
    </row>
    <row r="138" s="21" customFormat="true" ht="36" hidden="false" customHeight="true" outlineLevel="0" collapsed="false">
      <c r="A138" s="9" t="n">
        <v>136</v>
      </c>
      <c r="B138" s="10" t="s">
        <v>306</v>
      </c>
      <c r="C138" s="16" t="s">
        <v>304</v>
      </c>
      <c r="D138" s="11" t="s">
        <v>307</v>
      </c>
      <c r="E138" s="12" t="n">
        <v>1</v>
      </c>
      <c r="F138" s="13" t="n">
        <v>78.03</v>
      </c>
      <c r="G138" s="20" t="n">
        <v>83</v>
      </c>
      <c r="H138" s="20" t="n">
        <f aca="false">F138*0.5+G138*0.5</f>
        <v>80.515</v>
      </c>
      <c r="I138" s="15" t="n">
        <v>1</v>
      </c>
    </row>
    <row r="139" s="21" customFormat="true" ht="25.5" hidden="false" customHeight="true" outlineLevel="0" collapsed="false">
      <c r="A139" s="9" t="n">
        <v>137</v>
      </c>
      <c r="B139" s="10" t="s">
        <v>308</v>
      </c>
      <c r="C139" s="11" t="s">
        <v>309</v>
      </c>
      <c r="D139" s="11" t="s">
        <v>310</v>
      </c>
      <c r="E139" s="12" t="n">
        <v>1</v>
      </c>
      <c r="F139" s="13" t="n">
        <v>85.07</v>
      </c>
      <c r="G139" s="20" t="n">
        <v>86</v>
      </c>
      <c r="H139" s="20" t="n">
        <f aca="false">F139*0.5+G139*0.5</f>
        <v>85.535</v>
      </c>
      <c r="I139" s="15" t="n">
        <v>1</v>
      </c>
    </row>
    <row r="140" s="21" customFormat="true" ht="25.5" hidden="false" customHeight="true" outlineLevel="0" collapsed="false">
      <c r="A140" s="9" t="n">
        <v>138</v>
      </c>
      <c r="B140" s="10" t="s">
        <v>311</v>
      </c>
      <c r="C140" s="11" t="s">
        <v>309</v>
      </c>
      <c r="D140" s="11" t="s">
        <v>312</v>
      </c>
      <c r="E140" s="12" t="n">
        <v>1</v>
      </c>
      <c r="F140" s="13" t="n">
        <v>75.15</v>
      </c>
      <c r="G140" s="20" t="n">
        <v>83.4</v>
      </c>
      <c r="H140" s="20" t="n">
        <f aca="false">F140*0.5+G140*0.5</f>
        <v>79.275</v>
      </c>
      <c r="I140" s="15" t="n">
        <v>1</v>
      </c>
    </row>
    <row r="141" s="21" customFormat="true" ht="25.5" hidden="false" customHeight="true" outlineLevel="0" collapsed="false">
      <c r="A141" s="9" t="n">
        <v>139</v>
      </c>
      <c r="B141" s="10" t="s">
        <v>313</v>
      </c>
      <c r="C141" s="11" t="s">
        <v>314</v>
      </c>
      <c r="D141" s="11" t="s">
        <v>315</v>
      </c>
      <c r="E141" s="12" t="n">
        <v>1</v>
      </c>
      <c r="F141" s="13" t="n">
        <v>64.97</v>
      </c>
      <c r="G141" s="20" t="n">
        <v>77.4</v>
      </c>
      <c r="H141" s="20" t="n">
        <f aca="false">F141*0.5+G141*0.5</f>
        <v>71.185</v>
      </c>
      <c r="I141" s="15" t="n">
        <v>1</v>
      </c>
    </row>
    <row r="142" s="21" customFormat="true" ht="25.5" hidden="false" customHeight="true" outlineLevel="0" collapsed="false">
      <c r="A142" s="9" t="n">
        <v>140</v>
      </c>
      <c r="B142" s="10" t="s">
        <v>316</v>
      </c>
      <c r="C142" s="11" t="s">
        <v>317</v>
      </c>
      <c r="D142" s="11" t="s">
        <v>318</v>
      </c>
      <c r="E142" s="12" t="n">
        <v>1</v>
      </c>
      <c r="F142" s="13" t="n">
        <v>73.16</v>
      </c>
      <c r="G142" s="20" t="n">
        <v>85.4</v>
      </c>
      <c r="H142" s="20" t="n">
        <f aca="false">F142*0.5+G142*0.5</f>
        <v>79.28</v>
      </c>
      <c r="I142" s="15" t="n">
        <v>1</v>
      </c>
    </row>
    <row r="143" s="21" customFormat="true" ht="25.5" hidden="false" customHeight="true" outlineLevel="0" collapsed="false">
      <c r="A143" s="9" t="n">
        <v>141</v>
      </c>
      <c r="B143" s="10" t="s">
        <v>319</v>
      </c>
      <c r="C143" s="11" t="s">
        <v>320</v>
      </c>
      <c r="D143" s="11" t="s">
        <v>321</v>
      </c>
      <c r="E143" s="12" t="n">
        <v>1</v>
      </c>
      <c r="F143" s="13" t="n">
        <v>80.99</v>
      </c>
      <c r="G143" s="20" t="n">
        <v>85.2</v>
      </c>
      <c r="H143" s="20" t="n">
        <f aca="false">F143*0.5+G143*0.5</f>
        <v>83.095</v>
      </c>
      <c r="I143" s="15" t="n">
        <v>1</v>
      </c>
    </row>
    <row r="144" s="21" customFormat="true" ht="25.5" hidden="false" customHeight="true" outlineLevel="0" collapsed="false">
      <c r="A144" s="9" t="n">
        <v>142</v>
      </c>
      <c r="B144" s="10" t="s">
        <v>322</v>
      </c>
      <c r="C144" s="11" t="s">
        <v>320</v>
      </c>
      <c r="D144" s="11" t="s">
        <v>323</v>
      </c>
      <c r="E144" s="12" t="n">
        <v>1</v>
      </c>
      <c r="F144" s="13" t="n">
        <v>73.77</v>
      </c>
      <c r="G144" s="20" t="n">
        <v>79.6</v>
      </c>
      <c r="H144" s="20" t="n">
        <f aca="false">F144*0.5+G144*0.5</f>
        <v>76.685</v>
      </c>
      <c r="I144" s="15" t="n">
        <v>1</v>
      </c>
    </row>
    <row r="145" s="21" customFormat="true" ht="25.5" hidden="false" customHeight="true" outlineLevel="0" collapsed="false">
      <c r="A145" s="9" t="n">
        <v>143</v>
      </c>
      <c r="B145" s="10" t="s">
        <v>324</v>
      </c>
      <c r="C145" s="11" t="s">
        <v>320</v>
      </c>
      <c r="D145" s="11" t="s">
        <v>325</v>
      </c>
      <c r="E145" s="12" t="n">
        <v>1</v>
      </c>
      <c r="F145" s="13" t="n">
        <v>82.99</v>
      </c>
      <c r="G145" s="20" t="n">
        <v>83.8</v>
      </c>
      <c r="H145" s="20" t="n">
        <f aca="false">F145*0.5+G145*0.5</f>
        <v>83.395</v>
      </c>
      <c r="I145" s="15" t="n">
        <v>1</v>
      </c>
    </row>
    <row r="146" s="21" customFormat="true" ht="25.5" hidden="false" customHeight="true" outlineLevel="0" collapsed="false">
      <c r="A146" s="9" t="n">
        <v>144</v>
      </c>
      <c r="B146" s="10" t="s">
        <v>326</v>
      </c>
      <c r="C146" s="11" t="s">
        <v>320</v>
      </c>
      <c r="D146" s="11" t="s">
        <v>327</v>
      </c>
      <c r="E146" s="12" t="n">
        <v>1</v>
      </c>
      <c r="F146" s="13" t="n">
        <v>70.88</v>
      </c>
      <c r="G146" s="20" t="n">
        <v>82.8</v>
      </c>
      <c r="H146" s="20" t="n">
        <f aca="false">F146*0.5+G146*0.5</f>
        <v>76.84</v>
      </c>
      <c r="I146" s="15" t="n">
        <v>1</v>
      </c>
    </row>
    <row r="147" s="21" customFormat="true" ht="25.5" hidden="false" customHeight="true" outlineLevel="0" collapsed="false">
      <c r="A147" s="9" t="n">
        <v>145</v>
      </c>
      <c r="B147" s="10" t="s">
        <v>328</v>
      </c>
      <c r="C147" s="11" t="s">
        <v>329</v>
      </c>
      <c r="D147" s="11" t="s">
        <v>330</v>
      </c>
      <c r="E147" s="12" t="n">
        <v>1</v>
      </c>
      <c r="F147" s="13" t="n">
        <v>77.92</v>
      </c>
      <c r="G147" s="20" t="n">
        <v>83</v>
      </c>
      <c r="H147" s="20" t="n">
        <f aca="false">F147*0.5+G147*0.5</f>
        <v>80.46</v>
      </c>
      <c r="I147" s="15" t="n">
        <v>1</v>
      </c>
    </row>
    <row r="148" s="21" customFormat="true" ht="25.5" hidden="false" customHeight="true" outlineLevel="0" collapsed="false">
      <c r="A148" s="9" t="n">
        <v>146</v>
      </c>
      <c r="B148" s="10" t="s">
        <v>331</v>
      </c>
      <c r="C148" s="11" t="s">
        <v>332</v>
      </c>
      <c r="D148" s="11" t="s">
        <v>321</v>
      </c>
      <c r="E148" s="12" t="n">
        <v>1</v>
      </c>
      <c r="F148" s="13" t="n">
        <v>71.08</v>
      </c>
      <c r="G148" s="20" t="n">
        <v>82</v>
      </c>
      <c r="H148" s="20" t="n">
        <f aca="false">F148*0.5+G148*0.5</f>
        <v>76.54</v>
      </c>
      <c r="I148" s="15" t="n">
        <v>1</v>
      </c>
    </row>
    <row r="149" s="21" customFormat="true" ht="25.5" hidden="false" customHeight="true" outlineLevel="0" collapsed="false">
      <c r="A149" s="9" t="n">
        <v>147</v>
      </c>
      <c r="B149" s="10" t="s">
        <v>333</v>
      </c>
      <c r="C149" s="11" t="s">
        <v>334</v>
      </c>
      <c r="D149" s="11" t="s">
        <v>335</v>
      </c>
      <c r="E149" s="12" t="n">
        <v>1</v>
      </c>
      <c r="F149" s="13" t="n">
        <v>73.07</v>
      </c>
      <c r="G149" s="20" t="n">
        <v>83</v>
      </c>
      <c r="H149" s="20" t="n">
        <f aca="false">F149*0.5+G149*0.5</f>
        <v>78.035</v>
      </c>
      <c r="I149" s="15" t="n">
        <v>1</v>
      </c>
    </row>
    <row r="150" s="21" customFormat="true" ht="25.5" hidden="false" customHeight="true" outlineLevel="0" collapsed="false">
      <c r="A150" s="9" t="n">
        <v>148</v>
      </c>
      <c r="B150" s="10" t="s">
        <v>336</v>
      </c>
      <c r="C150" s="11" t="s">
        <v>334</v>
      </c>
      <c r="D150" s="11" t="s">
        <v>192</v>
      </c>
      <c r="E150" s="12" t="n">
        <v>1</v>
      </c>
      <c r="F150" s="13" t="n">
        <v>80.02</v>
      </c>
      <c r="G150" s="20" t="n">
        <v>83.8</v>
      </c>
      <c r="H150" s="20" t="n">
        <f aca="false">F150*0.5+G150*0.5</f>
        <v>81.91</v>
      </c>
      <c r="I150" s="15" t="n">
        <v>1</v>
      </c>
    </row>
    <row r="151" s="21" customFormat="true" ht="25.5" hidden="false" customHeight="true" outlineLevel="0" collapsed="false">
      <c r="A151" s="9" t="n">
        <v>149</v>
      </c>
      <c r="B151" s="10" t="s">
        <v>337</v>
      </c>
      <c r="C151" s="11" t="s">
        <v>338</v>
      </c>
      <c r="D151" s="11" t="s">
        <v>339</v>
      </c>
      <c r="E151" s="12" t="n">
        <v>1</v>
      </c>
      <c r="F151" s="13" t="n">
        <v>78.03</v>
      </c>
      <c r="G151" s="20" t="n">
        <v>83.8</v>
      </c>
      <c r="H151" s="20" t="n">
        <f aca="false">F151*0.5+G151*0.5</f>
        <v>80.915</v>
      </c>
      <c r="I151" s="15" t="n">
        <v>1</v>
      </c>
    </row>
    <row r="152" s="21" customFormat="true" ht="25.5" hidden="false" customHeight="true" outlineLevel="0" collapsed="false">
      <c r="A152" s="9" t="n">
        <v>150</v>
      </c>
      <c r="B152" s="10" t="s">
        <v>340</v>
      </c>
      <c r="C152" s="11" t="s">
        <v>338</v>
      </c>
      <c r="D152" s="11" t="s">
        <v>341</v>
      </c>
      <c r="E152" s="12" t="n">
        <v>1</v>
      </c>
      <c r="F152" s="13" t="n">
        <v>61.19</v>
      </c>
      <c r="G152" s="20" t="n">
        <v>81</v>
      </c>
      <c r="H152" s="20" t="n">
        <f aca="false">F152*0.5+G152*0.5</f>
        <v>71.095</v>
      </c>
      <c r="I152" s="15" t="n">
        <v>1</v>
      </c>
    </row>
    <row r="153" s="21" customFormat="true" ht="25.5" hidden="false" customHeight="true" outlineLevel="0" collapsed="false">
      <c r="A153" s="9" t="n">
        <v>151</v>
      </c>
      <c r="B153" s="10" t="s">
        <v>342</v>
      </c>
      <c r="C153" s="11" t="s">
        <v>343</v>
      </c>
      <c r="D153" s="11" t="s">
        <v>344</v>
      </c>
      <c r="E153" s="12" t="n">
        <v>1</v>
      </c>
      <c r="F153" s="13" t="n">
        <v>82.95</v>
      </c>
      <c r="G153" s="20" t="n">
        <v>81.2</v>
      </c>
      <c r="H153" s="20" t="n">
        <f aca="false">F153*0.5+G153*0.5</f>
        <v>82.075</v>
      </c>
      <c r="I153" s="15" t="n">
        <v>1</v>
      </c>
    </row>
    <row r="154" s="21" customFormat="true" ht="25.5" hidden="false" customHeight="true" outlineLevel="0" collapsed="false">
      <c r="A154" s="9" t="n">
        <v>152</v>
      </c>
      <c r="B154" s="10" t="s">
        <v>345</v>
      </c>
      <c r="C154" s="11" t="s">
        <v>338</v>
      </c>
      <c r="D154" s="11" t="s">
        <v>346</v>
      </c>
      <c r="E154" s="12" t="n">
        <v>4</v>
      </c>
      <c r="F154" s="13" t="n">
        <v>84.99</v>
      </c>
      <c r="G154" s="20" t="n">
        <v>81.2</v>
      </c>
      <c r="H154" s="20" t="n">
        <f aca="false">F154*0.5+G154*0.5</f>
        <v>83.095</v>
      </c>
      <c r="I154" s="15" t="n">
        <v>1</v>
      </c>
    </row>
    <row r="155" s="21" customFormat="true" ht="25.5" hidden="false" customHeight="true" outlineLevel="0" collapsed="false">
      <c r="A155" s="9" t="n">
        <v>153</v>
      </c>
      <c r="B155" s="10" t="s">
        <v>347</v>
      </c>
      <c r="C155" s="11"/>
      <c r="D155" s="11"/>
      <c r="E155" s="12"/>
      <c r="F155" s="13" t="n">
        <v>81.12</v>
      </c>
      <c r="G155" s="20" t="n">
        <v>85</v>
      </c>
      <c r="H155" s="20" t="n">
        <f aca="false">F155*0.5+G155*0.5</f>
        <v>83.06</v>
      </c>
      <c r="I155" s="15" t="n">
        <v>2</v>
      </c>
    </row>
    <row r="156" s="21" customFormat="true" ht="25.5" hidden="false" customHeight="true" outlineLevel="0" collapsed="false">
      <c r="A156" s="9" t="n">
        <v>154</v>
      </c>
      <c r="B156" s="10" t="s">
        <v>348</v>
      </c>
      <c r="C156" s="11"/>
      <c r="D156" s="11"/>
      <c r="E156" s="12"/>
      <c r="F156" s="13" t="n">
        <v>81.01</v>
      </c>
      <c r="G156" s="20" t="n">
        <v>84</v>
      </c>
      <c r="H156" s="20" t="n">
        <f aca="false">F156*0.5+G156*0.5</f>
        <v>82.505</v>
      </c>
      <c r="I156" s="15" t="n">
        <v>3</v>
      </c>
    </row>
    <row r="157" s="21" customFormat="true" ht="25.5" hidden="false" customHeight="true" outlineLevel="0" collapsed="false">
      <c r="A157" s="9" t="n">
        <v>155</v>
      </c>
      <c r="B157" s="10" t="s">
        <v>349</v>
      </c>
      <c r="C157" s="11"/>
      <c r="D157" s="11"/>
      <c r="E157" s="12"/>
      <c r="F157" s="13" t="n">
        <v>81.01</v>
      </c>
      <c r="G157" s="20" t="n">
        <v>82.8</v>
      </c>
      <c r="H157" s="20" t="n">
        <f aca="false">F157*0.5+G157*0.5</f>
        <v>81.905</v>
      </c>
      <c r="I157" s="15" t="n">
        <v>4</v>
      </c>
    </row>
    <row r="158" s="21" customFormat="true" ht="25.5" hidden="false" customHeight="true" outlineLevel="0" collapsed="false">
      <c r="A158" s="9" t="n">
        <v>156</v>
      </c>
      <c r="B158" s="10" t="s">
        <v>350</v>
      </c>
      <c r="C158" s="11" t="s">
        <v>343</v>
      </c>
      <c r="D158" s="11" t="s">
        <v>351</v>
      </c>
      <c r="E158" s="12" t="n">
        <v>2</v>
      </c>
      <c r="F158" s="13" t="n">
        <v>82.9</v>
      </c>
      <c r="G158" s="20" t="n">
        <v>83.8</v>
      </c>
      <c r="H158" s="20" t="n">
        <f aca="false">F158*0.5+G158*0.5</f>
        <v>83.35</v>
      </c>
      <c r="I158" s="15" t="n">
        <v>1</v>
      </c>
    </row>
    <row r="159" s="21" customFormat="true" ht="25.5" hidden="false" customHeight="true" outlineLevel="0" collapsed="false">
      <c r="A159" s="9" t="n">
        <v>157</v>
      </c>
      <c r="B159" s="10" t="s">
        <v>352</v>
      </c>
      <c r="C159" s="11"/>
      <c r="D159" s="11"/>
      <c r="E159" s="12"/>
      <c r="F159" s="13" t="n">
        <v>82.99</v>
      </c>
      <c r="G159" s="20" t="n">
        <v>83.2</v>
      </c>
      <c r="H159" s="20" t="n">
        <f aca="false">F159*0.5+G159*0.5</f>
        <v>83.095</v>
      </c>
      <c r="I159" s="15" t="n">
        <v>2</v>
      </c>
    </row>
    <row r="160" s="21" customFormat="true" ht="25.5" hidden="false" customHeight="true" outlineLevel="0" collapsed="false">
      <c r="A160" s="9" t="n">
        <v>158</v>
      </c>
      <c r="B160" s="10" t="s">
        <v>353</v>
      </c>
      <c r="C160" s="11" t="s">
        <v>354</v>
      </c>
      <c r="D160" s="11" t="s">
        <v>355</v>
      </c>
      <c r="E160" s="12" t="n">
        <v>2</v>
      </c>
      <c r="F160" s="13" t="n">
        <v>84.09</v>
      </c>
      <c r="G160" s="20" t="n">
        <v>84.2</v>
      </c>
      <c r="H160" s="20" t="n">
        <f aca="false">F160*0.5+G160*0.5</f>
        <v>84.145</v>
      </c>
      <c r="I160" s="15" t="n">
        <v>1</v>
      </c>
    </row>
    <row r="161" s="21" customFormat="true" ht="25.5" hidden="false" customHeight="true" outlineLevel="0" collapsed="false">
      <c r="A161" s="9" t="n">
        <v>159</v>
      </c>
      <c r="B161" s="10" t="s">
        <v>356</v>
      </c>
      <c r="C161" s="11"/>
      <c r="D161" s="11"/>
      <c r="E161" s="12"/>
      <c r="F161" s="13" t="n">
        <v>83.08</v>
      </c>
      <c r="G161" s="20" t="n">
        <v>80.6</v>
      </c>
      <c r="H161" s="20" t="n">
        <f aca="false">F161*0.5+G161*0.5</f>
        <v>81.84</v>
      </c>
      <c r="I161" s="15" t="n">
        <v>2</v>
      </c>
    </row>
    <row r="162" s="21" customFormat="true" ht="25.5" hidden="false" customHeight="true" outlineLevel="0" collapsed="false">
      <c r="A162" s="9" t="n">
        <v>160</v>
      </c>
      <c r="B162" s="10" t="s">
        <v>357</v>
      </c>
      <c r="C162" s="11" t="s">
        <v>358</v>
      </c>
      <c r="D162" s="11" t="s">
        <v>359</v>
      </c>
      <c r="E162" s="12" t="n">
        <v>1</v>
      </c>
      <c r="F162" s="13" t="n">
        <v>75.96</v>
      </c>
      <c r="G162" s="20" t="n">
        <v>83.2</v>
      </c>
      <c r="H162" s="20" t="n">
        <f aca="false">F162*0.5+G162*0.5</f>
        <v>79.58</v>
      </c>
      <c r="I162" s="15" t="n">
        <v>1</v>
      </c>
    </row>
    <row r="163" s="21" customFormat="true" ht="25.5" hidden="false" customHeight="true" outlineLevel="0" collapsed="false">
      <c r="A163" s="9" t="n">
        <v>161</v>
      </c>
      <c r="B163" s="10" t="s">
        <v>360</v>
      </c>
      <c r="C163" s="11" t="s">
        <v>358</v>
      </c>
      <c r="D163" s="11" t="s">
        <v>361</v>
      </c>
      <c r="E163" s="12" t="n">
        <v>1</v>
      </c>
      <c r="F163" s="13" t="n">
        <v>85.93</v>
      </c>
      <c r="G163" s="20" t="n">
        <v>90.2</v>
      </c>
      <c r="H163" s="20" t="n">
        <f aca="false">F163*0.5+G163*0.5</f>
        <v>88.065</v>
      </c>
      <c r="I163" s="15" t="n">
        <v>1</v>
      </c>
    </row>
    <row r="164" s="21" customFormat="true" ht="25.5" hidden="false" customHeight="true" outlineLevel="0" collapsed="false">
      <c r="A164" s="9" t="n">
        <v>162</v>
      </c>
      <c r="B164" s="10" t="s">
        <v>362</v>
      </c>
      <c r="C164" s="11" t="s">
        <v>363</v>
      </c>
      <c r="D164" s="11" t="s">
        <v>364</v>
      </c>
      <c r="E164" s="12" t="n">
        <v>1</v>
      </c>
      <c r="F164" s="13" t="n">
        <v>84.86</v>
      </c>
      <c r="G164" s="23" t="n">
        <v>87.2</v>
      </c>
      <c r="H164" s="20" t="n">
        <f aca="false">F164*0.5+G164*0.5</f>
        <v>86.03</v>
      </c>
      <c r="I164" s="24" t="n">
        <v>1</v>
      </c>
    </row>
    <row r="165" s="21" customFormat="true" ht="25.5" hidden="false" customHeight="true" outlineLevel="0" collapsed="false">
      <c r="A165" s="9" t="n">
        <v>163</v>
      </c>
      <c r="B165" s="10" t="s">
        <v>365</v>
      </c>
      <c r="C165" s="11" t="s">
        <v>366</v>
      </c>
      <c r="D165" s="11" t="s">
        <v>367</v>
      </c>
      <c r="E165" s="12" t="n">
        <v>1</v>
      </c>
      <c r="F165" s="13" t="n">
        <v>82.09</v>
      </c>
      <c r="G165" s="23" t="n">
        <v>82</v>
      </c>
      <c r="H165" s="20" t="n">
        <f aca="false">F165*0.5+G165*0.5</f>
        <v>82.045</v>
      </c>
      <c r="I165" s="24" t="n">
        <v>1</v>
      </c>
    </row>
    <row r="166" s="21" customFormat="true" ht="25.5" hidden="false" customHeight="true" outlineLevel="0" collapsed="false">
      <c r="A166" s="9" t="n">
        <v>164</v>
      </c>
      <c r="B166" s="10" t="s">
        <v>368</v>
      </c>
      <c r="C166" s="11" t="s">
        <v>366</v>
      </c>
      <c r="D166" s="11" t="s">
        <v>369</v>
      </c>
      <c r="E166" s="12" t="n">
        <v>1</v>
      </c>
      <c r="F166" s="13" t="n">
        <v>73.98</v>
      </c>
      <c r="G166" s="23" t="n">
        <v>82.4</v>
      </c>
      <c r="H166" s="20" t="n">
        <f aca="false">F166*0.5+G166*0.5</f>
        <v>78.19</v>
      </c>
      <c r="I166" s="24" t="n">
        <v>1</v>
      </c>
    </row>
    <row r="167" s="21" customFormat="true" ht="25.5" hidden="false" customHeight="true" outlineLevel="0" collapsed="false">
      <c r="A167" s="9" t="n">
        <v>165</v>
      </c>
      <c r="B167" s="10" t="s">
        <v>370</v>
      </c>
      <c r="C167" s="11" t="s">
        <v>366</v>
      </c>
      <c r="D167" s="11" t="s">
        <v>371</v>
      </c>
      <c r="E167" s="12" t="n">
        <v>1</v>
      </c>
      <c r="F167" s="13" t="n">
        <v>76.94</v>
      </c>
      <c r="G167" s="23" t="n">
        <v>83.2</v>
      </c>
      <c r="H167" s="20" t="n">
        <f aca="false">F167*0.5+G167*0.5</f>
        <v>80.07</v>
      </c>
      <c r="I167" s="24" t="n">
        <v>1</v>
      </c>
    </row>
    <row r="168" s="21" customFormat="true" ht="25.5" hidden="false" customHeight="true" outlineLevel="0" collapsed="false">
      <c r="A168" s="9" t="n">
        <v>166</v>
      </c>
      <c r="B168" s="10" t="s">
        <v>372</v>
      </c>
      <c r="C168" s="11" t="s">
        <v>366</v>
      </c>
      <c r="D168" s="11" t="s">
        <v>373</v>
      </c>
      <c r="E168" s="12" t="n">
        <v>1</v>
      </c>
      <c r="F168" s="13" t="n">
        <v>68.75</v>
      </c>
      <c r="G168" s="23" t="n">
        <v>86.8</v>
      </c>
      <c r="H168" s="20" t="n">
        <f aca="false">F168*0.5+G168*0.5</f>
        <v>77.775</v>
      </c>
      <c r="I168" s="24" t="n">
        <v>1</v>
      </c>
    </row>
    <row r="169" s="21" customFormat="true" ht="25.5" hidden="false" customHeight="true" outlineLevel="0" collapsed="false">
      <c r="A169" s="9" t="n">
        <v>167</v>
      </c>
      <c r="B169" s="10" t="s">
        <v>374</v>
      </c>
      <c r="C169" s="11" t="s">
        <v>366</v>
      </c>
      <c r="D169" s="11" t="s">
        <v>375</v>
      </c>
      <c r="E169" s="12" t="n">
        <v>1</v>
      </c>
      <c r="F169" s="13" t="n">
        <v>68.82</v>
      </c>
      <c r="G169" s="23" t="n">
        <v>81.2</v>
      </c>
      <c r="H169" s="20" t="n">
        <f aca="false">F169*0.5+G169*0.5</f>
        <v>75.01</v>
      </c>
      <c r="I169" s="24" t="n">
        <v>1</v>
      </c>
    </row>
    <row r="170" s="21" customFormat="true" ht="25.5" hidden="false" customHeight="true" outlineLevel="0" collapsed="false">
      <c r="A170" s="9" t="n">
        <v>168</v>
      </c>
      <c r="B170" s="10" t="s">
        <v>376</v>
      </c>
      <c r="C170" s="11" t="s">
        <v>377</v>
      </c>
      <c r="D170" s="11" t="s">
        <v>378</v>
      </c>
      <c r="E170" s="12" t="n">
        <v>1</v>
      </c>
      <c r="F170" s="13" t="n">
        <v>80.1</v>
      </c>
      <c r="G170" s="23" t="n">
        <v>84.4</v>
      </c>
      <c r="H170" s="20" t="n">
        <f aca="false">F170*0.5+G170*0.5</f>
        <v>82.25</v>
      </c>
      <c r="I170" s="24" t="n">
        <v>1</v>
      </c>
    </row>
    <row r="171" s="21" customFormat="true" ht="25.5" hidden="false" customHeight="true" outlineLevel="0" collapsed="false">
      <c r="A171" s="9" t="n">
        <v>169</v>
      </c>
      <c r="B171" s="10" t="s">
        <v>379</v>
      </c>
      <c r="C171" s="11" t="s">
        <v>377</v>
      </c>
      <c r="D171" s="11" t="s">
        <v>380</v>
      </c>
      <c r="E171" s="12" t="n">
        <v>1</v>
      </c>
      <c r="F171" s="13" t="n">
        <v>77.95</v>
      </c>
      <c r="G171" s="23" t="n">
        <v>84.6</v>
      </c>
      <c r="H171" s="20" t="n">
        <f aca="false">F171*0.5+G171*0.5</f>
        <v>81.275</v>
      </c>
      <c r="I171" s="24" t="n">
        <v>1</v>
      </c>
    </row>
    <row r="172" s="21" customFormat="true" ht="25.5" hidden="false" customHeight="true" outlineLevel="0" collapsed="false">
      <c r="A172" s="9" t="n">
        <v>170</v>
      </c>
      <c r="B172" s="10" t="s">
        <v>381</v>
      </c>
      <c r="C172" s="11" t="s">
        <v>382</v>
      </c>
      <c r="D172" s="11" t="s">
        <v>242</v>
      </c>
      <c r="E172" s="12" t="n">
        <v>1</v>
      </c>
      <c r="F172" s="13" t="n">
        <v>75.96</v>
      </c>
      <c r="G172" s="23" t="n">
        <v>78.6</v>
      </c>
      <c r="H172" s="20" t="n">
        <f aca="false">F172*0.5+G172*0.5</f>
        <v>77.28</v>
      </c>
      <c r="I172" s="24" t="n">
        <v>1</v>
      </c>
    </row>
    <row r="173" s="21" customFormat="true" ht="25.5" hidden="false" customHeight="true" outlineLevel="0" collapsed="false">
      <c r="A173" s="9" t="n">
        <v>171</v>
      </c>
      <c r="B173" s="10" t="s">
        <v>383</v>
      </c>
      <c r="C173" s="11" t="s">
        <v>384</v>
      </c>
      <c r="D173" s="11" t="s">
        <v>385</v>
      </c>
      <c r="E173" s="12" t="n">
        <v>1</v>
      </c>
      <c r="F173" s="13" t="n">
        <v>68.03</v>
      </c>
      <c r="G173" s="23" t="n">
        <v>83.4</v>
      </c>
      <c r="H173" s="20" t="n">
        <f aca="false">F173*0.5+G173*0.5</f>
        <v>75.715</v>
      </c>
      <c r="I173" s="24" t="n">
        <v>1</v>
      </c>
    </row>
    <row r="174" s="21" customFormat="true" ht="25.5" hidden="false" customHeight="true" outlineLevel="0" collapsed="false">
      <c r="A174" s="9" t="n">
        <v>172</v>
      </c>
      <c r="B174" s="10" t="s">
        <v>386</v>
      </c>
      <c r="C174" s="11" t="s">
        <v>384</v>
      </c>
      <c r="D174" s="11" t="s">
        <v>387</v>
      </c>
      <c r="E174" s="12" t="n">
        <v>1</v>
      </c>
      <c r="F174" s="13" t="n">
        <v>64.05</v>
      </c>
      <c r="G174" s="23" t="n">
        <v>83.4</v>
      </c>
      <c r="H174" s="20" t="n">
        <f aca="false">F174*0.5+G174*0.5</f>
        <v>73.725</v>
      </c>
      <c r="I174" s="24" t="n">
        <v>1</v>
      </c>
    </row>
    <row r="175" s="21" customFormat="true" ht="25.5" hidden="false" customHeight="true" outlineLevel="0" collapsed="false">
      <c r="A175" s="9" t="n">
        <v>173</v>
      </c>
      <c r="B175" s="10" t="s">
        <v>388</v>
      </c>
      <c r="C175" s="11" t="s">
        <v>384</v>
      </c>
      <c r="D175" s="11" t="s">
        <v>389</v>
      </c>
      <c r="E175" s="12" t="n">
        <v>1</v>
      </c>
      <c r="F175" s="13" t="n">
        <v>79.05</v>
      </c>
      <c r="G175" s="23" t="n">
        <v>89.2</v>
      </c>
      <c r="H175" s="20" t="n">
        <f aca="false">F175*0.5+G175*0.5</f>
        <v>84.125</v>
      </c>
      <c r="I175" s="24" t="n">
        <v>1</v>
      </c>
    </row>
    <row r="176" s="21" customFormat="true" ht="25.5" hidden="false" customHeight="true" outlineLevel="0" collapsed="false">
      <c r="A176" s="9" t="n">
        <v>174</v>
      </c>
      <c r="B176" s="10" t="s">
        <v>202</v>
      </c>
      <c r="C176" s="11" t="s">
        <v>384</v>
      </c>
      <c r="D176" s="11" t="s">
        <v>390</v>
      </c>
      <c r="E176" s="12" t="n">
        <v>1</v>
      </c>
      <c r="F176" s="13" t="n">
        <v>73.17</v>
      </c>
      <c r="G176" s="23" t="n">
        <v>84.8</v>
      </c>
      <c r="H176" s="20" t="n">
        <f aca="false">F176*0.5+G176*0.5</f>
        <v>78.985</v>
      </c>
      <c r="I176" s="24" t="n">
        <v>1</v>
      </c>
    </row>
    <row r="177" s="21" customFormat="true" ht="25.5" hidden="false" customHeight="true" outlineLevel="0" collapsed="false">
      <c r="A177" s="9" t="n">
        <v>175</v>
      </c>
      <c r="B177" s="10" t="s">
        <v>391</v>
      </c>
      <c r="C177" s="11" t="s">
        <v>384</v>
      </c>
      <c r="D177" s="11" t="s">
        <v>392</v>
      </c>
      <c r="E177" s="12" t="n">
        <v>2</v>
      </c>
      <c r="F177" s="13" t="n">
        <v>69.93</v>
      </c>
      <c r="G177" s="23" t="n">
        <v>87.8</v>
      </c>
      <c r="H177" s="20" t="n">
        <f aca="false">F177*0.5+G177*0.5</f>
        <v>78.865</v>
      </c>
      <c r="I177" s="24" t="n">
        <v>1</v>
      </c>
    </row>
    <row r="178" s="21" customFormat="true" ht="25.5" hidden="false" customHeight="true" outlineLevel="0" collapsed="false">
      <c r="A178" s="9" t="n">
        <v>176</v>
      </c>
      <c r="B178" s="10" t="s">
        <v>393</v>
      </c>
      <c r="C178" s="11"/>
      <c r="D178" s="11"/>
      <c r="E178" s="12"/>
      <c r="F178" s="13" t="n">
        <v>73</v>
      </c>
      <c r="G178" s="23" t="n">
        <v>81.8</v>
      </c>
      <c r="H178" s="20" t="n">
        <f aca="false">F178*0.5+G178*0.5</f>
        <v>77.4</v>
      </c>
      <c r="I178" s="24" t="n">
        <v>2</v>
      </c>
    </row>
    <row r="179" s="21" customFormat="true" ht="25.5" hidden="false" customHeight="true" outlineLevel="0" collapsed="false">
      <c r="A179" s="9" t="n">
        <v>177</v>
      </c>
      <c r="B179" s="10" t="s">
        <v>394</v>
      </c>
      <c r="C179" s="11" t="s">
        <v>395</v>
      </c>
      <c r="D179" s="11" t="s">
        <v>396</v>
      </c>
      <c r="E179" s="12" t="n">
        <v>1</v>
      </c>
      <c r="F179" s="13" t="n">
        <v>72.09</v>
      </c>
      <c r="G179" s="23" t="n">
        <v>85.4</v>
      </c>
      <c r="H179" s="20" t="n">
        <f aca="false">F179*0.5+G179*0.5</f>
        <v>78.745</v>
      </c>
      <c r="I179" s="24" t="n">
        <v>1</v>
      </c>
    </row>
    <row r="180" s="21" customFormat="true" ht="25.5" hidden="false" customHeight="true" outlineLevel="0" collapsed="false">
      <c r="A180" s="9" t="n">
        <v>178</v>
      </c>
      <c r="B180" s="10" t="s">
        <v>397</v>
      </c>
      <c r="C180" s="11" t="s">
        <v>395</v>
      </c>
      <c r="D180" s="11" t="s">
        <v>398</v>
      </c>
      <c r="E180" s="12" t="n">
        <v>1</v>
      </c>
      <c r="F180" s="13" t="n">
        <v>75.96</v>
      </c>
      <c r="G180" s="23" t="n">
        <v>83.2</v>
      </c>
      <c r="H180" s="20" t="n">
        <f aca="false">F180*0.5+G180*0.5</f>
        <v>79.58</v>
      </c>
      <c r="I180" s="24" t="n">
        <v>1</v>
      </c>
    </row>
    <row r="181" s="21" customFormat="true" ht="25.5" hidden="false" customHeight="true" outlineLevel="0" collapsed="false">
      <c r="A181" s="9" t="n">
        <v>179</v>
      </c>
      <c r="B181" s="10" t="s">
        <v>399</v>
      </c>
      <c r="C181" s="11" t="s">
        <v>395</v>
      </c>
      <c r="D181" s="11" t="s">
        <v>400</v>
      </c>
      <c r="E181" s="12" t="n">
        <v>1</v>
      </c>
      <c r="F181" s="13" t="n">
        <v>77.92</v>
      </c>
      <c r="G181" s="23" t="n">
        <v>83.6</v>
      </c>
      <c r="H181" s="20" t="n">
        <f aca="false">F181*0.5+G181*0.5</f>
        <v>80.76</v>
      </c>
      <c r="I181" s="24" t="n">
        <v>1</v>
      </c>
    </row>
    <row r="182" s="21" customFormat="true" ht="25.5" hidden="false" customHeight="true" outlineLevel="0" collapsed="false">
      <c r="A182" s="9" t="n">
        <v>180</v>
      </c>
      <c r="B182" s="10" t="s">
        <v>401</v>
      </c>
      <c r="C182" s="11" t="s">
        <v>395</v>
      </c>
      <c r="D182" s="11" t="s">
        <v>402</v>
      </c>
      <c r="E182" s="12" t="n">
        <v>2</v>
      </c>
      <c r="F182" s="13" t="n">
        <v>72.08</v>
      </c>
      <c r="G182" s="23" t="n">
        <v>84.8</v>
      </c>
      <c r="H182" s="20" t="n">
        <f aca="false">F182*0.5+G182*0.5</f>
        <v>78.44</v>
      </c>
      <c r="I182" s="24" t="n">
        <v>1</v>
      </c>
    </row>
    <row r="183" s="21" customFormat="true" ht="25.5" hidden="false" customHeight="true" outlineLevel="0" collapsed="false">
      <c r="A183" s="9" t="n">
        <v>181</v>
      </c>
      <c r="B183" s="10" t="s">
        <v>370</v>
      </c>
      <c r="C183" s="11"/>
      <c r="D183" s="11"/>
      <c r="E183" s="12"/>
      <c r="F183" s="13" t="n">
        <v>70.99</v>
      </c>
      <c r="G183" s="23" t="n">
        <v>80.6</v>
      </c>
      <c r="H183" s="20" t="n">
        <f aca="false">F183*0.5+G183*0.5</f>
        <v>75.795</v>
      </c>
      <c r="I183" s="24" t="n">
        <v>2</v>
      </c>
    </row>
    <row r="184" s="21" customFormat="true" ht="25.5" hidden="false" customHeight="true" outlineLevel="0" collapsed="false">
      <c r="A184" s="9" t="n">
        <v>182</v>
      </c>
      <c r="B184" s="10" t="s">
        <v>403</v>
      </c>
      <c r="C184" s="11" t="s">
        <v>404</v>
      </c>
      <c r="D184" s="11" t="s">
        <v>242</v>
      </c>
      <c r="E184" s="12" t="n">
        <v>1</v>
      </c>
      <c r="F184" s="13" t="n">
        <v>78.03</v>
      </c>
      <c r="G184" s="23" t="n">
        <v>83.4</v>
      </c>
      <c r="H184" s="20" t="n">
        <f aca="false">F184*0.5+G184*0.5</f>
        <v>80.715</v>
      </c>
      <c r="I184" s="24" t="n">
        <v>1</v>
      </c>
    </row>
    <row r="185" s="21" customFormat="true" ht="25.5" hidden="false" customHeight="true" outlineLevel="0" collapsed="false">
      <c r="A185" s="9" t="n">
        <v>183</v>
      </c>
      <c r="B185" s="10" t="s">
        <v>405</v>
      </c>
      <c r="C185" s="11" t="s">
        <v>406</v>
      </c>
      <c r="D185" s="11" t="s">
        <v>242</v>
      </c>
      <c r="E185" s="12" t="n">
        <v>2</v>
      </c>
      <c r="F185" s="13" t="n">
        <v>81.08</v>
      </c>
      <c r="G185" s="23" t="n">
        <v>81.2</v>
      </c>
      <c r="H185" s="20" t="n">
        <f aca="false">F185*0.5+G185*0.5</f>
        <v>81.14</v>
      </c>
      <c r="I185" s="24" t="n">
        <v>1</v>
      </c>
    </row>
    <row r="186" s="21" customFormat="true" ht="25.5" hidden="false" customHeight="true" outlineLevel="0" collapsed="false">
      <c r="A186" s="9" t="n">
        <v>184</v>
      </c>
      <c r="B186" s="10" t="s">
        <v>407</v>
      </c>
      <c r="C186" s="11"/>
      <c r="D186" s="11"/>
      <c r="E186" s="12"/>
      <c r="F186" s="13" t="n">
        <v>78.93</v>
      </c>
      <c r="G186" s="23" t="n">
        <v>82.8</v>
      </c>
      <c r="H186" s="20" t="n">
        <f aca="false">F186*0.5+G186*0.5</f>
        <v>80.865</v>
      </c>
      <c r="I186" s="24" t="n">
        <v>2</v>
      </c>
    </row>
    <row r="187" s="21" customFormat="true" ht="25.5" hidden="false" customHeight="true" outlineLevel="0" collapsed="false">
      <c r="A187" s="9" t="n">
        <v>185</v>
      </c>
      <c r="B187" s="10" t="s">
        <v>408</v>
      </c>
      <c r="C187" s="11" t="s">
        <v>409</v>
      </c>
      <c r="D187" s="11" t="s">
        <v>410</v>
      </c>
      <c r="E187" s="12" t="n">
        <v>1</v>
      </c>
      <c r="F187" s="13" t="n">
        <v>77.14</v>
      </c>
      <c r="G187" s="23" t="n">
        <v>82.2</v>
      </c>
      <c r="H187" s="20" t="n">
        <f aca="false">F187*0.5+G187*0.5</f>
        <v>79.67</v>
      </c>
      <c r="I187" s="24" t="n">
        <v>1</v>
      </c>
    </row>
    <row r="188" s="21" customFormat="true" ht="25.5" hidden="false" customHeight="true" outlineLevel="0" collapsed="false">
      <c r="A188" s="9" t="n">
        <v>186</v>
      </c>
      <c r="B188" s="10" t="s">
        <v>411</v>
      </c>
      <c r="C188" s="11" t="s">
        <v>409</v>
      </c>
      <c r="D188" s="11" t="s">
        <v>412</v>
      </c>
      <c r="E188" s="12" t="n">
        <v>4</v>
      </c>
      <c r="F188" s="13" t="n">
        <v>81.01</v>
      </c>
      <c r="G188" s="23" t="n">
        <v>85.4</v>
      </c>
      <c r="H188" s="20" t="n">
        <f aca="false">F188*0.5+G188*0.5</f>
        <v>83.205</v>
      </c>
      <c r="I188" s="24" t="n">
        <v>1</v>
      </c>
    </row>
    <row r="189" s="21" customFormat="true" ht="25.5" hidden="false" customHeight="true" outlineLevel="0" collapsed="false">
      <c r="A189" s="9" t="n">
        <v>187</v>
      </c>
      <c r="B189" s="10" t="s">
        <v>413</v>
      </c>
      <c r="C189" s="11"/>
      <c r="D189" s="11"/>
      <c r="E189" s="12"/>
      <c r="F189" s="13" t="n">
        <v>77.83</v>
      </c>
      <c r="G189" s="23" t="n">
        <v>84.4</v>
      </c>
      <c r="H189" s="20" t="n">
        <f aca="false">F189*0.5+G189*0.5</f>
        <v>81.115</v>
      </c>
      <c r="I189" s="24" t="n">
        <v>2</v>
      </c>
    </row>
    <row r="190" s="21" customFormat="true" ht="25.5" hidden="false" customHeight="true" outlineLevel="0" collapsed="false">
      <c r="A190" s="9" t="n">
        <v>188</v>
      </c>
      <c r="B190" s="10" t="s">
        <v>414</v>
      </c>
      <c r="C190" s="11"/>
      <c r="D190" s="11"/>
      <c r="E190" s="12"/>
      <c r="F190" s="13" t="n">
        <v>75.94</v>
      </c>
      <c r="G190" s="23" t="n">
        <v>83.4</v>
      </c>
      <c r="H190" s="20" t="n">
        <f aca="false">F190*0.5+G190*0.5</f>
        <v>79.67</v>
      </c>
      <c r="I190" s="24" t="n">
        <v>3</v>
      </c>
    </row>
    <row r="191" s="21" customFormat="true" ht="25.5" hidden="false" customHeight="true" outlineLevel="0" collapsed="false">
      <c r="A191" s="9" t="n">
        <v>189</v>
      </c>
      <c r="B191" s="10" t="s">
        <v>415</v>
      </c>
      <c r="C191" s="11"/>
      <c r="D191" s="11"/>
      <c r="E191" s="12"/>
      <c r="F191" s="13" t="n">
        <v>76.05</v>
      </c>
      <c r="G191" s="23" t="n">
        <v>80.8</v>
      </c>
      <c r="H191" s="20" t="n">
        <f aca="false">F191*0.5+G191*0.5</f>
        <v>78.425</v>
      </c>
      <c r="I191" s="24" t="n">
        <v>4</v>
      </c>
    </row>
    <row r="192" s="21" customFormat="true" ht="25.5" hidden="false" customHeight="true" outlineLevel="0" collapsed="false">
      <c r="A192" s="9" t="n">
        <v>190</v>
      </c>
      <c r="B192" s="10" t="s">
        <v>416</v>
      </c>
      <c r="C192" s="11" t="s">
        <v>409</v>
      </c>
      <c r="D192" s="11" t="s">
        <v>36</v>
      </c>
      <c r="E192" s="12" t="n">
        <v>1</v>
      </c>
      <c r="F192" s="13" t="n">
        <v>86.06</v>
      </c>
      <c r="G192" s="23" t="n">
        <v>86.2</v>
      </c>
      <c r="H192" s="20" t="n">
        <f aca="false">F192*0.5+G192*0.5</f>
        <v>86.13</v>
      </c>
      <c r="I192" s="24" t="n">
        <v>1</v>
      </c>
    </row>
    <row r="193" s="21" customFormat="true" ht="25.5" hidden="false" customHeight="true" outlineLevel="0" collapsed="false">
      <c r="A193" s="9" t="n">
        <v>191</v>
      </c>
      <c r="B193" s="10" t="s">
        <v>417</v>
      </c>
      <c r="C193" s="11" t="s">
        <v>409</v>
      </c>
      <c r="D193" s="11" t="s">
        <v>418</v>
      </c>
      <c r="E193" s="12" t="n">
        <v>1</v>
      </c>
      <c r="F193" s="13" t="n">
        <v>73.85</v>
      </c>
      <c r="G193" s="23" t="n">
        <v>84.6</v>
      </c>
      <c r="H193" s="20" t="n">
        <f aca="false">F193*0.5+G193*0.5</f>
        <v>79.225</v>
      </c>
      <c r="I193" s="24" t="n">
        <v>1</v>
      </c>
    </row>
    <row r="194" s="21" customFormat="true" ht="25.5" hidden="false" customHeight="true" outlineLevel="0" collapsed="false">
      <c r="A194" s="9" t="n">
        <v>192</v>
      </c>
      <c r="B194" s="10" t="s">
        <v>419</v>
      </c>
      <c r="C194" s="11" t="s">
        <v>420</v>
      </c>
      <c r="D194" s="11" t="s">
        <v>421</v>
      </c>
      <c r="E194" s="12" t="n">
        <v>1</v>
      </c>
      <c r="F194" s="13" t="n">
        <v>72.88</v>
      </c>
      <c r="G194" s="23" t="n">
        <v>81.6</v>
      </c>
      <c r="H194" s="20" t="n">
        <f aca="false">F194*0.5+G194*0.5</f>
        <v>77.24</v>
      </c>
      <c r="I194" s="24" t="n">
        <v>1</v>
      </c>
    </row>
    <row r="195" s="21" customFormat="true" ht="25.5" hidden="false" customHeight="true" outlineLevel="0" collapsed="false">
      <c r="A195" s="9" t="n">
        <v>193</v>
      </c>
      <c r="B195" s="10" t="s">
        <v>422</v>
      </c>
      <c r="C195" s="11" t="s">
        <v>420</v>
      </c>
      <c r="D195" s="11" t="s">
        <v>423</v>
      </c>
      <c r="E195" s="12" t="n">
        <v>1</v>
      </c>
      <c r="F195" s="13" t="n">
        <v>74.96</v>
      </c>
      <c r="G195" s="23" t="n">
        <v>84.6</v>
      </c>
      <c r="H195" s="20" t="n">
        <f aca="false">F195*0.5+G195*0.5</f>
        <v>79.78</v>
      </c>
      <c r="I195" s="24" t="n">
        <v>1</v>
      </c>
    </row>
    <row r="196" s="21" customFormat="true" ht="25.5" hidden="false" customHeight="true" outlineLevel="0" collapsed="false">
      <c r="A196" s="9" t="n">
        <v>194</v>
      </c>
      <c r="B196" s="10" t="s">
        <v>424</v>
      </c>
      <c r="C196" s="11" t="s">
        <v>425</v>
      </c>
      <c r="D196" s="11" t="s">
        <v>426</v>
      </c>
      <c r="E196" s="12" t="n">
        <v>1</v>
      </c>
      <c r="F196" s="13" t="n">
        <v>74.95</v>
      </c>
      <c r="G196" s="23" t="n">
        <v>82</v>
      </c>
      <c r="H196" s="20" t="n">
        <f aca="false">F196*0.5+G196*0.5</f>
        <v>78.475</v>
      </c>
      <c r="I196" s="24" t="n">
        <v>1</v>
      </c>
    </row>
    <row r="197" s="21" customFormat="true" ht="25.5" hidden="false" customHeight="true" outlineLevel="0" collapsed="false">
      <c r="A197" s="9" t="n">
        <v>195</v>
      </c>
      <c r="B197" s="10" t="s">
        <v>427</v>
      </c>
      <c r="C197" s="11" t="s">
        <v>425</v>
      </c>
      <c r="D197" s="11" t="s">
        <v>143</v>
      </c>
      <c r="E197" s="12" t="n">
        <v>2</v>
      </c>
      <c r="F197" s="13" t="n">
        <v>76.82</v>
      </c>
      <c r="G197" s="23" t="n">
        <v>85</v>
      </c>
      <c r="H197" s="20" t="n">
        <f aca="false">F197*0.5+G197*0.5</f>
        <v>80.91</v>
      </c>
      <c r="I197" s="24" t="n">
        <v>1</v>
      </c>
    </row>
    <row r="198" s="21" customFormat="true" ht="25.5" hidden="false" customHeight="true" outlineLevel="0" collapsed="false">
      <c r="A198" s="9" t="n">
        <v>196</v>
      </c>
      <c r="B198" s="10" t="s">
        <v>428</v>
      </c>
      <c r="C198" s="11"/>
      <c r="D198" s="11"/>
      <c r="E198" s="12"/>
      <c r="F198" s="13" t="n">
        <v>74.87</v>
      </c>
      <c r="G198" s="23" t="n">
        <v>84.8</v>
      </c>
      <c r="H198" s="20" t="n">
        <f aca="false">F198*0.5+G198*0.5</f>
        <v>79.835</v>
      </c>
      <c r="I198" s="24" t="n">
        <v>2</v>
      </c>
    </row>
    <row r="199" s="21" customFormat="true" ht="25.5" hidden="false" customHeight="true" outlineLevel="0" collapsed="false">
      <c r="A199" s="9" t="n">
        <v>197</v>
      </c>
      <c r="B199" s="10" t="s">
        <v>429</v>
      </c>
      <c r="C199" s="11" t="s">
        <v>430</v>
      </c>
      <c r="D199" s="11" t="s">
        <v>431</v>
      </c>
      <c r="E199" s="12" t="n">
        <v>1</v>
      </c>
      <c r="F199" s="13" t="n">
        <v>74.97</v>
      </c>
      <c r="G199" s="23" t="n">
        <v>84</v>
      </c>
      <c r="H199" s="20" t="n">
        <f aca="false">F199*0.5+G199*0.5</f>
        <v>79.485</v>
      </c>
      <c r="I199" s="24" t="n">
        <v>1</v>
      </c>
    </row>
    <row r="200" s="2" customFormat="true" ht="30" hidden="false" customHeight="true" outlineLevel="0" collapsed="false">
      <c r="A200" s="25"/>
      <c r="B200" s="26"/>
      <c r="C200" s="27"/>
      <c r="D200" s="27"/>
      <c r="E200" s="27"/>
      <c r="F200" s="25"/>
      <c r="G200" s="25"/>
      <c r="H200" s="25"/>
      <c r="I200" s="25"/>
    </row>
    <row r="201" s="2" customFormat="true" ht="30" hidden="false" customHeight="true" outlineLevel="0" collapsed="false">
      <c r="A201" s="25"/>
      <c r="B201" s="26"/>
      <c r="C201" s="27"/>
      <c r="D201" s="27"/>
      <c r="E201" s="27"/>
      <c r="F201" s="25"/>
      <c r="G201" s="25"/>
      <c r="H201" s="25"/>
      <c r="I201" s="25"/>
    </row>
    <row r="202" s="2" customFormat="true" ht="30" hidden="false" customHeight="true" outlineLevel="0" collapsed="false">
      <c r="A202" s="25"/>
      <c r="B202" s="26"/>
      <c r="C202" s="27"/>
      <c r="D202" s="27"/>
      <c r="E202" s="27"/>
      <c r="F202" s="25"/>
      <c r="G202" s="25"/>
      <c r="H202" s="25"/>
      <c r="I202" s="25"/>
    </row>
    <row r="203" s="2" customFormat="true" ht="30" hidden="false" customHeight="true" outlineLevel="0" collapsed="false">
      <c r="A203" s="25"/>
      <c r="B203" s="26"/>
      <c r="C203" s="27"/>
      <c r="D203" s="27"/>
      <c r="E203" s="27"/>
      <c r="F203" s="25"/>
      <c r="G203" s="25"/>
      <c r="H203" s="25"/>
      <c r="I203" s="25"/>
    </row>
    <row r="204" s="2" customFormat="true" ht="30" hidden="false" customHeight="true" outlineLevel="0" collapsed="false">
      <c r="A204" s="25"/>
      <c r="B204" s="26"/>
      <c r="C204" s="27"/>
      <c r="D204" s="27"/>
      <c r="E204" s="27"/>
      <c r="F204" s="25"/>
      <c r="G204" s="25"/>
      <c r="H204" s="25"/>
      <c r="I204" s="25"/>
    </row>
    <row r="205" s="2" customFormat="true" ht="30" hidden="false" customHeight="true" outlineLevel="0" collapsed="false">
      <c r="A205" s="25"/>
      <c r="B205" s="26"/>
      <c r="C205" s="27"/>
      <c r="D205" s="27"/>
      <c r="E205" s="27"/>
      <c r="F205" s="25"/>
      <c r="G205" s="25"/>
      <c r="H205" s="25"/>
      <c r="I205" s="25"/>
    </row>
    <row r="206" s="2" customFormat="true" ht="30" hidden="false" customHeight="true" outlineLevel="0" collapsed="false">
      <c r="A206" s="25"/>
      <c r="B206" s="26"/>
      <c r="C206" s="27"/>
      <c r="D206" s="27"/>
      <c r="E206" s="27"/>
      <c r="F206" s="25"/>
      <c r="G206" s="25"/>
      <c r="H206" s="25"/>
      <c r="I206" s="25"/>
    </row>
    <row r="207" s="2" customFormat="true" ht="30" hidden="false" customHeight="true" outlineLevel="0" collapsed="false">
      <c r="A207" s="25"/>
      <c r="B207" s="26"/>
      <c r="C207" s="27"/>
      <c r="D207" s="27"/>
      <c r="E207" s="27"/>
      <c r="F207" s="25"/>
      <c r="G207" s="25"/>
      <c r="H207" s="25"/>
      <c r="I207" s="25"/>
    </row>
    <row r="208" s="2" customFormat="true" ht="30" hidden="false" customHeight="true" outlineLevel="0" collapsed="false">
      <c r="A208" s="25"/>
      <c r="B208" s="26"/>
      <c r="C208" s="27"/>
      <c r="D208" s="27"/>
      <c r="E208" s="27"/>
      <c r="F208" s="25"/>
      <c r="G208" s="25"/>
      <c r="H208" s="25"/>
      <c r="I208" s="25"/>
    </row>
    <row r="209" s="2" customFormat="true" ht="30" hidden="false" customHeight="true" outlineLevel="0" collapsed="false">
      <c r="A209" s="25"/>
      <c r="B209" s="26"/>
      <c r="C209" s="27"/>
      <c r="D209" s="27"/>
      <c r="E209" s="27"/>
      <c r="F209" s="25"/>
      <c r="G209" s="25"/>
      <c r="H209" s="25"/>
      <c r="I209" s="25"/>
    </row>
    <row r="210" s="2" customFormat="true" ht="30" hidden="false" customHeight="true" outlineLevel="0" collapsed="false">
      <c r="A210" s="25"/>
      <c r="B210" s="26"/>
      <c r="C210" s="27"/>
      <c r="D210" s="27"/>
      <c r="E210" s="27"/>
      <c r="F210" s="25"/>
      <c r="G210" s="25"/>
      <c r="H210" s="25"/>
      <c r="I210" s="25"/>
    </row>
    <row r="211" s="2" customFormat="true" ht="30" hidden="false" customHeight="true" outlineLevel="0" collapsed="false">
      <c r="A211" s="25"/>
      <c r="B211" s="26"/>
      <c r="C211" s="27"/>
      <c r="D211" s="27"/>
      <c r="E211" s="27"/>
      <c r="F211" s="25"/>
      <c r="G211" s="25"/>
      <c r="H211" s="25"/>
      <c r="I211" s="25"/>
    </row>
    <row r="212" s="2" customFormat="true" ht="30" hidden="false" customHeight="true" outlineLevel="0" collapsed="false">
      <c r="A212" s="25"/>
      <c r="B212" s="26"/>
      <c r="C212" s="27"/>
      <c r="D212" s="27"/>
      <c r="E212" s="27"/>
      <c r="F212" s="25"/>
      <c r="G212" s="25"/>
      <c r="H212" s="25"/>
      <c r="I212" s="25"/>
    </row>
    <row r="213" s="2" customFormat="true" ht="30" hidden="false" customHeight="true" outlineLevel="0" collapsed="false">
      <c r="A213" s="25"/>
      <c r="B213" s="26"/>
      <c r="C213" s="27"/>
      <c r="D213" s="27"/>
      <c r="E213" s="27"/>
      <c r="F213" s="25"/>
      <c r="G213" s="25"/>
      <c r="H213" s="25"/>
      <c r="I213" s="25"/>
    </row>
    <row r="214" s="2" customFormat="true" ht="30" hidden="false" customHeight="true" outlineLevel="0" collapsed="false">
      <c r="A214" s="25"/>
      <c r="B214" s="26"/>
      <c r="C214" s="27"/>
      <c r="D214" s="27"/>
      <c r="E214" s="27"/>
      <c r="F214" s="25"/>
      <c r="G214" s="25"/>
      <c r="H214" s="25"/>
      <c r="I214" s="25"/>
    </row>
  </sheetData>
  <mergeCells count="76">
    <mergeCell ref="A1:I1"/>
    <mergeCell ref="C19:C20"/>
    <mergeCell ref="D19:D20"/>
    <mergeCell ref="E19:E20"/>
    <mergeCell ref="C25:C26"/>
    <mergeCell ref="D25:D26"/>
    <mergeCell ref="E25:E26"/>
    <mergeCell ref="C27:C31"/>
    <mergeCell ref="D27:D31"/>
    <mergeCell ref="E27:E31"/>
    <mergeCell ref="C40:C41"/>
    <mergeCell ref="D40:D41"/>
    <mergeCell ref="E40:E41"/>
    <mergeCell ref="C52:C56"/>
    <mergeCell ref="D52:D56"/>
    <mergeCell ref="E52:E56"/>
    <mergeCell ref="C62:C63"/>
    <mergeCell ref="D62:D63"/>
    <mergeCell ref="E62:E63"/>
    <mergeCell ref="C71:C72"/>
    <mergeCell ref="D71:D72"/>
    <mergeCell ref="E71:E72"/>
    <mergeCell ref="C73:C74"/>
    <mergeCell ref="D73:D74"/>
    <mergeCell ref="E73:E74"/>
    <mergeCell ref="C85:C86"/>
    <mergeCell ref="D85:D86"/>
    <mergeCell ref="E85:E86"/>
    <mergeCell ref="C92:C93"/>
    <mergeCell ref="D92:D93"/>
    <mergeCell ref="E92:E93"/>
    <mergeCell ref="C94:C95"/>
    <mergeCell ref="D94:D95"/>
    <mergeCell ref="E94:E95"/>
    <mergeCell ref="C99:C102"/>
    <mergeCell ref="D99:D102"/>
    <mergeCell ref="E99:E102"/>
    <mergeCell ref="C103:C104"/>
    <mergeCell ref="D103:D104"/>
    <mergeCell ref="E103:E104"/>
    <mergeCell ref="C116:C117"/>
    <mergeCell ref="D116:D117"/>
    <mergeCell ref="E116:E117"/>
    <mergeCell ref="C118:C119"/>
    <mergeCell ref="D118:D119"/>
    <mergeCell ref="E118:E119"/>
    <mergeCell ref="C120:C121"/>
    <mergeCell ref="D120:D121"/>
    <mergeCell ref="E120:E121"/>
    <mergeCell ref="C123:C124"/>
    <mergeCell ref="D123:D124"/>
    <mergeCell ref="E123:E124"/>
    <mergeCell ref="C154:C157"/>
    <mergeCell ref="D154:D157"/>
    <mergeCell ref="E154:E157"/>
    <mergeCell ref="C158:C159"/>
    <mergeCell ref="D158:D159"/>
    <mergeCell ref="E158:E159"/>
    <mergeCell ref="C160:C161"/>
    <mergeCell ref="D160:D161"/>
    <mergeCell ref="E160:E161"/>
    <mergeCell ref="C177:C178"/>
    <mergeCell ref="D177:D178"/>
    <mergeCell ref="E177:E178"/>
    <mergeCell ref="C182:C183"/>
    <mergeCell ref="D182:D183"/>
    <mergeCell ref="E182:E183"/>
    <mergeCell ref="C185:C186"/>
    <mergeCell ref="D185:D186"/>
    <mergeCell ref="E185:E186"/>
    <mergeCell ref="C188:C191"/>
    <mergeCell ref="D188:D191"/>
    <mergeCell ref="E188:E191"/>
    <mergeCell ref="C197:C198"/>
    <mergeCell ref="D197:D198"/>
    <mergeCell ref="E197:E198"/>
  </mergeCells>
  <printOptions headings="false" gridLines="false" gridLinesSet="true" horizontalCentered="false" verticalCentered="false"/>
  <pageMargins left="0.39375" right="0.39375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6:09:23Z</dcterms:created>
  <dc:creator>Administrator</dc:creator>
  <dc:description/>
  <dc:language>en-US</dc:language>
  <cp:lastModifiedBy>User</cp:lastModifiedBy>
  <cp:lastPrinted>2015-09-02T03:16:21Z</cp:lastPrinted>
  <dcterms:modified xsi:type="dcterms:W3CDTF">2015-09-02T03:18:37Z</dcterms:modified>
  <cp:revision>0</cp:revision>
  <dc:subject/>
  <dc:title/>
</cp:coreProperties>
</file>