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4">
  <si>
    <r>
      <rPr>
        <b val="true"/>
        <sz val="20"/>
        <color rgb="FF000000"/>
        <rFont val="黑体"/>
        <family val="3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鞍山市事业单位公开招聘工作人员参加体检人员名单 </t>
    </r>
    <r>
      <rPr>
        <b val="true"/>
        <sz val="20"/>
        <color rgb="FF000000"/>
        <rFont val="黑体"/>
        <family val="3"/>
        <charset val="134"/>
      </rPr>
      <t xml:space="preserve">- </t>
    </r>
    <r>
      <rPr>
        <b val="true"/>
        <sz val="20"/>
        <color rgb="FF000000"/>
        <rFont val="Noto Sans"/>
        <family val="2"/>
      </rPr>
      <t xml:space="preserve">教师岗位</t>
    </r>
  </si>
  <si>
    <t xml:space="preserve">序号</t>
  </si>
  <si>
    <t xml:space="preserve">姓名</t>
  </si>
  <si>
    <t xml:space="preserve">报考部门</t>
  </si>
  <si>
    <t xml:space="preserve">报考岗位</t>
  </si>
  <si>
    <t xml:space="preserve">招聘
计划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刘栩汝</t>
  </si>
  <si>
    <t xml:space="preserve">鞍山市铁东区教工幼儿园</t>
  </si>
  <si>
    <r>
      <rPr>
        <sz val="11"/>
        <rFont val="Noto Sans"/>
        <family val="2"/>
      </rPr>
      <t xml:space="preserve">学前教育 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孙冬妮</t>
  </si>
  <si>
    <t xml:space="preserve">学前教育 教师（二）</t>
  </si>
  <si>
    <t xml:space="preserve">韩淼</t>
  </si>
  <si>
    <t xml:space="preserve">鞍山市立山区教育局所属小学</t>
  </si>
  <si>
    <t xml:space="preserve">音乐 教师 （二）</t>
  </si>
  <si>
    <t xml:space="preserve">焦楚宁</t>
  </si>
  <si>
    <t xml:space="preserve">陶文玉</t>
  </si>
  <si>
    <t xml:space="preserve">赵培亮</t>
  </si>
  <si>
    <t xml:space="preserve">支萍</t>
  </si>
  <si>
    <t xml:space="preserve">鞍山市千山区 中心幼儿园</t>
  </si>
  <si>
    <t xml:space="preserve">幼儿园教师</t>
  </si>
  <si>
    <t xml:space="preserve">左丽</t>
  </si>
  <si>
    <t xml:space="preserve">王亮</t>
  </si>
  <si>
    <t xml:space="preserve">鞍山市铁东区 钢都小学分校</t>
  </si>
  <si>
    <t xml:space="preserve">小学音乐 教师</t>
  </si>
  <si>
    <t xml:space="preserve">赵文超</t>
  </si>
  <si>
    <t xml:space="preserve">鞍山市铁东区青华小学</t>
  </si>
  <si>
    <t xml:space="preserve">王崴</t>
  </si>
  <si>
    <t xml:space="preserve">鞍山市铁东区西长甸小学</t>
  </si>
  <si>
    <t xml:space="preserve">沙圣杰</t>
  </si>
  <si>
    <t xml:space="preserve">音乐 教师 （一）</t>
  </si>
  <si>
    <t xml:space="preserve">李乐</t>
  </si>
  <si>
    <t xml:space="preserve">魏丹妮</t>
  </si>
  <si>
    <t xml:space="preserve">刘宁</t>
  </si>
  <si>
    <t xml:space="preserve">刘丽慧</t>
  </si>
  <si>
    <t xml:space="preserve">赫双双</t>
  </si>
  <si>
    <t xml:space="preserve">鞍山市铁东区毓秀小学</t>
  </si>
  <si>
    <t xml:space="preserve">小学体育 教师</t>
  </si>
  <si>
    <t xml:space="preserve">马廷伟</t>
  </si>
  <si>
    <t xml:space="preserve">鞍山市第铁东区常青小学</t>
  </si>
  <si>
    <t xml:space="preserve">胡亚囡</t>
  </si>
  <si>
    <t xml:space="preserve">鞍山市铁东区东长甸小学</t>
  </si>
  <si>
    <t xml:space="preserve">马浩瑞</t>
  </si>
  <si>
    <t xml:space="preserve">体育 教师 （一）</t>
  </si>
  <si>
    <t xml:space="preserve">柴益</t>
  </si>
  <si>
    <t xml:space="preserve">臧新</t>
  </si>
  <si>
    <t xml:space="preserve">宋珅玺</t>
  </si>
  <si>
    <t xml:space="preserve">李玲华</t>
  </si>
  <si>
    <t xml:space="preserve">栾海源</t>
  </si>
  <si>
    <t xml:space="preserve">鞍山市铁东区长大小学</t>
  </si>
  <si>
    <t xml:space="preserve">王欢</t>
  </si>
  <si>
    <t xml:space="preserve">鞍山市第十中学</t>
  </si>
  <si>
    <t xml:space="preserve">初中体育 教师</t>
  </si>
  <si>
    <t xml:space="preserve">汪赛</t>
  </si>
  <si>
    <t xml:space="preserve">体育 教师 （二）</t>
  </si>
  <si>
    <t xml:space="preserve">杨璀璨</t>
  </si>
  <si>
    <t xml:space="preserve">张猛</t>
  </si>
  <si>
    <t xml:space="preserve">李仁义</t>
  </si>
  <si>
    <t xml:space="preserve">杨君武</t>
  </si>
  <si>
    <t xml:space="preserve">孙阳</t>
  </si>
  <si>
    <t xml:space="preserve">鞍山市千山区 唐家房镇小学中心校</t>
  </si>
  <si>
    <t xml:space="preserve">体育教师</t>
  </si>
  <si>
    <t xml:space="preserve">王蓝锋</t>
  </si>
  <si>
    <t xml:space="preserve">鞍山市千山区 旧堡小学</t>
  </si>
  <si>
    <t xml:space="preserve">王婷</t>
  </si>
  <si>
    <t xml:space="preserve">鞍山市矿山高级中学</t>
  </si>
  <si>
    <t xml:space="preserve">语文教师</t>
  </si>
  <si>
    <t xml:space="preserve">程娜</t>
  </si>
  <si>
    <t xml:space="preserve">政治教师</t>
  </si>
  <si>
    <t xml:space="preserve">赵胜男</t>
  </si>
  <si>
    <t xml:space="preserve">李博</t>
  </si>
  <si>
    <t xml:space="preserve">鞍山市千山区甘泉 初级中学</t>
  </si>
  <si>
    <t xml:space="preserve">刘茜</t>
  </si>
  <si>
    <t xml:space="preserve">李阳</t>
  </si>
  <si>
    <t xml:space="preserve">鞍山市千山区 育英学校（中学部）</t>
  </si>
  <si>
    <t xml:space="preserve">刘倩倩</t>
  </si>
  <si>
    <t xml:space="preserve">鞍山市千山区 育英学校（小学部）</t>
  </si>
  <si>
    <t xml:space="preserve">李奕璇</t>
  </si>
  <si>
    <t xml:space="preserve">张晶</t>
  </si>
  <si>
    <t xml:space="preserve">物理教师</t>
  </si>
  <si>
    <t xml:space="preserve">张芳妮</t>
  </si>
  <si>
    <t xml:space="preserve">白颖</t>
  </si>
  <si>
    <t xml:space="preserve">生物教师</t>
  </si>
  <si>
    <t xml:space="preserve">邢季颖</t>
  </si>
  <si>
    <t xml:space="preserve">化学教师</t>
  </si>
  <si>
    <t xml:space="preserve">李丽</t>
  </si>
  <si>
    <t xml:space="preserve">数学教师</t>
  </si>
  <si>
    <t xml:space="preserve">吴明阳</t>
  </si>
  <si>
    <t xml:space="preserve">高萌</t>
  </si>
  <si>
    <t xml:space="preserve">崔春芳</t>
  </si>
  <si>
    <t xml:space="preserve">马思嘉</t>
  </si>
  <si>
    <t xml:space="preserve">英语 教师</t>
  </si>
  <si>
    <t xml:space="preserve">刘思迪</t>
  </si>
  <si>
    <t xml:space="preserve">王晓波</t>
  </si>
  <si>
    <t xml:space="preserve">于淼</t>
  </si>
  <si>
    <t xml:space="preserve">美术 教师</t>
  </si>
  <si>
    <t xml:space="preserve">张鹭</t>
  </si>
  <si>
    <t xml:space="preserve">刘娉婷</t>
  </si>
  <si>
    <t xml:space="preserve">艾峻竹</t>
  </si>
  <si>
    <t xml:space="preserve">蒋佳一</t>
  </si>
  <si>
    <t xml:space="preserve">李超然</t>
  </si>
  <si>
    <t xml:space="preserve">美术教师</t>
  </si>
  <si>
    <t xml:space="preserve">巴洋洋</t>
  </si>
  <si>
    <t xml:space="preserve">鞍山市铁东区特殊教育学校</t>
  </si>
  <si>
    <t xml:space="preserve">特殊教育 教师（一）</t>
  </si>
  <si>
    <t xml:space="preserve">金爽</t>
  </si>
  <si>
    <t xml:space="preserve">特殊教育 教师（二）</t>
  </si>
  <si>
    <t xml:space="preserve">张雪</t>
  </si>
  <si>
    <t xml:space="preserve">信息技术 教师</t>
  </si>
  <si>
    <t xml:space="preserve">宗微</t>
  </si>
  <si>
    <t xml:space="preserve">张楠楠</t>
  </si>
  <si>
    <t xml:space="preserve">周瑞</t>
  </si>
  <si>
    <t xml:space="preserve">地理教师</t>
  </si>
  <si>
    <t xml:space="preserve">周亚君</t>
  </si>
  <si>
    <t xml:space="preserve">信息技术教师</t>
  </si>
  <si>
    <t xml:space="preserve">杨诗琪</t>
  </si>
  <si>
    <t xml:space="preserve">王倚闻</t>
  </si>
  <si>
    <t xml:space="preserve">鞍山师范学院</t>
  </si>
  <si>
    <t xml:space="preserve">教育科学 与技术学院教师（四）</t>
  </si>
  <si>
    <t xml:space="preserve">崔慧颖</t>
  </si>
  <si>
    <t xml:space="preserve">国际交流学院 教师（二）</t>
  </si>
  <si>
    <t xml:space="preserve">廉欢</t>
  </si>
  <si>
    <t xml:space="preserve">高等职业技术 学院教师（五）</t>
  </si>
  <si>
    <t xml:space="preserve">盛丽</t>
  </si>
  <si>
    <t xml:space="preserve">高等职业技术 学院教师（八）</t>
  </si>
  <si>
    <t xml:space="preserve">田宁</t>
  </si>
  <si>
    <t xml:space="preserve">陈铮</t>
  </si>
  <si>
    <t xml:space="preserve">鲍庭圆</t>
  </si>
  <si>
    <t xml:space="preserve">高等职业技术 学院教师 （十二）</t>
  </si>
  <si>
    <t xml:space="preserve">杨正龙</t>
  </si>
  <si>
    <t xml:space="preserve">教育科学与 技术学院教师（二）</t>
  </si>
  <si>
    <t xml:space="preserve">隋思默</t>
  </si>
  <si>
    <t xml:space="preserve">教育科学与 技术学院教师（三）</t>
  </si>
  <si>
    <t xml:space="preserve">王宇峰</t>
  </si>
  <si>
    <t xml:space="preserve">社会发展学院 教师（六）</t>
  </si>
  <si>
    <t xml:space="preserve">陈威</t>
  </si>
  <si>
    <t xml:space="preserve">数学与信息 科学学院教师（二）</t>
  </si>
  <si>
    <t xml:space="preserve">宋阳</t>
  </si>
  <si>
    <t xml:space="preserve">职业发展教育与创业就业指导
教研部教师 （二）</t>
  </si>
  <si>
    <t xml:space="preserve">涂思嘉</t>
  </si>
  <si>
    <t xml:space="preserve">高等职业技术 学院教师（七）</t>
  </si>
  <si>
    <t xml:space="preserve">全津廷</t>
  </si>
  <si>
    <t xml:space="preserve">高等职业技术 学院教师（九）</t>
  </si>
  <si>
    <t xml:space="preserve">赵岩岩</t>
  </si>
  <si>
    <t xml:space="preserve">高等职业技术 学院教师（十）</t>
  </si>
  <si>
    <t xml:space="preserve">高汝思</t>
  </si>
  <si>
    <t xml:space="preserve">高等职业技术 学院教师 （十三）</t>
  </si>
  <si>
    <t xml:space="preserve">李可心</t>
  </si>
  <si>
    <t xml:space="preserve">美术学院 教师</t>
  </si>
  <si>
    <t xml:space="preserve">冯茵</t>
  </si>
  <si>
    <t xml:space="preserve">鞍山师范学院 附属卫生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9.12"/>
    <col collapsed="false" customWidth="true" hidden="false" outlineLevel="0" max="3" min="3" style="2" width="37.36"/>
    <col collapsed="false" customWidth="true" hidden="false" outlineLevel="0" max="4" min="4" style="2" width="31.99"/>
    <col collapsed="false" customWidth="true" hidden="false" outlineLevel="0" max="5" min="5" style="0" width="8.62"/>
    <col collapsed="false" customWidth="true" hidden="false" outlineLevel="0" max="6" min="6" style="2" width="12.99"/>
    <col collapsed="false" customWidth="true" hidden="false" outlineLevel="0" max="8" min="7" style="3" width="12.99"/>
    <col collapsed="false" customWidth="false" hidden="false" outlineLevel="0" max="9" min="9" style="3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4" hidden="false" customHeight="true" outlineLevel="0" collapsed="false">
      <c r="A3" s="8" t="n">
        <v>1</v>
      </c>
      <c r="B3" s="9" t="s">
        <v>10</v>
      </c>
      <c r="C3" s="10" t="s">
        <v>11</v>
      </c>
      <c r="D3" s="10" t="s">
        <v>12</v>
      </c>
      <c r="E3" s="11" t="n">
        <v>1</v>
      </c>
      <c r="F3" s="12" t="n">
        <v>70.37</v>
      </c>
      <c r="G3" s="12" t="n">
        <v>88.4</v>
      </c>
      <c r="H3" s="12" t="n">
        <f aca="false">F3*0.5+G3*0.5</f>
        <v>79.385</v>
      </c>
      <c r="I3" s="13" t="n">
        <v>1</v>
      </c>
    </row>
    <row r="4" customFormat="false" ht="24" hidden="false" customHeight="true" outlineLevel="0" collapsed="false">
      <c r="A4" s="8" t="n">
        <v>2</v>
      </c>
      <c r="B4" s="9" t="s">
        <v>13</v>
      </c>
      <c r="C4" s="10" t="s">
        <v>11</v>
      </c>
      <c r="D4" s="10" t="s">
        <v>14</v>
      </c>
      <c r="E4" s="11" t="n">
        <v>1</v>
      </c>
      <c r="F4" s="12" t="n">
        <v>67.79</v>
      </c>
      <c r="G4" s="12" t="n">
        <v>88.4</v>
      </c>
      <c r="H4" s="12" t="n">
        <f aca="false">F4*0.5+G4*0.5</f>
        <v>78.095</v>
      </c>
      <c r="I4" s="13" t="n">
        <v>1</v>
      </c>
    </row>
    <row r="5" customFormat="false" ht="24" hidden="false" customHeight="true" outlineLevel="0" collapsed="false">
      <c r="A5" s="8" t="n">
        <v>3</v>
      </c>
      <c r="B5" s="9" t="s">
        <v>15</v>
      </c>
      <c r="C5" s="14" t="s">
        <v>16</v>
      </c>
      <c r="D5" s="14" t="s">
        <v>17</v>
      </c>
      <c r="E5" s="15" t="n">
        <v>4</v>
      </c>
      <c r="F5" s="12" t="n">
        <v>72.31</v>
      </c>
      <c r="G5" s="12" t="n">
        <v>83.8</v>
      </c>
      <c r="H5" s="12" t="n">
        <f aca="false">F5*0.5+G5*0.5</f>
        <v>78.055</v>
      </c>
      <c r="I5" s="13" t="n">
        <v>1</v>
      </c>
    </row>
    <row r="6" customFormat="false" ht="24" hidden="false" customHeight="true" outlineLevel="0" collapsed="false">
      <c r="A6" s="8" t="n">
        <v>4</v>
      </c>
      <c r="B6" s="9" t="s">
        <v>18</v>
      </c>
      <c r="C6" s="14"/>
      <c r="D6" s="14"/>
      <c r="E6" s="15"/>
      <c r="F6" s="12" t="n">
        <v>71.66</v>
      </c>
      <c r="G6" s="12" t="n">
        <v>84.4</v>
      </c>
      <c r="H6" s="12" t="n">
        <f aca="false">F6*0.5+G6*0.5</f>
        <v>78.03</v>
      </c>
      <c r="I6" s="13" t="n">
        <v>2</v>
      </c>
    </row>
    <row r="7" customFormat="false" ht="24" hidden="false" customHeight="true" outlineLevel="0" collapsed="false">
      <c r="A7" s="8" t="n">
        <v>5</v>
      </c>
      <c r="B7" s="9" t="s">
        <v>19</v>
      </c>
      <c r="C7" s="14"/>
      <c r="D7" s="14"/>
      <c r="E7" s="15"/>
      <c r="F7" s="12" t="n">
        <v>64.33</v>
      </c>
      <c r="G7" s="12" t="n">
        <v>91.2</v>
      </c>
      <c r="H7" s="12" t="n">
        <f aca="false">F7*0.5+G7*0.5</f>
        <v>77.765</v>
      </c>
      <c r="I7" s="13" t="n">
        <v>3</v>
      </c>
    </row>
    <row r="8" customFormat="false" ht="24" hidden="false" customHeight="true" outlineLevel="0" collapsed="false">
      <c r="A8" s="8" t="n">
        <v>6</v>
      </c>
      <c r="B8" s="9" t="s">
        <v>20</v>
      </c>
      <c r="C8" s="14"/>
      <c r="D8" s="14"/>
      <c r="E8" s="15"/>
      <c r="F8" s="12" t="n">
        <v>65.37</v>
      </c>
      <c r="G8" s="12" t="n">
        <v>85.8</v>
      </c>
      <c r="H8" s="12" t="n">
        <f aca="false">F8*0.5+G8*0.5</f>
        <v>75.585</v>
      </c>
      <c r="I8" s="13" t="n">
        <v>4</v>
      </c>
    </row>
    <row r="9" customFormat="false" ht="24" hidden="false" customHeight="true" outlineLevel="0" collapsed="false">
      <c r="A9" s="8" t="n">
        <v>7</v>
      </c>
      <c r="B9" s="9" t="s">
        <v>21</v>
      </c>
      <c r="C9" s="10" t="s">
        <v>22</v>
      </c>
      <c r="D9" s="10" t="s">
        <v>23</v>
      </c>
      <c r="E9" s="11" t="n">
        <v>2</v>
      </c>
      <c r="F9" s="12" t="n">
        <v>71.96</v>
      </c>
      <c r="G9" s="12" t="n">
        <v>90.6</v>
      </c>
      <c r="H9" s="12" t="n">
        <f aca="false">F9*0.5+G9*0.5</f>
        <v>81.28</v>
      </c>
      <c r="I9" s="13" t="n">
        <v>1</v>
      </c>
    </row>
    <row r="10" customFormat="false" ht="24" hidden="false" customHeight="true" outlineLevel="0" collapsed="false">
      <c r="A10" s="8" t="n">
        <v>8</v>
      </c>
      <c r="B10" s="9" t="s">
        <v>24</v>
      </c>
      <c r="C10" s="10"/>
      <c r="D10" s="10"/>
      <c r="E10" s="11"/>
      <c r="F10" s="12" t="n">
        <v>71.91</v>
      </c>
      <c r="G10" s="12" t="n">
        <v>82.6</v>
      </c>
      <c r="H10" s="12" t="n">
        <f aca="false">F10*0.5+G10*0.5</f>
        <v>77.255</v>
      </c>
      <c r="I10" s="13" t="n">
        <v>2</v>
      </c>
    </row>
    <row r="11" customFormat="false" ht="24" hidden="false" customHeight="true" outlineLevel="0" collapsed="false">
      <c r="A11" s="8" t="n">
        <v>9</v>
      </c>
      <c r="B11" s="9" t="s">
        <v>25</v>
      </c>
      <c r="C11" s="14" t="s">
        <v>26</v>
      </c>
      <c r="D11" s="14" t="s">
        <v>27</v>
      </c>
      <c r="E11" s="15" t="n">
        <v>1</v>
      </c>
      <c r="F11" s="12" t="n">
        <v>68.93</v>
      </c>
      <c r="G11" s="12" t="n">
        <v>81.6</v>
      </c>
      <c r="H11" s="12" t="n">
        <f aca="false">F11*0.5+G11*0.5</f>
        <v>75.265</v>
      </c>
      <c r="I11" s="13" t="n">
        <v>1</v>
      </c>
    </row>
    <row r="12" customFormat="false" ht="24" hidden="false" customHeight="true" outlineLevel="0" collapsed="false">
      <c r="A12" s="8" t="n">
        <v>10</v>
      </c>
      <c r="B12" s="9" t="s">
        <v>28</v>
      </c>
      <c r="C12" s="10" t="s">
        <v>29</v>
      </c>
      <c r="D12" s="10" t="s">
        <v>27</v>
      </c>
      <c r="E12" s="11" t="n">
        <v>1</v>
      </c>
      <c r="F12" s="12" t="n">
        <v>68.25</v>
      </c>
      <c r="G12" s="12" t="n">
        <v>87</v>
      </c>
      <c r="H12" s="12" t="n">
        <f aca="false">F12*0.5+G12*0.5</f>
        <v>77.625</v>
      </c>
      <c r="I12" s="13" t="n">
        <v>1</v>
      </c>
    </row>
    <row r="13" customFormat="false" ht="24" hidden="false" customHeight="true" outlineLevel="0" collapsed="false">
      <c r="A13" s="8" t="n">
        <v>11</v>
      </c>
      <c r="B13" s="9" t="s">
        <v>30</v>
      </c>
      <c r="C13" s="10" t="s">
        <v>31</v>
      </c>
      <c r="D13" s="10" t="s">
        <v>27</v>
      </c>
      <c r="E13" s="11" t="n">
        <v>1</v>
      </c>
      <c r="F13" s="12" t="n">
        <v>59.67</v>
      </c>
      <c r="G13" s="12" t="n">
        <v>75.6</v>
      </c>
      <c r="H13" s="12" t="n">
        <f aca="false">F13*0.5+G13*0.5</f>
        <v>67.635</v>
      </c>
      <c r="I13" s="13" t="n">
        <v>1</v>
      </c>
    </row>
    <row r="14" customFormat="false" ht="24" hidden="false" customHeight="true" outlineLevel="0" collapsed="false">
      <c r="A14" s="8" t="n">
        <v>12</v>
      </c>
      <c r="B14" s="9" t="s">
        <v>32</v>
      </c>
      <c r="C14" s="14" t="s">
        <v>16</v>
      </c>
      <c r="D14" s="14" t="s">
        <v>33</v>
      </c>
      <c r="E14" s="15" t="n">
        <v>5</v>
      </c>
      <c r="F14" s="12" t="n">
        <v>71.23</v>
      </c>
      <c r="G14" s="12" t="n">
        <v>84.2</v>
      </c>
      <c r="H14" s="12" t="n">
        <f aca="false">F14*0.5+G14*0.5</f>
        <v>77.715</v>
      </c>
      <c r="I14" s="13" t="n">
        <v>1</v>
      </c>
    </row>
    <row r="15" customFormat="false" ht="24" hidden="false" customHeight="true" outlineLevel="0" collapsed="false">
      <c r="A15" s="8" t="n">
        <v>13</v>
      </c>
      <c r="B15" s="9" t="s">
        <v>34</v>
      </c>
      <c r="C15" s="14"/>
      <c r="D15" s="14"/>
      <c r="E15" s="15"/>
      <c r="F15" s="12" t="n">
        <v>63.99</v>
      </c>
      <c r="G15" s="12" t="n">
        <v>87.8</v>
      </c>
      <c r="H15" s="12" t="n">
        <f aca="false">F15*0.5+G15*0.5</f>
        <v>75.895</v>
      </c>
      <c r="I15" s="13" t="n">
        <v>2</v>
      </c>
    </row>
    <row r="16" customFormat="false" ht="24" hidden="false" customHeight="true" outlineLevel="0" collapsed="false">
      <c r="A16" s="8" t="n">
        <v>14</v>
      </c>
      <c r="B16" s="9" t="s">
        <v>35</v>
      </c>
      <c r="C16" s="14"/>
      <c r="D16" s="14"/>
      <c r="E16" s="15"/>
      <c r="F16" s="12" t="n">
        <v>63.68</v>
      </c>
      <c r="G16" s="12" t="n">
        <v>86.4</v>
      </c>
      <c r="H16" s="12" t="n">
        <f aca="false">F16*0.5+G16*0.5</f>
        <v>75.04</v>
      </c>
      <c r="I16" s="13" t="n">
        <v>3</v>
      </c>
    </row>
    <row r="17" customFormat="false" ht="24" hidden="false" customHeight="true" outlineLevel="0" collapsed="false">
      <c r="A17" s="8" t="n">
        <v>15</v>
      </c>
      <c r="B17" s="9" t="s">
        <v>36</v>
      </c>
      <c r="C17" s="14"/>
      <c r="D17" s="14"/>
      <c r="E17" s="15"/>
      <c r="F17" s="12" t="n">
        <v>62.08</v>
      </c>
      <c r="G17" s="12" t="n">
        <v>87.4</v>
      </c>
      <c r="H17" s="12" t="n">
        <f aca="false">F17*0.5+G17*0.5</f>
        <v>74.74</v>
      </c>
      <c r="I17" s="13" t="n">
        <v>4</v>
      </c>
    </row>
    <row r="18" customFormat="false" ht="24" hidden="false" customHeight="true" outlineLevel="0" collapsed="false">
      <c r="A18" s="8" t="n">
        <v>16</v>
      </c>
      <c r="B18" s="9" t="s">
        <v>37</v>
      </c>
      <c r="C18" s="14"/>
      <c r="D18" s="14"/>
      <c r="E18" s="15"/>
      <c r="F18" s="12" t="n">
        <v>63.22</v>
      </c>
      <c r="G18" s="12" t="n">
        <v>85</v>
      </c>
      <c r="H18" s="12" t="n">
        <f aca="false">F18*0.5+G18*0.5</f>
        <v>74.11</v>
      </c>
      <c r="I18" s="13" t="n">
        <v>5</v>
      </c>
    </row>
    <row r="19" customFormat="false" ht="24" hidden="false" customHeight="true" outlineLevel="0" collapsed="false">
      <c r="A19" s="8" t="n">
        <v>17</v>
      </c>
      <c r="B19" s="9" t="s">
        <v>38</v>
      </c>
      <c r="C19" s="14" t="s">
        <v>39</v>
      </c>
      <c r="D19" s="14" t="s">
        <v>40</v>
      </c>
      <c r="E19" s="15" t="n">
        <v>1</v>
      </c>
      <c r="F19" s="12" t="n">
        <v>65.08</v>
      </c>
      <c r="G19" s="12" t="n">
        <v>84.8</v>
      </c>
      <c r="H19" s="12" t="n">
        <f aca="false">F19*0.5+G19*0.5</f>
        <v>74.94</v>
      </c>
      <c r="I19" s="13" t="n">
        <v>1</v>
      </c>
    </row>
    <row r="20" customFormat="false" ht="24" hidden="false" customHeight="true" outlineLevel="0" collapsed="false">
      <c r="A20" s="8" t="n">
        <v>18</v>
      </c>
      <c r="B20" s="9" t="s">
        <v>41</v>
      </c>
      <c r="C20" s="10" t="s">
        <v>42</v>
      </c>
      <c r="D20" s="10" t="s">
        <v>40</v>
      </c>
      <c r="E20" s="11" t="n">
        <v>1</v>
      </c>
      <c r="F20" s="12" t="n">
        <v>66.22</v>
      </c>
      <c r="G20" s="12" t="n">
        <v>82.2</v>
      </c>
      <c r="H20" s="12" t="n">
        <f aca="false">F20*0.5+G20*0.5</f>
        <v>74.21</v>
      </c>
      <c r="I20" s="13" t="n">
        <v>1</v>
      </c>
    </row>
    <row r="21" customFormat="false" ht="24" hidden="false" customHeight="true" outlineLevel="0" collapsed="false">
      <c r="A21" s="8" t="n">
        <v>19</v>
      </c>
      <c r="B21" s="9" t="s">
        <v>43</v>
      </c>
      <c r="C21" s="14" t="s">
        <v>44</v>
      </c>
      <c r="D21" s="14" t="s">
        <v>40</v>
      </c>
      <c r="E21" s="15" t="n">
        <v>1</v>
      </c>
      <c r="F21" s="12" t="n">
        <v>59.51</v>
      </c>
      <c r="G21" s="12" t="n">
        <v>83</v>
      </c>
      <c r="H21" s="12" t="n">
        <f aca="false">F21*0.5+G21*0.5</f>
        <v>71.255</v>
      </c>
      <c r="I21" s="13" t="n">
        <v>1</v>
      </c>
    </row>
    <row r="22" customFormat="false" ht="24" hidden="false" customHeight="true" outlineLevel="0" collapsed="false">
      <c r="A22" s="8" t="n">
        <v>20</v>
      </c>
      <c r="B22" s="9" t="s">
        <v>45</v>
      </c>
      <c r="C22" s="14" t="s">
        <v>16</v>
      </c>
      <c r="D22" s="14" t="s">
        <v>46</v>
      </c>
      <c r="E22" s="15" t="n">
        <v>5</v>
      </c>
      <c r="F22" s="12" t="n">
        <v>72.05</v>
      </c>
      <c r="G22" s="12" t="n">
        <v>79.8</v>
      </c>
      <c r="H22" s="12" t="n">
        <f aca="false">F22*0.5+G22*0.5</f>
        <v>75.925</v>
      </c>
      <c r="I22" s="13" t="n">
        <v>1</v>
      </c>
    </row>
    <row r="23" customFormat="false" ht="24" hidden="false" customHeight="true" outlineLevel="0" collapsed="false">
      <c r="A23" s="8" t="n">
        <v>21</v>
      </c>
      <c r="B23" s="9" t="s">
        <v>47</v>
      </c>
      <c r="C23" s="14"/>
      <c r="D23" s="14"/>
      <c r="E23" s="15"/>
      <c r="F23" s="12" t="n">
        <v>68.02</v>
      </c>
      <c r="G23" s="12" t="n">
        <v>83.8</v>
      </c>
      <c r="H23" s="12" t="n">
        <f aca="false">F23*0.5+G23*0.5</f>
        <v>75.91</v>
      </c>
      <c r="I23" s="13" t="n">
        <v>2</v>
      </c>
    </row>
    <row r="24" customFormat="false" ht="24" hidden="false" customHeight="true" outlineLevel="0" collapsed="false">
      <c r="A24" s="8" t="n">
        <v>22</v>
      </c>
      <c r="B24" s="9" t="s">
        <v>48</v>
      </c>
      <c r="C24" s="14"/>
      <c r="D24" s="14"/>
      <c r="E24" s="15"/>
      <c r="F24" s="12" t="n">
        <v>67.14</v>
      </c>
      <c r="G24" s="12" t="n">
        <v>78.6</v>
      </c>
      <c r="H24" s="12" t="n">
        <f aca="false">F24*0.5+G24*0.5</f>
        <v>72.87</v>
      </c>
      <c r="I24" s="13" t="n">
        <v>3</v>
      </c>
    </row>
    <row r="25" customFormat="false" ht="24" hidden="false" customHeight="true" outlineLevel="0" collapsed="false">
      <c r="A25" s="8" t="n">
        <v>23</v>
      </c>
      <c r="B25" s="9" t="s">
        <v>49</v>
      </c>
      <c r="C25" s="14"/>
      <c r="D25" s="14"/>
      <c r="E25" s="15"/>
      <c r="F25" s="12" t="n">
        <v>68.86</v>
      </c>
      <c r="G25" s="12" t="n">
        <v>76.8</v>
      </c>
      <c r="H25" s="12" t="n">
        <f aca="false">F25*0.5+G25*0.5</f>
        <v>72.83</v>
      </c>
      <c r="I25" s="13" t="n">
        <v>4</v>
      </c>
    </row>
    <row r="26" customFormat="false" ht="24" hidden="false" customHeight="true" outlineLevel="0" collapsed="false">
      <c r="A26" s="8" t="n">
        <v>24</v>
      </c>
      <c r="B26" s="9" t="s">
        <v>50</v>
      </c>
      <c r="C26" s="14"/>
      <c r="D26" s="14"/>
      <c r="E26" s="15"/>
      <c r="F26" s="12" t="n">
        <v>66.94</v>
      </c>
      <c r="G26" s="12" t="n">
        <v>78.4</v>
      </c>
      <c r="H26" s="12" t="n">
        <f aca="false">F26*0.5+G26*0.5</f>
        <v>72.67</v>
      </c>
      <c r="I26" s="13" t="n">
        <v>5</v>
      </c>
    </row>
    <row r="27" customFormat="false" ht="24" hidden="false" customHeight="true" outlineLevel="0" collapsed="false">
      <c r="A27" s="8" t="n">
        <v>25</v>
      </c>
      <c r="B27" s="9" t="s">
        <v>51</v>
      </c>
      <c r="C27" s="14" t="s">
        <v>52</v>
      </c>
      <c r="D27" s="14" t="s">
        <v>40</v>
      </c>
      <c r="E27" s="15" t="n">
        <v>1</v>
      </c>
      <c r="F27" s="12" t="n">
        <v>58.91</v>
      </c>
      <c r="G27" s="12" t="n">
        <v>81.6</v>
      </c>
      <c r="H27" s="12" t="n">
        <f aca="false">F27*0.5+G27*0.5</f>
        <v>70.255</v>
      </c>
      <c r="I27" s="13" t="n">
        <v>1</v>
      </c>
    </row>
    <row r="28" customFormat="false" ht="24" hidden="false" customHeight="true" outlineLevel="0" collapsed="false">
      <c r="A28" s="8" t="n">
        <v>26</v>
      </c>
      <c r="B28" s="9" t="s">
        <v>53</v>
      </c>
      <c r="C28" s="14" t="s">
        <v>54</v>
      </c>
      <c r="D28" s="14" t="s">
        <v>55</v>
      </c>
      <c r="E28" s="15" t="n">
        <v>1</v>
      </c>
      <c r="F28" s="12" t="n">
        <v>66.9</v>
      </c>
      <c r="G28" s="12" t="n">
        <v>87.4</v>
      </c>
      <c r="H28" s="12" t="n">
        <f aca="false">F28*0.5+G28*0.5</f>
        <v>77.15</v>
      </c>
      <c r="I28" s="13" t="n">
        <v>1</v>
      </c>
    </row>
    <row r="29" customFormat="false" ht="24" hidden="false" customHeight="true" outlineLevel="0" collapsed="false">
      <c r="A29" s="8" t="n">
        <v>27</v>
      </c>
      <c r="B29" s="9" t="s">
        <v>56</v>
      </c>
      <c r="C29" s="14" t="s">
        <v>16</v>
      </c>
      <c r="D29" s="14" t="s">
        <v>57</v>
      </c>
      <c r="E29" s="15" t="n">
        <v>5</v>
      </c>
      <c r="F29" s="12" t="n">
        <v>73.77</v>
      </c>
      <c r="G29" s="12" t="n">
        <v>83.4</v>
      </c>
      <c r="H29" s="12" t="n">
        <f aca="false">F29*0.5+G29*0.5</f>
        <v>78.585</v>
      </c>
      <c r="I29" s="13" t="n">
        <v>1</v>
      </c>
    </row>
    <row r="30" customFormat="false" ht="24" hidden="false" customHeight="true" outlineLevel="0" collapsed="false">
      <c r="A30" s="8" t="n">
        <v>28</v>
      </c>
      <c r="B30" s="9" t="s">
        <v>58</v>
      </c>
      <c r="C30" s="14"/>
      <c r="D30" s="14"/>
      <c r="E30" s="15"/>
      <c r="F30" s="12" t="n">
        <v>72.95</v>
      </c>
      <c r="G30" s="12" t="n">
        <v>80</v>
      </c>
      <c r="H30" s="12" t="n">
        <f aca="false">F30*0.5+G30*0.5</f>
        <v>76.475</v>
      </c>
      <c r="I30" s="13" t="n">
        <v>2</v>
      </c>
    </row>
    <row r="31" customFormat="false" ht="24" hidden="false" customHeight="true" outlineLevel="0" collapsed="false">
      <c r="A31" s="8" t="n">
        <v>29</v>
      </c>
      <c r="B31" s="9" t="s">
        <v>59</v>
      </c>
      <c r="C31" s="14"/>
      <c r="D31" s="14"/>
      <c r="E31" s="15"/>
      <c r="F31" s="12" t="n">
        <v>68.95</v>
      </c>
      <c r="G31" s="12" t="n">
        <v>80.6</v>
      </c>
      <c r="H31" s="12" t="n">
        <f aca="false">F31*0.5+G31*0.5</f>
        <v>74.775</v>
      </c>
      <c r="I31" s="13" t="n">
        <v>3</v>
      </c>
    </row>
    <row r="32" customFormat="false" ht="24" hidden="false" customHeight="true" outlineLevel="0" collapsed="false">
      <c r="A32" s="8" t="n">
        <v>30</v>
      </c>
      <c r="B32" s="9" t="s">
        <v>60</v>
      </c>
      <c r="C32" s="14"/>
      <c r="D32" s="14"/>
      <c r="E32" s="15"/>
      <c r="F32" s="12" t="n">
        <v>70.84</v>
      </c>
      <c r="G32" s="12" t="n">
        <v>78.2</v>
      </c>
      <c r="H32" s="12" t="n">
        <f aca="false">F32*0.5+G32*0.5</f>
        <v>74.52</v>
      </c>
      <c r="I32" s="13" t="n">
        <v>4</v>
      </c>
    </row>
    <row r="33" customFormat="false" ht="24" hidden="false" customHeight="true" outlineLevel="0" collapsed="false">
      <c r="A33" s="8" t="n">
        <v>31</v>
      </c>
      <c r="B33" s="9" t="s">
        <v>61</v>
      </c>
      <c r="C33" s="14"/>
      <c r="D33" s="14"/>
      <c r="E33" s="15"/>
      <c r="F33" s="12" t="n">
        <v>65.32</v>
      </c>
      <c r="G33" s="12" t="n">
        <v>80.8</v>
      </c>
      <c r="H33" s="12" t="n">
        <f aca="false">F33*0.5+G33*0.5</f>
        <v>73.06</v>
      </c>
      <c r="I33" s="13" t="n">
        <v>5</v>
      </c>
    </row>
    <row r="34" customFormat="false" ht="24" hidden="false" customHeight="true" outlineLevel="0" collapsed="false">
      <c r="A34" s="8" t="n">
        <v>32</v>
      </c>
      <c r="B34" s="9" t="s">
        <v>62</v>
      </c>
      <c r="C34" s="14" t="s">
        <v>63</v>
      </c>
      <c r="D34" s="14" t="s">
        <v>64</v>
      </c>
      <c r="E34" s="15" t="n">
        <v>1</v>
      </c>
      <c r="F34" s="12" t="n">
        <v>64.51</v>
      </c>
      <c r="G34" s="12" t="n">
        <v>84.8</v>
      </c>
      <c r="H34" s="12" t="n">
        <f aca="false">F34*0.5+G34*0.5</f>
        <v>74.655</v>
      </c>
      <c r="I34" s="13" t="n">
        <v>1</v>
      </c>
    </row>
    <row r="35" customFormat="false" ht="24" hidden="false" customHeight="true" outlineLevel="0" collapsed="false">
      <c r="A35" s="8" t="n">
        <v>33</v>
      </c>
      <c r="B35" s="9" t="s">
        <v>65</v>
      </c>
      <c r="C35" s="10" t="s">
        <v>66</v>
      </c>
      <c r="D35" s="10" t="s">
        <v>64</v>
      </c>
      <c r="E35" s="11" t="n">
        <v>1</v>
      </c>
      <c r="F35" s="12" t="n">
        <v>53.79</v>
      </c>
      <c r="G35" s="12" t="n">
        <v>82.4</v>
      </c>
      <c r="H35" s="12" t="n">
        <f aca="false">F35*0.5+G35*0.5</f>
        <v>68.095</v>
      </c>
      <c r="I35" s="13" t="n">
        <v>1</v>
      </c>
    </row>
    <row r="36" customFormat="false" ht="24" hidden="false" customHeight="true" outlineLevel="0" collapsed="false">
      <c r="A36" s="8" t="n">
        <v>34</v>
      </c>
      <c r="B36" s="9" t="s">
        <v>67</v>
      </c>
      <c r="C36" s="14" t="s">
        <v>68</v>
      </c>
      <c r="D36" s="14" t="s">
        <v>69</v>
      </c>
      <c r="E36" s="15" t="n">
        <v>1</v>
      </c>
      <c r="F36" s="12" t="n">
        <v>76.82</v>
      </c>
      <c r="G36" s="12" t="n">
        <v>83.2</v>
      </c>
      <c r="H36" s="12" t="n">
        <f aca="false">F36*0.5+G36*0.5</f>
        <v>80.01</v>
      </c>
      <c r="I36" s="13" t="n">
        <v>1</v>
      </c>
    </row>
    <row r="37" customFormat="false" ht="24" hidden="false" customHeight="true" outlineLevel="0" collapsed="false">
      <c r="A37" s="8" t="n">
        <v>35</v>
      </c>
      <c r="B37" s="9" t="s">
        <v>70</v>
      </c>
      <c r="C37" s="14" t="s">
        <v>68</v>
      </c>
      <c r="D37" s="14" t="s">
        <v>71</v>
      </c>
      <c r="E37" s="15" t="n">
        <v>2</v>
      </c>
      <c r="F37" s="12" t="n">
        <v>80.46</v>
      </c>
      <c r="G37" s="12" t="n">
        <v>82</v>
      </c>
      <c r="H37" s="12" t="n">
        <f aca="false">F37*0.5+G37*0.5</f>
        <v>81.23</v>
      </c>
      <c r="I37" s="13" t="n">
        <v>1</v>
      </c>
    </row>
    <row r="38" customFormat="false" ht="24" hidden="false" customHeight="true" outlineLevel="0" collapsed="false">
      <c r="A38" s="8" t="n">
        <v>36</v>
      </c>
      <c r="B38" s="9" t="s">
        <v>72</v>
      </c>
      <c r="C38" s="14"/>
      <c r="D38" s="14"/>
      <c r="E38" s="15"/>
      <c r="F38" s="12" t="n">
        <v>82.38</v>
      </c>
      <c r="G38" s="12" t="n">
        <v>80</v>
      </c>
      <c r="H38" s="12" t="n">
        <f aca="false">F38*0.5+G38*0.5</f>
        <v>81.19</v>
      </c>
      <c r="I38" s="13" t="n">
        <v>2</v>
      </c>
    </row>
    <row r="39" customFormat="false" ht="24" hidden="false" customHeight="true" outlineLevel="0" collapsed="false">
      <c r="A39" s="8" t="n">
        <v>37</v>
      </c>
      <c r="B39" s="9" t="s">
        <v>73</v>
      </c>
      <c r="C39" s="14" t="s">
        <v>74</v>
      </c>
      <c r="D39" s="14" t="s">
        <v>71</v>
      </c>
      <c r="E39" s="15" t="n">
        <v>1</v>
      </c>
      <c r="F39" s="12" t="n">
        <v>73.79</v>
      </c>
      <c r="G39" s="12" t="n">
        <v>80.8</v>
      </c>
      <c r="H39" s="12" t="n">
        <f aca="false">F39*0.5+G39*0.5</f>
        <v>77.295</v>
      </c>
      <c r="I39" s="13" t="n">
        <v>1</v>
      </c>
    </row>
    <row r="40" customFormat="false" ht="24" hidden="false" customHeight="true" outlineLevel="0" collapsed="false">
      <c r="A40" s="8" t="n">
        <v>38</v>
      </c>
      <c r="B40" s="9" t="s">
        <v>75</v>
      </c>
      <c r="C40" s="10" t="s">
        <v>74</v>
      </c>
      <c r="D40" s="10" t="s">
        <v>69</v>
      </c>
      <c r="E40" s="11" t="n">
        <v>1</v>
      </c>
      <c r="F40" s="12" t="n">
        <v>76.73</v>
      </c>
      <c r="G40" s="12" t="n">
        <v>81.2</v>
      </c>
      <c r="H40" s="12" t="n">
        <f aca="false">F40*0.5+G40*0.5</f>
        <v>78.965</v>
      </c>
      <c r="I40" s="13" t="n">
        <v>1</v>
      </c>
    </row>
    <row r="41" customFormat="false" ht="24" hidden="false" customHeight="true" outlineLevel="0" collapsed="false">
      <c r="A41" s="8" t="n">
        <v>39</v>
      </c>
      <c r="B41" s="9" t="s">
        <v>76</v>
      </c>
      <c r="C41" s="14" t="s">
        <v>77</v>
      </c>
      <c r="D41" s="14" t="s">
        <v>69</v>
      </c>
      <c r="E41" s="15" t="n">
        <v>1</v>
      </c>
      <c r="F41" s="12" t="n">
        <v>75.61</v>
      </c>
      <c r="G41" s="12" t="n">
        <v>79.4</v>
      </c>
      <c r="H41" s="12" t="n">
        <f aca="false">F41*0.5+G41*0.5</f>
        <v>77.505</v>
      </c>
      <c r="I41" s="13" t="n">
        <v>1</v>
      </c>
    </row>
    <row r="42" customFormat="false" ht="24" hidden="false" customHeight="true" outlineLevel="0" collapsed="false">
      <c r="A42" s="8" t="n">
        <v>40</v>
      </c>
      <c r="B42" s="9" t="s">
        <v>78</v>
      </c>
      <c r="C42" s="14" t="s">
        <v>79</v>
      </c>
      <c r="D42" s="14" t="s">
        <v>69</v>
      </c>
      <c r="E42" s="15" t="n">
        <v>2</v>
      </c>
      <c r="F42" s="12" t="n">
        <v>73.91</v>
      </c>
      <c r="G42" s="12" t="n">
        <v>85</v>
      </c>
      <c r="H42" s="12" t="n">
        <f aca="false">F42*0.5+G42*0.5</f>
        <v>79.455</v>
      </c>
      <c r="I42" s="13" t="n">
        <v>1</v>
      </c>
    </row>
    <row r="43" customFormat="false" ht="24" hidden="false" customHeight="true" outlineLevel="0" collapsed="false">
      <c r="A43" s="8" t="n">
        <v>41</v>
      </c>
      <c r="B43" s="9" t="s">
        <v>80</v>
      </c>
      <c r="C43" s="14"/>
      <c r="D43" s="14"/>
      <c r="E43" s="15"/>
      <c r="F43" s="12" t="n">
        <v>72.2</v>
      </c>
      <c r="G43" s="12" t="n">
        <v>85.6</v>
      </c>
      <c r="H43" s="12" t="n">
        <f aca="false">F43*0.5+G43*0.5</f>
        <v>78.9</v>
      </c>
      <c r="I43" s="13" t="n">
        <v>1</v>
      </c>
    </row>
    <row r="44" customFormat="false" ht="24" hidden="false" customHeight="true" outlineLevel="0" collapsed="false">
      <c r="A44" s="8" t="n">
        <v>42</v>
      </c>
      <c r="B44" s="9" t="s">
        <v>81</v>
      </c>
      <c r="C44" s="10" t="s">
        <v>68</v>
      </c>
      <c r="D44" s="10" t="s">
        <v>82</v>
      </c>
      <c r="E44" s="11" t="n">
        <v>1</v>
      </c>
      <c r="F44" s="12" t="n">
        <v>79.87</v>
      </c>
      <c r="G44" s="12" t="n">
        <v>82.4</v>
      </c>
      <c r="H44" s="12" t="n">
        <f aca="false">F44*0.5+G44*0.5</f>
        <v>81.135</v>
      </c>
      <c r="I44" s="13" t="n">
        <v>1</v>
      </c>
    </row>
    <row r="45" customFormat="false" ht="24" hidden="false" customHeight="true" outlineLevel="0" collapsed="false">
      <c r="A45" s="8" t="n">
        <v>43</v>
      </c>
      <c r="B45" s="9" t="s">
        <v>83</v>
      </c>
      <c r="C45" s="10" t="s">
        <v>74</v>
      </c>
      <c r="D45" s="10" t="s">
        <v>82</v>
      </c>
      <c r="E45" s="11" t="n">
        <v>1</v>
      </c>
      <c r="F45" s="12" t="n">
        <v>76.19</v>
      </c>
      <c r="G45" s="12" t="n">
        <v>84.6</v>
      </c>
      <c r="H45" s="12" t="n">
        <f aca="false">F45*0.5+G45*0.5</f>
        <v>80.395</v>
      </c>
      <c r="I45" s="13" t="n">
        <v>1</v>
      </c>
    </row>
    <row r="46" customFormat="false" ht="24" hidden="false" customHeight="true" outlineLevel="0" collapsed="false">
      <c r="A46" s="8" t="n">
        <v>44</v>
      </c>
      <c r="B46" s="9" t="s">
        <v>84</v>
      </c>
      <c r="C46" s="14" t="s">
        <v>74</v>
      </c>
      <c r="D46" s="14" t="s">
        <v>85</v>
      </c>
      <c r="E46" s="15" t="n">
        <v>1</v>
      </c>
      <c r="F46" s="12" t="n">
        <v>80.83</v>
      </c>
      <c r="G46" s="12" t="n">
        <v>80.6</v>
      </c>
      <c r="H46" s="12" t="n">
        <f aca="false">F46*0.5+G46*0.5</f>
        <v>80.715</v>
      </c>
      <c r="I46" s="13" t="n">
        <v>1</v>
      </c>
    </row>
    <row r="47" customFormat="false" ht="24" hidden="false" customHeight="true" outlineLevel="0" collapsed="false">
      <c r="A47" s="8" t="n">
        <v>45</v>
      </c>
      <c r="B47" s="9" t="s">
        <v>86</v>
      </c>
      <c r="C47" s="14" t="s">
        <v>77</v>
      </c>
      <c r="D47" s="14" t="s">
        <v>87</v>
      </c>
      <c r="E47" s="15" t="n">
        <v>1</v>
      </c>
      <c r="F47" s="12" t="n">
        <v>78.32</v>
      </c>
      <c r="G47" s="12" t="n">
        <v>84.8</v>
      </c>
      <c r="H47" s="12" t="n">
        <f aca="false">F47*0.5+G47*0.5</f>
        <v>81.56</v>
      </c>
      <c r="I47" s="13" t="n">
        <v>1</v>
      </c>
    </row>
    <row r="48" customFormat="false" ht="24" hidden="false" customHeight="true" outlineLevel="0" collapsed="false">
      <c r="A48" s="8" t="n">
        <v>46</v>
      </c>
      <c r="B48" s="9" t="s">
        <v>88</v>
      </c>
      <c r="C48" s="10" t="s">
        <v>77</v>
      </c>
      <c r="D48" s="10" t="s">
        <v>89</v>
      </c>
      <c r="E48" s="11" t="n">
        <v>1</v>
      </c>
      <c r="F48" s="12" t="n">
        <v>81.49</v>
      </c>
      <c r="G48" s="12" t="n">
        <v>81.8</v>
      </c>
      <c r="H48" s="12" t="n">
        <f aca="false">F48*0.5+G48*0.5</f>
        <v>81.645</v>
      </c>
      <c r="I48" s="13" t="n">
        <v>1</v>
      </c>
    </row>
    <row r="49" customFormat="false" ht="24" hidden="false" customHeight="true" outlineLevel="0" collapsed="false">
      <c r="A49" s="8" t="n">
        <v>47</v>
      </c>
      <c r="B49" s="9" t="s">
        <v>90</v>
      </c>
      <c r="C49" s="14" t="s">
        <v>79</v>
      </c>
      <c r="D49" s="14" t="s">
        <v>89</v>
      </c>
      <c r="E49" s="15" t="n">
        <v>1</v>
      </c>
      <c r="F49" s="12" t="n">
        <v>73.81</v>
      </c>
      <c r="G49" s="12" t="n">
        <v>83.6</v>
      </c>
      <c r="H49" s="12" t="n">
        <f aca="false">F49*0.5+G49*0.5</f>
        <v>78.705</v>
      </c>
      <c r="I49" s="13" t="n">
        <v>1</v>
      </c>
    </row>
    <row r="50" customFormat="false" ht="24" hidden="false" customHeight="true" outlineLevel="0" collapsed="false">
      <c r="A50" s="8" t="n">
        <v>48</v>
      </c>
      <c r="B50" s="9" t="s">
        <v>91</v>
      </c>
      <c r="C50" s="14" t="s">
        <v>63</v>
      </c>
      <c r="D50" s="14" t="s">
        <v>89</v>
      </c>
      <c r="E50" s="15" t="n">
        <v>2</v>
      </c>
      <c r="F50" s="12" t="n">
        <v>75.5</v>
      </c>
      <c r="G50" s="12" t="n">
        <v>85.4</v>
      </c>
      <c r="H50" s="12" t="n">
        <f aca="false">F50*0.5+G50*0.5</f>
        <v>80.45</v>
      </c>
      <c r="I50" s="13" t="n">
        <v>1</v>
      </c>
    </row>
    <row r="51" customFormat="false" ht="24" hidden="false" customHeight="true" outlineLevel="0" collapsed="false">
      <c r="A51" s="8" t="n">
        <v>49</v>
      </c>
      <c r="B51" s="9" t="s">
        <v>92</v>
      </c>
      <c r="C51" s="14"/>
      <c r="D51" s="14"/>
      <c r="E51" s="15"/>
      <c r="F51" s="12" t="n">
        <v>73.95</v>
      </c>
      <c r="G51" s="12" t="n">
        <v>81</v>
      </c>
      <c r="H51" s="12" t="n">
        <f aca="false">F51*0.5+G51*0.5</f>
        <v>77.475</v>
      </c>
      <c r="I51" s="13" t="n">
        <v>2</v>
      </c>
    </row>
    <row r="52" customFormat="false" ht="24" hidden="false" customHeight="true" outlineLevel="0" collapsed="false">
      <c r="A52" s="8" t="n">
        <v>50</v>
      </c>
      <c r="B52" s="9" t="s">
        <v>93</v>
      </c>
      <c r="C52" s="14" t="s">
        <v>16</v>
      </c>
      <c r="D52" s="14" t="s">
        <v>94</v>
      </c>
      <c r="E52" s="15" t="n">
        <v>3</v>
      </c>
      <c r="F52" s="12" t="n">
        <v>80.84</v>
      </c>
      <c r="G52" s="12" t="n">
        <v>90.8</v>
      </c>
      <c r="H52" s="12" t="n">
        <f aca="false">F52*0.5+G52*0.5</f>
        <v>85.82</v>
      </c>
      <c r="I52" s="13" t="n">
        <v>1</v>
      </c>
    </row>
    <row r="53" customFormat="false" ht="24" hidden="false" customHeight="true" outlineLevel="0" collapsed="false">
      <c r="A53" s="8" t="n">
        <v>51</v>
      </c>
      <c r="B53" s="9" t="s">
        <v>95</v>
      </c>
      <c r="C53" s="14"/>
      <c r="D53" s="14"/>
      <c r="E53" s="15"/>
      <c r="F53" s="12" t="n">
        <v>79.86</v>
      </c>
      <c r="G53" s="12" t="n">
        <v>89.2</v>
      </c>
      <c r="H53" s="12" t="n">
        <f aca="false">F53*0.5+G53*0.5</f>
        <v>84.53</v>
      </c>
      <c r="I53" s="13" t="n">
        <v>2</v>
      </c>
    </row>
    <row r="54" customFormat="false" ht="24" hidden="false" customHeight="true" outlineLevel="0" collapsed="false">
      <c r="A54" s="8" t="n">
        <v>52</v>
      </c>
      <c r="B54" s="9" t="s">
        <v>96</v>
      </c>
      <c r="C54" s="14"/>
      <c r="D54" s="14"/>
      <c r="E54" s="15"/>
      <c r="F54" s="12" t="n">
        <v>83.29</v>
      </c>
      <c r="G54" s="12" t="n">
        <v>83.6</v>
      </c>
      <c r="H54" s="12" t="n">
        <f aca="false">F54*0.5+G54*0.5</f>
        <v>83.445</v>
      </c>
      <c r="I54" s="13" t="n">
        <v>3</v>
      </c>
    </row>
    <row r="55" customFormat="false" ht="24" hidden="false" customHeight="true" outlineLevel="0" collapsed="false">
      <c r="A55" s="8" t="n">
        <v>53</v>
      </c>
      <c r="B55" s="9" t="s">
        <v>97</v>
      </c>
      <c r="C55" s="14" t="s">
        <v>16</v>
      </c>
      <c r="D55" s="14" t="s">
        <v>98</v>
      </c>
      <c r="E55" s="15" t="n">
        <v>5</v>
      </c>
      <c r="F55" s="12" t="n">
        <v>74.17</v>
      </c>
      <c r="G55" s="12" t="n">
        <v>82.8</v>
      </c>
      <c r="H55" s="12" t="n">
        <f aca="false">F55*0.5+G55*0.5</f>
        <v>78.485</v>
      </c>
      <c r="I55" s="13" t="n">
        <v>1</v>
      </c>
    </row>
    <row r="56" customFormat="false" ht="24" hidden="false" customHeight="true" outlineLevel="0" collapsed="false">
      <c r="A56" s="8" t="n">
        <v>54</v>
      </c>
      <c r="B56" s="9" t="s">
        <v>99</v>
      </c>
      <c r="C56" s="14"/>
      <c r="D56" s="14"/>
      <c r="E56" s="15"/>
      <c r="F56" s="12" t="n">
        <v>67.69</v>
      </c>
      <c r="G56" s="12" t="n">
        <v>88.4</v>
      </c>
      <c r="H56" s="12" t="n">
        <f aca="false">F56*0.5+G56*0.5</f>
        <v>78.045</v>
      </c>
      <c r="I56" s="13" t="n">
        <v>2</v>
      </c>
    </row>
    <row r="57" customFormat="false" ht="24" hidden="false" customHeight="true" outlineLevel="0" collapsed="false">
      <c r="A57" s="8" t="n">
        <v>55</v>
      </c>
      <c r="B57" s="9" t="s">
        <v>100</v>
      </c>
      <c r="C57" s="14"/>
      <c r="D57" s="14"/>
      <c r="E57" s="15"/>
      <c r="F57" s="12" t="n">
        <v>66.06</v>
      </c>
      <c r="G57" s="12" t="n">
        <v>89.4</v>
      </c>
      <c r="H57" s="12" t="n">
        <f aca="false">F57*0.5+G57*0.5</f>
        <v>77.73</v>
      </c>
      <c r="I57" s="13" t="n">
        <v>3</v>
      </c>
    </row>
    <row r="58" customFormat="false" ht="24" hidden="false" customHeight="true" outlineLevel="0" collapsed="false">
      <c r="A58" s="8" t="n">
        <v>56</v>
      </c>
      <c r="B58" s="9" t="s">
        <v>101</v>
      </c>
      <c r="C58" s="14"/>
      <c r="D58" s="14"/>
      <c r="E58" s="15"/>
      <c r="F58" s="12" t="n">
        <v>68.26</v>
      </c>
      <c r="G58" s="12" t="n">
        <v>86</v>
      </c>
      <c r="H58" s="12" t="n">
        <f aca="false">F58*0.5+G58*0.5</f>
        <v>77.13</v>
      </c>
      <c r="I58" s="13" t="n">
        <v>4</v>
      </c>
    </row>
    <row r="59" customFormat="false" ht="24" hidden="false" customHeight="true" outlineLevel="0" collapsed="false">
      <c r="A59" s="8" t="n">
        <v>57</v>
      </c>
      <c r="B59" s="9" t="s">
        <v>102</v>
      </c>
      <c r="C59" s="14"/>
      <c r="D59" s="14"/>
      <c r="E59" s="15"/>
      <c r="F59" s="12" t="n">
        <v>65.72</v>
      </c>
      <c r="G59" s="12" t="n">
        <v>88.4</v>
      </c>
      <c r="H59" s="12" t="n">
        <f aca="false">F59*0.5+G59*0.5</f>
        <v>77.06</v>
      </c>
      <c r="I59" s="13" t="n">
        <v>5</v>
      </c>
    </row>
    <row r="60" customFormat="false" ht="24" hidden="false" customHeight="true" outlineLevel="0" collapsed="false">
      <c r="A60" s="8" t="n">
        <v>58</v>
      </c>
      <c r="B60" s="9" t="s">
        <v>103</v>
      </c>
      <c r="C60" s="14" t="s">
        <v>66</v>
      </c>
      <c r="D60" s="14" t="s">
        <v>104</v>
      </c>
      <c r="E60" s="15" t="n">
        <v>1</v>
      </c>
      <c r="F60" s="12" t="n">
        <v>68.57</v>
      </c>
      <c r="G60" s="12" t="n">
        <v>82.8</v>
      </c>
      <c r="H60" s="12" t="n">
        <f aca="false">F60*0.5+G60*0.5</f>
        <v>75.685</v>
      </c>
      <c r="I60" s="13" t="n">
        <v>1</v>
      </c>
    </row>
    <row r="61" customFormat="false" ht="24" hidden="false" customHeight="true" outlineLevel="0" collapsed="false">
      <c r="A61" s="8" t="n">
        <v>59</v>
      </c>
      <c r="B61" s="9" t="s">
        <v>105</v>
      </c>
      <c r="C61" s="14" t="s">
        <v>106</v>
      </c>
      <c r="D61" s="14" t="s">
        <v>107</v>
      </c>
      <c r="E61" s="15" t="n">
        <v>1</v>
      </c>
      <c r="F61" s="12" t="n">
        <v>72.8</v>
      </c>
      <c r="G61" s="12" t="n">
        <v>88.6</v>
      </c>
      <c r="H61" s="12" t="n">
        <f aca="false">F61*0.5+G61*0.5</f>
        <v>80.7</v>
      </c>
      <c r="I61" s="13" t="n">
        <v>1</v>
      </c>
    </row>
    <row r="62" customFormat="false" ht="24" hidden="false" customHeight="true" outlineLevel="0" collapsed="false">
      <c r="A62" s="8" t="n">
        <v>60</v>
      </c>
      <c r="B62" s="9" t="s">
        <v>108</v>
      </c>
      <c r="C62" s="14" t="s">
        <v>106</v>
      </c>
      <c r="D62" s="14" t="s">
        <v>109</v>
      </c>
      <c r="E62" s="15" t="n">
        <v>1</v>
      </c>
      <c r="F62" s="12" t="n">
        <v>73.76</v>
      </c>
      <c r="G62" s="12" t="n">
        <v>88.8</v>
      </c>
      <c r="H62" s="12" t="n">
        <f aca="false">F62*0.5+G62*0.5</f>
        <v>81.28</v>
      </c>
      <c r="I62" s="13" t="n">
        <v>1</v>
      </c>
    </row>
    <row r="63" customFormat="false" ht="24" hidden="false" customHeight="true" outlineLevel="0" collapsed="false">
      <c r="A63" s="8" t="n">
        <v>61</v>
      </c>
      <c r="B63" s="9" t="s">
        <v>110</v>
      </c>
      <c r="C63" s="14" t="s">
        <v>16</v>
      </c>
      <c r="D63" s="14" t="s">
        <v>111</v>
      </c>
      <c r="E63" s="15" t="n">
        <v>3</v>
      </c>
      <c r="F63" s="12" t="n">
        <v>75.88</v>
      </c>
      <c r="G63" s="12" t="n">
        <v>89</v>
      </c>
      <c r="H63" s="12" t="n">
        <f aca="false">F63*0.5+G63*0.5</f>
        <v>82.44</v>
      </c>
      <c r="I63" s="13" t="n">
        <v>1</v>
      </c>
    </row>
    <row r="64" customFormat="false" ht="24" hidden="false" customHeight="true" outlineLevel="0" collapsed="false">
      <c r="A64" s="8" t="n">
        <v>62</v>
      </c>
      <c r="B64" s="9" t="s">
        <v>112</v>
      </c>
      <c r="C64" s="14"/>
      <c r="D64" s="14"/>
      <c r="E64" s="15"/>
      <c r="F64" s="12" t="n">
        <v>76.24</v>
      </c>
      <c r="G64" s="12" t="n">
        <v>85.4</v>
      </c>
      <c r="H64" s="12" t="n">
        <f aca="false">F64*0.5+G64*0.5</f>
        <v>80.82</v>
      </c>
      <c r="I64" s="13" t="n">
        <v>2</v>
      </c>
    </row>
    <row r="65" customFormat="false" ht="24" hidden="false" customHeight="true" outlineLevel="0" collapsed="false">
      <c r="A65" s="8" t="n">
        <v>63</v>
      </c>
      <c r="B65" s="9" t="s">
        <v>113</v>
      </c>
      <c r="C65" s="14"/>
      <c r="D65" s="14"/>
      <c r="E65" s="15"/>
      <c r="F65" s="12" t="n">
        <v>67.92</v>
      </c>
      <c r="G65" s="12" t="n">
        <v>85.4</v>
      </c>
      <c r="H65" s="12" t="n">
        <f aca="false">F65*0.5+G65*0.5</f>
        <v>76.66</v>
      </c>
      <c r="I65" s="13" t="n">
        <v>3</v>
      </c>
    </row>
    <row r="66" customFormat="false" ht="28.5" hidden="false" customHeight="true" outlineLevel="0" collapsed="false">
      <c r="A66" s="8" t="n">
        <v>64</v>
      </c>
      <c r="B66" s="16" t="s">
        <v>114</v>
      </c>
      <c r="C66" s="10" t="s">
        <v>68</v>
      </c>
      <c r="D66" s="10" t="s">
        <v>115</v>
      </c>
      <c r="E66" s="11" t="n">
        <v>1</v>
      </c>
      <c r="F66" s="17" t="n">
        <v>70.55</v>
      </c>
      <c r="G66" s="17" t="n">
        <v>85.8</v>
      </c>
      <c r="H66" s="12" t="n">
        <f aca="false">F66*0.5+G66*0.5</f>
        <v>78.175</v>
      </c>
      <c r="I66" s="18" t="n">
        <v>1</v>
      </c>
    </row>
    <row r="67" customFormat="false" ht="28.5" hidden="false" customHeight="true" outlineLevel="0" collapsed="false">
      <c r="A67" s="8" t="n">
        <v>65</v>
      </c>
      <c r="B67" s="9" t="s">
        <v>116</v>
      </c>
      <c r="C67" s="14" t="s">
        <v>68</v>
      </c>
      <c r="D67" s="14" t="s">
        <v>117</v>
      </c>
      <c r="E67" s="15" t="n">
        <v>1</v>
      </c>
      <c r="F67" s="12" t="n">
        <v>70.36</v>
      </c>
      <c r="G67" s="12" t="n">
        <v>85.6</v>
      </c>
      <c r="H67" s="12" t="n">
        <f aca="false">F67*0.5+G67*0.5</f>
        <v>77.98</v>
      </c>
      <c r="I67" s="13" t="n">
        <v>1</v>
      </c>
    </row>
    <row r="68" customFormat="false" ht="28.5" hidden="false" customHeight="true" outlineLevel="0" collapsed="false">
      <c r="A68" s="8" t="n">
        <v>66</v>
      </c>
      <c r="B68" s="9" t="s">
        <v>118</v>
      </c>
      <c r="C68" s="14" t="s">
        <v>74</v>
      </c>
      <c r="D68" s="14" t="s">
        <v>115</v>
      </c>
      <c r="E68" s="15" t="n">
        <v>1</v>
      </c>
      <c r="F68" s="12" t="n">
        <v>73.9</v>
      </c>
      <c r="G68" s="12" t="n">
        <v>87.8</v>
      </c>
      <c r="H68" s="12" t="n">
        <f aca="false">F68*0.5+G68*0.5</f>
        <v>80.85</v>
      </c>
      <c r="I68" s="13" t="n">
        <v>1</v>
      </c>
    </row>
    <row r="69" customFormat="false" ht="28.5" hidden="false" customHeight="true" outlineLevel="0" collapsed="false">
      <c r="A69" s="8" t="n">
        <v>67</v>
      </c>
      <c r="B69" s="19" t="s">
        <v>119</v>
      </c>
      <c r="C69" s="20" t="s">
        <v>120</v>
      </c>
      <c r="D69" s="20" t="s">
        <v>121</v>
      </c>
      <c r="E69" s="21" t="n">
        <v>1</v>
      </c>
      <c r="F69" s="22" t="n">
        <v>62.46</v>
      </c>
      <c r="G69" s="22" t="n">
        <v>83.4</v>
      </c>
      <c r="H69" s="22" t="n">
        <f aca="false">F69*0.5+G69*0.5</f>
        <v>72.93</v>
      </c>
      <c r="I69" s="23" t="n">
        <v>1</v>
      </c>
    </row>
    <row r="70" customFormat="false" ht="28.5" hidden="false" customHeight="true" outlineLevel="0" collapsed="false">
      <c r="A70" s="8" t="n">
        <v>68</v>
      </c>
      <c r="B70" s="19" t="s">
        <v>122</v>
      </c>
      <c r="C70" s="20" t="s">
        <v>120</v>
      </c>
      <c r="D70" s="20" t="s">
        <v>123</v>
      </c>
      <c r="E70" s="21" t="n">
        <v>1</v>
      </c>
      <c r="F70" s="22" t="n">
        <v>77.45</v>
      </c>
      <c r="G70" s="22" t="n">
        <v>84.6</v>
      </c>
      <c r="H70" s="22" t="n">
        <f aca="false">F70*0.5+G70*0.5</f>
        <v>81.025</v>
      </c>
      <c r="I70" s="23" t="n">
        <v>1</v>
      </c>
    </row>
    <row r="71" customFormat="false" ht="28.5" hidden="false" customHeight="true" outlineLevel="0" collapsed="false">
      <c r="A71" s="8" t="n">
        <v>69</v>
      </c>
      <c r="B71" s="19" t="s">
        <v>124</v>
      </c>
      <c r="C71" s="20" t="s">
        <v>120</v>
      </c>
      <c r="D71" s="20" t="s">
        <v>125</v>
      </c>
      <c r="E71" s="21" t="n">
        <v>1</v>
      </c>
      <c r="F71" s="22" t="n">
        <v>81.65</v>
      </c>
      <c r="G71" s="22" t="n">
        <v>80.4</v>
      </c>
      <c r="H71" s="22" t="n">
        <f aca="false">F71*0.5+G71*0.5</f>
        <v>81.025</v>
      </c>
      <c r="I71" s="23" t="n">
        <v>1</v>
      </c>
    </row>
    <row r="72" customFormat="false" ht="24" hidden="false" customHeight="true" outlineLevel="0" collapsed="false">
      <c r="A72" s="8" t="n">
        <v>70</v>
      </c>
      <c r="B72" s="19" t="s">
        <v>126</v>
      </c>
      <c r="C72" s="20" t="s">
        <v>120</v>
      </c>
      <c r="D72" s="20" t="s">
        <v>127</v>
      </c>
      <c r="E72" s="21" t="n">
        <v>3</v>
      </c>
      <c r="F72" s="22" t="n">
        <v>71.88</v>
      </c>
      <c r="G72" s="22" t="n">
        <v>82.8</v>
      </c>
      <c r="H72" s="22" t="n">
        <f aca="false">F72*0.5+G72*0.5</f>
        <v>77.34</v>
      </c>
      <c r="I72" s="23" t="n">
        <v>1</v>
      </c>
    </row>
    <row r="73" customFormat="false" ht="24" hidden="false" customHeight="true" outlineLevel="0" collapsed="false">
      <c r="A73" s="8" t="n">
        <v>71</v>
      </c>
      <c r="B73" s="19" t="s">
        <v>128</v>
      </c>
      <c r="C73" s="20"/>
      <c r="D73" s="20"/>
      <c r="E73" s="21"/>
      <c r="F73" s="22" t="n">
        <v>75.16</v>
      </c>
      <c r="G73" s="22" t="n">
        <v>78</v>
      </c>
      <c r="H73" s="22" t="n">
        <f aca="false">F73*0.5+G73*0.5</f>
        <v>76.58</v>
      </c>
      <c r="I73" s="23" t="n">
        <v>2</v>
      </c>
    </row>
    <row r="74" customFormat="false" ht="24" hidden="false" customHeight="true" outlineLevel="0" collapsed="false">
      <c r="A74" s="8" t="n">
        <v>72</v>
      </c>
      <c r="B74" s="19" t="s">
        <v>129</v>
      </c>
      <c r="C74" s="20"/>
      <c r="D74" s="20"/>
      <c r="E74" s="21"/>
      <c r="F74" s="22" t="n">
        <v>69.76</v>
      </c>
      <c r="G74" s="22" t="n">
        <v>82.4</v>
      </c>
      <c r="H74" s="22" t="n">
        <f aca="false">F74*0.5+G74*0.5</f>
        <v>76.08</v>
      </c>
      <c r="I74" s="23" t="n">
        <v>3</v>
      </c>
    </row>
    <row r="75" customFormat="false" ht="24" hidden="false" customHeight="true" outlineLevel="0" collapsed="false">
      <c r="A75" s="8" t="n">
        <v>73</v>
      </c>
      <c r="B75" s="19" t="s">
        <v>130</v>
      </c>
      <c r="C75" s="20" t="s">
        <v>120</v>
      </c>
      <c r="D75" s="20" t="s">
        <v>131</v>
      </c>
      <c r="E75" s="21" t="n">
        <v>1</v>
      </c>
      <c r="F75" s="22" t="n">
        <v>70.77</v>
      </c>
      <c r="G75" s="22" t="n">
        <v>79</v>
      </c>
      <c r="H75" s="22" t="n">
        <f aca="false">F75*0.5+G75*0.5</f>
        <v>74.885</v>
      </c>
      <c r="I75" s="23" t="n">
        <v>1</v>
      </c>
    </row>
    <row r="76" customFormat="false" ht="24" hidden="false" customHeight="true" outlineLevel="0" collapsed="false">
      <c r="A76" s="8" t="n">
        <v>74</v>
      </c>
      <c r="B76" s="19" t="s">
        <v>132</v>
      </c>
      <c r="C76" s="20" t="s">
        <v>120</v>
      </c>
      <c r="D76" s="20" t="s">
        <v>133</v>
      </c>
      <c r="E76" s="21" t="n">
        <v>1</v>
      </c>
      <c r="F76" s="22" t="n">
        <v>59.3</v>
      </c>
      <c r="G76" s="22" t="n">
        <v>76</v>
      </c>
      <c r="H76" s="22" t="n">
        <f aca="false">F76*0.5+G76*0.5</f>
        <v>67.65</v>
      </c>
      <c r="I76" s="23" t="n">
        <v>1</v>
      </c>
    </row>
    <row r="77" customFormat="false" ht="24" hidden="false" customHeight="true" outlineLevel="0" collapsed="false">
      <c r="A77" s="8" t="n">
        <v>75</v>
      </c>
      <c r="B77" s="19" t="s">
        <v>134</v>
      </c>
      <c r="C77" s="20" t="s">
        <v>120</v>
      </c>
      <c r="D77" s="20" t="s">
        <v>135</v>
      </c>
      <c r="E77" s="21" t="n">
        <v>1</v>
      </c>
      <c r="F77" s="22" t="n">
        <v>66.12</v>
      </c>
      <c r="G77" s="22" t="n">
        <v>82</v>
      </c>
      <c r="H77" s="22" t="n">
        <f aca="false">F77*0.5+G77*0.5</f>
        <v>74.06</v>
      </c>
      <c r="I77" s="23" t="n">
        <v>1</v>
      </c>
    </row>
    <row r="78" customFormat="false" ht="24" hidden="false" customHeight="true" outlineLevel="0" collapsed="false">
      <c r="A78" s="8" t="n">
        <v>76</v>
      </c>
      <c r="B78" s="9" t="s">
        <v>136</v>
      </c>
      <c r="C78" s="14" t="s">
        <v>120</v>
      </c>
      <c r="D78" s="14" t="s">
        <v>137</v>
      </c>
      <c r="E78" s="15" t="n">
        <v>1</v>
      </c>
      <c r="F78" s="12" t="n">
        <v>76.74</v>
      </c>
      <c r="G78" s="12" t="n">
        <v>84.6</v>
      </c>
      <c r="H78" s="12" t="n">
        <f aca="false">F78*0.5+G78*0.5</f>
        <v>80.67</v>
      </c>
      <c r="I78" s="13" t="n">
        <v>1</v>
      </c>
    </row>
    <row r="79" customFormat="false" ht="24" hidden="false" customHeight="true" outlineLevel="0" collapsed="false">
      <c r="A79" s="8" t="n">
        <v>77</v>
      </c>
      <c r="B79" s="9" t="s">
        <v>138</v>
      </c>
      <c r="C79" s="14" t="s">
        <v>120</v>
      </c>
      <c r="D79" s="14" t="s">
        <v>139</v>
      </c>
      <c r="E79" s="15" t="n">
        <v>1</v>
      </c>
      <c r="F79" s="12" t="n">
        <v>63.22</v>
      </c>
      <c r="G79" s="12" t="n">
        <v>83.2</v>
      </c>
      <c r="H79" s="12" t="n">
        <f aca="false">F79*0.5+G79*0.5</f>
        <v>73.21</v>
      </c>
      <c r="I79" s="13" t="n">
        <v>1</v>
      </c>
    </row>
    <row r="80" customFormat="false" ht="41.25" hidden="false" customHeight="true" outlineLevel="0" collapsed="false">
      <c r="A80" s="8" t="n">
        <v>78</v>
      </c>
      <c r="B80" s="9" t="s">
        <v>140</v>
      </c>
      <c r="C80" s="14" t="s">
        <v>120</v>
      </c>
      <c r="D80" s="24" t="s">
        <v>141</v>
      </c>
      <c r="E80" s="15" t="n">
        <v>1</v>
      </c>
      <c r="F80" s="12" t="n">
        <v>75.41</v>
      </c>
      <c r="G80" s="12" t="n">
        <v>86</v>
      </c>
      <c r="H80" s="12" t="n">
        <f aca="false">F80*0.5+G80*0.5</f>
        <v>80.705</v>
      </c>
      <c r="I80" s="13" t="n">
        <v>1</v>
      </c>
    </row>
    <row r="81" customFormat="false" ht="24" hidden="false" customHeight="true" outlineLevel="0" collapsed="false">
      <c r="A81" s="8" t="n">
        <v>79</v>
      </c>
      <c r="B81" s="19" t="s">
        <v>142</v>
      </c>
      <c r="C81" s="20" t="s">
        <v>120</v>
      </c>
      <c r="D81" s="20" t="s">
        <v>143</v>
      </c>
      <c r="E81" s="21" t="n">
        <v>1</v>
      </c>
      <c r="F81" s="22" t="n">
        <v>69.37</v>
      </c>
      <c r="G81" s="22" t="n">
        <v>85</v>
      </c>
      <c r="H81" s="22" t="n">
        <f aca="false">F81*0.5+G81*0.5</f>
        <v>77.185</v>
      </c>
      <c r="I81" s="23" t="n">
        <v>1</v>
      </c>
    </row>
    <row r="82" customFormat="false" ht="24" hidden="false" customHeight="true" outlineLevel="0" collapsed="false">
      <c r="A82" s="8" t="n">
        <v>80</v>
      </c>
      <c r="B82" s="19" t="s">
        <v>144</v>
      </c>
      <c r="C82" s="20" t="s">
        <v>120</v>
      </c>
      <c r="D82" s="20" t="s">
        <v>145</v>
      </c>
      <c r="E82" s="21" t="n">
        <v>1</v>
      </c>
      <c r="F82" s="22" t="n">
        <v>65.05</v>
      </c>
      <c r="G82" s="22" t="n">
        <v>84.4</v>
      </c>
      <c r="H82" s="22" t="n">
        <f aca="false">F82*0.5+G82*0.5</f>
        <v>74.725</v>
      </c>
      <c r="I82" s="23" t="n">
        <v>1</v>
      </c>
    </row>
    <row r="83" customFormat="false" ht="24" hidden="false" customHeight="true" outlineLevel="0" collapsed="false">
      <c r="A83" s="8" t="n">
        <v>81</v>
      </c>
      <c r="B83" s="19" t="s">
        <v>146</v>
      </c>
      <c r="C83" s="25" t="s">
        <v>120</v>
      </c>
      <c r="D83" s="25" t="s">
        <v>147</v>
      </c>
      <c r="E83" s="26" t="n">
        <v>1</v>
      </c>
      <c r="F83" s="22" t="n">
        <v>65.38</v>
      </c>
      <c r="G83" s="22" t="n">
        <v>84.6</v>
      </c>
      <c r="H83" s="22" t="n">
        <f aca="false">F83*0.5+G83*0.5</f>
        <v>74.99</v>
      </c>
      <c r="I83" s="23" t="n">
        <v>1</v>
      </c>
    </row>
    <row r="84" customFormat="false" ht="24" hidden="false" customHeight="true" outlineLevel="0" collapsed="false">
      <c r="A84" s="8" t="n">
        <v>82</v>
      </c>
      <c r="B84" s="19" t="s">
        <v>148</v>
      </c>
      <c r="C84" s="20" t="s">
        <v>120</v>
      </c>
      <c r="D84" s="20" t="s">
        <v>149</v>
      </c>
      <c r="E84" s="21" t="n">
        <v>1</v>
      </c>
      <c r="F84" s="22" t="n">
        <v>56.03</v>
      </c>
      <c r="G84" s="22" t="n">
        <v>83.4</v>
      </c>
      <c r="H84" s="22" t="n">
        <f aca="false">F84*0.5+G84*0.5</f>
        <v>69.715</v>
      </c>
      <c r="I84" s="23" t="n">
        <v>1</v>
      </c>
    </row>
    <row r="85" customFormat="false" ht="24" hidden="false" customHeight="true" outlineLevel="0" collapsed="false">
      <c r="A85" s="8" t="n">
        <v>83</v>
      </c>
      <c r="B85" s="9" t="s">
        <v>150</v>
      </c>
      <c r="C85" s="14" t="s">
        <v>120</v>
      </c>
      <c r="D85" s="14" t="s">
        <v>151</v>
      </c>
      <c r="E85" s="15" t="n">
        <v>1</v>
      </c>
      <c r="F85" s="12" t="n">
        <v>66.86</v>
      </c>
      <c r="G85" s="12" t="n">
        <v>83.8</v>
      </c>
      <c r="H85" s="12" t="n">
        <f aca="false">F85*0.5+G85*0.5</f>
        <v>75.33</v>
      </c>
      <c r="I85" s="13" t="n">
        <v>1</v>
      </c>
    </row>
    <row r="86" customFormat="false" ht="24" hidden="false" customHeight="true" outlineLevel="0" collapsed="false">
      <c r="A86" s="8" t="n">
        <v>84</v>
      </c>
      <c r="B86" s="9" t="s">
        <v>152</v>
      </c>
      <c r="C86" s="14" t="s">
        <v>153</v>
      </c>
      <c r="D86" s="14" t="s">
        <v>104</v>
      </c>
      <c r="E86" s="15" t="n">
        <v>1</v>
      </c>
      <c r="F86" s="12" t="n">
        <v>79.07</v>
      </c>
      <c r="G86" s="12" t="n">
        <v>84.8</v>
      </c>
      <c r="H86" s="12" t="n">
        <f aca="false">F86*0.5+G86*0.5</f>
        <v>81.935</v>
      </c>
      <c r="I86" s="13" t="n">
        <v>1</v>
      </c>
    </row>
    <row r="87" s="2" customFormat="true" ht="30" hidden="false" customHeight="true" outlineLevel="0" collapsed="false">
      <c r="A87" s="27"/>
      <c r="B87" s="28"/>
      <c r="C87" s="29"/>
      <c r="D87" s="29"/>
      <c r="E87" s="29"/>
      <c r="F87" s="27"/>
      <c r="G87" s="27"/>
      <c r="H87" s="27"/>
      <c r="I87" s="27"/>
    </row>
    <row r="88" s="2" customFormat="true" ht="30" hidden="false" customHeight="true" outlineLevel="0" collapsed="false">
      <c r="A88" s="27"/>
      <c r="B88" s="28"/>
      <c r="C88" s="29"/>
      <c r="D88" s="29"/>
      <c r="E88" s="29"/>
      <c r="F88" s="27"/>
      <c r="G88" s="27"/>
      <c r="H88" s="27"/>
      <c r="I88" s="27"/>
    </row>
    <row r="89" s="2" customFormat="true" ht="30" hidden="false" customHeight="true" outlineLevel="0" collapsed="false">
      <c r="A89" s="27"/>
      <c r="B89" s="28"/>
      <c r="C89" s="29"/>
      <c r="D89" s="29"/>
      <c r="E89" s="29"/>
      <c r="F89" s="27"/>
      <c r="G89" s="27"/>
      <c r="H89" s="27"/>
      <c r="I89" s="27"/>
    </row>
    <row r="90" s="2" customFormat="true" ht="30" hidden="false" customHeight="true" outlineLevel="0" collapsed="false">
      <c r="A90" s="27"/>
      <c r="B90" s="28"/>
      <c r="C90" s="29"/>
      <c r="D90" s="29"/>
      <c r="E90" s="29"/>
      <c r="F90" s="27"/>
      <c r="G90" s="27"/>
      <c r="H90" s="27"/>
      <c r="I90" s="27"/>
    </row>
    <row r="91" s="2" customFormat="true" ht="30" hidden="false" customHeight="true" outlineLevel="0" collapsed="false">
      <c r="A91" s="27"/>
      <c r="B91" s="28"/>
      <c r="C91" s="29"/>
      <c r="D91" s="29"/>
      <c r="E91" s="29"/>
      <c r="F91" s="27"/>
      <c r="G91" s="27"/>
      <c r="H91" s="27"/>
      <c r="I91" s="27"/>
    </row>
    <row r="92" s="2" customFormat="true" ht="30" hidden="false" customHeight="true" outlineLevel="0" collapsed="false">
      <c r="A92" s="27"/>
      <c r="B92" s="28"/>
      <c r="C92" s="29"/>
      <c r="D92" s="29"/>
      <c r="E92" s="29"/>
      <c r="F92" s="27"/>
      <c r="G92" s="27"/>
      <c r="H92" s="27"/>
      <c r="I92" s="27"/>
    </row>
    <row r="93" s="2" customFormat="true" ht="30" hidden="false" customHeight="true" outlineLevel="0" collapsed="false">
      <c r="A93" s="27"/>
      <c r="B93" s="28"/>
      <c r="C93" s="29"/>
      <c r="D93" s="29"/>
      <c r="E93" s="29"/>
      <c r="F93" s="27"/>
      <c r="G93" s="27"/>
      <c r="H93" s="27"/>
      <c r="I93" s="27"/>
    </row>
    <row r="94" s="2" customFormat="true" ht="30" hidden="false" customHeight="true" outlineLevel="0" collapsed="false">
      <c r="A94" s="27"/>
      <c r="B94" s="28"/>
      <c r="C94" s="29"/>
      <c r="D94" s="29"/>
      <c r="E94" s="29"/>
      <c r="F94" s="27"/>
      <c r="G94" s="27"/>
      <c r="H94" s="27"/>
      <c r="I94" s="27"/>
    </row>
    <row r="95" s="2" customFormat="true" ht="30" hidden="false" customHeight="true" outlineLevel="0" collapsed="false">
      <c r="A95" s="27"/>
      <c r="B95" s="28"/>
      <c r="C95" s="29"/>
      <c r="D95" s="29"/>
      <c r="E95" s="29"/>
      <c r="F95" s="27"/>
      <c r="G95" s="27"/>
      <c r="H95" s="27"/>
      <c r="I95" s="27"/>
    </row>
    <row r="96" s="2" customFormat="true" ht="30" hidden="false" customHeight="true" outlineLevel="0" collapsed="false">
      <c r="A96" s="27"/>
      <c r="B96" s="28"/>
      <c r="C96" s="29"/>
      <c r="D96" s="29"/>
      <c r="E96" s="29"/>
      <c r="F96" s="27"/>
      <c r="G96" s="27"/>
      <c r="H96" s="27"/>
      <c r="I96" s="27"/>
    </row>
    <row r="97" s="2" customFormat="true" ht="30" hidden="false" customHeight="true" outlineLevel="0" collapsed="false">
      <c r="A97" s="27"/>
      <c r="B97" s="28"/>
      <c r="C97" s="29"/>
      <c r="D97" s="29"/>
      <c r="E97" s="29"/>
      <c r="F97" s="27"/>
      <c r="G97" s="27"/>
      <c r="H97" s="27"/>
      <c r="I97" s="27"/>
    </row>
    <row r="98" s="2" customFormat="true" ht="30" hidden="false" customHeight="true" outlineLevel="0" collapsed="false">
      <c r="A98" s="27"/>
      <c r="B98" s="28"/>
      <c r="C98" s="29"/>
      <c r="D98" s="29"/>
      <c r="E98" s="29"/>
      <c r="F98" s="27"/>
      <c r="G98" s="27"/>
      <c r="H98" s="27"/>
      <c r="I98" s="27"/>
    </row>
    <row r="99" s="2" customFormat="true" ht="30" hidden="false" customHeight="true" outlineLevel="0" collapsed="false">
      <c r="A99" s="27"/>
      <c r="B99" s="28"/>
      <c r="C99" s="29"/>
      <c r="D99" s="29"/>
      <c r="E99" s="29"/>
      <c r="F99" s="27"/>
      <c r="G99" s="27"/>
      <c r="H99" s="27"/>
      <c r="I99" s="27"/>
    </row>
    <row r="100" s="2" customFormat="true" ht="30" hidden="false" customHeight="true" outlineLevel="0" collapsed="false">
      <c r="A100" s="27"/>
      <c r="B100" s="28"/>
      <c r="C100" s="29"/>
      <c r="D100" s="29"/>
      <c r="E100" s="29"/>
      <c r="F100" s="27"/>
      <c r="G100" s="27"/>
      <c r="H100" s="27"/>
      <c r="I100" s="27"/>
    </row>
    <row r="101" s="2" customFormat="true" ht="30" hidden="false" customHeight="true" outlineLevel="0" collapsed="false">
      <c r="A101" s="27"/>
      <c r="B101" s="28"/>
      <c r="C101" s="29"/>
      <c r="D101" s="29"/>
      <c r="E101" s="29"/>
      <c r="F101" s="27"/>
      <c r="G101" s="27"/>
      <c r="H101" s="27"/>
      <c r="I101" s="27"/>
    </row>
  </sheetData>
  <mergeCells count="37">
    <mergeCell ref="A1:I1"/>
    <mergeCell ref="C5:C8"/>
    <mergeCell ref="D5:D8"/>
    <mergeCell ref="E5:E8"/>
    <mergeCell ref="C9:C10"/>
    <mergeCell ref="D9:D10"/>
    <mergeCell ref="E9:E10"/>
    <mergeCell ref="C14:C18"/>
    <mergeCell ref="D14:D18"/>
    <mergeCell ref="E14:E18"/>
    <mergeCell ref="C22:C26"/>
    <mergeCell ref="D22:D26"/>
    <mergeCell ref="E22:E26"/>
    <mergeCell ref="C29:C33"/>
    <mergeCell ref="D29:D33"/>
    <mergeCell ref="E29:E33"/>
    <mergeCell ref="C37:C38"/>
    <mergeCell ref="D37:D38"/>
    <mergeCell ref="E37:E38"/>
    <mergeCell ref="C42:C43"/>
    <mergeCell ref="D42:D43"/>
    <mergeCell ref="E42:E43"/>
    <mergeCell ref="C50:C51"/>
    <mergeCell ref="D50:D51"/>
    <mergeCell ref="E50:E51"/>
    <mergeCell ref="C52:C54"/>
    <mergeCell ref="D52:D54"/>
    <mergeCell ref="E52:E54"/>
    <mergeCell ref="C55:C59"/>
    <mergeCell ref="D55:D59"/>
    <mergeCell ref="E55:E59"/>
    <mergeCell ref="C63:C65"/>
    <mergeCell ref="D63:D65"/>
    <mergeCell ref="E63:E65"/>
    <mergeCell ref="C72:C74"/>
    <mergeCell ref="D72:D74"/>
    <mergeCell ref="E72:E74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09:23Z</dcterms:created>
  <dc:creator>Administrator</dc:creator>
  <dc:description/>
  <dc:language>en-US</dc:language>
  <cp:lastModifiedBy>User</cp:lastModifiedBy>
  <cp:lastPrinted>2015-09-02T03:14:26Z</cp:lastPrinted>
  <dcterms:modified xsi:type="dcterms:W3CDTF">2015-09-02T03:14:29Z</dcterms:modified>
  <cp:revision>0</cp:revision>
  <dc:subject/>
  <dc:title/>
</cp:coreProperties>
</file>