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7">
  <si>
    <t xml:space="preserve">福建省高速公路有限责任公司南平管理分公司
公开招聘收费员综合成绩汇总表（男考生）</t>
  </si>
  <si>
    <t xml:space="preserve">时间：      年    月    日</t>
  </si>
  <si>
    <r>
      <rPr>
        <sz val="12"/>
        <rFont val="Noto Sans"/>
        <family val="2"/>
      </rPr>
      <t xml:space="preserve">时间：</t>
    </r>
    <r>
      <rPr>
        <sz val="12"/>
        <rFont val="黑体"/>
        <family val="3"/>
        <charset val="134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黑体"/>
        <family val="3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名次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r>
      <rPr>
        <b val="true"/>
        <sz val="13"/>
        <rFont val="Noto Sans"/>
        <family val="2"/>
      </rPr>
      <t xml:space="preserve">综合成绩
</t>
    </r>
    <r>
      <rPr>
        <b val="true"/>
        <sz val="11"/>
        <rFont val="Noto Sans"/>
        <family val="2"/>
      </rPr>
      <t xml:space="preserve">（笔试</t>
    </r>
    <r>
      <rPr>
        <b val="true"/>
        <sz val="11"/>
        <rFont val="宋体"/>
        <family val="0"/>
        <charset val="134"/>
      </rPr>
      <t xml:space="preserve">*5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*50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吴先杰</t>
  </si>
  <si>
    <t xml:space="preserve">男</t>
  </si>
  <si>
    <t xml:space="preserve">2015081309</t>
  </si>
  <si>
    <t xml:space="preserve">进入体检</t>
  </si>
  <si>
    <t xml:space="preserve">余国锋</t>
  </si>
  <si>
    <t xml:space="preserve">2015080326</t>
  </si>
  <si>
    <t xml:space="preserve">黄晨</t>
  </si>
  <si>
    <t xml:space="preserve">2015081115</t>
  </si>
  <si>
    <t xml:space="preserve">赵寻</t>
  </si>
  <si>
    <t xml:space="preserve">2015080726</t>
  </si>
  <si>
    <t xml:space="preserve">方健</t>
  </si>
  <si>
    <t xml:space="preserve">2015080511</t>
  </si>
  <si>
    <t xml:space="preserve">陈志强</t>
  </si>
  <si>
    <t xml:space="preserve">2015080610</t>
  </si>
  <si>
    <t xml:space="preserve">王华昌</t>
  </si>
  <si>
    <t xml:space="preserve">2015082010</t>
  </si>
  <si>
    <t xml:space="preserve">黄辉</t>
  </si>
  <si>
    <t xml:space="preserve">2015080514</t>
  </si>
  <si>
    <t xml:space="preserve">滕文麟</t>
  </si>
  <si>
    <t xml:space="preserve">2015080608</t>
  </si>
  <si>
    <t xml:space="preserve">陈固汪</t>
  </si>
  <si>
    <t xml:space="preserve">2015081524</t>
  </si>
  <si>
    <t xml:space="preserve">刘威</t>
  </si>
  <si>
    <t xml:space="preserve">2015081117</t>
  </si>
  <si>
    <t xml:space="preserve">王将</t>
  </si>
  <si>
    <t xml:space="preserve">2015080811</t>
  </si>
  <si>
    <t xml:space="preserve">郑彬</t>
  </si>
  <si>
    <t xml:space="preserve">2015081109</t>
  </si>
  <si>
    <t xml:space="preserve">杨帆凯</t>
  </si>
  <si>
    <t xml:space="preserve">2015080823</t>
  </si>
  <si>
    <t xml:space="preserve">林宝</t>
  </si>
  <si>
    <t xml:space="preserve">2015081024</t>
  </si>
  <si>
    <t xml:space="preserve">叶远</t>
  </si>
  <si>
    <t xml:space="preserve">2015081614</t>
  </si>
  <si>
    <t xml:space="preserve">黄善建</t>
  </si>
  <si>
    <t xml:space="preserve">2015081617</t>
  </si>
  <si>
    <t xml:space="preserve">朱建文</t>
  </si>
  <si>
    <t xml:space="preserve">2015080215</t>
  </si>
  <si>
    <t xml:space="preserve">沈航</t>
  </si>
  <si>
    <t xml:space="preserve">2015080102</t>
  </si>
  <si>
    <t xml:space="preserve">陈彬</t>
  </si>
  <si>
    <t xml:space="preserve">2015080426</t>
  </si>
  <si>
    <t xml:space="preserve">邓钧</t>
  </si>
  <si>
    <t xml:space="preserve">2015081230</t>
  </si>
  <si>
    <t xml:space="preserve">罗进峰</t>
  </si>
  <si>
    <t xml:space="preserve">2015081302</t>
  </si>
  <si>
    <t xml:space="preserve">叶衍臻</t>
  </si>
  <si>
    <t xml:space="preserve">2015080125</t>
  </si>
  <si>
    <t xml:space="preserve">谢文奇</t>
  </si>
  <si>
    <t xml:space="preserve">2015081522</t>
  </si>
  <si>
    <t xml:space="preserve">周靖翔</t>
  </si>
  <si>
    <t xml:space="preserve">2015081719</t>
  </si>
  <si>
    <t xml:space="preserve">薛熙晨</t>
  </si>
  <si>
    <t xml:space="preserve">2015080513</t>
  </si>
  <si>
    <t xml:space="preserve">刘浩</t>
  </si>
  <si>
    <t xml:space="preserve">2015081126</t>
  </si>
  <si>
    <t xml:space="preserve">詹祖春</t>
  </si>
  <si>
    <t xml:space="preserve">2015081311</t>
  </si>
  <si>
    <t xml:space="preserve">陈旭辉</t>
  </si>
  <si>
    <t xml:space="preserve">2015081926</t>
  </si>
  <si>
    <t xml:space="preserve">阮承奕</t>
  </si>
  <si>
    <t xml:space="preserve">2015081116</t>
  </si>
  <si>
    <t xml:space="preserve">陈林欣</t>
  </si>
  <si>
    <t xml:space="preserve">2015081019</t>
  </si>
  <si>
    <t xml:space="preserve">吴明锋</t>
  </si>
  <si>
    <t xml:space="preserve">2015080723</t>
  </si>
  <si>
    <t xml:space="preserve">严剑辉</t>
  </si>
  <si>
    <t xml:space="preserve">2015081225</t>
  </si>
  <si>
    <t xml:space="preserve">杨仰宝</t>
  </si>
  <si>
    <t xml:space="preserve">2015081514</t>
  </si>
  <si>
    <t xml:space="preserve">王俊</t>
  </si>
  <si>
    <t xml:space="preserve">2015080512</t>
  </si>
  <si>
    <t xml:space="preserve">陈意隆</t>
  </si>
  <si>
    <t xml:space="preserve">2015080905</t>
  </si>
  <si>
    <t xml:space="preserve">张原辉</t>
  </si>
  <si>
    <t xml:space="preserve">2015081802</t>
  </si>
  <si>
    <t xml:space="preserve">张荣杰</t>
  </si>
  <si>
    <t xml:space="preserve">2015080318</t>
  </si>
  <si>
    <t xml:space="preserve">刘诚</t>
  </si>
  <si>
    <t xml:space="preserve">2015080324</t>
  </si>
  <si>
    <t xml:space="preserve">李嘉伟</t>
  </si>
  <si>
    <t xml:space="preserve">2015080724</t>
  </si>
  <si>
    <t xml:space="preserve">林鹏</t>
  </si>
  <si>
    <t xml:space="preserve">2015081105</t>
  </si>
  <si>
    <t xml:space="preserve">罗光坤</t>
  </si>
  <si>
    <t xml:space="preserve">2015081501</t>
  </si>
  <si>
    <t xml:space="preserve">陈楚楠</t>
  </si>
  <si>
    <t xml:space="preserve">2015080524</t>
  </si>
  <si>
    <t xml:space="preserve">朱强</t>
  </si>
  <si>
    <t xml:space="preserve">2015082008</t>
  </si>
  <si>
    <t xml:space="preserve">王祺</t>
  </si>
  <si>
    <t xml:space="preserve">2015081815</t>
  </si>
  <si>
    <t xml:space="preserve">陈鹏</t>
  </si>
  <si>
    <t xml:space="preserve">2015081606</t>
  </si>
  <si>
    <t xml:space="preserve">卓建宝</t>
  </si>
  <si>
    <t xml:space="preserve">2015080729</t>
  </si>
  <si>
    <t xml:space="preserve">徐立煌</t>
  </si>
  <si>
    <t xml:space="preserve">2015081214</t>
  </si>
  <si>
    <t xml:space="preserve">张俊杰</t>
  </si>
  <si>
    <t xml:space="preserve">2015080510</t>
  </si>
  <si>
    <t xml:space="preserve">罗志强</t>
  </si>
  <si>
    <t xml:space="preserve">2015080203</t>
  </si>
  <si>
    <t xml:space="preserve">黄斌斌</t>
  </si>
  <si>
    <t xml:space="preserve">2015080109</t>
  </si>
  <si>
    <t xml:space="preserve">杨嘉龙</t>
  </si>
  <si>
    <t xml:space="preserve">2015080613</t>
  </si>
  <si>
    <t xml:space="preserve">廖贞凯</t>
  </si>
  <si>
    <t xml:space="preserve">2015081010</t>
  </si>
  <si>
    <t xml:space="preserve">钟晖</t>
  </si>
  <si>
    <t xml:space="preserve">2015080329</t>
  </si>
  <si>
    <t xml:space="preserve">吴轶楠</t>
  </si>
  <si>
    <t xml:space="preserve">2015080528</t>
  </si>
  <si>
    <t xml:space="preserve">李诗炆</t>
  </si>
  <si>
    <t xml:space="preserve">2015081530</t>
  </si>
  <si>
    <t xml:space="preserve">包学明</t>
  </si>
  <si>
    <t xml:space="preserve">2015081125</t>
  </si>
  <si>
    <t xml:space="preserve">赵先涛</t>
  </si>
  <si>
    <t xml:space="preserve">2015081709</t>
  </si>
  <si>
    <t xml:space="preserve">邱明</t>
  </si>
  <si>
    <t xml:space="preserve">2015081518</t>
  </si>
  <si>
    <t xml:space="preserve">缺考</t>
  </si>
  <si>
    <t xml:space="preserve">-</t>
  </si>
  <si>
    <t xml:space="preserve">陈邦凯</t>
  </si>
  <si>
    <t xml:space="preserve">2015081902</t>
  </si>
  <si>
    <t xml:space="preserve">福建省高速公路有限责任公司南平管理分公司
公开招聘收费员综合成绩汇总表（女考生）</t>
  </si>
  <si>
    <t xml:space="preserve">林庆</t>
  </si>
  <si>
    <t xml:space="preserve">女</t>
  </si>
  <si>
    <t xml:space="preserve">2015082005</t>
  </si>
  <si>
    <t xml:space="preserve">施雪梅</t>
  </si>
  <si>
    <t xml:space="preserve">2015081220</t>
  </si>
  <si>
    <t xml:space="preserve">张曼怡</t>
  </si>
  <si>
    <t xml:space="preserve">2015080906</t>
  </si>
  <si>
    <t xml:space="preserve">李银环</t>
  </si>
  <si>
    <t xml:space="preserve">2015081607</t>
  </si>
  <si>
    <t xml:space="preserve">王晓娟</t>
  </si>
  <si>
    <t xml:space="preserve">2015081422</t>
  </si>
  <si>
    <t xml:space="preserve">包俊雅</t>
  </si>
  <si>
    <t xml:space="preserve">2015081704</t>
  </si>
  <si>
    <t xml:space="preserve">郑梦祥</t>
  </si>
  <si>
    <t xml:space="preserve">2015081316</t>
  </si>
  <si>
    <t xml:space="preserve">周鹰</t>
  </si>
  <si>
    <t xml:space="preserve">2015080730</t>
  </si>
  <si>
    <t xml:space="preserve">刘梦思</t>
  </si>
  <si>
    <t xml:space="preserve">2015081106</t>
  </si>
  <si>
    <t xml:space="preserve">刘珊</t>
  </si>
  <si>
    <t xml:space="preserve">2015080719</t>
  </si>
  <si>
    <t xml:space="preserve">尤秋云</t>
  </si>
  <si>
    <t xml:space="preserve">2015081624</t>
  </si>
  <si>
    <t xml:space="preserve">吴欣</t>
  </si>
  <si>
    <t xml:space="preserve">2015080122</t>
  </si>
  <si>
    <t xml:space="preserve">江馨</t>
  </si>
  <si>
    <t xml:space="preserve">2015080815</t>
  </si>
  <si>
    <t xml:space="preserve">童婷婷</t>
  </si>
  <si>
    <t xml:space="preserve">2015081222</t>
  </si>
  <si>
    <t xml:space="preserve">叶莉</t>
  </si>
  <si>
    <t xml:space="preserve">2015081329</t>
  </si>
  <si>
    <t xml:space="preserve">蔡巍婧</t>
  </si>
  <si>
    <t xml:space="preserve">2015081210</t>
  </si>
  <si>
    <t xml:space="preserve">吴舒楠</t>
  </si>
  <si>
    <t xml:space="preserve">2015081623</t>
  </si>
  <si>
    <t xml:space="preserve">陈茜</t>
  </si>
  <si>
    <t xml:space="preserve">2015080424</t>
  </si>
  <si>
    <t xml:space="preserve">陈红</t>
  </si>
  <si>
    <t xml:space="preserve">2015080325</t>
  </si>
  <si>
    <t xml:space="preserve">胡明清</t>
  </si>
  <si>
    <t xml:space="preserve">2015081620</t>
  </si>
  <si>
    <t xml:space="preserve">赵慧敏</t>
  </si>
  <si>
    <t xml:space="preserve">2015082013</t>
  </si>
  <si>
    <t xml:space="preserve">蔡彩霞</t>
  </si>
  <si>
    <t xml:space="preserve">2015080114</t>
  </si>
  <si>
    <t xml:space="preserve">朱丹</t>
  </si>
  <si>
    <t xml:space="preserve">2015080612</t>
  </si>
  <si>
    <t xml:space="preserve">刘娟</t>
  </si>
  <si>
    <t xml:space="preserve">2015080819</t>
  </si>
  <si>
    <t xml:space="preserve">刘烨佳</t>
  </si>
  <si>
    <t xml:space="preserve">2015082030</t>
  </si>
  <si>
    <t xml:space="preserve">黄绿柳</t>
  </si>
  <si>
    <t xml:space="preserve">2015080921</t>
  </si>
  <si>
    <t xml:space="preserve">蔡雪薇</t>
  </si>
  <si>
    <t xml:space="preserve">2015081224</t>
  </si>
  <si>
    <t xml:space="preserve">唐丝萦</t>
  </si>
  <si>
    <t xml:space="preserve">2015081725</t>
  </si>
  <si>
    <t xml:space="preserve">宋华荣</t>
  </si>
  <si>
    <t xml:space="preserve">2015081011</t>
  </si>
  <si>
    <t xml:space="preserve">李琛</t>
  </si>
  <si>
    <t xml:space="preserve">2015080105</t>
  </si>
  <si>
    <t xml:space="preserve">黄江琳</t>
  </si>
  <si>
    <t xml:space="preserve">2015081104</t>
  </si>
  <si>
    <t xml:space="preserve">王虹棉</t>
  </si>
  <si>
    <t xml:space="preserve">2015081608</t>
  </si>
  <si>
    <t xml:space="preserve">张婷</t>
  </si>
  <si>
    <t xml:space="preserve">2015081322</t>
  </si>
  <si>
    <t xml:space="preserve">朱玲青</t>
  </si>
  <si>
    <t xml:space="preserve">2015082102</t>
  </si>
  <si>
    <t xml:space="preserve">张颖</t>
  </si>
  <si>
    <t xml:space="preserve">2015080304</t>
  </si>
  <si>
    <t xml:space="preserve">吴娜</t>
  </si>
  <si>
    <t xml:space="preserve">2015081323</t>
  </si>
  <si>
    <t xml:space="preserve">吴建玲</t>
  </si>
  <si>
    <t xml:space="preserve">2015081713</t>
  </si>
  <si>
    <t xml:space="preserve">许燕芳</t>
  </si>
  <si>
    <t xml:space="preserve">2015080808</t>
  </si>
  <si>
    <t xml:space="preserve">廖琳琳</t>
  </si>
  <si>
    <t xml:space="preserve">2015080118</t>
  </si>
  <si>
    <t xml:space="preserve">雷蕾</t>
  </si>
  <si>
    <t xml:space="preserve">2015080620</t>
  </si>
  <si>
    <t xml:space="preserve">林沁</t>
  </si>
  <si>
    <t xml:space="preserve">2015081006</t>
  </si>
  <si>
    <t xml:space="preserve">吴明敏</t>
  </si>
  <si>
    <t xml:space="preserve">2015081315</t>
  </si>
  <si>
    <t xml:space="preserve">艾秀娟</t>
  </si>
  <si>
    <t xml:space="preserve">2015080422</t>
  </si>
  <si>
    <t xml:space="preserve">蓝颖</t>
  </si>
  <si>
    <t xml:space="preserve">2015081503</t>
  </si>
  <si>
    <t xml:space="preserve">叶文娟</t>
  </si>
  <si>
    <t xml:space="preserve">2015080609</t>
  </si>
  <si>
    <t xml:space="preserve">朱晓露</t>
  </si>
  <si>
    <t xml:space="preserve">2015080803</t>
  </si>
  <si>
    <t xml:space="preserve">魏妹花</t>
  </si>
  <si>
    <t xml:space="preserve">2015081415</t>
  </si>
  <si>
    <t xml:space="preserve">艾建珍</t>
  </si>
  <si>
    <t xml:space="preserve">2015080911</t>
  </si>
  <si>
    <t xml:space="preserve">卢雨菲</t>
  </si>
  <si>
    <t xml:space="preserve">2015081305</t>
  </si>
  <si>
    <t xml:space="preserve">吴晓敏</t>
  </si>
  <si>
    <t xml:space="preserve">2015080128</t>
  </si>
  <si>
    <t xml:space="preserve">饶梦兰</t>
  </si>
  <si>
    <t xml:space="preserve">2015081807</t>
  </si>
  <si>
    <t xml:space="preserve">钟惠</t>
  </si>
  <si>
    <t xml:space="preserve">2015080428</t>
  </si>
  <si>
    <t xml:space="preserve">黄淑倩</t>
  </si>
  <si>
    <t xml:space="preserve">2015081020</t>
  </si>
  <si>
    <t xml:space="preserve">刘佳</t>
  </si>
  <si>
    <t xml:space="preserve">2015080720</t>
  </si>
  <si>
    <t xml:space="preserve">谢慧敏</t>
  </si>
  <si>
    <t xml:space="preserve">2015080813</t>
  </si>
  <si>
    <t xml:space="preserve">曹馨梅</t>
  </si>
  <si>
    <t xml:space="preserve">2015081706</t>
  </si>
  <si>
    <t xml:space="preserve">李清青</t>
  </si>
  <si>
    <t xml:space="preserve">2015080209</t>
  </si>
  <si>
    <t xml:space="preserve">陈云妹</t>
  </si>
  <si>
    <t xml:space="preserve">2015081630</t>
  </si>
  <si>
    <t xml:space="preserve">许丽萍</t>
  </si>
  <si>
    <t xml:space="preserve">2015081211</t>
  </si>
  <si>
    <t xml:space="preserve">王柳娟</t>
  </si>
  <si>
    <t xml:space="preserve">2015080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5"/>
    <col collapsed="false" customWidth="true" hidden="false" outlineLevel="0" max="3" min="3" style="1" width="4.37"/>
    <col collapsed="false" customWidth="true" hidden="false" outlineLevel="0" max="4" min="4" style="1" width="15.62"/>
    <col collapsed="false" customWidth="true" hidden="false" outlineLevel="0" max="5" min="5" style="2" width="9.5"/>
    <col collapsed="false" customWidth="true" hidden="true" outlineLevel="0" max="6" min="6" style="2" width="21.99"/>
    <col collapsed="false" customWidth="true" hidden="false" outlineLevel="0" max="7" min="7" style="2" width="8.74"/>
    <col collapsed="false" customWidth="true" hidden="true" outlineLevel="0" max="8" min="8" style="3" width="21.24"/>
    <col collapsed="false" customWidth="true" hidden="false" outlineLevel="0" max="9" min="9" style="4" width="23.24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5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1" hidden="false" customHeight="true" outlineLevel="0" collapsed="false">
      <c r="A2" s="6"/>
      <c r="B2" s="7"/>
      <c r="C2" s="7"/>
      <c r="D2" s="7"/>
      <c r="E2" s="8"/>
      <c r="F2" s="8"/>
      <c r="G2" s="8"/>
      <c r="H2" s="9" t="s">
        <v>1</v>
      </c>
      <c r="I2" s="10" t="s">
        <v>2</v>
      </c>
      <c r="J2" s="10"/>
    </row>
    <row r="3" s="16" customFormat="true" ht="39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3"/>
      <c r="G3" s="14" t="s">
        <v>8</v>
      </c>
      <c r="H3" s="14"/>
      <c r="I3" s="13" t="s">
        <v>9</v>
      </c>
      <c r="J3" s="15" t="s">
        <v>10</v>
      </c>
    </row>
    <row r="4" customFormat="false" ht="30" hidden="false" customHeight="true" outlineLevel="0" collapsed="false">
      <c r="A4" s="17" t="n">
        <v>1</v>
      </c>
      <c r="B4" s="18" t="s">
        <v>11</v>
      </c>
      <c r="C4" s="18" t="s">
        <v>12</v>
      </c>
      <c r="D4" s="19" t="s">
        <v>13</v>
      </c>
      <c r="E4" s="20" t="n">
        <v>75.4</v>
      </c>
      <c r="F4" s="20" t="n">
        <f aca="false">E4*0.5</f>
        <v>37.7</v>
      </c>
      <c r="G4" s="20" t="n">
        <v>82.2</v>
      </c>
      <c r="H4" s="21" t="n">
        <f aca="false">G4*0.5</f>
        <v>41.1</v>
      </c>
      <c r="I4" s="22" t="n">
        <f aca="false">F4+H4</f>
        <v>78.8</v>
      </c>
      <c r="J4" s="23" t="s">
        <v>14</v>
      </c>
    </row>
    <row r="5" customFormat="false" ht="30" hidden="false" customHeight="true" outlineLevel="0" collapsed="false">
      <c r="A5" s="17" t="n">
        <v>2</v>
      </c>
      <c r="B5" s="18" t="s">
        <v>15</v>
      </c>
      <c r="C5" s="18" t="s">
        <v>12</v>
      </c>
      <c r="D5" s="19" t="s">
        <v>16</v>
      </c>
      <c r="E5" s="20" t="n">
        <v>71.3</v>
      </c>
      <c r="F5" s="20" t="n">
        <f aca="false">E5*0.5</f>
        <v>35.65</v>
      </c>
      <c r="G5" s="20" t="n">
        <v>80.4</v>
      </c>
      <c r="H5" s="21" t="n">
        <f aca="false">G5*0.5</f>
        <v>40.2</v>
      </c>
      <c r="I5" s="22" t="n">
        <f aca="false">F5+H5</f>
        <v>75.85</v>
      </c>
      <c r="J5" s="23" t="s">
        <v>14</v>
      </c>
    </row>
    <row r="6" customFormat="false" ht="30" hidden="false" customHeight="true" outlineLevel="0" collapsed="false">
      <c r="A6" s="17" t="n">
        <v>3</v>
      </c>
      <c r="B6" s="18" t="s">
        <v>17</v>
      </c>
      <c r="C6" s="18" t="s">
        <v>12</v>
      </c>
      <c r="D6" s="19" t="s">
        <v>18</v>
      </c>
      <c r="E6" s="20" t="n">
        <v>70.4</v>
      </c>
      <c r="F6" s="20" t="n">
        <f aca="false">E6*0.5</f>
        <v>35.2</v>
      </c>
      <c r="G6" s="20" t="n">
        <v>79.2</v>
      </c>
      <c r="H6" s="21" t="n">
        <f aca="false">G6*0.5</f>
        <v>39.6</v>
      </c>
      <c r="I6" s="22" t="n">
        <f aca="false">F6+H6</f>
        <v>74.8</v>
      </c>
      <c r="J6" s="23" t="s">
        <v>14</v>
      </c>
    </row>
    <row r="7" customFormat="false" ht="30" hidden="false" customHeight="true" outlineLevel="0" collapsed="false">
      <c r="A7" s="17" t="n">
        <v>4</v>
      </c>
      <c r="B7" s="18" t="s">
        <v>19</v>
      </c>
      <c r="C7" s="18" t="s">
        <v>12</v>
      </c>
      <c r="D7" s="19" t="s">
        <v>20</v>
      </c>
      <c r="E7" s="20" t="n">
        <v>69.2</v>
      </c>
      <c r="F7" s="20" t="n">
        <f aca="false">E7*0.5</f>
        <v>34.6</v>
      </c>
      <c r="G7" s="20" t="n">
        <v>79.2</v>
      </c>
      <c r="H7" s="21" t="n">
        <f aca="false">G7*0.5</f>
        <v>39.6</v>
      </c>
      <c r="I7" s="22" t="n">
        <f aca="false">F7+H7</f>
        <v>74.2</v>
      </c>
      <c r="J7" s="23" t="s">
        <v>14</v>
      </c>
    </row>
    <row r="8" customFormat="false" ht="30" hidden="false" customHeight="true" outlineLevel="0" collapsed="false">
      <c r="A8" s="17" t="n">
        <v>5</v>
      </c>
      <c r="B8" s="18" t="s">
        <v>21</v>
      </c>
      <c r="C8" s="18" t="s">
        <v>12</v>
      </c>
      <c r="D8" s="19" t="s">
        <v>22</v>
      </c>
      <c r="E8" s="20" t="n">
        <v>69.4</v>
      </c>
      <c r="F8" s="20" t="n">
        <f aca="false">E8*0.5</f>
        <v>34.7</v>
      </c>
      <c r="G8" s="20" t="n">
        <v>78</v>
      </c>
      <c r="H8" s="21" t="n">
        <f aca="false">G8*0.5</f>
        <v>39</v>
      </c>
      <c r="I8" s="22" t="n">
        <f aca="false">F8+H8</f>
        <v>73.7</v>
      </c>
      <c r="J8" s="23" t="s">
        <v>14</v>
      </c>
    </row>
    <row r="9" customFormat="false" ht="30" hidden="false" customHeight="true" outlineLevel="0" collapsed="false">
      <c r="A9" s="17" t="n">
        <v>6</v>
      </c>
      <c r="B9" s="18" t="s">
        <v>23</v>
      </c>
      <c r="C9" s="18" t="s">
        <v>12</v>
      </c>
      <c r="D9" s="19" t="s">
        <v>24</v>
      </c>
      <c r="E9" s="20" t="n">
        <v>67</v>
      </c>
      <c r="F9" s="20" t="n">
        <f aca="false">E9*0.5</f>
        <v>33.5</v>
      </c>
      <c r="G9" s="20" t="n">
        <v>80.2</v>
      </c>
      <c r="H9" s="21" t="n">
        <f aca="false">G9*0.5</f>
        <v>40.1</v>
      </c>
      <c r="I9" s="22" t="n">
        <f aca="false">F9+H9</f>
        <v>73.6</v>
      </c>
      <c r="J9" s="23" t="s">
        <v>14</v>
      </c>
    </row>
    <row r="10" customFormat="false" ht="30" hidden="false" customHeight="true" outlineLevel="0" collapsed="false">
      <c r="A10" s="17" t="n">
        <v>7</v>
      </c>
      <c r="B10" s="18" t="s">
        <v>25</v>
      </c>
      <c r="C10" s="18" t="s">
        <v>12</v>
      </c>
      <c r="D10" s="19" t="s">
        <v>26</v>
      </c>
      <c r="E10" s="20" t="n">
        <v>71</v>
      </c>
      <c r="F10" s="20" t="n">
        <f aca="false">E10*0.5</f>
        <v>35.5</v>
      </c>
      <c r="G10" s="20" t="n">
        <v>75.4</v>
      </c>
      <c r="H10" s="21" t="n">
        <f aca="false">G10*0.5</f>
        <v>37.7</v>
      </c>
      <c r="I10" s="22" t="n">
        <f aca="false">F10+H10</f>
        <v>73.2</v>
      </c>
      <c r="J10" s="23" t="s">
        <v>14</v>
      </c>
    </row>
    <row r="11" customFormat="false" ht="30" hidden="false" customHeight="true" outlineLevel="0" collapsed="false">
      <c r="A11" s="17" t="n">
        <v>8</v>
      </c>
      <c r="B11" s="18" t="s">
        <v>27</v>
      </c>
      <c r="C11" s="18" t="s">
        <v>12</v>
      </c>
      <c r="D11" s="19" t="s">
        <v>28</v>
      </c>
      <c r="E11" s="20" t="n">
        <v>65.3</v>
      </c>
      <c r="F11" s="20" t="n">
        <f aca="false">E11*0.5</f>
        <v>32.65</v>
      </c>
      <c r="G11" s="20" t="n">
        <v>80.2</v>
      </c>
      <c r="H11" s="21" t="n">
        <f aca="false">G11*0.5</f>
        <v>40.1</v>
      </c>
      <c r="I11" s="22" t="n">
        <f aca="false">F11+H11</f>
        <v>72.75</v>
      </c>
      <c r="J11" s="23" t="s">
        <v>14</v>
      </c>
    </row>
    <row r="12" customFormat="false" ht="30" hidden="false" customHeight="true" outlineLevel="0" collapsed="false">
      <c r="A12" s="17" t="n">
        <v>9</v>
      </c>
      <c r="B12" s="18" t="s">
        <v>29</v>
      </c>
      <c r="C12" s="18" t="s">
        <v>12</v>
      </c>
      <c r="D12" s="19" t="s">
        <v>30</v>
      </c>
      <c r="E12" s="20" t="n">
        <v>63.8</v>
      </c>
      <c r="F12" s="20" t="n">
        <f aca="false">E12*0.5</f>
        <v>31.9</v>
      </c>
      <c r="G12" s="20" t="n">
        <v>80.2</v>
      </c>
      <c r="H12" s="21" t="n">
        <f aca="false">G12*0.5</f>
        <v>40.1</v>
      </c>
      <c r="I12" s="22" t="n">
        <f aca="false">F12+H12</f>
        <v>72</v>
      </c>
      <c r="J12" s="23" t="s">
        <v>14</v>
      </c>
    </row>
    <row r="13" customFormat="false" ht="30" hidden="false" customHeight="true" outlineLevel="0" collapsed="false">
      <c r="A13" s="17" t="n">
        <v>10</v>
      </c>
      <c r="B13" s="18" t="s">
        <v>31</v>
      </c>
      <c r="C13" s="18" t="s">
        <v>12</v>
      </c>
      <c r="D13" s="19" t="s">
        <v>32</v>
      </c>
      <c r="E13" s="20" t="n">
        <v>65.1</v>
      </c>
      <c r="F13" s="20" t="n">
        <f aca="false">E13*0.5</f>
        <v>32.55</v>
      </c>
      <c r="G13" s="20" t="n">
        <v>78.2</v>
      </c>
      <c r="H13" s="21" t="n">
        <f aca="false">G13*0.5</f>
        <v>39.1</v>
      </c>
      <c r="I13" s="22" t="n">
        <f aca="false">F13+H13</f>
        <v>71.65</v>
      </c>
      <c r="J13" s="23" t="s">
        <v>14</v>
      </c>
    </row>
    <row r="14" customFormat="false" ht="30" hidden="false" customHeight="true" outlineLevel="0" collapsed="false">
      <c r="A14" s="17" t="n">
        <v>11</v>
      </c>
      <c r="B14" s="18" t="s">
        <v>33</v>
      </c>
      <c r="C14" s="18" t="s">
        <v>12</v>
      </c>
      <c r="D14" s="19" t="s">
        <v>34</v>
      </c>
      <c r="E14" s="20" t="n">
        <v>65.7</v>
      </c>
      <c r="F14" s="20" t="n">
        <f aca="false">E14*0.5</f>
        <v>32.85</v>
      </c>
      <c r="G14" s="20" t="n">
        <v>77.6</v>
      </c>
      <c r="H14" s="21" t="n">
        <f aca="false">G14*0.5</f>
        <v>38.8</v>
      </c>
      <c r="I14" s="22" t="n">
        <f aca="false">F14+H14</f>
        <v>71.65</v>
      </c>
      <c r="J14" s="23" t="s">
        <v>14</v>
      </c>
    </row>
    <row r="15" customFormat="false" ht="30" hidden="false" customHeight="true" outlineLevel="0" collapsed="false">
      <c r="A15" s="17" t="n">
        <v>12</v>
      </c>
      <c r="B15" s="18" t="s">
        <v>35</v>
      </c>
      <c r="C15" s="18" t="s">
        <v>12</v>
      </c>
      <c r="D15" s="19" t="s">
        <v>36</v>
      </c>
      <c r="E15" s="20" t="n">
        <v>62.3</v>
      </c>
      <c r="F15" s="20" t="n">
        <f aca="false">E15*0.5</f>
        <v>31.15</v>
      </c>
      <c r="G15" s="20" t="n">
        <v>80.6</v>
      </c>
      <c r="H15" s="21" t="n">
        <f aca="false">G15*0.5</f>
        <v>40.3</v>
      </c>
      <c r="I15" s="22" t="n">
        <f aca="false">F15+H15</f>
        <v>71.45</v>
      </c>
      <c r="J15" s="23" t="s">
        <v>14</v>
      </c>
    </row>
    <row r="16" customFormat="false" ht="30" hidden="false" customHeight="true" outlineLevel="0" collapsed="false">
      <c r="A16" s="17" t="n">
        <v>13</v>
      </c>
      <c r="B16" s="18" t="s">
        <v>37</v>
      </c>
      <c r="C16" s="18" t="s">
        <v>12</v>
      </c>
      <c r="D16" s="19" t="s">
        <v>38</v>
      </c>
      <c r="E16" s="20" t="n">
        <v>68.1</v>
      </c>
      <c r="F16" s="20" t="n">
        <f aca="false">E16*0.5</f>
        <v>34.05</v>
      </c>
      <c r="G16" s="20" t="n">
        <v>74.4</v>
      </c>
      <c r="H16" s="21" t="n">
        <f aca="false">G16*0.5</f>
        <v>37.2</v>
      </c>
      <c r="I16" s="22" t="n">
        <f aca="false">F16+H16</f>
        <v>71.25</v>
      </c>
      <c r="J16" s="23" t="s">
        <v>14</v>
      </c>
    </row>
    <row r="17" customFormat="false" ht="30" hidden="false" customHeight="true" outlineLevel="0" collapsed="false">
      <c r="A17" s="17" t="n">
        <v>14</v>
      </c>
      <c r="B17" s="18" t="s">
        <v>39</v>
      </c>
      <c r="C17" s="18" t="s">
        <v>12</v>
      </c>
      <c r="D17" s="19" t="s">
        <v>40</v>
      </c>
      <c r="E17" s="20" t="n">
        <v>60.2</v>
      </c>
      <c r="F17" s="20" t="n">
        <f aca="false">E17*0.5</f>
        <v>30.1</v>
      </c>
      <c r="G17" s="20" t="n">
        <v>82.2</v>
      </c>
      <c r="H17" s="21" t="n">
        <f aca="false">G17*0.5</f>
        <v>41.1</v>
      </c>
      <c r="I17" s="22" t="n">
        <f aca="false">F17+H17</f>
        <v>71.2</v>
      </c>
      <c r="J17" s="23" t="s">
        <v>14</v>
      </c>
    </row>
    <row r="18" customFormat="false" ht="30" hidden="false" customHeight="true" outlineLevel="0" collapsed="false">
      <c r="A18" s="17" t="n">
        <v>15</v>
      </c>
      <c r="B18" s="18" t="s">
        <v>41</v>
      </c>
      <c r="C18" s="18" t="s">
        <v>12</v>
      </c>
      <c r="D18" s="19" t="s">
        <v>42</v>
      </c>
      <c r="E18" s="20" t="n">
        <v>63.7</v>
      </c>
      <c r="F18" s="20" t="n">
        <f aca="false">E18*0.5</f>
        <v>31.85</v>
      </c>
      <c r="G18" s="20" t="n">
        <v>78.4</v>
      </c>
      <c r="H18" s="21" t="n">
        <f aca="false">G18*0.5</f>
        <v>39.2</v>
      </c>
      <c r="I18" s="22" t="n">
        <f aca="false">F18+H18</f>
        <v>71.05</v>
      </c>
      <c r="J18" s="23" t="s">
        <v>14</v>
      </c>
    </row>
    <row r="19" customFormat="false" ht="30" hidden="false" customHeight="true" outlineLevel="0" collapsed="false">
      <c r="A19" s="17" t="n">
        <v>16</v>
      </c>
      <c r="B19" s="18" t="s">
        <v>43</v>
      </c>
      <c r="C19" s="18" t="s">
        <v>12</v>
      </c>
      <c r="D19" s="19" t="s">
        <v>44</v>
      </c>
      <c r="E19" s="20" t="n">
        <v>67.5</v>
      </c>
      <c r="F19" s="20" t="n">
        <f aca="false">E19*0.5</f>
        <v>33.75</v>
      </c>
      <c r="G19" s="20" t="n">
        <v>74.6</v>
      </c>
      <c r="H19" s="21" t="n">
        <f aca="false">G19*0.5</f>
        <v>37.3</v>
      </c>
      <c r="I19" s="22" t="n">
        <f aca="false">F19+H19</f>
        <v>71.05</v>
      </c>
      <c r="J19" s="23" t="s">
        <v>14</v>
      </c>
    </row>
    <row r="20" customFormat="false" ht="30" hidden="false" customHeight="true" outlineLevel="0" collapsed="false">
      <c r="A20" s="17" t="n">
        <v>17</v>
      </c>
      <c r="B20" s="18" t="s">
        <v>45</v>
      </c>
      <c r="C20" s="18" t="s">
        <v>12</v>
      </c>
      <c r="D20" s="19" t="s">
        <v>46</v>
      </c>
      <c r="E20" s="20" t="n">
        <v>66.8</v>
      </c>
      <c r="F20" s="20" t="n">
        <f aca="false">E20*0.5</f>
        <v>33.4</v>
      </c>
      <c r="G20" s="20" t="n">
        <v>75</v>
      </c>
      <c r="H20" s="21" t="n">
        <f aca="false">G20*0.5</f>
        <v>37.5</v>
      </c>
      <c r="I20" s="22" t="n">
        <f aca="false">F20+H20</f>
        <v>70.9</v>
      </c>
      <c r="J20" s="23" t="s">
        <v>14</v>
      </c>
    </row>
    <row r="21" customFormat="false" ht="30" hidden="false" customHeight="true" outlineLevel="0" collapsed="false">
      <c r="A21" s="17" t="n">
        <v>18</v>
      </c>
      <c r="B21" s="18" t="s">
        <v>47</v>
      </c>
      <c r="C21" s="18" t="s">
        <v>12</v>
      </c>
      <c r="D21" s="19" t="s">
        <v>48</v>
      </c>
      <c r="E21" s="20" t="n">
        <v>62.5</v>
      </c>
      <c r="F21" s="20" t="n">
        <f aca="false">E21*0.5</f>
        <v>31.25</v>
      </c>
      <c r="G21" s="20" t="n">
        <v>79.2</v>
      </c>
      <c r="H21" s="21" t="n">
        <f aca="false">G21*0.5</f>
        <v>39.6</v>
      </c>
      <c r="I21" s="22" t="n">
        <f aca="false">F21+H21</f>
        <v>70.85</v>
      </c>
      <c r="J21" s="23" t="s">
        <v>14</v>
      </c>
    </row>
    <row r="22" customFormat="false" ht="30" hidden="false" customHeight="true" outlineLevel="0" collapsed="false">
      <c r="A22" s="17" t="n">
        <v>19</v>
      </c>
      <c r="B22" s="18" t="s">
        <v>49</v>
      </c>
      <c r="C22" s="18" t="s">
        <v>12</v>
      </c>
      <c r="D22" s="19" t="s">
        <v>50</v>
      </c>
      <c r="E22" s="20" t="n">
        <v>59.7</v>
      </c>
      <c r="F22" s="20" t="n">
        <f aca="false">E22*0.5</f>
        <v>29.85</v>
      </c>
      <c r="G22" s="20" t="n">
        <v>81.6</v>
      </c>
      <c r="H22" s="21" t="n">
        <f aca="false">G22*0.5</f>
        <v>40.8</v>
      </c>
      <c r="I22" s="22" t="n">
        <f aca="false">F22+H22</f>
        <v>70.65</v>
      </c>
      <c r="J22" s="23" t="s">
        <v>14</v>
      </c>
    </row>
    <row r="23" customFormat="false" ht="30" hidden="false" customHeight="true" outlineLevel="0" collapsed="false">
      <c r="A23" s="17" t="n">
        <v>20</v>
      </c>
      <c r="B23" s="18" t="s">
        <v>51</v>
      </c>
      <c r="C23" s="18" t="s">
        <v>12</v>
      </c>
      <c r="D23" s="19" t="s">
        <v>52</v>
      </c>
      <c r="E23" s="20" t="n">
        <v>64.4</v>
      </c>
      <c r="F23" s="20" t="n">
        <f aca="false">E23*0.5</f>
        <v>32.2</v>
      </c>
      <c r="G23" s="20" t="n">
        <v>76.8</v>
      </c>
      <c r="H23" s="21" t="n">
        <f aca="false">G23*0.5</f>
        <v>38.4</v>
      </c>
      <c r="I23" s="22" t="n">
        <f aca="false">F23+H23</f>
        <v>70.6</v>
      </c>
      <c r="J23" s="23" t="s">
        <v>14</v>
      </c>
    </row>
    <row r="24" customFormat="false" ht="30" hidden="false" customHeight="true" outlineLevel="0" collapsed="false">
      <c r="A24" s="17" t="n">
        <v>21</v>
      </c>
      <c r="B24" s="18" t="s">
        <v>53</v>
      </c>
      <c r="C24" s="18" t="s">
        <v>12</v>
      </c>
      <c r="D24" s="19" t="s">
        <v>54</v>
      </c>
      <c r="E24" s="20" t="n">
        <v>63.7</v>
      </c>
      <c r="F24" s="20" t="n">
        <f aca="false">E24*0.5</f>
        <v>31.85</v>
      </c>
      <c r="G24" s="20" t="n">
        <v>77.4</v>
      </c>
      <c r="H24" s="21" t="n">
        <f aca="false">G24*0.5</f>
        <v>38.7</v>
      </c>
      <c r="I24" s="22" t="n">
        <f aca="false">F24+H24</f>
        <v>70.55</v>
      </c>
      <c r="J24" s="23" t="s">
        <v>14</v>
      </c>
    </row>
    <row r="25" customFormat="false" ht="30" hidden="false" customHeight="true" outlineLevel="0" collapsed="false">
      <c r="A25" s="17" t="n">
        <v>22</v>
      </c>
      <c r="B25" s="18" t="s">
        <v>55</v>
      </c>
      <c r="C25" s="18" t="s">
        <v>12</v>
      </c>
      <c r="D25" s="19" t="s">
        <v>56</v>
      </c>
      <c r="E25" s="20" t="n">
        <v>61.7</v>
      </c>
      <c r="F25" s="20" t="n">
        <f aca="false">E25*0.5</f>
        <v>30.85</v>
      </c>
      <c r="G25" s="20" t="n">
        <v>79.2</v>
      </c>
      <c r="H25" s="21" t="n">
        <f aca="false">G25*0.5</f>
        <v>39.6</v>
      </c>
      <c r="I25" s="22" t="n">
        <f aca="false">F25+H25</f>
        <v>70.45</v>
      </c>
      <c r="J25" s="23" t="s">
        <v>14</v>
      </c>
    </row>
    <row r="26" customFormat="false" ht="30" hidden="false" customHeight="true" outlineLevel="0" collapsed="false">
      <c r="A26" s="17" t="n">
        <v>23</v>
      </c>
      <c r="B26" s="18" t="s">
        <v>57</v>
      </c>
      <c r="C26" s="18" t="s">
        <v>12</v>
      </c>
      <c r="D26" s="19" t="s">
        <v>58</v>
      </c>
      <c r="E26" s="20" t="n">
        <v>63.7</v>
      </c>
      <c r="F26" s="20" t="n">
        <f aca="false">E26*0.5</f>
        <v>31.85</v>
      </c>
      <c r="G26" s="20" t="n">
        <v>77</v>
      </c>
      <c r="H26" s="21" t="n">
        <f aca="false">G26*0.5</f>
        <v>38.5</v>
      </c>
      <c r="I26" s="22" t="n">
        <f aca="false">F26+H26</f>
        <v>70.35</v>
      </c>
      <c r="J26" s="23" t="s">
        <v>14</v>
      </c>
    </row>
    <row r="27" customFormat="false" ht="30" hidden="false" customHeight="true" outlineLevel="0" collapsed="false">
      <c r="A27" s="17" t="n">
        <v>24</v>
      </c>
      <c r="B27" s="18" t="s">
        <v>59</v>
      </c>
      <c r="C27" s="18" t="s">
        <v>12</v>
      </c>
      <c r="D27" s="19" t="s">
        <v>60</v>
      </c>
      <c r="E27" s="20" t="n">
        <v>66.1</v>
      </c>
      <c r="F27" s="20" t="n">
        <f aca="false">E27*0.5</f>
        <v>33.05</v>
      </c>
      <c r="G27" s="20" t="n">
        <v>74.6</v>
      </c>
      <c r="H27" s="21" t="n">
        <f aca="false">G27*0.5</f>
        <v>37.3</v>
      </c>
      <c r="I27" s="22" t="n">
        <f aca="false">F27+H27</f>
        <v>70.35</v>
      </c>
      <c r="J27" s="23" t="s">
        <v>14</v>
      </c>
    </row>
    <row r="28" customFormat="false" ht="30" hidden="false" customHeight="true" outlineLevel="0" collapsed="false">
      <c r="A28" s="17" t="n">
        <v>25</v>
      </c>
      <c r="B28" s="18" t="s">
        <v>61</v>
      </c>
      <c r="C28" s="18" t="s">
        <v>12</v>
      </c>
      <c r="D28" s="19" t="s">
        <v>62</v>
      </c>
      <c r="E28" s="20" t="n">
        <v>64.3</v>
      </c>
      <c r="F28" s="20" t="n">
        <f aca="false">E28*0.5</f>
        <v>32.15</v>
      </c>
      <c r="G28" s="20" t="n">
        <v>75</v>
      </c>
      <c r="H28" s="21" t="n">
        <f aca="false">G28*0.5</f>
        <v>37.5</v>
      </c>
      <c r="I28" s="22" t="n">
        <f aca="false">F28+H28</f>
        <v>69.65</v>
      </c>
      <c r="J28" s="23" t="s">
        <v>14</v>
      </c>
    </row>
    <row r="29" customFormat="false" ht="30" hidden="false" customHeight="true" outlineLevel="0" collapsed="false">
      <c r="A29" s="17" t="n">
        <v>26</v>
      </c>
      <c r="B29" s="18" t="s">
        <v>63</v>
      </c>
      <c r="C29" s="18" t="s">
        <v>12</v>
      </c>
      <c r="D29" s="19" t="s">
        <v>64</v>
      </c>
      <c r="E29" s="20" t="n">
        <v>59.6</v>
      </c>
      <c r="F29" s="20" t="n">
        <f aca="false">E29*0.5</f>
        <v>29.8</v>
      </c>
      <c r="G29" s="20" t="n">
        <v>79.4</v>
      </c>
      <c r="H29" s="21" t="n">
        <f aca="false">G29*0.5</f>
        <v>39.7</v>
      </c>
      <c r="I29" s="22" t="n">
        <f aca="false">F29+H29</f>
        <v>69.5</v>
      </c>
      <c r="J29" s="23" t="s">
        <v>14</v>
      </c>
    </row>
    <row r="30" customFormat="false" ht="30" hidden="false" customHeight="true" outlineLevel="0" collapsed="false">
      <c r="A30" s="17" t="n">
        <v>27</v>
      </c>
      <c r="B30" s="18" t="s">
        <v>65</v>
      </c>
      <c r="C30" s="18" t="s">
        <v>12</v>
      </c>
      <c r="D30" s="19" t="s">
        <v>66</v>
      </c>
      <c r="E30" s="20" t="n">
        <v>59.3</v>
      </c>
      <c r="F30" s="20" t="n">
        <f aca="false">E30*0.5</f>
        <v>29.65</v>
      </c>
      <c r="G30" s="20" t="n">
        <v>79.6</v>
      </c>
      <c r="H30" s="21" t="n">
        <f aca="false">G30*0.5</f>
        <v>39.8</v>
      </c>
      <c r="I30" s="22" t="n">
        <f aca="false">F30+H30</f>
        <v>69.45</v>
      </c>
      <c r="J30" s="23" t="s">
        <v>14</v>
      </c>
    </row>
    <row r="31" customFormat="false" ht="30" hidden="false" customHeight="true" outlineLevel="0" collapsed="false">
      <c r="A31" s="17" t="n">
        <v>28</v>
      </c>
      <c r="B31" s="18" t="s">
        <v>67</v>
      </c>
      <c r="C31" s="18" t="s">
        <v>12</v>
      </c>
      <c r="D31" s="19" t="s">
        <v>68</v>
      </c>
      <c r="E31" s="20" t="n">
        <v>64.7</v>
      </c>
      <c r="F31" s="20" t="n">
        <f aca="false">E31*0.5</f>
        <v>32.35</v>
      </c>
      <c r="G31" s="20" t="n">
        <v>74.2</v>
      </c>
      <c r="H31" s="21" t="n">
        <f aca="false">G31*0.5</f>
        <v>37.1</v>
      </c>
      <c r="I31" s="22" t="n">
        <f aca="false">F31+H31</f>
        <v>69.45</v>
      </c>
      <c r="J31" s="23" t="s">
        <v>14</v>
      </c>
    </row>
    <row r="32" customFormat="false" ht="30" hidden="false" customHeight="true" outlineLevel="0" collapsed="false">
      <c r="A32" s="17" t="n">
        <v>29</v>
      </c>
      <c r="B32" s="18" t="s">
        <v>69</v>
      </c>
      <c r="C32" s="18" t="s">
        <v>12</v>
      </c>
      <c r="D32" s="19" t="s">
        <v>70</v>
      </c>
      <c r="E32" s="20" t="n">
        <v>64</v>
      </c>
      <c r="F32" s="20" t="n">
        <f aca="false">E32*0.5</f>
        <v>32</v>
      </c>
      <c r="G32" s="20" t="n">
        <v>74.4</v>
      </c>
      <c r="H32" s="21" t="n">
        <f aca="false">G32*0.5</f>
        <v>37.2</v>
      </c>
      <c r="I32" s="22" t="n">
        <f aca="false">F32+H32</f>
        <v>69.2</v>
      </c>
      <c r="J32" s="23" t="s">
        <v>14</v>
      </c>
    </row>
    <row r="33" customFormat="false" ht="30" hidden="false" customHeight="true" outlineLevel="0" collapsed="false">
      <c r="A33" s="17" t="n">
        <v>30</v>
      </c>
      <c r="B33" s="18" t="s">
        <v>71</v>
      </c>
      <c r="C33" s="18" t="s">
        <v>12</v>
      </c>
      <c r="D33" s="19" t="s">
        <v>72</v>
      </c>
      <c r="E33" s="20" t="n">
        <v>59.7</v>
      </c>
      <c r="F33" s="20" t="n">
        <f aca="false">E33*0.5</f>
        <v>29.85</v>
      </c>
      <c r="G33" s="20" t="n">
        <v>78.6</v>
      </c>
      <c r="H33" s="21" t="n">
        <f aca="false">G33*0.5</f>
        <v>39.3</v>
      </c>
      <c r="I33" s="22" t="n">
        <f aca="false">F33+H33</f>
        <v>69.15</v>
      </c>
      <c r="J33" s="23" t="s">
        <v>14</v>
      </c>
    </row>
    <row r="34" customFormat="false" ht="30" hidden="false" customHeight="true" outlineLevel="0" collapsed="false">
      <c r="A34" s="17" t="n">
        <v>31</v>
      </c>
      <c r="B34" s="18" t="s">
        <v>73</v>
      </c>
      <c r="C34" s="18" t="s">
        <v>12</v>
      </c>
      <c r="D34" s="19" t="s">
        <v>74</v>
      </c>
      <c r="E34" s="20" t="n">
        <v>61.6</v>
      </c>
      <c r="F34" s="20" t="n">
        <f aca="false">E34*0.5</f>
        <v>30.8</v>
      </c>
      <c r="G34" s="20" t="n">
        <v>76.4</v>
      </c>
      <c r="H34" s="21" t="n">
        <f aca="false">G34*0.5</f>
        <v>38.2</v>
      </c>
      <c r="I34" s="22" t="n">
        <f aca="false">F34+H34</f>
        <v>69</v>
      </c>
      <c r="J34" s="23" t="s">
        <v>14</v>
      </c>
    </row>
    <row r="35" customFormat="false" ht="30" hidden="false" customHeight="true" outlineLevel="0" collapsed="false">
      <c r="A35" s="17" t="n">
        <v>32</v>
      </c>
      <c r="B35" s="18" t="s">
        <v>75</v>
      </c>
      <c r="C35" s="18" t="s">
        <v>12</v>
      </c>
      <c r="D35" s="19" t="s">
        <v>76</v>
      </c>
      <c r="E35" s="20" t="n">
        <v>66.4</v>
      </c>
      <c r="F35" s="20" t="n">
        <f aca="false">E35*0.5</f>
        <v>33.2</v>
      </c>
      <c r="G35" s="20" t="n">
        <v>71.4</v>
      </c>
      <c r="H35" s="21" t="n">
        <f aca="false">G35*0.5</f>
        <v>35.7</v>
      </c>
      <c r="I35" s="22" t="n">
        <f aca="false">F35+H35</f>
        <v>68.9</v>
      </c>
      <c r="J35" s="23" t="s">
        <v>14</v>
      </c>
    </row>
    <row r="36" customFormat="false" ht="30" hidden="false" customHeight="true" outlineLevel="0" collapsed="false">
      <c r="A36" s="17" t="n">
        <v>33</v>
      </c>
      <c r="B36" s="18" t="s">
        <v>77</v>
      </c>
      <c r="C36" s="18" t="s">
        <v>12</v>
      </c>
      <c r="D36" s="19" t="s">
        <v>78</v>
      </c>
      <c r="E36" s="20" t="n">
        <v>62.1</v>
      </c>
      <c r="F36" s="20" t="n">
        <f aca="false">E36*0.5</f>
        <v>31.05</v>
      </c>
      <c r="G36" s="20" t="n">
        <v>75.4</v>
      </c>
      <c r="H36" s="21" t="n">
        <f aca="false">G36*0.5</f>
        <v>37.7</v>
      </c>
      <c r="I36" s="22" t="n">
        <f aca="false">F36+H36</f>
        <v>68.75</v>
      </c>
      <c r="J36" s="23" t="s">
        <v>14</v>
      </c>
    </row>
    <row r="37" customFormat="false" ht="30" hidden="false" customHeight="true" outlineLevel="0" collapsed="false">
      <c r="A37" s="17" t="n">
        <v>34</v>
      </c>
      <c r="B37" s="18" t="s">
        <v>79</v>
      </c>
      <c r="C37" s="18" t="s">
        <v>12</v>
      </c>
      <c r="D37" s="19" t="s">
        <v>80</v>
      </c>
      <c r="E37" s="20" t="n">
        <v>62.4</v>
      </c>
      <c r="F37" s="20" t="n">
        <f aca="false">E37*0.5</f>
        <v>31.2</v>
      </c>
      <c r="G37" s="20" t="n">
        <v>74.8</v>
      </c>
      <c r="H37" s="21" t="n">
        <f aca="false">G37*0.5</f>
        <v>37.4</v>
      </c>
      <c r="I37" s="22" t="n">
        <f aca="false">F37+H37</f>
        <v>68.6</v>
      </c>
      <c r="J37" s="23" t="s">
        <v>14</v>
      </c>
    </row>
    <row r="38" customFormat="false" ht="30" hidden="false" customHeight="true" outlineLevel="0" collapsed="false">
      <c r="A38" s="17" t="n">
        <v>35</v>
      </c>
      <c r="B38" s="18" t="s">
        <v>81</v>
      </c>
      <c r="C38" s="18" t="s">
        <v>12</v>
      </c>
      <c r="D38" s="19" t="s">
        <v>82</v>
      </c>
      <c r="E38" s="20" t="n">
        <v>60.6</v>
      </c>
      <c r="F38" s="20" t="n">
        <f aca="false">E38*0.5</f>
        <v>30.3</v>
      </c>
      <c r="G38" s="20" t="n">
        <v>76.2</v>
      </c>
      <c r="H38" s="21" t="n">
        <f aca="false">G38*0.5</f>
        <v>38.1</v>
      </c>
      <c r="I38" s="22" t="n">
        <f aca="false">F38+H38</f>
        <v>68.4</v>
      </c>
      <c r="J38" s="23" t="s">
        <v>14</v>
      </c>
    </row>
    <row r="39" customFormat="false" ht="30" hidden="false" customHeight="true" outlineLevel="0" collapsed="false">
      <c r="A39" s="17" t="n">
        <v>36</v>
      </c>
      <c r="B39" s="18" t="s">
        <v>83</v>
      </c>
      <c r="C39" s="18" t="s">
        <v>12</v>
      </c>
      <c r="D39" s="19" t="s">
        <v>84</v>
      </c>
      <c r="E39" s="20" t="n">
        <v>62.3</v>
      </c>
      <c r="F39" s="20" t="n">
        <f aca="false">E39*0.5</f>
        <v>31.15</v>
      </c>
      <c r="G39" s="20" t="n">
        <v>74.4</v>
      </c>
      <c r="H39" s="21" t="n">
        <f aca="false">G39*0.5</f>
        <v>37.2</v>
      </c>
      <c r="I39" s="22" t="n">
        <f aca="false">F39+H39</f>
        <v>68.35</v>
      </c>
      <c r="J39" s="23" t="s">
        <v>14</v>
      </c>
    </row>
    <row r="40" customFormat="false" ht="30" hidden="false" customHeight="true" outlineLevel="0" collapsed="false">
      <c r="A40" s="17" t="n">
        <v>37</v>
      </c>
      <c r="B40" s="18" t="s">
        <v>85</v>
      </c>
      <c r="C40" s="18" t="s">
        <v>12</v>
      </c>
      <c r="D40" s="19" t="s">
        <v>86</v>
      </c>
      <c r="E40" s="20" t="n">
        <v>62.7</v>
      </c>
      <c r="F40" s="20" t="n">
        <f aca="false">E40*0.5</f>
        <v>31.35</v>
      </c>
      <c r="G40" s="20" t="n">
        <v>74</v>
      </c>
      <c r="H40" s="21" t="n">
        <f aca="false">G40*0.5</f>
        <v>37</v>
      </c>
      <c r="I40" s="22" t="n">
        <f aca="false">F40+H40</f>
        <v>68.35</v>
      </c>
      <c r="J40" s="23" t="s">
        <v>14</v>
      </c>
    </row>
    <row r="41" customFormat="false" ht="30" hidden="false" customHeight="true" outlineLevel="0" collapsed="false">
      <c r="A41" s="17" t="n">
        <v>38</v>
      </c>
      <c r="B41" s="18" t="s">
        <v>87</v>
      </c>
      <c r="C41" s="18" t="s">
        <v>12</v>
      </c>
      <c r="D41" s="19" t="s">
        <v>88</v>
      </c>
      <c r="E41" s="20" t="n">
        <v>62.2</v>
      </c>
      <c r="F41" s="20" t="n">
        <f aca="false">E41*0.5</f>
        <v>31.1</v>
      </c>
      <c r="G41" s="20" t="n">
        <v>74</v>
      </c>
      <c r="H41" s="21" t="n">
        <f aca="false">G41*0.5</f>
        <v>37</v>
      </c>
      <c r="I41" s="22" t="n">
        <f aca="false">F41+H41</f>
        <v>68.1</v>
      </c>
      <c r="J41" s="23" t="s">
        <v>14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17" t="n">
        <v>39</v>
      </c>
      <c r="B42" s="18" t="s">
        <v>89</v>
      </c>
      <c r="C42" s="18" t="s">
        <v>12</v>
      </c>
      <c r="D42" s="19" t="s">
        <v>90</v>
      </c>
      <c r="E42" s="20" t="n">
        <v>63.2</v>
      </c>
      <c r="F42" s="20" t="n">
        <f aca="false">E42*0.5</f>
        <v>31.6</v>
      </c>
      <c r="G42" s="20" t="n">
        <v>73</v>
      </c>
      <c r="H42" s="21" t="n">
        <f aca="false">G42*0.5</f>
        <v>36.5</v>
      </c>
      <c r="I42" s="22" t="n">
        <f aca="false">F42+H42</f>
        <v>68.1</v>
      </c>
      <c r="J42" s="23" t="s">
        <v>14</v>
      </c>
    </row>
    <row r="43" customFormat="false" ht="30" hidden="false" customHeight="true" outlineLevel="0" collapsed="false">
      <c r="A43" s="17" t="n">
        <v>40</v>
      </c>
      <c r="B43" s="18" t="s">
        <v>91</v>
      </c>
      <c r="C43" s="18" t="s">
        <v>12</v>
      </c>
      <c r="D43" s="19" t="s">
        <v>92</v>
      </c>
      <c r="E43" s="20" t="n">
        <v>63.3</v>
      </c>
      <c r="F43" s="20" t="n">
        <f aca="false">E43*0.5</f>
        <v>31.65</v>
      </c>
      <c r="G43" s="20" t="n">
        <v>72.4</v>
      </c>
      <c r="H43" s="21" t="n">
        <f aca="false">G43*0.5</f>
        <v>36.2</v>
      </c>
      <c r="I43" s="22" t="n">
        <f aca="false">F43+H43</f>
        <v>67.85</v>
      </c>
      <c r="J43" s="23" t="s">
        <v>1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17" t="n">
        <v>41</v>
      </c>
      <c r="B44" s="18" t="s">
        <v>93</v>
      </c>
      <c r="C44" s="18" t="s">
        <v>12</v>
      </c>
      <c r="D44" s="19" t="s">
        <v>94</v>
      </c>
      <c r="E44" s="20" t="n">
        <v>59.7</v>
      </c>
      <c r="F44" s="20" t="n">
        <f aca="false">E44*0.5</f>
        <v>29.85</v>
      </c>
      <c r="G44" s="20" t="n">
        <v>75.8</v>
      </c>
      <c r="H44" s="21" t="n">
        <f aca="false">G44*0.5</f>
        <v>37.9</v>
      </c>
      <c r="I44" s="22" t="n">
        <f aca="false">F44+H44</f>
        <v>67.75</v>
      </c>
      <c r="J44" s="2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7" t="n">
        <v>42</v>
      </c>
      <c r="B45" s="18" t="s">
        <v>95</v>
      </c>
      <c r="C45" s="18" t="s">
        <v>12</v>
      </c>
      <c r="D45" s="19" t="s">
        <v>96</v>
      </c>
      <c r="E45" s="20" t="n">
        <v>59.5</v>
      </c>
      <c r="F45" s="20" t="n">
        <f aca="false">E45*0.5</f>
        <v>29.75</v>
      </c>
      <c r="G45" s="20" t="n">
        <v>75.8</v>
      </c>
      <c r="H45" s="21" t="n">
        <f aca="false">G45*0.5</f>
        <v>37.9</v>
      </c>
      <c r="I45" s="22" t="n">
        <f aca="false">F45+H45</f>
        <v>67.65</v>
      </c>
      <c r="J45" s="2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7" t="n">
        <v>43</v>
      </c>
      <c r="B46" s="18" t="s">
        <v>97</v>
      </c>
      <c r="C46" s="18" t="s">
        <v>12</v>
      </c>
      <c r="D46" s="19" t="s">
        <v>98</v>
      </c>
      <c r="E46" s="20" t="n">
        <v>60.4</v>
      </c>
      <c r="F46" s="20" t="n">
        <f aca="false">E46*0.5</f>
        <v>30.2</v>
      </c>
      <c r="G46" s="20" t="n">
        <v>74.8</v>
      </c>
      <c r="H46" s="21" t="n">
        <f aca="false">G46*0.5</f>
        <v>37.4</v>
      </c>
      <c r="I46" s="22" t="n">
        <f aca="false">F46+H46</f>
        <v>67.6</v>
      </c>
      <c r="J46" s="2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17" t="n">
        <v>44</v>
      </c>
      <c r="B47" s="18" t="s">
        <v>99</v>
      </c>
      <c r="C47" s="18" t="s">
        <v>12</v>
      </c>
      <c r="D47" s="19" t="s">
        <v>100</v>
      </c>
      <c r="E47" s="20" t="n">
        <v>61.6</v>
      </c>
      <c r="F47" s="20" t="n">
        <f aca="false">E47*0.5</f>
        <v>30.8</v>
      </c>
      <c r="G47" s="20" t="n">
        <v>73.4</v>
      </c>
      <c r="H47" s="21" t="n">
        <f aca="false">G47*0.5</f>
        <v>36.7</v>
      </c>
      <c r="I47" s="22" t="n">
        <f aca="false">F47+H47</f>
        <v>67.5</v>
      </c>
      <c r="J47" s="2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17" t="n">
        <v>45</v>
      </c>
      <c r="B48" s="18" t="s">
        <v>101</v>
      </c>
      <c r="C48" s="18" t="s">
        <v>12</v>
      </c>
      <c r="D48" s="19" t="s">
        <v>102</v>
      </c>
      <c r="E48" s="20" t="n">
        <v>59.5</v>
      </c>
      <c r="F48" s="20" t="n">
        <f aca="false">E48*0.5</f>
        <v>29.75</v>
      </c>
      <c r="G48" s="20" t="n">
        <v>75.4</v>
      </c>
      <c r="H48" s="21" t="n">
        <f aca="false">G48*0.5</f>
        <v>37.7</v>
      </c>
      <c r="I48" s="22" t="n">
        <f aca="false">F48+H48</f>
        <v>67.45</v>
      </c>
      <c r="J48" s="2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17" t="n">
        <v>46</v>
      </c>
      <c r="B49" s="18" t="s">
        <v>103</v>
      </c>
      <c r="C49" s="18" t="s">
        <v>12</v>
      </c>
      <c r="D49" s="19" t="s">
        <v>104</v>
      </c>
      <c r="E49" s="20" t="n">
        <v>62.7</v>
      </c>
      <c r="F49" s="20" t="n">
        <f aca="false">E49*0.5</f>
        <v>31.35</v>
      </c>
      <c r="G49" s="20" t="n">
        <v>72.2</v>
      </c>
      <c r="H49" s="21" t="n">
        <f aca="false">G49*0.5</f>
        <v>36.1</v>
      </c>
      <c r="I49" s="22" t="n">
        <f aca="false">F49+H49</f>
        <v>67.45</v>
      </c>
      <c r="J49" s="24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7" t="n">
        <v>47</v>
      </c>
      <c r="B50" s="18" t="s">
        <v>105</v>
      </c>
      <c r="C50" s="18" t="s">
        <v>12</v>
      </c>
      <c r="D50" s="19" t="s">
        <v>106</v>
      </c>
      <c r="E50" s="20" t="n">
        <v>63.5</v>
      </c>
      <c r="F50" s="20" t="n">
        <f aca="false">E50*0.5</f>
        <v>31.75</v>
      </c>
      <c r="G50" s="20" t="n">
        <v>71.4</v>
      </c>
      <c r="H50" s="21" t="n">
        <f aca="false">G50*0.5</f>
        <v>35.7</v>
      </c>
      <c r="I50" s="22" t="n">
        <f aca="false">F50+H50</f>
        <v>67.45</v>
      </c>
      <c r="J50" s="24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7" t="n">
        <v>48</v>
      </c>
      <c r="B51" s="18" t="s">
        <v>107</v>
      </c>
      <c r="C51" s="18" t="s">
        <v>12</v>
      </c>
      <c r="D51" s="19" t="s">
        <v>108</v>
      </c>
      <c r="E51" s="20" t="n">
        <v>63.7</v>
      </c>
      <c r="F51" s="20" t="n">
        <f aca="false">E51*0.5</f>
        <v>31.85</v>
      </c>
      <c r="G51" s="20" t="n">
        <v>71</v>
      </c>
      <c r="H51" s="21" t="n">
        <f aca="false">G51*0.5</f>
        <v>35.5</v>
      </c>
      <c r="I51" s="22" t="n">
        <f aca="false">F51+H51</f>
        <v>67.35</v>
      </c>
      <c r="J51" s="24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7" t="n">
        <v>49</v>
      </c>
      <c r="B52" s="18" t="s">
        <v>109</v>
      </c>
      <c r="C52" s="18" t="s">
        <v>12</v>
      </c>
      <c r="D52" s="19" t="s">
        <v>110</v>
      </c>
      <c r="E52" s="20" t="n">
        <v>59.8</v>
      </c>
      <c r="F52" s="20" t="n">
        <f aca="false">E52*0.5</f>
        <v>29.9</v>
      </c>
      <c r="G52" s="20" t="n">
        <v>74.6</v>
      </c>
      <c r="H52" s="21" t="n">
        <f aca="false">G52*0.5</f>
        <v>37.3</v>
      </c>
      <c r="I52" s="22" t="n">
        <f aca="false">F52+H52</f>
        <v>67.2</v>
      </c>
      <c r="J52" s="2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7" t="n">
        <v>50</v>
      </c>
      <c r="B53" s="18" t="s">
        <v>111</v>
      </c>
      <c r="C53" s="18" t="s">
        <v>12</v>
      </c>
      <c r="D53" s="19" t="s">
        <v>112</v>
      </c>
      <c r="E53" s="20" t="n">
        <v>60.3</v>
      </c>
      <c r="F53" s="20" t="n">
        <f aca="false">E53*0.5</f>
        <v>30.15</v>
      </c>
      <c r="G53" s="20" t="n">
        <v>73.2</v>
      </c>
      <c r="H53" s="21" t="n">
        <f aca="false">G53*0.5</f>
        <v>36.6</v>
      </c>
      <c r="I53" s="22" t="n">
        <f aca="false">F53+H53</f>
        <v>66.75</v>
      </c>
      <c r="J53" s="24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7" t="n">
        <v>51</v>
      </c>
      <c r="B54" s="18" t="s">
        <v>113</v>
      </c>
      <c r="C54" s="18" t="s">
        <v>12</v>
      </c>
      <c r="D54" s="19" t="s">
        <v>114</v>
      </c>
      <c r="E54" s="20" t="n">
        <v>59.7</v>
      </c>
      <c r="F54" s="20" t="n">
        <f aca="false">E54*0.5</f>
        <v>29.85</v>
      </c>
      <c r="G54" s="20" t="n">
        <v>73.6</v>
      </c>
      <c r="H54" s="21" t="n">
        <f aca="false">G54*0.5</f>
        <v>36.8</v>
      </c>
      <c r="I54" s="22" t="n">
        <f aca="false">F54+H54</f>
        <v>66.65</v>
      </c>
      <c r="J54" s="2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7" t="n">
        <v>52</v>
      </c>
      <c r="B55" s="18" t="s">
        <v>115</v>
      </c>
      <c r="C55" s="18" t="s">
        <v>12</v>
      </c>
      <c r="D55" s="19" t="s">
        <v>116</v>
      </c>
      <c r="E55" s="20" t="n">
        <v>61.9</v>
      </c>
      <c r="F55" s="20" t="n">
        <f aca="false">E55*0.5</f>
        <v>30.95</v>
      </c>
      <c r="G55" s="20" t="n">
        <v>71</v>
      </c>
      <c r="H55" s="21" t="n">
        <f aca="false">G55*0.5</f>
        <v>35.5</v>
      </c>
      <c r="I55" s="22" t="n">
        <f aca="false">F55+H55</f>
        <v>66.45</v>
      </c>
      <c r="J55" s="24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7" t="n">
        <v>53</v>
      </c>
      <c r="B56" s="18" t="s">
        <v>117</v>
      </c>
      <c r="C56" s="18" t="s">
        <v>12</v>
      </c>
      <c r="D56" s="19" t="s">
        <v>118</v>
      </c>
      <c r="E56" s="20" t="n">
        <v>60.4</v>
      </c>
      <c r="F56" s="20" t="n">
        <f aca="false">E56*0.5</f>
        <v>30.2</v>
      </c>
      <c r="G56" s="20" t="n">
        <v>72</v>
      </c>
      <c r="H56" s="21" t="n">
        <f aca="false">G56*0.5</f>
        <v>36</v>
      </c>
      <c r="I56" s="22" t="n">
        <f aca="false">F56+H56</f>
        <v>66.2</v>
      </c>
      <c r="J56" s="24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7" t="n">
        <v>54</v>
      </c>
      <c r="B57" s="18" t="s">
        <v>119</v>
      </c>
      <c r="C57" s="18" t="s">
        <v>12</v>
      </c>
      <c r="D57" s="19" t="s">
        <v>120</v>
      </c>
      <c r="E57" s="20" t="n">
        <v>62.8</v>
      </c>
      <c r="F57" s="20" t="n">
        <f aca="false">E57*0.5</f>
        <v>31.4</v>
      </c>
      <c r="G57" s="20" t="n">
        <v>69.2</v>
      </c>
      <c r="H57" s="21" t="n">
        <f aca="false">G57*0.5</f>
        <v>34.6</v>
      </c>
      <c r="I57" s="22" t="n">
        <f aca="false">F57+H57</f>
        <v>66</v>
      </c>
      <c r="J57" s="24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7" t="n">
        <v>55</v>
      </c>
      <c r="B58" s="18" t="s">
        <v>121</v>
      </c>
      <c r="C58" s="18" t="s">
        <v>12</v>
      </c>
      <c r="D58" s="19" t="s">
        <v>122</v>
      </c>
      <c r="E58" s="20" t="n">
        <v>61.6</v>
      </c>
      <c r="F58" s="20" t="n">
        <f aca="false">E58*0.5</f>
        <v>30.8</v>
      </c>
      <c r="G58" s="20" t="n">
        <v>70.2</v>
      </c>
      <c r="H58" s="21" t="n">
        <f aca="false">G58*0.5</f>
        <v>35.1</v>
      </c>
      <c r="I58" s="22" t="n">
        <f aca="false">F58+H58</f>
        <v>65.9</v>
      </c>
      <c r="J58" s="2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7" t="n">
        <v>56</v>
      </c>
      <c r="B59" s="18" t="s">
        <v>123</v>
      </c>
      <c r="C59" s="18" t="s">
        <v>12</v>
      </c>
      <c r="D59" s="19" t="s">
        <v>124</v>
      </c>
      <c r="E59" s="20" t="n">
        <v>60</v>
      </c>
      <c r="F59" s="20" t="n">
        <f aca="false">E59*0.5</f>
        <v>30</v>
      </c>
      <c r="G59" s="20" t="n">
        <v>71</v>
      </c>
      <c r="H59" s="21" t="n">
        <f aca="false">G59*0.5</f>
        <v>35.5</v>
      </c>
      <c r="I59" s="22" t="n">
        <f aca="false">F59+H59</f>
        <v>65.5</v>
      </c>
      <c r="J59" s="24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7" t="n">
        <v>57</v>
      </c>
      <c r="B60" s="18" t="s">
        <v>125</v>
      </c>
      <c r="C60" s="18" t="s">
        <v>12</v>
      </c>
      <c r="D60" s="19" t="s">
        <v>126</v>
      </c>
      <c r="E60" s="20" t="n">
        <v>60</v>
      </c>
      <c r="F60" s="20" t="n">
        <f aca="false">E60*0.5</f>
        <v>30</v>
      </c>
      <c r="G60" s="20" t="n">
        <v>70.8</v>
      </c>
      <c r="H60" s="21" t="n">
        <f aca="false">G60*0.5</f>
        <v>35.4</v>
      </c>
      <c r="I60" s="22" t="n">
        <f aca="false">F60+H60</f>
        <v>65.4</v>
      </c>
      <c r="J60" s="24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17" t="n">
        <v>58</v>
      </c>
      <c r="B61" s="18" t="s">
        <v>127</v>
      </c>
      <c r="C61" s="18" t="s">
        <v>12</v>
      </c>
      <c r="D61" s="19" t="s">
        <v>128</v>
      </c>
      <c r="E61" s="20" t="n">
        <v>60.3</v>
      </c>
      <c r="F61" s="20" t="n">
        <f aca="false">E61*0.5</f>
        <v>30.15</v>
      </c>
      <c r="G61" s="20" t="n">
        <v>68.2</v>
      </c>
      <c r="H61" s="21" t="n">
        <f aca="false">G61*0.5</f>
        <v>34.1</v>
      </c>
      <c r="I61" s="22" t="n">
        <f aca="false">F61+H61</f>
        <v>64.25</v>
      </c>
      <c r="J61" s="24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17" t="n">
        <v>59</v>
      </c>
      <c r="B62" s="18" t="s">
        <v>129</v>
      </c>
      <c r="C62" s="18" t="s">
        <v>12</v>
      </c>
      <c r="D62" s="19" t="s">
        <v>130</v>
      </c>
      <c r="E62" s="20" t="n">
        <v>66.9</v>
      </c>
      <c r="F62" s="20" t="n">
        <f aca="false">E62*0.5</f>
        <v>33.45</v>
      </c>
      <c r="G62" s="25" t="s">
        <v>131</v>
      </c>
      <c r="H62" s="21" t="e">
        <f aca="false">G62*0.5</f>
        <v>#VALUE!</v>
      </c>
      <c r="I62" s="22" t="s">
        <v>132</v>
      </c>
      <c r="J62" s="24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7" t="n">
        <v>60</v>
      </c>
      <c r="B63" s="18" t="s">
        <v>133</v>
      </c>
      <c r="C63" s="18" t="s">
        <v>12</v>
      </c>
      <c r="D63" s="19" t="s">
        <v>134</v>
      </c>
      <c r="E63" s="20" t="n">
        <v>62.8</v>
      </c>
      <c r="F63" s="20" t="n">
        <f aca="false">E63*0.5</f>
        <v>31.4</v>
      </c>
      <c r="G63" s="25" t="s">
        <v>131</v>
      </c>
      <c r="H63" s="21" t="e">
        <f aca="false">G63*0.5</f>
        <v>#VALUE!</v>
      </c>
      <c r="I63" s="22" t="s">
        <v>132</v>
      </c>
      <c r="J63" s="24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6" customFormat="false" ht="54" hidden="false" customHeight="true" outlineLevel="0" collapsed="false">
      <c r="A66" s="5" t="s">
        <v>135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1" hidden="false" customHeight="true" outlineLevel="0" collapsed="false">
      <c r="A67" s="6"/>
      <c r="B67" s="7"/>
      <c r="C67" s="7"/>
      <c r="D67" s="7"/>
      <c r="E67" s="8"/>
      <c r="F67" s="8"/>
      <c r="G67" s="8"/>
      <c r="H67" s="9" t="s">
        <v>1</v>
      </c>
      <c r="I67" s="10" t="s">
        <v>2</v>
      </c>
      <c r="J67" s="10"/>
    </row>
    <row r="68" customFormat="false" ht="33.95" hidden="false" customHeight="true" outlineLevel="0" collapsed="false">
      <c r="A68" s="11" t="s">
        <v>3</v>
      </c>
      <c r="B68" s="12" t="s">
        <v>4</v>
      </c>
      <c r="C68" s="12" t="s">
        <v>5</v>
      </c>
      <c r="D68" s="12" t="s">
        <v>6</v>
      </c>
      <c r="E68" s="13" t="s">
        <v>7</v>
      </c>
      <c r="F68" s="13"/>
      <c r="G68" s="14" t="s">
        <v>8</v>
      </c>
      <c r="H68" s="14"/>
      <c r="I68" s="13" t="s">
        <v>9</v>
      </c>
      <c r="J68" s="26" t="s">
        <v>10</v>
      </c>
    </row>
    <row r="69" customFormat="false" ht="30" hidden="false" customHeight="true" outlineLevel="0" collapsed="false">
      <c r="A69" s="17" t="n">
        <v>1</v>
      </c>
      <c r="B69" s="18" t="s">
        <v>136</v>
      </c>
      <c r="C69" s="18" t="s">
        <v>137</v>
      </c>
      <c r="D69" s="19" t="s">
        <v>138</v>
      </c>
      <c r="E69" s="20" t="n">
        <v>73.9</v>
      </c>
      <c r="F69" s="20" t="n">
        <f aca="false">E69*0.5</f>
        <v>36.95</v>
      </c>
      <c r="G69" s="20" t="n">
        <v>81.2</v>
      </c>
      <c r="H69" s="27" t="n">
        <f aca="false">G69*0.5</f>
        <v>40.6</v>
      </c>
      <c r="I69" s="28" t="n">
        <f aca="false">F69+H69</f>
        <v>77.55</v>
      </c>
      <c r="J69" s="23" t="s">
        <v>1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7" t="n">
        <v>2</v>
      </c>
      <c r="B70" s="18" t="s">
        <v>139</v>
      </c>
      <c r="C70" s="18" t="s">
        <v>137</v>
      </c>
      <c r="D70" s="19" t="s">
        <v>140</v>
      </c>
      <c r="E70" s="20" t="n">
        <v>72</v>
      </c>
      <c r="F70" s="20" t="n">
        <f aca="false">E70*0.5</f>
        <v>36</v>
      </c>
      <c r="G70" s="20" t="n">
        <v>81.6</v>
      </c>
      <c r="H70" s="27" t="n">
        <f aca="false">G70*0.5</f>
        <v>40.8</v>
      </c>
      <c r="I70" s="22" t="n">
        <f aca="false">F70+H70</f>
        <v>76.8</v>
      </c>
      <c r="J70" s="23" t="s">
        <v>14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7" t="n">
        <v>3</v>
      </c>
      <c r="B71" s="18" t="s">
        <v>141</v>
      </c>
      <c r="C71" s="18" t="s">
        <v>137</v>
      </c>
      <c r="D71" s="19" t="s">
        <v>142</v>
      </c>
      <c r="E71" s="20" t="n">
        <v>67.7</v>
      </c>
      <c r="F71" s="20" t="n">
        <f aca="false">E71*0.5</f>
        <v>33.85</v>
      </c>
      <c r="G71" s="20" t="n">
        <v>82</v>
      </c>
      <c r="H71" s="27" t="n">
        <f aca="false">G71*0.5</f>
        <v>41</v>
      </c>
      <c r="I71" s="22" t="n">
        <f aca="false">F71+H71</f>
        <v>74.85</v>
      </c>
      <c r="J71" s="23" t="s">
        <v>14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7" t="n">
        <v>4</v>
      </c>
      <c r="B72" s="18" t="s">
        <v>143</v>
      </c>
      <c r="C72" s="18" t="s">
        <v>137</v>
      </c>
      <c r="D72" s="19" t="s">
        <v>144</v>
      </c>
      <c r="E72" s="20" t="n">
        <v>69.3</v>
      </c>
      <c r="F72" s="20" t="n">
        <f aca="false">E72*0.5</f>
        <v>34.65</v>
      </c>
      <c r="G72" s="20" t="n">
        <v>80</v>
      </c>
      <c r="H72" s="27" t="n">
        <f aca="false">G72*0.5</f>
        <v>40</v>
      </c>
      <c r="I72" s="22" t="n">
        <f aca="false">F72+H72</f>
        <v>74.65</v>
      </c>
      <c r="J72" s="23" t="s">
        <v>1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7" t="n">
        <v>5</v>
      </c>
      <c r="B73" s="18" t="s">
        <v>145</v>
      </c>
      <c r="C73" s="18" t="s">
        <v>137</v>
      </c>
      <c r="D73" s="19" t="s">
        <v>146</v>
      </c>
      <c r="E73" s="20" t="n">
        <v>70.1</v>
      </c>
      <c r="F73" s="20" t="n">
        <f aca="false">E73*0.5</f>
        <v>35.05</v>
      </c>
      <c r="G73" s="20" t="n">
        <v>78.9</v>
      </c>
      <c r="H73" s="27" t="n">
        <f aca="false">G73*0.5</f>
        <v>39.45</v>
      </c>
      <c r="I73" s="22" t="n">
        <f aca="false">F73+H73</f>
        <v>74.5</v>
      </c>
      <c r="J73" s="23" t="s">
        <v>1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7" t="n">
        <v>6</v>
      </c>
      <c r="B74" s="18" t="s">
        <v>147</v>
      </c>
      <c r="C74" s="18" t="s">
        <v>137</v>
      </c>
      <c r="D74" s="19" t="s">
        <v>148</v>
      </c>
      <c r="E74" s="20" t="n">
        <v>68.1</v>
      </c>
      <c r="F74" s="20" t="n">
        <f aca="false">E74*0.5</f>
        <v>34.05</v>
      </c>
      <c r="G74" s="20" t="n">
        <v>80.3</v>
      </c>
      <c r="H74" s="27" t="n">
        <f aca="false">G74*0.5</f>
        <v>40.15</v>
      </c>
      <c r="I74" s="22" t="n">
        <f aca="false">F74+H74</f>
        <v>74.2</v>
      </c>
      <c r="J74" s="23" t="s">
        <v>14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7" t="n">
        <v>7</v>
      </c>
      <c r="B75" s="18" t="s">
        <v>149</v>
      </c>
      <c r="C75" s="18" t="s">
        <v>137</v>
      </c>
      <c r="D75" s="19" t="s">
        <v>150</v>
      </c>
      <c r="E75" s="20" t="n">
        <v>68.2</v>
      </c>
      <c r="F75" s="20" t="n">
        <f aca="false">E75*0.5</f>
        <v>34.1</v>
      </c>
      <c r="G75" s="20" t="n">
        <v>80.1</v>
      </c>
      <c r="H75" s="27" t="n">
        <f aca="false">G75*0.5</f>
        <v>40.05</v>
      </c>
      <c r="I75" s="22" t="n">
        <f aca="false">F75+H75</f>
        <v>74.15</v>
      </c>
      <c r="J75" s="23" t="s">
        <v>1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7" t="n">
        <v>8</v>
      </c>
      <c r="B76" s="18" t="s">
        <v>151</v>
      </c>
      <c r="C76" s="18" t="s">
        <v>137</v>
      </c>
      <c r="D76" s="19" t="s">
        <v>152</v>
      </c>
      <c r="E76" s="20" t="n">
        <v>66.9</v>
      </c>
      <c r="F76" s="20" t="n">
        <f aca="false">E76*0.5</f>
        <v>33.45</v>
      </c>
      <c r="G76" s="20" t="n">
        <v>81.1</v>
      </c>
      <c r="H76" s="27" t="n">
        <f aca="false">G76*0.5</f>
        <v>40.55</v>
      </c>
      <c r="I76" s="22" t="n">
        <f aca="false">F76+H76</f>
        <v>74</v>
      </c>
      <c r="J76" s="23" t="s">
        <v>14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7" t="n">
        <v>9</v>
      </c>
      <c r="B77" s="18" t="s">
        <v>153</v>
      </c>
      <c r="C77" s="18" t="s">
        <v>137</v>
      </c>
      <c r="D77" s="19" t="s">
        <v>154</v>
      </c>
      <c r="E77" s="20" t="n">
        <v>69.2</v>
      </c>
      <c r="F77" s="20" t="n">
        <f aca="false">E77*0.5</f>
        <v>34.6</v>
      </c>
      <c r="G77" s="20" t="n">
        <v>78.7</v>
      </c>
      <c r="H77" s="27" t="n">
        <f aca="false">G77*0.5</f>
        <v>39.35</v>
      </c>
      <c r="I77" s="22" t="n">
        <f aca="false">F77+H77</f>
        <v>73.95</v>
      </c>
      <c r="J77" s="23" t="s">
        <v>1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7" t="n">
        <v>10</v>
      </c>
      <c r="B78" s="18" t="s">
        <v>155</v>
      </c>
      <c r="C78" s="18" t="s">
        <v>137</v>
      </c>
      <c r="D78" s="19" t="s">
        <v>156</v>
      </c>
      <c r="E78" s="20" t="n">
        <v>67.3</v>
      </c>
      <c r="F78" s="20" t="n">
        <f aca="false">E78*0.5</f>
        <v>33.65</v>
      </c>
      <c r="G78" s="20" t="n">
        <v>80.1</v>
      </c>
      <c r="H78" s="27" t="n">
        <f aca="false">G78*0.5</f>
        <v>40.05</v>
      </c>
      <c r="I78" s="22" t="n">
        <f aca="false">F78+H78</f>
        <v>73.7</v>
      </c>
      <c r="J78" s="23" t="s">
        <v>14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17" t="n">
        <v>11</v>
      </c>
      <c r="B79" s="18" t="s">
        <v>157</v>
      </c>
      <c r="C79" s="18" t="s">
        <v>137</v>
      </c>
      <c r="D79" s="19" t="s">
        <v>158</v>
      </c>
      <c r="E79" s="20" t="n">
        <v>64.1</v>
      </c>
      <c r="F79" s="20" t="n">
        <f aca="false">E79*0.5</f>
        <v>32.05</v>
      </c>
      <c r="G79" s="20" t="n">
        <v>81.9</v>
      </c>
      <c r="H79" s="27" t="n">
        <f aca="false">G79*0.5</f>
        <v>40.95</v>
      </c>
      <c r="I79" s="22" t="n">
        <f aca="false">F79+H79</f>
        <v>73</v>
      </c>
      <c r="J79" s="23" t="s">
        <v>1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7" t="n">
        <v>12</v>
      </c>
      <c r="B80" s="18" t="s">
        <v>159</v>
      </c>
      <c r="C80" s="18" t="s">
        <v>137</v>
      </c>
      <c r="D80" s="19" t="s">
        <v>160</v>
      </c>
      <c r="E80" s="20" t="n">
        <v>62.8</v>
      </c>
      <c r="F80" s="20" t="n">
        <f aca="false">E80*0.5</f>
        <v>31.4</v>
      </c>
      <c r="G80" s="20" t="n">
        <v>81.1</v>
      </c>
      <c r="H80" s="27" t="n">
        <f aca="false">G80*0.5</f>
        <v>40.55</v>
      </c>
      <c r="I80" s="22" t="n">
        <f aca="false">F80+H80</f>
        <v>71.95</v>
      </c>
      <c r="J80" s="23" t="s">
        <v>14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7" t="n">
        <v>13</v>
      </c>
      <c r="B81" s="18" t="s">
        <v>161</v>
      </c>
      <c r="C81" s="18" t="s">
        <v>137</v>
      </c>
      <c r="D81" s="19" t="s">
        <v>162</v>
      </c>
      <c r="E81" s="20" t="n">
        <v>63.4</v>
      </c>
      <c r="F81" s="20" t="n">
        <f aca="false">E81*0.5</f>
        <v>31.7</v>
      </c>
      <c r="G81" s="20" t="n">
        <v>80.2</v>
      </c>
      <c r="H81" s="27" t="n">
        <f aca="false">G81*0.5</f>
        <v>40.1</v>
      </c>
      <c r="I81" s="22" t="n">
        <f aca="false">F81+H81</f>
        <v>71.8</v>
      </c>
      <c r="J81" s="23" t="s">
        <v>14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7" t="n">
        <v>14</v>
      </c>
      <c r="B82" s="18" t="s">
        <v>163</v>
      </c>
      <c r="C82" s="18" t="s">
        <v>137</v>
      </c>
      <c r="D82" s="19" t="s">
        <v>164</v>
      </c>
      <c r="E82" s="20" t="n">
        <v>63.6</v>
      </c>
      <c r="F82" s="20" t="n">
        <f aca="false">E82*0.5</f>
        <v>31.8</v>
      </c>
      <c r="G82" s="20" t="n">
        <v>78.9</v>
      </c>
      <c r="H82" s="27" t="n">
        <f aca="false">G82*0.5</f>
        <v>39.45</v>
      </c>
      <c r="I82" s="22" t="n">
        <f aca="false">F82+H82</f>
        <v>71.25</v>
      </c>
      <c r="J82" s="23" t="s">
        <v>1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17" t="n">
        <v>15</v>
      </c>
      <c r="B83" s="18" t="s">
        <v>165</v>
      </c>
      <c r="C83" s="18" t="s">
        <v>137</v>
      </c>
      <c r="D83" s="19" t="s">
        <v>166</v>
      </c>
      <c r="E83" s="20" t="n">
        <v>62.1</v>
      </c>
      <c r="F83" s="20" t="n">
        <f aca="false">E83*0.5</f>
        <v>31.05</v>
      </c>
      <c r="G83" s="20" t="n">
        <v>79.1</v>
      </c>
      <c r="H83" s="27" t="n">
        <f aca="false">G83*0.5</f>
        <v>39.55</v>
      </c>
      <c r="I83" s="22" t="n">
        <f aca="false">F83+H83</f>
        <v>70.6</v>
      </c>
      <c r="J83" s="23" t="s">
        <v>14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17" t="n">
        <v>16</v>
      </c>
      <c r="B84" s="18" t="s">
        <v>167</v>
      </c>
      <c r="C84" s="18" t="s">
        <v>137</v>
      </c>
      <c r="D84" s="19" t="s">
        <v>168</v>
      </c>
      <c r="E84" s="20" t="n">
        <v>61.5</v>
      </c>
      <c r="F84" s="20" t="n">
        <f aca="false">E84*0.5</f>
        <v>30.75</v>
      </c>
      <c r="G84" s="20" t="n">
        <v>79.6</v>
      </c>
      <c r="H84" s="27" t="n">
        <f aca="false">G84*0.5</f>
        <v>39.8</v>
      </c>
      <c r="I84" s="22" t="n">
        <f aca="false">F84+H84</f>
        <v>70.55</v>
      </c>
      <c r="J84" s="23" t="s">
        <v>14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17" t="n">
        <v>17</v>
      </c>
      <c r="B85" s="18" t="s">
        <v>169</v>
      </c>
      <c r="C85" s="18" t="s">
        <v>137</v>
      </c>
      <c r="D85" s="19" t="s">
        <v>170</v>
      </c>
      <c r="E85" s="20" t="n">
        <v>59.4</v>
      </c>
      <c r="F85" s="20" t="n">
        <f aca="false">E85*0.5</f>
        <v>29.7</v>
      </c>
      <c r="G85" s="20" t="n">
        <v>80.7</v>
      </c>
      <c r="H85" s="27" t="n">
        <f aca="false">G85*0.5</f>
        <v>40.35</v>
      </c>
      <c r="I85" s="22" t="n">
        <f aca="false">F85+H85</f>
        <v>70.05</v>
      </c>
      <c r="J85" s="23" t="s">
        <v>1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17" t="n">
        <v>18</v>
      </c>
      <c r="B86" s="18" t="s">
        <v>171</v>
      </c>
      <c r="C86" s="18" t="s">
        <v>137</v>
      </c>
      <c r="D86" s="19" t="s">
        <v>172</v>
      </c>
      <c r="E86" s="20" t="n">
        <v>59.5</v>
      </c>
      <c r="F86" s="20" t="n">
        <f aca="false">E86*0.5</f>
        <v>29.75</v>
      </c>
      <c r="G86" s="20" t="n">
        <v>80.5</v>
      </c>
      <c r="H86" s="27" t="n">
        <f aca="false">G86*0.5</f>
        <v>40.25</v>
      </c>
      <c r="I86" s="22" t="n">
        <f aca="false">F86+H86</f>
        <v>70</v>
      </c>
      <c r="J86" s="23" t="s">
        <v>14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17" t="n">
        <v>19</v>
      </c>
      <c r="B87" s="18" t="s">
        <v>173</v>
      </c>
      <c r="C87" s="18" t="s">
        <v>137</v>
      </c>
      <c r="D87" s="19" t="s">
        <v>174</v>
      </c>
      <c r="E87" s="20" t="n">
        <v>60.7</v>
      </c>
      <c r="F87" s="20" t="n">
        <f aca="false">E87*0.5</f>
        <v>30.35</v>
      </c>
      <c r="G87" s="20" t="n">
        <v>79.1</v>
      </c>
      <c r="H87" s="27" t="n">
        <f aca="false">G87*0.5</f>
        <v>39.55</v>
      </c>
      <c r="I87" s="22" t="n">
        <f aca="false">F87+H87</f>
        <v>69.9</v>
      </c>
      <c r="J87" s="23" t="s">
        <v>14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7" t="n">
        <v>20</v>
      </c>
      <c r="B88" s="18" t="s">
        <v>175</v>
      </c>
      <c r="C88" s="18" t="s">
        <v>137</v>
      </c>
      <c r="D88" s="19" t="s">
        <v>176</v>
      </c>
      <c r="E88" s="20" t="n">
        <v>57.7</v>
      </c>
      <c r="F88" s="20" t="n">
        <f aca="false">E88*0.5</f>
        <v>28.85</v>
      </c>
      <c r="G88" s="20" t="n">
        <v>81.6</v>
      </c>
      <c r="H88" s="27" t="n">
        <f aca="false">G88*0.5</f>
        <v>40.8</v>
      </c>
      <c r="I88" s="22" t="n">
        <f aca="false">F88+H88</f>
        <v>69.65</v>
      </c>
      <c r="J88" s="23" t="s">
        <v>14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17" t="n">
        <v>21</v>
      </c>
      <c r="B89" s="18" t="s">
        <v>177</v>
      </c>
      <c r="C89" s="18" t="s">
        <v>137</v>
      </c>
      <c r="D89" s="19" t="s">
        <v>178</v>
      </c>
      <c r="E89" s="20" t="n">
        <v>59.3</v>
      </c>
      <c r="F89" s="20" t="n">
        <f aca="false">E89*0.5</f>
        <v>29.65</v>
      </c>
      <c r="G89" s="20" t="n">
        <v>79.9</v>
      </c>
      <c r="H89" s="27" t="n">
        <f aca="false">G89*0.5</f>
        <v>39.95</v>
      </c>
      <c r="I89" s="22" t="n">
        <f aca="false">F89+H89</f>
        <v>69.6</v>
      </c>
      <c r="J89" s="23" t="s">
        <v>14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17" t="n">
        <v>22</v>
      </c>
      <c r="B90" s="18" t="s">
        <v>179</v>
      </c>
      <c r="C90" s="18" t="s">
        <v>137</v>
      </c>
      <c r="D90" s="19" t="s">
        <v>180</v>
      </c>
      <c r="E90" s="20" t="n">
        <v>59.4</v>
      </c>
      <c r="F90" s="20" t="n">
        <f aca="false">E90*0.5</f>
        <v>29.7</v>
      </c>
      <c r="G90" s="20" t="n">
        <v>79.8</v>
      </c>
      <c r="H90" s="27" t="n">
        <f aca="false">G90*0.5</f>
        <v>39.9</v>
      </c>
      <c r="I90" s="22" t="n">
        <f aca="false">F90+H90</f>
        <v>69.6</v>
      </c>
      <c r="J90" s="23" t="s">
        <v>14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17" t="n">
        <v>22</v>
      </c>
      <c r="B91" s="18" t="s">
        <v>181</v>
      </c>
      <c r="C91" s="18" t="s">
        <v>137</v>
      </c>
      <c r="D91" s="19" t="s">
        <v>182</v>
      </c>
      <c r="E91" s="20" t="n">
        <v>59.4</v>
      </c>
      <c r="F91" s="20" t="n">
        <f aca="false">E91*0.5</f>
        <v>29.7</v>
      </c>
      <c r="G91" s="20" t="n">
        <v>79.8</v>
      </c>
      <c r="H91" s="27" t="n">
        <f aca="false">G91*0.5</f>
        <v>39.9</v>
      </c>
      <c r="I91" s="22" t="n">
        <f aca="false">F91+H91</f>
        <v>69.6</v>
      </c>
      <c r="J91" s="23" t="s">
        <v>14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7" t="n">
        <v>24</v>
      </c>
      <c r="B92" s="18" t="s">
        <v>183</v>
      </c>
      <c r="C92" s="18" t="s">
        <v>137</v>
      </c>
      <c r="D92" s="19" t="s">
        <v>184</v>
      </c>
      <c r="E92" s="20" t="n">
        <v>62.7</v>
      </c>
      <c r="F92" s="20" t="n">
        <f aca="false">E92*0.5</f>
        <v>31.35</v>
      </c>
      <c r="G92" s="20" t="n">
        <v>76.5</v>
      </c>
      <c r="H92" s="27" t="n">
        <f aca="false">G92*0.5</f>
        <v>38.25</v>
      </c>
      <c r="I92" s="22" t="n">
        <f aca="false">F92+H92</f>
        <v>69.6</v>
      </c>
      <c r="J92" s="23" t="s">
        <v>14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17" t="n">
        <v>25</v>
      </c>
      <c r="B93" s="18" t="s">
        <v>185</v>
      </c>
      <c r="C93" s="18" t="s">
        <v>137</v>
      </c>
      <c r="D93" s="19" t="s">
        <v>186</v>
      </c>
      <c r="E93" s="20" t="n">
        <v>59.7</v>
      </c>
      <c r="F93" s="20" t="n">
        <f aca="false">E93*0.5</f>
        <v>29.85</v>
      </c>
      <c r="G93" s="20" t="n">
        <v>79.4</v>
      </c>
      <c r="H93" s="27" t="n">
        <f aca="false">G93*0.5</f>
        <v>39.7</v>
      </c>
      <c r="I93" s="22" t="n">
        <f aca="false">F93+H93</f>
        <v>69.55</v>
      </c>
      <c r="J93" s="23" t="s">
        <v>14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7" t="n">
        <v>26</v>
      </c>
      <c r="B94" s="18" t="s">
        <v>187</v>
      </c>
      <c r="C94" s="18" t="s">
        <v>137</v>
      </c>
      <c r="D94" s="19" t="s">
        <v>188</v>
      </c>
      <c r="E94" s="20" t="n">
        <v>61.6</v>
      </c>
      <c r="F94" s="20" t="n">
        <f aca="false">E94*0.5</f>
        <v>30.8</v>
      </c>
      <c r="G94" s="20" t="n">
        <v>77.2</v>
      </c>
      <c r="H94" s="27" t="n">
        <f aca="false">G94*0.5</f>
        <v>38.6</v>
      </c>
      <c r="I94" s="22" t="n">
        <f aca="false">F94+H94</f>
        <v>69.4</v>
      </c>
      <c r="J94" s="23" t="s">
        <v>14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7" t="n">
        <v>27</v>
      </c>
      <c r="B95" s="18" t="s">
        <v>189</v>
      </c>
      <c r="C95" s="18" t="s">
        <v>137</v>
      </c>
      <c r="D95" s="19" t="s">
        <v>190</v>
      </c>
      <c r="E95" s="20" t="n">
        <v>62.3</v>
      </c>
      <c r="F95" s="20" t="n">
        <f aca="false">E95*0.5</f>
        <v>31.15</v>
      </c>
      <c r="G95" s="20" t="n">
        <v>76.4</v>
      </c>
      <c r="H95" s="27" t="n">
        <f aca="false">G95*0.5</f>
        <v>38.2</v>
      </c>
      <c r="I95" s="22" t="n">
        <f aca="false">F95+H95</f>
        <v>69.35</v>
      </c>
      <c r="J95" s="23" t="s">
        <v>14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7" t="n">
        <v>28</v>
      </c>
      <c r="B96" s="18" t="s">
        <v>191</v>
      </c>
      <c r="C96" s="18" t="s">
        <v>137</v>
      </c>
      <c r="D96" s="19" t="s">
        <v>192</v>
      </c>
      <c r="E96" s="20" t="n">
        <v>56.9</v>
      </c>
      <c r="F96" s="20" t="n">
        <f aca="false">E96*0.5</f>
        <v>28.45</v>
      </c>
      <c r="G96" s="20" t="n">
        <v>81.4</v>
      </c>
      <c r="H96" s="27" t="n">
        <f aca="false">G96*0.5</f>
        <v>40.7</v>
      </c>
      <c r="I96" s="22" t="n">
        <f aca="false">F96+H96</f>
        <v>69.15</v>
      </c>
      <c r="J96" s="23" t="s">
        <v>14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7" t="n">
        <v>29</v>
      </c>
      <c r="B97" s="18" t="s">
        <v>193</v>
      </c>
      <c r="C97" s="18" t="s">
        <v>137</v>
      </c>
      <c r="D97" s="19" t="s">
        <v>194</v>
      </c>
      <c r="E97" s="20" t="n">
        <v>60.5</v>
      </c>
      <c r="F97" s="20" t="n">
        <f aca="false">E97*0.5</f>
        <v>30.25</v>
      </c>
      <c r="G97" s="20" t="n">
        <v>77.8</v>
      </c>
      <c r="H97" s="27" t="n">
        <f aca="false">G97*0.5</f>
        <v>38.9</v>
      </c>
      <c r="I97" s="22" t="n">
        <f aca="false">F97+H97</f>
        <v>69.15</v>
      </c>
      <c r="J97" s="23" t="s">
        <v>14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17" t="n">
        <v>30</v>
      </c>
      <c r="B98" s="18" t="s">
        <v>195</v>
      </c>
      <c r="C98" s="18" t="s">
        <v>137</v>
      </c>
      <c r="D98" s="19" t="s">
        <v>196</v>
      </c>
      <c r="E98" s="20" t="n">
        <v>60.8</v>
      </c>
      <c r="F98" s="20" t="n">
        <f aca="false">E98*0.5</f>
        <v>30.4</v>
      </c>
      <c r="G98" s="20" t="n">
        <v>77.5</v>
      </c>
      <c r="H98" s="27" t="n">
        <f aca="false">G98*0.5</f>
        <v>38.75</v>
      </c>
      <c r="I98" s="22" t="n">
        <f aca="false">F98+H98</f>
        <v>69.15</v>
      </c>
      <c r="J98" s="23" t="s">
        <v>14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17" t="n">
        <v>31</v>
      </c>
      <c r="B99" s="18" t="s">
        <v>197</v>
      </c>
      <c r="C99" s="18" t="s">
        <v>137</v>
      </c>
      <c r="D99" s="19" t="s">
        <v>198</v>
      </c>
      <c r="E99" s="20" t="n">
        <v>59.5</v>
      </c>
      <c r="F99" s="20" t="n">
        <f aca="false">E99*0.5</f>
        <v>29.75</v>
      </c>
      <c r="G99" s="20" t="n">
        <v>78</v>
      </c>
      <c r="H99" s="27" t="n">
        <f aca="false">G99*0.5</f>
        <v>39</v>
      </c>
      <c r="I99" s="22" t="n">
        <f aca="false">F99+H99</f>
        <v>68.75</v>
      </c>
      <c r="J99" s="23" t="s">
        <v>14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17" t="n">
        <v>32</v>
      </c>
      <c r="B100" s="18" t="s">
        <v>199</v>
      </c>
      <c r="C100" s="18" t="s">
        <v>137</v>
      </c>
      <c r="D100" s="19" t="s">
        <v>200</v>
      </c>
      <c r="E100" s="20" t="n">
        <v>58.8</v>
      </c>
      <c r="F100" s="20" t="n">
        <f aca="false">E100*0.5</f>
        <v>29.4</v>
      </c>
      <c r="G100" s="20" t="n">
        <v>78.5</v>
      </c>
      <c r="H100" s="27" t="n">
        <f aca="false">G100*0.5</f>
        <v>39.25</v>
      </c>
      <c r="I100" s="22" t="n">
        <f aca="false">F100+H100</f>
        <v>68.65</v>
      </c>
      <c r="J100" s="23" t="s">
        <v>14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17" t="n">
        <v>33</v>
      </c>
      <c r="B101" s="18" t="s">
        <v>201</v>
      </c>
      <c r="C101" s="18" t="s">
        <v>137</v>
      </c>
      <c r="D101" s="19" t="s">
        <v>202</v>
      </c>
      <c r="E101" s="20" t="n">
        <v>58.5</v>
      </c>
      <c r="F101" s="20" t="n">
        <f aca="false">E101*0.5</f>
        <v>29.25</v>
      </c>
      <c r="G101" s="20" t="n">
        <v>78.7</v>
      </c>
      <c r="H101" s="27" t="n">
        <f aca="false">G101*0.5</f>
        <v>39.35</v>
      </c>
      <c r="I101" s="22" t="n">
        <f aca="false">F101+H101</f>
        <v>68.6</v>
      </c>
      <c r="J101" s="23" t="s">
        <v>14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17" t="n">
        <v>34</v>
      </c>
      <c r="B102" s="18" t="s">
        <v>203</v>
      </c>
      <c r="C102" s="18" t="s">
        <v>137</v>
      </c>
      <c r="D102" s="19" t="s">
        <v>204</v>
      </c>
      <c r="E102" s="20" t="n">
        <v>56.2</v>
      </c>
      <c r="F102" s="20" t="n">
        <f aca="false">E102*0.5</f>
        <v>28.1</v>
      </c>
      <c r="G102" s="20" t="n">
        <v>80.4</v>
      </c>
      <c r="H102" s="27" t="n">
        <f aca="false">G102*0.5</f>
        <v>40.2</v>
      </c>
      <c r="I102" s="22" t="n">
        <f aca="false">F102+H102</f>
        <v>68.3</v>
      </c>
      <c r="J102" s="23" t="s">
        <v>14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17" t="n">
        <v>35</v>
      </c>
      <c r="B103" s="18" t="s">
        <v>205</v>
      </c>
      <c r="C103" s="18" t="s">
        <v>137</v>
      </c>
      <c r="D103" s="19" t="s">
        <v>206</v>
      </c>
      <c r="E103" s="20" t="n">
        <v>56.3</v>
      </c>
      <c r="F103" s="20" t="n">
        <f aca="false">E103*0.5</f>
        <v>28.15</v>
      </c>
      <c r="G103" s="20" t="n">
        <v>80</v>
      </c>
      <c r="H103" s="27" t="n">
        <f aca="false">G103*0.5</f>
        <v>40</v>
      </c>
      <c r="I103" s="22" t="n">
        <f aca="false">F103+H103</f>
        <v>68.15</v>
      </c>
      <c r="J103" s="23" t="s">
        <v>14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17" t="n">
        <v>36</v>
      </c>
      <c r="B104" s="18" t="s">
        <v>207</v>
      </c>
      <c r="C104" s="18" t="s">
        <v>137</v>
      </c>
      <c r="D104" s="19" t="s">
        <v>208</v>
      </c>
      <c r="E104" s="20" t="n">
        <v>57.1</v>
      </c>
      <c r="F104" s="20" t="n">
        <f aca="false">E104*0.5</f>
        <v>28.55</v>
      </c>
      <c r="G104" s="20" t="n">
        <v>79.2</v>
      </c>
      <c r="H104" s="27" t="n">
        <f aca="false">G104*0.5</f>
        <v>39.6</v>
      </c>
      <c r="I104" s="22" t="n">
        <f aca="false">F104+H104</f>
        <v>68.15</v>
      </c>
      <c r="J104" s="23" t="s">
        <v>14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17" t="n">
        <v>37</v>
      </c>
      <c r="B105" s="18" t="s">
        <v>209</v>
      </c>
      <c r="C105" s="18" t="s">
        <v>137</v>
      </c>
      <c r="D105" s="19" t="s">
        <v>210</v>
      </c>
      <c r="E105" s="20" t="n">
        <v>55.6</v>
      </c>
      <c r="F105" s="20" t="n">
        <f aca="false">E105*0.5</f>
        <v>27.8</v>
      </c>
      <c r="G105" s="20" t="n">
        <v>80.5</v>
      </c>
      <c r="H105" s="27" t="n">
        <f aca="false">G105*0.5</f>
        <v>40.25</v>
      </c>
      <c r="I105" s="22" t="n">
        <f aca="false">F105+H105</f>
        <v>68.05</v>
      </c>
      <c r="J105" s="23" t="s">
        <v>14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17" t="n">
        <v>38</v>
      </c>
      <c r="B106" s="18" t="s">
        <v>211</v>
      </c>
      <c r="C106" s="18" t="s">
        <v>137</v>
      </c>
      <c r="D106" s="19" t="s">
        <v>212</v>
      </c>
      <c r="E106" s="20" t="n">
        <v>56</v>
      </c>
      <c r="F106" s="20" t="n">
        <f aca="false">E106*0.5</f>
        <v>28</v>
      </c>
      <c r="G106" s="20" t="n">
        <v>79.7</v>
      </c>
      <c r="H106" s="27" t="n">
        <f aca="false">G106*0.5</f>
        <v>39.85</v>
      </c>
      <c r="I106" s="22" t="n">
        <f aca="false">F106+H106</f>
        <v>67.85</v>
      </c>
      <c r="J106" s="23" t="s">
        <v>14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17" t="n">
        <v>39</v>
      </c>
      <c r="B107" s="18" t="s">
        <v>213</v>
      </c>
      <c r="C107" s="18" t="s">
        <v>137</v>
      </c>
      <c r="D107" s="19" t="s">
        <v>214</v>
      </c>
      <c r="E107" s="20" t="n">
        <v>57</v>
      </c>
      <c r="F107" s="20" t="n">
        <f aca="false">E107*0.5</f>
        <v>28.5</v>
      </c>
      <c r="G107" s="20" t="n">
        <v>78.4</v>
      </c>
      <c r="H107" s="27" t="n">
        <f aca="false">G107*0.5</f>
        <v>39.2</v>
      </c>
      <c r="I107" s="22" t="n">
        <f aca="false">F107+H107</f>
        <v>67.7</v>
      </c>
      <c r="J107" s="23" t="s">
        <v>14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7" t="n">
        <v>40</v>
      </c>
      <c r="B108" s="18" t="s">
        <v>215</v>
      </c>
      <c r="C108" s="18" t="s">
        <v>137</v>
      </c>
      <c r="D108" s="19" t="s">
        <v>216</v>
      </c>
      <c r="E108" s="20" t="n">
        <v>56.2</v>
      </c>
      <c r="F108" s="20" t="n">
        <f aca="false">E108*0.5</f>
        <v>28.1</v>
      </c>
      <c r="G108" s="20" t="n">
        <v>79.1</v>
      </c>
      <c r="H108" s="27" t="n">
        <f aca="false">G108*0.5</f>
        <v>39.55</v>
      </c>
      <c r="I108" s="22" t="n">
        <f aca="false">F108+H108</f>
        <v>67.65</v>
      </c>
      <c r="J108" s="29" t="s">
        <v>14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7" t="n">
        <v>41</v>
      </c>
      <c r="B109" s="18" t="s">
        <v>217</v>
      </c>
      <c r="C109" s="18" t="s">
        <v>137</v>
      </c>
      <c r="D109" s="19" t="s">
        <v>218</v>
      </c>
      <c r="E109" s="20" t="n">
        <v>61.7</v>
      </c>
      <c r="F109" s="20" t="n">
        <f aca="false">E109*0.5</f>
        <v>30.85</v>
      </c>
      <c r="G109" s="20" t="n">
        <v>73.6</v>
      </c>
      <c r="H109" s="27" t="n">
        <f aca="false">G109*0.5</f>
        <v>36.8</v>
      </c>
      <c r="I109" s="30" t="n">
        <f aca="false">F109+H109</f>
        <v>67.65</v>
      </c>
      <c r="J109" s="24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7" t="n">
        <v>42</v>
      </c>
      <c r="B110" s="18" t="s">
        <v>219</v>
      </c>
      <c r="C110" s="18" t="s">
        <v>137</v>
      </c>
      <c r="D110" s="19" t="s">
        <v>220</v>
      </c>
      <c r="E110" s="20" t="n">
        <v>58.2</v>
      </c>
      <c r="F110" s="20" t="n">
        <f aca="false">E110*0.5</f>
        <v>29.1</v>
      </c>
      <c r="G110" s="20" t="n">
        <v>77</v>
      </c>
      <c r="H110" s="27" t="n">
        <f aca="false">G110*0.5</f>
        <v>38.5</v>
      </c>
      <c r="I110" s="22" t="n">
        <f aca="false">F110+H110</f>
        <v>67.6</v>
      </c>
      <c r="J110" s="31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7" t="n">
        <v>43</v>
      </c>
      <c r="B111" s="18" t="s">
        <v>221</v>
      </c>
      <c r="C111" s="18" t="s">
        <v>137</v>
      </c>
      <c r="D111" s="19" t="s">
        <v>222</v>
      </c>
      <c r="E111" s="20" t="n">
        <v>55.1</v>
      </c>
      <c r="F111" s="20" t="n">
        <f aca="false">E111*0.5</f>
        <v>27.55</v>
      </c>
      <c r="G111" s="20" t="n">
        <v>79.8</v>
      </c>
      <c r="H111" s="27" t="n">
        <f aca="false">G111*0.5</f>
        <v>39.9</v>
      </c>
      <c r="I111" s="22" t="n">
        <f aca="false">F111+H111</f>
        <v>67.45</v>
      </c>
      <c r="J111" s="24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7" t="n">
        <v>44</v>
      </c>
      <c r="B112" s="18" t="s">
        <v>223</v>
      </c>
      <c r="C112" s="18" t="s">
        <v>137</v>
      </c>
      <c r="D112" s="19" t="s">
        <v>224</v>
      </c>
      <c r="E112" s="20" t="n">
        <v>56.9</v>
      </c>
      <c r="F112" s="20" t="n">
        <f aca="false">E112*0.5</f>
        <v>28.45</v>
      </c>
      <c r="G112" s="20" t="n">
        <v>77.9</v>
      </c>
      <c r="H112" s="27" t="n">
        <f aca="false">G112*0.5</f>
        <v>38.95</v>
      </c>
      <c r="I112" s="22" t="n">
        <f aca="false">F112+H112</f>
        <v>67.4</v>
      </c>
      <c r="J112" s="24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7" t="n">
        <v>45</v>
      </c>
      <c r="B113" s="18" t="s">
        <v>225</v>
      </c>
      <c r="C113" s="18" t="s">
        <v>137</v>
      </c>
      <c r="D113" s="19" t="s">
        <v>226</v>
      </c>
      <c r="E113" s="20" t="n">
        <v>55.2</v>
      </c>
      <c r="F113" s="20" t="n">
        <f aca="false">E113*0.5</f>
        <v>27.6</v>
      </c>
      <c r="G113" s="20" t="n">
        <v>79</v>
      </c>
      <c r="H113" s="27" t="n">
        <f aca="false">G113*0.5</f>
        <v>39.5</v>
      </c>
      <c r="I113" s="22" t="n">
        <f aca="false">F113+H113</f>
        <v>67.1</v>
      </c>
      <c r="J113" s="24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17" t="n">
        <v>46</v>
      </c>
      <c r="B114" s="18" t="s">
        <v>227</v>
      </c>
      <c r="C114" s="18" t="s">
        <v>137</v>
      </c>
      <c r="D114" s="19" t="s">
        <v>228</v>
      </c>
      <c r="E114" s="20" t="n">
        <v>55.5</v>
      </c>
      <c r="F114" s="20" t="n">
        <f aca="false">E114*0.5</f>
        <v>27.75</v>
      </c>
      <c r="G114" s="20" t="n">
        <v>78.5</v>
      </c>
      <c r="H114" s="27" t="n">
        <f aca="false">G114*0.5</f>
        <v>39.25</v>
      </c>
      <c r="I114" s="22" t="n">
        <f aca="false">F114+H114</f>
        <v>67</v>
      </c>
      <c r="J114" s="24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17" t="n">
        <v>47</v>
      </c>
      <c r="B115" s="18" t="s">
        <v>229</v>
      </c>
      <c r="C115" s="18" t="s">
        <v>137</v>
      </c>
      <c r="D115" s="19" t="s">
        <v>230</v>
      </c>
      <c r="E115" s="20" t="n">
        <v>56.4</v>
      </c>
      <c r="F115" s="20" t="n">
        <f aca="false">E115*0.5</f>
        <v>28.2</v>
      </c>
      <c r="G115" s="20" t="n">
        <v>77.4</v>
      </c>
      <c r="H115" s="27" t="n">
        <f aca="false">G115*0.5</f>
        <v>38.7</v>
      </c>
      <c r="I115" s="22" t="n">
        <f aca="false">F115+H115</f>
        <v>66.9</v>
      </c>
      <c r="J115" s="24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17" t="n">
        <v>48</v>
      </c>
      <c r="B116" s="18" t="s">
        <v>231</v>
      </c>
      <c r="C116" s="18" t="s">
        <v>137</v>
      </c>
      <c r="D116" s="19" t="s">
        <v>232</v>
      </c>
      <c r="E116" s="20" t="n">
        <v>54.4</v>
      </c>
      <c r="F116" s="20" t="n">
        <f aca="false">E116*0.5</f>
        <v>27.2</v>
      </c>
      <c r="G116" s="20" t="n">
        <v>79.1</v>
      </c>
      <c r="H116" s="27" t="n">
        <f aca="false">G116*0.5</f>
        <v>39.55</v>
      </c>
      <c r="I116" s="22" t="n">
        <f aca="false">F116+H116</f>
        <v>66.75</v>
      </c>
      <c r="J116" s="24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17" t="n">
        <v>49</v>
      </c>
      <c r="B117" s="18" t="s">
        <v>233</v>
      </c>
      <c r="C117" s="18" t="s">
        <v>137</v>
      </c>
      <c r="D117" s="19" t="s">
        <v>234</v>
      </c>
      <c r="E117" s="20" t="n">
        <v>53.7</v>
      </c>
      <c r="F117" s="20" t="n">
        <f aca="false">E117*0.5</f>
        <v>26.85</v>
      </c>
      <c r="G117" s="20" t="n">
        <v>79.4</v>
      </c>
      <c r="H117" s="27" t="n">
        <f aca="false">G117*0.5</f>
        <v>39.7</v>
      </c>
      <c r="I117" s="22" t="n">
        <f aca="false">F117+H117</f>
        <v>66.55</v>
      </c>
      <c r="J117" s="24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17" t="n">
        <v>50</v>
      </c>
      <c r="B118" s="18" t="s">
        <v>235</v>
      </c>
      <c r="C118" s="18" t="s">
        <v>137</v>
      </c>
      <c r="D118" s="19" t="s">
        <v>236</v>
      </c>
      <c r="E118" s="20" t="n">
        <v>55.3</v>
      </c>
      <c r="F118" s="20" t="n">
        <f aca="false">E118*0.5</f>
        <v>27.65</v>
      </c>
      <c r="G118" s="20" t="n">
        <v>77.8</v>
      </c>
      <c r="H118" s="27" t="n">
        <f aca="false">G118*0.5</f>
        <v>38.9</v>
      </c>
      <c r="I118" s="22" t="n">
        <f aca="false">F118+H118</f>
        <v>66.55</v>
      </c>
      <c r="J118" s="24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17" t="n">
        <v>51</v>
      </c>
      <c r="B119" s="18" t="s">
        <v>237</v>
      </c>
      <c r="C119" s="18" t="s">
        <v>137</v>
      </c>
      <c r="D119" s="19" t="s">
        <v>238</v>
      </c>
      <c r="E119" s="20" t="n">
        <v>54.4</v>
      </c>
      <c r="F119" s="20" t="n">
        <f aca="false">E119*0.5</f>
        <v>27.2</v>
      </c>
      <c r="G119" s="20" t="n">
        <v>78.6</v>
      </c>
      <c r="H119" s="27" t="n">
        <f aca="false">G119*0.5</f>
        <v>39.3</v>
      </c>
      <c r="I119" s="22" t="n">
        <f aca="false">F119+H119</f>
        <v>66.5</v>
      </c>
      <c r="J119" s="24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17" t="n">
        <v>52</v>
      </c>
      <c r="B120" s="18" t="s">
        <v>239</v>
      </c>
      <c r="C120" s="18" t="s">
        <v>137</v>
      </c>
      <c r="D120" s="19" t="s">
        <v>240</v>
      </c>
      <c r="E120" s="20" t="n">
        <v>55.6</v>
      </c>
      <c r="F120" s="20" t="n">
        <f aca="false">E120*0.5</f>
        <v>27.8</v>
      </c>
      <c r="G120" s="20" t="n">
        <v>77.2</v>
      </c>
      <c r="H120" s="27" t="n">
        <f aca="false">G120*0.5</f>
        <v>38.6</v>
      </c>
      <c r="I120" s="22" t="n">
        <f aca="false">F120+H120</f>
        <v>66.4</v>
      </c>
      <c r="J120" s="2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17" t="n">
        <v>53</v>
      </c>
      <c r="B121" s="18" t="s">
        <v>241</v>
      </c>
      <c r="C121" s="18" t="s">
        <v>137</v>
      </c>
      <c r="D121" s="19" t="s">
        <v>242</v>
      </c>
      <c r="E121" s="20" t="n">
        <v>53.9</v>
      </c>
      <c r="F121" s="20" t="n">
        <f aca="false">E121*0.5</f>
        <v>26.95</v>
      </c>
      <c r="G121" s="20" t="n">
        <v>78.7</v>
      </c>
      <c r="H121" s="27" t="n">
        <f aca="false">G121*0.5</f>
        <v>39.35</v>
      </c>
      <c r="I121" s="22" t="n">
        <f aca="false">F121+H121</f>
        <v>66.3</v>
      </c>
      <c r="J121" s="2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17" t="n">
        <v>54</v>
      </c>
      <c r="B122" s="18" t="s">
        <v>243</v>
      </c>
      <c r="C122" s="18" t="s">
        <v>137</v>
      </c>
      <c r="D122" s="19" t="s">
        <v>244</v>
      </c>
      <c r="E122" s="20" t="n">
        <v>54.3</v>
      </c>
      <c r="F122" s="20" t="n">
        <f aca="false">E122*0.5</f>
        <v>27.15</v>
      </c>
      <c r="G122" s="20" t="n">
        <v>78.2</v>
      </c>
      <c r="H122" s="27" t="n">
        <f aca="false">G122*0.5</f>
        <v>39.1</v>
      </c>
      <c r="I122" s="22" t="n">
        <f aca="false">F122+H122</f>
        <v>66.25</v>
      </c>
      <c r="J122" s="2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17" t="n">
        <v>55</v>
      </c>
      <c r="B123" s="18" t="s">
        <v>245</v>
      </c>
      <c r="C123" s="18" t="s">
        <v>137</v>
      </c>
      <c r="D123" s="19" t="s">
        <v>246</v>
      </c>
      <c r="E123" s="20" t="n">
        <v>54.5</v>
      </c>
      <c r="F123" s="20" t="n">
        <f aca="false">E123*0.5</f>
        <v>27.25</v>
      </c>
      <c r="G123" s="20" t="n">
        <v>77.7</v>
      </c>
      <c r="H123" s="27" t="n">
        <f aca="false">G123*0.5</f>
        <v>38.85</v>
      </c>
      <c r="I123" s="22" t="n">
        <f aca="false">F123+H123</f>
        <v>66.1</v>
      </c>
      <c r="J123" s="24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" hidden="false" customHeight="true" outlineLevel="0" collapsed="false">
      <c r="A124" s="17" t="n">
        <v>56</v>
      </c>
      <c r="B124" s="18" t="s">
        <v>247</v>
      </c>
      <c r="C124" s="18" t="s">
        <v>137</v>
      </c>
      <c r="D124" s="19" t="s">
        <v>248</v>
      </c>
      <c r="E124" s="20" t="n">
        <v>54.3</v>
      </c>
      <c r="F124" s="20" t="n">
        <f aca="false">E124*0.5</f>
        <v>27.15</v>
      </c>
      <c r="G124" s="20" t="n">
        <v>77.1</v>
      </c>
      <c r="H124" s="27" t="n">
        <f aca="false">G124*0.5</f>
        <v>38.55</v>
      </c>
      <c r="I124" s="22" t="n">
        <f aca="false">F124+H124</f>
        <v>65.7</v>
      </c>
      <c r="J124" s="2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true" outlineLevel="0" collapsed="false">
      <c r="A125" s="17" t="n">
        <v>57</v>
      </c>
      <c r="B125" s="18" t="s">
        <v>249</v>
      </c>
      <c r="C125" s="18" t="s">
        <v>137</v>
      </c>
      <c r="D125" s="19" t="s">
        <v>250</v>
      </c>
      <c r="E125" s="20" t="n">
        <v>54.3</v>
      </c>
      <c r="F125" s="20" t="n">
        <f aca="false">E125*0.5</f>
        <v>27.15</v>
      </c>
      <c r="G125" s="20" t="n">
        <v>76.4</v>
      </c>
      <c r="H125" s="27" t="n">
        <f aca="false">G125*0.5</f>
        <v>38.2</v>
      </c>
      <c r="I125" s="22" t="n">
        <f aca="false">F125+H125</f>
        <v>65.35</v>
      </c>
      <c r="J125" s="2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7" t="n">
        <v>58</v>
      </c>
      <c r="B126" s="18" t="s">
        <v>251</v>
      </c>
      <c r="C126" s="18" t="s">
        <v>137</v>
      </c>
      <c r="D126" s="19" t="s">
        <v>252</v>
      </c>
      <c r="E126" s="20" t="n">
        <v>60.3</v>
      </c>
      <c r="F126" s="20" t="n">
        <f aca="false">E126*0.5</f>
        <v>30.15</v>
      </c>
      <c r="G126" s="25" t="s">
        <v>131</v>
      </c>
      <c r="H126" s="27" t="e">
        <f aca="false">G126*0.5</f>
        <v>#VALUE!</v>
      </c>
      <c r="I126" s="22" t="s">
        <v>132</v>
      </c>
      <c r="J126" s="2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17" t="n">
        <v>59</v>
      </c>
      <c r="B127" s="18" t="s">
        <v>253</v>
      </c>
      <c r="C127" s="18" t="s">
        <v>137</v>
      </c>
      <c r="D127" s="19" t="s">
        <v>254</v>
      </c>
      <c r="E127" s="20" t="n">
        <v>60.2</v>
      </c>
      <c r="F127" s="20" t="n">
        <f aca="false">E127*0.5</f>
        <v>30.1</v>
      </c>
      <c r="G127" s="25" t="s">
        <v>131</v>
      </c>
      <c r="H127" s="27" t="e">
        <f aca="false">G127*0.5</f>
        <v>#VALUE!</v>
      </c>
      <c r="I127" s="22" t="s">
        <v>132</v>
      </c>
      <c r="J127" s="2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17" t="n">
        <v>60</v>
      </c>
      <c r="B128" s="18" t="s">
        <v>255</v>
      </c>
      <c r="C128" s="18" t="s">
        <v>137</v>
      </c>
      <c r="D128" s="19" t="s">
        <v>256</v>
      </c>
      <c r="E128" s="20" t="n">
        <v>53.6</v>
      </c>
      <c r="F128" s="20" t="n">
        <f aca="false">E128*0.5</f>
        <v>26.8</v>
      </c>
      <c r="G128" s="25" t="s">
        <v>131</v>
      </c>
      <c r="H128" s="27" t="e">
        <f aca="false">G128*0.5</f>
        <v>#VALUE!</v>
      </c>
      <c r="I128" s="22" t="s">
        <v>132</v>
      </c>
      <c r="J128" s="2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mergeCells count="8">
    <mergeCell ref="A1:J1"/>
    <mergeCell ref="I2:J2"/>
    <mergeCell ref="E3:F3"/>
    <mergeCell ref="G3:H3"/>
    <mergeCell ref="A66:J66"/>
    <mergeCell ref="I67:J67"/>
    <mergeCell ref="E68:F68"/>
    <mergeCell ref="G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53:10Z</dcterms:created>
  <dc:creator>南平高速人事劳动部</dc:creator>
  <dc:description/>
  <cp:keywords/>
  <dc:language>en-US</dc:language>
  <cp:lastModifiedBy>user1</cp:lastModifiedBy>
  <dcterms:modified xsi:type="dcterms:W3CDTF">2015-09-01T0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