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5">
  <si>
    <r>
      <rPr>
        <b val="true"/>
        <sz val="16"/>
        <rFont val="Noto Sans"/>
        <family val="2"/>
      </rPr>
      <t xml:space="preserve">宁蒗县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卫生及其他事业单位岗位测试及综合成绩（第一考场）</t>
    </r>
  </si>
  <si>
    <t xml:space="preserve">报考岗位</t>
  </si>
  <si>
    <t xml:space="preserve">姓名</t>
  </si>
  <si>
    <t xml:space="preserve">考生出场顺序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综合成绩</t>
  </si>
  <si>
    <t xml:space="preserve">排名</t>
  </si>
  <si>
    <t xml:space="preserve">是否进入体检</t>
  </si>
  <si>
    <r>
      <rPr>
        <sz val="12"/>
        <color rgb="FF000000"/>
        <rFont val="Noto Sans"/>
        <family val="2"/>
      </rPr>
      <t xml:space="preserve">医务人员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李嫦娥</t>
  </si>
  <si>
    <t xml:space="preserve">是</t>
  </si>
  <si>
    <t xml:space="preserve">熊喆</t>
  </si>
  <si>
    <t xml:space="preserve">夏云霄</t>
  </si>
  <si>
    <t xml:space="preserve">刘尔子</t>
  </si>
  <si>
    <t xml:space="preserve">金银忠</t>
  </si>
  <si>
    <t xml:space="preserve">沙文华</t>
  </si>
  <si>
    <t xml:space="preserve">谷永城</t>
  </si>
  <si>
    <t xml:space="preserve">李学英</t>
  </si>
  <si>
    <t xml:space="preserve">沙龙樱</t>
  </si>
  <si>
    <t xml:space="preserve">普永权</t>
  </si>
  <si>
    <t xml:space="preserve">金国花</t>
  </si>
  <si>
    <t xml:space="preserve">马银花</t>
  </si>
  <si>
    <t xml:space="preserve">卢学花</t>
  </si>
  <si>
    <t xml:space="preserve">王耀</t>
  </si>
  <si>
    <t xml:space="preserve">卢梅</t>
  </si>
  <si>
    <t xml:space="preserve">沈国英</t>
  </si>
  <si>
    <t xml:space="preserve">否</t>
  </si>
  <si>
    <t xml:space="preserve">沙长风</t>
  </si>
  <si>
    <t xml:space="preserve">金艳</t>
  </si>
  <si>
    <t xml:space="preserve">沙辙</t>
  </si>
  <si>
    <t xml:space="preserve">王学英</t>
  </si>
  <si>
    <t xml:space="preserve">杨东成</t>
  </si>
  <si>
    <t xml:space="preserve">马月丽</t>
  </si>
  <si>
    <t xml:space="preserve">罗志珍</t>
  </si>
  <si>
    <t xml:space="preserve">马学青</t>
  </si>
  <si>
    <t xml:space="preserve">熊丽媛</t>
  </si>
  <si>
    <t xml:space="preserve">李运花</t>
  </si>
  <si>
    <t xml:space="preserve">杨尔干</t>
  </si>
  <si>
    <t xml:space="preserve">姜春</t>
  </si>
  <si>
    <t xml:space="preserve">苏旺财</t>
  </si>
  <si>
    <t xml:space="preserve">李阳</t>
  </si>
  <si>
    <t xml:space="preserve">缺考</t>
  </si>
  <si>
    <r>
      <rPr>
        <b val="true"/>
        <sz val="16"/>
        <rFont val="Noto Sans"/>
        <family val="2"/>
      </rPr>
      <t xml:space="preserve">宁蒗县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卫生及其他事业单位岗位测试及综合成绩（第二考场）</t>
    </r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苏红</t>
  </si>
  <si>
    <t xml:space="preserve">杨晓梅</t>
  </si>
  <si>
    <t xml:space="preserve">沈若清</t>
  </si>
  <si>
    <t xml:space="preserve">杨芬</t>
  </si>
  <si>
    <t xml:space="preserve">熊小玫</t>
  </si>
  <si>
    <t xml:space="preserve">曹青秀</t>
  </si>
  <si>
    <t xml:space="preserve">杨阿支</t>
  </si>
  <si>
    <t xml:space="preserve">杨新梅</t>
  </si>
  <si>
    <t xml:space="preserve">袁佳琴</t>
  </si>
  <si>
    <t xml:space="preserve">杨湘芝</t>
  </si>
  <si>
    <t xml:space="preserve">沙秋皇</t>
  </si>
  <si>
    <t xml:space="preserve">和梅</t>
  </si>
  <si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陈开菊</t>
  </si>
  <si>
    <t xml:space="preserve">何彦</t>
  </si>
  <si>
    <r>
      <rPr>
        <sz val="12"/>
        <color rgb="FF000000"/>
        <rFont val="Noto Sans"/>
        <family val="2"/>
      </rPr>
      <t xml:space="preserve">畜牧科技人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马小宏</t>
  </si>
  <si>
    <t xml:space="preserve">陈崇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false" hidden="false" outlineLevel="0" max="6" min="2" style="1" width="8.99"/>
    <col collapsed="false" customWidth="true" hidden="false" outlineLevel="0" max="8" min="7" style="1" width="9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8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7" customFormat="true" ht="20.1" hidden="false" customHeight="true" outlineLevel="0" collapsed="false">
      <c r="A3" s="9" t="s">
        <v>11</v>
      </c>
      <c r="B3" s="10" t="s">
        <v>12</v>
      </c>
      <c r="C3" s="10" t="n">
        <v>16</v>
      </c>
      <c r="D3" s="11" t="n">
        <v>96.6</v>
      </c>
      <c r="E3" s="12" t="n">
        <f aca="false">D3/1.5*0.5</f>
        <v>32.2</v>
      </c>
      <c r="F3" s="13" t="n">
        <v>80.164</v>
      </c>
      <c r="G3" s="14" t="n">
        <f aca="false">F3*0.5</f>
        <v>40.082</v>
      </c>
      <c r="H3" s="14" t="n">
        <f aca="false">G3+E3</f>
        <v>72.282</v>
      </c>
      <c r="I3" s="15" t="n">
        <v>1</v>
      </c>
      <c r="J3" s="16" t="s">
        <v>13</v>
      </c>
    </row>
    <row r="4" s="17" customFormat="true" ht="20.1" hidden="false" customHeight="true" outlineLevel="0" collapsed="false">
      <c r="A4" s="9" t="s">
        <v>11</v>
      </c>
      <c r="B4" s="10" t="s">
        <v>14</v>
      </c>
      <c r="C4" s="10" t="n">
        <v>2</v>
      </c>
      <c r="D4" s="11" t="n">
        <v>88.6</v>
      </c>
      <c r="E4" s="12" t="n">
        <f aca="false">D4/1.5*0.5</f>
        <v>29.5333333333333</v>
      </c>
      <c r="F4" s="13" t="n">
        <v>85.04</v>
      </c>
      <c r="G4" s="14" t="n">
        <f aca="false">F4*0.5</f>
        <v>42.52</v>
      </c>
      <c r="H4" s="14" t="n">
        <f aca="false">G4+E4</f>
        <v>72.0533333333333</v>
      </c>
      <c r="I4" s="18" t="n">
        <v>2</v>
      </c>
      <c r="J4" s="19" t="s">
        <v>13</v>
      </c>
    </row>
    <row r="5" s="17" customFormat="true" ht="20.1" hidden="false" customHeight="true" outlineLevel="0" collapsed="false">
      <c r="A5" s="9" t="s">
        <v>11</v>
      </c>
      <c r="B5" s="9" t="s">
        <v>15</v>
      </c>
      <c r="C5" s="9" t="n">
        <v>7</v>
      </c>
      <c r="D5" s="11" t="n">
        <v>85.5</v>
      </c>
      <c r="E5" s="12" t="n">
        <f aca="false">D5/1.5*0.5</f>
        <v>28.5</v>
      </c>
      <c r="F5" s="13" t="n">
        <v>86.04</v>
      </c>
      <c r="G5" s="14" t="n">
        <f aca="false">F5*0.5</f>
        <v>43.02</v>
      </c>
      <c r="H5" s="14" t="n">
        <f aca="false">G5+E5</f>
        <v>71.52</v>
      </c>
      <c r="I5" s="18" t="n">
        <v>3</v>
      </c>
      <c r="J5" s="19" t="s">
        <v>13</v>
      </c>
    </row>
    <row r="6" s="17" customFormat="true" ht="20.1" hidden="false" customHeight="true" outlineLevel="0" collapsed="false">
      <c r="A6" s="9" t="s">
        <v>11</v>
      </c>
      <c r="B6" s="10" t="s">
        <v>16</v>
      </c>
      <c r="C6" s="10" t="n">
        <v>4</v>
      </c>
      <c r="D6" s="11" t="n">
        <v>87.7</v>
      </c>
      <c r="E6" s="12" t="n">
        <f aca="false">D6/1.5*0.5</f>
        <v>29.2333333333333</v>
      </c>
      <c r="F6" s="13" t="n">
        <v>78.596</v>
      </c>
      <c r="G6" s="14" t="n">
        <f aca="false">F6*0.5</f>
        <v>39.298</v>
      </c>
      <c r="H6" s="14" t="n">
        <f aca="false">G6+E6</f>
        <v>68.5313333333333</v>
      </c>
      <c r="I6" s="18" t="n">
        <v>4</v>
      </c>
      <c r="J6" s="19" t="s">
        <v>13</v>
      </c>
    </row>
    <row r="7" s="17" customFormat="true" ht="20.1" hidden="false" customHeight="true" outlineLevel="0" collapsed="false">
      <c r="A7" s="9" t="s">
        <v>11</v>
      </c>
      <c r="B7" s="10" t="s">
        <v>17</v>
      </c>
      <c r="C7" s="10" t="n">
        <v>11</v>
      </c>
      <c r="D7" s="11" t="n">
        <v>93.3</v>
      </c>
      <c r="E7" s="12" t="n">
        <f aca="false">D7/1.5*0.5</f>
        <v>31.1</v>
      </c>
      <c r="F7" s="13" t="n">
        <v>74.536</v>
      </c>
      <c r="G7" s="14" t="n">
        <f aca="false">F7*0.5</f>
        <v>37.268</v>
      </c>
      <c r="H7" s="14" t="n">
        <f aca="false">G7+E7</f>
        <v>68.368</v>
      </c>
      <c r="I7" s="18" t="n">
        <v>5</v>
      </c>
      <c r="J7" s="19" t="s">
        <v>13</v>
      </c>
    </row>
    <row r="8" s="17" customFormat="true" ht="20.1" hidden="false" customHeight="true" outlineLevel="0" collapsed="false">
      <c r="A8" s="9" t="s">
        <v>11</v>
      </c>
      <c r="B8" s="9" t="s">
        <v>18</v>
      </c>
      <c r="C8" s="9" t="n">
        <v>26</v>
      </c>
      <c r="D8" s="11" t="n">
        <v>91.4</v>
      </c>
      <c r="E8" s="12" t="n">
        <f aca="false">D8/1.5*0.5</f>
        <v>30.4666666666667</v>
      </c>
      <c r="F8" s="13" t="n">
        <v>73.878</v>
      </c>
      <c r="G8" s="14" t="n">
        <f aca="false">F8*0.5</f>
        <v>36.939</v>
      </c>
      <c r="H8" s="14" t="n">
        <f aca="false">G8+E8</f>
        <v>67.4056666666667</v>
      </c>
      <c r="I8" s="18" t="n">
        <v>6</v>
      </c>
      <c r="J8" s="19" t="s">
        <v>13</v>
      </c>
    </row>
    <row r="9" s="17" customFormat="true" ht="20.1" hidden="false" customHeight="true" outlineLevel="0" collapsed="false">
      <c r="A9" s="9" t="s">
        <v>11</v>
      </c>
      <c r="B9" s="20" t="s">
        <v>19</v>
      </c>
      <c r="C9" s="20" t="n">
        <v>30</v>
      </c>
      <c r="D9" s="11" t="n">
        <v>86.4</v>
      </c>
      <c r="E9" s="12" t="n">
        <f aca="false">D9/1.5*0.5</f>
        <v>28.8</v>
      </c>
      <c r="F9" s="13" t="n">
        <v>76.002</v>
      </c>
      <c r="G9" s="14" t="n">
        <f aca="false">F9*0.5</f>
        <v>38.001</v>
      </c>
      <c r="H9" s="14" t="n">
        <f aca="false">G9+E9</f>
        <v>66.801</v>
      </c>
      <c r="I9" s="18" t="n">
        <v>7</v>
      </c>
      <c r="J9" s="19" t="s">
        <v>13</v>
      </c>
    </row>
    <row r="10" s="17" customFormat="true" ht="20.1" hidden="false" customHeight="true" outlineLevel="0" collapsed="false">
      <c r="A10" s="9" t="s">
        <v>11</v>
      </c>
      <c r="B10" s="10" t="s">
        <v>20</v>
      </c>
      <c r="C10" s="10" t="n">
        <v>13</v>
      </c>
      <c r="D10" s="11" t="n">
        <v>83</v>
      </c>
      <c r="E10" s="12" t="n">
        <f aca="false">D10/1.5*0.5</f>
        <v>27.6666666666667</v>
      </c>
      <c r="F10" s="13" t="n">
        <v>78.056</v>
      </c>
      <c r="G10" s="14" t="n">
        <f aca="false">F10*0.5</f>
        <v>39.028</v>
      </c>
      <c r="H10" s="14" t="n">
        <f aca="false">G10+E10</f>
        <v>66.6946666666667</v>
      </c>
      <c r="I10" s="18" t="n">
        <v>8</v>
      </c>
      <c r="J10" s="19" t="s">
        <v>13</v>
      </c>
    </row>
    <row r="11" s="17" customFormat="true" ht="20.1" hidden="false" customHeight="true" outlineLevel="0" collapsed="false">
      <c r="A11" s="9" t="s">
        <v>11</v>
      </c>
      <c r="B11" s="9" t="s">
        <v>21</v>
      </c>
      <c r="C11" s="9" t="n">
        <v>19</v>
      </c>
      <c r="D11" s="11" t="n">
        <v>77.3</v>
      </c>
      <c r="E11" s="12" t="n">
        <f aca="false">D11/1.5*0.5</f>
        <v>25.7666666666667</v>
      </c>
      <c r="F11" s="13" t="n">
        <v>80.428</v>
      </c>
      <c r="G11" s="14" t="n">
        <f aca="false">F11*0.5</f>
        <v>40.214</v>
      </c>
      <c r="H11" s="14" t="n">
        <f aca="false">G11+E11</f>
        <v>65.9806666666667</v>
      </c>
      <c r="I11" s="18" t="n">
        <v>9</v>
      </c>
      <c r="J11" s="19" t="s">
        <v>13</v>
      </c>
    </row>
    <row r="12" s="17" customFormat="true" ht="20.1" hidden="false" customHeight="true" outlineLevel="0" collapsed="false">
      <c r="A12" s="9" t="s">
        <v>11</v>
      </c>
      <c r="B12" s="10" t="s">
        <v>22</v>
      </c>
      <c r="C12" s="10" t="n">
        <v>3</v>
      </c>
      <c r="D12" s="11" t="n">
        <v>85.5</v>
      </c>
      <c r="E12" s="12" t="n">
        <f aca="false">D12/1.5*0.5</f>
        <v>28.5</v>
      </c>
      <c r="F12" s="13" t="n">
        <v>73.26</v>
      </c>
      <c r="G12" s="14" t="n">
        <f aca="false">F12*0.5</f>
        <v>36.63</v>
      </c>
      <c r="H12" s="14" t="n">
        <f aca="false">G12+E12</f>
        <v>65.13</v>
      </c>
      <c r="I12" s="18" t="n">
        <v>10</v>
      </c>
      <c r="J12" s="19" t="s">
        <v>13</v>
      </c>
    </row>
    <row r="13" s="17" customFormat="true" ht="20.1" hidden="false" customHeight="true" outlineLevel="0" collapsed="false">
      <c r="A13" s="9" t="s">
        <v>11</v>
      </c>
      <c r="B13" s="10" t="s">
        <v>23</v>
      </c>
      <c r="C13" s="10" t="n">
        <v>28</v>
      </c>
      <c r="D13" s="11" t="n">
        <v>83.8</v>
      </c>
      <c r="E13" s="12" t="n">
        <f aca="false">D13/1.5*0.5</f>
        <v>27.9333333333333</v>
      </c>
      <c r="F13" s="13" t="n">
        <v>73.828</v>
      </c>
      <c r="G13" s="14" t="n">
        <f aca="false">F13*0.5</f>
        <v>36.914</v>
      </c>
      <c r="H13" s="14" t="n">
        <f aca="false">G13+E13</f>
        <v>64.8473333333333</v>
      </c>
      <c r="I13" s="18" t="n">
        <v>11</v>
      </c>
      <c r="J13" s="19" t="s">
        <v>13</v>
      </c>
    </row>
    <row r="14" s="17" customFormat="true" ht="20.1" hidden="false" customHeight="true" outlineLevel="0" collapsed="false">
      <c r="A14" s="9" t="s">
        <v>11</v>
      </c>
      <c r="B14" s="9" t="s">
        <v>24</v>
      </c>
      <c r="C14" s="9" t="n">
        <v>25</v>
      </c>
      <c r="D14" s="11" t="n">
        <v>82.2</v>
      </c>
      <c r="E14" s="12" t="n">
        <f aca="false">D14/1.5*0.5</f>
        <v>27.4</v>
      </c>
      <c r="F14" s="13" t="n">
        <v>74.392</v>
      </c>
      <c r="G14" s="14" t="n">
        <f aca="false">F14*0.5</f>
        <v>37.196</v>
      </c>
      <c r="H14" s="14" t="n">
        <f aca="false">G14+E14</f>
        <v>64.596</v>
      </c>
      <c r="I14" s="18" t="n">
        <v>12</v>
      </c>
      <c r="J14" s="19" t="s">
        <v>13</v>
      </c>
    </row>
    <row r="15" s="17" customFormat="true" ht="20.1" hidden="false" customHeight="true" outlineLevel="0" collapsed="false">
      <c r="A15" s="9" t="s">
        <v>11</v>
      </c>
      <c r="B15" s="10" t="s">
        <v>25</v>
      </c>
      <c r="C15" s="10" t="n">
        <v>14</v>
      </c>
      <c r="D15" s="11" t="n">
        <v>75.2</v>
      </c>
      <c r="E15" s="12" t="n">
        <f aca="false">D15/1.5*0.5</f>
        <v>25.0666666666667</v>
      </c>
      <c r="F15" s="13" t="n">
        <v>78.71</v>
      </c>
      <c r="G15" s="14" t="n">
        <f aca="false">F15*0.5</f>
        <v>39.355</v>
      </c>
      <c r="H15" s="14" t="n">
        <f aca="false">G15+E15</f>
        <v>64.4216666666667</v>
      </c>
      <c r="I15" s="18" t="n">
        <v>13</v>
      </c>
      <c r="J15" s="19" t="s">
        <v>13</v>
      </c>
    </row>
    <row r="16" s="17" customFormat="true" ht="20.1" hidden="false" customHeight="true" outlineLevel="0" collapsed="false">
      <c r="A16" s="9" t="s">
        <v>11</v>
      </c>
      <c r="B16" s="10" t="s">
        <v>26</v>
      </c>
      <c r="C16" s="10" t="n">
        <v>20</v>
      </c>
      <c r="D16" s="11" t="n">
        <v>74.7</v>
      </c>
      <c r="E16" s="12" t="n">
        <f aca="false">D16/1.5*0.5</f>
        <v>24.9</v>
      </c>
      <c r="F16" s="13" t="n">
        <v>78.754</v>
      </c>
      <c r="G16" s="14" t="n">
        <f aca="false">F16*0.5</f>
        <v>39.377</v>
      </c>
      <c r="H16" s="14" t="n">
        <f aca="false">G16+E16</f>
        <v>64.277</v>
      </c>
      <c r="I16" s="18" t="n">
        <v>14</v>
      </c>
      <c r="J16" s="19" t="s">
        <v>13</v>
      </c>
    </row>
    <row r="17" s="17" customFormat="true" ht="20.1" hidden="false" customHeight="true" outlineLevel="0" collapsed="false">
      <c r="A17" s="9" t="s">
        <v>11</v>
      </c>
      <c r="B17" s="9" t="s">
        <v>27</v>
      </c>
      <c r="C17" s="9" t="n">
        <v>12</v>
      </c>
      <c r="D17" s="11" t="n">
        <v>79.7</v>
      </c>
      <c r="E17" s="12" t="n">
        <f aca="false">D17/1.5*0.5</f>
        <v>26.5666666666667</v>
      </c>
      <c r="F17" s="13" t="n">
        <v>75.416</v>
      </c>
      <c r="G17" s="14" t="n">
        <f aca="false">F17*0.5</f>
        <v>37.708</v>
      </c>
      <c r="H17" s="14" t="n">
        <f aca="false">G17+E17</f>
        <v>64.2746666666667</v>
      </c>
      <c r="I17" s="18" t="n">
        <v>15</v>
      </c>
      <c r="J17" s="19" t="s">
        <v>13</v>
      </c>
    </row>
    <row r="18" s="17" customFormat="true" ht="20.1" hidden="false" customHeight="true" outlineLevel="0" collapsed="false">
      <c r="A18" s="9" t="s">
        <v>11</v>
      </c>
      <c r="B18" s="10" t="s">
        <v>28</v>
      </c>
      <c r="C18" s="10" t="n">
        <v>22</v>
      </c>
      <c r="D18" s="11" t="n">
        <v>86</v>
      </c>
      <c r="E18" s="12" t="n">
        <f aca="false">D18/1.5*0.5</f>
        <v>28.6666666666667</v>
      </c>
      <c r="F18" s="13" t="n">
        <v>71.188</v>
      </c>
      <c r="G18" s="14" t="n">
        <f aca="false">F18*0.5</f>
        <v>35.594</v>
      </c>
      <c r="H18" s="14" t="n">
        <f aca="false">G18+E18</f>
        <v>64.2606666666667</v>
      </c>
      <c r="I18" s="18" t="n">
        <v>16</v>
      </c>
      <c r="J18" s="19" t="s">
        <v>29</v>
      </c>
    </row>
    <row r="19" s="17" customFormat="true" ht="20.1" hidden="false" customHeight="true" outlineLevel="0" collapsed="false">
      <c r="A19" s="9" t="s">
        <v>11</v>
      </c>
      <c r="B19" s="10" t="s">
        <v>30</v>
      </c>
      <c r="C19" s="10" t="n">
        <v>23</v>
      </c>
      <c r="D19" s="11" t="n">
        <v>82.8</v>
      </c>
      <c r="E19" s="12" t="n">
        <f aca="false">D19/1.5*0.5</f>
        <v>27.6</v>
      </c>
      <c r="F19" s="13" t="n">
        <v>71.976</v>
      </c>
      <c r="G19" s="14" t="n">
        <f aca="false">F19*0.5</f>
        <v>35.988</v>
      </c>
      <c r="H19" s="14" t="n">
        <f aca="false">G19+E19</f>
        <v>63.588</v>
      </c>
      <c r="I19" s="18" t="n">
        <v>17</v>
      </c>
      <c r="J19" s="19" t="s">
        <v>29</v>
      </c>
    </row>
    <row r="20" s="17" customFormat="true" ht="20.1" hidden="false" customHeight="true" outlineLevel="0" collapsed="false">
      <c r="A20" s="9" t="s">
        <v>11</v>
      </c>
      <c r="B20" s="9" t="s">
        <v>31</v>
      </c>
      <c r="C20" s="9" t="n">
        <v>17</v>
      </c>
      <c r="D20" s="11" t="n">
        <v>74.2</v>
      </c>
      <c r="E20" s="12" t="n">
        <f aca="false">D20/1.5*0.5</f>
        <v>24.7333333333333</v>
      </c>
      <c r="F20" s="13" t="n">
        <v>76.35</v>
      </c>
      <c r="G20" s="14" t="n">
        <f aca="false">F20*0.5</f>
        <v>38.175</v>
      </c>
      <c r="H20" s="14" t="n">
        <f aca="false">G20+E20</f>
        <v>62.9083333333333</v>
      </c>
      <c r="I20" s="18" t="n">
        <v>18</v>
      </c>
      <c r="J20" s="19" t="s">
        <v>29</v>
      </c>
    </row>
    <row r="21" s="17" customFormat="true" ht="20.1" hidden="false" customHeight="true" outlineLevel="0" collapsed="false">
      <c r="A21" s="9" t="s">
        <v>11</v>
      </c>
      <c r="B21" s="10" t="s">
        <v>32</v>
      </c>
      <c r="C21" s="10" t="n">
        <v>15</v>
      </c>
      <c r="D21" s="11" t="n">
        <v>76.3</v>
      </c>
      <c r="E21" s="12" t="n">
        <f aca="false">D21/1.5*0.5</f>
        <v>25.4333333333333</v>
      </c>
      <c r="F21" s="13" t="n">
        <v>74.464</v>
      </c>
      <c r="G21" s="14" t="n">
        <f aca="false">F21*0.5</f>
        <v>37.232</v>
      </c>
      <c r="H21" s="14" t="n">
        <f aca="false">G21+E21</f>
        <v>62.6653333333333</v>
      </c>
      <c r="I21" s="18" t="n">
        <v>19</v>
      </c>
      <c r="J21" s="19" t="s">
        <v>29</v>
      </c>
    </row>
    <row r="22" s="17" customFormat="true" ht="20.1" hidden="false" customHeight="true" outlineLevel="0" collapsed="false">
      <c r="A22" s="9" t="s">
        <v>11</v>
      </c>
      <c r="B22" s="10" t="s">
        <v>33</v>
      </c>
      <c r="C22" s="10" t="n">
        <v>24</v>
      </c>
      <c r="D22" s="11" t="n">
        <v>79.6</v>
      </c>
      <c r="E22" s="12" t="n">
        <f aca="false">D22/1.5*0.5</f>
        <v>26.5333333333333</v>
      </c>
      <c r="F22" s="13" t="n">
        <v>72.242</v>
      </c>
      <c r="G22" s="14" t="n">
        <f aca="false">F22*0.5</f>
        <v>36.121</v>
      </c>
      <c r="H22" s="14" t="n">
        <f aca="false">G22+E22</f>
        <v>62.6543333333333</v>
      </c>
      <c r="I22" s="18" t="n">
        <v>20</v>
      </c>
      <c r="J22" s="19" t="s">
        <v>29</v>
      </c>
    </row>
    <row r="23" s="17" customFormat="true" ht="20.1" hidden="false" customHeight="true" outlineLevel="0" collapsed="false">
      <c r="A23" s="9" t="s">
        <v>11</v>
      </c>
      <c r="B23" s="9" t="s">
        <v>34</v>
      </c>
      <c r="C23" s="9" t="n">
        <v>6</v>
      </c>
      <c r="D23" s="11" t="n">
        <v>74.8</v>
      </c>
      <c r="E23" s="12" t="n">
        <f aca="false">D23/1.5*0.5</f>
        <v>24.9333333333333</v>
      </c>
      <c r="F23" s="13" t="n">
        <v>74.04</v>
      </c>
      <c r="G23" s="14" t="n">
        <f aca="false">F23*0.5</f>
        <v>37.02</v>
      </c>
      <c r="H23" s="14" t="n">
        <f aca="false">G23+E23</f>
        <v>61.9533333333333</v>
      </c>
      <c r="I23" s="18" t="n">
        <v>21</v>
      </c>
      <c r="J23" s="19" t="s">
        <v>29</v>
      </c>
    </row>
    <row r="24" s="17" customFormat="true" ht="20.1" hidden="false" customHeight="true" outlineLevel="0" collapsed="false">
      <c r="A24" s="9" t="s">
        <v>11</v>
      </c>
      <c r="B24" s="10" t="s">
        <v>35</v>
      </c>
      <c r="C24" s="10" t="n">
        <v>27</v>
      </c>
      <c r="D24" s="11" t="n">
        <v>77.9</v>
      </c>
      <c r="E24" s="12" t="n">
        <f aca="false">D24/1.5*0.5</f>
        <v>25.9666666666667</v>
      </c>
      <c r="F24" s="13" t="n">
        <v>70.358</v>
      </c>
      <c r="G24" s="14" t="n">
        <f aca="false">F24*0.5</f>
        <v>35.179</v>
      </c>
      <c r="H24" s="14" t="n">
        <f aca="false">G24+E24</f>
        <v>61.1456666666667</v>
      </c>
      <c r="I24" s="18" t="n">
        <v>22</v>
      </c>
      <c r="J24" s="19" t="s">
        <v>29</v>
      </c>
    </row>
    <row r="25" s="17" customFormat="true" ht="20.1" hidden="false" customHeight="true" outlineLevel="0" collapsed="false">
      <c r="A25" s="9" t="s">
        <v>11</v>
      </c>
      <c r="B25" s="10" t="s">
        <v>36</v>
      </c>
      <c r="C25" s="10" t="n">
        <v>8</v>
      </c>
      <c r="D25" s="11" t="n">
        <v>73.9</v>
      </c>
      <c r="E25" s="12" t="n">
        <f aca="false">D25/1.5*0.5</f>
        <v>24.6333333333333</v>
      </c>
      <c r="F25" s="13" t="n">
        <v>72.59</v>
      </c>
      <c r="G25" s="14" t="n">
        <f aca="false">F25*0.5</f>
        <v>36.295</v>
      </c>
      <c r="H25" s="14" t="n">
        <f aca="false">G25+E25</f>
        <v>60.9283333333333</v>
      </c>
      <c r="I25" s="18" t="n">
        <v>23</v>
      </c>
      <c r="J25" s="19" t="s">
        <v>29</v>
      </c>
    </row>
    <row r="26" s="17" customFormat="true" ht="20.1" hidden="false" customHeight="true" outlineLevel="0" collapsed="false">
      <c r="A26" s="9" t="s">
        <v>11</v>
      </c>
      <c r="B26" s="9" t="s">
        <v>37</v>
      </c>
      <c r="C26" s="9" t="n">
        <v>1</v>
      </c>
      <c r="D26" s="11" t="n">
        <v>74.4</v>
      </c>
      <c r="E26" s="12" t="n">
        <f aca="false">D26/1.5*0.5</f>
        <v>24.8</v>
      </c>
      <c r="F26" s="13" t="n">
        <v>70.532</v>
      </c>
      <c r="G26" s="14" t="n">
        <f aca="false">F26*0.5</f>
        <v>35.266</v>
      </c>
      <c r="H26" s="14" t="n">
        <f aca="false">G26+E26</f>
        <v>60.066</v>
      </c>
      <c r="I26" s="18" t="n">
        <v>24</v>
      </c>
      <c r="J26" s="19" t="s">
        <v>29</v>
      </c>
    </row>
    <row r="27" s="17" customFormat="true" ht="20.1" hidden="false" customHeight="true" outlineLevel="0" collapsed="false">
      <c r="A27" s="9" t="s">
        <v>11</v>
      </c>
      <c r="B27" s="20" t="s">
        <v>38</v>
      </c>
      <c r="C27" s="20" t="n">
        <v>29</v>
      </c>
      <c r="D27" s="11" t="n">
        <v>74.1</v>
      </c>
      <c r="E27" s="12" t="n">
        <f aca="false">D27/1.5*0.5</f>
        <v>24.7</v>
      </c>
      <c r="F27" s="13" t="n">
        <v>70.026</v>
      </c>
      <c r="G27" s="14" t="n">
        <f aca="false">F27*0.5</f>
        <v>35.013</v>
      </c>
      <c r="H27" s="14" t="n">
        <f aca="false">G27+E27</f>
        <v>59.713</v>
      </c>
      <c r="I27" s="18" t="n">
        <v>25</v>
      </c>
      <c r="J27" s="19" t="s">
        <v>29</v>
      </c>
    </row>
    <row r="28" s="17" customFormat="true" ht="20.1" hidden="false" customHeight="true" outlineLevel="0" collapsed="false">
      <c r="A28" s="9" t="s">
        <v>11</v>
      </c>
      <c r="B28" s="10" t="s">
        <v>39</v>
      </c>
      <c r="C28" s="10" t="n">
        <v>18</v>
      </c>
      <c r="D28" s="11" t="n">
        <v>75.5</v>
      </c>
      <c r="E28" s="12" t="n">
        <f aca="false">D28/1.5*0.5</f>
        <v>25.1666666666667</v>
      </c>
      <c r="F28" s="13" t="n">
        <v>67.582</v>
      </c>
      <c r="G28" s="14" t="n">
        <f aca="false">F28*0.5</f>
        <v>33.791</v>
      </c>
      <c r="H28" s="14" t="n">
        <f aca="false">G28+E28</f>
        <v>58.9576666666667</v>
      </c>
      <c r="I28" s="18" t="n">
        <v>26</v>
      </c>
      <c r="J28" s="19" t="s">
        <v>29</v>
      </c>
    </row>
    <row r="29" s="17" customFormat="true" ht="20.1" hidden="false" customHeight="true" outlineLevel="0" collapsed="false">
      <c r="A29" s="9" t="s">
        <v>11</v>
      </c>
      <c r="B29" s="9" t="s">
        <v>40</v>
      </c>
      <c r="C29" s="9" t="n">
        <v>5</v>
      </c>
      <c r="D29" s="11" t="n">
        <v>73.9</v>
      </c>
      <c r="E29" s="12" t="n">
        <f aca="false">D29/1.5*0.5</f>
        <v>24.6333333333333</v>
      </c>
      <c r="F29" s="13" t="n">
        <v>66.79</v>
      </c>
      <c r="G29" s="14" t="n">
        <f aca="false">F29*0.5</f>
        <v>33.395</v>
      </c>
      <c r="H29" s="14" t="n">
        <f aca="false">G29+E29</f>
        <v>58.0283333333333</v>
      </c>
      <c r="I29" s="18" t="n">
        <v>27</v>
      </c>
      <c r="J29" s="19" t="s">
        <v>29</v>
      </c>
    </row>
    <row r="30" s="17" customFormat="true" ht="20.1" hidden="false" customHeight="true" outlineLevel="0" collapsed="false">
      <c r="A30" s="9" t="s">
        <v>11</v>
      </c>
      <c r="B30" s="10" t="s">
        <v>41</v>
      </c>
      <c r="C30" s="10" t="n">
        <v>9</v>
      </c>
      <c r="D30" s="11" t="n">
        <v>74.4</v>
      </c>
      <c r="E30" s="12" t="n">
        <f aca="false">D30/1.5*0.5</f>
        <v>24.8</v>
      </c>
      <c r="F30" s="13" t="n">
        <v>65.95</v>
      </c>
      <c r="G30" s="14" t="n">
        <f aca="false">F30*0.5</f>
        <v>32.975</v>
      </c>
      <c r="H30" s="14" t="n">
        <f aca="false">G30+E30</f>
        <v>57.775</v>
      </c>
      <c r="I30" s="18" t="n">
        <v>28</v>
      </c>
      <c r="J30" s="19" t="s">
        <v>29</v>
      </c>
    </row>
    <row r="31" s="17" customFormat="true" ht="20.1" hidden="false" customHeight="true" outlineLevel="0" collapsed="false">
      <c r="A31" s="9" t="s">
        <v>11</v>
      </c>
      <c r="B31" s="10" t="s">
        <v>42</v>
      </c>
      <c r="C31" s="10" t="n">
        <v>10</v>
      </c>
      <c r="D31" s="11" t="n">
        <v>75.8</v>
      </c>
      <c r="E31" s="12" t="n">
        <f aca="false">D31/1.5*0.5</f>
        <v>25.2666666666667</v>
      </c>
      <c r="F31" s="13" t="n">
        <v>59.35</v>
      </c>
      <c r="G31" s="14" t="n">
        <f aca="false">F31*0.5</f>
        <v>29.675</v>
      </c>
      <c r="H31" s="14" t="n">
        <f aca="false">G31+E31</f>
        <v>54.9416666666667</v>
      </c>
      <c r="I31" s="18" t="n">
        <v>29</v>
      </c>
      <c r="J31" s="19" t="s">
        <v>29</v>
      </c>
    </row>
    <row r="32" s="17" customFormat="true" ht="20.1" hidden="false" customHeight="true" outlineLevel="0" collapsed="false">
      <c r="A32" s="9" t="s">
        <v>11</v>
      </c>
      <c r="B32" s="9" t="s">
        <v>43</v>
      </c>
      <c r="C32" s="9" t="n">
        <v>21</v>
      </c>
      <c r="D32" s="12" t="n">
        <v>74.5</v>
      </c>
      <c r="E32" s="12" t="n">
        <f aca="false">D32/1.5*0.5</f>
        <v>24.8333333333333</v>
      </c>
      <c r="F32" s="21" t="s">
        <v>44</v>
      </c>
      <c r="G32" s="14" t="n">
        <v>0</v>
      </c>
      <c r="H32" s="14" t="n">
        <f aca="false">G32+E32</f>
        <v>24.8333333333333</v>
      </c>
      <c r="I32" s="18" t="n">
        <v>30</v>
      </c>
      <c r="J32" s="19" t="s">
        <v>29</v>
      </c>
    </row>
    <row r="33" customFormat="false" ht="41.25" hidden="false" customHeight="true" outlineLevel="0" collapsed="false">
      <c r="A33" s="2" t="s">
        <v>45</v>
      </c>
      <c r="B33" s="2"/>
      <c r="C33" s="2"/>
      <c r="D33" s="2"/>
      <c r="E33" s="2"/>
      <c r="F33" s="2"/>
      <c r="G33" s="2"/>
      <c r="H33" s="2"/>
      <c r="I33" s="2"/>
      <c r="J33" s="2"/>
    </row>
    <row r="34" s="8" customFormat="true" ht="28.5" hidden="false" customHeight="false" outlineLevel="0" collapsed="false">
      <c r="A34" s="3" t="s">
        <v>1</v>
      </c>
      <c r="B34" s="5" t="s">
        <v>2</v>
      </c>
      <c r="C34" s="5" t="s">
        <v>3</v>
      </c>
      <c r="D34" s="6" t="s">
        <v>4</v>
      </c>
      <c r="E34" s="6" t="s">
        <v>5</v>
      </c>
      <c r="F34" s="7" t="s">
        <v>6</v>
      </c>
      <c r="G34" s="7" t="s">
        <v>7</v>
      </c>
      <c r="H34" s="7" t="s">
        <v>8</v>
      </c>
      <c r="I34" s="7" t="s">
        <v>9</v>
      </c>
      <c r="J34" s="7" t="s">
        <v>10</v>
      </c>
    </row>
    <row r="35" customFormat="false" ht="20.1" hidden="false" customHeight="true" outlineLevel="0" collapsed="false">
      <c r="A35" s="10" t="s">
        <v>46</v>
      </c>
      <c r="B35" s="9" t="s">
        <v>47</v>
      </c>
      <c r="C35" s="9" t="n">
        <v>6</v>
      </c>
      <c r="D35" s="12" t="n">
        <v>101.8</v>
      </c>
      <c r="E35" s="12" t="n">
        <f aca="false">D35/1.5*0.5</f>
        <v>33.9333333333333</v>
      </c>
      <c r="F35" s="21" t="n">
        <v>88.388</v>
      </c>
      <c r="G35" s="14" t="n">
        <f aca="false">F35*0.5</f>
        <v>44.194</v>
      </c>
      <c r="H35" s="14" t="n">
        <f aca="false">G35+E35</f>
        <v>78.1273333333333</v>
      </c>
      <c r="I35" s="18" t="n">
        <v>1</v>
      </c>
      <c r="J35" s="19" t="s">
        <v>13</v>
      </c>
    </row>
    <row r="36" customFormat="false" ht="20.1" hidden="false" customHeight="true" outlineLevel="0" collapsed="false">
      <c r="A36" s="10" t="s">
        <v>46</v>
      </c>
      <c r="B36" s="10" t="s">
        <v>48</v>
      </c>
      <c r="C36" s="10" t="n">
        <v>4</v>
      </c>
      <c r="D36" s="11" t="n">
        <v>96.8</v>
      </c>
      <c r="E36" s="12" t="n">
        <f aca="false">D36/1.5*0.5</f>
        <v>32.2666666666667</v>
      </c>
      <c r="F36" s="13" t="n">
        <v>90.284</v>
      </c>
      <c r="G36" s="14" t="n">
        <f aca="false">F36*0.5</f>
        <v>45.142</v>
      </c>
      <c r="H36" s="14" t="n">
        <f aca="false">G36+E36</f>
        <v>77.4086666666667</v>
      </c>
      <c r="I36" s="18" t="n">
        <v>2</v>
      </c>
      <c r="J36" s="19" t="s">
        <v>13</v>
      </c>
    </row>
    <row r="37" customFormat="false" ht="20.1" hidden="false" customHeight="true" outlineLevel="0" collapsed="false">
      <c r="A37" s="10" t="s">
        <v>46</v>
      </c>
      <c r="B37" s="10" t="s">
        <v>49</v>
      </c>
      <c r="C37" s="10" t="n">
        <v>2</v>
      </c>
      <c r="D37" s="11" t="n">
        <v>95</v>
      </c>
      <c r="E37" s="12" t="n">
        <f aca="false">D37/1.5*0.5</f>
        <v>31.6666666666667</v>
      </c>
      <c r="F37" s="13" t="n">
        <v>88.594</v>
      </c>
      <c r="G37" s="14" t="n">
        <f aca="false">F37*0.5</f>
        <v>44.297</v>
      </c>
      <c r="H37" s="14" t="n">
        <f aca="false">G37+E37</f>
        <v>75.9636666666667</v>
      </c>
      <c r="I37" s="18" t="n">
        <v>3</v>
      </c>
      <c r="J37" s="19" t="s">
        <v>13</v>
      </c>
    </row>
    <row r="38" customFormat="false" ht="20.1" hidden="false" customHeight="true" outlineLevel="0" collapsed="false">
      <c r="A38" s="10" t="s">
        <v>46</v>
      </c>
      <c r="B38" s="9" t="s">
        <v>50</v>
      </c>
      <c r="C38" s="9" t="n">
        <v>3</v>
      </c>
      <c r="D38" s="11" t="n">
        <v>93.4</v>
      </c>
      <c r="E38" s="12" t="n">
        <f aca="false">D38/1.5*0.5</f>
        <v>31.1333333333333</v>
      </c>
      <c r="F38" s="13" t="n">
        <v>87.1</v>
      </c>
      <c r="G38" s="14" t="n">
        <f aca="false">F38*0.5</f>
        <v>43.55</v>
      </c>
      <c r="H38" s="14" t="n">
        <f aca="false">G38+E38</f>
        <v>74.6833333333333</v>
      </c>
      <c r="I38" s="18" t="n">
        <v>4</v>
      </c>
      <c r="J38" s="19" t="s">
        <v>13</v>
      </c>
    </row>
    <row r="39" customFormat="false" ht="20.1" hidden="false" customHeight="true" outlineLevel="0" collapsed="false">
      <c r="A39" s="10" t="s">
        <v>46</v>
      </c>
      <c r="B39" s="10" t="s">
        <v>51</v>
      </c>
      <c r="C39" s="10" t="n">
        <v>8</v>
      </c>
      <c r="D39" s="11" t="n">
        <v>94.8</v>
      </c>
      <c r="E39" s="12" t="n">
        <f aca="false">D39/1.5*0.5</f>
        <v>31.6</v>
      </c>
      <c r="F39" s="13" t="n">
        <v>85.748</v>
      </c>
      <c r="G39" s="14" t="n">
        <f aca="false">F39*0.5</f>
        <v>42.874</v>
      </c>
      <c r="H39" s="14" t="n">
        <f aca="false">G39+E39</f>
        <v>74.474</v>
      </c>
      <c r="I39" s="18" t="n">
        <v>5</v>
      </c>
      <c r="J39" s="19" t="s">
        <v>13</v>
      </c>
    </row>
    <row r="40" customFormat="false" ht="20.1" hidden="false" customHeight="true" outlineLevel="0" collapsed="false">
      <c r="A40" s="10" t="s">
        <v>46</v>
      </c>
      <c r="B40" s="10" t="s">
        <v>52</v>
      </c>
      <c r="C40" s="10" t="n">
        <v>12</v>
      </c>
      <c r="D40" s="11" t="n">
        <v>90.9</v>
      </c>
      <c r="E40" s="12" t="n">
        <f aca="false">D40/1.5*0.5</f>
        <v>30.3</v>
      </c>
      <c r="F40" s="13" t="n">
        <v>85.594</v>
      </c>
      <c r="G40" s="14" t="n">
        <f aca="false">F40*0.5</f>
        <v>42.797</v>
      </c>
      <c r="H40" s="14" t="n">
        <f aca="false">G40+E40</f>
        <v>73.097</v>
      </c>
      <c r="I40" s="18" t="n">
        <v>6</v>
      </c>
      <c r="J40" s="19" t="s">
        <v>13</v>
      </c>
    </row>
    <row r="41" customFormat="false" ht="20.1" hidden="false" customHeight="true" outlineLevel="0" collapsed="false">
      <c r="A41" s="10" t="s">
        <v>46</v>
      </c>
      <c r="B41" s="9" t="s">
        <v>53</v>
      </c>
      <c r="C41" s="9" t="n">
        <v>11</v>
      </c>
      <c r="D41" s="11" t="n">
        <v>88.6</v>
      </c>
      <c r="E41" s="12" t="n">
        <f aca="false">D41/1.5*0.5</f>
        <v>29.5333333333333</v>
      </c>
      <c r="F41" s="13" t="n">
        <v>86.236</v>
      </c>
      <c r="G41" s="14" t="n">
        <f aca="false">F41*0.5</f>
        <v>43.118</v>
      </c>
      <c r="H41" s="14" t="n">
        <f aca="false">G41+E41</f>
        <v>72.6513333333333</v>
      </c>
      <c r="I41" s="18" t="n">
        <v>7</v>
      </c>
      <c r="J41" s="19" t="s">
        <v>29</v>
      </c>
    </row>
    <row r="42" customFormat="false" ht="20.1" hidden="false" customHeight="true" outlineLevel="0" collapsed="false">
      <c r="A42" s="10" t="s">
        <v>46</v>
      </c>
      <c r="B42" s="10" t="s">
        <v>54</v>
      </c>
      <c r="C42" s="10" t="n">
        <v>9</v>
      </c>
      <c r="D42" s="11" t="n">
        <v>85.3</v>
      </c>
      <c r="E42" s="12" t="n">
        <f aca="false">D42/1.5*0.5</f>
        <v>28.4333333333333</v>
      </c>
      <c r="F42" s="13" t="n">
        <v>88.23</v>
      </c>
      <c r="G42" s="14" t="n">
        <f aca="false">F42*0.5</f>
        <v>44.115</v>
      </c>
      <c r="H42" s="14" t="n">
        <f aca="false">G42+E42</f>
        <v>72.5483333333333</v>
      </c>
      <c r="I42" s="18" t="n">
        <v>8</v>
      </c>
      <c r="J42" s="19" t="s">
        <v>29</v>
      </c>
    </row>
    <row r="43" customFormat="false" ht="20.1" hidden="false" customHeight="true" outlineLevel="0" collapsed="false">
      <c r="A43" s="10" t="s">
        <v>46</v>
      </c>
      <c r="B43" s="10" t="s">
        <v>55</v>
      </c>
      <c r="C43" s="10" t="n">
        <v>7</v>
      </c>
      <c r="D43" s="11" t="n">
        <v>89.6</v>
      </c>
      <c r="E43" s="12" t="n">
        <f aca="false">D43/1.5*0.5</f>
        <v>29.8666666666667</v>
      </c>
      <c r="F43" s="13" t="n">
        <v>85.308</v>
      </c>
      <c r="G43" s="14" t="n">
        <f aca="false">F43*0.5</f>
        <v>42.654</v>
      </c>
      <c r="H43" s="14" t="n">
        <f aca="false">G43+E43</f>
        <v>72.5206666666667</v>
      </c>
      <c r="I43" s="18" t="n">
        <v>9</v>
      </c>
      <c r="J43" s="19" t="s">
        <v>29</v>
      </c>
    </row>
    <row r="44" customFormat="false" ht="20.1" hidden="false" customHeight="true" outlineLevel="0" collapsed="false">
      <c r="A44" s="10" t="s">
        <v>46</v>
      </c>
      <c r="B44" s="9" t="s">
        <v>56</v>
      </c>
      <c r="C44" s="9" t="n">
        <v>10</v>
      </c>
      <c r="D44" s="11" t="n">
        <v>86.4</v>
      </c>
      <c r="E44" s="12" t="n">
        <f aca="false">D44/1.5*0.5</f>
        <v>28.8</v>
      </c>
      <c r="F44" s="13" t="n">
        <v>85.554</v>
      </c>
      <c r="G44" s="14" t="n">
        <f aca="false">F44*0.5</f>
        <v>42.777</v>
      </c>
      <c r="H44" s="14" t="n">
        <f aca="false">G44+E44</f>
        <v>71.577</v>
      </c>
      <c r="I44" s="18" t="n">
        <v>10</v>
      </c>
      <c r="J44" s="19" t="s">
        <v>29</v>
      </c>
    </row>
    <row r="45" customFormat="false" ht="20.1" hidden="false" customHeight="true" outlineLevel="0" collapsed="false">
      <c r="A45" s="10" t="s">
        <v>46</v>
      </c>
      <c r="B45" s="10" t="s">
        <v>57</v>
      </c>
      <c r="C45" s="10" t="n">
        <v>1</v>
      </c>
      <c r="D45" s="11" t="n">
        <v>85</v>
      </c>
      <c r="E45" s="12" t="n">
        <f aca="false">D45/1.5*0.5</f>
        <v>28.3333333333333</v>
      </c>
      <c r="F45" s="13" t="n">
        <v>86.116</v>
      </c>
      <c r="G45" s="14" t="n">
        <f aca="false">F45*0.5</f>
        <v>43.058</v>
      </c>
      <c r="H45" s="14" t="n">
        <f aca="false">G45+E45</f>
        <v>71.3913333333333</v>
      </c>
      <c r="I45" s="18" t="n">
        <v>11</v>
      </c>
      <c r="J45" s="19" t="s">
        <v>29</v>
      </c>
    </row>
    <row r="46" customFormat="false" ht="20.1" hidden="false" customHeight="true" outlineLevel="0" collapsed="false">
      <c r="A46" s="10" t="s">
        <v>46</v>
      </c>
      <c r="B46" s="10" t="s">
        <v>58</v>
      </c>
      <c r="C46" s="10" t="n">
        <v>5</v>
      </c>
      <c r="D46" s="11" t="n">
        <v>85.6</v>
      </c>
      <c r="E46" s="12" t="n">
        <f aca="false">D46/1.5*0.5</f>
        <v>28.5333333333333</v>
      </c>
      <c r="F46" s="13" t="n">
        <v>82.574</v>
      </c>
      <c r="G46" s="14" t="n">
        <f aca="false">F46*0.5</f>
        <v>41.287</v>
      </c>
      <c r="H46" s="14" t="n">
        <f aca="false">G46+E46</f>
        <v>69.8203333333333</v>
      </c>
      <c r="I46" s="18" t="n">
        <v>12</v>
      </c>
      <c r="J46" s="19" t="s">
        <v>29</v>
      </c>
    </row>
    <row r="47" customFormat="false" ht="20.1" hidden="false" customHeight="true" outlineLevel="0" collapsed="false">
      <c r="A47" s="22" t="s">
        <v>59</v>
      </c>
      <c r="B47" s="23" t="s">
        <v>60</v>
      </c>
      <c r="C47" s="22" t="n">
        <v>13</v>
      </c>
      <c r="D47" s="24" t="n">
        <v>105.6</v>
      </c>
      <c r="E47" s="25" t="n">
        <f aca="false">D47*100/150*0.5</f>
        <v>35.2</v>
      </c>
      <c r="F47" s="26" t="n">
        <v>92.778</v>
      </c>
      <c r="G47" s="27" t="n">
        <f aca="false">F47*0.5</f>
        <v>46.389</v>
      </c>
      <c r="H47" s="27" t="n">
        <f aca="false">G47+E47</f>
        <v>81.589</v>
      </c>
      <c r="I47" s="18" t="n">
        <v>1</v>
      </c>
      <c r="J47" s="19" t="s">
        <v>13</v>
      </c>
    </row>
    <row r="48" customFormat="false" ht="20.1" hidden="false" customHeight="true" outlineLevel="0" collapsed="false">
      <c r="A48" s="22" t="s">
        <v>59</v>
      </c>
      <c r="B48" s="22" t="s">
        <v>61</v>
      </c>
      <c r="C48" s="22" t="n">
        <v>14</v>
      </c>
      <c r="D48" s="28" t="n">
        <v>105.6</v>
      </c>
      <c r="E48" s="25" t="n">
        <f aca="false">D48*100/150*0.5</f>
        <v>35.2</v>
      </c>
      <c r="F48" s="29" t="s">
        <v>44</v>
      </c>
      <c r="G48" s="29" t="s">
        <v>44</v>
      </c>
      <c r="H48" s="27" t="n">
        <v>35</v>
      </c>
      <c r="I48" s="18" t="n">
        <v>2</v>
      </c>
      <c r="J48" s="19" t="s">
        <v>29</v>
      </c>
    </row>
    <row r="49" customFormat="false" ht="20.1" hidden="false" customHeight="true" outlineLevel="0" collapsed="false">
      <c r="A49" s="22" t="s">
        <v>62</v>
      </c>
      <c r="B49" s="22" t="s">
        <v>63</v>
      </c>
      <c r="C49" s="22" t="n">
        <v>16</v>
      </c>
      <c r="D49" s="28" t="n">
        <v>89.9</v>
      </c>
      <c r="E49" s="25" t="n">
        <f aca="false">D49*100/150*0.5</f>
        <v>29.9666666666667</v>
      </c>
      <c r="F49" s="29" t="n">
        <v>93.38</v>
      </c>
      <c r="G49" s="27" t="n">
        <f aca="false">F49*0.5</f>
        <v>46.69</v>
      </c>
      <c r="H49" s="27" t="n">
        <f aca="false">G49+E49</f>
        <v>76.6566666666667</v>
      </c>
      <c r="I49" s="18" t="n">
        <v>1</v>
      </c>
      <c r="J49" s="19" t="s">
        <v>13</v>
      </c>
    </row>
    <row r="50" customFormat="false" ht="20.1" hidden="false" customHeight="true" outlineLevel="0" collapsed="false">
      <c r="A50" s="22" t="s">
        <v>62</v>
      </c>
      <c r="B50" s="22" t="s">
        <v>64</v>
      </c>
      <c r="C50" s="22" t="n">
        <v>15</v>
      </c>
      <c r="D50" s="28" t="n">
        <v>89.9</v>
      </c>
      <c r="E50" s="25" t="n">
        <f aca="false">D50*100/150*0.5</f>
        <v>29.9666666666667</v>
      </c>
      <c r="F50" s="29" t="n">
        <v>89.97</v>
      </c>
      <c r="G50" s="27" t="n">
        <f aca="false">F50*0.5</f>
        <v>44.985</v>
      </c>
      <c r="H50" s="27" t="n">
        <f aca="false">G50+E50</f>
        <v>74.9516666666667</v>
      </c>
      <c r="I50" s="18" t="n">
        <v>2</v>
      </c>
      <c r="J50" s="19" t="s">
        <v>29</v>
      </c>
    </row>
  </sheetData>
  <mergeCells count="2">
    <mergeCell ref="A1:J1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1T11:08:21Z</dcterms:modified>
  <cp:revision>0</cp:revision>
  <dc:subject/>
  <dc:title/>
</cp:coreProperties>
</file>