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r>
      <rPr>
        <sz val="18"/>
        <rFont val="Noto Sans"/>
        <family val="2"/>
      </rPr>
      <t xml:space="preserve">雨城区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公开考试招聘综合类事业单位工作人员拟聘用人员名单</t>
    </r>
  </si>
  <si>
    <t xml:space="preserve">姓名</t>
  </si>
  <si>
    <t xml:space="preserve">单位名称</t>
  </si>
  <si>
    <t xml:space="preserve">职位编码</t>
  </si>
  <si>
    <t xml:space="preserve">准考证号</t>
  </si>
  <si>
    <r>
      <rPr>
        <sz val="10"/>
        <rFont val="Noto Sans"/>
        <family val="2"/>
      </rPr>
      <t xml:space="preserve">科目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科目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科目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折合成绩</t>
    </r>
  </si>
  <si>
    <r>
      <rPr>
        <sz val="10"/>
        <rFont val="Noto Sans"/>
        <family val="2"/>
      </rPr>
      <t xml:space="preserve">科目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折合成绩</t>
    </r>
  </si>
  <si>
    <t xml:space="preserve">加分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体检情况</t>
  </si>
  <si>
    <t xml:space="preserve">考核情况</t>
  </si>
  <si>
    <t xml:space="preserve">备注</t>
  </si>
  <si>
    <t xml:space="preserve">邓石磊</t>
  </si>
  <si>
    <t xml:space="preserve">区农业技术推广中心（雨城区农业局）</t>
  </si>
  <si>
    <t xml:space="preserve">1502102</t>
  </si>
  <si>
    <t xml:space="preserve">53516020121</t>
  </si>
  <si>
    <t xml:space="preserve">合格</t>
  </si>
  <si>
    <t xml:space="preserve">冯君</t>
  </si>
  <si>
    <t xml:space="preserve">严桥畜牧兽医片区站（雨城区农业局）</t>
  </si>
  <si>
    <t xml:space="preserve">1502104</t>
  </si>
  <si>
    <t xml:space="preserve">53516020128</t>
  </si>
  <si>
    <t xml:space="preserve">柯月</t>
  </si>
  <si>
    <t xml:space="preserve">53516020127</t>
  </si>
  <si>
    <t xml:space="preserve">何显淼</t>
  </si>
  <si>
    <t xml:space="preserve">区政府投资审计中心（雨城区审计局）</t>
  </si>
  <si>
    <t xml:space="preserve">1502105</t>
  </si>
  <si>
    <t xml:space="preserve">53516020209</t>
  </si>
  <si>
    <t xml:space="preserve">杨琳</t>
  </si>
  <si>
    <t xml:space="preserve">1502106</t>
  </si>
  <si>
    <t xml:space="preserve">53516020308</t>
  </si>
  <si>
    <t xml:space="preserve">余国旗</t>
  </si>
  <si>
    <t xml:space="preserve">九龙水库管理局（雨城区水务局）</t>
  </si>
  <si>
    <t xml:space="preserve">1502109</t>
  </si>
  <si>
    <t xml:space="preserve">53516020405</t>
  </si>
  <si>
    <t xml:space="preserve">周正</t>
  </si>
  <si>
    <t xml:space="preserve">53516020327</t>
  </si>
  <si>
    <t xml:space="preserve">张泽</t>
  </si>
  <si>
    <t xml:space="preserve">区煤矿安全技术指导站（雨城区安监局）</t>
  </si>
  <si>
    <t xml:space="preserve">1502110</t>
  </si>
  <si>
    <t xml:space="preserve">53516020424</t>
  </si>
  <si>
    <t xml:space="preserve">高开勇</t>
  </si>
  <si>
    <t xml:space="preserve">53516020425</t>
  </si>
  <si>
    <t xml:space="preserve">廖龑</t>
  </si>
  <si>
    <t xml:space="preserve">区房屋征收补偿办公室（雨城区规划建设和住房保障局）</t>
  </si>
  <si>
    <t xml:space="preserve">1502113</t>
  </si>
  <si>
    <t xml:space="preserve">53516020520</t>
  </si>
  <si>
    <t xml:space="preserve">杨钊</t>
  </si>
  <si>
    <t xml:space="preserve">53516020426</t>
  </si>
  <si>
    <t xml:space="preserve">张悦</t>
  </si>
  <si>
    <t xml:space="preserve">大兴农业园区统计站（雨城区统计局）</t>
  </si>
  <si>
    <t xml:space="preserve">1502115</t>
  </si>
  <si>
    <t xml:space="preserve">53516020621</t>
  </si>
  <si>
    <t xml:space="preserve">张茜</t>
  </si>
  <si>
    <t xml:space="preserve">区农村产业发展中心（雨城区农村工作委员会）</t>
  </si>
  <si>
    <t xml:space="preserve">1502116</t>
  </si>
  <si>
    <t xml:space="preserve">53516020630</t>
  </si>
  <si>
    <t xml:space="preserve">高庸江</t>
  </si>
  <si>
    <t xml:space="preserve">区科技情报所（雨城区科技局）</t>
  </si>
  <si>
    <t xml:space="preserve">1502117</t>
  </si>
  <si>
    <t xml:space="preserve">53516020721</t>
  </si>
  <si>
    <t xml:space="preserve">黄林</t>
  </si>
  <si>
    <r>
      <rPr>
        <sz val="10"/>
        <rFont val="Noto Sans"/>
        <family val="2"/>
      </rPr>
      <t xml:space="preserve">所属事业单位（区征地事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区土地管理储备中心、基层国土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（国土资源局雨城分局）</t>
    </r>
  </si>
  <si>
    <t xml:space="preserve">1502119</t>
  </si>
  <si>
    <t xml:space="preserve">53516020805</t>
  </si>
  <si>
    <t xml:space="preserve">牟静</t>
  </si>
  <si>
    <t xml:space="preserve">53516021101</t>
  </si>
  <si>
    <t xml:space="preserve">孙琭</t>
  </si>
  <si>
    <t xml:space="preserve">53516021419</t>
  </si>
  <si>
    <t xml:space="preserve">吴艳旭</t>
  </si>
  <si>
    <t xml:space="preserve">53516021422</t>
  </si>
  <si>
    <t xml:space="preserve">刘静涵</t>
  </si>
  <si>
    <r>
      <rPr>
        <sz val="10"/>
        <rFont val="Noto Sans"/>
        <family val="2"/>
      </rPr>
      <t xml:space="preserve">乡镇文化服务中心（沙坪镇、合江镇、观化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（乡镇人民政府）</t>
    </r>
  </si>
  <si>
    <t xml:space="preserve">1502120</t>
  </si>
  <si>
    <t xml:space="preserve">53516022405</t>
  </si>
  <si>
    <t xml:space="preserve">赵国慧</t>
  </si>
  <si>
    <t xml:space="preserve">53516022411</t>
  </si>
  <si>
    <t xml:space="preserve">黄力</t>
  </si>
  <si>
    <t xml:space="preserve">53516022415</t>
  </si>
  <si>
    <t xml:space="preserve">宋振华</t>
  </si>
  <si>
    <r>
      <rPr>
        <sz val="10"/>
        <rFont val="Noto Sans"/>
        <family val="2"/>
      </rPr>
      <t xml:space="preserve">乡镇农业服务中心（对岩镇、北郊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（乡镇人民政府）</t>
    </r>
  </si>
  <si>
    <t xml:space="preserve">1502121</t>
  </si>
  <si>
    <t xml:space="preserve">53516022522</t>
  </si>
  <si>
    <t xml:space="preserve">王安美</t>
  </si>
  <si>
    <t xml:space="preserve">53516022521</t>
  </si>
  <si>
    <t xml:space="preserve">吴冉</t>
  </si>
  <si>
    <r>
      <rPr>
        <sz val="10"/>
        <rFont val="Noto Sans"/>
        <family val="2"/>
      </rPr>
      <t xml:space="preserve">乡农业服务中心（对岩镇、大兴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（乡镇人民政府）</t>
    </r>
  </si>
  <si>
    <t xml:space="preserve">1502122</t>
  </si>
  <si>
    <t xml:space="preserve">53516022528</t>
  </si>
  <si>
    <t xml:space="preserve">张青霞</t>
  </si>
  <si>
    <t xml:space="preserve">乡农业服务中心（凤鸣乡人民政府）</t>
  </si>
  <si>
    <t xml:space="preserve">1502125</t>
  </si>
  <si>
    <t xml:space="preserve">53516022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62"/>
    <col collapsed="false" customWidth="true" hidden="false" outlineLevel="0" max="3" min="3" style="0" width="7.99"/>
    <col collapsed="false" customWidth="true" hidden="false" outlineLevel="0" max="4" min="4" style="0" width="10.49"/>
    <col collapsed="false" customWidth="true" hidden="false" outlineLevel="0" max="6" min="5" style="0" width="5.11"/>
    <col collapsed="false" customWidth="true" hidden="false" outlineLevel="0" max="7" min="7" style="0" width="6.75"/>
    <col collapsed="false" customWidth="true" hidden="false" outlineLevel="0" max="8" min="8" style="0" width="6.12"/>
    <col collapsed="false" customWidth="true" hidden="false" outlineLevel="0" max="9" min="9" style="0" width="3.87"/>
    <col collapsed="false" customWidth="true" hidden="false" outlineLevel="0" max="10" min="10" style="0" width="4.87"/>
    <col collapsed="false" customWidth="true" hidden="false" outlineLevel="0" max="11" min="11" style="0" width="6.12"/>
    <col collapsed="false" customWidth="true" hidden="false" outlineLevel="0" max="12" min="12" style="0" width="7.24"/>
    <col collapsed="false" customWidth="true" hidden="false" outlineLevel="0" max="13" min="13" style="0" width="6.24"/>
    <col collapsed="false" customWidth="true" hidden="false" outlineLevel="0" max="14" min="14" style="0" width="6.5"/>
    <col collapsed="false" customWidth="true" hidden="false" outlineLevel="0" max="15" min="15" style="0" width="3.87"/>
    <col collapsed="false" customWidth="true" hidden="false" outlineLevel="0" max="17" min="16" style="0" width="4.62"/>
    <col collapsed="false" customWidth="true" hidden="false" outlineLevel="0" max="18" min="18" style="0" width="5.7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33.75" hidden="false" customHeight="true" outlineLevel="0" collapsed="false">
      <c r="A3" s="3" t="s">
        <v>19</v>
      </c>
      <c r="B3" s="3" t="s">
        <v>20</v>
      </c>
      <c r="C3" s="4" t="s">
        <v>21</v>
      </c>
      <c r="D3" s="4" t="s">
        <v>22</v>
      </c>
      <c r="E3" s="3" t="n">
        <v>63</v>
      </c>
      <c r="F3" s="3" t="n">
        <v>55</v>
      </c>
      <c r="G3" s="3" t="n">
        <v>31.5</v>
      </c>
      <c r="H3" s="3" t="n">
        <v>27.5</v>
      </c>
      <c r="I3" s="3" t="n">
        <v>0</v>
      </c>
      <c r="J3" s="3" t="n">
        <v>59</v>
      </c>
      <c r="K3" s="3" t="n">
        <v>35.4</v>
      </c>
      <c r="L3" s="5" t="n">
        <v>80.6</v>
      </c>
      <c r="M3" s="6" t="n">
        <f aca="false">L3*0.4</f>
        <v>32.24</v>
      </c>
      <c r="N3" s="6" t="n">
        <f aca="false">K3+M3</f>
        <v>67.64</v>
      </c>
      <c r="O3" s="6" t="n">
        <v>2</v>
      </c>
      <c r="P3" s="2" t="s">
        <v>23</v>
      </c>
      <c r="Q3" s="2" t="s">
        <v>23</v>
      </c>
      <c r="R3" s="2"/>
    </row>
    <row r="4" customFormat="false" ht="33.75" hidden="false" customHeight="true" outlineLevel="0" collapsed="false">
      <c r="A4" s="3" t="s">
        <v>24</v>
      </c>
      <c r="B4" s="3" t="s">
        <v>25</v>
      </c>
      <c r="C4" s="4" t="s">
        <v>26</v>
      </c>
      <c r="D4" s="4" t="s">
        <v>27</v>
      </c>
      <c r="E4" s="3" t="n">
        <v>71</v>
      </c>
      <c r="F4" s="3" t="n">
        <v>56</v>
      </c>
      <c r="G4" s="3" t="n">
        <v>35.5</v>
      </c>
      <c r="H4" s="3" t="n">
        <v>28</v>
      </c>
      <c r="I4" s="3" t="n">
        <v>0</v>
      </c>
      <c r="J4" s="3" t="n">
        <v>63.5</v>
      </c>
      <c r="K4" s="3" t="n">
        <v>38.1</v>
      </c>
      <c r="L4" s="5" t="n">
        <v>78.6</v>
      </c>
      <c r="M4" s="2" t="n">
        <f aca="false">L4*0.4</f>
        <v>31.44</v>
      </c>
      <c r="N4" s="2" t="n">
        <f aca="false">K4+M4</f>
        <v>69.54</v>
      </c>
      <c r="O4" s="2" t="n">
        <v>2</v>
      </c>
      <c r="P4" s="2" t="s">
        <v>23</v>
      </c>
      <c r="Q4" s="2" t="s">
        <v>23</v>
      </c>
      <c r="R4" s="2"/>
    </row>
    <row r="5" customFormat="false" ht="33.75" hidden="false" customHeight="true" outlineLevel="0" collapsed="false">
      <c r="A5" s="3" t="s">
        <v>28</v>
      </c>
      <c r="B5" s="3" t="s">
        <v>25</v>
      </c>
      <c r="C5" s="4" t="s">
        <v>26</v>
      </c>
      <c r="D5" s="4" t="s">
        <v>29</v>
      </c>
      <c r="E5" s="3" t="n">
        <v>67</v>
      </c>
      <c r="F5" s="3" t="n">
        <v>51</v>
      </c>
      <c r="G5" s="3" t="n">
        <v>33.5</v>
      </c>
      <c r="H5" s="3" t="n">
        <v>25.5</v>
      </c>
      <c r="I5" s="3" t="n">
        <v>0</v>
      </c>
      <c r="J5" s="3" t="n">
        <v>59</v>
      </c>
      <c r="K5" s="3" t="n">
        <v>35.4</v>
      </c>
      <c r="L5" s="5" t="n">
        <v>84.8</v>
      </c>
      <c r="M5" s="2" t="n">
        <f aca="false">L5*0.4</f>
        <v>33.92</v>
      </c>
      <c r="N5" s="2" t="n">
        <f aca="false">K5+M5</f>
        <v>69.32</v>
      </c>
      <c r="O5" s="2" t="n">
        <v>3</v>
      </c>
      <c r="P5" s="2" t="s">
        <v>23</v>
      </c>
      <c r="Q5" s="2" t="s">
        <v>23</v>
      </c>
      <c r="R5" s="2"/>
    </row>
    <row r="6" customFormat="false" ht="33.75" hidden="false" customHeight="true" outlineLevel="0" collapsed="false">
      <c r="A6" s="3" t="s">
        <v>30</v>
      </c>
      <c r="B6" s="3" t="s">
        <v>31</v>
      </c>
      <c r="C6" s="4" t="s">
        <v>32</v>
      </c>
      <c r="D6" s="4" t="s">
        <v>33</v>
      </c>
      <c r="E6" s="3" t="n">
        <v>59</v>
      </c>
      <c r="F6" s="3" t="n">
        <v>55.5</v>
      </c>
      <c r="G6" s="3" t="n">
        <v>29.5</v>
      </c>
      <c r="H6" s="3" t="n">
        <v>27.75</v>
      </c>
      <c r="I6" s="3" t="n">
        <v>9</v>
      </c>
      <c r="J6" s="3" t="n">
        <v>66.25</v>
      </c>
      <c r="K6" s="3" t="n">
        <v>39.75</v>
      </c>
      <c r="L6" s="5" t="n">
        <v>83.6</v>
      </c>
      <c r="M6" s="2" t="n">
        <f aca="false">L6*0.4</f>
        <v>33.44</v>
      </c>
      <c r="N6" s="2" t="n">
        <f aca="false">K6+M6</f>
        <v>73.19</v>
      </c>
      <c r="O6" s="2" t="n">
        <v>1</v>
      </c>
      <c r="P6" s="2" t="s">
        <v>23</v>
      </c>
      <c r="Q6" s="2" t="s">
        <v>23</v>
      </c>
      <c r="R6" s="2"/>
    </row>
    <row r="7" customFormat="false" ht="33.75" hidden="false" customHeight="true" outlineLevel="0" collapsed="false">
      <c r="A7" s="3" t="s">
        <v>34</v>
      </c>
      <c r="B7" s="3" t="s">
        <v>31</v>
      </c>
      <c r="C7" s="4" t="s">
        <v>35</v>
      </c>
      <c r="D7" s="4" t="s">
        <v>36</v>
      </c>
      <c r="E7" s="3" t="n">
        <v>70</v>
      </c>
      <c r="F7" s="3" t="n">
        <v>56.5</v>
      </c>
      <c r="G7" s="3" t="n">
        <v>35</v>
      </c>
      <c r="H7" s="3" t="n">
        <v>28.25</v>
      </c>
      <c r="I7" s="3" t="n">
        <v>0</v>
      </c>
      <c r="J7" s="3" t="n">
        <v>63.25</v>
      </c>
      <c r="K7" s="3" t="n">
        <v>37.95</v>
      </c>
      <c r="L7" s="2" t="n">
        <v>83.9</v>
      </c>
      <c r="M7" s="2" t="n">
        <f aca="false">L7*0.4</f>
        <v>33.56</v>
      </c>
      <c r="N7" s="2" t="n">
        <f aca="false">K7+M7</f>
        <v>71.51</v>
      </c>
      <c r="O7" s="2" t="n">
        <v>1</v>
      </c>
      <c r="P7" s="2" t="s">
        <v>23</v>
      </c>
      <c r="Q7" s="2" t="s">
        <v>23</v>
      </c>
      <c r="R7" s="2"/>
    </row>
    <row r="8" customFormat="false" ht="33.75" hidden="false" customHeight="true" outlineLevel="0" collapsed="false">
      <c r="A8" s="3" t="s">
        <v>37</v>
      </c>
      <c r="B8" s="3" t="s">
        <v>38</v>
      </c>
      <c r="C8" s="4" t="s">
        <v>39</v>
      </c>
      <c r="D8" s="4" t="s">
        <v>40</v>
      </c>
      <c r="E8" s="3" t="n">
        <v>66</v>
      </c>
      <c r="F8" s="3" t="n">
        <v>55</v>
      </c>
      <c r="G8" s="3" t="n">
        <v>33</v>
      </c>
      <c r="H8" s="3" t="n">
        <v>27.5</v>
      </c>
      <c r="I8" s="3" t="n">
        <v>0</v>
      </c>
      <c r="J8" s="3" t="n">
        <v>60.5</v>
      </c>
      <c r="K8" s="3" t="n">
        <v>36.3</v>
      </c>
      <c r="L8" s="5" t="n">
        <v>83.8</v>
      </c>
      <c r="M8" s="2" t="n">
        <f aca="false">L8*0.4</f>
        <v>33.52</v>
      </c>
      <c r="N8" s="2" t="n">
        <f aca="false">K8+M8</f>
        <v>69.82</v>
      </c>
      <c r="O8" s="2" t="n">
        <v>1</v>
      </c>
      <c r="P8" s="2" t="s">
        <v>23</v>
      </c>
      <c r="Q8" s="2" t="s">
        <v>23</v>
      </c>
      <c r="R8" s="2"/>
    </row>
    <row r="9" customFormat="false" ht="33.75" hidden="false" customHeight="true" outlineLevel="0" collapsed="false">
      <c r="A9" s="3" t="s">
        <v>41</v>
      </c>
      <c r="B9" s="3" t="s">
        <v>38</v>
      </c>
      <c r="C9" s="4" t="s">
        <v>39</v>
      </c>
      <c r="D9" s="4" t="s">
        <v>42</v>
      </c>
      <c r="E9" s="3" t="n">
        <v>64</v>
      </c>
      <c r="F9" s="3" t="n">
        <v>50</v>
      </c>
      <c r="G9" s="3" t="n">
        <v>32</v>
      </c>
      <c r="H9" s="3" t="n">
        <v>25</v>
      </c>
      <c r="I9" s="3" t="n">
        <v>0</v>
      </c>
      <c r="J9" s="3" t="n">
        <v>57</v>
      </c>
      <c r="K9" s="3" t="n">
        <v>34.2</v>
      </c>
      <c r="L9" s="5" t="n">
        <v>85.6</v>
      </c>
      <c r="M9" s="2" t="n">
        <f aca="false">L9*0.4</f>
        <v>34.24</v>
      </c>
      <c r="N9" s="2" t="n">
        <f aca="false">K9+M9</f>
        <v>68.44</v>
      </c>
      <c r="O9" s="2" t="n">
        <v>2</v>
      </c>
      <c r="P9" s="2" t="s">
        <v>23</v>
      </c>
      <c r="Q9" s="2" t="s">
        <v>23</v>
      </c>
      <c r="R9" s="2"/>
    </row>
    <row r="10" customFormat="false" ht="33.75" hidden="false" customHeight="true" outlineLevel="0" collapsed="false">
      <c r="A10" s="3" t="s">
        <v>43</v>
      </c>
      <c r="B10" s="3" t="s">
        <v>44</v>
      </c>
      <c r="C10" s="4" t="s">
        <v>45</v>
      </c>
      <c r="D10" s="4" t="s">
        <v>46</v>
      </c>
      <c r="E10" s="3" t="n">
        <v>56</v>
      </c>
      <c r="F10" s="3" t="n">
        <v>53.5</v>
      </c>
      <c r="G10" s="3" t="n">
        <v>28</v>
      </c>
      <c r="H10" s="3" t="n">
        <v>26.75</v>
      </c>
      <c r="I10" s="3" t="n">
        <v>0</v>
      </c>
      <c r="J10" s="3" t="n">
        <v>54.75</v>
      </c>
      <c r="K10" s="3" t="n">
        <v>32.85</v>
      </c>
      <c r="L10" s="5" t="n">
        <v>77.6</v>
      </c>
      <c r="M10" s="2" t="n">
        <f aca="false">L10*0.4</f>
        <v>31.04</v>
      </c>
      <c r="N10" s="2" t="n">
        <f aca="false">K10+M10</f>
        <v>63.89</v>
      </c>
      <c r="O10" s="2" t="n">
        <v>1</v>
      </c>
      <c r="P10" s="2" t="s">
        <v>23</v>
      </c>
      <c r="Q10" s="2" t="s">
        <v>23</v>
      </c>
      <c r="R10" s="2"/>
    </row>
    <row r="11" customFormat="false" ht="33.75" hidden="false" customHeight="true" outlineLevel="0" collapsed="false">
      <c r="A11" s="3" t="s">
        <v>47</v>
      </c>
      <c r="B11" s="3" t="s">
        <v>44</v>
      </c>
      <c r="C11" s="4" t="s">
        <v>45</v>
      </c>
      <c r="D11" s="4" t="s">
        <v>48</v>
      </c>
      <c r="E11" s="3" t="n">
        <v>43</v>
      </c>
      <c r="F11" s="3" t="n">
        <v>44.5</v>
      </c>
      <c r="G11" s="3" t="n">
        <v>21.5</v>
      </c>
      <c r="H11" s="3" t="n">
        <v>22.25</v>
      </c>
      <c r="I11" s="3" t="n">
        <v>0</v>
      </c>
      <c r="J11" s="3" t="n">
        <v>43.75</v>
      </c>
      <c r="K11" s="3" t="n">
        <v>26.25</v>
      </c>
      <c r="L11" s="5" t="n">
        <v>75</v>
      </c>
      <c r="M11" s="2" t="n">
        <f aca="false">L11*0.4</f>
        <v>30</v>
      </c>
      <c r="N11" s="2" t="n">
        <f aca="false">K11+M11</f>
        <v>56.25</v>
      </c>
      <c r="O11" s="2" t="n">
        <v>2</v>
      </c>
      <c r="P11" s="2" t="s">
        <v>23</v>
      </c>
      <c r="Q11" s="2" t="s">
        <v>23</v>
      </c>
      <c r="R11" s="2"/>
    </row>
    <row r="12" customFormat="false" ht="36.75" hidden="false" customHeight="true" outlineLevel="0" collapsed="false">
      <c r="A12" s="3" t="s">
        <v>49</v>
      </c>
      <c r="B12" s="3" t="s">
        <v>50</v>
      </c>
      <c r="C12" s="4" t="s">
        <v>51</v>
      </c>
      <c r="D12" s="4" t="s">
        <v>52</v>
      </c>
      <c r="E12" s="3" t="n">
        <v>53</v>
      </c>
      <c r="F12" s="3" t="n">
        <v>58</v>
      </c>
      <c r="G12" s="3" t="n">
        <v>26.5</v>
      </c>
      <c r="H12" s="3" t="n">
        <v>29</v>
      </c>
      <c r="I12" s="3" t="n">
        <v>0</v>
      </c>
      <c r="J12" s="3" t="n">
        <v>55.5</v>
      </c>
      <c r="K12" s="3" t="n">
        <v>33.3</v>
      </c>
      <c r="L12" s="5" t="n">
        <v>81.2</v>
      </c>
      <c r="M12" s="2" t="n">
        <f aca="false">L12*0.4</f>
        <v>32.48</v>
      </c>
      <c r="N12" s="2" t="n">
        <f aca="false">K12+M12</f>
        <v>65.78</v>
      </c>
      <c r="O12" s="2" t="n">
        <v>1</v>
      </c>
      <c r="P12" s="2" t="s">
        <v>23</v>
      </c>
      <c r="Q12" s="2" t="s">
        <v>23</v>
      </c>
      <c r="R12" s="2"/>
    </row>
    <row r="13" customFormat="false" ht="36.75" hidden="false" customHeight="true" outlineLevel="0" collapsed="false">
      <c r="A13" s="3" t="s">
        <v>53</v>
      </c>
      <c r="B13" s="3" t="s">
        <v>50</v>
      </c>
      <c r="C13" s="4" t="s">
        <v>51</v>
      </c>
      <c r="D13" s="4" t="s">
        <v>54</v>
      </c>
      <c r="E13" s="3" t="n">
        <v>54</v>
      </c>
      <c r="F13" s="3" t="n">
        <v>52.5</v>
      </c>
      <c r="G13" s="3" t="n">
        <v>27</v>
      </c>
      <c r="H13" s="3" t="n">
        <v>26.25</v>
      </c>
      <c r="I13" s="3" t="n">
        <v>0</v>
      </c>
      <c r="J13" s="3" t="n">
        <v>53.25</v>
      </c>
      <c r="K13" s="3" t="n">
        <v>31.95</v>
      </c>
      <c r="L13" s="5" t="n">
        <v>80.8</v>
      </c>
      <c r="M13" s="2" t="n">
        <f aca="false">L13*0.4</f>
        <v>32.32</v>
      </c>
      <c r="N13" s="2" t="n">
        <f aca="false">K13+M13</f>
        <v>64.27</v>
      </c>
      <c r="O13" s="2" t="n">
        <v>2</v>
      </c>
      <c r="P13" s="2" t="s">
        <v>23</v>
      </c>
      <c r="Q13" s="2" t="s">
        <v>23</v>
      </c>
      <c r="R13" s="2"/>
    </row>
    <row r="14" customFormat="false" ht="31.5" hidden="false" customHeight="true" outlineLevel="0" collapsed="false">
      <c r="A14" s="3" t="s">
        <v>55</v>
      </c>
      <c r="B14" s="3" t="s">
        <v>56</v>
      </c>
      <c r="C14" s="4" t="s">
        <v>57</v>
      </c>
      <c r="D14" s="4" t="s">
        <v>58</v>
      </c>
      <c r="E14" s="3" t="n">
        <v>68</v>
      </c>
      <c r="F14" s="3" t="n">
        <v>57.5</v>
      </c>
      <c r="G14" s="3" t="n">
        <v>34</v>
      </c>
      <c r="H14" s="3" t="n">
        <v>28.75</v>
      </c>
      <c r="I14" s="3" t="n">
        <v>0</v>
      </c>
      <c r="J14" s="3" t="n">
        <v>62.75</v>
      </c>
      <c r="K14" s="3" t="n">
        <v>37.65</v>
      </c>
      <c r="L14" s="2" t="n">
        <v>81.4</v>
      </c>
      <c r="M14" s="2" t="n">
        <f aca="false">L14*0.4</f>
        <v>32.56</v>
      </c>
      <c r="N14" s="2" t="n">
        <f aca="false">K14+M14</f>
        <v>70.21</v>
      </c>
      <c r="O14" s="2" t="n">
        <v>1</v>
      </c>
      <c r="P14" s="2" t="s">
        <v>23</v>
      </c>
      <c r="Q14" s="2" t="s">
        <v>23</v>
      </c>
      <c r="R14" s="2"/>
    </row>
    <row r="15" customFormat="false" ht="36" hidden="false" customHeight="false" outlineLevel="0" collapsed="false">
      <c r="A15" s="3" t="s">
        <v>59</v>
      </c>
      <c r="B15" s="3" t="s">
        <v>60</v>
      </c>
      <c r="C15" s="4" t="s">
        <v>61</v>
      </c>
      <c r="D15" s="4" t="s">
        <v>62</v>
      </c>
      <c r="E15" s="3" t="n">
        <v>62</v>
      </c>
      <c r="F15" s="3" t="n">
        <v>56.5</v>
      </c>
      <c r="G15" s="3" t="n">
        <v>31</v>
      </c>
      <c r="H15" s="3" t="n">
        <v>28.25</v>
      </c>
      <c r="I15" s="3" t="n">
        <v>0</v>
      </c>
      <c r="J15" s="3" t="n">
        <v>59.25</v>
      </c>
      <c r="K15" s="3" t="n">
        <v>35.55</v>
      </c>
      <c r="L15" s="2" t="n">
        <v>75.8</v>
      </c>
      <c r="M15" s="2" t="n">
        <f aca="false">L15*0.4</f>
        <v>30.32</v>
      </c>
      <c r="N15" s="2" t="n">
        <f aca="false">K15+M15</f>
        <v>65.87</v>
      </c>
      <c r="O15" s="2" t="n">
        <v>1</v>
      </c>
      <c r="P15" s="2" t="s">
        <v>23</v>
      </c>
      <c r="Q15" s="2" t="s">
        <v>23</v>
      </c>
      <c r="R15" s="2"/>
    </row>
    <row r="16" customFormat="false" ht="33.75" hidden="false" customHeight="true" outlineLevel="0" collapsed="false">
      <c r="A16" s="3" t="s">
        <v>63</v>
      </c>
      <c r="B16" s="3" t="s">
        <v>64</v>
      </c>
      <c r="C16" s="4" t="s">
        <v>65</v>
      </c>
      <c r="D16" s="4" t="s">
        <v>66</v>
      </c>
      <c r="E16" s="3" t="n">
        <v>56</v>
      </c>
      <c r="F16" s="3" t="n">
        <v>61.5</v>
      </c>
      <c r="G16" s="3" t="n">
        <v>28</v>
      </c>
      <c r="H16" s="3" t="n">
        <v>30.75</v>
      </c>
      <c r="I16" s="3" t="n">
        <v>0</v>
      </c>
      <c r="J16" s="3" t="n">
        <v>58.75</v>
      </c>
      <c r="K16" s="3" t="n">
        <v>35.25</v>
      </c>
      <c r="L16" s="2" t="n">
        <v>84.2</v>
      </c>
      <c r="M16" s="2" t="n">
        <f aca="false">L16*0.4</f>
        <v>33.68</v>
      </c>
      <c r="N16" s="2" t="n">
        <f aca="false">K16+M16</f>
        <v>68.93</v>
      </c>
      <c r="O16" s="2" t="n">
        <v>1</v>
      </c>
      <c r="P16" s="2" t="s">
        <v>23</v>
      </c>
      <c r="Q16" s="2" t="s">
        <v>23</v>
      </c>
      <c r="R16" s="2"/>
    </row>
    <row r="17" customFormat="false" ht="63.75" hidden="false" customHeight="true" outlineLevel="0" collapsed="false">
      <c r="A17" s="3" t="s">
        <v>67</v>
      </c>
      <c r="B17" s="3" t="s">
        <v>68</v>
      </c>
      <c r="C17" s="4" t="s">
        <v>69</v>
      </c>
      <c r="D17" s="4" t="s">
        <v>70</v>
      </c>
      <c r="E17" s="3" t="n">
        <v>76</v>
      </c>
      <c r="F17" s="3" t="n">
        <v>64.5</v>
      </c>
      <c r="G17" s="3" t="n">
        <v>38</v>
      </c>
      <c r="H17" s="3" t="n">
        <v>32.25</v>
      </c>
      <c r="I17" s="3" t="n">
        <v>0</v>
      </c>
      <c r="J17" s="3" t="n">
        <v>70.25</v>
      </c>
      <c r="K17" s="3" t="n">
        <v>42.15</v>
      </c>
      <c r="L17" s="2" t="n">
        <v>78.6</v>
      </c>
      <c r="M17" s="2" t="n">
        <f aca="false">L17*0.4</f>
        <v>31.44</v>
      </c>
      <c r="N17" s="2" t="n">
        <f aca="false">K17+M17</f>
        <v>73.59</v>
      </c>
      <c r="O17" s="2" t="n">
        <v>1</v>
      </c>
      <c r="P17" s="2" t="s">
        <v>23</v>
      </c>
      <c r="Q17" s="2" t="s">
        <v>23</v>
      </c>
      <c r="R17" s="2"/>
    </row>
    <row r="18" customFormat="false" ht="63.75" hidden="false" customHeight="true" outlineLevel="0" collapsed="false">
      <c r="A18" s="3" t="s">
        <v>71</v>
      </c>
      <c r="B18" s="3" t="s">
        <v>68</v>
      </c>
      <c r="C18" s="4" t="s">
        <v>69</v>
      </c>
      <c r="D18" s="4" t="s">
        <v>72</v>
      </c>
      <c r="E18" s="3" t="n">
        <v>67</v>
      </c>
      <c r="F18" s="3" t="n">
        <v>49</v>
      </c>
      <c r="G18" s="3" t="n">
        <v>33.5</v>
      </c>
      <c r="H18" s="3" t="n">
        <v>24.5</v>
      </c>
      <c r="I18" s="3" t="n">
        <v>6</v>
      </c>
      <c r="J18" s="3" t="n">
        <v>64</v>
      </c>
      <c r="K18" s="3" t="n">
        <v>38.4</v>
      </c>
      <c r="L18" s="2" t="n">
        <v>85</v>
      </c>
      <c r="M18" s="2" t="n">
        <f aca="false">L18*0.4</f>
        <v>34</v>
      </c>
      <c r="N18" s="2" t="n">
        <f aca="false">K18+M18</f>
        <v>72.4</v>
      </c>
      <c r="O18" s="2" t="n">
        <v>2</v>
      </c>
      <c r="P18" s="2" t="s">
        <v>23</v>
      </c>
      <c r="Q18" s="2" t="s">
        <v>23</v>
      </c>
      <c r="R18" s="2"/>
    </row>
    <row r="19" customFormat="false" ht="63.75" hidden="false" customHeight="true" outlineLevel="0" collapsed="false">
      <c r="A19" s="3" t="s">
        <v>73</v>
      </c>
      <c r="B19" s="3" t="s">
        <v>68</v>
      </c>
      <c r="C19" s="4" t="s">
        <v>69</v>
      </c>
      <c r="D19" s="4" t="s">
        <v>74</v>
      </c>
      <c r="E19" s="3" t="n">
        <v>70</v>
      </c>
      <c r="F19" s="3" t="n">
        <v>59.5</v>
      </c>
      <c r="G19" s="3" t="n">
        <v>35</v>
      </c>
      <c r="H19" s="3" t="n">
        <v>29.75</v>
      </c>
      <c r="I19" s="3" t="n">
        <v>0</v>
      </c>
      <c r="J19" s="3" t="n">
        <v>64.75</v>
      </c>
      <c r="K19" s="3" t="n">
        <v>38.85</v>
      </c>
      <c r="L19" s="2" t="n">
        <v>83.2</v>
      </c>
      <c r="M19" s="2" t="n">
        <f aca="false">L19*0.4</f>
        <v>33.28</v>
      </c>
      <c r="N19" s="2" t="n">
        <f aca="false">K19+M19</f>
        <v>72.13</v>
      </c>
      <c r="O19" s="2" t="n">
        <v>3</v>
      </c>
      <c r="P19" s="2" t="s">
        <v>23</v>
      </c>
      <c r="Q19" s="2" t="s">
        <v>23</v>
      </c>
      <c r="R19" s="2"/>
    </row>
    <row r="20" customFormat="false" ht="63.75" hidden="false" customHeight="true" outlineLevel="0" collapsed="false">
      <c r="A20" s="3" t="s">
        <v>75</v>
      </c>
      <c r="B20" s="3" t="s">
        <v>68</v>
      </c>
      <c r="C20" s="4" t="s">
        <v>69</v>
      </c>
      <c r="D20" s="4" t="s">
        <v>76</v>
      </c>
      <c r="E20" s="3" t="n">
        <v>65</v>
      </c>
      <c r="F20" s="3" t="n">
        <v>62.5</v>
      </c>
      <c r="G20" s="3" t="n">
        <v>32.5</v>
      </c>
      <c r="H20" s="3" t="n">
        <v>31.25</v>
      </c>
      <c r="I20" s="3" t="n">
        <v>0</v>
      </c>
      <c r="J20" s="3" t="n">
        <v>63.75</v>
      </c>
      <c r="K20" s="3" t="n">
        <v>38.25</v>
      </c>
      <c r="L20" s="2" t="n">
        <v>83.4</v>
      </c>
      <c r="M20" s="2" t="n">
        <f aca="false">L20*0.4</f>
        <v>33.36</v>
      </c>
      <c r="N20" s="2" t="n">
        <f aca="false">K20+M20</f>
        <v>71.61</v>
      </c>
      <c r="O20" s="2" t="n">
        <v>5</v>
      </c>
      <c r="P20" s="2" t="s">
        <v>23</v>
      </c>
      <c r="Q20" s="2" t="s">
        <v>23</v>
      </c>
      <c r="R20" s="2"/>
    </row>
    <row r="21" customFormat="false" ht="48" hidden="false" customHeight="false" outlineLevel="0" collapsed="false">
      <c r="A21" s="3" t="s">
        <v>77</v>
      </c>
      <c r="B21" s="3" t="s">
        <v>78</v>
      </c>
      <c r="C21" s="4" t="s">
        <v>79</v>
      </c>
      <c r="D21" s="4" t="s">
        <v>80</v>
      </c>
      <c r="E21" s="3" t="n">
        <v>67</v>
      </c>
      <c r="F21" s="3" t="n">
        <v>56</v>
      </c>
      <c r="G21" s="3" t="n">
        <v>33.5</v>
      </c>
      <c r="H21" s="3" t="n">
        <v>28</v>
      </c>
      <c r="I21" s="3" t="n">
        <v>0</v>
      </c>
      <c r="J21" s="3" t="n">
        <v>61.5</v>
      </c>
      <c r="K21" s="3" t="n">
        <v>36.9</v>
      </c>
      <c r="L21" s="2" t="n">
        <v>84.6</v>
      </c>
      <c r="M21" s="2" t="n">
        <f aca="false">L21*0.4</f>
        <v>33.84</v>
      </c>
      <c r="N21" s="2" t="n">
        <f aca="false">K21+M21</f>
        <v>70.74</v>
      </c>
      <c r="O21" s="2" t="n">
        <v>1</v>
      </c>
      <c r="P21" s="2" t="s">
        <v>23</v>
      </c>
      <c r="Q21" s="2" t="s">
        <v>23</v>
      </c>
      <c r="R21" s="2"/>
    </row>
    <row r="22" customFormat="false" ht="48" hidden="false" customHeight="false" outlineLevel="0" collapsed="false">
      <c r="A22" s="3" t="s">
        <v>81</v>
      </c>
      <c r="B22" s="3" t="s">
        <v>78</v>
      </c>
      <c r="C22" s="4" t="s">
        <v>79</v>
      </c>
      <c r="D22" s="4" t="s">
        <v>82</v>
      </c>
      <c r="E22" s="3" t="n">
        <v>65</v>
      </c>
      <c r="F22" s="3" t="n">
        <v>54.5</v>
      </c>
      <c r="G22" s="3" t="n">
        <v>32.5</v>
      </c>
      <c r="H22" s="3" t="n">
        <v>27.25</v>
      </c>
      <c r="I22" s="3" t="n">
        <v>0</v>
      </c>
      <c r="J22" s="3" t="n">
        <v>59.75</v>
      </c>
      <c r="K22" s="3" t="n">
        <v>35.85</v>
      </c>
      <c r="L22" s="2" t="n">
        <v>83</v>
      </c>
      <c r="M22" s="2" t="n">
        <f aca="false">L22*0.4</f>
        <v>33.2</v>
      </c>
      <c r="N22" s="2" t="n">
        <f aca="false">K22+M22</f>
        <v>69.05</v>
      </c>
      <c r="O22" s="2" t="n">
        <v>3</v>
      </c>
      <c r="P22" s="2" t="s">
        <v>23</v>
      </c>
      <c r="Q22" s="2" t="s">
        <v>23</v>
      </c>
      <c r="R22" s="2"/>
    </row>
    <row r="23" customFormat="false" ht="48" hidden="false" customHeight="false" outlineLevel="0" collapsed="false">
      <c r="A23" s="3" t="s">
        <v>83</v>
      </c>
      <c r="B23" s="3" t="s">
        <v>78</v>
      </c>
      <c r="C23" s="4" t="s">
        <v>79</v>
      </c>
      <c r="D23" s="4" t="s">
        <v>84</v>
      </c>
      <c r="E23" s="3" t="n">
        <v>47</v>
      </c>
      <c r="F23" s="3" t="n">
        <v>51.5</v>
      </c>
      <c r="G23" s="3" t="n">
        <v>23.5</v>
      </c>
      <c r="H23" s="3" t="n">
        <v>25.75</v>
      </c>
      <c r="I23" s="3" t="n">
        <v>9</v>
      </c>
      <c r="J23" s="3" t="n">
        <v>58.25</v>
      </c>
      <c r="K23" s="3" t="n">
        <v>34.95</v>
      </c>
      <c r="L23" s="2" t="n">
        <v>84.2</v>
      </c>
      <c r="M23" s="2" t="n">
        <f aca="false">L23*0.4</f>
        <v>33.68</v>
      </c>
      <c r="N23" s="2" t="n">
        <f aca="false">K23+M23</f>
        <v>68.63</v>
      </c>
      <c r="O23" s="2" t="n">
        <v>4</v>
      </c>
      <c r="P23" s="2" t="s">
        <v>23</v>
      </c>
      <c r="Q23" s="2" t="s">
        <v>23</v>
      </c>
      <c r="R23" s="2"/>
    </row>
    <row r="24" customFormat="false" ht="36" hidden="false" customHeight="false" outlineLevel="0" collapsed="false">
      <c r="A24" s="3" t="s">
        <v>85</v>
      </c>
      <c r="B24" s="3" t="s">
        <v>86</v>
      </c>
      <c r="C24" s="4" t="s">
        <v>87</v>
      </c>
      <c r="D24" s="4" t="s">
        <v>88</v>
      </c>
      <c r="E24" s="3" t="n">
        <v>59</v>
      </c>
      <c r="F24" s="3" t="n">
        <v>50</v>
      </c>
      <c r="G24" s="3" t="n">
        <v>29.5</v>
      </c>
      <c r="H24" s="3" t="n">
        <v>25</v>
      </c>
      <c r="I24" s="3" t="n">
        <v>4</v>
      </c>
      <c r="J24" s="3" t="n">
        <v>58.5</v>
      </c>
      <c r="K24" s="3" t="n">
        <v>35.1</v>
      </c>
      <c r="L24" s="2" t="n">
        <v>85.4</v>
      </c>
      <c r="M24" s="2" t="n">
        <f aca="false">L24*0.4</f>
        <v>34.16</v>
      </c>
      <c r="N24" s="2" t="n">
        <f aca="false">K24+M24</f>
        <v>69.26</v>
      </c>
      <c r="O24" s="2" t="n">
        <v>1</v>
      </c>
      <c r="P24" s="2" t="s">
        <v>23</v>
      </c>
      <c r="Q24" s="2" t="s">
        <v>23</v>
      </c>
      <c r="R24" s="2"/>
    </row>
    <row r="25" customFormat="false" ht="36" hidden="false" customHeight="false" outlineLevel="0" collapsed="false">
      <c r="A25" s="3" t="s">
        <v>89</v>
      </c>
      <c r="B25" s="3" t="s">
        <v>86</v>
      </c>
      <c r="C25" s="4" t="s">
        <v>87</v>
      </c>
      <c r="D25" s="4" t="s">
        <v>90</v>
      </c>
      <c r="E25" s="3" t="n">
        <v>58</v>
      </c>
      <c r="F25" s="3" t="n">
        <v>51.5</v>
      </c>
      <c r="G25" s="3" t="n">
        <v>29</v>
      </c>
      <c r="H25" s="3" t="n">
        <v>25.75</v>
      </c>
      <c r="I25" s="3" t="n">
        <v>0</v>
      </c>
      <c r="J25" s="3" t="n">
        <v>54.75</v>
      </c>
      <c r="K25" s="3" t="n">
        <v>32.85</v>
      </c>
      <c r="L25" s="2" t="n">
        <v>79</v>
      </c>
      <c r="M25" s="2" t="n">
        <f aca="false">L25*0.4</f>
        <v>31.6</v>
      </c>
      <c r="N25" s="2" t="n">
        <f aca="false">K25+M25</f>
        <v>64.45</v>
      </c>
      <c r="O25" s="2" t="n">
        <v>2</v>
      </c>
      <c r="P25" s="2" t="s">
        <v>23</v>
      </c>
      <c r="Q25" s="2" t="s">
        <v>23</v>
      </c>
      <c r="R25" s="2"/>
    </row>
    <row r="26" customFormat="false" ht="36" hidden="false" customHeight="false" outlineLevel="0" collapsed="false">
      <c r="A26" s="3" t="s">
        <v>91</v>
      </c>
      <c r="B26" s="3" t="s">
        <v>92</v>
      </c>
      <c r="C26" s="4" t="s">
        <v>93</v>
      </c>
      <c r="D26" s="4" t="s">
        <v>94</v>
      </c>
      <c r="E26" s="3" t="n">
        <v>64</v>
      </c>
      <c r="F26" s="3" t="n">
        <v>56.5</v>
      </c>
      <c r="G26" s="3" t="n">
        <v>32</v>
      </c>
      <c r="H26" s="3" t="n">
        <v>28.25</v>
      </c>
      <c r="I26" s="3" t="n">
        <v>0</v>
      </c>
      <c r="J26" s="3" t="n">
        <v>60.25</v>
      </c>
      <c r="K26" s="3" t="n">
        <v>36.15</v>
      </c>
      <c r="L26" s="2" t="n">
        <v>84.1</v>
      </c>
      <c r="M26" s="2" t="n">
        <f aca="false">L26*0.4</f>
        <v>33.64</v>
      </c>
      <c r="N26" s="2" t="n">
        <f aca="false">K26+M26</f>
        <v>69.79</v>
      </c>
      <c r="O26" s="2" t="n">
        <v>1</v>
      </c>
      <c r="P26" s="2" t="s">
        <v>23</v>
      </c>
      <c r="Q26" s="2" t="s">
        <v>23</v>
      </c>
      <c r="R26" s="2"/>
    </row>
    <row r="27" customFormat="false" ht="30.75" hidden="false" customHeight="true" outlineLevel="0" collapsed="false">
      <c r="A27" s="3" t="s">
        <v>95</v>
      </c>
      <c r="B27" s="3" t="s">
        <v>96</v>
      </c>
      <c r="C27" s="4" t="s">
        <v>97</v>
      </c>
      <c r="D27" s="4" t="s">
        <v>98</v>
      </c>
      <c r="E27" s="3" t="n">
        <v>62</v>
      </c>
      <c r="F27" s="3" t="n">
        <v>42</v>
      </c>
      <c r="G27" s="3" t="n">
        <v>31</v>
      </c>
      <c r="H27" s="3" t="n">
        <v>21</v>
      </c>
      <c r="I27" s="3" t="n">
        <v>0</v>
      </c>
      <c r="J27" s="3" t="n">
        <v>52</v>
      </c>
      <c r="K27" s="3" t="n">
        <v>31.2</v>
      </c>
      <c r="L27" s="2" t="n">
        <v>77.8</v>
      </c>
      <c r="M27" s="2" t="n">
        <f aca="false">L27*0.4</f>
        <v>31.12</v>
      </c>
      <c r="N27" s="2" t="n">
        <f aca="false">K27+M27</f>
        <v>62.32</v>
      </c>
      <c r="O27" s="2" t="n">
        <v>1</v>
      </c>
      <c r="P27" s="2" t="s">
        <v>23</v>
      </c>
      <c r="Q27" s="2" t="s">
        <v>23</v>
      </c>
      <c r="R27" s="2"/>
    </row>
  </sheetData>
  <autoFilter ref="A2:R27"/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06:15:34Z</dcterms:created>
  <dc:creator>区人社局办公室</dc:creator>
  <dc:description/>
  <dc:language>en-US</dc:language>
  <cp:lastModifiedBy>区人社局办公室</cp:lastModifiedBy>
  <cp:lastPrinted>2015-09-01T03:29:30Z</cp:lastPrinted>
  <dcterms:modified xsi:type="dcterms:W3CDTF">2015-09-02T14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