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休宁县部分事业单位公开招聘人员成绩</t>
    </r>
  </si>
  <si>
    <t xml:space="preserve">职位代码</t>
  </si>
  <si>
    <t xml:space="preserve">准考证号</t>
  </si>
  <si>
    <t xml:space="preserve">笔试合成分</t>
  </si>
  <si>
    <r>
      <rPr>
        <b val="true"/>
        <sz val="12"/>
        <rFont val="Noto Sans"/>
        <family val="2"/>
      </rPr>
      <t xml:space="preserve">笔试折合成绩
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分</t>
  </si>
  <si>
    <r>
      <rPr>
        <b val="true"/>
        <sz val="12"/>
        <rFont val="Noto Sans"/>
        <family val="2"/>
      </rPr>
      <t xml:space="preserve">面试折合成绩
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最终成绩</t>
  </si>
  <si>
    <t xml:space="preserve">备注</t>
  </si>
  <si>
    <r>
      <rPr>
        <sz val="14"/>
        <rFont val="仿宋_GB2312"/>
        <family val="3"/>
        <charset val="134"/>
      </rPr>
      <t xml:space="preserve">50001-</t>
    </r>
    <r>
      <rPr>
        <sz val="14"/>
        <rFont val="Noto Sans"/>
        <family val="2"/>
      </rPr>
      <t xml:space="preserve">野生动物救护中心</t>
    </r>
  </si>
  <si>
    <t xml:space="preserve">15050101010101</t>
  </si>
  <si>
    <t xml:space="preserve">15050104010104</t>
  </si>
  <si>
    <t xml:space="preserve">15050105010105</t>
  </si>
  <si>
    <r>
      <rPr>
        <sz val="14"/>
        <rFont val="仿宋_GB2312"/>
        <family val="3"/>
        <charset val="134"/>
      </rPr>
      <t xml:space="preserve">50002-</t>
    </r>
    <r>
      <rPr>
        <sz val="14"/>
        <rFont val="Noto Sans"/>
        <family val="2"/>
      </rPr>
      <t xml:space="preserve">乡镇林业站</t>
    </r>
  </si>
  <si>
    <t xml:space="preserve">15050106010106</t>
  </si>
  <si>
    <t xml:space="preserve">15050112010112</t>
  </si>
  <si>
    <t xml:space="preserve">15050107010107</t>
  </si>
  <si>
    <t xml:space="preserve">15050113010113</t>
  </si>
  <si>
    <t xml:space="preserve">15050110010110</t>
  </si>
  <si>
    <t xml:space="preserve">15050114010114</t>
  </si>
  <si>
    <r>
      <rPr>
        <sz val="14"/>
        <rFont val="仿宋_GB2312"/>
        <family val="3"/>
        <charset val="134"/>
      </rPr>
      <t xml:space="preserve">50003-</t>
    </r>
    <r>
      <rPr>
        <sz val="14"/>
        <rFont val="Noto Sans"/>
        <family val="2"/>
      </rPr>
      <t xml:space="preserve">乡镇国土分局</t>
    </r>
  </si>
  <si>
    <t xml:space="preserve">15050124010124</t>
  </si>
  <si>
    <t xml:space="preserve">15050118010118</t>
  </si>
  <si>
    <t xml:space="preserve">15050119010119</t>
  </si>
  <si>
    <t xml:space="preserve">15050129010129</t>
  </si>
  <si>
    <r>
      <rPr>
        <sz val="14"/>
        <rFont val="仿宋_GB2312"/>
        <family val="3"/>
        <charset val="134"/>
      </rPr>
      <t xml:space="preserve">50004-</t>
    </r>
    <r>
      <rPr>
        <sz val="14"/>
        <rFont val="Noto Sans"/>
        <family val="2"/>
      </rPr>
      <t xml:space="preserve">县市场检验所</t>
    </r>
  </si>
  <si>
    <t xml:space="preserve">15050713010713</t>
  </si>
  <si>
    <t xml:space="preserve">15050718010718</t>
  </si>
  <si>
    <t xml:space="preserve">15050605010605</t>
  </si>
  <si>
    <r>
      <rPr>
        <sz val="14"/>
        <rFont val="仿宋_GB2312"/>
        <family val="3"/>
        <charset val="134"/>
      </rPr>
      <t xml:space="preserve">50005-</t>
    </r>
    <r>
      <rPr>
        <sz val="14"/>
        <rFont val="Noto Sans"/>
        <family val="2"/>
      </rPr>
      <t xml:space="preserve">县电视台</t>
    </r>
  </si>
  <si>
    <t xml:space="preserve">15050204010204</t>
  </si>
  <si>
    <t xml:space="preserve">15050323010323</t>
  </si>
  <si>
    <t xml:space="preserve">15050414010414</t>
  </si>
  <si>
    <r>
      <rPr>
        <sz val="14"/>
        <rFont val="仿宋_GB2312"/>
        <family val="3"/>
        <charset val="134"/>
      </rPr>
      <t xml:space="preserve">50006-</t>
    </r>
    <r>
      <rPr>
        <sz val="14"/>
        <rFont val="Noto Sans"/>
        <family val="2"/>
      </rPr>
      <t xml:space="preserve">县电视台</t>
    </r>
  </si>
  <si>
    <t xml:space="preserve">15050423010423</t>
  </si>
  <si>
    <t xml:space="preserve">15050419010419</t>
  </si>
  <si>
    <t xml:space="preserve">15050416010416</t>
  </si>
  <si>
    <t xml:space="preserve">15050421010421</t>
  </si>
  <si>
    <t xml:space="preserve">15050418010418</t>
  </si>
  <si>
    <r>
      <rPr>
        <sz val="14"/>
        <rFont val="仿宋_GB2312"/>
        <family val="3"/>
        <charset val="134"/>
      </rPr>
      <t xml:space="preserve">50007-</t>
    </r>
    <r>
      <rPr>
        <sz val="14"/>
        <rFont val="Noto Sans"/>
        <family val="2"/>
      </rPr>
      <t xml:space="preserve">县环境监测站</t>
    </r>
  </si>
  <si>
    <t xml:space="preserve">15050911010911</t>
  </si>
  <si>
    <t xml:space="preserve">15050912010912</t>
  </si>
  <si>
    <t xml:space="preserve">15050906010906</t>
  </si>
  <si>
    <t xml:space="preserve">15050908010908</t>
  </si>
  <si>
    <t xml:space="preserve">15050910010910</t>
  </si>
  <si>
    <t xml:space="preserve">15050909010909</t>
  </si>
  <si>
    <r>
      <rPr>
        <sz val="14"/>
        <rFont val="仿宋_GB2312"/>
        <family val="3"/>
        <charset val="134"/>
      </rPr>
      <t xml:space="preserve">50008-</t>
    </r>
    <r>
      <rPr>
        <sz val="14"/>
        <rFont val="Noto Sans"/>
        <family val="2"/>
      </rPr>
      <t xml:space="preserve">县文化馆</t>
    </r>
  </si>
  <si>
    <t xml:space="preserve">15050919010919</t>
  </si>
  <si>
    <t xml:space="preserve">15050927010927</t>
  </si>
  <si>
    <t xml:space="preserve">15050917010917</t>
  </si>
  <si>
    <r>
      <rPr>
        <sz val="14"/>
        <rFont val="仿宋_GB2312"/>
        <family val="3"/>
        <charset val="134"/>
      </rPr>
      <t xml:space="preserve">50009-</t>
    </r>
    <r>
      <rPr>
        <sz val="14"/>
        <rFont val="Noto Sans"/>
        <family val="2"/>
      </rPr>
      <t xml:space="preserve">城乡幼儿园</t>
    </r>
  </si>
  <si>
    <t xml:space="preserve">15051019011019</t>
  </si>
  <si>
    <t xml:space="preserve">15051005011005</t>
  </si>
  <si>
    <t xml:space="preserve">15051011011011</t>
  </si>
  <si>
    <t xml:space="preserve">15051003011003</t>
  </si>
  <si>
    <t xml:space="preserve">15051001011001</t>
  </si>
  <si>
    <t xml:space="preserve">15051018011018</t>
  </si>
  <si>
    <t xml:space="preserve">15051006011006</t>
  </si>
  <si>
    <t xml:space="preserve">15051009011009</t>
  </si>
  <si>
    <r>
      <rPr>
        <sz val="14"/>
        <rFont val="仿宋_GB2312"/>
        <family val="3"/>
        <charset val="134"/>
      </rPr>
      <t xml:space="preserve">50010-</t>
    </r>
    <r>
      <rPr>
        <sz val="14"/>
        <rFont val="Noto Sans"/>
        <family val="2"/>
      </rPr>
      <t xml:space="preserve">县疾病预防控制中心</t>
    </r>
  </si>
  <si>
    <t xml:space="preserve">15051103011103</t>
  </si>
  <si>
    <t xml:space="preserve">15051112011112</t>
  </si>
  <si>
    <t xml:space="preserve">15051106011106</t>
  </si>
  <si>
    <r>
      <rPr>
        <sz val="14"/>
        <rFont val="仿宋_GB2312"/>
        <family val="3"/>
        <charset val="134"/>
      </rPr>
      <t xml:space="preserve">50011-</t>
    </r>
    <r>
      <rPr>
        <sz val="14"/>
        <rFont val="Noto Sans"/>
        <family val="2"/>
      </rPr>
      <t xml:space="preserve">流口镇卫生院</t>
    </r>
  </si>
  <si>
    <t xml:space="preserve">15051116011116</t>
  </si>
  <si>
    <r>
      <rPr>
        <sz val="14"/>
        <rFont val="仿宋_GB2312"/>
        <family val="3"/>
        <charset val="134"/>
      </rPr>
      <t xml:space="preserve">50012-</t>
    </r>
    <r>
      <rPr>
        <sz val="14"/>
        <rFont val="Noto Sans"/>
        <family val="2"/>
      </rPr>
      <t xml:space="preserve">乡镇卫生院</t>
    </r>
  </si>
  <si>
    <t xml:space="preserve">15051119011119</t>
  </si>
  <si>
    <r>
      <rPr>
        <sz val="14"/>
        <rFont val="仿宋_GB2312"/>
        <family val="3"/>
        <charset val="134"/>
      </rPr>
      <t xml:space="preserve">50013-</t>
    </r>
    <r>
      <rPr>
        <sz val="14"/>
        <rFont val="Noto Sans"/>
        <family val="2"/>
      </rPr>
      <t xml:space="preserve">乡镇卫生院</t>
    </r>
  </si>
  <si>
    <t xml:space="preserve">15051122011122</t>
  </si>
  <si>
    <t xml:space="preserve">15051123011123</t>
  </si>
  <si>
    <t xml:space="preserve">150511210111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_);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24.67"/>
    <col collapsed="false" customWidth="true" hidden="false" outlineLevel="0" max="3" min="3" style="2" width="14.8"/>
    <col collapsed="false" customWidth="true" hidden="false" outlineLevel="0" max="4" min="4" style="2" width="16.96"/>
    <col collapsed="false" customWidth="true" hidden="false" outlineLevel="0" max="5" min="5" style="2" width="12.33"/>
    <col collapsed="false" customWidth="true" hidden="false" outlineLevel="0" max="6" min="6" style="2" width="16.96"/>
    <col collapsed="false" customWidth="true" hidden="false" outlineLevel="0" max="7" min="7" style="2" width="13.72"/>
    <col collapsed="false" customWidth="true" hidden="false" outlineLevel="0" max="8" min="8" style="1" width="8.94"/>
    <col collapsed="false" customWidth="false" hidden="false" outlineLevel="0" max="257" min="9" style="1" width="11.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5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s="1" customFormat="true" ht="17.25" hidden="false" customHeight="true" outlineLevel="0" collapsed="false">
      <c r="A3" s="9" t="s">
        <v>9</v>
      </c>
      <c r="B3" s="10" t="s">
        <v>10</v>
      </c>
      <c r="C3" s="11" t="n">
        <v>71.2</v>
      </c>
      <c r="D3" s="12" t="n">
        <f aca="false">C3*0.5</f>
        <v>35.6</v>
      </c>
      <c r="E3" s="12" t="n">
        <v>67.6</v>
      </c>
      <c r="F3" s="12" t="n">
        <f aca="false">E3*0.5</f>
        <v>33.8</v>
      </c>
      <c r="G3" s="12" t="n">
        <f aca="false">C3*0.5+E3*0.5</f>
        <v>69.4</v>
      </c>
      <c r="H3" s="13"/>
    </row>
    <row r="4" s="1" customFormat="true" ht="17.25" hidden="false" customHeight="true" outlineLevel="0" collapsed="false">
      <c r="A4" s="9" t="s">
        <v>9</v>
      </c>
      <c r="B4" s="10" t="s">
        <v>11</v>
      </c>
      <c r="C4" s="12" t="n">
        <v>63.8</v>
      </c>
      <c r="D4" s="12" t="n">
        <f aca="false">C4*0.5</f>
        <v>31.9</v>
      </c>
      <c r="E4" s="12" t="n">
        <v>68.8</v>
      </c>
      <c r="F4" s="12" t="n">
        <f aca="false">E4*0.5</f>
        <v>34.4</v>
      </c>
      <c r="G4" s="12" t="n">
        <f aca="false">C4*0.5+E4*0.5</f>
        <v>66.3</v>
      </c>
      <c r="H4" s="13"/>
    </row>
    <row r="5" s="15" customFormat="true" ht="17.25" hidden="false" customHeight="true" outlineLevel="0" collapsed="false">
      <c r="A5" s="9" t="s">
        <v>9</v>
      </c>
      <c r="B5" s="10" t="s">
        <v>12</v>
      </c>
      <c r="C5" s="14" t="n">
        <v>57</v>
      </c>
      <c r="D5" s="12" t="n">
        <f aca="false">C5*0.5</f>
        <v>28.5</v>
      </c>
      <c r="E5" s="12" t="n">
        <v>64.8</v>
      </c>
      <c r="F5" s="12" t="n">
        <f aca="false">E5*0.5</f>
        <v>32.4</v>
      </c>
      <c r="G5" s="12" t="n">
        <f aca="false">C5*0.5+E5*0.5</f>
        <v>60.9</v>
      </c>
      <c r="H5" s="13"/>
    </row>
    <row r="6" s="1" customFormat="true" ht="17.25" hidden="false" customHeight="true" outlineLevel="0" collapsed="false">
      <c r="A6" s="16" t="s">
        <v>13</v>
      </c>
      <c r="B6" s="17" t="s">
        <v>14</v>
      </c>
      <c r="C6" s="14" t="n">
        <v>73.8</v>
      </c>
      <c r="D6" s="12" t="n">
        <f aca="false">C6*0.5</f>
        <v>36.9</v>
      </c>
      <c r="E6" s="12" t="n">
        <v>70</v>
      </c>
      <c r="F6" s="12" t="n">
        <f aca="false">E6*0.5</f>
        <v>35</v>
      </c>
      <c r="G6" s="12" t="n">
        <f aca="false">C6*0.5+E6*0.5</f>
        <v>71.9</v>
      </c>
      <c r="H6" s="13"/>
    </row>
    <row r="7" s="1" customFormat="true" ht="17.25" hidden="false" customHeight="true" outlineLevel="0" collapsed="false">
      <c r="A7" s="9" t="s">
        <v>13</v>
      </c>
      <c r="B7" s="10" t="s">
        <v>15</v>
      </c>
      <c r="C7" s="14" t="n">
        <v>71.2</v>
      </c>
      <c r="D7" s="12" t="n">
        <f aca="false">C7*0.5</f>
        <v>35.6</v>
      </c>
      <c r="E7" s="12" t="n">
        <v>73.6</v>
      </c>
      <c r="F7" s="12" t="n">
        <f aca="false">E7*0.5</f>
        <v>36.8</v>
      </c>
      <c r="G7" s="12" t="n">
        <f aca="false">C7*0.5+E7*0.5</f>
        <v>72.4</v>
      </c>
      <c r="H7" s="13"/>
    </row>
    <row r="8" s="1" customFormat="true" ht="17.25" hidden="false" customHeight="true" outlineLevel="0" collapsed="false">
      <c r="A8" s="9" t="s">
        <v>13</v>
      </c>
      <c r="B8" s="10" t="s">
        <v>16</v>
      </c>
      <c r="C8" s="14" t="n">
        <v>69</v>
      </c>
      <c r="D8" s="12" t="n">
        <f aca="false">C8*0.5</f>
        <v>34.5</v>
      </c>
      <c r="E8" s="12" t="n">
        <v>72.4</v>
      </c>
      <c r="F8" s="12" t="n">
        <f aca="false">E8*0.5</f>
        <v>36.2</v>
      </c>
      <c r="G8" s="12" t="n">
        <f aca="false">C8*0.5+E8*0.5</f>
        <v>70.7</v>
      </c>
      <c r="H8" s="13"/>
    </row>
    <row r="9" s="1" customFormat="true" ht="17.25" hidden="false" customHeight="true" outlineLevel="0" collapsed="false">
      <c r="A9" s="9" t="s">
        <v>13</v>
      </c>
      <c r="B9" s="10" t="s">
        <v>17</v>
      </c>
      <c r="C9" s="14" t="n">
        <v>67.2</v>
      </c>
      <c r="D9" s="12" t="n">
        <f aca="false">C9*0.5</f>
        <v>33.6</v>
      </c>
      <c r="E9" s="12" t="n">
        <v>67.4</v>
      </c>
      <c r="F9" s="12" t="n">
        <f aca="false">E9*0.5</f>
        <v>33.7</v>
      </c>
      <c r="G9" s="12" t="n">
        <f aca="false">C9*0.5+E9*0.5</f>
        <v>67.3</v>
      </c>
      <c r="H9" s="13"/>
    </row>
    <row r="10" s="1" customFormat="true" ht="17.25" hidden="false" customHeight="true" outlineLevel="0" collapsed="false">
      <c r="A10" s="9" t="s">
        <v>13</v>
      </c>
      <c r="B10" s="10" t="s">
        <v>18</v>
      </c>
      <c r="C10" s="14" t="n">
        <v>65.6</v>
      </c>
      <c r="D10" s="12" t="n">
        <f aca="false">C10*0.5</f>
        <v>32.8</v>
      </c>
      <c r="E10" s="12" t="n">
        <v>74.6</v>
      </c>
      <c r="F10" s="12" t="n">
        <f aca="false">E10*0.5</f>
        <v>37.3</v>
      </c>
      <c r="G10" s="12" t="n">
        <f aca="false">C10*0.5+E10*0.5</f>
        <v>70.1</v>
      </c>
      <c r="H10" s="13"/>
    </row>
    <row r="11" s="1" customFormat="true" ht="17.25" hidden="false" customHeight="true" outlineLevel="0" collapsed="false">
      <c r="A11" s="9" t="s">
        <v>13</v>
      </c>
      <c r="B11" s="10" t="s">
        <v>19</v>
      </c>
      <c r="C11" s="14" t="n">
        <v>64.4</v>
      </c>
      <c r="D11" s="12" t="n">
        <f aca="false">C11*0.5</f>
        <v>32.2</v>
      </c>
      <c r="E11" s="12" t="n">
        <v>57.6</v>
      </c>
      <c r="F11" s="12" t="n">
        <f aca="false">E11*0.5</f>
        <v>28.8</v>
      </c>
      <c r="G11" s="12" t="n">
        <f aca="false">C11*0.5+E11*0.5</f>
        <v>61</v>
      </c>
      <c r="H11" s="13"/>
    </row>
    <row r="12" s="1" customFormat="true" ht="17.25" hidden="false" customHeight="true" outlineLevel="0" collapsed="false">
      <c r="A12" s="16" t="s">
        <v>20</v>
      </c>
      <c r="B12" s="17" t="s">
        <v>21</v>
      </c>
      <c r="C12" s="14" t="n">
        <v>71.8</v>
      </c>
      <c r="D12" s="12" t="n">
        <f aca="false">C12*0.5</f>
        <v>35.9</v>
      </c>
      <c r="E12" s="12" t="n">
        <v>69</v>
      </c>
      <c r="F12" s="12" t="n">
        <f aca="false">E12*0.5</f>
        <v>34.5</v>
      </c>
      <c r="G12" s="12" t="n">
        <f aca="false">C12*0.5+E12*0.5</f>
        <v>70.4</v>
      </c>
      <c r="H12" s="13"/>
    </row>
    <row r="13" s="1" customFormat="true" ht="17.25" hidden="false" customHeight="true" outlineLevel="0" collapsed="false">
      <c r="A13" s="9" t="s">
        <v>20</v>
      </c>
      <c r="B13" s="10" t="s">
        <v>22</v>
      </c>
      <c r="C13" s="14" t="n">
        <v>69.2</v>
      </c>
      <c r="D13" s="12" t="n">
        <f aca="false">C13*0.5</f>
        <v>34.6</v>
      </c>
      <c r="E13" s="12" t="n">
        <v>72.8</v>
      </c>
      <c r="F13" s="12" t="n">
        <f aca="false">E13*0.5</f>
        <v>36.4</v>
      </c>
      <c r="G13" s="12" t="n">
        <f aca="false">C13*0.5+E13*0.5</f>
        <v>71</v>
      </c>
      <c r="H13" s="13"/>
    </row>
    <row r="14" s="1" customFormat="true" ht="17.25" hidden="false" customHeight="true" outlineLevel="0" collapsed="false">
      <c r="A14" s="9" t="s">
        <v>20</v>
      </c>
      <c r="B14" s="10" t="s">
        <v>23</v>
      </c>
      <c r="C14" s="14" t="n">
        <v>67.6</v>
      </c>
      <c r="D14" s="12" t="n">
        <f aca="false">C14*0.5</f>
        <v>33.8</v>
      </c>
      <c r="E14" s="12" t="n">
        <v>71.2</v>
      </c>
      <c r="F14" s="12" t="n">
        <f aca="false">E14*0.5</f>
        <v>35.6</v>
      </c>
      <c r="G14" s="12" t="n">
        <f aca="false">C14*0.5+E14*0.5</f>
        <v>69.4</v>
      </c>
      <c r="H14" s="13"/>
    </row>
    <row r="15" s="1" customFormat="true" ht="17.25" hidden="false" customHeight="true" outlineLevel="0" collapsed="false">
      <c r="A15" s="16" t="s">
        <v>20</v>
      </c>
      <c r="B15" s="17" t="s">
        <v>24</v>
      </c>
      <c r="C15" s="14" t="n">
        <v>67.6</v>
      </c>
      <c r="D15" s="12" t="n">
        <f aca="false">C15*0.5</f>
        <v>33.8</v>
      </c>
      <c r="E15" s="12" t="n">
        <v>71.8</v>
      </c>
      <c r="F15" s="12" t="n">
        <f aca="false">E15*0.5</f>
        <v>35.9</v>
      </c>
      <c r="G15" s="12" t="n">
        <f aca="false">C15*0.5+E15*0.5</f>
        <v>69.7</v>
      </c>
      <c r="H15" s="13"/>
    </row>
    <row r="16" s="1" customFormat="true" ht="17.25" hidden="false" customHeight="true" outlineLevel="0" collapsed="false">
      <c r="A16" s="16" t="s">
        <v>25</v>
      </c>
      <c r="B16" s="17" t="s">
        <v>26</v>
      </c>
      <c r="C16" s="14" t="n">
        <v>81.6</v>
      </c>
      <c r="D16" s="12" t="n">
        <f aca="false">C16*0.5</f>
        <v>40.8</v>
      </c>
      <c r="E16" s="12" t="n">
        <v>77.8</v>
      </c>
      <c r="F16" s="12" t="n">
        <f aca="false">E16*0.5</f>
        <v>38.9</v>
      </c>
      <c r="G16" s="12" t="n">
        <f aca="false">C16*0.5+E16*0.5</f>
        <v>79.7</v>
      </c>
      <c r="H16" s="13"/>
    </row>
    <row r="17" s="1" customFormat="true" ht="17.25" hidden="false" customHeight="true" outlineLevel="0" collapsed="false">
      <c r="A17" s="9" t="s">
        <v>25</v>
      </c>
      <c r="B17" s="10" t="s">
        <v>27</v>
      </c>
      <c r="C17" s="14" t="n">
        <v>80.8</v>
      </c>
      <c r="D17" s="12" t="n">
        <f aca="false">C17*0.5</f>
        <v>40.4</v>
      </c>
      <c r="E17" s="12" t="n">
        <v>73</v>
      </c>
      <c r="F17" s="12" t="n">
        <f aca="false">E17*0.5</f>
        <v>36.5</v>
      </c>
      <c r="G17" s="12" t="n">
        <f aca="false">C17*0.5+E17*0.5</f>
        <v>76.9</v>
      </c>
      <c r="H17" s="18"/>
    </row>
    <row r="18" s="1" customFormat="true" ht="17.25" hidden="false" customHeight="true" outlineLevel="0" collapsed="false">
      <c r="A18" s="9" t="s">
        <v>25</v>
      </c>
      <c r="B18" s="10" t="s">
        <v>28</v>
      </c>
      <c r="C18" s="14" t="n">
        <v>79.6</v>
      </c>
      <c r="D18" s="12" t="n">
        <f aca="false">C18*0.5</f>
        <v>39.8</v>
      </c>
      <c r="E18" s="12" t="n">
        <v>73.8</v>
      </c>
      <c r="F18" s="12" t="n">
        <f aca="false">E18*0.5</f>
        <v>36.9</v>
      </c>
      <c r="G18" s="12" t="n">
        <f aca="false">C18*0.5+E18*0.5</f>
        <v>76.7</v>
      </c>
      <c r="H18" s="13"/>
    </row>
    <row r="19" s="1" customFormat="true" ht="17.25" hidden="false" customHeight="true" outlineLevel="0" collapsed="false">
      <c r="A19" s="16" t="s">
        <v>29</v>
      </c>
      <c r="B19" s="17" t="s">
        <v>30</v>
      </c>
      <c r="C19" s="14" t="n">
        <v>71.8</v>
      </c>
      <c r="D19" s="12" t="n">
        <f aca="false">C19*0.5</f>
        <v>35.9</v>
      </c>
      <c r="E19" s="12" t="n">
        <v>80.2</v>
      </c>
      <c r="F19" s="12" t="n">
        <f aca="false">E19*0.5</f>
        <v>40.1</v>
      </c>
      <c r="G19" s="12" t="n">
        <f aca="false">C19*0.5+E19*0.5</f>
        <v>76</v>
      </c>
      <c r="H19" s="13"/>
    </row>
    <row r="20" s="1" customFormat="true" ht="17.25" hidden="false" customHeight="true" outlineLevel="0" collapsed="false">
      <c r="A20" s="9" t="s">
        <v>29</v>
      </c>
      <c r="B20" s="10" t="s">
        <v>31</v>
      </c>
      <c r="C20" s="14" t="n">
        <v>69</v>
      </c>
      <c r="D20" s="12" t="n">
        <f aca="false">C20*0.5</f>
        <v>34.5</v>
      </c>
      <c r="E20" s="12" t="n">
        <v>79.8</v>
      </c>
      <c r="F20" s="12" t="n">
        <f aca="false">E20*0.5</f>
        <v>39.9</v>
      </c>
      <c r="G20" s="12" t="n">
        <f aca="false">C20*0.5+E20*0.5</f>
        <v>74.4</v>
      </c>
      <c r="H20" s="13"/>
    </row>
    <row r="21" s="1" customFormat="true" ht="17.25" hidden="false" customHeight="true" outlineLevel="0" collapsed="false">
      <c r="A21" s="9" t="s">
        <v>29</v>
      </c>
      <c r="B21" s="10" t="s">
        <v>32</v>
      </c>
      <c r="C21" s="14" t="n">
        <v>69</v>
      </c>
      <c r="D21" s="12" t="n">
        <f aca="false">C21*0.5</f>
        <v>34.5</v>
      </c>
      <c r="E21" s="12" t="n">
        <v>76</v>
      </c>
      <c r="F21" s="12" t="n">
        <f aca="false">E21*0.5</f>
        <v>38</v>
      </c>
      <c r="G21" s="12" t="n">
        <f aca="false">C21*0.5+E21*0.5</f>
        <v>72.5</v>
      </c>
      <c r="H21" s="13"/>
    </row>
    <row r="22" s="1" customFormat="true" ht="17.25" hidden="false" customHeight="true" outlineLevel="0" collapsed="false">
      <c r="A22" s="16" t="s">
        <v>33</v>
      </c>
      <c r="B22" s="17" t="s">
        <v>34</v>
      </c>
      <c r="C22" s="14" t="n">
        <v>75.4</v>
      </c>
      <c r="D22" s="12" t="n">
        <f aca="false">C22*0.5</f>
        <v>37.7</v>
      </c>
      <c r="E22" s="12" t="n">
        <v>78.2</v>
      </c>
      <c r="F22" s="12" t="n">
        <f aca="false">E22*0.5</f>
        <v>39.1</v>
      </c>
      <c r="G22" s="12" t="n">
        <f aca="false">C22*0.5+E22*0.5</f>
        <v>76.8</v>
      </c>
      <c r="H22" s="13"/>
    </row>
    <row r="23" s="1" customFormat="true" ht="17.25" hidden="false" customHeight="true" outlineLevel="0" collapsed="false">
      <c r="A23" s="9" t="s">
        <v>33</v>
      </c>
      <c r="B23" s="10" t="s">
        <v>35</v>
      </c>
      <c r="C23" s="14" t="n">
        <v>71.2</v>
      </c>
      <c r="D23" s="12" t="n">
        <f aca="false">C23*0.5</f>
        <v>35.6</v>
      </c>
      <c r="E23" s="12" t="n">
        <v>82.18</v>
      </c>
      <c r="F23" s="12" t="n">
        <f aca="false">E23*0.5</f>
        <v>41.09</v>
      </c>
      <c r="G23" s="12" t="n">
        <f aca="false">C23*0.5+E23*0.5</f>
        <v>76.69</v>
      </c>
      <c r="H23" s="13"/>
    </row>
    <row r="24" s="1" customFormat="true" ht="17.25" hidden="false" customHeight="true" outlineLevel="0" collapsed="false">
      <c r="A24" s="9" t="s">
        <v>33</v>
      </c>
      <c r="B24" s="10" t="s">
        <v>36</v>
      </c>
      <c r="C24" s="14" t="n">
        <v>69.6</v>
      </c>
      <c r="D24" s="12" t="n">
        <f aca="false">C24*0.5</f>
        <v>34.8</v>
      </c>
      <c r="E24" s="12" t="n">
        <v>87</v>
      </c>
      <c r="F24" s="12" t="n">
        <f aca="false">E24*0.5</f>
        <v>43.5</v>
      </c>
      <c r="G24" s="12" t="n">
        <f aca="false">C24*0.5+E24*0.5</f>
        <v>78.3</v>
      </c>
      <c r="H24" s="13"/>
    </row>
    <row r="25" s="1" customFormat="true" ht="17.25" hidden="false" customHeight="true" outlineLevel="0" collapsed="false">
      <c r="A25" s="9" t="s">
        <v>33</v>
      </c>
      <c r="B25" s="10" t="s">
        <v>37</v>
      </c>
      <c r="C25" s="14" t="n">
        <v>63.6</v>
      </c>
      <c r="D25" s="12" t="n">
        <f aca="false">C25*0.5</f>
        <v>31.8</v>
      </c>
      <c r="E25" s="12" t="n">
        <v>84.1</v>
      </c>
      <c r="F25" s="12" t="n">
        <f aca="false">E25*0.5</f>
        <v>42.05</v>
      </c>
      <c r="G25" s="12" t="n">
        <f aca="false">C25*0.5+E25*0.5</f>
        <v>73.85</v>
      </c>
      <c r="H25" s="13"/>
    </row>
    <row r="26" s="1" customFormat="true" ht="17.25" hidden="false" customHeight="true" outlineLevel="0" collapsed="false">
      <c r="A26" s="9" t="s">
        <v>33</v>
      </c>
      <c r="B26" s="10" t="s">
        <v>38</v>
      </c>
      <c r="C26" s="14" t="n">
        <v>60.4</v>
      </c>
      <c r="D26" s="12" t="n">
        <f aca="false">C26*0.5</f>
        <v>30.2</v>
      </c>
      <c r="E26" s="12" t="n">
        <v>81.78</v>
      </c>
      <c r="F26" s="12" t="n">
        <f aca="false">E26*0.5</f>
        <v>40.89</v>
      </c>
      <c r="G26" s="12" t="n">
        <f aca="false">C26*0.5+E26*0.5</f>
        <v>71.09</v>
      </c>
      <c r="H26" s="13"/>
    </row>
    <row r="27" s="1" customFormat="true" ht="17.25" hidden="false" customHeight="true" outlineLevel="0" collapsed="false">
      <c r="A27" s="16" t="s">
        <v>39</v>
      </c>
      <c r="B27" s="17" t="s">
        <v>40</v>
      </c>
      <c r="C27" s="14" t="n">
        <v>74.6</v>
      </c>
      <c r="D27" s="12" t="n">
        <f aca="false">C27*0.5</f>
        <v>37.3</v>
      </c>
      <c r="E27" s="12" t="n">
        <v>75.2</v>
      </c>
      <c r="F27" s="12" t="n">
        <f aca="false">E27*0.5</f>
        <v>37.6</v>
      </c>
      <c r="G27" s="12" t="n">
        <f aca="false">C27*0.5+E27*0.5</f>
        <v>74.9</v>
      </c>
      <c r="H27" s="13"/>
    </row>
    <row r="28" s="1" customFormat="true" ht="17.25" hidden="false" customHeight="true" outlineLevel="0" collapsed="false">
      <c r="A28" s="9" t="s">
        <v>39</v>
      </c>
      <c r="B28" s="10" t="s">
        <v>41</v>
      </c>
      <c r="C28" s="14" t="n">
        <v>73.4</v>
      </c>
      <c r="D28" s="12" t="n">
        <f aca="false">C28*0.5</f>
        <v>36.7</v>
      </c>
      <c r="E28" s="12" t="n">
        <v>76.4</v>
      </c>
      <c r="F28" s="12" t="n">
        <f aca="false">E28*0.5</f>
        <v>38.2</v>
      </c>
      <c r="G28" s="12" t="n">
        <f aca="false">C28*0.5+E28*0.5</f>
        <v>74.9</v>
      </c>
      <c r="H28" s="13"/>
    </row>
    <row r="29" s="1" customFormat="true" ht="17.25" hidden="false" customHeight="true" outlineLevel="0" collapsed="false">
      <c r="A29" s="9" t="s">
        <v>39</v>
      </c>
      <c r="B29" s="10" t="s">
        <v>42</v>
      </c>
      <c r="C29" s="14" t="n">
        <v>72.4</v>
      </c>
      <c r="D29" s="12" t="n">
        <f aca="false">C29*0.5</f>
        <v>36.2</v>
      </c>
      <c r="E29" s="12" t="n">
        <v>71.2</v>
      </c>
      <c r="F29" s="12" t="n">
        <f aca="false">E29*0.5</f>
        <v>35.6</v>
      </c>
      <c r="G29" s="12" t="n">
        <f aca="false">C29*0.5+E29*0.5</f>
        <v>71.8</v>
      </c>
      <c r="H29" s="18"/>
    </row>
    <row r="30" s="1" customFormat="true" ht="17.25" hidden="false" customHeight="true" outlineLevel="0" collapsed="false">
      <c r="A30" s="9" t="s">
        <v>39</v>
      </c>
      <c r="B30" s="10" t="s">
        <v>43</v>
      </c>
      <c r="C30" s="14" t="n">
        <v>71.6</v>
      </c>
      <c r="D30" s="12" t="n">
        <f aca="false">C30*0.5</f>
        <v>35.8</v>
      </c>
      <c r="E30" s="12" t="n">
        <v>72.8</v>
      </c>
      <c r="F30" s="12" t="n">
        <f aca="false">E30*0.5</f>
        <v>36.4</v>
      </c>
      <c r="G30" s="12" t="n">
        <f aca="false">C30*0.5+E30*0.5</f>
        <v>72.2</v>
      </c>
      <c r="H30" s="13"/>
    </row>
    <row r="31" s="1" customFormat="true" ht="17.25" hidden="false" customHeight="true" outlineLevel="0" collapsed="false">
      <c r="A31" s="9" t="s">
        <v>39</v>
      </c>
      <c r="B31" s="10" t="s">
        <v>44</v>
      </c>
      <c r="C31" s="14" t="n">
        <v>65.2</v>
      </c>
      <c r="D31" s="12" t="n">
        <f aca="false">C31*0.5</f>
        <v>32.6</v>
      </c>
      <c r="E31" s="12" t="n">
        <v>73.6</v>
      </c>
      <c r="F31" s="12" t="n">
        <f aca="false">E31*0.5</f>
        <v>36.8</v>
      </c>
      <c r="G31" s="12" t="n">
        <f aca="false">C31*0.5+E31*0.5</f>
        <v>69.4</v>
      </c>
      <c r="H31" s="13"/>
    </row>
    <row r="32" s="1" customFormat="true" ht="17.25" hidden="false" customHeight="true" outlineLevel="0" collapsed="false">
      <c r="A32" s="9" t="s">
        <v>39</v>
      </c>
      <c r="B32" s="10" t="s">
        <v>45</v>
      </c>
      <c r="C32" s="14" t="n">
        <v>60.6</v>
      </c>
      <c r="D32" s="12" t="n">
        <f aca="false">C32*0.5</f>
        <v>30.3</v>
      </c>
      <c r="E32" s="12" t="n">
        <v>0</v>
      </c>
      <c r="F32" s="12" t="n">
        <f aca="false">E32*0.5</f>
        <v>0</v>
      </c>
      <c r="G32" s="12" t="n">
        <f aca="false">C32*0.5+E32*0.5</f>
        <v>30.3</v>
      </c>
      <c r="H32" s="13"/>
    </row>
    <row r="33" s="1" customFormat="true" ht="17.25" hidden="false" customHeight="true" outlineLevel="0" collapsed="false">
      <c r="A33" s="16" t="s">
        <v>46</v>
      </c>
      <c r="B33" s="17" t="s">
        <v>47</v>
      </c>
      <c r="C33" s="14" t="n">
        <v>76.2</v>
      </c>
      <c r="D33" s="12" t="n">
        <f aca="false">C33*0.5</f>
        <v>38.1</v>
      </c>
      <c r="E33" s="12" t="n">
        <v>80.8</v>
      </c>
      <c r="F33" s="12" t="n">
        <f aca="false">E33*0.5</f>
        <v>40.4</v>
      </c>
      <c r="G33" s="12" t="n">
        <f aca="false">C33*0.5+E33*0.5</f>
        <v>78.5</v>
      </c>
      <c r="H33" s="13"/>
    </row>
    <row r="34" s="1" customFormat="true" ht="17.25" hidden="false" customHeight="true" outlineLevel="0" collapsed="false">
      <c r="A34" s="9" t="s">
        <v>46</v>
      </c>
      <c r="B34" s="10" t="s">
        <v>48</v>
      </c>
      <c r="C34" s="14" t="n">
        <v>74.2</v>
      </c>
      <c r="D34" s="12" t="n">
        <f aca="false">C34*0.5</f>
        <v>37.1</v>
      </c>
      <c r="E34" s="12" t="n">
        <v>79.4</v>
      </c>
      <c r="F34" s="12" t="n">
        <f aca="false">E34*0.5</f>
        <v>39.7</v>
      </c>
      <c r="G34" s="12" t="n">
        <f aca="false">C34*0.5+E34*0.5</f>
        <v>76.8</v>
      </c>
      <c r="H34" s="13"/>
    </row>
    <row r="35" s="1" customFormat="true" ht="17.25" hidden="false" customHeight="true" outlineLevel="0" collapsed="false">
      <c r="A35" s="9" t="s">
        <v>46</v>
      </c>
      <c r="B35" s="10" t="s">
        <v>49</v>
      </c>
      <c r="C35" s="14" t="n">
        <v>71.6</v>
      </c>
      <c r="D35" s="12" t="n">
        <f aca="false">C35*0.5</f>
        <v>35.8</v>
      </c>
      <c r="E35" s="12" t="n">
        <v>76.4</v>
      </c>
      <c r="F35" s="12" t="n">
        <f aca="false">E35*0.5</f>
        <v>38.2</v>
      </c>
      <c r="G35" s="12" t="n">
        <f aca="false">C35*0.5+E35*0.5</f>
        <v>74</v>
      </c>
      <c r="H35" s="13"/>
    </row>
    <row r="36" s="1" customFormat="true" ht="17.25" hidden="false" customHeight="true" outlineLevel="0" collapsed="false">
      <c r="A36" s="16" t="s">
        <v>50</v>
      </c>
      <c r="B36" s="17" t="s">
        <v>51</v>
      </c>
      <c r="C36" s="14" t="n">
        <v>74.6</v>
      </c>
      <c r="D36" s="12" t="n">
        <f aca="false">C36*0.5</f>
        <v>37.3</v>
      </c>
      <c r="E36" s="12" t="n">
        <v>68.6</v>
      </c>
      <c r="F36" s="12" t="n">
        <f aca="false">E36*0.5</f>
        <v>34.3</v>
      </c>
      <c r="G36" s="12" t="n">
        <f aca="false">C36*0.5+E36*0.5</f>
        <v>71.6</v>
      </c>
      <c r="H36" s="13"/>
    </row>
    <row r="37" s="1" customFormat="true" ht="17.25" hidden="false" customHeight="true" outlineLevel="0" collapsed="false">
      <c r="A37" s="9" t="s">
        <v>50</v>
      </c>
      <c r="B37" s="10" t="s">
        <v>52</v>
      </c>
      <c r="C37" s="14" t="n">
        <v>72</v>
      </c>
      <c r="D37" s="12" t="n">
        <f aca="false">C37*0.5</f>
        <v>36</v>
      </c>
      <c r="E37" s="12" t="n">
        <v>66.6</v>
      </c>
      <c r="F37" s="12" t="n">
        <f aca="false">E37*0.5</f>
        <v>33.3</v>
      </c>
      <c r="G37" s="12" t="n">
        <f aca="false">C37*0.5+E37*0.5</f>
        <v>69.3</v>
      </c>
      <c r="H37" s="13"/>
    </row>
    <row r="38" s="1" customFormat="true" ht="17.25" hidden="false" customHeight="true" outlineLevel="0" collapsed="false">
      <c r="A38" s="9" t="s">
        <v>50</v>
      </c>
      <c r="B38" s="10" t="s">
        <v>53</v>
      </c>
      <c r="C38" s="14" t="n">
        <v>69.6</v>
      </c>
      <c r="D38" s="12" t="n">
        <f aca="false">C38*0.5</f>
        <v>34.8</v>
      </c>
      <c r="E38" s="12" t="n">
        <v>69.8</v>
      </c>
      <c r="F38" s="12" t="n">
        <f aca="false">E38*0.5</f>
        <v>34.9</v>
      </c>
      <c r="G38" s="12" t="n">
        <f aca="false">C38*0.5+E38*0.5</f>
        <v>69.7</v>
      </c>
      <c r="H38" s="13"/>
    </row>
    <row r="39" s="1" customFormat="true" ht="17.25" hidden="false" customHeight="true" outlineLevel="0" collapsed="false">
      <c r="A39" s="9" t="s">
        <v>50</v>
      </c>
      <c r="B39" s="10" t="s">
        <v>54</v>
      </c>
      <c r="C39" s="14" t="n">
        <v>69.2</v>
      </c>
      <c r="D39" s="12" t="n">
        <f aca="false">C39*0.5</f>
        <v>34.6</v>
      </c>
      <c r="E39" s="12" t="n">
        <v>0</v>
      </c>
      <c r="F39" s="12" t="n">
        <f aca="false">E39*0.5</f>
        <v>0</v>
      </c>
      <c r="G39" s="12" t="n">
        <f aca="false">C39*0.5+E39*0.5</f>
        <v>34.6</v>
      </c>
      <c r="H39" s="13"/>
    </row>
    <row r="40" s="1" customFormat="true" ht="17.25" hidden="false" customHeight="true" outlineLevel="0" collapsed="false">
      <c r="A40" s="9" t="s">
        <v>50</v>
      </c>
      <c r="B40" s="10" t="s">
        <v>55</v>
      </c>
      <c r="C40" s="14" t="n">
        <v>68.4</v>
      </c>
      <c r="D40" s="12" t="n">
        <f aca="false">C40*0.5</f>
        <v>34.2</v>
      </c>
      <c r="E40" s="12" t="n">
        <v>85.2</v>
      </c>
      <c r="F40" s="12" t="n">
        <f aca="false">E40*0.5</f>
        <v>42.6</v>
      </c>
      <c r="G40" s="12" t="n">
        <f aca="false">C40*0.5+E40*0.5</f>
        <v>76.8</v>
      </c>
      <c r="H40" s="13"/>
    </row>
    <row r="41" s="1" customFormat="true" ht="17.25" hidden="false" customHeight="true" outlineLevel="0" collapsed="false">
      <c r="A41" s="9" t="s">
        <v>50</v>
      </c>
      <c r="B41" s="10" t="s">
        <v>56</v>
      </c>
      <c r="C41" s="14" t="n">
        <v>66</v>
      </c>
      <c r="D41" s="12" t="n">
        <f aca="false">C41*0.5</f>
        <v>33</v>
      </c>
      <c r="E41" s="12" t="n">
        <v>76.2</v>
      </c>
      <c r="F41" s="12" t="n">
        <f aca="false">E41*0.5</f>
        <v>38.1</v>
      </c>
      <c r="G41" s="12" t="n">
        <f aca="false">C41*0.5+E41*0.5</f>
        <v>71.1</v>
      </c>
      <c r="H41" s="13"/>
    </row>
    <row r="42" s="1" customFormat="true" ht="17.25" hidden="false" customHeight="true" outlineLevel="0" collapsed="false">
      <c r="A42" s="9" t="s">
        <v>50</v>
      </c>
      <c r="B42" s="10" t="s">
        <v>57</v>
      </c>
      <c r="C42" s="14" t="n">
        <v>63.4</v>
      </c>
      <c r="D42" s="12" t="n">
        <f aca="false">C42*0.5</f>
        <v>31.7</v>
      </c>
      <c r="E42" s="12" t="n">
        <v>0</v>
      </c>
      <c r="F42" s="12" t="n">
        <f aca="false">E42*0.5</f>
        <v>0</v>
      </c>
      <c r="G42" s="12" t="n">
        <f aca="false">C42*0.5+E42*0.5</f>
        <v>31.7</v>
      </c>
      <c r="H42" s="13"/>
    </row>
    <row r="43" s="1" customFormat="true" ht="17.25" hidden="false" customHeight="true" outlineLevel="0" collapsed="false">
      <c r="A43" s="9" t="s">
        <v>50</v>
      </c>
      <c r="B43" s="10" t="s">
        <v>58</v>
      </c>
      <c r="C43" s="14" t="n">
        <v>60</v>
      </c>
      <c r="D43" s="12" t="n">
        <f aca="false">C43*0.5</f>
        <v>30</v>
      </c>
      <c r="E43" s="12" t="n">
        <v>66</v>
      </c>
      <c r="F43" s="12" t="n">
        <f aca="false">E43*0.5</f>
        <v>33</v>
      </c>
      <c r="G43" s="12" t="n">
        <f aca="false">C43*0.5+E43*0.5</f>
        <v>63</v>
      </c>
      <c r="H43" s="13"/>
    </row>
    <row r="44" s="1" customFormat="true" ht="17.25" hidden="false" customHeight="true" outlineLevel="0" collapsed="false">
      <c r="A44" s="16" t="s">
        <v>59</v>
      </c>
      <c r="B44" s="17" t="s">
        <v>60</v>
      </c>
      <c r="C44" s="14" t="n">
        <v>59</v>
      </c>
      <c r="D44" s="12" t="n">
        <f aca="false">C44*0.5</f>
        <v>29.5</v>
      </c>
      <c r="E44" s="12" t="n">
        <v>73.6</v>
      </c>
      <c r="F44" s="12" t="n">
        <f aca="false">E44*0.5</f>
        <v>36.8</v>
      </c>
      <c r="G44" s="12" t="n">
        <f aca="false">C44*0.5+E44*0.5</f>
        <v>66.3</v>
      </c>
      <c r="H44" s="13"/>
    </row>
    <row r="45" s="1" customFormat="true" ht="17.25" hidden="false" customHeight="true" outlineLevel="0" collapsed="false">
      <c r="A45" s="9" t="s">
        <v>59</v>
      </c>
      <c r="B45" s="10" t="s">
        <v>61</v>
      </c>
      <c r="C45" s="14" t="n">
        <v>57</v>
      </c>
      <c r="D45" s="12" t="n">
        <f aca="false">C45*0.5</f>
        <v>28.5</v>
      </c>
      <c r="E45" s="12" t="n">
        <v>71</v>
      </c>
      <c r="F45" s="12" t="n">
        <f aca="false">E45*0.5</f>
        <v>35.5</v>
      </c>
      <c r="G45" s="12" t="n">
        <f aca="false">C45*0.5+E45*0.5</f>
        <v>64</v>
      </c>
      <c r="H45" s="13"/>
    </row>
    <row r="46" s="1" customFormat="true" ht="17.25" hidden="false" customHeight="true" outlineLevel="0" collapsed="false">
      <c r="A46" s="9" t="s">
        <v>59</v>
      </c>
      <c r="B46" s="10" t="s">
        <v>62</v>
      </c>
      <c r="C46" s="14" t="n">
        <v>56</v>
      </c>
      <c r="D46" s="12" t="n">
        <f aca="false">C46*0.5</f>
        <v>28</v>
      </c>
      <c r="E46" s="12" t="n">
        <v>77.4</v>
      </c>
      <c r="F46" s="12" t="n">
        <f aca="false">E46*0.5</f>
        <v>38.7</v>
      </c>
      <c r="G46" s="12" t="n">
        <f aca="false">C46*0.5+E46*0.5</f>
        <v>66.7</v>
      </c>
      <c r="H46" s="13"/>
    </row>
    <row r="47" s="1" customFormat="true" ht="17.25" hidden="false" customHeight="true" outlineLevel="0" collapsed="false">
      <c r="A47" s="16" t="s">
        <v>63</v>
      </c>
      <c r="B47" s="17" t="s">
        <v>64</v>
      </c>
      <c r="C47" s="14" t="n">
        <v>54.4</v>
      </c>
      <c r="D47" s="12" t="n">
        <f aca="false">C47*0.5</f>
        <v>27.2</v>
      </c>
      <c r="E47" s="12" t="n">
        <v>79</v>
      </c>
      <c r="F47" s="12" t="n">
        <f aca="false">E47*0.5</f>
        <v>39.5</v>
      </c>
      <c r="G47" s="12" t="n">
        <f aca="false">C47*0.5+E47*0.5</f>
        <v>66.7</v>
      </c>
      <c r="H47" s="13"/>
    </row>
    <row r="48" s="1" customFormat="true" ht="17.25" hidden="false" customHeight="true" outlineLevel="0" collapsed="false">
      <c r="A48" s="16" t="s">
        <v>65</v>
      </c>
      <c r="B48" s="17" t="s">
        <v>66</v>
      </c>
      <c r="C48" s="14" t="n">
        <v>55</v>
      </c>
      <c r="D48" s="12" t="n">
        <f aca="false">C48*0.5</f>
        <v>27.5</v>
      </c>
      <c r="E48" s="12" t="n">
        <v>58.4</v>
      </c>
      <c r="F48" s="12" t="n">
        <f aca="false">E48*0.5</f>
        <v>29.2</v>
      </c>
      <c r="G48" s="12" t="n">
        <f aca="false">C48*0.5+E48*0.5</f>
        <v>56.7</v>
      </c>
      <c r="H48" s="13"/>
    </row>
    <row r="49" s="1" customFormat="true" ht="17.25" hidden="false" customHeight="true" outlineLevel="0" collapsed="false">
      <c r="A49" s="16" t="s">
        <v>67</v>
      </c>
      <c r="B49" s="17" t="s">
        <v>68</v>
      </c>
      <c r="C49" s="14" t="n">
        <v>68.4</v>
      </c>
      <c r="D49" s="12" t="n">
        <f aca="false">C49*0.5</f>
        <v>34.2</v>
      </c>
      <c r="E49" s="12" t="n">
        <v>75.8</v>
      </c>
      <c r="F49" s="12" t="n">
        <f aca="false">E49*0.5</f>
        <v>37.9</v>
      </c>
      <c r="G49" s="12" t="n">
        <f aca="false">C49*0.5+E49*0.5</f>
        <v>72.1</v>
      </c>
      <c r="H49" s="13"/>
    </row>
    <row r="50" customFormat="false" ht="18.75" hidden="false" customHeight="false" outlineLevel="0" collapsed="false">
      <c r="A50" s="9" t="s">
        <v>67</v>
      </c>
      <c r="B50" s="10" t="s">
        <v>69</v>
      </c>
      <c r="C50" s="14" t="n">
        <v>61</v>
      </c>
      <c r="D50" s="12" t="n">
        <f aca="false">C50*0.5</f>
        <v>30.5</v>
      </c>
      <c r="E50" s="12" t="n">
        <v>72.6</v>
      </c>
      <c r="F50" s="12" t="n">
        <f aca="false">E50*0.5</f>
        <v>36.3</v>
      </c>
      <c r="G50" s="12" t="n">
        <f aca="false">C50*0.5+E50*0.5</f>
        <v>66.8</v>
      </c>
      <c r="H50" s="13"/>
    </row>
    <row r="51" customFormat="false" ht="18.75" hidden="false" customHeight="false" outlineLevel="0" collapsed="false">
      <c r="A51" s="9" t="s">
        <v>67</v>
      </c>
      <c r="B51" s="10" t="s">
        <v>70</v>
      </c>
      <c r="C51" s="14" t="n">
        <v>53.6</v>
      </c>
      <c r="D51" s="12" t="n">
        <f aca="false">C51*0.5</f>
        <v>26.8</v>
      </c>
      <c r="E51" s="12" t="n">
        <v>70.4</v>
      </c>
      <c r="F51" s="12" t="n">
        <f aca="false">E51*0.5</f>
        <v>35.2</v>
      </c>
      <c r="G51" s="12" t="n">
        <f aca="false">C51*0.5+E51*0.5</f>
        <v>62</v>
      </c>
      <c r="H51" s="13"/>
    </row>
  </sheetData>
  <mergeCells count="1">
    <mergeCell ref="A1:H1"/>
  </mergeCells>
  <printOptions headings="false" gridLines="false" gridLinesSet="true" horizontalCentered="true" verticalCentered="false"/>
  <pageMargins left="0.236111111111111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2T09:18:46Z</cp:lastPrinted>
  <dcterms:modified xsi:type="dcterms:W3CDTF">2015-09-02T09:27:30Z</dcterms:modified>
  <cp:revision>0</cp:revision>
  <dc:subject/>
  <dc:title/>
</cp:coreProperties>
</file>