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成绩全!$2:$2</definedName>
    <definedName function="false" hidden="false" localSheetId="0" name="Excel_BuiltIn__FilterDatabase" vbProcedure="false">成绩全!$C$2:$E$15</definedName>
    <definedName function="false" hidden="false" localSheetId="0" name="Print_Area" vbProcedure="false">成绩全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1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绵阳市游仙区上半年公开招聘事业单位工作人员
拟聘人员名单</t>
    </r>
  </si>
  <si>
    <t xml:space="preserve">姓名</t>
  </si>
  <si>
    <t xml:space="preserve">性别</t>
  </si>
  <si>
    <t xml:space="preserve">岗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笔试成绩</t>
  </si>
  <si>
    <t xml:space="preserve">笔试平均成绩</t>
  </si>
  <si>
    <t xml:space="preserve">笔试折合后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李超</t>
  </si>
  <si>
    <t xml:space="preserve">男</t>
  </si>
  <si>
    <t xml:space="preserve">1503001</t>
  </si>
  <si>
    <t xml:space="preserve">陈亚峰</t>
  </si>
  <si>
    <t xml:space="preserve">文英</t>
  </si>
  <si>
    <t xml:space="preserve">女</t>
  </si>
  <si>
    <t xml:space="preserve">白文忠</t>
  </si>
  <si>
    <t xml:space="preserve">刘雪蓉</t>
  </si>
  <si>
    <t xml:space="preserve">1503002</t>
  </si>
  <si>
    <t xml:space="preserve">孙昊天</t>
  </si>
  <si>
    <t xml:space="preserve">钟磊</t>
  </si>
  <si>
    <t xml:space="preserve">甄月</t>
  </si>
  <si>
    <t xml:space="preserve">何琪</t>
  </si>
  <si>
    <t xml:space="preserve">1503003</t>
  </si>
  <si>
    <t xml:space="preserve">刘瑞</t>
  </si>
  <si>
    <t xml:space="preserve">李娅</t>
  </si>
  <si>
    <t xml:space="preserve">何欢</t>
  </si>
  <si>
    <t xml:space="preserve">王娜</t>
  </si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上半年事业单位公开招聘工作人员总成绩</t>
    </r>
  </si>
  <si>
    <t xml:space="preserve">报考县市区</t>
  </si>
  <si>
    <t xml:space="preserve">身份证号</t>
  </si>
  <si>
    <t xml:space="preserve">准考证号</t>
  </si>
  <si>
    <t xml:space="preserve">是否进入体检</t>
  </si>
  <si>
    <t xml:space="preserve">游仙区</t>
  </si>
  <si>
    <t xml:space="preserve">510703198804260419</t>
  </si>
  <si>
    <t xml:space="preserve">6150620022715</t>
  </si>
  <si>
    <t xml:space="preserve">是</t>
  </si>
  <si>
    <t xml:space="preserve">510822198709191472</t>
  </si>
  <si>
    <t xml:space="preserve">6150620022713</t>
  </si>
  <si>
    <t xml:space="preserve">510704199010152927</t>
  </si>
  <si>
    <t xml:space="preserve">6150620022629</t>
  </si>
  <si>
    <t xml:space="preserve">510821198004288518</t>
  </si>
  <si>
    <t xml:space="preserve">6150620022706</t>
  </si>
  <si>
    <t xml:space="preserve">李灵洁</t>
  </si>
  <si>
    <t xml:space="preserve">511523198912187621</t>
  </si>
  <si>
    <t xml:space="preserve">6150620022705</t>
  </si>
  <si>
    <t xml:space="preserve">李玲</t>
  </si>
  <si>
    <t xml:space="preserve">510722199001028804</t>
  </si>
  <si>
    <t xml:space="preserve">6150620022716</t>
  </si>
  <si>
    <t xml:space="preserve">席宇超</t>
  </si>
  <si>
    <t xml:space="preserve">510823198506130027</t>
  </si>
  <si>
    <t xml:space="preserve">6150620022704</t>
  </si>
  <si>
    <t xml:space="preserve">李茜</t>
  </si>
  <si>
    <t xml:space="preserve">510724199002162821</t>
  </si>
  <si>
    <t xml:space="preserve">6150620022712</t>
  </si>
  <si>
    <t xml:space="preserve">汤红梅</t>
  </si>
  <si>
    <t xml:space="preserve">510725199007253841</t>
  </si>
  <si>
    <t xml:space="preserve">6150620022717</t>
  </si>
  <si>
    <t xml:space="preserve">熊丹丹</t>
  </si>
  <si>
    <t xml:space="preserve">652826198912090827</t>
  </si>
  <si>
    <t xml:space="preserve">6150620022711</t>
  </si>
  <si>
    <t xml:space="preserve">汪迎春</t>
  </si>
  <si>
    <t xml:space="preserve">420582198902187924</t>
  </si>
  <si>
    <t xml:space="preserve">6150620022720</t>
  </si>
  <si>
    <t xml:space="preserve">韦学琴</t>
  </si>
  <si>
    <t xml:space="preserve">500224199202073349</t>
  </si>
  <si>
    <t xml:space="preserve">6150620022709</t>
  </si>
  <si>
    <t xml:space="preserve">缺考</t>
  </si>
  <si>
    <t xml:space="preserve">513324198902283422</t>
  </si>
  <si>
    <t xml:space="preserve">6150620022624</t>
  </si>
  <si>
    <t xml:space="preserve">510704198712030030</t>
  </si>
  <si>
    <t xml:space="preserve">6150620022721</t>
  </si>
  <si>
    <t xml:space="preserve">510704198509090011</t>
  </si>
  <si>
    <t xml:space="preserve">6150620022718</t>
  </si>
  <si>
    <t xml:space="preserve">510704198712030022</t>
  </si>
  <si>
    <t xml:space="preserve">6150620022702</t>
  </si>
  <si>
    <t xml:space="preserve">张楗</t>
  </si>
  <si>
    <t xml:space="preserve">510725199108100510</t>
  </si>
  <si>
    <t xml:space="preserve">6150620022719</t>
  </si>
  <si>
    <t xml:space="preserve">舒靖</t>
  </si>
  <si>
    <t xml:space="preserve">510724198709223419</t>
  </si>
  <si>
    <t xml:space="preserve">6150620022625</t>
  </si>
  <si>
    <t xml:space="preserve">张艳梅</t>
  </si>
  <si>
    <t xml:space="preserve">510781198903197100</t>
  </si>
  <si>
    <t xml:space="preserve">6150620022703</t>
  </si>
  <si>
    <t xml:space="preserve">王琳</t>
  </si>
  <si>
    <t xml:space="preserve">430223199110232926</t>
  </si>
  <si>
    <t xml:space="preserve">6150620022714</t>
  </si>
  <si>
    <t xml:space="preserve">张景明</t>
  </si>
  <si>
    <t xml:space="preserve">510823199004292274</t>
  </si>
  <si>
    <t xml:space="preserve">6150620022708</t>
  </si>
  <si>
    <t xml:space="preserve">文胜</t>
  </si>
  <si>
    <t xml:space="preserve">510727199210020018</t>
  </si>
  <si>
    <t xml:space="preserve">6150620022630</t>
  </si>
  <si>
    <t xml:space="preserve">杨文文</t>
  </si>
  <si>
    <t xml:space="preserve">51072619901116301x</t>
  </si>
  <si>
    <t xml:space="preserve">6150620022722</t>
  </si>
  <si>
    <t xml:space="preserve">51070319870215122x</t>
  </si>
  <si>
    <t xml:space="preserve">6150620011717</t>
  </si>
  <si>
    <t xml:space="preserve">510723198802130042</t>
  </si>
  <si>
    <t xml:space="preserve">6150620011710</t>
  </si>
  <si>
    <t xml:space="preserve">510722199208018320</t>
  </si>
  <si>
    <t xml:space="preserve">6150620011715</t>
  </si>
  <si>
    <t xml:space="preserve">513721199005152307</t>
  </si>
  <si>
    <t xml:space="preserve">6150620011711</t>
  </si>
  <si>
    <t xml:space="preserve">510723198511101444</t>
  </si>
  <si>
    <t xml:space="preserve">6150620011716</t>
  </si>
  <si>
    <t xml:space="preserve">涂赟菲</t>
  </si>
  <si>
    <t xml:space="preserve">510704199206143926</t>
  </si>
  <si>
    <t xml:space="preserve">6150620011719</t>
  </si>
  <si>
    <t xml:space="preserve">钟春梅</t>
  </si>
  <si>
    <t xml:space="preserve">510703198609082020</t>
  </si>
  <si>
    <t xml:space="preserve">6150620011712</t>
  </si>
  <si>
    <t xml:space="preserve">刘玉杉</t>
  </si>
  <si>
    <t xml:space="preserve">510703198511220026</t>
  </si>
  <si>
    <t xml:space="preserve">6150620011721</t>
  </si>
  <si>
    <t xml:space="preserve">张虹</t>
  </si>
  <si>
    <t xml:space="preserve">510922198610261720</t>
  </si>
  <si>
    <t xml:space="preserve">6150620011723</t>
  </si>
  <si>
    <t xml:space="preserve">谷丹</t>
  </si>
  <si>
    <t xml:space="preserve">510724198709215849</t>
  </si>
  <si>
    <t xml:space="preserve">6150620011713</t>
  </si>
  <si>
    <t xml:space="preserve">刘玲</t>
  </si>
  <si>
    <t xml:space="preserve">510704198708255122</t>
  </si>
  <si>
    <t xml:space="preserve">6150620011726</t>
  </si>
  <si>
    <t xml:space="preserve">王思程</t>
  </si>
  <si>
    <t xml:space="preserve">510722199307017067</t>
  </si>
  <si>
    <t xml:space="preserve">6150620011720</t>
  </si>
  <si>
    <t xml:space="preserve">是 </t>
  </si>
  <si>
    <t xml:space="preserve">巩文艳</t>
  </si>
  <si>
    <t xml:space="preserve">510704198807074263</t>
  </si>
  <si>
    <t xml:space="preserve">6150620011722</t>
  </si>
  <si>
    <t xml:space="preserve">周梦笔</t>
  </si>
  <si>
    <t xml:space="preserve">51082119860708002x</t>
  </si>
  <si>
    <t xml:space="preserve">6150620011724</t>
  </si>
  <si>
    <t xml:space="preserve">王亚</t>
  </si>
  <si>
    <t xml:space="preserve">510704199008253569</t>
  </si>
  <si>
    <t xml:space="preserve">6150620011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4.28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" hidden="false" customHeight="true" outlineLevel="0" collapsed="false">
      <c r="A3" s="3" t="s">
        <v>13</v>
      </c>
      <c r="B3" s="3" t="s">
        <v>14</v>
      </c>
      <c r="C3" s="4" t="s">
        <v>15</v>
      </c>
      <c r="D3" s="4" t="n">
        <v>69.4</v>
      </c>
      <c r="E3" s="4" t="n">
        <v>75.1</v>
      </c>
      <c r="F3" s="4" t="n">
        <f aca="false">AVERAGE((D3+E3))</f>
        <v>144.5</v>
      </c>
      <c r="G3" s="4" t="n">
        <f aca="false">AVERAGE(F3*0.5)</f>
        <v>72.25</v>
      </c>
      <c r="H3" s="5" t="n">
        <f aca="false">AVERAGE(G3*0.5)</f>
        <v>36.125</v>
      </c>
      <c r="I3" s="5" t="n">
        <v>86.5</v>
      </c>
      <c r="J3" s="4" t="n">
        <f aca="false">SUM(I3*0.5)</f>
        <v>43.25</v>
      </c>
      <c r="K3" s="5" t="n">
        <f aca="false">SUM(H3+J3)</f>
        <v>79.375</v>
      </c>
      <c r="L3" s="4" t="n">
        <v>1</v>
      </c>
    </row>
    <row r="4" customFormat="false" ht="25" hidden="false" customHeight="true" outlineLevel="0" collapsed="false">
      <c r="A4" s="6" t="s">
        <v>16</v>
      </c>
      <c r="B4" s="6" t="s">
        <v>14</v>
      </c>
      <c r="C4" s="7" t="s">
        <v>15</v>
      </c>
      <c r="D4" s="7" t="n">
        <v>72.7</v>
      </c>
      <c r="E4" s="7" t="n">
        <v>73.4</v>
      </c>
      <c r="F4" s="7" t="n">
        <f aca="false">AVERAGE((D4+E4))</f>
        <v>146.1</v>
      </c>
      <c r="G4" s="7" t="n">
        <f aca="false">AVERAGE(F4*0.5)</f>
        <v>73.05</v>
      </c>
      <c r="H4" s="8" t="n">
        <f aca="false">AVERAGE(G4*0.5)</f>
        <v>36.525</v>
      </c>
      <c r="I4" s="8" t="n">
        <v>80.6</v>
      </c>
      <c r="J4" s="7" t="n">
        <f aca="false">SUM(I4*0.5)</f>
        <v>40.3</v>
      </c>
      <c r="K4" s="8" t="n">
        <f aca="false">SUM(H4+J4)</f>
        <v>76.825</v>
      </c>
      <c r="L4" s="7" t="n">
        <v>2</v>
      </c>
    </row>
    <row r="5" customFormat="false" ht="25" hidden="false" customHeight="true" outlineLevel="0" collapsed="false">
      <c r="A5" s="6" t="s">
        <v>17</v>
      </c>
      <c r="B5" s="6" t="s">
        <v>18</v>
      </c>
      <c r="C5" s="7" t="s">
        <v>15</v>
      </c>
      <c r="D5" s="7" t="n">
        <v>67</v>
      </c>
      <c r="E5" s="7" t="n">
        <v>63.6</v>
      </c>
      <c r="F5" s="7" t="n">
        <f aca="false">AVERAGE((D5+E5))</f>
        <v>130.6</v>
      </c>
      <c r="G5" s="7" t="n">
        <f aca="false">AVERAGE(F5*0.5)</f>
        <v>65.3</v>
      </c>
      <c r="H5" s="8" t="n">
        <f aca="false">AVERAGE(G5*0.5)</f>
        <v>32.65</v>
      </c>
      <c r="I5" s="8" t="n">
        <v>85</v>
      </c>
      <c r="J5" s="7" t="n">
        <f aca="false">SUM(I5*0.5)</f>
        <v>42.5</v>
      </c>
      <c r="K5" s="8" t="n">
        <f aca="false">SUM(H5+J5)</f>
        <v>75.15</v>
      </c>
      <c r="L5" s="7" t="n">
        <v>3</v>
      </c>
    </row>
    <row r="6" customFormat="false" ht="25" hidden="false" customHeight="true" outlineLevel="0" collapsed="false">
      <c r="A6" s="6" t="s">
        <v>19</v>
      </c>
      <c r="B6" s="6" t="s">
        <v>14</v>
      </c>
      <c r="C6" s="7" t="s">
        <v>15</v>
      </c>
      <c r="D6" s="7" t="n">
        <v>74.6</v>
      </c>
      <c r="E6" s="7" t="n">
        <v>68.3</v>
      </c>
      <c r="F6" s="7" t="n">
        <f aca="false">AVERAGE((D6+E6))</f>
        <v>142.9</v>
      </c>
      <c r="G6" s="7" t="n">
        <f aca="false">AVERAGE(F6*0.5)</f>
        <v>71.45</v>
      </c>
      <c r="H6" s="8" t="n">
        <f aca="false">AVERAGE(G6*0.5)</f>
        <v>35.725</v>
      </c>
      <c r="I6" s="8" t="n">
        <v>78.8</v>
      </c>
      <c r="J6" s="7" t="n">
        <f aca="false">SUM(I6*0.5)</f>
        <v>39.4</v>
      </c>
      <c r="K6" s="8" t="n">
        <f aca="false">SUM(H6+J6)</f>
        <v>75.125</v>
      </c>
      <c r="L6" s="7" t="n">
        <v>4</v>
      </c>
    </row>
    <row r="7" customFormat="false" ht="25" hidden="false" customHeight="true" outlineLevel="0" collapsed="false">
      <c r="A7" s="6" t="s">
        <v>20</v>
      </c>
      <c r="B7" s="6" t="s">
        <v>18</v>
      </c>
      <c r="C7" s="7" t="s">
        <v>21</v>
      </c>
      <c r="D7" s="7" t="n">
        <v>73.8</v>
      </c>
      <c r="E7" s="7" t="n">
        <v>73.8</v>
      </c>
      <c r="F7" s="7" t="n">
        <f aca="false">AVERAGE((D7+E7))</f>
        <v>147.6</v>
      </c>
      <c r="G7" s="7" t="n">
        <f aca="false">AVERAGE(F7*0.5)</f>
        <v>73.8</v>
      </c>
      <c r="H7" s="8" t="n">
        <f aca="false">AVERAGE(G7*0.5)</f>
        <v>36.9</v>
      </c>
      <c r="I7" s="8" t="n">
        <v>80</v>
      </c>
      <c r="J7" s="7" t="n">
        <f aca="false">SUM(I7*0.5)</f>
        <v>40</v>
      </c>
      <c r="K7" s="8" t="n">
        <f aca="false">SUM(H7+J7)</f>
        <v>76.9</v>
      </c>
      <c r="L7" s="7" t="n">
        <v>1</v>
      </c>
    </row>
    <row r="8" customFormat="false" ht="25" hidden="false" customHeight="true" outlineLevel="0" collapsed="false">
      <c r="A8" s="6" t="s">
        <v>22</v>
      </c>
      <c r="B8" s="6" t="s">
        <v>14</v>
      </c>
      <c r="C8" s="7" t="s">
        <v>21</v>
      </c>
      <c r="D8" s="7" t="n">
        <v>67</v>
      </c>
      <c r="E8" s="7" t="n">
        <v>71.3</v>
      </c>
      <c r="F8" s="7" t="n">
        <f aca="false">AVERAGE((D8+E8))</f>
        <v>138.3</v>
      </c>
      <c r="G8" s="7" t="n">
        <f aca="false">AVERAGE(F8*0.5)</f>
        <v>69.15</v>
      </c>
      <c r="H8" s="8" t="n">
        <f aca="false">AVERAGE(G8*0.5)</f>
        <v>34.575</v>
      </c>
      <c r="I8" s="8" t="n">
        <v>83.9</v>
      </c>
      <c r="J8" s="7" t="n">
        <f aca="false">SUM(I8*0.5)</f>
        <v>41.95</v>
      </c>
      <c r="K8" s="8" t="n">
        <f aca="false">SUM(H8+J8)</f>
        <v>76.525</v>
      </c>
      <c r="L8" s="7" t="n">
        <v>2</v>
      </c>
    </row>
    <row r="9" customFormat="false" ht="25" hidden="false" customHeight="true" outlineLevel="0" collapsed="false">
      <c r="A9" s="6" t="s">
        <v>23</v>
      </c>
      <c r="B9" s="6" t="s">
        <v>14</v>
      </c>
      <c r="C9" s="7" t="s">
        <v>21</v>
      </c>
      <c r="D9" s="7" t="n">
        <v>62.8</v>
      </c>
      <c r="E9" s="7" t="n">
        <v>72.7</v>
      </c>
      <c r="F9" s="7" t="n">
        <f aca="false">AVERAGE((D9+E9))</f>
        <v>135.5</v>
      </c>
      <c r="G9" s="7" t="n">
        <f aca="false">AVERAGE(F9*0.5)</f>
        <v>67.75</v>
      </c>
      <c r="H9" s="8" t="n">
        <f aca="false">AVERAGE(G9*0.5)</f>
        <v>33.875</v>
      </c>
      <c r="I9" s="8" t="n">
        <v>83.6</v>
      </c>
      <c r="J9" s="7" t="n">
        <f aca="false">SUM(I9*0.5)</f>
        <v>41.8</v>
      </c>
      <c r="K9" s="8" t="n">
        <f aca="false">SUM(H9+J9)</f>
        <v>75.675</v>
      </c>
      <c r="L9" s="7" t="n">
        <v>3</v>
      </c>
    </row>
    <row r="10" customFormat="false" ht="25" hidden="false" customHeight="true" outlineLevel="0" collapsed="false">
      <c r="A10" s="6" t="s">
        <v>24</v>
      </c>
      <c r="B10" s="6" t="s">
        <v>18</v>
      </c>
      <c r="C10" s="7" t="s">
        <v>21</v>
      </c>
      <c r="D10" s="7" t="n">
        <v>57.8</v>
      </c>
      <c r="E10" s="7" t="n">
        <v>72</v>
      </c>
      <c r="F10" s="7" t="n">
        <f aca="false">AVERAGE((D10+E10))</f>
        <v>129.8</v>
      </c>
      <c r="G10" s="7" t="n">
        <f aca="false">AVERAGE(F10*0.5)</f>
        <v>64.9</v>
      </c>
      <c r="H10" s="8" t="n">
        <f aca="false">AVERAGE(G10*0.5)</f>
        <v>32.45</v>
      </c>
      <c r="I10" s="8" t="n">
        <v>80.9</v>
      </c>
      <c r="J10" s="7" t="n">
        <f aca="false">SUM(I10*0.5)</f>
        <v>40.45</v>
      </c>
      <c r="K10" s="8" t="n">
        <f aca="false">SUM(H10+J10)</f>
        <v>72.9</v>
      </c>
      <c r="L10" s="7" t="n">
        <v>4</v>
      </c>
    </row>
    <row r="11" customFormat="false" ht="25" hidden="false" customHeight="true" outlineLevel="0" collapsed="false">
      <c r="A11" s="6" t="s">
        <v>25</v>
      </c>
      <c r="B11" s="6" t="s">
        <v>18</v>
      </c>
      <c r="C11" s="7" t="s">
        <v>26</v>
      </c>
      <c r="D11" s="7" t="n">
        <v>61.7</v>
      </c>
      <c r="E11" s="7" t="n">
        <v>70.1</v>
      </c>
      <c r="F11" s="7" t="n">
        <f aca="false">AVERAGE((D11+E11))</f>
        <v>131.8</v>
      </c>
      <c r="G11" s="7" t="n">
        <f aca="false">AVERAGE(F11*0.5)</f>
        <v>65.9</v>
      </c>
      <c r="H11" s="8" t="n">
        <f aca="false">AVERAGE(G11*0.5)</f>
        <v>32.95</v>
      </c>
      <c r="I11" s="8" t="n">
        <v>82.5</v>
      </c>
      <c r="J11" s="7" t="n">
        <f aca="false">SUM(I11*0.5)</f>
        <v>41.25</v>
      </c>
      <c r="K11" s="8" t="n">
        <f aca="false">SUM(H11+J11)</f>
        <v>74.2</v>
      </c>
      <c r="L11" s="7" t="n">
        <v>1</v>
      </c>
    </row>
    <row r="12" customFormat="false" ht="25" hidden="false" customHeight="true" outlineLevel="0" collapsed="false">
      <c r="A12" s="6" t="s">
        <v>27</v>
      </c>
      <c r="B12" s="6" t="s">
        <v>18</v>
      </c>
      <c r="C12" s="7" t="s">
        <v>26</v>
      </c>
      <c r="D12" s="7" t="n">
        <v>50.9</v>
      </c>
      <c r="E12" s="7" t="n">
        <v>56.5</v>
      </c>
      <c r="F12" s="7" t="n">
        <f aca="false">AVERAGE((D12+E12))</f>
        <v>107.4</v>
      </c>
      <c r="G12" s="7" t="n">
        <f aca="false">AVERAGE(F12*0.5)</f>
        <v>53.7</v>
      </c>
      <c r="H12" s="8" t="n">
        <f aca="false">AVERAGE(G12*0.5)</f>
        <v>26.85</v>
      </c>
      <c r="I12" s="8" t="n">
        <v>87.8</v>
      </c>
      <c r="J12" s="7" t="n">
        <f aca="false">SUM(I12*0.5)</f>
        <v>43.9</v>
      </c>
      <c r="K12" s="8" t="n">
        <f aca="false">SUM(H12+J12)</f>
        <v>70.75</v>
      </c>
      <c r="L12" s="7" t="n">
        <v>2</v>
      </c>
    </row>
    <row r="13" customFormat="false" ht="25" hidden="false" customHeight="true" outlineLevel="0" collapsed="false">
      <c r="A13" s="6" t="s">
        <v>28</v>
      </c>
      <c r="B13" s="6" t="s">
        <v>18</v>
      </c>
      <c r="C13" s="7" t="s">
        <v>26</v>
      </c>
      <c r="D13" s="7" t="n">
        <v>51.7</v>
      </c>
      <c r="E13" s="7" t="n">
        <v>57</v>
      </c>
      <c r="F13" s="7" t="n">
        <f aca="false">AVERAGE((D13+E13))</f>
        <v>108.7</v>
      </c>
      <c r="G13" s="7" t="n">
        <f aca="false">AVERAGE(F13*0.5)</f>
        <v>54.35</v>
      </c>
      <c r="H13" s="8" t="n">
        <f aca="false">AVERAGE(G13*0.5)</f>
        <v>27.175</v>
      </c>
      <c r="I13" s="8" t="n">
        <v>86.6</v>
      </c>
      <c r="J13" s="7" t="n">
        <f aca="false">SUM(I13*0.5)</f>
        <v>43.3</v>
      </c>
      <c r="K13" s="8" t="n">
        <f aca="false">SUM(H13+J13)</f>
        <v>70.475</v>
      </c>
      <c r="L13" s="7" t="n">
        <v>3</v>
      </c>
    </row>
    <row r="14" customFormat="false" ht="25" hidden="false" customHeight="true" outlineLevel="0" collapsed="false">
      <c r="A14" s="6" t="s">
        <v>29</v>
      </c>
      <c r="B14" s="6" t="s">
        <v>18</v>
      </c>
      <c r="C14" s="7" t="s">
        <v>26</v>
      </c>
      <c r="D14" s="7" t="n">
        <v>52.2</v>
      </c>
      <c r="E14" s="7" t="n">
        <v>60.4</v>
      </c>
      <c r="F14" s="7" t="n">
        <f aca="false">AVERAGE((D14+E14))</f>
        <v>112.6</v>
      </c>
      <c r="G14" s="7" t="n">
        <f aca="false">AVERAGE(F14*0.5)</f>
        <v>56.3</v>
      </c>
      <c r="H14" s="8" t="n">
        <f aca="false">AVERAGE(G14*0.5)</f>
        <v>28.15</v>
      </c>
      <c r="I14" s="8" t="n">
        <v>78.8</v>
      </c>
      <c r="J14" s="7" t="n">
        <f aca="false">SUM(I14*0.5)</f>
        <v>39.4</v>
      </c>
      <c r="K14" s="8" t="n">
        <f aca="false">SUM(H14+J14)</f>
        <v>67.55</v>
      </c>
      <c r="L14" s="7" t="n">
        <v>4</v>
      </c>
    </row>
    <row r="15" customFormat="false" ht="25" hidden="false" customHeight="true" outlineLevel="0" collapsed="false">
      <c r="A15" s="6" t="s">
        <v>30</v>
      </c>
      <c r="B15" s="6" t="s">
        <v>18</v>
      </c>
      <c r="C15" s="7" t="s">
        <v>26</v>
      </c>
      <c r="D15" s="7" t="n">
        <v>55.4</v>
      </c>
      <c r="E15" s="7" t="n">
        <v>55</v>
      </c>
      <c r="F15" s="7" t="n">
        <f aca="false">AVERAGE((D15+E15))</f>
        <v>110.4</v>
      </c>
      <c r="G15" s="7" t="n">
        <f aca="false">AVERAGE(F15*0.5)</f>
        <v>55.2</v>
      </c>
      <c r="H15" s="8" t="n">
        <f aca="false">AVERAGE(G15*0.5)</f>
        <v>27.6</v>
      </c>
      <c r="I15" s="8" t="n">
        <v>78.9</v>
      </c>
      <c r="J15" s="7" t="n">
        <f aca="false">SUM(I15*0.5)</f>
        <v>39.45</v>
      </c>
      <c r="K15" s="8" t="n">
        <f aca="false">SUM(H15+J15)</f>
        <v>67.05</v>
      </c>
      <c r="L15" s="7" t="n">
        <v>5</v>
      </c>
    </row>
  </sheetData>
  <mergeCells count="1">
    <mergeCell ref="A1:L1"/>
  </mergeCells>
  <printOptions headings="false" gridLines="false" gridLinesSet="true" horizontalCentered="true" verticalCentered="true"/>
  <pageMargins left="1.29861111111111" right="1.18055555555556" top="0.590277777777778" bottom="0.472222222222222" header="0.511811023622047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&amp;"宋体,Regular"共&amp;"Arial,Regular"&amp;N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sheetData>
    <row r="1" customFormat="false" ht="15.75" hidden="false" customHeight="true" outlineLevel="0" collapsed="false">
      <c r="B1" s="9" t="s">
        <v>31</v>
      </c>
      <c r="C1" s="9"/>
      <c r="D1" s="9"/>
      <c r="E1" s="9"/>
      <c r="F1" s="9"/>
      <c r="G1" s="9"/>
      <c r="H1" s="9"/>
    </row>
    <row r="2" customFormat="false" ht="24.75" hidden="false" customHeight="false" outlineLevel="0" collapsed="false">
      <c r="A2" s="2" t="s">
        <v>32</v>
      </c>
      <c r="B2" s="2" t="s">
        <v>1</v>
      </c>
      <c r="C2" s="2" t="s">
        <v>2</v>
      </c>
      <c r="D2" s="2" t="s">
        <v>33</v>
      </c>
      <c r="E2" s="2" t="s">
        <v>34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35</v>
      </c>
    </row>
    <row r="3" customFormat="false" ht="12.75" hidden="false" customHeight="false" outlineLevel="0" collapsed="false">
      <c r="A3" s="10" t="s">
        <v>36</v>
      </c>
      <c r="B3" s="10" t="s">
        <v>13</v>
      </c>
      <c r="C3" s="10" t="s">
        <v>14</v>
      </c>
      <c r="D3" s="11" t="s">
        <v>37</v>
      </c>
      <c r="E3" s="11" t="s">
        <v>38</v>
      </c>
      <c r="F3" s="11" t="s">
        <v>15</v>
      </c>
      <c r="G3" s="11" t="n">
        <v>69.4</v>
      </c>
      <c r="H3" s="11" t="n">
        <v>75.1</v>
      </c>
      <c r="I3" s="11" t="n">
        <f aca="false">AVERAGE((G3+H3))</f>
        <v>144.5</v>
      </c>
      <c r="J3" s="11" t="n">
        <f aca="false">AVERAGE(I3*0.5)</f>
        <v>72.25</v>
      </c>
      <c r="K3" s="12" t="n">
        <f aca="false">AVERAGE(J3*0.5)</f>
        <v>36.125</v>
      </c>
      <c r="L3" s="12" t="n">
        <v>86.5</v>
      </c>
      <c r="M3" s="11" t="n">
        <f aca="false">SUM(L3*0.5)</f>
        <v>43.25</v>
      </c>
      <c r="N3" s="12" t="n">
        <f aca="false">SUM(K3+M3)</f>
        <v>79.375</v>
      </c>
      <c r="O3" s="11" t="n">
        <v>1</v>
      </c>
      <c r="P3" s="6" t="s">
        <v>39</v>
      </c>
    </row>
    <row r="4" customFormat="false" ht="12.75" hidden="false" customHeight="false" outlineLevel="0" collapsed="false">
      <c r="A4" s="10" t="s">
        <v>36</v>
      </c>
      <c r="B4" s="10" t="s">
        <v>16</v>
      </c>
      <c r="C4" s="10" t="s">
        <v>14</v>
      </c>
      <c r="D4" s="11" t="s">
        <v>40</v>
      </c>
      <c r="E4" s="11" t="s">
        <v>41</v>
      </c>
      <c r="F4" s="11" t="s">
        <v>15</v>
      </c>
      <c r="G4" s="11" t="n">
        <v>72.7</v>
      </c>
      <c r="H4" s="11" t="n">
        <v>73.4</v>
      </c>
      <c r="I4" s="11" t="n">
        <f aca="false">AVERAGE((G4+H4))</f>
        <v>146.1</v>
      </c>
      <c r="J4" s="11" t="n">
        <f aca="false">AVERAGE(I4*0.5)</f>
        <v>73.05</v>
      </c>
      <c r="K4" s="12" t="n">
        <f aca="false">AVERAGE(J4*0.5)</f>
        <v>36.525</v>
      </c>
      <c r="L4" s="12" t="n">
        <v>80.6</v>
      </c>
      <c r="M4" s="11" t="n">
        <f aca="false">SUM(L4*0.5)</f>
        <v>40.3</v>
      </c>
      <c r="N4" s="12" t="n">
        <f aca="false">SUM(K4+M4)</f>
        <v>76.825</v>
      </c>
      <c r="O4" s="11" t="n">
        <v>2</v>
      </c>
      <c r="P4" s="6" t="s">
        <v>39</v>
      </c>
    </row>
    <row r="5" customFormat="false" ht="12.75" hidden="false" customHeight="false" outlineLevel="0" collapsed="false">
      <c r="A5" s="10" t="s">
        <v>36</v>
      </c>
      <c r="B5" s="10" t="s">
        <v>17</v>
      </c>
      <c r="C5" s="10" t="s">
        <v>18</v>
      </c>
      <c r="D5" s="11" t="s">
        <v>42</v>
      </c>
      <c r="E5" s="11" t="s">
        <v>43</v>
      </c>
      <c r="F5" s="11" t="s">
        <v>15</v>
      </c>
      <c r="G5" s="11" t="n">
        <v>67</v>
      </c>
      <c r="H5" s="11" t="n">
        <v>63.6</v>
      </c>
      <c r="I5" s="11" t="n">
        <f aca="false">AVERAGE((G5+H5))</f>
        <v>130.6</v>
      </c>
      <c r="J5" s="11" t="n">
        <f aca="false">AVERAGE(I5*0.5)</f>
        <v>65.3</v>
      </c>
      <c r="K5" s="12" t="n">
        <f aca="false">AVERAGE(J5*0.5)</f>
        <v>32.65</v>
      </c>
      <c r="L5" s="12" t="n">
        <v>85</v>
      </c>
      <c r="M5" s="11" t="n">
        <f aca="false">SUM(L5*0.5)</f>
        <v>42.5</v>
      </c>
      <c r="N5" s="12" t="n">
        <f aca="false">SUM(K5+M5)</f>
        <v>75.15</v>
      </c>
      <c r="O5" s="11" t="n">
        <v>3</v>
      </c>
      <c r="P5" s="6" t="s">
        <v>39</v>
      </c>
    </row>
    <row r="6" customFormat="false" ht="12.75" hidden="false" customHeight="false" outlineLevel="0" collapsed="false">
      <c r="A6" s="10" t="s">
        <v>36</v>
      </c>
      <c r="B6" s="10" t="s">
        <v>19</v>
      </c>
      <c r="C6" s="10" t="s">
        <v>14</v>
      </c>
      <c r="D6" s="11" t="s">
        <v>44</v>
      </c>
      <c r="E6" s="11" t="s">
        <v>45</v>
      </c>
      <c r="F6" s="11" t="s">
        <v>15</v>
      </c>
      <c r="G6" s="11" t="n">
        <v>74.6</v>
      </c>
      <c r="H6" s="11" t="n">
        <v>68.3</v>
      </c>
      <c r="I6" s="11" t="n">
        <f aca="false">AVERAGE((G6+H6))</f>
        <v>142.9</v>
      </c>
      <c r="J6" s="11" t="n">
        <f aca="false">AVERAGE(I6*0.5)</f>
        <v>71.45</v>
      </c>
      <c r="K6" s="12" t="n">
        <f aca="false">AVERAGE(J6*0.5)</f>
        <v>35.725</v>
      </c>
      <c r="L6" s="12" t="n">
        <v>78.8</v>
      </c>
      <c r="M6" s="11" t="n">
        <f aca="false">SUM(L6*0.5)</f>
        <v>39.4</v>
      </c>
      <c r="N6" s="12" t="n">
        <f aca="false">SUM(K6+M6)</f>
        <v>75.125</v>
      </c>
      <c r="O6" s="11" t="n">
        <v>4</v>
      </c>
      <c r="P6" s="6" t="s">
        <v>39</v>
      </c>
    </row>
    <row r="7" customFormat="false" ht="12.75" hidden="false" customHeight="false" outlineLevel="0" collapsed="false">
      <c r="A7" s="10" t="s">
        <v>36</v>
      </c>
      <c r="B7" s="10" t="s">
        <v>46</v>
      </c>
      <c r="C7" s="10" t="s">
        <v>18</v>
      </c>
      <c r="D7" s="11" t="s">
        <v>47</v>
      </c>
      <c r="E7" s="11" t="s">
        <v>48</v>
      </c>
      <c r="F7" s="11" t="s">
        <v>15</v>
      </c>
      <c r="G7" s="11" t="n">
        <v>69.6</v>
      </c>
      <c r="H7" s="11" t="n">
        <v>64.9</v>
      </c>
      <c r="I7" s="11" t="n">
        <f aca="false">AVERAGE((G7+H7))</f>
        <v>134.5</v>
      </c>
      <c r="J7" s="11" t="n">
        <f aca="false">AVERAGE(I7*0.5)</f>
        <v>67.25</v>
      </c>
      <c r="K7" s="12" t="n">
        <f aca="false">AVERAGE(J7*0.5)</f>
        <v>33.625</v>
      </c>
      <c r="L7" s="12" t="n">
        <v>82.9</v>
      </c>
      <c r="M7" s="11" t="n">
        <f aca="false">SUM(L7*0.5)</f>
        <v>41.45</v>
      </c>
      <c r="N7" s="12" t="n">
        <f aca="false">SUM(K7+M7)</f>
        <v>75.075</v>
      </c>
      <c r="O7" s="11" t="n">
        <v>5</v>
      </c>
      <c r="P7" s="6" t="s">
        <v>39</v>
      </c>
    </row>
    <row r="8" customFormat="false" ht="12.75" hidden="false" customHeight="false" outlineLevel="0" collapsed="false">
      <c r="A8" s="10" t="s">
        <v>36</v>
      </c>
      <c r="B8" s="10" t="s">
        <v>49</v>
      </c>
      <c r="C8" s="10" t="s">
        <v>18</v>
      </c>
      <c r="D8" s="11" t="s">
        <v>50</v>
      </c>
      <c r="E8" s="11" t="s">
        <v>51</v>
      </c>
      <c r="F8" s="11" t="s">
        <v>15</v>
      </c>
      <c r="G8" s="11" t="n">
        <v>72.9</v>
      </c>
      <c r="H8" s="11" t="n">
        <v>66.5</v>
      </c>
      <c r="I8" s="11" t="n">
        <f aca="false">AVERAGE((G8+H8))</f>
        <v>139.4</v>
      </c>
      <c r="J8" s="11" t="n">
        <f aca="false">AVERAGE(I8*0.5)</f>
        <v>69.7</v>
      </c>
      <c r="K8" s="12" t="n">
        <f aca="false">AVERAGE(J8*0.5)</f>
        <v>34.85</v>
      </c>
      <c r="L8" s="12" t="n">
        <v>79</v>
      </c>
      <c r="M8" s="11" t="n">
        <f aca="false">SUM(L8*0.5)</f>
        <v>39.5</v>
      </c>
      <c r="N8" s="12" t="n">
        <f aca="false">SUM(K8+M8)</f>
        <v>74.35</v>
      </c>
      <c r="O8" s="11" t="n">
        <v>6</v>
      </c>
      <c r="P8" s="6" t="s">
        <v>39</v>
      </c>
    </row>
    <row r="9" customFormat="false" ht="12.75" hidden="false" customHeight="false" outlineLevel="0" collapsed="false">
      <c r="A9" s="10" t="s">
        <v>36</v>
      </c>
      <c r="B9" s="10" t="s">
        <v>52</v>
      </c>
      <c r="C9" s="10" t="s">
        <v>18</v>
      </c>
      <c r="D9" s="11" t="s">
        <v>53</v>
      </c>
      <c r="E9" s="11" t="s">
        <v>54</v>
      </c>
      <c r="F9" s="11" t="s">
        <v>15</v>
      </c>
      <c r="G9" s="11" t="n">
        <v>67.7</v>
      </c>
      <c r="H9" s="11" t="n">
        <v>63</v>
      </c>
      <c r="I9" s="11" t="n">
        <f aca="false">AVERAGE((G9+H9))</f>
        <v>130.7</v>
      </c>
      <c r="J9" s="11" t="n">
        <f aca="false">AVERAGE(I9*0.5)</f>
        <v>65.35</v>
      </c>
      <c r="K9" s="12" t="n">
        <f aca="false">AVERAGE(J9*0.5)</f>
        <v>32.675</v>
      </c>
      <c r="L9" s="12" t="n">
        <v>83</v>
      </c>
      <c r="M9" s="11" t="n">
        <f aca="false">SUM(L9*0.5)</f>
        <v>41.5</v>
      </c>
      <c r="N9" s="12" t="n">
        <f aca="false">SUM(K9+M9)</f>
        <v>74.175</v>
      </c>
      <c r="O9" s="11" t="n">
        <v>7</v>
      </c>
      <c r="P9" s="6" t="s">
        <v>39</v>
      </c>
    </row>
    <row r="10" customFormat="false" ht="12.75" hidden="false" customHeight="false" outlineLevel="0" collapsed="false">
      <c r="A10" s="10" t="s">
        <v>36</v>
      </c>
      <c r="B10" s="10" t="s">
        <v>55</v>
      </c>
      <c r="C10" s="10" t="s">
        <v>18</v>
      </c>
      <c r="D10" s="11" t="s">
        <v>56</v>
      </c>
      <c r="E10" s="11" t="s">
        <v>57</v>
      </c>
      <c r="F10" s="11" t="s">
        <v>15</v>
      </c>
      <c r="G10" s="11" t="n">
        <v>64.5</v>
      </c>
      <c r="H10" s="11" t="n">
        <v>72.5</v>
      </c>
      <c r="I10" s="11" t="n">
        <f aca="false">AVERAGE((G10+H10))</f>
        <v>137</v>
      </c>
      <c r="J10" s="11" t="n">
        <f aca="false">AVERAGE(I10*0.5)</f>
        <v>68.5</v>
      </c>
      <c r="K10" s="12" t="n">
        <f aca="false">AVERAGE(J10*0.5)</f>
        <v>34.25</v>
      </c>
      <c r="L10" s="12" t="n">
        <v>79.8</v>
      </c>
      <c r="M10" s="11" t="n">
        <f aca="false">SUM(L10*0.5)</f>
        <v>39.9</v>
      </c>
      <c r="N10" s="12" t="n">
        <f aca="false">SUM(K10+M10)</f>
        <v>74.15</v>
      </c>
      <c r="O10" s="11" t="n">
        <v>8</v>
      </c>
      <c r="P10" s="6" t="s">
        <v>39</v>
      </c>
    </row>
    <row r="11" customFormat="false" ht="12.75" hidden="false" customHeight="false" outlineLevel="0" collapsed="false">
      <c r="A11" s="10" t="s">
        <v>36</v>
      </c>
      <c r="B11" s="10" t="s">
        <v>58</v>
      </c>
      <c r="C11" s="10" t="s">
        <v>18</v>
      </c>
      <c r="D11" s="11" t="s">
        <v>59</v>
      </c>
      <c r="E11" s="11" t="s">
        <v>60</v>
      </c>
      <c r="F11" s="11" t="s">
        <v>15</v>
      </c>
      <c r="G11" s="11" t="n">
        <v>66.1</v>
      </c>
      <c r="H11" s="11" t="n">
        <v>57.5</v>
      </c>
      <c r="I11" s="11" t="n">
        <f aca="false">AVERAGE((G11+H11))</f>
        <v>123.6</v>
      </c>
      <c r="J11" s="11" t="n">
        <f aca="false">AVERAGE(I11*0.5)</f>
        <v>61.8</v>
      </c>
      <c r="K11" s="12" t="n">
        <f aca="false">AVERAGE(J11*0.5)</f>
        <v>30.9</v>
      </c>
      <c r="L11" s="12" t="n">
        <v>80.1</v>
      </c>
      <c r="M11" s="11" t="n">
        <f aca="false">SUM(L11*0.5)</f>
        <v>40.05</v>
      </c>
      <c r="N11" s="12" t="n">
        <f aca="false">SUM(K11+M11)</f>
        <v>70.95</v>
      </c>
      <c r="O11" s="11" t="n">
        <v>9</v>
      </c>
      <c r="P11" s="6" t="s">
        <v>39</v>
      </c>
    </row>
    <row r="12" customFormat="false" ht="12.75" hidden="false" customHeight="false" outlineLevel="0" collapsed="false">
      <c r="A12" s="10" t="s">
        <v>36</v>
      </c>
      <c r="B12" s="10" t="s">
        <v>61</v>
      </c>
      <c r="C12" s="10" t="s">
        <v>18</v>
      </c>
      <c r="D12" s="11" t="s">
        <v>62</v>
      </c>
      <c r="E12" s="11" t="s">
        <v>63</v>
      </c>
      <c r="F12" s="11" t="s">
        <v>15</v>
      </c>
      <c r="G12" s="11" t="n">
        <v>61.2</v>
      </c>
      <c r="H12" s="11" t="n">
        <v>59.6</v>
      </c>
      <c r="I12" s="11" t="n">
        <f aca="false">AVERAGE((G12+H12))</f>
        <v>120.8</v>
      </c>
      <c r="J12" s="11" t="n">
        <f aca="false">AVERAGE(I12*0.5)</f>
        <v>60.4</v>
      </c>
      <c r="K12" s="12" t="n">
        <f aca="false">AVERAGE(J12*0.5)</f>
        <v>30.2</v>
      </c>
      <c r="L12" s="12" t="n">
        <v>79.1</v>
      </c>
      <c r="M12" s="11" t="n">
        <f aca="false">SUM(L12*0.5)</f>
        <v>39.55</v>
      </c>
      <c r="N12" s="12" t="n">
        <f aca="false">SUM(K12+M12)</f>
        <v>69.75</v>
      </c>
      <c r="O12" s="11" t="n">
        <v>10</v>
      </c>
      <c r="P12" s="6" t="s">
        <v>39</v>
      </c>
    </row>
    <row r="13" customFormat="false" ht="12.75" hidden="false" customHeight="false" outlineLevel="0" collapsed="false">
      <c r="A13" s="10" t="s">
        <v>36</v>
      </c>
      <c r="B13" s="10" t="s">
        <v>64</v>
      </c>
      <c r="C13" s="10" t="s">
        <v>18</v>
      </c>
      <c r="D13" s="11" t="s">
        <v>65</v>
      </c>
      <c r="E13" s="11" t="s">
        <v>66</v>
      </c>
      <c r="F13" s="11" t="s">
        <v>15</v>
      </c>
      <c r="G13" s="11" t="n">
        <v>62.2</v>
      </c>
      <c r="H13" s="11" t="n">
        <v>59.9</v>
      </c>
      <c r="I13" s="11" t="n">
        <f aca="false">AVERAGE((G13+H13))</f>
        <v>122.1</v>
      </c>
      <c r="J13" s="11" t="n">
        <f aca="false">AVERAGE(I13*0.5)</f>
        <v>61.05</v>
      </c>
      <c r="K13" s="12" t="n">
        <f aca="false">AVERAGE(J13*0.5)</f>
        <v>30.525</v>
      </c>
      <c r="L13" s="12" t="n">
        <v>76.7</v>
      </c>
      <c r="M13" s="11" t="n">
        <f aca="false">SUM(L13*0.5)</f>
        <v>38.35</v>
      </c>
      <c r="N13" s="12" t="n">
        <f aca="false">SUM(K13+M13)</f>
        <v>68.875</v>
      </c>
      <c r="O13" s="11" t="n">
        <v>11</v>
      </c>
      <c r="P13" s="6" t="s">
        <v>39</v>
      </c>
    </row>
    <row r="14" customFormat="false" ht="12.75" hidden="false" customHeight="false" outlineLevel="0" collapsed="false">
      <c r="A14" s="10" t="s">
        <v>36</v>
      </c>
      <c r="B14" s="10" t="s">
        <v>67</v>
      </c>
      <c r="C14" s="10" t="s">
        <v>18</v>
      </c>
      <c r="D14" s="11" t="s">
        <v>68</v>
      </c>
      <c r="E14" s="11" t="s">
        <v>69</v>
      </c>
      <c r="F14" s="11" t="s">
        <v>15</v>
      </c>
      <c r="G14" s="11" t="n">
        <v>59.4</v>
      </c>
      <c r="H14" s="11" t="n">
        <v>58.1</v>
      </c>
      <c r="I14" s="11" t="n">
        <f aca="false">AVERAGE((G14+H14))</f>
        <v>117.5</v>
      </c>
      <c r="J14" s="11" t="n">
        <f aca="false">AVERAGE(I14*0.5)</f>
        <v>58.75</v>
      </c>
      <c r="K14" s="12" t="n">
        <f aca="false">AVERAGE(J14*0.5)</f>
        <v>29.375</v>
      </c>
      <c r="L14" s="12"/>
      <c r="M14" s="11" t="n">
        <f aca="false">SUM(L14*0.5)</f>
        <v>0</v>
      </c>
      <c r="N14" s="12" t="n">
        <f aca="false">SUM(K14+M14)</f>
        <v>29.375</v>
      </c>
      <c r="O14" s="11" t="n">
        <v>12</v>
      </c>
      <c r="P14" s="6" t="s">
        <v>70</v>
      </c>
    </row>
  </sheetData>
  <mergeCells count="1">
    <mergeCell ref="B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4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10" t="s">
        <v>36</v>
      </c>
      <c r="B3" s="10" t="s">
        <v>20</v>
      </c>
      <c r="C3" s="10" t="s">
        <v>18</v>
      </c>
      <c r="D3" s="11" t="s">
        <v>71</v>
      </c>
      <c r="E3" s="11" t="s">
        <v>72</v>
      </c>
      <c r="F3" s="11" t="s">
        <v>21</v>
      </c>
      <c r="G3" s="11" t="n">
        <v>73.8</v>
      </c>
      <c r="H3" s="11" t="n">
        <v>73.8</v>
      </c>
      <c r="I3" s="11" t="n">
        <f aca="false">AVERAGE((G3+H3))</f>
        <v>147.6</v>
      </c>
      <c r="J3" s="11" t="n">
        <f aca="false">AVERAGE(I3*0.5)</f>
        <v>73.8</v>
      </c>
      <c r="K3" s="12" t="n">
        <f aca="false">AVERAGE(J3*0.5)</f>
        <v>36.9</v>
      </c>
      <c r="L3" s="12" t="n">
        <v>80</v>
      </c>
      <c r="M3" s="11" t="n">
        <f aca="false">SUM(L3*0.5)</f>
        <v>40</v>
      </c>
      <c r="N3" s="12" t="n">
        <f aca="false">SUM(K3+M3)</f>
        <v>76.9</v>
      </c>
      <c r="O3" s="11" t="n">
        <v>1</v>
      </c>
      <c r="P3" s="6" t="s">
        <v>39</v>
      </c>
    </row>
    <row r="4" customFormat="false" ht="12.75" hidden="false" customHeight="false" outlineLevel="0" collapsed="false">
      <c r="A4" s="10" t="s">
        <v>36</v>
      </c>
      <c r="B4" s="10" t="s">
        <v>22</v>
      </c>
      <c r="C4" s="10" t="s">
        <v>14</v>
      </c>
      <c r="D4" s="11" t="s">
        <v>73</v>
      </c>
      <c r="E4" s="11" t="s">
        <v>74</v>
      </c>
      <c r="F4" s="11" t="s">
        <v>21</v>
      </c>
      <c r="G4" s="11" t="n">
        <v>67</v>
      </c>
      <c r="H4" s="11" t="n">
        <v>71.3</v>
      </c>
      <c r="I4" s="11" t="n">
        <f aca="false">AVERAGE((G4+H4))</f>
        <v>138.3</v>
      </c>
      <c r="J4" s="11" t="n">
        <f aca="false">AVERAGE(I4*0.5)</f>
        <v>69.15</v>
      </c>
      <c r="K4" s="12" t="n">
        <f aca="false">AVERAGE(J4*0.5)</f>
        <v>34.575</v>
      </c>
      <c r="L4" s="12" t="n">
        <v>83.9</v>
      </c>
      <c r="M4" s="11" t="n">
        <f aca="false">SUM(L4*0.5)</f>
        <v>41.95</v>
      </c>
      <c r="N4" s="12" t="n">
        <f aca="false">SUM(K4+M4)</f>
        <v>76.525</v>
      </c>
      <c r="O4" s="11" t="n">
        <v>2</v>
      </c>
      <c r="P4" s="6" t="s">
        <v>39</v>
      </c>
    </row>
    <row r="5" customFormat="false" ht="12.75" hidden="false" customHeight="false" outlineLevel="0" collapsed="false">
      <c r="A5" s="10" t="s">
        <v>36</v>
      </c>
      <c r="B5" s="10" t="s">
        <v>23</v>
      </c>
      <c r="C5" s="10" t="s">
        <v>14</v>
      </c>
      <c r="D5" s="11" t="s">
        <v>75</v>
      </c>
      <c r="E5" s="11" t="s">
        <v>76</v>
      </c>
      <c r="F5" s="11" t="s">
        <v>21</v>
      </c>
      <c r="G5" s="11" t="n">
        <v>62.8</v>
      </c>
      <c r="H5" s="11" t="n">
        <v>72.7</v>
      </c>
      <c r="I5" s="11" t="n">
        <f aca="false">AVERAGE((G5+H5))</f>
        <v>135.5</v>
      </c>
      <c r="J5" s="11" t="n">
        <f aca="false">AVERAGE(I5*0.5)</f>
        <v>67.75</v>
      </c>
      <c r="K5" s="12" t="n">
        <f aca="false">AVERAGE(J5*0.5)</f>
        <v>33.875</v>
      </c>
      <c r="L5" s="12" t="n">
        <v>83.6</v>
      </c>
      <c r="M5" s="11" t="n">
        <f aca="false">SUM(L5*0.5)</f>
        <v>41.8</v>
      </c>
      <c r="N5" s="12" t="n">
        <f aca="false">SUM(K5+M5)</f>
        <v>75.675</v>
      </c>
      <c r="O5" s="11" t="n">
        <v>3</v>
      </c>
      <c r="P5" s="6" t="s">
        <v>39</v>
      </c>
    </row>
    <row r="6" customFormat="false" ht="12.75" hidden="false" customHeight="false" outlineLevel="0" collapsed="false">
      <c r="A6" s="10" t="s">
        <v>36</v>
      </c>
      <c r="B6" s="10" t="s">
        <v>24</v>
      </c>
      <c r="C6" s="10" t="s">
        <v>18</v>
      </c>
      <c r="D6" s="11" t="s">
        <v>77</v>
      </c>
      <c r="E6" s="11" t="s">
        <v>78</v>
      </c>
      <c r="F6" s="11" t="s">
        <v>21</v>
      </c>
      <c r="G6" s="11" t="n">
        <v>57.8</v>
      </c>
      <c r="H6" s="11" t="n">
        <v>72</v>
      </c>
      <c r="I6" s="11" t="n">
        <f aca="false">AVERAGE((G6+H6))</f>
        <v>129.8</v>
      </c>
      <c r="J6" s="11" t="n">
        <f aca="false">AVERAGE(I6*0.5)</f>
        <v>64.9</v>
      </c>
      <c r="K6" s="12" t="n">
        <f aca="false">AVERAGE(J6*0.5)</f>
        <v>32.45</v>
      </c>
      <c r="L6" s="12" t="n">
        <v>80.9</v>
      </c>
      <c r="M6" s="11" t="n">
        <f aca="false">SUM(L6*0.5)</f>
        <v>40.45</v>
      </c>
      <c r="N6" s="12" t="n">
        <f aca="false">SUM(K6+M6)</f>
        <v>72.9</v>
      </c>
      <c r="O6" s="11" t="n">
        <v>4</v>
      </c>
      <c r="P6" s="6" t="s">
        <v>39</v>
      </c>
    </row>
    <row r="7" customFormat="false" ht="12.75" hidden="false" customHeight="false" outlineLevel="0" collapsed="false">
      <c r="A7" s="10" t="s">
        <v>36</v>
      </c>
      <c r="B7" s="10" t="s">
        <v>79</v>
      </c>
      <c r="C7" s="10" t="s">
        <v>14</v>
      </c>
      <c r="D7" s="11" t="s">
        <v>80</v>
      </c>
      <c r="E7" s="11" t="s">
        <v>81</v>
      </c>
      <c r="F7" s="11" t="s">
        <v>21</v>
      </c>
      <c r="G7" s="11" t="n">
        <v>56.5</v>
      </c>
      <c r="H7" s="11" t="n">
        <v>67.5</v>
      </c>
      <c r="I7" s="11" t="n">
        <f aca="false">AVERAGE((G7+H7))</f>
        <v>124</v>
      </c>
      <c r="J7" s="11" t="n">
        <f aca="false">AVERAGE(I7*0.5)</f>
        <v>62</v>
      </c>
      <c r="K7" s="12" t="n">
        <f aca="false">AVERAGE(J7*0.5)</f>
        <v>31</v>
      </c>
      <c r="L7" s="12" t="n">
        <v>80.1</v>
      </c>
      <c r="M7" s="11" t="n">
        <f aca="false">SUM(L7*0.5)</f>
        <v>40.05</v>
      </c>
      <c r="N7" s="12" t="n">
        <f aca="false">SUM(K7+M7)</f>
        <v>71.05</v>
      </c>
      <c r="O7" s="11" t="n">
        <v>5</v>
      </c>
      <c r="P7" s="6" t="s">
        <v>39</v>
      </c>
    </row>
    <row r="8" customFormat="false" ht="12.75" hidden="false" customHeight="false" outlineLevel="0" collapsed="false">
      <c r="A8" s="10" t="s">
        <v>36</v>
      </c>
      <c r="B8" s="10" t="s">
        <v>82</v>
      </c>
      <c r="C8" s="10" t="s">
        <v>14</v>
      </c>
      <c r="D8" s="11" t="s">
        <v>83</v>
      </c>
      <c r="E8" s="11" t="s">
        <v>84</v>
      </c>
      <c r="F8" s="11" t="s">
        <v>21</v>
      </c>
      <c r="G8" s="11" t="n">
        <v>61.1</v>
      </c>
      <c r="H8" s="11" t="n">
        <v>58.8</v>
      </c>
      <c r="I8" s="11" t="n">
        <f aca="false">AVERAGE((G8+H8))</f>
        <v>119.9</v>
      </c>
      <c r="J8" s="11" t="n">
        <f aca="false">AVERAGE(I8*0.5)</f>
        <v>59.95</v>
      </c>
      <c r="K8" s="12" t="n">
        <f aca="false">AVERAGE(J8*0.5)</f>
        <v>29.975</v>
      </c>
      <c r="L8" s="12" t="n">
        <v>80.2</v>
      </c>
      <c r="M8" s="11" t="n">
        <f aca="false">SUM(L8*0.5)</f>
        <v>40.1</v>
      </c>
      <c r="N8" s="12" t="n">
        <f aca="false">SUM(K8+M8)</f>
        <v>70.075</v>
      </c>
      <c r="O8" s="11" t="n">
        <v>6</v>
      </c>
      <c r="P8" s="6" t="s">
        <v>39</v>
      </c>
    </row>
    <row r="9" customFormat="false" ht="12.75" hidden="false" customHeight="false" outlineLevel="0" collapsed="false">
      <c r="A9" s="10" t="s">
        <v>36</v>
      </c>
      <c r="B9" s="10" t="s">
        <v>85</v>
      </c>
      <c r="C9" s="10" t="s">
        <v>18</v>
      </c>
      <c r="D9" s="11" t="s">
        <v>86</v>
      </c>
      <c r="E9" s="11" t="s">
        <v>87</v>
      </c>
      <c r="F9" s="11" t="s">
        <v>21</v>
      </c>
      <c r="G9" s="11" t="n">
        <v>63.4</v>
      </c>
      <c r="H9" s="11" t="n">
        <v>58.3</v>
      </c>
      <c r="I9" s="11" t="n">
        <f aca="false">AVERAGE((G9+H9))</f>
        <v>121.7</v>
      </c>
      <c r="J9" s="11" t="n">
        <f aca="false">AVERAGE(I9*0.5)</f>
        <v>60.85</v>
      </c>
      <c r="K9" s="12" t="n">
        <f aca="false">AVERAGE(J9*0.5)</f>
        <v>30.425</v>
      </c>
      <c r="L9" s="12" t="n">
        <v>77.4</v>
      </c>
      <c r="M9" s="11" t="n">
        <f aca="false">SUM(L9*0.5)</f>
        <v>38.7</v>
      </c>
      <c r="N9" s="12" t="n">
        <f aca="false">SUM(K9+M9)</f>
        <v>69.125</v>
      </c>
      <c r="O9" s="11" t="n">
        <v>7</v>
      </c>
      <c r="P9" s="6" t="s">
        <v>70</v>
      </c>
    </row>
    <row r="10" customFormat="false" ht="12.75" hidden="false" customHeight="false" outlineLevel="0" collapsed="false">
      <c r="A10" s="10" t="s">
        <v>36</v>
      </c>
      <c r="B10" s="10" t="s">
        <v>88</v>
      </c>
      <c r="C10" s="10" t="s">
        <v>18</v>
      </c>
      <c r="D10" s="11" t="s">
        <v>89</v>
      </c>
      <c r="E10" s="11" t="s">
        <v>90</v>
      </c>
      <c r="F10" s="11" t="s">
        <v>21</v>
      </c>
      <c r="G10" s="11" t="n">
        <v>39.6</v>
      </c>
      <c r="H10" s="11" t="n">
        <v>50.4</v>
      </c>
      <c r="I10" s="11" t="n">
        <f aca="false">AVERAGE((G10+H10))</f>
        <v>90</v>
      </c>
      <c r="J10" s="11" t="n">
        <f aca="false">AVERAGE(I10*0.5)</f>
        <v>45</v>
      </c>
      <c r="K10" s="12" t="n">
        <f aca="false">AVERAGE(J10*0.5)</f>
        <v>22.5</v>
      </c>
      <c r="L10" s="12" t="n">
        <v>75</v>
      </c>
      <c r="M10" s="11" t="n">
        <f aca="false">SUM(L10*0.5)</f>
        <v>37.5</v>
      </c>
      <c r="N10" s="12" t="n">
        <f aca="false">SUM(K10+M10)</f>
        <v>60</v>
      </c>
      <c r="O10" s="11" t="n">
        <v>8</v>
      </c>
      <c r="P10" s="6" t="s">
        <v>39</v>
      </c>
    </row>
    <row r="11" customFormat="false" ht="12.75" hidden="false" customHeight="false" outlineLevel="0" collapsed="false">
      <c r="A11" s="10" t="s">
        <v>36</v>
      </c>
      <c r="B11" s="10" t="s">
        <v>91</v>
      </c>
      <c r="C11" s="10" t="s">
        <v>14</v>
      </c>
      <c r="D11" s="11" t="s">
        <v>92</v>
      </c>
      <c r="E11" s="11" t="s">
        <v>93</v>
      </c>
      <c r="F11" s="11" t="s">
        <v>21</v>
      </c>
      <c r="G11" s="11" t="n">
        <v>56.8</v>
      </c>
      <c r="H11" s="11" t="n">
        <v>64.1</v>
      </c>
      <c r="I11" s="11" t="n">
        <f aca="false">AVERAGE((G11+H11))</f>
        <v>120.9</v>
      </c>
      <c r="J11" s="11" t="n">
        <f aca="false">AVERAGE(I11*0.5)</f>
        <v>60.45</v>
      </c>
      <c r="K11" s="12" t="n">
        <f aca="false">AVERAGE(J11*0.5)</f>
        <v>30.225</v>
      </c>
      <c r="L11" s="12"/>
      <c r="M11" s="11" t="n">
        <f aca="false">SUM(L11*0.5)</f>
        <v>0</v>
      </c>
      <c r="N11" s="12" t="n">
        <f aca="false">SUM(K11+M11)</f>
        <v>30.225</v>
      </c>
      <c r="O11" s="11" t="n">
        <v>9</v>
      </c>
      <c r="P11" s="6" t="s">
        <v>70</v>
      </c>
    </row>
    <row r="12" customFormat="false" ht="12.75" hidden="false" customHeight="false" outlineLevel="0" collapsed="false">
      <c r="A12" s="10" t="s">
        <v>36</v>
      </c>
      <c r="B12" s="10" t="s">
        <v>94</v>
      </c>
      <c r="C12" s="10" t="s">
        <v>14</v>
      </c>
      <c r="D12" s="11" t="s">
        <v>95</v>
      </c>
      <c r="E12" s="11" t="s">
        <v>96</v>
      </c>
      <c r="F12" s="11" t="s">
        <v>21</v>
      </c>
      <c r="G12" s="11" t="n">
        <v>49.7</v>
      </c>
      <c r="H12" s="11" t="n">
        <v>66.7</v>
      </c>
      <c r="I12" s="11" t="n">
        <f aca="false">AVERAGE((G12+H12))</f>
        <v>116.4</v>
      </c>
      <c r="J12" s="11" t="n">
        <f aca="false">AVERAGE(I12*0.5)</f>
        <v>58.2</v>
      </c>
      <c r="K12" s="12" t="n">
        <f aca="false">AVERAGE(J12*0.5)</f>
        <v>29.1</v>
      </c>
      <c r="L12" s="12"/>
      <c r="M12" s="11" t="n">
        <f aca="false">SUM(L12*0.5)</f>
        <v>0</v>
      </c>
      <c r="N12" s="12" t="n">
        <f aca="false">SUM(K12+M12)</f>
        <v>29.1</v>
      </c>
      <c r="O12" s="11" t="n">
        <v>10</v>
      </c>
      <c r="P12" s="6" t="s">
        <v>70</v>
      </c>
    </row>
    <row r="13" customFormat="false" ht="12.75" hidden="false" customHeight="false" outlineLevel="0" collapsed="false">
      <c r="A13" s="10" t="s">
        <v>36</v>
      </c>
      <c r="B13" s="10" t="s">
        <v>97</v>
      </c>
      <c r="C13" s="10" t="s">
        <v>14</v>
      </c>
      <c r="D13" s="11" t="s">
        <v>98</v>
      </c>
      <c r="E13" s="11" t="s">
        <v>99</v>
      </c>
      <c r="F13" s="11" t="s">
        <v>21</v>
      </c>
      <c r="G13" s="11" t="n">
        <v>51.2</v>
      </c>
      <c r="H13" s="11" t="n">
        <v>63</v>
      </c>
      <c r="I13" s="11" t="n">
        <f aca="false">AVERAGE((G13+H13))</f>
        <v>114.2</v>
      </c>
      <c r="J13" s="11" t="n">
        <f aca="false">AVERAGE(I13*0.5)</f>
        <v>57.1</v>
      </c>
      <c r="K13" s="12" t="n">
        <f aca="false">AVERAGE(J13*0.5)</f>
        <v>28.55</v>
      </c>
      <c r="L13" s="12"/>
      <c r="M13" s="11" t="n">
        <f aca="false">SUM(L13*0.5)</f>
        <v>0</v>
      </c>
      <c r="N13" s="12" t="n">
        <f aca="false">SUM(K13+M13)</f>
        <v>28.55</v>
      </c>
      <c r="O13" s="11" t="n">
        <v>11</v>
      </c>
      <c r="P13" s="6" t="s">
        <v>3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8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10" t="s">
        <v>36</v>
      </c>
      <c r="B3" s="10" t="s">
        <v>25</v>
      </c>
      <c r="C3" s="10" t="s">
        <v>18</v>
      </c>
      <c r="D3" s="11" t="s">
        <v>100</v>
      </c>
      <c r="E3" s="11" t="s">
        <v>101</v>
      </c>
      <c r="F3" s="11" t="s">
        <v>26</v>
      </c>
      <c r="G3" s="11" t="n">
        <v>61.7</v>
      </c>
      <c r="H3" s="11" t="n">
        <v>70.1</v>
      </c>
      <c r="I3" s="11" t="n">
        <f aca="false">AVERAGE((G3+H3))</f>
        <v>131.8</v>
      </c>
      <c r="J3" s="11" t="n">
        <f aca="false">AVERAGE(I3*0.5)</f>
        <v>65.9</v>
      </c>
      <c r="K3" s="12" t="n">
        <f aca="false">AVERAGE(J3*0.5)</f>
        <v>32.95</v>
      </c>
      <c r="L3" s="12" t="n">
        <v>82.5</v>
      </c>
      <c r="M3" s="11" t="n">
        <f aca="false">SUM(L3*0.5)</f>
        <v>41.25</v>
      </c>
      <c r="N3" s="12" t="n">
        <f aca="false">SUM(K3+M3)</f>
        <v>74.2</v>
      </c>
      <c r="O3" s="11" t="n">
        <v>1</v>
      </c>
      <c r="P3" s="6" t="s">
        <v>39</v>
      </c>
    </row>
    <row r="4" customFormat="false" ht="12.75" hidden="false" customHeight="false" outlineLevel="0" collapsed="false">
      <c r="A4" s="10" t="s">
        <v>36</v>
      </c>
      <c r="B4" s="10" t="s">
        <v>27</v>
      </c>
      <c r="C4" s="10" t="s">
        <v>18</v>
      </c>
      <c r="D4" s="11" t="s">
        <v>102</v>
      </c>
      <c r="E4" s="11" t="s">
        <v>103</v>
      </c>
      <c r="F4" s="11" t="s">
        <v>26</v>
      </c>
      <c r="G4" s="11" t="n">
        <v>50.9</v>
      </c>
      <c r="H4" s="11" t="n">
        <v>56.5</v>
      </c>
      <c r="I4" s="11" t="n">
        <f aca="false">AVERAGE((G4+H4))</f>
        <v>107.4</v>
      </c>
      <c r="J4" s="11" t="n">
        <f aca="false">AVERAGE(I4*0.5)</f>
        <v>53.7</v>
      </c>
      <c r="K4" s="12" t="n">
        <f aca="false">AVERAGE(J4*0.5)</f>
        <v>26.85</v>
      </c>
      <c r="L4" s="12" t="n">
        <v>87.8</v>
      </c>
      <c r="M4" s="11" t="n">
        <f aca="false">SUM(L4*0.5)</f>
        <v>43.9</v>
      </c>
      <c r="N4" s="12" t="n">
        <f aca="false">SUM(K4+M4)</f>
        <v>70.75</v>
      </c>
      <c r="O4" s="11" t="n">
        <v>2</v>
      </c>
      <c r="P4" s="6" t="s">
        <v>39</v>
      </c>
    </row>
    <row r="5" customFormat="false" ht="12.75" hidden="false" customHeight="false" outlineLevel="0" collapsed="false">
      <c r="A5" s="10" t="s">
        <v>36</v>
      </c>
      <c r="B5" s="10" t="s">
        <v>28</v>
      </c>
      <c r="C5" s="10" t="s">
        <v>18</v>
      </c>
      <c r="D5" s="11" t="s">
        <v>104</v>
      </c>
      <c r="E5" s="11" t="s">
        <v>105</v>
      </c>
      <c r="F5" s="11" t="s">
        <v>26</v>
      </c>
      <c r="G5" s="11" t="n">
        <v>51.7</v>
      </c>
      <c r="H5" s="11" t="n">
        <v>57</v>
      </c>
      <c r="I5" s="11" t="n">
        <f aca="false">AVERAGE((G5+H5))</f>
        <v>108.7</v>
      </c>
      <c r="J5" s="11" t="n">
        <f aca="false">AVERAGE(I5*0.5)</f>
        <v>54.35</v>
      </c>
      <c r="K5" s="12" t="n">
        <f aca="false">AVERAGE(J5*0.5)</f>
        <v>27.175</v>
      </c>
      <c r="L5" s="12" t="n">
        <v>86.6</v>
      </c>
      <c r="M5" s="11" t="n">
        <f aca="false">SUM(L5*0.5)</f>
        <v>43.3</v>
      </c>
      <c r="N5" s="12" t="n">
        <f aca="false">SUM(K5+M5)</f>
        <v>70.475</v>
      </c>
      <c r="O5" s="11" t="n">
        <v>3</v>
      </c>
      <c r="P5" s="6" t="s">
        <v>39</v>
      </c>
    </row>
    <row r="6" customFormat="false" ht="12.75" hidden="false" customHeight="false" outlineLevel="0" collapsed="false">
      <c r="A6" s="10" t="s">
        <v>36</v>
      </c>
      <c r="B6" s="10" t="s">
        <v>29</v>
      </c>
      <c r="C6" s="10" t="s">
        <v>18</v>
      </c>
      <c r="D6" s="11" t="s">
        <v>106</v>
      </c>
      <c r="E6" s="11" t="s">
        <v>107</v>
      </c>
      <c r="F6" s="11" t="s">
        <v>26</v>
      </c>
      <c r="G6" s="11" t="n">
        <v>52.2</v>
      </c>
      <c r="H6" s="11" t="n">
        <v>60.4</v>
      </c>
      <c r="I6" s="11" t="n">
        <f aca="false">AVERAGE((G6+H6))</f>
        <v>112.6</v>
      </c>
      <c r="J6" s="11" t="n">
        <f aca="false">AVERAGE(I6*0.5)</f>
        <v>56.3</v>
      </c>
      <c r="K6" s="12" t="n">
        <f aca="false">AVERAGE(J6*0.5)</f>
        <v>28.15</v>
      </c>
      <c r="L6" s="12" t="n">
        <v>78.8</v>
      </c>
      <c r="M6" s="11" t="n">
        <f aca="false">SUM(L6*0.5)</f>
        <v>39.4</v>
      </c>
      <c r="N6" s="12" t="n">
        <f aca="false">SUM(K6+M6)</f>
        <v>67.55</v>
      </c>
      <c r="O6" s="11" t="n">
        <v>4</v>
      </c>
      <c r="P6" s="6" t="s">
        <v>39</v>
      </c>
    </row>
    <row r="7" customFormat="false" ht="12.75" hidden="false" customHeight="false" outlineLevel="0" collapsed="false">
      <c r="A7" s="10" t="s">
        <v>36</v>
      </c>
      <c r="B7" s="10" t="s">
        <v>30</v>
      </c>
      <c r="C7" s="10" t="s">
        <v>18</v>
      </c>
      <c r="D7" s="11" t="s">
        <v>108</v>
      </c>
      <c r="E7" s="11" t="s">
        <v>109</v>
      </c>
      <c r="F7" s="11" t="s">
        <v>26</v>
      </c>
      <c r="G7" s="11" t="n">
        <v>55.4</v>
      </c>
      <c r="H7" s="11" t="n">
        <v>55</v>
      </c>
      <c r="I7" s="11" t="n">
        <f aca="false">AVERAGE((G7+H7))</f>
        <v>110.4</v>
      </c>
      <c r="J7" s="11" t="n">
        <f aca="false">AVERAGE(I7*0.5)</f>
        <v>55.2</v>
      </c>
      <c r="K7" s="12" t="n">
        <f aca="false">AVERAGE(J7*0.5)</f>
        <v>27.6</v>
      </c>
      <c r="L7" s="12" t="n">
        <v>78.9</v>
      </c>
      <c r="M7" s="11" t="n">
        <f aca="false">SUM(L7*0.5)</f>
        <v>39.45</v>
      </c>
      <c r="N7" s="12" t="n">
        <f aca="false">SUM(K7+M7)</f>
        <v>67.05</v>
      </c>
      <c r="O7" s="11" t="n">
        <v>5</v>
      </c>
      <c r="P7" s="6" t="s">
        <v>39</v>
      </c>
    </row>
    <row r="8" customFormat="false" ht="12.75" hidden="false" customHeight="false" outlineLevel="0" collapsed="false">
      <c r="A8" s="10" t="s">
        <v>36</v>
      </c>
      <c r="B8" s="10" t="s">
        <v>110</v>
      </c>
      <c r="C8" s="10" t="s">
        <v>18</v>
      </c>
      <c r="D8" s="11" t="s">
        <v>111</v>
      </c>
      <c r="E8" s="11" t="s">
        <v>112</v>
      </c>
      <c r="F8" s="11" t="s">
        <v>26</v>
      </c>
      <c r="G8" s="11" t="n">
        <v>49.3</v>
      </c>
      <c r="H8" s="11" t="n">
        <v>57.4</v>
      </c>
      <c r="I8" s="11" t="n">
        <f aca="false">AVERAGE((G8+H8))</f>
        <v>106.7</v>
      </c>
      <c r="J8" s="11" t="n">
        <v>53.35</v>
      </c>
      <c r="K8" s="12" t="n">
        <f aca="false">AVERAGE(J8*0.5)</f>
        <v>26.675</v>
      </c>
      <c r="L8" s="12" t="n">
        <v>79.9</v>
      </c>
      <c r="M8" s="11" t="n">
        <f aca="false">SUM(L8*0.5)</f>
        <v>39.95</v>
      </c>
      <c r="N8" s="12" t="n">
        <f aca="false">SUM(K8+M8)</f>
        <v>66.625</v>
      </c>
      <c r="O8" s="11" t="n">
        <v>6</v>
      </c>
      <c r="P8" s="6" t="s">
        <v>39</v>
      </c>
    </row>
    <row r="9" customFormat="false" ht="12.75" hidden="false" customHeight="false" outlineLevel="0" collapsed="false">
      <c r="A9" s="10" t="s">
        <v>36</v>
      </c>
      <c r="B9" s="10" t="s">
        <v>113</v>
      </c>
      <c r="C9" s="10" t="s">
        <v>18</v>
      </c>
      <c r="D9" s="11" t="s">
        <v>114</v>
      </c>
      <c r="E9" s="11" t="s">
        <v>115</v>
      </c>
      <c r="F9" s="11" t="s">
        <v>26</v>
      </c>
      <c r="G9" s="11" t="n">
        <v>53.3</v>
      </c>
      <c r="H9" s="11" t="n">
        <v>54</v>
      </c>
      <c r="I9" s="11" t="n">
        <f aca="false">AVERAGE((G9+H9))</f>
        <v>107.3</v>
      </c>
      <c r="J9" s="11" t="n">
        <f aca="false">AVERAGE(I9*0.5)</f>
        <v>53.65</v>
      </c>
      <c r="K9" s="12" t="n">
        <f aca="false">AVERAGE(J9*0.5)</f>
        <v>26.825</v>
      </c>
      <c r="L9" s="12" t="n">
        <v>79.1</v>
      </c>
      <c r="M9" s="11" t="n">
        <f aca="false">SUM(L9*0.5)</f>
        <v>39.55</v>
      </c>
      <c r="N9" s="12" t="n">
        <f aca="false">SUM(K9+M9)</f>
        <v>66.375</v>
      </c>
      <c r="O9" s="11" t="n">
        <v>7</v>
      </c>
      <c r="P9" s="6" t="s">
        <v>39</v>
      </c>
    </row>
    <row r="10" customFormat="false" ht="12.75" hidden="false" customHeight="false" outlineLevel="0" collapsed="false">
      <c r="A10" s="10" t="s">
        <v>36</v>
      </c>
      <c r="B10" s="10" t="s">
        <v>116</v>
      </c>
      <c r="C10" s="10" t="s">
        <v>18</v>
      </c>
      <c r="D10" s="11" t="s">
        <v>117</v>
      </c>
      <c r="E10" s="11" t="s">
        <v>118</v>
      </c>
      <c r="F10" s="11" t="s">
        <v>26</v>
      </c>
      <c r="G10" s="11" t="n">
        <v>50</v>
      </c>
      <c r="H10" s="11" t="n">
        <v>58.4</v>
      </c>
      <c r="I10" s="11" t="n">
        <f aca="false">AVERAGE((G10+H10))</f>
        <v>108.4</v>
      </c>
      <c r="J10" s="11" t="n">
        <f aca="false">AVERAGE(I10*0.5)</f>
        <v>54.2</v>
      </c>
      <c r="K10" s="12" t="n">
        <f aca="false">AVERAGE(J10*0.5)</f>
        <v>27.1</v>
      </c>
      <c r="L10" s="12" t="n">
        <v>78.4</v>
      </c>
      <c r="M10" s="11" t="n">
        <f aca="false">SUM(L10*0.5)</f>
        <v>39.2</v>
      </c>
      <c r="N10" s="12" t="n">
        <f aca="false">SUM(K10+M10)</f>
        <v>66.3</v>
      </c>
      <c r="O10" s="11" t="n">
        <v>8</v>
      </c>
      <c r="P10" s="6" t="s">
        <v>39</v>
      </c>
    </row>
    <row r="11" customFormat="false" ht="12.75" hidden="false" customHeight="false" outlineLevel="0" collapsed="false">
      <c r="A11" s="10" t="s">
        <v>36</v>
      </c>
      <c r="B11" s="10" t="s">
        <v>119</v>
      </c>
      <c r="C11" s="10" t="s">
        <v>18</v>
      </c>
      <c r="D11" s="11" t="s">
        <v>120</v>
      </c>
      <c r="E11" s="11" t="s">
        <v>121</v>
      </c>
      <c r="F11" s="11" t="s">
        <v>26</v>
      </c>
      <c r="G11" s="11" t="n">
        <v>44.4</v>
      </c>
      <c r="H11" s="11" t="n">
        <v>64.6</v>
      </c>
      <c r="I11" s="11" t="n">
        <f aca="false">AVERAGE((G11+H11))</f>
        <v>109</v>
      </c>
      <c r="J11" s="11" t="n">
        <f aca="false">AVERAGE(I11*0.5)</f>
        <v>54.5</v>
      </c>
      <c r="K11" s="12" t="n">
        <f aca="false">AVERAGE(J11*0.5)</f>
        <v>27.25</v>
      </c>
      <c r="L11" s="12" t="n">
        <v>78</v>
      </c>
      <c r="M11" s="11" t="n">
        <f aca="false">SUM(L11*0.5)</f>
        <v>39</v>
      </c>
      <c r="N11" s="12" t="n">
        <f aca="false">SUM(K11+M11)</f>
        <v>66.25</v>
      </c>
      <c r="O11" s="11" t="n">
        <v>9</v>
      </c>
      <c r="P11" s="6" t="s">
        <v>39</v>
      </c>
    </row>
    <row r="12" customFormat="false" ht="12.75" hidden="false" customHeight="false" outlineLevel="0" collapsed="false">
      <c r="A12" s="10" t="s">
        <v>36</v>
      </c>
      <c r="B12" s="10" t="s">
        <v>122</v>
      </c>
      <c r="C12" s="10" t="s">
        <v>18</v>
      </c>
      <c r="D12" s="11" t="s">
        <v>123</v>
      </c>
      <c r="E12" s="11" t="s">
        <v>124</v>
      </c>
      <c r="F12" s="11" t="s">
        <v>26</v>
      </c>
      <c r="G12" s="11" t="n">
        <v>44</v>
      </c>
      <c r="H12" s="11" t="n">
        <v>60.1</v>
      </c>
      <c r="I12" s="11" t="n">
        <f aca="false">AVERAGE((G12+H12))</f>
        <v>104.1</v>
      </c>
      <c r="J12" s="11" t="n">
        <f aca="false">AVERAGE(I12*0.5)</f>
        <v>52.05</v>
      </c>
      <c r="K12" s="12" t="n">
        <f aca="false">AVERAGE(J12*0.5)</f>
        <v>26.025</v>
      </c>
      <c r="L12" s="12" t="n">
        <v>80</v>
      </c>
      <c r="M12" s="11" t="n">
        <f aca="false">SUM(L12*0.5)</f>
        <v>40</v>
      </c>
      <c r="N12" s="12" t="n">
        <f aca="false">SUM(K12+M12)</f>
        <v>66.025</v>
      </c>
      <c r="O12" s="11" t="n">
        <v>10</v>
      </c>
      <c r="P12" s="6" t="s">
        <v>39</v>
      </c>
    </row>
    <row r="13" customFormat="false" ht="12.75" hidden="false" customHeight="false" outlineLevel="0" collapsed="false">
      <c r="A13" s="10" t="s">
        <v>36</v>
      </c>
      <c r="B13" s="10" t="s">
        <v>125</v>
      </c>
      <c r="C13" s="10" t="s">
        <v>18</v>
      </c>
      <c r="D13" s="11" t="s">
        <v>126</v>
      </c>
      <c r="E13" s="11" t="s">
        <v>127</v>
      </c>
      <c r="F13" s="11" t="s">
        <v>26</v>
      </c>
      <c r="G13" s="11" t="n">
        <v>48.4</v>
      </c>
      <c r="H13" s="11" t="n">
        <v>56.7</v>
      </c>
      <c r="I13" s="11" t="n">
        <f aca="false">AVERAGE((G13+H13))</f>
        <v>105.1</v>
      </c>
      <c r="J13" s="11" t="n">
        <f aca="false">AVERAGE(I13*0.5)</f>
        <v>52.55</v>
      </c>
      <c r="K13" s="12" t="n">
        <f aca="false">AVERAGE(J13*0.5)</f>
        <v>26.275</v>
      </c>
      <c r="L13" s="12" t="n">
        <v>79.4</v>
      </c>
      <c r="M13" s="11" t="n">
        <f aca="false">SUM(L13*0.5)</f>
        <v>39.7</v>
      </c>
      <c r="N13" s="12" t="n">
        <f aca="false">SUM(K13+M13)</f>
        <v>65.975</v>
      </c>
      <c r="O13" s="11" t="n">
        <v>11</v>
      </c>
      <c r="P13" s="6" t="s">
        <v>39</v>
      </c>
    </row>
    <row r="14" customFormat="false" ht="12.75" hidden="false" customHeight="false" outlineLevel="0" collapsed="false">
      <c r="A14" s="10" t="s">
        <v>36</v>
      </c>
      <c r="B14" s="10" t="s">
        <v>128</v>
      </c>
      <c r="C14" s="10" t="s">
        <v>18</v>
      </c>
      <c r="D14" s="11" t="s">
        <v>129</v>
      </c>
      <c r="E14" s="11" t="s">
        <v>130</v>
      </c>
      <c r="F14" s="11" t="s">
        <v>26</v>
      </c>
      <c r="G14" s="11" t="n">
        <v>43.8</v>
      </c>
      <c r="H14" s="11" t="n">
        <v>63.1</v>
      </c>
      <c r="I14" s="11" t="n">
        <f aca="false">AVERAGE((G14+H14))</f>
        <v>106.9</v>
      </c>
      <c r="J14" s="11" t="n">
        <f aca="false">AVERAGE(I14*0.5)</f>
        <v>53.45</v>
      </c>
      <c r="K14" s="12" t="n">
        <f aca="false">AVERAGE(J14*0.5)</f>
        <v>26.725</v>
      </c>
      <c r="L14" s="12" t="n">
        <v>76.2</v>
      </c>
      <c r="M14" s="11" t="n">
        <f aca="false">SUM(L14*0.5)</f>
        <v>38.1</v>
      </c>
      <c r="N14" s="12" t="n">
        <f aca="false">SUM(K14+M14)</f>
        <v>64.825</v>
      </c>
      <c r="O14" s="11" t="n">
        <v>12</v>
      </c>
      <c r="P14" s="6" t="s">
        <v>131</v>
      </c>
    </row>
    <row r="15" customFormat="false" ht="12.75" hidden="false" customHeight="false" outlineLevel="0" collapsed="false">
      <c r="A15" s="10" t="s">
        <v>36</v>
      </c>
      <c r="B15" s="10" t="s">
        <v>132</v>
      </c>
      <c r="C15" s="10" t="s">
        <v>18</v>
      </c>
      <c r="D15" s="11" t="s">
        <v>133</v>
      </c>
      <c r="E15" s="11" t="s">
        <v>134</v>
      </c>
      <c r="F15" s="11" t="s">
        <v>26</v>
      </c>
      <c r="G15" s="11" t="n">
        <v>42.7</v>
      </c>
      <c r="H15" s="11" t="n">
        <v>52.8</v>
      </c>
      <c r="I15" s="11" t="n">
        <f aca="false">AVERAGE((G15+H15))</f>
        <v>95.5</v>
      </c>
      <c r="J15" s="11" t="n">
        <f aca="false">AVERAGE(I15*0.5)</f>
        <v>47.75</v>
      </c>
      <c r="K15" s="12" t="n">
        <f aca="false">AVERAGE(J15*0.5)</f>
        <v>23.875</v>
      </c>
      <c r="L15" s="12" t="n">
        <v>81.9</v>
      </c>
      <c r="M15" s="11" t="n">
        <f aca="false">SUM(L15*0.5)</f>
        <v>40.95</v>
      </c>
      <c r="N15" s="12" t="n">
        <f aca="false">SUM(K15+M15)</f>
        <v>64.825</v>
      </c>
      <c r="O15" s="11" t="n">
        <v>13</v>
      </c>
      <c r="P15" s="6" t="s">
        <v>39</v>
      </c>
    </row>
    <row r="16" customFormat="false" ht="12.75" hidden="false" customHeight="false" outlineLevel="0" collapsed="false">
      <c r="A16" s="10" t="s">
        <v>36</v>
      </c>
      <c r="B16" s="10" t="s">
        <v>135</v>
      </c>
      <c r="C16" s="10" t="s">
        <v>18</v>
      </c>
      <c r="D16" s="11" t="s">
        <v>136</v>
      </c>
      <c r="E16" s="11" t="s">
        <v>137</v>
      </c>
      <c r="F16" s="11" t="s">
        <v>26</v>
      </c>
      <c r="G16" s="11" t="n">
        <v>41.9</v>
      </c>
      <c r="H16" s="11" t="n">
        <v>61.2</v>
      </c>
      <c r="I16" s="11" t="n">
        <f aca="false">AVERAGE((G16+H16))</f>
        <v>103.1</v>
      </c>
      <c r="J16" s="11" t="n">
        <f aca="false">AVERAGE(I16*0.5)</f>
        <v>51.55</v>
      </c>
      <c r="K16" s="12" t="n">
        <f aca="false">AVERAGE(J16*0.5)</f>
        <v>25.775</v>
      </c>
      <c r="L16" s="12" t="n">
        <v>76.4</v>
      </c>
      <c r="M16" s="11" t="n">
        <f aca="false">SUM(L16*0.5)</f>
        <v>38.2</v>
      </c>
      <c r="N16" s="12" t="n">
        <f aca="false">SUM(K16+M16)</f>
        <v>63.975</v>
      </c>
      <c r="O16" s="11" t="n">
        <v>14</v>
      </c>
      <c r="P16" s="6" t="s">
        <v>70</v>
      </c>
    </row>
    <row r="17" customFormat="false" ht="12.75" hidden="false" customHeight="false" outlineLevel="0" collapsed="false">
      <c r="A17" s="10" t="s">
        <v>36</v>
      </c>
      <c r="B17" s="10" t="s">
        <v>138</v>
      </c>
      <c r="C17" s="10" t="s">
        <v>18</v>
      </c>
      <c r="D17" s="11" t="s">
        <v>139</v>
      </c>
      <c r="E17" s="11" t="s">
        <v>140</v>
      </c>
      <c r="F17" s="11" t="s">
        <v>26</v>
      </c>
      <c r="G17" s="11" t="n">
        <v>48.8</v>
      </c>
      <c r="H17" s="11" t="n">
        <v>54</v>
      </c>
      <c r="I17" s="11" t="n">
        <f aca="false">AVERAGE((G17+H17))</f>
        <v>102.8</v>
      </c>
      <c r="J17" s="11" t="n">
        <f aca="false">AVERAGE(I17*0.5)</f>
        <v>51.4</v>
      </c>
      <c r="K17" s="12" t="n">
        <f aca="false">AVERAGE(J17*0.5)</f>
        <v>25.7</v>
      </c>
      <c r="L17" s="12"/>
      <c r="M17" s="11" t="n">
        <f aca="false">SUM(L17*0.5)</f>
        <v>0</v>
      </c>
      <c r="N17" s="12" t="n">
        <f aca="false">SUM(K17+M17)</f>
        <v>25.7</v>
      </c>
      <c r="O17" s="11" t="n">
        <v>15</v>
      </c>
      <c r="P17" s="6" t="s">
        <v>3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2:33:48Z</dcterms:created>
  <dc:creator>Administrator</dc:creator>
  <dc:description/>
  <dc:language>en-US</dc:language>
  <cp:lastModifiedBy>irene</cp:lastModifiedBy>
  <cp:lastPrinted>2015-07-18T06:04:19Z</cp:lastPrinted>
  <dcterms:modified xsi:type="dcterms:W3CDTF">2015-09-02T1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