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" sheetId="1" state="visible" r:id="rId2"/>
    <sheet name="面试人员成绩排序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1714">
  <si>
    <t xml:space="preserve">序号</t>
  </si>
  <si>
    <t xml:space="preserve">报考专业</t>
  </si>
  <si>
    <t xml:space="preserve">报名序号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政治面貌</t>
  </si>
  <si>
    <t xml:space="preserve">学历</t>
  </si>
  <si>
    <t xml:space="preserve">学位</t>
  </si>
  <si>
    <t xml:space="preserve">是否全日制</t>
  </si>
  <si>
    <t xml:space="preserve">毕业院校</t>
  </si>
  <si>
    <t xml:space="preserve">毕业时间</t>
  </si>
  <si>
    <t xml:space="preserve">电话</t>
  </si>
  <si>
    <t xml:space="preserve">专业</t>
  </si>
  <si>
    <t xml:space="preserve">报考单位</t>
  </si>
  <si>
    <t xml:space="preserve">职位代码</t>
  </si>
  <si>
    <t xml:space="preserve">准考证号</t>
  </si>
  <si>
    <t xml:space="preserve">公共基础知识</t>
  </si>
  <si>
    <t xml:space="preserve">专业基础知识</t>
  </si>
  <si>
    <t xml:space="preserve">加分</t>
  </si>
  <si>
    <t xml:space="preserve">笔试总成绩</t>
  </si>
  <si>
    <t xml:space="preserve">名次</t>
  </si>
  <si>
    <t xml:space="preserve">备注</t>
  </si>
  <si>
    <t xml:space="preserve">面试成绩</t>
  </si>
  <si>
    <t xml:space="preserve">总成绩</t>
  </si>
  <si>
    <t xml:space="preserve">总名次</t>
  </si>
  <si>
    <t xml:space="preserve">1</t>
  </si>
  <si>
    <t xml:space="preserve">00128</t>
  </si>
  <si>
    <t xml:space="preserve">李文静</t>
  </si>
  <si>
    <t xml:space="preserve">2</t>
  </si>
  <si>
    <t xml:space="preserve">411521199305260549</t>
  </si>
  <si>
    <t xml:space="preserve">河南信阳罗山</t>
  </si>
  <si>
    <t xml:space="preserve">汉</t>
  </si>
  <si>
    <t xml:space="preserve">02</t>
  </si>
  <si>
    <t xml:space="preserve">01</t>
  </si>
  <si>
    <t xml:space="preserve">上饶师范学院</t>
  </si>
  <si>
    <t xml:space="preserve">20140630</t>
  </si>
  <si>
    <t xml:space="preserve">18613763961</t>
  </si>
  <si>
    <t xml:space="preserve">音乐学</t>
  </si>
  <si>
    <t xml:space="preserve">25</t>
  </si>
  <si>
    <t xml:space="preserve">250101</t>
  </si>
  <si>
    <t xml:space="preserve">10116013328</t>
  </si>
  <si>
    <t xml:space="preserve">01507</t>
  </si>
  <si>
    <t xml:space="preserve">李潇</t>
  </si>
  <si>
    <t xml:space="preserve">413001198703102022</t>
  </si>
  <si>
    <t xml:space="preserve">河南省信阳市</t>
  </si>
  <si>
    <t xml:space="preserve">04</t>
  </si>
  <si>
    <t xml:space="preserve">4</t>
  </si>
  <si>
    <t xml:space="preserve">信阳师范学院</t>
  </si>
  <si>
    <t xml:space="preserve">20090101</t>
  </si>
  <si>
    <t xml:space="preserve">13849740821</t>
  </si>
  <si>
    <t xml:space="preserve">10116010305</t>
  </si>
  <si>
    <t xml:space="preserve">00053</t>
  </si>
  <si>
    <t xml:space="preserve">耿宏琦</t>
  </si>
  <si>
    <t xml:space="preserve">413001199312033036</t>
  </si>
  <si>
    <t xml:space="preserve">信阳光山</t>
  </si>
  <si>
    <t xml:space="preserve">天津职业技术师范大学</t>
  </si>
  <si>
    <t xml:space="preserve">20150701</t>
  </si>
  <si>
    <t xml:space="preserve">15837679596</t>
  </si>
  <si>
    <t xml:space="preserve">汽车维修工程教育</t>
  </si>
  <si>
    <t xml:space="preserve">26</t>
  </si>
  <si>
    <t xml:space="preserve">260101</t>
  </si>
  <si>
    <t xml:space="preserve">10116013902</t>
  </si>
  <si>
    <t xml:space="preserve">01245</t>
  </si>
  <si>
    <t xml:space="preserve">刘曜瑄</t>
  </si>
  <si>
    <t xml:space="preserve">411503198911060013</t>
  </si>
  <si>
    <t xml:space="preserve">河南信阳</t>
  </si>
  <si>
    <t xml:space="preserve">安阳工学院</t>
  </si>
  <si>
    <t xml:space="preserve">20140701</t>
  </si>
  <si>
    <t xml:space="preserve">15286842907</t>
  </si>
  <si>
    <t xml:space="preserve">汽车服务工程</t>
  </si>
  <si>
    <t xml:space="preserve">10116013017</t>
  </si>
  <si>
    <t xml:space="preserve">02085</t>
  </si>
  <si>
    <t xml:space="preserve">余漾涛</t>
  </si>
  <si>
    <t xml:space="preserve">413026198903061576</t>
  </si>
  <si>
    <t xml:space="preserve">河南省固始县胡族铺镇</t>
  </si>
  <si>
    <t xml:space="preserve">河南科技大学</t>
  </si>
  <si>
    <t xml:space="preserve">15236282511</t>
  </si>
  <si>
    <t xml:space="preserve">热能与动力工程发动机方向</t>
  </si>
  <si>
    <t xml:space="preserve">10116014210</t>
  </si>
  <si>
    <t xml:space="preserve">00434</t>
  </si>
  <si>
    <t xml:space="preserve">李航</t>
  </si>
  <si>
    <t xml:space="preserve">411521199010012556</t>
  </si>
  <si>
    <t xml:space="preserve">河南省罗山县楠杆镇樊湾村郭林组</t>
  </si>
  <si>
    <t xml:space="preserve">许昌学院</t>
  </si>
  <si>
    <t xml:space="preserve">20140710</t>
  </si>
  <si>
    <t xml:space="preserve">18339056830</t>
  </si>
  <si>
    <t xml:space="preserve">电气工程及其自动化</t>
  </si>
  <si>
    <t xml:space="preserve">260201</t>
  </si>
  <si>
    <t xml:space="preserve">10116010709</t>
  </si>
  <si>
    <t xml:space="preserve">00837</t>
  </si>
  <si>
    <t xml:space="preserve">周昌文</t>
  </si>
  <si>
    <t xml:space="preserve">411524199212270050</t>
  </si>
  <si>
    <t xml:space="preserve">郑州科技学院</t>
  </si>
  <si>
    <t xml:space="preserve">18338658991</t>
  </si>
  <si>
    <t xml:space="preserve">10116010216</t>
  </si>
  <si>
    <t xml:space="preserve">01608</t>
  </si>
  <si>
    <t xml:space="preserve">张彬</t>
  </si>
  <si>
    <t xml:space="preserve">411527198804065290</t>
  </si>
  <si>
    <t xml:space="preserve">河南省、信阳市、淮滨县</t>
  </si>
  <si>
    <t xml:space="preserve">新乡学院</t>
  </si>
  <si>
    <t xml:space="preserve">20130701</t>
  </si>
  <si>
    <t xml:space="preserve">13523222746</t>
  </si>
  <si>
    <t xml:space="preserve">机械设计制造及其自动化</t>
  </si>
  <si>
    <t xml:space="preserve">260301</t>
  </si>
  <si>
    <t xml:space="preserve">10116013507</t>
  </si>
  <si>
    <t xml:space="preserve">01546</t>
  </si>
  <si>
    <t xml:space="preserve">朱浩轩</t>
  </si>
  <si>
    <t xml:space="preserve">41152519910710943X</t>
  </si>
  <si>
    <t xml:space="preserve">河南省信阳市固始县</t>
  </si>
  <si>
    <t xml:space="preserve">河南师范大学新联学院</t>
  </si>
  <si>
    <t xml:space="preserve">15236403131</t>
  </si>
  <si>
    <t xml:space="preserve">10116010301</t>
  </si>
  <si>
    <t xml:space="preserve">01040</t>
  </si>
  <si>
    <t xml:space="preserve">李庆党</t>
  </si>
  <si>
    <t xml:space="preserve">男</t>
  </si>
  <si>
    <t xml:space="preserve">413028198304067215</t>
  </si>
  <si>
    <t xml:space="preserve">河南省罗山县灵山镇</t>
  </si>
  <si>
    <t xml:space="preserve">共青团员</t>
  </si>
  <si>
    <t xml:space="preserve">硕研</t>
  </si>
  <si>
    <t xml:space="preserve">硕士学位</t>
  </si>
  <si>
    <t xml:space="preserve">江苏工业学院</t>
  </si>
  <si>
    <t xml:space="preserve">20090630</t>
  </si>
  <si>
    <t xml:space="preserve">15810636866</t>
  </si>
  <si>
    <t xml:space="preserve">化工过程机械（属于机械类）</t>
  </si>
  <si>
    <t xml:space="preserve">免笔试</t>
  </si>
  <si>
    <t xml:space="preserve">00860</t>
  </si>
  <si>
    <t xml:space="preserve">黄云云</t>
  </si>
  <si>
    <t xml:space="preserve">411521199006190923</t>
  </si>
  <si>
    <t xml:space="preserve">信阳市罗山县竹竿镇</t>
  </si>
  <si>
    <t xml:space="preserve">周口师范学院</t>
  </si>
  <si>
    <t xml:space="preserve">13782942500</t>
  </si>
  <si>
    <t xml:space="preserve">生物科学</t>
  </si>
  <si>
    <t xml:space="preserve">27</t>
  </si>
  <si>
    <t xml:space="preserve">270101</t>
  </si>
  <si>
    <t xml:space="preserve">10116014017</t>
  </si>
  <si>
    <t xml:space="preserve">00908</t>
  </si>
  <si>
    <t xml:space="preserve">杜瑞</t>
  </si>
  <si>
    <t xml:space="preserve">41150319890522064X</t>
  </si>
  <si>
    <t xml:space="preserve">20130630</t>
  </si>
  <si>
    <t xml:space="preserve">18737656710</t>
  </si>
  <si>
    <t xml:space="preserve">10116011811</t>
  </si>
  <si>
    <t xml:space="preserve">01617</t>
  </si>
  <si>
    <t xml:space="preserve">梅婕</t>
  </si>
  <si>
    <t xml:space="preserve">女</t>
  </si>
  <si>
    <t xml:space="preserve">411502198912078446</t>
  </si>
  <si>
    <t xml:space="preserve">河南省信阳市浉河区</t>
  </si>
  <si>
    <t xml:space="preserve">中共党员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大学本科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阳师范学院</t>
    </r>
  </si>
  <si>
    <t xml:space="preserve">1853762163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渔业本科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生物科学</t>
    </r>
  </si>
  <si>
    <t xml:space="preserve">01888</t>
  </si>
  <si>
    <t xml:space="preserve">程云</t>
  </si>
  <si>
    <t xml:space="preserve">411503198609150624</t>
  </si>
  <si>
    <t xml:space="preserve">河南农业大学</t>
  </si>
  <si>
    <t xml:space="preserve">20140620</t>
  </si>
  <si>
    <t xml:space="preserve">15601682062</t>
  </si>
  <si>
    <t xml:space="preserve">生物学</t>
  </si>
  <si>
    <t xml:space="preserve">02039</t>
  </si>
  <si>
    <t xml:space="preserve">张晏</t>
  </si>
  <si>
    <t xml:space="preserve">411330198906072528</t>
  </si>
  <si>
    <t xml:space="preserve">河南省西峡县</t>
  </si>
  <si>
    <t xml:space="preserve">群众</t>
  </si>
  <si>
    <t xml:space="preserve">武汉轻工大学</t>
  </si>
  <si>
    <t xml:space="preserve">20150620</t>
  </si>
  <si>
    <t xml:space="preserve">15871359452</t>
  </si>
  <si>
    <t xml:space="preserve">化学工程</t>
  </si>
  <si>
    <t xml:space="preserve">02518</t>
  </si>
  <si>
    <t xml:space="preserve">张可</t>
  </si>
  <si>
    <t xml:space="preserve">410602199010251026</t>
  </si>
  <si>
    <t xml:space="preserve">河南商城</t>
  </si>
  <si>
    <t xml:space="preserve">13723120955</t>
  </si>
  <si>
    <t xml:space="preserve">对外汉语</t>
  </si>
  <si>
    <t xml:space="preserve">28</t>
  </si>
  <si>
    <t xml:space="preserve">280101</t>
  </si>
  <si>
    <t xml:space="preserve">10116013403</t>
  </si>
  <si>
    <t xml:space="preserve">01697</t>
  </si>
  <si>
    <t xml:space="preserve">程战胜</t>
  </si>
  <si>
    <t xml:space="preserve">412825198902032075</t>
  </si>
  <si>
    <t xml:space="preserve">信阳</t>
  </si>
  <si>
    <t xml:space="preserve">信阳师范学院华锐学院</t>
  </si>
  <si>
    <t xml:space="preserve">20130716</t>
  </si>
  <si>
    <t xml:space="preserve">15225381948</t>
  </si>
  <si>
    <t xml:space="preserve">汉语言文学</t>
  </si>
  <si>
    <t xml:space="preserve">10116010312</t>
  </si>
  <si>
    <t xml:space="preserve">01930</t>
  </si>
  <si>
    <t xml:space="preserve">许瑞玲</t>
  </si>
  <si>
    <t xml:space="preserve">411521198902061543</t>
  </si>
  <si>
    <t xml:space="preserve">河南省</t>
  </si>
  <si>
    <t xml:space="preserve">15893824019</t>
  </si>
  <si>
    <t xml:space="preserve">10116011919</t>
  </si>
  <si>
    <t xml:space="preserve">00008</t>
  </si>
  <si>
    <t xml:space="preserve">郭梦雅</t>
  </si>
  <si>
    <t xml:space="preserve">411521199106150021</t>
  </si>
  <si>
    <t xml:space="preserve">河南省罗山县</t>
  </si>
  <si>
    <t xml:space="preserve">湖北大学</t>
  </si>
  <si>
    <t xml:space="preserve">20150630</t>
  </si>
  <si>
    <t xml:space="preserve">15938231801</t>
  </si>
  <si>
    <t xml:space="preserve">汉语国际教育</t>
  </si>
  <si>
    <t xml:space="preserve">00161</t>
  </si>
  <si>
    <t xml:space="preserve">严泽燕</t>
  </si>
  <si>
    <t xml:space="preserve">411524198909240041</t>
  </si>
  <si>
    <t xml:space="preserve">河南信阳商城县</t>
  </si>
  <si>
    <t xml:space="preserve">安庆师范学院</t>
  </si>
  <si>
    <t xml:space="preserve">15517610518</t>
  </si>
  <si>
    <t xml:space="preserve">中国古代文学；本科汉语言文学</t>
  </si>
  <si>
    <t xml:space="preserve">00507</t>
  </si>
  <si>
    <t xml:space="preserve">宋伟</t>
  </si>
  <si>
    <t xml:space="preserve">41092819870428213X</t>
  </si>
  <si>
    <t xml:space="preserve">河南省濮阳县文留镇赵庄村</t>
  </si>
  <si>
    <t xml:space="preserve">河南大学历史文化学院</t>
  </si>
  <si>
    <t xml:space="preserve">15225450277</t>
  </si>
  <si>
    <t xml:space="preserve">中国古代史</t>
  </si>
  <si>
    <t xml:space="preserve">00903</t>
  </si>
  <si>
    <t xml:space="preserve">沈亚运</t>
  </si>
  <si>
    <t xml:space="preserve">413026199104154543</t>
  </si>
  <si>
    <t xml:space="preserve">洛阳师范学院</t>
  </si>
  <si>
    <t xml:space="preserve">15039706890</t>
  </si>
  <si>
    <t xml:space="preserve">01189</t>
  </si>
  <si>
    <t xml:space="preserve">张晓宇</t>
  </si>
  <si>
    <t xml:space="preserve">411521199203010549</t>
  </si>
  <si>
    <t xml:space="preserve">长沙理工大学</t>
  </si>
  <si>
    <t xml:space="preserve">20150612</t>
  </si>
  <si>
    <t xml:space="preserve">13633765502</t>
  </si>
  <si>
    <t xml:space="preserve">中国语言文学</t>
  </si>
  <si>
    <t xml:space="preserve">01660</t>
  </si>
  <si>
    <t xml:space="preserve">杨婷</t>
  </si>
  <si>
    <t xml:space="preserve">411503199005211742</t>
  </si>
  <si>
    <t xml:space="preserve">20150617</t>
  </si>
  <si>
    <t xml:space="preserve">18737645599</t>
  </si>
  <si>
    <t xml:space="preserve">中国古代文学</t>
  </si>
  <si>
    <t xml:space="preserve">02414</t>
  </si>
  <si>
    <t xml:space="preserve">余亚平</t>
  </si>
  <si>
    <t xml:space="preserve">411503198711212342</t>
  </si>
  <si>
    <t xml:space="preserve">河南省信阳市平桥区</t>
  </si>
  <si>
    <t xml:space="preserve">闽南师范大学</t>
  </si>
  <si>
    <t xml:space="preserve">18876305136</t>
  </si>
  <si>
    <t xml:space="preserve">学科教学（语文）</t>
  </si>
  <si>
    <t xml:space="preserve">00248</t>
  </si>
  <si>
    <t xml:space="preserve">郑真</t>
  </si>
  <si>
    <t xml:space="preserve">41152119900720053X</t>
  </si>
  <si>
    <t xml:space="preserve">云南师范大学文理学院</t>
  </si>
  <si>
    <t xml:space="preserve">20120620</t>
  </si>
  <si>
    <t xml:space="preserve">15565527805</t>
  </si>
  <si>
    <t xml:space="preserve">数学与应用数学</t>
  </si>
  <si>
    <t xml:space="preserve">280201</t>
  </si>
  <si>
    <t xml:space="preserve">10116011709</t>
  </si>
  <si>
    <t xml:space="preserve">01065</t>
  </si>
  <si>
    <t xml:space="preserve">孙超</t>
  </si>
  <si>
    <t xml:space="preserve">41152219900806031X</t>
  </si>
  <si>
    <t xml:space="preserve">15237329820</t>
  </si>
  <si>
    <t xml:space="preserve">10116010527</t>
  </si>
  <si>
    <t xml:space="preserve">01720</t>
  </si>
  <si>
    <t xml:space="preserve">许秋琦</t>
  </si>
  <si>
    <t xml:space="preserve">411526199007072613</t>
  </si>
  <si>
    <t xml:space="preserve">河南省潢川县</t>
  </si>
  <si>
    <t xml:space="preserve">20120701</t>
  </si>
  <si>
    <t xml:space="preserve">18637685373</t>
  </si>
  <si>
    <t xml:space="preserve">10116010704</t>
  </si>
  <si>
    <t xml:space="preserve">01455</t>
  </si>
  <si>
    <t xml:space="preserve">王玉</t>
  </si>
  <si>
    <t xml:space="preserve">413021199003051367</t>
  </si>
  <si>
    <t xml:space="preserve">河南省信阳市息县</t>
  </si>
  <si>
    <t xml:space="preserve">18738675099</t>
  </si>
  <si>
    <t xml:space="preserve">10116012009</t>
  </si>
  <si>
    <t xml:space="preserve">00913</t>
  </si>
  <si>
    <t xml:space="preserve">姚明月</t>
  </si>
  <si>
    <t xml:space="preserve">411521198907043926</t>
  </si>
  <si>
    <t xml:space="preserve">河南大学</t>
  </si>
  <si>
    <t xml:space="preserve">18240574885</t>
  </si>
  <si>
    <t xml:space="preserve">数学与应用数学（师范类）</t>
  </si>
  <si>
    <t xml:space="preserve">10116013127</t>
  </si>
  <si>
    <t xml:space="preserve">00657</t>
  </si>
  <si>
    <t xml:space="preserve">董凯月</t>
  </si>
  <si>
    <t xml:space="preserve">411521198909104702</t>
  </si>
  <si>
    <t xml:space="preserve">信阳市罗山县</t>
  </si>
  <si>
    <t xml:space="preserve">15518927619</t>
  </si>
  <si>
    <t xml:space="preserve">10116013805</t>
  </si>
  <si>
    <t xml:space="preserve">00074</t>
  </si>
  <si>
    <t xml:space="preserve">郑铭海</t>
  </si>
  <si>
    <t xml:space="preserve">41152719860716277X</t>
  </si>
  <si>
    <t xml:space="preserve">河南省信阳市淮滨县</t>
  </si>
  <si>
    <t xml:space="preserve">兰州理工大学</t>
  </si>
  <si>
    <t xml:space="preserve">18638377556</t>
  </si>
  <si>
    <t xml:space="preserve">应用数学</t>
  </si>
  <si>
    <t xml:space="preserve">00210</t>
  </si>
  <si>
    <t xml:space="preserve">程传敏</t>
  </si>
  <si>
    <t xml:space="preserve">411526199308084829</t>
  </si>
  <si>
    <t xml:space="preserve">15037633258</t>
  </si>
  <si>
    <t xml:space="preserve">概率论与数理统计</t>
  </si>
  <si>
    <t xml:space="preserve">00363</t>
  </si>
  <si>
    <t xml:space="preserve">刘丽</t>
  </si>
  <si>
    <t xml:space="preserve">411526198904103825</t>
  </si>
  <si>
    <t xml:space="preserve">15839799831</t>
  </si>
  <si>
    <t xml:space="preserve">基础数学</t>
  </si>
  <si>
    <t xml:space="preserve">00847</t>
  </si>
  <si>
    <t xml:space="preserve">牛明芝</t>
  </si>
  <si>
    <t xml:space="preserve">411503198808174223</t>
  </si>
  <si>
    <t xml:space="preserve">信阳平桥</t>
  </si>
  <si>
    <t xml:space="preserve">湖南科技大学</t>
  </si>
  <si>
    <t xml:space="preserve">201406</t>
  </si>
  <si>
    <t xml:space="preserve">18039328376</t>
  </si>
  <si>
    <t xml:space="preserve">00873</t>
  </si>
  <si>
    <t xml:space="preserve">洪笑茹</t>
  </si>
  <si>
    <t xml:space="preserve">411528199104030127</t>
  </si>
  <si>
    <t xml:space="preserve">河南师范大学</t>
  </si>
  <si>
    <t xml:space="preserve">15703768343</t>
  </si>
  <si>
    <t xml:space="preserve">学科教学（数学）</t>
  </si>
  <si>
    <t xml:space="preserve">00901</t>
  </si>
  <si>
    <t xml:space="preserve">张星</t>
  </si>
  <si>
    <t xml:space="preserve">411521198603285715</t>
  </si>
  <si>
    <t xml:space="preserve">河南省信阳市罗山县山店乡</t>
  </si>
  <si>
    <t xml:space="preserve">重庆理工大学</t>
  </si>
  <si>
    <t xml:space="preserve">13556886205</t>
  </si>
  <si>
    <t xml:space="preserve">00927</t>
  </si>
  <si>
    <t xml:space="preserve">王瑞</t>
  </si>
  <si>
    <t xml:space="preserve">411528199107140022</t>
  </si>
  <si>
    <t xml:space="preserve">15993312144</t>
  </si>
  <si>
    <t xml:space="preserve">01132</t>
  </si>
  <si>
    <t xml:space="preserve">李贵伟</t>
  </si>
  <si>
    <t xml:space="preserve">411527198910150077</t>
  </si>
  <si>
    <t xml:space="preserve">河南省淮滨县</t>
  </si>
  <si>
    <t xml:space="preserve">15938232376</t>
  </si>
  <si>
    <t xml:space="preserve">01139</t>
  </si>
  <si>
    <t xml:space="preserve">王培</t>
  </si>
  <si>
    <t xml:space="preserve">411522198908180961</t>
  </si>
  <si>
    <t xml:space="preserve">河南省信阳市光山县</t>
  </si>
  <si>
    <t xml:space="preserve">华中科技大学</t>
  </si>
  <si>
    <t xml:space="preserve">20150625</t>
  </si>
  <si>
    <t xml:space="preserve">15527229580</t>
  </si>
  <si>
    <t xml:space="preserve">01229</t>
  </si>
  <si>
    <t xml:space="preserve">罗华环</t>
  </si>
  <si>
    <t xml:space="preserve">410526198512096485</t>
  </si>
  <si>
    <t xml:space="preserve">河南省安阳市滑县老店镇东吕庄村</t>
  </si>
  <si>
    <t xml:space="preserve">华中师范大学</t>
  </si>
  <si>
    <t xml:space="preserve">20120630</t>
  </si>
  <si>
    <t xml:space="preserve">18515290379</t>
  </si>
  <si>
    <t xml:space="preserve">01517</t>
  </si>
  <si>
    <t xml:space="preserve">鲁玉彬</t>
  </si>
  <si>
    <t xml:space="preserve">411528198903291951</t>
  </si>
  <si>
    <t xml:space="preserve">13623898716</t>
  </si>
  <si>
    <t xml:space="preserve">学科教学数学</t>
  </si>
  <si>
    <t xml:space="preserve">01578</t>
  </si>
  <si>
    <t xml:space="preserve">张雪平</t>
  </si>
  <si>
    <t xml:space="preserve">411503198812183042</t>
  </si>
  <si>
    <t xml:space="preserve">贵州师范大学</t>
  </si>
  <si>
    <t xml:space="preserve">13782982025</t>
  </si>
  <si>
    <t xml:space="preserve">数学</t>
  </si>
  <si>
    <t xml:space="preserve">01651</t>
  </si>
  <si>
    <t xml:space="preserve">黄鑫霞</t>
  </si>
  <si>
    <t xml:space="preserve">413026198802162423</t>
  </si>
  <si>
    <t xml:space="preserve">中南大学</t>
  </si>
  <si>
    <t xml:space="preserve">20140515</t>
  </si>
  <si>
    <t xml:space="preserve">18338667362</t>
  </si>
  <si>
    <t xml:space="preserve">02102</t>
  </si>
  <si>
    <t xml:space="preserve">崔贾</t>
  </si>
  <si>
    <t xml:space="preserve">410426198501153047</t>
  </si>
  <si>
    <t xml:space="preserve">河南省许昌市襄城县范湖乡裴昌崔阁村</t>
  </si>
  <si>
    <t xml:space="preserve">温州大学</t>
  </si>
  <si>
    <t xml:space="preserve">20140604</t>
  </si>
  <si>
    <t xml:space="preserve">13271446066</t>
  </si>
  <si>
    <t xml:space="preserve">02168</t>
  </si>
  <si>
    <t xml:space="preserve">任亮</t>
  </si>
  <si>
    <t xml:space="preserve">413001198907152013</t>
  </si>
  <si>
    <t xml:space="preserve">广西师范学院</t>
  </si>
  <si>
    <t xml:space="preserve">18937690130</t>
  </si>
  <si>
    <t xml:space="preserve">02404</t>
  </si>
  <si>
    <t xml:space="preserve">邵辉</t>
  </si>
  <si>
    <t xml:space="preserve">412727198804165066</t>
  </si>
  <si>
    <t xml:space="preserve">河南省项城市</t>
  </si>
  <si>
    <t xml:space="preserve">15037603970</t>
  </si>
  <si>
    <t xml:space="preserve">02593</t>
  </si>
  <si>
    <t xml:space="preserve">黄俊</t>
  </si>
  <si>
    <t xml:space="preserve">411522199109170024</t>
  </si>
  <si>
    <t xml:space="preserve">河南省光山县</t>
  </si>
  <si>
    <t xml:space="preserve">13986207661</t>
  </si>
  <si>
    <t xml:space="preserve">02732</t>
  </si>
  <si>
    <t xml:space="preserve">刘淇</t>
  </si>
  <si>
    <t xml:space="preserve">411521198409048310</t>
  </si>
  <si>
    <t xml:space="preserve">18338678039</t>
  </si>
  <si>
    <t xml:space="preserve">02173</t>
  </si>
  <si>
    <t xml:space="preserve">夏超</t>
  </si>
  <si>
    <t xml:space="preserve">413023198904260017</t>
  </si>
  <si>
    <t xml:space="preserve">2012.7</t>
  </si>
  <si>
    <t xml:space="preserve">15037619056</t>
  </si>
  <si>
    <t xml:space="preserve">物理学（师范类）</t>
  </si>
  <si>
    <t xml:space="preserve">280301</t>
  </si>
  <si>
    <t xml:space="preserve">10116010624</t>
  </si>
  <si>
    <t xml:space="preserve">02157</t>
  </si>
  <si>
    <t xml:space="preserve">陈为礼</t>
  </si>
  <si>
    <t xml:space="preserve">411503198709211017</t>
  </si>
  <si>
    <r>
      <rPr>
        <sz val="10"/>
        <rFont val="Noto Sans"/>
        <family val="2"/>
      </rPr>
      <t xml:space="preserve">河南省信阳市平桥区五里镇牌坊村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20110701</t>
  </si>
  <si>
    <t xml:space="preserve">13723108485</t>
  </si>
  <si>
    <t xml:space="preserve">物理学</t>
  </si>
  <si>
    <t xml:space="preserve">10116014128</t>
  </si>
  <si>
    <t xml:space="preserve">01098</t>
  </si>
  <si>
    <t xml:space="preserve">吴继荣</t>
  </si>
  <si>
    <t xml:space="preserve">53042119881113092X</t>
  </si>
  <si>
    <t xml:space="preserve">云南省玉溪市</t>
  </si>
  <si>
    <t xml:space="preserve">大连大学</t>
  </si>
  <si>
    <t xml:space="preserve">13837036064</t>
  </si>
  <si>
    <t xml:space="preserve">材料物理与化学</t>
  </si>
  <si>
    <t xml:space="preserve">02171</t>
  </si>
  <si>
    <t xml:space="preserve">侯林森</t>
  </si>
  <si>
    <t xml:space="preserve">412727198701076538</t>
  </si>
  <si>
    <t xml:space="preserve">河南省周口市淮阳县</t>
  </si>
  <si>
    <t xml:space="preserve">郑州大学</t>
  </si>
  <si>
    <t xml:space="preserve">20150628</t>
  </si>
  <si>
    <t xml:space="preserve">15803841503</t>
  </si>
  <si>
    <t xml:space="preserve">凝聚态物理</t>
  </si>
  <si>
    <t xml:space="preserve">02363</t>
  </si>
  <si>
    <t xml:space="preserve">刘午妹</t>
  </si>
  <si>
    <t xml:space="preserve">411524198906030065</t>
  </si>
  <si>
    <t xml:space="preserve">201307</t>
  </si>
  <si>
    <t xml:space="preserve">18322696304</t>
  </si>
  <si>
    <t xml:space="preserve">02371</t>
  </si>
  <si>
    <t xml:space="preserve">贾小平</t>
  </si>
  <si>
    <t xml:space="preserve">410225198503032938</t>
  </si>
  <si>
    <t xml:space="preserve">河南兰考</t>
  </si>
  <si>
    <t xml:space="preserve">15837650194</t>
  </si>
  <si>
    <t xml:space="preserve">凝聚态物理学</t>
  </si>
  <si>
    <t xml:space="preserve">02801</t>
  </si>
  <si>
    <t xml:space="preserve">姚绘玲</t>
  </si>
  <si>
    <t xml:space="preserve">410922198705124928</t>
  </si>
  <si>
    <t xml:space="preserve">河南濮阳</t>
  </si>
  <si>
    <t xml:space="preserve">中国科学院</t>
  </si>
  <si>
    <t xml:space="preserve">20140706</t>
  </si>
  <si>
    <t xml:space="preserve">15139773123</t>
  </si>
  <si>
    <t xml:space="preserve">高分辨率成像分析</t>
  </si>
  <si>
    <t xml:space="preserve">01193</t>
  </si>
  <si>
    <t xml:space="preserve">郭林云</t>
  </si>
  <si>
    <t xml:space="preserve">411521198808167042</t>
  </si>
  <si>
    <t xml:space="preserve">20110615</t>
  </si>
  <si>
    <t xml:space="preserve">15937628027</t>
  </si>
  <si>
    <t xml:space="preserve">化学</t>
  </si>
  <si>
    <t xml:space="preserve">280401</t>
  </si>
  <si>
    <t xml:space="preserve">10116013724</t>
  </si>
  <si>
    <t xml:space="preserve">00936</t>
  </si>
  <si>
    <t xml:space="preserve">代大印</t>
  </si>
  <si>
    <t xml:space="preserve">411522198801283952</t>
  </si>
  <si>
    <t xml:space="preserve">河南光山</t>
  </si>
  <si>
    <t xml:space="preserve">天津师范大学</t>
  </si>
  <si>
    <t xml:space="preserve">18211722769</t>
  </si>
  <si>
    <t xml:space="preserve">10116012501</t>
  </si>
  <si>
    <t xml:space="preserve">00131</t>
  </si>
  <si>
    <t xml:space="preserve">余彩云</t>
  </si>
  <si>
    <t xml:space="preserve">411524198701076027</t>
  </si>
  <si>
    <t xml:space="preserve">河南信阳商城</t>
  </si>
  <si>
    <t xml:space="preserve">浙江师范大学</t>
  </si>
  <si>
    <t xml:space="preserve">20140628</t>
  </si>
  <si>
    <t xml:space="preserve">18790456656</t>
  </si>
  <si>
    <t xml:space="preserve">物理化学</t>
  </si>
  <si>
    <t xml:space="preserve">00670</t>
  </si>
  <si>
    <t xml:space="preserve">娄朋晓</t>
  </si>
  <si>
    <t xml:space="preserve">410482198810175048</t>
  </si>
  <si>
    <t xml:space="preserve">河南省平顶山汝州市</t>
  </si>
  <si>
    <t xml:space="preserve">15937397113</t>
  </si>
  <si>
    <t xml:space="preserve">00878</t>
  </si>
  <si>
    <t xml:space="preserve">朱方方</t>
  </si>
  <si>
    <t xml:space="preserve">41150319880106374X</t>
  </si>
  <si>
    <t xml:space="preserve">18240522725</t>
  </si>
  <si>
    <t xml:space="preserve">01079</t>
  </si>
  <si>
    <t xml:space="preserve">沈萌萌</t>
  </si>
  <si>
    <t xml:space="preserve">412801198905302324</t>
  </si>
  <si>
    <t xml:space="preserve">河南省驻马店市</t>
  </si>
  <si>
    <t xml:space="preserve">201507</t>
  </si>
  <si>
    <t xml:space="preserve">18272986371</t>
  </si>
  <si>
    <t xml:space="preserve">有机化学</t>
  </si>
  <si>
    <t xml:space="preserve">01348</t>
  </si>
  <si>
    <t xml:space="preserve">郑玉琳</t>
  </si>
  <si>
    <t xml:space="preserve">411528198910221927</t>
  </si>
  <si>
    <t xml:space="preserve">南京师范大学</t>
  </si>
  <si>
    <t xml:space="preserve">15057148036</t>
  </si>
  <si>
    <t xml:space="preserve">无机化学</t>
  </si>
  <si>
    <t xml:space="preserve">01357</t>
  </si>
  <si>
    <t xml:space="preserve">张小丽</t>
  </si>
  <si>
    <t xml:space="preserve">411521199008148948</t>
  </si>
  <si>
    <t xml:space="preserve">河南罗山</t>
  </si>
  <si>
    <t xml:space="preserve">18236575829</t>
  </si>
  <si>
    <t xml:space="preserve">01570</t>
  </si>
  <si>
    <t xml:space="preserve">施刚伟</t>
  </si>
  <si>
    <t xml:space="preserve">411526198508160035</t>
  </si>
  <si>
    <t xml:space="preserve">河南潢川</t>
  </si>
  <si>
    <t xml:space="preserve">15938219398</t>
  </si>
  <si>
    <t xml:space="preserve">01647</t>
  </si>
  <si>
    <t xml:space="preserve">彭慧</t>
  </si>
  <si>
    <t xml:space="preserve">411528198706037129</t>
  </si>
  <si>
    <t xml:space="preserve">南京理工大学</t>
  </si>
  <si>
    <t xml:space="preserve">20130401</t>
  </si>
  <si>
    <t xml:space="preserve">15137690012</t>
  </si>
  <si>
    <t xml:space="preserve">材料学</t>
  </si>
  <si>
    <t xml:space="preserve">02022</t>
  </si>
  <si>
    <t xml:space="preserve">张丹丹</t>
  </si>
  <si>
    <t xml:space="preserve">411123198611201527</t>
  </si>
  <si>
    <t xml:space="preserve">201106</t>
  </si>
  <si>
    <t xml:space="preserve">15537605787</t>
  </si>
  <si>
    <t xml:space="preserve">02505</t>
  </si>
  <si>
    <t xml:space="preserve">张伶俐</t>
  </si>
  <si>
    <t xml:space="preserve">411521198711148320</t>
  </si>
  <si>
    <t xml:space="preserve">湖南师范大学</t>
  </si>
  <si>
    <t xml:space="preserve">20130617</t>
  </si>
  <si>
    <t xml:space="preserve">15214727399</t>
  </si>
  <si>
    <t xml:space="preserve">02733</t>
  </si>
  <si>
    <t xml:space="preserve">卢双双</t>
  </si>
  <si>
    <t xml:space="preserve">410881198904026022</t>
  </si>
  <si>
    <t xml:space="preserve">河南省济源市</t>
  </si>
  <si>
    <t xml:space="preserve">江西农业大学</t>
  </si>
  <si>
    <t xml:space="preserve">201506</t>
  </si>
  <si>
    <t xml:space="preserve">13767083177</t>
  </si>
  <si>
    <t xml:space="preserve">生物化学与分子生物学</t>
  </si>
  <si>
    <t xml:space="preserve">02660</t>
  </si>
  <si>
    <t xml:space="preserve">李家春</t>
  </si>
  <si>
    <t xml:space="preserve">411524199302268026</t>
  </si>
  <si>
    <t xml:space="preserve">河南省信阳市商城县达权店乡</t>
  </si>
  <si>
    <t xml:space="preserve">商丘师范学院</t>
  </si>
  <si>
    <t xml:space="preserve">15036690805</t>
  </si>
  <si>
    <t xml:space="preserve">生物技术</t>
  </si>
  <si>
    <t xml:space="preserve">280501</t>
  </si>
  <si>
    <t xml:space="preserve">10116010414</t>
  </si>
  <si>
    <t xml:space="preserve">00426</t>
  </si>
  <si>
    <t xml:space="preserve">周文华</t>
  </si>
  <si>
    <t xml:space="preserve">411524198708070517</t>
  </si>
  <si>
    <t xml:space="preserve">河南省信阳市商城县</t>
  </si>
  <si>
    <t xml:space="preserve">20100701</t>
  </si>
  <si>
    <t xml:space="preserve">15939788987</t>
  </si>
  <si>
    <t xml:space="preserve">生物科学类</t>
  </si>
  <si>
    <t xml:space="preserve">10116014511</t>
  </si>
  <si>
    <t xml:space="preserve">01087</t>
  </si>
  <si>
    <t xml:space="preserve">沈静轶</t>
  </si>
  <si>
    <t xml:space="preserve">411327198804224967</t>
  </si>
  <si>
    <t xml:space="preserve">河南南阳</t>
  </si>
  <si>
    <t xml:space="preserve">宁波大学</t>
  </si>
  <si>
    <t xml:space="preserve">15237613183</t>
  </si>
  <si>
    <t xml:space="preserve">海洋生物学</t>
  </si>
  <si>
    <t xml:space="preserve">01111</t>
  </si>
  <si>
    <t xml:space="preserve">徐静</t>
  </si>
  <si>
    <t xml:space="preserve">410621198904064021</t>
  </si>
  <si>
    <t xml:space="preserve">河南省浚县</t>
  </si>
  <si>
    <t xml:space="preserve">13623768710</t>
  </si>
  <si>
    <t xml:space="preserve">细胞生物学</t>
  </si>
  <si>
    <t xml:space="preserve">01640</t>
  </si>
  <si>
    <t xml:space="preserve">涂磊</t>
  </si>
  <si>
    <t xml:space="preserve">411522199011160346</t>
  </si>
  <si>
    <t xml:space="preserve">武汉大学</t>
  </si>
  <si>
    <t xml:space="preserve">201607</t>
  </si>
  <si>
    <t xml:space="preserve">18207103683</t>
  </si>
  <si>
    <t xml:space="preserve">生物</t>
  </si>
  <si>
    <t xml:space="preserve">01735</t>
  </si>
  <si>
    <t xml:space="preserve">李学琴</t>
  </si>
  <si>
    <t xml:space="preserve">41302519840902364X</t>
  </si>
  <si>
    <t xml:space="preserve">华中农业大学</t>
  </si>
  <si>
    <t xml:space="preserve">20110630</t>
  </si>
  <si>
    <t xml:space="preserve">15978367936</t>
  </si>
  <si>
    <t xml:space="preserve">植物学</t>
  </si>
  <si>
    <t xml:space="preserve">02100</t>
  </si>
  <si>
    <t xml:space="preserve">王云霞</t>
  </si>
  <si>
    <t xml:space="preserve">410122198809104442</t>
  </si>
  <si>
    <t xml:space="preserve">河南省郑州市中牟县</t>
  </si>
  <si>
    <t xml:space="preserve">重庆大学</t>
  </si>
  <si>
    <t xml:space="preserve">13949001713</t>
  </si>
  <si>
    <t xml:space="preserve">02177</t>
  </si>
  <si>
    <t xml:space="preserve">胡晓芳</t>
  </si>
  <si>
    <t xml:space="preserve">411522198710084587</t>
  </si>
  <si>
    <t xml:space="preserve">15037628665</t>
  </si>
  <si>
    <t xml:space="preserve">遗传学</t>
  </si>
  <si>
    <t xml:space="preserve">02436</t>
  </si>
  <si>
    <t xml:space="preserve">李超</t>
  </si>
  <si>
    <t xml:space="preserve">411522198702282719</t>
  </si>
  <si>
    <t xml:space="preserve">吉林师范大学博达学院</t>
  </si>
  <si>
    <t xml:space="preserve">201207</t>
  </si>
  <si>
    <t xml:space="preserve">15037691330</t>
  </si>
  <si>
    <t xml:space="preserve">地理科学</t>
  </si>
  <si>
    <t xml:space="preserve">280601</t>
  </si>
  <si>
    <t xml:space="preserve">10116014612</t>
  </si>
  <si>
    <t xml:space="preserve">00809</t>
  </si>
  <si>
    <t xml:space="preserve">聂珍珍</t>
  </si>
  <si>
    <t xml:space="preserve">411503199005183745</t>
  </si>
  <si>
    <t xml:space="preserve">信阳市平桥区</t>
  </si>
  <si>
    <t xml:space="preserve">韶关学院</t>
  </si>
  <si>
    <t xml:space="preserve">19900518</t>
  </si>
  <si>
    <t xml:space="preserve">15989386782</t>
  </si>
  <si>
    <t xml:space="preserve">10116013817</t>
  </si>
  <si>
    <t xml:space="preserve">00185</t>
  </si>
  <si>
    <t xml:space="preserve">段珍珍</t>
  </si>
  <si>
    <t xml:space="preserve">411521198912245346</t>
  </si>
  <si>
    <t xml:space="preserve">河南省信阳市罗山县</t>
  </si>
  <si>
    <t xml:space="preserve">13837847201</t>
  </si>
  <si>
    <t xml:space="preserve">学科教学（地理）</t>
  </si>
  <si>
    <t xml:space="preserve">00474</t>
  </si>
  <si>
    <t xml:space="preserve">张贝贝</t>
  </si>
  <si>
    <t xml:space="preserve">411123198812156101</t>
  </si>
  <si>
    <t xml:space="preserve">河南省漯河市</t>
  </si>
  <si>
    <t xml:space="preserve">15837876469</t>
  </si>
  <si>
    <t xml:space="preserve">01362</t>
  </si>
  <si>
    <t xml:space="preserve">张羽</t>
  </si>
  <si>
    <t xml:space="preserve">410183199003220046</t>
  </si>
  <si>
    <t xml:space="preserve">河南省荥阳市</t>
  </si>
  <si>
    <t xml:space="preserve">15093399409</t>
  </si>
  <si>
    <t xml:space="preserve">02463</t>
  </si>
  <si>
    <t xml:space="preserve">倪婷</t>
  </si>
  <si>
    <t xml:space="preserve">410521199010050068</t>
  </si>
  <si>
    <t xml:space="preserve">河南安阳</t>
  </si>
  <si>
    <t xml:space="preserve">15290231546</t>
  </si>
  <si>
    <t xml:space="preserve">02309</t>
  </si>
  <si>
    <t xml:space="preserve">陈路</t>
  </si>
  <si>
    <t xml:space="preserve">411521198801140015</t>
  </si>
  <si>
    <t xml:space="preserve">中原工学院广播影视学院</t>
  </si>
  <si>
    <t xml:space="preserve">20090620</t>
  </si>
  <si>
    <t xml:space="preserve">15236758118</t>
  </si>
  <si>
    <t xml:space="preserve">计算机多媒体</t>
  </si>
  <si>
    <t xml:space="preserve">36</t>
  </si>
  <si>
    <t xml:space="preserve">360101</t>
  </si>
  <si>
    <t xml:space="preserve">10116010724</t>
  </si>
  <si>
    <t xml:space="preserve">01752</t>
  </si>
  <si>
    <t xml:space="preserve">张敬政</t>
  </si>
  <si>
    <t xml:space="preserve">411521198809142533</t>
  </si>
  <si>
    <t xml:space="preserve">信阳罗山</t>
  </si>
  <si>
    <t xml:space="preserve">13137366321</t>
  </si>
  <si>
    <t xml:space="preserve">计算机网络工程</t>
  </si>
  <si>
    <t xml:space="preserve">10116010211</t>
  </si>
  <si>
    <t xml:space="preserve">00146</t>
  </si>
  <si>
    <t xml:space="preserve">袁超</t>
  </si>
  <si>
    <t xml:space="preserve">411521198811030055</t>
  </si>
  <si>
    <t xml:space="preserve">信阳职业技术学院</t>
  </si>
  <si>
    <t xml:space="preserve">13526007819</t>
  </si>
  <si>
    <t xml:space="preserve">计算机应用技术</t>
  </si>
  <si>
    <t xml:space="preserve">38</t>
  </si>
  <si>
    <t xml:space="preserve">380201</t>
  </si>
  <si>
    <t xml:space="preserve">10116014407</t>
  </si>
  <si>
    <t xml:space="preserve">00579</t>
  </si>
  <si>
    <t xml:space="preserve">曾晖芳</t>
  </si>
  <si>
    <t xml:space="preserve">360727198711241828</t>
  </si>
  <si>
    <t xml:space="preserve">河南省信阳市罗山县龙山乡常岗村</t>
  </si>
  <si>
    <t xml:space="preserve">江西科技学院</t>
  </si>
  <si>
    <t xml:space="preserve">20080701</t>
  </si>
  <si>
    <t xml:space="preserve">17098871821</t>
  </si>
  <si>
    <t xml:space="preserve">计算机网络技术</t>
  </si>
  <si>
    <t xml:space="preserve">10116010510</t>
  </si>
  <si>
    <t xml:space="preserve">02426</t>
  </si>
  <si>
    <t xml:space="preserve">程俊</t>
  </si>
  <si>
    <t xml:space="preserve">411522198606116913</t>
  </si>
  <si>
    <t xml:space="preserve">20090701</t>
  </si>
  <si>
    <t xml:space="preserve">15039792366</t>
  </si>
  <si>
    <t xml:space="preserve">计算机科学与技术</t>
  </si>
  <si>
    <t xml:space="preserve">10116011810</t>
  </si>
  <si>
    <t xml:space="preserve">00421</t>
  </si>
  <si>
    <t xml:space="preserve">张鹏</t>
  </si>
  <si>
    <t xml:space="preserve">411526199004094518</t>
  </si>
  <si>
    <t xml:space="preserve">河南</t>
  </si>
  <si>
    <t xml:space="preserve">安阳师范学院</t>
  </si>
  <si>
    <t xml:space="preserve">18790864492</t>
  </si>
  <si>
    <t xml:space="preserve">会计学</t>
  </si>
  <si>
    <t xml:space="preserve">380301</t>
  </si>
  <si>
    <t xml:space="preserve">10116010429</t>
  </si>
  <si>
    <t xml:space="preserve">01612</t>
  </si>
  <si>
    <t xml:space="preserve">杨志娟</t>
  </si>
  <si>
    <t xml:space="preserve">411521198706277224</t>
  </si>
  <si>
    <t xml:space="preserve">河南省罗山县灵山镇涩港村张湾组</t>
  </si>
  <si>
    <t xml:space="preserve">漯河职业技术学院</t>
  </si>
  <si>
    <t xml:space="preserve">15649156985</t>
  </si>
  <si>
    <t xml:space="preserve">会计电算化</t>
  </si>
  <si>
    <t xml:space="preserve">10116010606</t>
  </si>
  <si>
    <t xml:space="preserve">02716</t>
  </si>
  <si>
    <t xml:space="preserve">高源</t>
  </si>
  <si>
    <t xml:space="preserve">411521198808300042</t>
  </si>
  <si>
    <t xml:space="preserve">郑州大学升达经贸管理学院</t>
  </si>
  <si>
    <t xml:space="preserve">15083457091</t>
  </si>
  <si>
    <t xml:space="preserve">财务管理</t>
  </si>
  <si>
    <t xml:space="preserve">40</t>
  </si>
  <si>
    <t xml:space="preserve">400401</t>
  </si>
  <si>
    <t xml:space="preserve">10116013820</t>
  </si>
  <si>
    <t xml:space="preserve">00618</t>
  </si>
  <si>
    <t xml:space="preserve">陈小涵</t>
  </si>
  <si>
    <t xml:space="preserve">411521199101228328</t>
  </si>
  <si>
    <t xml:space="preserve">18816613115</t>
  </si>
  <si>
    <t xml:space="preserve">会计</t>
  </si>
  <si>
    <t xml:space="preserve">10116011622</t>
  </si>
  <si>
    <t xml:space="preserve">02539</t>
  </si>
  <si>
    <t xml:space="preserve">王奇</t>
  </si>
  <si>
    <t xml:space="preserve">411503198904114298</t>
  </si>
  <si>
    <t xml:space="preserve">郑州大学西亚斯国际学院</t>
  </si>
  <si>
    <t xml:space="preserve">18637609106</t>
  </si>
  <si>
    <t xml:space="preserve">信息管理与信息系统</t>
  </si>
  <si>
    <t xml:space="preserve">400501</t>
  </si>
  <si>
    <t xml:space="preserve">10116010209</t>
  </si>
  <si>
    <t xml:space="preserve">00265</t>
  </si>
  <si>
    <t xml:space="preserve">徐鑫</t>
  </si>
  <si>
    <t xml:space="preserve">411528198904131634</t>
  </si>
  <si>
    <t xml:space="preserve">河南科技学院新科学院</t>
  </si>
  <si>
    <t xml:space="preserve">18790113127</t>
  </si>
  <si>
    <t xml:space="preserve">信息工程</t>
  </si>
  <si>
    <t xml:space="preserve">10116014206</t>
  </si>
  <si>
    <t xml:space="preserve">01056</t>
  </si>
  <si>
    <t xml:space="preserve">吴金龙</t>
  </si>
  <si>
    <t xml:space="preserve">411521198911150097</t>
  </si>
  <si>
    <t xml:space="preserve">回</t>
  </si>
  <si>
    <t xml:space="preserve">中国地质大学江城学院</t>
  </si>
  <si>
    <t xml:space="preserve">18737692866</t>
  </si>
  <si>
    <t xml:space="preserve">50</t>
  </si>
  <si>
    <t xml:space="preserve">500101</t>
  </si>
  <si>
    <t xml:space="preserve">10116010626</t>
  </si>
  <si>
    <t xml:space="preserve">00459</t>
  </si>
  <si>
    <t xml:space="preserve">汤金菊</t>
  </si>
  <si>
    <t xml:space="preserve">411523199009091325</t>
  </si>
  <si>
    <t xml:space="preserve">河南信阳市光山县十里镇街道</t>
  </si>
  <si>
    <t xml:space="preserve">郑州华信学院</t>
  </si>
  <si>
    <t xml:space="preserve">18790408781</t>
  </si>
  <si>
    <t xml:space="preserve">10116013302</t>
  </si>
  <si>
    <t xml:space="preserve">01071</t>
  </si>
  <si>
    <t xml:space="preserve">汪新力</t>
  </si>
  <si>
    <t xml:space="preserve">41152119910727005X</t>
  </si>
  <si>
    <t xml:space="preserve">郑州升达经贸管理学院</t>
  </si>
  <si>
    <t xml:space="preserve">15188560888</t>
  </si>
  <si>
    <t xml:space="preserve">国际经济与贸易</t>
  </si>
  <si>
    <t xml:space="preserve">51</t>
  </si>
  <si>
    <t xml:space="preserve">510101</t>
  </si>
  <si>
    <t xml:space="preserve">10116014102</t>
  </si>
  <si>
    <t xml:space="preserve">00279</t>
  </si>
  <si>
    <t xml:space="preserve">黄婉君</t>
  </si>
  <si>
    <t xml:space="preserve">411521199104180083</t>
  </si>
  <si>
    <t xml:space="preserve">10116012816</t>
  </si>
  <si>
    <t xml:space="preserve">01681</t>
  </si>
  <si>
    <t xml:space="preserve">潘向礼</t>
  </si>
  <si>
    <t xml:space="preserve">413026198909118158</t>
  </si>
  <si>
    <t xml:space="preserve">18937196752</t>
  </si>
  <si>
    <t xml:space="preserve">经济学</t>
  </si>
  <si>
    <t xml:space="preserve">52</t>
  </si>
  <si>
    <t xml:space="preserve">520101</t>
  </si>
  <si>
    <t xml:space="preserve">10116012416</t>
  </si>
  <si>
    <t xml:space="preserve">01199</t>
  </si>
  <si>
    <t xml:space="preserve">易海涛</t>
  </si>
  <si>
    <t xml:space="preserve">41152219890811303X</t>
  </si>
  <si>
    <t xml:space="preserve">信阳市光山县</t>
  </si>
  <si>
    <t xml:space="preserve">15090449719</t>
  </si>
  <si>
    <t xml:space="preserve">工商管理</t>
  </si>
  <si>
    <t xml:space="preserve">10116010630</t>
  </si>
  <si>
    <t xml:space="preserve">00442</t>
  </si>
  <si>
    <t xml:space="preserve">张莹莹</t>
  </si>
  <si>
    <t xml:space="preserve">41152119871121464X</t>
  </si>
  <si>
    <t xml:space="preserve">17095639956</t>
  </si>
  <si>
    <t xml:space="preserve">10116010811</t>
  </si>
  <si>
    <t xml:space="preserve">01531</t>
  </si>
  <si>
    <t xml:space="preserve">张克欣</t>
  </si>
  <si>
    <t xml:space="preserve">411524198906030540</t>
  </si>
  <si>
    <t xml:space="preserve">15093128138</t>
  </si>
  <si>
    <t xml:space="preserve">金融学</t>
  </si>
  <si>
    <t xml:space="preserve">53</t>
  </si>
  <si>
    <t xml:space="preserve">530101</t>
  </si>
  <si>
    <t xml:space="preserve">10116011013</t>
  </si>
  <si>
    <t xml:space="preserve">01394</t>
  </si>
  <si>
    <t xml:space="preserve">王怡娜</t>
  </si>
  <si>
    <t xml:space="preserve">411523199305190424</t>
  </si>
  <si>
    <t xml:space="preserve">信阳市新县</t>
  </si>
  <si>
    <t xml:space="preserve">20150601</t>
  </si>
  <si>
    <t xml:space="preserve">18236952268</t>
  </si>
  <si>
    <t xml:space="preserve">10116013413</t>
  </si>
  <si>
    <t xml:space="preserve">01792</t>
  </si>
  <si>
    <t xml:space="preserve">徐斌斌</t>
  </si>
  <si>
    <t xml:space="preserve">41150219900611004X</t>
  </si>
  <si>
    <t xml:space="preserve">河南财经政法大学成功学院</t>
  </si>
  <si>
    <t xml:space="preserve">2012.07</t>
  </si>
  <si>
    <t xml:space="preserve">15093368197</t>
  </si>
  <si>
    <t xml:space="preserve">市场营销（电子商务）</t>
  </si>
  <si>
    <t xml:space="preserve">54</t>
  </si>
  <si>
    <t xml:space="preserve">540101</t>
  </si>
  <si>
    <t xml:space="preserve">10116012813</t>
  </si>
  <si>
    <t xml:space="preserve">02176</t>
  </si>
  <si>
    <t xml:space="preserve">张培良</t>
  </si>
  <si>
    <t xml:space="preserve">411527198912163015</t>
  </si>
  <si>
    <t xml:space="preserve">南昌大学</t>
  </si>
  <si>
    <t xml:space="preserve">15270025355</t>
  </si>
  <si>
    <t xml:space="preserve">10116012528</t>
  </si>
  <si>
    <t xml:space="preserve">00996</t>
  </si>
  <si>
    <t xml:space="preserve">涂悦</t>
  </si>
  <si>
    <t xml:space="preserve">411502199208310525</t>
  </si>
  <si>
    <t xml:space="preserve">罗山</t>
  </si>
  <si>
    <t xml:space="preserve">郑州航空工业管理学院</t>
  </si>
  <si>
    <t xml:space="preserve">201407</t>
  </si>
  <si>
    <t xml:space="preserve">18538397066</t>
  </si>
  <si>
    <t xml:space="preserve">55</t>
  </si>
  <si>
    <t xml:space="preserve">550101</t>
  </si>
  <si>
    <t xml:space="preserve">10116012330</t>
  </si>
  <si>
    <t xml:space="preserve">01572</t>
  </si>
  <si>
    <t xml:space="preserve">余姝平</t>
  </si>
  <si>
    <t xml:space="preserve">411528199110270047</t>
  </si>
  <si>
    <t xml:space="preserve">青岛理工大学</t>
  </si>
  <si>
    <t xml:space="preserve">20140626</t>
  </si>
  <si>
    <t xml:space="preserve">15839709329</t>
  </si>
  <si>
    <t xml:space="preserve">会计为辅修，英语主修</t>
  </si>
  <si>
    <t xml:space="preserve">10116014424</t>
  </si>
  <si>
    <t xml:space="preserve">01049</t>
  </si>
  <si>
    <t xml:space="preserve">陈骞</t>
  </si>
  <si>
    <t xml:space="preserve">411521198709283996</t>
  </si>
  <si>
    <t xml:space="preserve">河南建筑职业技术学院</t>
  </si>
  <si>
    <t xml:space="preserve">15039762496</t>
  </si>
  <si>
    <t xml:space="preserve">工程造价</t>
  </si>
  <si>
    <t xml:space="preserve">56</t>
  </si>
  <si>
    <t xml:space="preserve">560101</t>
  </si>
  <si>
    <t xml:space="preserve">10116011320</t>
  </si>
  <si>
    <t xml:space="preserve">00400</t>
  </si>
  <si>
    <t xml:space="preserve">何亚兰</t>
  </si>
  <si>
    <t xml:space="preserve">411521199206057027</t>
  </si>
  <si>
    <t xml:space="preserve">河南省信阳市罗山县铁铺乡转蓬村马冲组</t>
  </si>
  <si>
    <t xml:space="preserve">河南财政税务高等专科学校</t>
  </si>
  <si>
    <t xml:space="preserve">20140715</t>
  </si>
  <si>
    <t xml:space="preserve">15738970367</t>
  </si>
  <si>
    <t xml:space="preserve">10116010619</t>
  </si>
  <si>
    <t xml:space="preserve">00249</t>
  </si>
  <si>
    <t xml:space="preserve">徐众</t>
  </si>
  <si>
    <t xml:space="preserve">41152719910408855X</t>
  </si>
  <si>
    <t xml:space="preserve">15937623630</t>
  </si>
  <si>
    <t xml:space="preserve">57</t>
  </si>
  <si>
    <t xml:space="preserve">570101</t>
  </si>
  <si>
    <t xml:space="preserve">10116014517</t>
  </si>
  <si>
    <t xml:space="preserve">01167</t>
  </si>
  <si>
    <t xml:space="preserve">吴超</t>
  </si>
  <si>
    <t xml:space="preserve">411524198905276813</t>
  </si>
  <si>
    <t xml:space="preserve">河南省信阳市商城县吴河乡</t>
  </si>
  <si>
    <t xml:space="preserve">渤海大学管理学院会计系</t>
  </si>
  <si>
    <t xml:space="preserve">18537609940</t>
  </si>
  <si>
    <t xml:space="preserve">10116012829</t>
  </si>
  <si>
    <t xml:space="preserve">00212</t>
  </si>
  <si>
    <t xml:space="preserve">赖川</t>
  </si>
  <si>
    <t xml:space="preserve">412821198903060013</t>
  </si>
  <si>
    <t xml:space="preserve">驻马店确山县</t>
  </si>
  <si>
    <t xml:space="preserve">15236930310</t>
  </si>
  <si>
    <t xml:space="preserve">城市规划</t>
  </si>
  <si>
    <t xml:space="preserve">58</t>
  </si>
  <si>
    <t xml:space="preserve">580101</t>
  </si>
  <si>
    <t xml:space="preserve">10116010610</t>
  </si>
  <si>
    <t xml:space="preserve">00288</t>
  </si>
  <si>
    <t xml:space="preserve">周毅</t>
  </si>
  <si>
    <t xml:space="preserve">41152219911102005X</t>
  </si>
  <si>
    <t xml:space="preserve">河南理工大学万方科技学院</t>
  </si>
  <si>
    <t xml:space="preserve">18697730026</t>
  </si>
  <si>
    <t xml:space="preserve">资源环境与城乡规划管理</t>
  </si>
  <si>
    <t xml:space="preserve">10116010202</t>
  </si>
  <si>
    <t xml:space="preserve">01316</t>
  </si>
  <si>
    <t xml:space="preserve">赵剑一</t>
  </si>
  <si>
    <t xml:space="preserve">610523199107153338</t>
  </si>
  <si>
    <t xml:space="preserve">陕西渭南</t>
  </si>
  <si>
    <t xml:space="preserve">延安大学西安创新学院</t>
  </si>
  <si>
    <t xml:space="preserve">18300595320</t>
  </si>
  <si>
    <t xml:space="preserve">工业设计</t>
  </si>
  <si>
    <t xml:space="preserve">580201</t>
  </si>
  <si>
    <t xml:space="preserve">10116013705</t>
  </si>
  <si>
    <t xml:space="preserve">00800</t>
  </si>
  <si>
    <t xml:space="preserve">程炳炯</t>
  </si>
  <si>
    <t xml:space="preserve">411527199001023016</t>
  </si>
  <si>
    <t xml:space="preserve">河南省信阳市淮滨县三空桥乡</t>
  </si>
  <si>
    <t xml:space="preserve">18224510822</t>
  </si>
  <si>
    <t xml:space="preserve">10116013626</t>
  </si>
  <si>
    <t xml:space="preserve">00886</t>
  </si>
  <si>
    <t xml:space="preserve">王玲</t>
  </si>
  <si>
    <t xml:space="preserve">411528199101211328</t>
  </si>
  <si>
    <t xml:space="preserve">河南省息县</t>
  </si>
  <si>
    <t xml:space="preserve">18238267591</t>
  </si>
  <si>
    <t xml:space="preserve">土木工程</t>
  </si>
  <si>
    <t xml:space="preserve">59</t>
  </si>
  <si>
    <t xml:space="preserve">590101</t>
  </si>
  <si>
    <t xml:space="preserve">10116010612</t>
  </si>
  <si>
    <t xml:space="preserve">00020</t>
  </si>
  <si>
    <t xml:space="preserve">李想</t>
  </si>
  <si>
    <t xml:space="preserve">412822199110164112</t>
  </si>
  <si>
    <t xml:space="preserve">河南泌阳</t>
  </si>
  <si>
    <t xml:space="preserve">黄淮学院</t>
  </si>
  <si>
    <t xml:space="preserve">20150631</t>
  </si>
  <si>
    <t xml:space="preserve">15993490893</t>
  </si>
  <si>
    <t xml:space="preserve">工程管理（工程造价方向）</t>
  </si>
  <si>
    <t xml:space="preserve">10116010521</t>
  </si>
  <si>
    <t xml:space="preserve">01276</t>
  </si>
  <si>
    <t xml:space="preserve">李小波</t>
  </si>
  <si>
    <t xml:space="preserve">411522198905163613</t>
  </si>
  <si>
    <t xml:space="preserve">13663765093</t>
  </si>
  <si>
    <t xml:space="preserve">10116012120</t>
  </si>
  <si>
    <t xml:space="preserve">00081</t>
  </si>
  <si>
    <t xml:space="preserve">刘洋</t>
  </si>
  <si>
    <t xml:space="preserve">411527199212214031</t>
  </si>
  <si>
    <t xml:space="preserve">洛阳理工学院</t>
  </si>
  <si>
    <t xml:space="preserve">15737970885</t>
  </si>
  <si>
    <t xml:space="preserve">10116014125</t>
  </si>
  <si>
    <t xml:space="preserve">00381</t>
  </si>
  <si>
    <t xml:space="preserve">袁平</t>
  </si>
  <si>
    <t xml:space="preserve">411524199002140020</t>
  </si>
  <si>
    <t xml:space="preserve">信阳商城</t>
  </si>
  <si>
    <t xml:space="preserve">河南城建学院</t>
  </si>
  <si>
    <t xml:space="preserve">15237572602</t>
  </si>
  <si>
    <t xml:space="preserve">10116012521</t>
  </si>
  <si>
    <t xml:space="preserve">00393</t>
  </si>
  <si>
    <t xml:space="preserve">刘翔</t>
  </si>
  <si>
    <t xml:space="preserve">411521199009208957</t>
  </si>
  <si>
    <t xml:space="preserve">河南省罗山县朱堂乡保安村李元组</t>
  </si>
  <si>
    <t xml:space="preserve">重庆文理学院</t>
  </si>
  <si>
    <t xml:space="preserve">20140621</t>
  </si>
  <si>
    <t xml:space="preserve">13140610604</t>
  </si>
  <si>
    <t xml:space="preserve">工程管理（工程造价）专业</t>
  </si>
  <si>
    <t xml:space="preserve">10116011114</t>
  </si>
  <si>
    <t xml:space="preserve">01313</t>
  </si>
  <si>
    <t xml:space="preserve">刘鹏</t>
  </si>
  <si>
    <t xml:space="preserve">41152419861026273X</t>
  </si>
  <si>
    <t xml:space="preserve">重庆科技学院</t>
  </si>
  <si>
    <t xml:space="preserve">18721647736</t>
  </si>
  <si>
    <t xml:space="preserve">590201</t>
  </si>
  <si>
    <t xml:space="preserve">10116011910</t>
  </si>
  <si>
    <t xml:space="preserve">02055</t>
  </si>
  <si>
    <t xml:space="preserve">张晗</t>
  </si>
  <si>
    <t xml:space="preserve">150222198911064063</t>
  </si>
  <si>
    <t xml:space="preserve">河南商丘</t>
  </si>
  <si>
    <t xml:space="preserve">中南民族大学工商学院</t>
  </si>
  <si>
    <t xml:space="preserve">13103906799</t>
  </si>
  <si>
    <t xml:space="preserve">10116010115</t>
  </si>
  <si>
    <t xml:space="preserve">00511</t>
  </si>
  <si>
    <t xml:space="preserve">任超</t>
  </si>
  <si>
    <t xml:space="preserve">411528199301150056</t>
  </si>
  <si>
    <t xml:space="preserve">20150615</t>
  </si>
  <si>
    <t xml:space="preserve">15083463867</t>
  </si>
  <si>
    <t xml:space="preserve">590301</t>
  </si>
  <si>
    <t xml:space="preserve">10116012718</t>
  </si>
  <si>
    <t xml:space="preserve">00506</t>
  </si>
  <si>
    <t xml:space="preserve">韩磊</t>
  </si>
  <si>
    <t xml:space="preserve">411523199109195412</t>
  </si>
  <si>
    <t xml:space="preserve">河南新县</t>
  </si>
  <si>
    <t xml:space="preserve">中原工学院信息商务学院</t>
  </si>
  <si>
    <t xml:space="preserve">15638210665</t>
  </si>
  <si>
    <t xml:space="preserve">10116012104</t>
  </si>
  <si>
    <t xml:space="preserve">01375</t>
  </si>
  <si>
    <t xml:space="preserve">闫明忠</t>
  </si>
  <si>
    <t xml:space="preserve">411503198711120819</t>
  </si>
  <si>
    <t xml:space="preserve">13333766598</t>
  </si>
  <si>
    <t xml:space="preserve">60</t>
  </si>
  <si>
    <t xml:space="preserve">600101</t>
  </si>
  <si>
    <t xml:space="preserve">10116014601</t>
  </si>
  <si>
    <t xml:space="preserve">02509</t>
  </si>
  <si>
    <t xml:space="preserve">周颖</t>
  </si>
  <si>
    <t xml:space="preserve">413028198212050010</t>
  </si>
  <si>
    <t xml:space="preserve">信阳师院</t>
  </si>
  <si>
    <t xml:space="preserve">20060701</t>
  </si>
  <si>
    <t xml:space="preserve">13569724138</t>
  </si>
  <si>
    <t xml:space="preserve">10116011516</t>
  </si>
  <si>
    <t xml:space="preserve">00001</t>
  </si>
  <si>
    <t xml:space="preserve">熊波</t>
  </si>
  <si>
    <t xml:space="preserve">411524198610300070</t>
  </si>
  <si>
    <t xml:space="preserve">云南民族大学</t>
  </si>
  <si>
    <t xml:space="preserve">20150623</t>
  </si>
  <si>
    <t xml:space="preserve">18613763299</t>
  </si>
  <si>
    <t xml:space="preserve">社会学</t>
  </si>
  <si>
    <t xml:space="preserve">中共罗山县委党校</t>
  </si>
  <si>
    <t xml:space="preserve">610104</t>
  </si>
  <si>
    <t xml:space="preserve">放弃</t>
  </si>
  <si>
    <t xml:space="preserve">00075</t>
  </si>
  <si>
    <t xml:space="preserve">刘晓瑞</t>
  </si>
  <si>
    <t xml:space="preserve">41152819880812192X</t>
  </si>
  <si>
    <t xml:space="preserve">河南息县</t>
  </si>
  <si>
    <t xml:space="preserve">云南大学</t>
  </si>
  <si>
    <t xml:space="preserve">18039321689</t>
  </si>
  <si>
    <t xml:space="preserve">马克思主义基本原理</t>
  </si>
  <si>
    <t xml:space="preserve">00100</t>
  </si>
  <si>
    <t xml:space="preserve">黄晓栩</t>
  </si>
  <si>
    <t xml:space="preserve">65312219910812088X</t>
  </si>
  <si>
    <t xml:space="preserve">新疆疏勒</t>
  </si>
  <si>
    <t xml:space="preserve">大理大学</t>
  </si>
  <si>
    <t xml:space="preserve">18613768237</t>
  </si>
  <si>
    <t xml:space="preserve">00147</t>
  </si>
  <si>
    <t xml:space="preserve">李秀阳</t>
  </si>
  <si>
    <t xml:space="preserve">411521199001187231</t>
  </si>
  <si>
    <t xml:space="preserve">15347108158</t>
  </si>
  <si>
    <t xml:space="preserve">学科教学（历史）</t>
  </si>
  <si>
    <t xml:space="preserve">00169</t>
  </si>
  <si>
    <t xml:space="preserve">何宇</t>
  </si>
  <si>
    <t xml:space="preserve">411522198511275719</t>
  </si>
  <si>
    <t xml:space="preserve">20130606</t>
  </si>
  <si>
    <t xml:space="preserve">18551710372</t>
  </si>
  <si>
    <t xml:space="preserve">现当代文学</t>
  </si>
  <si>
    <t xml:space="preserve">00191</t>
  </si>
  <si>
    <t xml:space="preserve">李龙</t>
  </si>
  <si>
    <t xml:space="preserve">413026199003178730</t>
  </si>
  <si>
    <t xml:space="preserve">上海社会科学院</t>
  </si>
  <si>
    <t xml:space="preserve">18818274712</t>
  </si>
  <si>
    <t xml:space="preserve">马克思主义哲学</t>
  </si>
  <si>
    <t xml:space="preserve">00266</t>
  </si>
  <si>
    <t xml:space="preserve">吴波</t>
  </si>
  <si>
    <t xml:space="preserve">411522198707256077</t>
  </si>
  <si>
    <t xml:space="preserve">四川师范大学</t>
  </si>
  <si>
    <t xml:space="preserve">18702807367</t>
  </si>
  <si>
    <t xml:space="preserve">世界史</t>
  </si>
  <si>
    <t xml:space="preserve">00345</t>
  </si>
  <si>
    <t xml:space="preserve">吴从芳</t>
  </si>
  <si>
    <t xml:space="preserve">411522198601233627</t>
  </si>
  <si>
    <t xml:space="preserve">18708182615</t>
  </si>
  <si>
    <t xml:space="preserve">00418</t>
  </si>
  <si>
    <t xml:space="preserve">陈俊婷</t>
  </si>
  <si>
    <t xml:space="preserve">411521198402210020</t>
  </si>
  <si>
    <t xml:space="preserve">2013.7.1</t>
  </si>
  <si>
    <t xml:space="preserve">13462036859</t>
  </si>
  <si>
    <t xml:space="preserve">中国近现代史</t>
  </si>
  <si>
    <t xml:space="preserve">00453</t>
  </si>
  <si>
    <t xml:space="preserve">汪佩</t>
  </si>
  <si>
    <t xml:space="preserve">411523198910112462</t>
  </si>
  <si>
    <t xml:space="preserve">河南信阳市新县</t>
  </si>
  <si>
    <t xml:space="preserve">18736962101</t>
  </si>
  <si>
    <t xml:space="preserve">思想政治教育专业</t>
  </si>
  <si>
    <t xml:space="preserve">00497</t>
  </si>
  <si>
    <t xml:space="preserve">黄涛</t>
  </si>
  <si>
    <t xml:space="preserve">411522198602265719</t>
  </si>
  <si>
    <t xml:space="preserve">河南省信阳市光山县斛山乡邱大湾村黄油坊</t>
  </si>
  <si>
    <t xml:space="preserve">陕西理工学院</t>
  </si>
  <si>
    <t xml:space="preserve">15738282197</t>
  </si>
  <si>
    <t xml:space="preserve">00655</t>
  </si>
  <si>
    <t xml:space="preserve">马强</t>
  </si>
  <si>
    <t xml:space="preserve">411502198706160035</t>
  </si>
  <si>
    <t xml:space="preserve">河南理工大学</t>
  </si>
  <si>
    <t xml:space="preserve">13213885128</t>
  </si>
  <si>
    <t xml:space="preserve">思想政治教育</t>
  </si>
  <si>
    <t xml:space="preserve">00672</t>
  </si>
  <si>
    <t xml:space="preserve">杨礼英</t>
  </si>
  <si>
    <t xml:space="preserve">411524198805286061</t>
  </si>
  <si>
    <t xml:space="preserve">苗</t>
  </si>
  <si>
    <t xml:space="preserve">中央财经大学</t>
  </si>
  <si>
    <t xml:space="preserve">15737657329</t>
  </si>
  <si>
    <t xml:space="preserve">马克思主义中国化研究</t>
  </si>
  <si>
    <t xml:space="preserve">00804</t>
  </si>
  <si>
    <t xml:space="preserve">秦海龙</t>
  </si>
  <si>
    <t xml:space="preserve">411521198805226414</t>
  </si>
  <si>
    <t xml:space="preserve">15093632215</t>
  </si>
  <si>
    <t xml:space="preserve">00871</t>
  </si>
  <si>
    <t xml:space="preserve">马威</t>
  </si>
  <si>
    <t xml:space="preserve">411503198411305336</t>
  </si>
  <si>
    <t xml:space="preserve">河南信阳市平桥区</t>
  </si>
  <si>
    <t xml:space="preserve">18790439880</t>
  </si>
  <si>
    <t xml:space="preserve">国际政治</t>
  </si>
  <si>
    <t xml:space="preserve">00899</t>
  </si>
  <si>
    <t xml:space="preserve">岑灿</t>
  </si>
  <si>
    <t xml:space="preserve">411521198907273932</t>
  </si>
  <si>
    <t xml:space="preserve">13525540905</t>
  </si>
  <si>
    <t xml:space="preserve">中国现当代文学</t>
  </si>
  <si>
    <t xml:space="preserve">01022</t>
  </si>
  <si>
    <t xml:space="preserve">杜强</t>
  </si>
  <si>
    <t xml:space="preserve">413001198208193510</t>
  </si>
  <si>
    <t xml:space="preserve">河北师范大学</t>
  </si>
  <si>
    <t xml:space="preserve">13526043290</t>
  </si>
  <si>
    <t xml:space="preserve">01217</t>
  </si>
  <si>
    <t xml:space="preserve">贺艳李</t>
  </si>
  <si>
    <t xml:space="preserve">411527198902150042</t>
  </si>
  <si>
    <t xml:space="preserve">15803768026</t>
  </si>
  <si>
    <t xml:space="preserve">01309</t>
  </si>
  <si>
    <t xml:space="preserve">漆先瑞</t>
  </si>
  <si>
    <t xml:space="preserve">411524198501086810</t>
  </si>
  <si>
    <t xml:space="preserve">河南省商城县</t>
  </si>
  <si>
    <t xml:space="preserve">13526071826</t>
  </si>
  <si>
    <t xml:space="preserve">01324</t>
  </si>
  <si>
    <t xml:space="preserve">葛华阳</t>
  </si>
  <si>
    <t xml:space="preserve">412824198910131851</t>
  </si>
  <si>
    <t xml:space="preserve">河南西平</t>
  </si>
  <si>
    <t xml:space="preserve">15073138274</t>
  </si>
  <si>
    <t xml:space="preserve">历史学</t>
  </si>
  <si>
    <t xml:space="preserve">01423</t>
  </si>
  <si>
    <t xml:space="preserve">应婷婷</t>
  </si>
  <si>
    <t xml:space="preserve">411502198607177042</t>
  </si>
  <si>
    <t xml:space="preserve">河南省信阳市浉河区谭家河乡谭家河街</t>
  </si>
  <si>
    <t xml:space="preserve">13569707502</t>
  </si>
  <si>
    <t xml:space="preserve">01505</t>
  </si>
  <si>
    <t xml:space="preserve">李涛</t>
  </si>
  <si>
    <t xml:space="preserve">411521198909060519</t>
  </si>
  <si>
    <t xml:space="preserve">太原理工大学</t>
  </si>
  <si>
    <t xml:space="preserve">20141204</t>
  </si>
  <si>
    <t xml:space="preserve">17839793553</t>
  </si>
  <si>
    <t xml:space="preserve">01527</t>
  </si>
  <si>
    <t xml:space="preserve">马利</t>
  </si>
  <si>
    <t xml:space="preserve">412827198508090018</t>
  </si>
  <si>
    <t xml:space="preserve">河南驻马店</t>
  </si>
  <si>
    <t xml:space="preserve">中原工学院</t>
  </si>
  <si>
    <t xml:space="preserve">15938758585</t>
  </si>
  <si>
    <t xml:space="preserve">哲学</t>
  </si>
  <si>
    <t xml:space="preserve">01534</t>
  </si>
  <si>
    <t xml:space="preserve">刘俊俊</t>
  </si>
  <si>
    <t xml:space="preserve">410224198709284667</t>
  </si>
  <si>
    <t xml:space="preserve">河南开封</t>
  </si>
  <si>
    <t xml:space="preserve">18238821538</t>
  </si>
  <si>
    <t xml:space="preserve">国外马克思主义</t>
  </si>
  <si>
    <t xml:space="preserve">01613</t>
  </si>
  <si>
    <t xml:space="preserve">张锐</t>
  </si>
  <si>
    <t xml:space="preserve">411528198505295025</t>
  </si>
  <si>
    <t xml:space="preserve">西南大学</t>
  </si>
  <si>
    <t xml:space="preserve">18738645669</t>
  </si>
  <si>
    <t xml:space="preserve">汉语言文字学</t>
  </si>
  <si>
    <t xml:space="preserve">01726</t>
  </si>
  <si>
    <t xml:space="preserve">陈振坤</t>
  </si>
  <si>
    <t xml:space="preserve">413028198011187918</t>
  </si>
  <si>
    <t xml:space="preserve">罗山县</t>
  </si>
  <si>
    <t xml:space="preserve">郑州大学，历史学院</t>
  </si>
  <si>
    <t xml:space="preserve">13298139340</t>
  </si>
  <si>
    <t xml:space="preserve">历史学，专门史（中国近现代经济史方向）</t>
  </si>
  <si>
    <t xml:space="preserve">01771</t>
  </si>
  <si>
    <t xml:space="preserve">王泮刚</t>
  </si>
  <si>
    <t xml:space="preserve">370982198004170650</t>
  </si>
  <si>
    <t xml:space="preserve">山东省泰安市</t>
  </si>
  <si>
    <t xml:space="preserve">西北民族大学</t>
  </si>
  <si>
    <t xml:space="preserve">15064190743</t>
  </si>
  <si>
    <t xml:space="preserve">02225</t>
  </si>
  <si>
    <t xml:space="preserve">王程辉</t>
  </si>
  <si>
    <t xml:space="preserve">41128219851007005X</t>
  </si>
  <si>
    <t xml:space="preserve">上海师范大学</t>
  </si>
  <si>
    <t xml:space="preserve">13034021630</t>
  </si>
  <si>
    <t xml:space="preserve">专门史</t>
  </si>
  <si>
    <t xml:space="preserve">02641</t>
  </si>
  <si>
    <t xml:space="preserve">姜琳</t>
  </si>
  <si>
    <t xml:space="preserve">411521198711088321</t>
  </si>
  <si>
    <t xml:space="preserve">江西理工大学</t>
  </si>
  <si>
    <t xml:space="preserve">13523019625</t>
  </si>
  <si>
    <t xml:space="preserve">02763</t>
  </si>
  <si>
    <t xml:space="preserve">郭锐</t>
  </si>
  <si>
    <t xml:space="preserve">412726198601243371</t>
  </si>
  <si>
    <t xml:space="preserve">河南省周口市</t>
  </si>
  <si>
    <t xml:space="preserve">13607680401</t>
  </si>
  <si>
    <t xml:space="preserve">00311</t>
  </si>
  <si>
    <t xml:space="preserve">袁俊</t>
  </si>
  <si>
    <t xml:space="preserve">411521198708060061</t>
  </si>
  <si>
    <t xml:space="preserve">中南财经政法大学</t>
  </si>
  <si>
    <t xml:space="preserve">20140601</t>
  </si>
  <si>
    <t xml:space="preserve">13839756538</t>
  </si>
  <si>
    <t xml:space="preserve">世界经济</t>
  </si>
  <si>
    <t xml:space="preserve">610204</t>
  </si>
  <si>
    <t xml:space="preserve">00343</t>
  </si>
  <si>
    <t xml:space="preserve">陈雪垠</t>
  </si>
  <si>
    <t xml:space="preserve">411524198909215620</t>
  </si>
  <si>
    <t xml:space="preserve">上海海洋大学</t>
  </si>
  <si>
    <t xml:space="preserve">18337603980</t>
  </si>
  <si>
    <t xml:space="preserve">产业经济学</t>
  </si>
  <si>
    <t xml:space="preserve">00385</t>
  </si>
  <si>
    <t xml:space="preserve">裴海龙</t>
  </si>
  <si>
    <t xml:space="preserve">411522198806240417</t>
  </si>
  <si>
    <t xml:space="preserve">贵州财经大学</t>
  </si>
  <si>
    <t xml:space="preserve">18737685288</t>
  </si>
  <si>
    <t xml:space="preserve">国际贸易学</t>
  </si>
  <si>
    <t xml:space="preserve">01107</t>
  </si>
  <si>
    <t xml:space="preserve">秦迅</t>
  </si>
  <si>
    <t xml:space="preserve">411521198910056015</t>
  </si>
  <si>
    <t xml:space="preserve">15537695486</t>
  </si>
  <si>
    <t xml:space="preserve">区域经济学</t>
  </si>
  <si>
    <t xml:space="preserve">01178</t>
  </si>
  <si>
    <t xml:space="preserve">赵慧祎</t>
  </si>
  <si>
    <t xml:space="preserve">410328198802010549</t>
  </si>
  <si>
    <t xml:space="preserve">河南洛阳</t>
  </si>
  <si>
    <t xml:space="preserve">15958985735</t>
  </si>
  <si>
    <t xml:space="preserve">01264</t>
  </si>
  <si>
    <t xml:space="preserve">盛丽丽</t>
  </si>
  <si>
    <t xml:space="preserve">411503198708024228</t>
  </si>
  <si>
    <t xml:space="preserve">南京财经大学</t>
  </si>
  <si>
    <t xml:space="preserve">20140331</t>
  </si>
  <si>
    <t xml:space="preserve">15670080609</t>
  </si>
  <si>
    <t xml:space="preserve">02180</t>
  </si>
  <si>
    <t xml:space="preserve">陈爽</t>
  </si>
  <si>
    <t xml:space="preserve">411528199004054180</t>
  </si>
  <si>
    <t xml:space="preserve">贵州大学</t>
  </si>
  <si>
    <t xml:space="preserve">18790089536</t>
  </si>
  <si>
    <t xml:space="preserve">西方经济学</t>
  </si>
  <si>
    <t xml:space="preserve">02359</t>
  </si>
  <si>
    <t xml:space="preserve">吕文利</t>
  </si>
  <si>
    <t xml:space="preserve">410882198906158543</t>
  </si>
  <si>
    <t xml:space="preserve">河南焦作沁阳市</t>
  </si>
  <si>
    <t xml:space="preserve">河南财经政法大学</t>
  </si>
  <si>
    <t xml:space="preserve">18638577235</t>
  </si>
  <si>
    <t xml:space="preserve">农村区域发展</t>
  </si>
  <si>
    <t xml:space="preserve">00077</t>
  </si>
  <si>
    <t xml:space="preserve">李佳</t>
  </si>
  <si>
    <t xml:space="preserve">410184198601160022</t>
  </si>
  <si>
    <t xml:space="preserve">河南郑州</t>
  </si>
  <si>
    <t xml:space="preserve">20070701</t>
  </si>
  <si>
    <t xml:space="preserve">18697709298</t>
  </si>
  <si>
    <t xml:space="preserve">食品科学与工程</t>
  </si>
  <si>
    <t xml:space="preserve">62</t>
  </si>
  <si>
    <t xml:space="preserve">620101</t>
  </si>
  <si>
    <t xml:space="preserve">10116010825</t>
  </si>
  <si>
    <t xml:space="preserve">01342</t>
  </si>
  <si>
    <t xml:space="preserve">王泽</t>
  </si>
  <si>
    <t xml:space="preserve">412702199109062513</t>
  </si>
  <si>
    <t xml:space="preserve">河南项城</t>
  </si>
  <si>
    <t xml:space="preserve">15138215769</t>
  </si>
  <si>
    <t xml:space="preserve">食品质量与安全</t>
  </si>
  <si>
    <t xml:space="preserve">10116013308</t>
  </si>
  <si>
    <t xml:space="preserve">00012</t>
  </si>
  <si>
    <t xml:space="preserve">王豪华</t>
  </si>
  <si>
    <t xml:space="preserve">411521199008024646</t>
  </si>
  <si>
    <t xml:space="preserve">湖南文理学院芙蓉学院</t>
  </si>
  <si>
    <t xml:space="preserve">20140622</t>
  </si>
  <si>
    <t xml:space="preserve">18737619492</t>
  </si>
  <si>
    <t xml:space="preserve">10116013927</t>
  </si>
  <si>
    <t xml:space="preserve">00410</t>
  </si>
  <si>
    <t xml:space="preserve">代辉顺</t>
  </si>
  <si>
    <t xml:space="preserve">411521198903253539</t>
  </si>
  <si>
    <t xml:space="preserve">河南省罗山县尤店乡罗堂村张楼组</t>
  </si>
  <si>
    <t xml:space="preserve">18610010515</t>
  </si>
  <si>
    <t xml:space="preserve">10116013115</t>
  </si>
  <si>
    <t xml:space="preserve">01265</t>
  </si>
  <si>
    <t xml:space="preserve">王政</t>
  </si>
  <si>
    <t xml:space="preserve">411521198910157051</t>
  </si>
  <si>
    <t xml:space="preserve">河南省信阳市罗山县铁铺乡易棚村白果组</t>
  </si>
  <si>
    <t xml:space="preserve">黄河科技学院</t>
  </si>
  <si>
    <t xml:space="preserve">18317001174</t>
  </si>
  <si>
    <t xml:space="preserve">药学</t>
  </si>
  <si>
    <t xml:space="preserve">620201</t>
  </si>
  <si>
    <t xml:space="preserve">10116013427</t>
  </si>
  <si>
    <t xml:space="preserve">00250</t>
  </si>
  <si>
    <t xml:space="preserve">艾俊成</t>
  </si>
  <si>
    <t xml:space="preserve">411522199010220052</t>
  </si>
  <si>
    <t xml:space="preserve">常州工程职业技术学院</t>
  </si>
  <si>
    <t xml:space="preserve">15195881814</t>
  </si>
  <si>
    <t xml:space="preserve">化学制药</t>
  </si>
  <si>
    <t xml:space="preserve">10116011229</t>
  </si>
  <si>
    <t xml:space="preserve">00285</t>
  </si>
  <si>
    <t xml:space="preserve">张小平</t>
  </si>
  <si>
    <t xml:space="preserve">411503198605011424</t>
  </si>
  <si>
    <t xml:space="preserve">河南中医学院</t>
  </si>
  <si>
    <t xml:space="preserve">13673076285</t>
  </si>
  <si>
    <t xml:space="preserve">制药工程</t>
  </si>
  <si>
    <t xml:space="preserve">10116010603</t>
  </si>
  <si>
    <t xml:space="preserve">01311</t>
  </si>
  <si>
    <t xml:space="preserve">周蕊</t>
  </si>
  <si>
    <t xml:space="preserve">41072419860513256X</t>
  </si>
  <si>
    <t xml:space="preserve">河南新乡</t>
  </si>
  <si>
    <t xml:space="preserve">15737678873</t>
  </si>
  <si>
    <t xml:space="preserve">中药学</t>
  </si>
  <si>
    <t xml:space="preserve">10116014002</t>
  </si>
  <si>
    <t xml:space="preserve">01372</t>
  </si>
  <si>
    <t xml:space="preserve">谢大伟</t>
  </si>
  <si>
    <t xml:space="preserve">411524198908257239</t>
  </si>
  <si>
    <t xml:space="preserve">20130710</t>
  </si>
  <si>
    <t xml:space="preserve">15203815443</t>
  </si>
  <si>
    <t xml:space="preserve">620301</t>
  </si>
  <si>
    <t xml:space="preserve">10116012502</t>
  </si>
  <si>
    <t xml:space="preserve">02696</t>
  </si>
  <si>
    <t xml:space="preserve">李解</t>
  </si>
  <si>
    <t xml:space="preserve">411524199101060026</t>
  </si>
  <si>
    <t xml:space="preserve">15225369179</t>
  </si>
  <si>
    <t xml:space="preserve">10116012903</t>
  </si>
  <si>
    <t xml:space="preserve">02666</t>
  </si>
  <si>
    <t xml:space="preserve">肖金玉</t>
  </si>
  <si>
    <t xml:space="preserve">41150219921120802X</t>
  </si>
  <si>
    <t xml:space="preserve">13837664376</t>
  </si>
  <si>
    <t xml:space="preserve">10116011610</t>
  </si>
  <si>
    <t xml:space="preserve">替补</t>
  </si>
  <si>
    <t xml:space="preserve">02435</t>
  </si>
  <si>
    <t xml:space="preserve">李鑫</t>
  </si>
  <si>
    <t xml:space="preserve">411526198804026359</t>
  </si>
  <si>
    <t xml:space="preserve">河南省信阳市潢川县</t>
  </si>
  <si>
    <t xml:space="preserve">15237603795</t>
  </si>
  <si>
    <t xml:space="preserve">10116013623</t>
  </si>
  <si>
    <t xml:space="preserve">00040</t>
  </si>
  <si>
    <t xml:space="preserve">张显凤</t>
  </si>
  <si>
    <t xml:space="preserve">411521199108164662</t>
  </si>
  <si>
    <t xml:space="preserve">河南省信阳市罗山县周党镇杨柳村</t>
  </si>
  <si>
    <t xml:space="preserve">15236294188</t>
  </si>
  <si>
    <t xml:space="preserve">法学</t>
  </si>
  <si>
    <t xml:space="preserve">620401</t>
  </si>
  <si>
    <t xml:space="preserve">10116011325</t>
  </si>
  <si>
    <t xml:space="preserve">00044</t>
  </si>
  <si>
    <t xml:space="preserve">李林</t>
  </si>
  <si>
    <t xml:space="preserve">413028198112050558</t>
  </si>
  <si>
    <t xml:space="preserve">信阳罗山县</t>
  </si>
  <si>
    <t xml:space="preserve">西安工程科技学院</t>
  </si>
  <si>
    <t xml:space="preserve">20050630</t>
  </si>
  <si>
    <t xml:space="preserve">15039763727</t>
  </si>
  <si>
    <t xml:space="preserve">法律</t>
  </si>
  <si>
    <t xml:space="preserve">10116011410</t>
  </si>
  <si>
    <t xml:space="preserve">00485</t>
  </si>
  <si>
    <t xml:space="preserve">孙莹莹</t>
  </si>
  <si>
    <t xml:space="preserve">411528199107024128</t>
  </si>
  <si>
    <t xml:space="preserve">河南省信阳市息县夏庄镇</t>
  </si>
  <si>
    <t xml:space="preserve">15225346923</t>
  </si>
  <si>
    <t xml:space="preserve">10116012307</t>
  </si>
  <si>
    <t xml:space="preserve">00251</t>
  </si>
  <si>
    <t xml:space="preserve">张浩</t>
  </si>
  <si>
    <t xml:space="preserve">411521198812017215</t>
  </si>
  <si>
    <t xml:space="preserve">新乡医学院三全学院</t>
  </si>
  <si>
    <t xml:space="preserve">18338672815</t>
  </si>
  <si>
    <t xml:space="preserve">生物医学工程</t>
  </si>
  <si>
    <t xml:space="preserve">620501</t>
  </si>
  <si>
    <t xml:space="preserve">10116011204</t>
  </si>
  <si>
    <t xml:space="preserve">02663</t>
  </si>
  <si>
    <t xml:space="preserve">吴强</t>
  </si>
  <si>
    <t xml:space="preserve">411528199109012315</t>
  </si>
  <si>
    <t xml:space="preserve">重庆邮电大学</t>
  </si>
  <si>
    <t xml:space="preserve">20130620</t>
  </si>
  <si>
    <t xml:space="preserve">13340332988</t>
  </si>
  <si>
    <t xml:space="preserve">10116010110</t>
  </si>
  <si>
    <t xml:space="preserve">02237</t>
  </si>
  <si>
    <t xml:space="preserve">赵波</t>
  </si>
  <si>
    <t xml:space="preserve">411522199203060016</t>
  </si>
  <si>
    <t xml:space="preserve">武汉职业技术学院</t>
  </si>
  <si>
    <t xml:space="preserve">13036160031</t>
  </si>
  <si>
    <t xml:space="preserve">食品安全与检测</t>
  </si>
  <si>
    <t xml:space="preserve">620601</t>
  </si>
  <si>
    <t xml:space="preserve">10116014608</t>
  </si>
  <si>
    <t xml:space="preserve">专业不符</t>
  </si>
  <si>
    <t xml:space="preserve">01150</t>
  </si>
  <si>
    <t xml:space="preserve">张国阳</t>
  </si>
  <si>
    <t xml:space="preserve">411521199109113939</t>
  </si>
  <si>
    <t xml:space="preserve">13949158012</t>
  </si>
  <si>
    <t xml:space="preserve">安全技术管理（食品与药品安全与检测方向）</t>
  </si>
  <si>
    <t xml:space="preserve">10116010720</t>
  </si>
  <si>
    <t xml:space="preserve">02059</t>
  </si>
  <si>
    <t xml:space="preserve">王彦南</t>
  </si>
  <si>
    <t xml:space="preserve">413001199202014010</t>
  </si>
  <si>
    <t xml:space="preserve">15839767008</t>
  </si>
  <si>
    <t xml:space="preserve">10116011923</t>
  </si>
  <si>
    <t xml:space="preserve">00003</t>
  </si>
  <si>
    <t xml:space="preserve">何洁</t>
  </si>
  <si>
    <t xml:space="preserve">41152819910213132X</t>
  </si>
  <si>
    <t xml:space="preserve">河南工程学院</t>
  </si>
  <si>
    <t xml:space="preserve">2013.07</t>
  </si>
  <si>
    <t xml:space="preserve">15290209108</t>
  </si>
  <si>
    <t xml:space="preserve">环境工程</t>
  </si>
  <si>
    <t xml:space="preserve">63</t>
  </si>
  <si>
    <t xml:space="preserve">630101</t>
  </si>
  <si>
    <t xml:space="preserve">10116011028</t>
  </si>
  <si>
    <t xml:space="preserve">01188</t>
  </si>
  <si>
    <t xml:space="preserve">崔秀昌</t>
  </si>
  <si>
    <t xml:space="preserve">411421199211236059</t>
  </si>
  <si>
    <t xml:space="preserve">河南省商丘市</t>
  </si>
  <si>
    <t xml:space="preserve">13837045856</t>
  </si>
  <si>
    <t xml:space="preserve">10116011318</t>
  </si>
  <si>
    <t xml:space="preserve">00051</t>
  </si>
  <si>
    <t xml:space="preserve">魏猛猛</t>
  </si>
  <si>
    <t xml:space="preserve">411528199111101958</t>
  </si>
  <si>
    <t xml:space="preserve">15225982890</t>
  </si>
  <si>
    <t xml:space="preserve">环境科学</t>
  </si>
  <si>
    <t xml:space="preserve">64</t>
  </si>
  <si>
    <t xml:space="preserve">640101</t>
  </si>
  <si>
    <t xml:space="preserve">10116011521</t>
  </si>
  <si>
    <t xml:space="preserve">00950</t>
  </si>
  <si>
    <t xml:space="preserve">陈仁志</t>
  </si>
  <si>
    <t xml:space="preserve">411523199303180476</t>
  </si>
  <si>
    <r>
      <rPr>
        <sz val="10"/>
        <rFont val="Noto Sans"/>
        <family val="2"/>
      </rPr>
      <t xml:space="preserve">河南省信阳市新县城关镇解放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5837123216</t>
  </si>
  <si>
    <t xml:space="preserve">环境科学专业</t>
  </si>
  <si>
    <t xml:space="preserve">10116011416</t>
  </si>
  <si>
    <t xml:space="preserve">00367</t>
  </si>
  <si>
    <t xml:space="preserve">李潮</t>
  </si>
  <si>
    <t xml:space="preserve">411521198905210014</t>
  </si>
  <si>
    <t xml:space="preserve">上饶职业技术学院</t>
  </si>
  <si>
    <t xml:space="preserve">18637627557</t>
  </si>
  <si>
    <t xml:space="preserve">茶叶生产加工技术</t>
  </si>
  <si>
    <t xml:space="preserve">65</t>
  </si>
  <si>
    <t xml:space="preserve">650101</t>
  </si>
  <si>
    <t xml:space="preserve">10116012413</t>
  </si>
  <si>
    <t xml:space="preserve">00616</t>
  </si>
  <si>
    <t xml:space="preserve">桑振永</t>
  </si>
  <si>
    <t xml:space="preserve">410527199011077113</t>
  </si>
  <si>
    <t xml:space="preserve">河南省内黄县石盘屯乡桑庄村</t>
  </si>
  <si>
    <t xml:space="preserve">20140627</t>
  </si>
  <si>
    <t xml:space="preserve">15203765389</t>
  </si>
  <si>
    <t xml:space="preserve">茶学</t>
  </si>
  <si>
    <t xml:space="preserve">10116013309</t>
  </si>
  <si>
    <t xml:space="preserve">01694</t>
  </si>
  <si>
    <t xml:space="preserve">周军</t>
  </si>
  <si>
    <t xml:space="preserve">413028198110260076</t>
  </si>
  <si>
    <t xml:space="preserve">焦作大学</t>
  </si>
  <si>
    <t xml:space="preserve">20040701</t>
  </si>
  <si>
    <t xml:space="preserve">13663768680</t>
  </si>
  <si>
    <t xml:space="preserve">计算机</t>
  </si>
  <si>
    <t xml:space="preserve">66</t>
  </si>
  <si>
    <t xml:space="preserve">660101</t>
  </si>
  <si>
    <t xml:space="preserve">10116014628</t>
  </si>
  <si>
    <t xml:space="preserve">02056</t>
  </si>
  <si>
    <t xml:space="preserve">魏梦悦</t>
  </si>
  <si>
    <t xml:space="preserve">411502199201140527</t>
  </si>
  <si>
    <t xml:space="preserve">北华大学</t>
  </si>
  <si>
    <t xml:space="preserve">20141230</t>
  </si>
  <si>
    <t xml:space="preserve">13137617508</t>
  </si>
  <si>
    <t xml:space="preserve">财会</t>
  </si>
  <si>
    <t xml:space="preserve">10116010618</t>
  </si>
  <si>
    <t xml:space="preserve">学历不符</t>
  </si>
  <si>
    <t xml:space="preserve">00495</t>
  </si>
  <si>
    <t xml:space="preserve">罗明秀</t>
  </si>
  <si>
    <t xml:space="preserve">411521198612154645</t>
  </si>
  <si>
    <t xml:space="preserve">许昌职业技术学院</t>
  </si>
  <si>
    <t xml:space="preserve">15224712289</t>
  </si>
  <si>
    <t xml:space="preserve">计算机应用与技术</t>
  </si>
  <si>
    <t xml:space="preserve">10116013210</t>
  </si>
  <si>
    <t xml:space="preserve">00086</t>
  </si>
  <si>
    <t xml:space="preserve">王欣静</t>
  </si>
  <si>
    <t xml:space="preserve">341225199011017165</t>
  </si>
  <si>
    <t xml:space="preserve">西安海棠职业技术学院</t>
  </si>
  <si>
    <t xml:space="preserve">18637640800</t>
  </si>
  <si>
    <t xml:space="preserve">康复治疗技术</t>
  </si>
  <si>
    <t xml:space="preserve">67</t>
  </si>
  <si>
    <t xml:space="preserve">670101</t>
  </si>
  <si>
    <t xml:space="preserve">10116011118</t>
  </si>
  <si>
    <t xml:space="preserve">02736</t>
  </si>
  <si>
    <t xml:space="preserve">岳艳伟</t>
  </si>
  <si>
    <t xml:space="preserve">410521199006176522</t>
  </si>
  <si>
    <t xml:space="preserve">河南林州</t>
  </si>
  <si>
    <t xml:space="preserve">漯河医学高等专科学校</t>
  </si>
  <si>
    <t xml:space="preserve">15286969132</t>
  </si>
  <si>
    <t xml:space="preserve">护理</t>
  </si>
  <si>
    <t xml:space="preserve">10116011015</t>
  </si>
  <si>
    <t xml:space="preserve">01137</t>
  </si>
  <si>
    <t xml:space="preserve">龚钧坤</t>
  </si>
  <si>
    <t xml:space="preserve">411521199011140058</t>
  </si>
  <si>
    <t xml:space="preserve">聊城职业技术学院</t>
  </si>
  <si>
    <t xml:space="preserve">20130601</t>
  </si>
  <si>
    <t xml:space="preserve">15716581558</t>
  </si>
  <si>
    <t xml:space="preserve">10116012124</t>
  </si>
  <si>
    <t xml:space="preserve">01187</t>
  </si>
  <si>
    <t xml:space="preserve">洪晔</t>
  </si>
  <si>
    <t xml:space="preserve">411521199111070122</t>
  </si>
  <si>
    <t xml:space="preserve">郑州大学护理学院</t>
  </si>
  <si>
    <t xml:space="preserve">18603765083</t>
  </si>
  <si>
    <t xml:space="preserve">护理学</t>
  </si>
  <si>
    <t xml:space="preserve">10116013912</t>
  </si>
  <si>
    <t xml:space="preserve">01400</t>
  </si>
  <si>
    <t xml:space="preserve">陈中山</t>
  </si>
  <si>
    <t xml:space="preserve">410304198307051510</t>
  </si>
  <si>
    <t xml:space="preserve">6</t>
  </si>
  <si>
    <t xml:space="preserve">洛阳铁路信息工程学校</t>
  </si>
  <si>
    <t xml:space="preserve">20030701</t>
  </si>
  <si>
    <t xml:space="preserve">13462001612</t>
  </si>
  <si>
    <t xml:space="preserve">计算机通信</t>
  </si>
  <si>
    <t xml:space="preserve">68</t>
  </si>
  <si>
    <t xml:space="preserve">680101</t>
  </si>
  <si>
    <t xml:space="preserve">10116010121</t>
  </si>
  <si>
    <t xml:space="preserve">01774</t>
  </si>
  <si>
    <t xml:space="preserve">郑兰兰</t>
  </si>
  <si>
    <t xml:space="preserve">411502199006209023</t>
  </si>
  <si>
    <t xml:space="preserve">河南商业高等专科学校</t>
  </si>
  <si>
    <t xml:space="preserve">13939713906</t>
  </si>
  <si>
    <t xml:space="preserve">10116013618</t>
  </si>
  <si>
    <t xml:space="preserve">00619</t>
  </si>
  <si>
    <t xml:space="preserve">龚靖</t>
  </si>
  <si>
    <t xml:space="preserve">411521198710200019</t>
  </si>
  <si>
    <t xml:space="preserve">河南省罗山县城关镇水利渔业局</t>
  </si>
  <si>
    <t xml:space="preserve">华北水利水电学院</t>
  </si>
  <si>
    <t xml:space="preserve">13949177372</t>
  </si>
  <si>
    <t xml:space="preserve">69</t>
  </si>
  <si>
    <t xml:space="preserve">690101</t>
  </si>
  <si>
    <t xml:space="preserve">10116011813</t>
  </si>
  <si>
    <t xml:space="preserve">00214</t>
  </si>
  <si>
    <t xml:space="preserve">袁浩</t>
  </si>
  <si>
    <t xml:space="preserve">411522199111212414</t>
  </si>
  <si>
    <t xml:space="preserve">15138679036</t>
  </si>
  <si>
    <t xml:space="preserve">10116010728</t>
  </si>
  <si>
    <t xml:space="preserve">02534</t>
  </si>
  <si>
    <t xml:space="preserve">胡忠</t>
  </si>
  <si>
    <t xml:space="preserve">411503198703044510</t>
  </si>
  <si>
    <t xml:space="preserve">华北水利水电学院水利职业学院</t>
  </si>
  <si>
    <t xml:space="preserve">200907</t>
  </si>
  <si>
    <t xml:space="preserve">15936252337</t>
  </si>
  <si>
    <t xml:space="preserve">水利水电工程</t>
  </si>
  <si>
    <t xml:space="preserve">70</t>
  </si>
  <si>
    <t xml:space="preserve">700101</t>
  </si>
  <si>
    <t xml:space="preserve">10116010727</t>
  </si>
  <si>
    <t xml:space="preserve">02195</t>
  </si>
  <si>
    <t xml:space="preserve">江致景</t>
  </si>
  <si>
    <t xml:space="preserve">411528198605070114</t>
  </si>
  <si>
    <t xml:space="preserve">15937612211</t>
  </si>
  <si>
    <t xml:space="preserve">10116013102</t>
  </si>
  <si>
    <t xml:space="preserve">00490</t>
  </si>
  <si>
    <t xml:space="preserve">刘帅</t>
  </si>
  <si>
    <t xml:space="preserve">411326198905041135</t>
  </si>
  <si>
    <t xml:space="preserve">三峡大学</t>
  </si>
  <si>
    <t xml:space="preserve">13037625781</t>
  </si>
  <si>
    <t xml:space="preserve">水文与水资源工程</t>
  </si>
  <si>
    <t xml:space="preserve">71</t>
  </si>
  <si>
    <t xml:space="preserve">710101</t>
  </si>
  <si>
    <t xml:space="preserve">10116011230</t>
  </si>
  <si>
    <t xml:space="preserve">00859</t>
  </si>
  <si>
    <t xml:space="preserve">甘霖</t>
  </si>
  <si>
    <t xml:space="preserve">411521199102240038</t>
  </si>
  <si>
    <r>
      <rPr>
        <sz val="10"/>
        <rFont val="Noto Sans"/>
        <family val="2"/>
      </rPr>
      <t xml:space="preserve">河南省罗山县城关镇北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5649170813</t>
  </si>
  <si>
    <t xml:space="preserve">10116013502</t>
  </si>
  <si>
    <t xml:space="preserve">01625</t>
  </si>
  <si>
    <t xml:space="preserve">王锡静</t>
  </si>
  <si>
    <t xml:space="preserve">411503199003202375</t>
  </si>
  <si>
    <t xml:space="preserve">河南省信阳市平桥区胡店乡</t>
  </si>
  <si>
    <t xml:space="preserve">长春工业大学</t>
  </si>
  <si>
    <t xml:space="preserve">18337613069</t>
  </si>
  <si>
    <t xml:space="preserve">劳动与社会保障</t>
  </si>
  <si>
    <t xml:space="preserve">72</t>
  </si>
  <si>
    <t xml:space="preserve">720101</t>
  </si>
  <si>
    <t xml:space="preserve">10116013813</t>
  </si>
  <si>
    <t xml:space="preserve">02218</t>
  </si>
  <si>
    <t xml:space="preserve">陈金金</t>
  </si>
  <si>
    <t xml:space="preserve">411502198804099047</t>
  </si>
  <si>
    <t xml:space="preserve">河南师范大学公共事务学院</t>
  </si>
  <si>
    <t xml:space="preserve">18790460369</t>
  </si>
  <si>
    <t xml:space="preserve">10116011116</t>
  </si>
  <si>
    <t xml:space="preserve">00900</t>
  </si>
  <si>
    <t xml:space="preserve">晏梦醒</t>
  </si>
  <si>
    <t xml:space="preserve">411522199005086362</t>
  </si>
  <si>
    <t xml:space="preserve">南阳医学高等专科学校</t>
  </si>
  <si>
    <t xml:space="preserve">13124036878</t>
  </si>
  <si>
    <t xml:space="preserve">临床医学</t>
  </si>
  <si>
    <t xml:space="preserve">73</t>
  </si>
  <si>
    <t xml:space="preserve">730101</t>
  </si>
  <si>
    <t xml:space="preserve">10116013823</t>
  </si>
  <si>
    <t xml:space="preserve">00029</t>
  </si>
  <si>
    <t xml:space="preserve">魏燕</t>
  </si>
  <si>
    <t xml:space="preserve">41150319880710176X</t>
  </si>
  <si>
    <t xml:space="preserve">南阳理工学院</t>
  </si>
  <si>
    <t xml:space="preserve">13526065221</t>
  </si>
  <si>
    <t xml:space="preserve">中西医结合</t>
  </si>
  <si>
    <t xml:space="preserve">10116010525</t>
  </si>
  <si>
    <t xml:space="preserve">02066</t>
  </si>
  <si>
    <t xml:space="preserve">张龙波</t>
  </si>
  <si>
    <t xml:space="preserve">411522199006064595</t>
  </si>
  <si>
    <t xml:space="preserve">河南光山县</t>
  </si>
  <si>
    <t xml:space="preserve">15670653001</t>
  </si>
  <si>
    <t xml:space="preserve">74</t>
  </si>
  <si>
    <t xml:space="preserve">740101</t>
  </si>
  <si>
    <t xml:space="preserve">10116012712</t>
  </si>
  <si>
    <t xml:space="preserve">01960</t>
  </si>
  <si>
    <t xml:space="preserve">王鹏</t>
  </si>
  <si>
    <t xml:space="preserve">411528198711090012</t>
  </si>
  <si>
    <t xml:space="preserve">西安工业大学</t>
  </si>
  <si>
    <t xml:space="preserve">201107</t>
  </si>
  <si>
    <t xml:space="preserve">15333769009</t>
  </si>
  <si>
    <t xml:space="preserve">10116011801</t>
  </si>
  <si>
    <t xml:space="preserve">02188</t>
  </si>
  <si>
    <t xml:space="preserve">林浩</t>
  </si>
  <si>
    <t xml:space="preserve">411521198904233978</t>
  </si>
  <si>
    <t xml:space="preserve">中国矿业大学徐海学院</t>
  </si>
  <si>
    <t xml:space="preserve">13592552763</t>
  </si>
  <si>
    <t xml:space="preserve">土木工程（道桥方向）</t>
  </si>
  <si>
    <t xml:space="preserve">10116014518</t>
  </si>
  <si>
    <t xml:space="preserve">00150</t>
  </si>
  <si>
    <t xml:space="preserve">吕卫东</t>
  </si>
  <si>
    <t xml:space="preserve">410225198811225811</t>
  </si>
  <si>
    <t xml:space="preserve">河南省兰考县</t>
  </si>
  <si>
    <t xml:space="preserve">15824827107</t>
  </si>
  <si>
    <t xml:space="preserve">10116011212</t>
  </si>
  <si>
    <t xml:space="preserve">02762</t>
  </si>
  <si>
    <t xml:space="preserve">李福林</t>
  </si>
  <si>
    <t xml:space="preserve">411521198603170010</t>
  </si>
  <si>
    <t xml:space="preserve">18638377501</t>
  </si>
  <si>
    <t xml:space="preserve">10116011613</t>
  </si>
  <si>
    <t xml:space="preserve">00710</t>
  </si>
  <si>
    <t xml:space="preserve">郭翀</t>
  </si>
  <si>
    <t xml:space="preserve">410526198706165813</t>
  </si>
  <si>
    <t xml:space="preserve">河南省滑县</t>
  </si>
  <si>
    <t xml:space="preserve">15093442293</t>
  </si>
  <si>
    <t xml:space="preserve">10116012129</t>
  </si>
  <si>
    <t xml:space="preserve">00994</t>
  </si>
  <si>
    <t xml:space="preserve">郑红波</t>
  </si>
  <si>
    <t xml:space="preserve">413023198711150030</t>
  </si>
  <si>
    <t xml:space="preserve">18103762730</t>
  </si>
  <si>
    <t xml:space="preserve">电子科学与技术</t>
  </si>
  <si>
    <t xml:space="preserve">75</t>
  </si>
  <si>
    <t xml:space="preserve">750101</t>
  </si>
  <si>
    <t xml:space="preserve">10116010516</t>
  </si>
  <si>
    <t xml:space="preserve">00476</t>
  </si>
  <si>
    <t xml:space="preserve">李雪</t>
  </si>
  <si>
    <t xml:space="preserve">411521199102260020</t>
  </si>
  <si>
    <t xml:space="preserve">河南信阳市</t>
  </si>
  <si>
    <t xml:space="preserve">大庆师范学院</t>
  </si>
  <si>
    <t xml:space="preserve">18249690348</t>
  </si>
  <si>
    <t xml:space="preserve">10116013811</t>
  </si>
  <si>
    <t xml:space="preserve">00389</t>
  </si>
  <si>
    <t xml:space="preserve">黄煌</t>
  </si>
  <si>
    <t xml:space="preserve">411525199211149335</t>
  </si>
  <si>
    <t xml:space="preserve">河南、固始</t>
  </si>
  <si>
    <t xml:space="preserve">13810406624</t>
  </si>
  <si>
    <t xml:space="preserve">计算机科学与技术学院软件工程专业</t>
  </si>
  <si>
    <t xml:space="preserve">76</t>
  </si>
  <si>
    <t xml:space="preserve">760101</t>
  </si>
  <si>
    <t xml:space="preserve">10116014305</t>
  </si>
  <si>
    <t xml:space="preserve">01247</t>
  </si>
  <si>
    <t xml:space="preserve">夏一</t>
  </si>
  <si>
    <t xml:space="preserve">411523199102153818</t>
  </si>
  <si>
    <t xml:space="preserve">新县</t>
  </si>
  <si>
    <t xml:space="preserve">南阳师范学院</t>
  </si>
  <si>
    <t xml:space="preserve">15938288817</t>
  </si>
  <si>
    <t xml:space="preserve">计算机软件工程</t>
  </si>
  <si>
    <t xml:space="preserve">10116012926</t>
  </si>
  <si>
    <t xml:space="preserve">00242</t>
  </si>
  <si>
    <t xml:space="preserve">曹青</t>
  </si>
  <si>
    <t xml:space="preserve">411502198905068020</t>
  </si>
  <si>
    <t xml:space="preserve">15537604857</t>
  </si>
  <si>
    <t xml:space="preserve">77</t>
  </si>
  <si>
    <t xml:space="preserve">770101</t>
  </si>
  <si>
    <t xml:space="preserve">10116011412</t>
  </si>
  <si>
    <t xml:space="preserve">00992</t>
  </si>
  <si>
    <t xml:space="preserve">周侨杰</t>
  </si>
  <si>
    <t xml:space="preserve">413001198708153523</t>
  </si>
  <si>
    <t xml:space="preserve">15978553120</t>
  </si>
  <si>
    <t xml:space="preserve">10116013120</t>
  </si>
  <si>
    <t xml:space="preserve">01315</t>
  </si>
  <si>
    <t xml:space="preserve">袁纯辉</t>
  </si>
  <si>
    <t xml:space="preserve">411521198512278915</t>
  </si>
  <si>
    <t xml:space="preserve">河南省信阳市罗山县朱堂乡</t>
  </si>
  <si>
    <t xml:space="preserve">成都信息工程学院</t>
  </si>
  <si>
    <t xml:space="preserve">13513897012</t>
  </si>
  <si>
    <t xml:space="preserve">地理信息系统</t>
  </si>
  <si>
    <t xml:space="preserve">78</t>
  </si>
  <si>
    <t xml:space="preserve">780101</t>
  </si>
  <si>
    <t xml:space="preserve">10116012803</t>
  </si>
  <si>
    <t xml:space="preserve">02092</t>
  </si>
  <si>
    <t xml:space="preserve">李国清</t>
  </si>
  <si>
    <t xml:space="preserve">411528198706171619</t>
  </si>
  <si>
    <t xml:space="preserve">河南省息县杨店乡安寨村全李庄组</t>
  </si>
  <si>
    <t xml:space="preserve">15290232308</t>
  </si>
  <si>
    <t xml:space="preserve">10116012902</t>
  </si>
  <si>
    <t xml:space="preserve">00848</t>
  </si>
  <si>
    <t xml:space="preserve">翟梦</t>
  </si>
  <si>
    <t xml:space="preserve">411502199007048022</t>
  </si>
  <si>
    <t xml:space="preserve">郑州师范学院</t>
  </si>
  <si>
    <t xml:space="preserve">13723109860</t>
  </si>
  <si>
    <t xml:space="preserve">园艺技术</t>
  </si>
  <si>
    <t xml:space="preserve">79</t>
  </si>
  <si>
    <t xml:space="preserve">790101</t>
  </si>
  <si>
    <t xml:space="preserve">10116014209</t>
  </si>
  <si>
    <t xml:space="preserve">00046</t>
  </si>
  <si>
    <t xml:space="preserve">张骏</t>
  </si>
  <si>
    <t xml:space="preserve">41302819830716001X</t>
  </si>
  <si>
    <t xml:space="preserve">河南科技大学农学院</t>
  </si>
  <si>
    <t xml:space="preserve">20050601</t>
  </si>
  <si>
    <t xml:space="preserve">13723129036</t>
  </si>
  <si>
    <t xml:space="preserve">烟草</t>
  </si>
  <si>
    <t xml:space="preserve">10116011323</t>
  </si>
  <si>
    <t xml:space="preserve">00183</t>
  </si>
  <si>
    <t xml:space="preserve">柳逢春</t>
  </si>
  <si>
    <t xml:space="preserve">411521198810206418</t>
  </si>
  <si>
    <t xml:space="preserve">河南省信阳市罗山县彭新镇茶山村和平组</t>
  </si>
  <si>
    <t xml:space="preserve">15083102069</t>
  </si>
  <si>
    <t xml:space="preserve">80</t>
  </si>
  <si>
    <t xml:space="preserve">800101</t>
  </si>
  <si>
    <t xml:space="preserve">10116013520</t>
  </si>
  <si>
    <t xml:space="preserve">00114</t>
  </si>
  <si>
    <t xml:space="preserve">张波</t>
  </si>
  <si>
    <t xml:space="preserve">411522199107050010</t>
  </si>
  <si>
    <t xml:space="preserve">商丘学院</t>
  </si>
  <si>
    <t xml:space="preserve">15503897687</t>
  </si>
  <si>
    <t xml:space="preserve">文学院广告学</t>
  </si>
  <si>
    <t xml:space="preserve">10116010608</t>
  </si>
  <si>
    <t xml:space="preserve">00394</t>
  </si>
  <si>
    <t xml:space="preserve">李良珠</t>
  </si>
  <si>
    <t xml:space="preserve">411523199107021320</t>
  </si>
  <si>
    <t xml:space="preserve">河南省新县八里畈镇八里畈村李畈</t>
  </si>
  <si>
    <t xml:space="preserve">18236905900</t>
  </si>
  <si>
    <t xml:space="preserve">文化产业管理</t>
  </si>
  <si>
    <t xml:space="preserve">10116013207</t>
  </si>
  <si>
    <t xml:space="preserve">01626</t>
  </si>
  <si>
    <t xml:space="preserve">庞朝晖</t>
  </si>
  <si>
    <t xml:space="preserve">411527199412165510</t>
  </si>
  <si>
    <t xml:space="preserve">18203609379</t>
  </si>
  <si>
    <t xml:space="preserve">81</t>
  </si>
  <si>
    <t xml:space="preserve">810101</t>
  </si>
  <si>
    <t xml:space="preserve">10116011124</t>
  </si>
  <si>
    <t xml:space="preserve">02687</t>
  </si>
  <si>
    <t xml:space="preserve">吴晓宁</t>
  </si>
  <si>
    <t xml:space="preserve">411521199001040045</t>
  </si>
  <si>
    <t xml:space="preserve">18790092636</t>
  </si>
  <si>
    <t xml:space="preserve">10116013624</t>
  </si>
  <si>
    <t xml:space="preserve">00584</t>
  </si>
  <si>
    <t xml:space="preserve">兰增辉</t>
  </si>
  <si>
    <t xml:space="preserve">411527198608064039</t>
  </si>
  <si>
    <t xml:space="preserve">13137385021</t>
  </si>
  <si>
    <t xml:space="preserve">汽车检测与维修</t>
  </si>
  <si>
    <t xml:space="preserve">82</t>
  </si>
  <si>
    <t xml:space="preserve">820101</t>
  </si>
  <si>
    <t xml:space="preserve">10116013723</t>
  </si>
  <si>
    <t xml:space="preserve">02130</t>
  </si>
  <si>
    <t xml:space="preserve">易涛</t>
  </si>
  <si>
    <t xml:space="preserve">411528198911225217</t>
  </si>
  <si>
    <t xml:space="preserve">河南省息县临河乡杜围孜村易寨</t>
  </si>
  <si>
    <t xml:space="preserve">18103767239</t>
  </si>
  <si>
    <t xml:space="preserve">工业工程</t>
  </si>
  <si>
    <t xml:space="preserve">10116012608</t>
  </si>
  <si>
    <t xml:space="preserve">00685</t>
  </si>
  <si>
    <t xml:space="preserve">席晓雪</t>
  </si>
  <si>
    <t xml:space="preserve">411503198711260029</t>
  </si>
  <si>
    <t xml:space="preserve">青岛农业大学</t>
  </si>
  <si>
    <t xml:space="preserve">18697716311</t>
  </si>
  <si>
    <t xml:space="preserve">园林专业</t>
  </si>
  <si>
    <t xml:space="preserve">83</t>
  </si>
  <si>
    <t xml:space="preserve">830101</t>
  </si>
  <si>
    <t xml:space="preserve">10116010824</t>
  </si>
  <si>
    <t xml:space="preserve">00137</t>
  </si>
  <si>
    <t xml:space="preserve">袁大淼</t>
  </si>
  <si>
    <t xml:space="preserve">411521198802050513</t>
  </si>
  <si>
    <t xml:space="preserve">河南科技学院</t>
  </si>
  <si>
    <t xml:space="preserve">15514111225</t>
  </si>
  <si>
    <t xml:space="preserve">园林</t>
  </si>
  <si>
    <t xml:space="preserve">10116013004</t>
  </si>
  <si>
    <t xml:space="preserve">01440</t>
  </si>
  <si>
    <t xml:space="preserve">毕天云</t>
  </si>
  <si>
    <t xml:space="preserve">411522199005034589</t>
  </si>
  <si>
    <t xml:space="preserve">20130729</t>
  </si>
  <si>
    <t xml:space="preserve">15939768573</t>
  </si>
  <si>
    <t xml:space="preserve">84</t>
  </si>
  <si>
    <t xml:space="preserve">840101</t>
  </si>
  <si>
    <t xml:space="preserve">10116012830</t>
  </si>
  <si>
    <t xml:space="preserve">02543</t>
  </si>
  <si>
    <t xml:space="preserve">李存磊</t>
  </si>
  <si>
    <t xml:space="preserve">411522199008240054</t>
  </si>
  <si>
    <t xml:space="preserve">青岛滨海学院</t>
  </si>
  <si>
    <t xml:space="preserve">20130706</t>
  </si>
  <si>
    <t xml:space="preserve">18697722037</t>
  </si>
  <si>
    <t xml:space="preserve">市场营销</t>
  </si>
  <si>
    <t xml:space="preserve">10116012006</t>
  </si>
  <si>
    <r>
      <rPr>
        <sz val="10"/>
        <rFont val="Noto Sans"/>
        <family val="2"/>
      </rPr>
      <t xml:space="preserve">罗山县</t>
    </r>
    <r>
      <rPr>
        <sz val="10"/>
        <rFont val="宋体"/>
        <family val="0"/>
        <charset val="134"/>
      </rPr>
      <t xml:space="preserve">201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公开招聘事业单位工作人员面试成绩公示</t>
    </r>
  </si>
  <si>
    <t xml:space="preserve">笔试成绩</t>
  </si>
  <si>
    <t xml:space="preserve">00796</t>
  </si>
  <si>
    <t xml:space="preserve">刘继东</t>
  </si>
  <si>
    <t xml:space="preserve">10116011513</t>
  </si>
  <si>
    <t xml:space="preserve">00885</t>
  </si>
  <si>
    <t xml:space="preserve">熊俊霖</t>
  </si>
  <si>
    <t xml:space="preserve">10116012901</t>
  </si>
  <si>
    <t xml:space="preserve">02205</t>
  </si>
  <si>
    <t xml:space="preserve">吴晓青</t>
  </si>
  <si>
    <t xml:space="preserve">10116010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0080C0"/>
      <name val="Noto Sans"/>
      <family val="2"/>
    </font>
    <font>
      <sz val="10"/>
      <color rgb="FF339933"/>
      <name val="Arial"/>
      <family val="2"/>
    </font>
    <font>
      <sz val="10"/>
      <color rgb="FF339933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167" activePane="bottomLeft" state="frozen"/>
      <selection pane="topLeft" activeCell="A1" activeCellId="0" sqref="A1"/>
      <selection pane="bottom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41"/>
    <col collapsed="false" customWidth="false" hidden="false" outlineLevel="0" max="4" min="3" style="2" width="9.14"/>
    <col collapsed="false" customWidth="true" hidden="false" outlineLevel="0" max="5" min="5" style="2" width="4.99"/>
    <col collapsed="false" customWidth="true" hidden="false" outlineLevel="0" max="7" min="6" style="2" width="5.99"/>
    <col collapsed="false" customWidth="true" hidden="false" outlineLevel="0" max="11" min="8" style="2" width="5.13"/>
    <col collapsed="false" customWidth="true" hidden="false" outlineLevel="0" max="13" min="12" style="2" width="5.99"/>
    <col collapsed="false" customWidth="false" hidden="false" outlineLevel="0" max="14" min="14" style="2" width="9.14"/>
    <col collapsed="false" customWidth="true" hidden="false" outlineLevel="0" max="15" min="15" style="2" width="12.56"/>
    <col collapsed="false" customWidth="true" hidden="false" outlineLevel="0" max="16" min="16" style="2" width="8.85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5.99"/>
    <col collapsed="false" customWidth="true" hidden="false" outlineLevel="0" max="21" min="20" style="2" width="7.85"/>
    <col collapsed="false" customWidth="true" hidden="false" outlineLevel="0" max="22" min="22" style="2" width="5.13"/>
    <col collapsed="false" customWidth="true" hidden="false" outlineLevel="0" max="23" min="23" style="2" width="7.99"/>
    <col collapsed="false" customWidth="true" hidden="false" outlineLevel="0" max="24" min="24" style="2" width="4.99"/>
    <col collapsed="false" customWidth="false" hidden="false" outlineLevel="0" max="257" min="25" style="2" width="9.14"/>
  </cols>
  <sheetData>
    <row r="1" s="6" customFormat="true" ht="25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</row>
    <row r="2" customFormat="false" ht="12.75" hidden="false" customHeight="false" outlineLevel="0" collapsed="false">
      <c r="A2" s="7" t="n">
        <v>1</v>
      </c>
      <c r="B2" s="7" t="s">
        <v>28</v>
      </c>
      <c r="C2" s="8" t="s">
        <v>29</v>
      </c>
      <c r="D2" s="9" t="s">
        <v>30</v>
      </c>
      <c r="E2" s="8" t="s">
        <v>31</v>
      </c>
      <c r="F2" s="8" t="s">
        <v>32</v>
      </c>
      <c r="G2" s="9" t="s">
        <v>33</v>
      </c>
      <c r="H2" s="9" t="s">
        <v>34</v>
      </c>
      <c r="I2" s="8" t="s">
        <v>35</v>
      </c>
      <c r="J2" s="8" t="s">
        <v>31</v>
      </c>
      <c r="K2" s="8" t="s">
        <v>28</v>
      </c>
      <c r="L2" s="8" t="s">
        <v>36</v>
      </c>
      <c r="M2" s="9" t="s">
        <v>37</v>
      </c>
      <c r="N2" s="8" t="s">
        <v>38</v>
      </c>
      <c r="O2" s="8" t="s">
        <v>39</v>
      </c>
      <c r="P2" s="9" t="s">
        <v>40</v>
      </c>
      <c r="Q2" s="8" t="s">
        <v>41</v>
      </c>
      <c r="R2" s="8" t="s">
        <v>42</v>
      </c>
      <c r="S2" s="8" t="s">
        <v>43</v>
      </c>
      <c r="T2" s="7" t="n">
        <v>51.5</v>
      </c>
      <c r="U2" s="10"/>
      <c r="V2" s="10"/>
      <c r="W2" s="10" t="n">
        <f aca="false">T2+U2+V2</f>
        <v>51.5</v>
      </c>
      <c r="X2" s="10" t="n">
        <v>1</v>
      </c>
      <c r="Y2" s="7"/>
      <c r="Z2" s="8"/>
      <c r="AA2" s="8"/>
      <c r="AB2" s="8"/>
    </row>
    <row r="3" customFormat="false" ht="12.75" hidden="false" customHeight="false" outlineLevel="0" collapsed="false">
      <c r="A3" s="7" t="n">
        <v>2</v>
      </c>
      <c r="B3" s="7" t="s">
        <v>28</v>
      </c>
      <c r="C3" s="8" t="s">
        <v>44</v>
      </c>
      <c r="D3" s="9" t="s">
        <v>45</v>
      </c>
      <c r="E3" s="8" t="s">
        <v>31</v>
      </c>
      <c r="F3" s="8" t="s">
        <v>46</v>
      </c>
      <c r="G3" s="9" t="s">
        <v>47</v>
      </c>
      <c r="H3" s="9" t="s">
        <v>34</v>
      </c>
      <c r="I3" s="8" t="s">
        <v>48</v>
      </c>
      <c r="J3" s="8" t="s">
        <v>31</v>
      </c>
      <c r="K3" s="8" t="s">
        <v>49</v>
      </c>
      <c r="L3" s="8" t="s">
        <v>36</v>
      </c>
      <c r="M3" s="9" t="s">
        <v>50</v>
      </c>
      <c r="N3" s="8" t="s">
        <v>51</v>
      </c>
      <c r="O3" s="8" t="s">
        <v>52</v>
      </c>
      <c r="P3" s="9" t="s">
        <v>40</v>
      </c>
      <c r="Q3" s="8" t="s">
        <v>41</v>
      </c>
      <c r="R3" s="8" t="s">
        <v>42</v>
      </c>
      <c r="S3" s="8" t="s">
        <v>53</v>
      </c>
      <c r="T3" s="7" t="n">
        <v>50.5</v>
      </c>
      <c r="U3" s="10"/>
      <c r="V3" s="10"/>
      <c r="W3" s="10" t="n">
        <f aca="false">T3+U3+V3</f>
        <v>50.5</v>
      </c>
      <c r="X3" s="10" t="n">
        <v>2</v>
      </c>
      <c r="Y3" s="7"/>
      <c r="Z3" s="8"/>
      <c r="AA3" s="8"/>
      <c r="AB3" s="8"/>
    </row>
    <row r="4" customFormat="false" ht="12.75" hidden="false" customHeight="false" outlineLevel="0" collapsed="false">
      <c r="A4" s="7" t="n">
        <v>3</v>
      </c>
      <c r="B4" s="7" t="s">
        <v>28</v>
      </c>
      <c r="C4" s="8" t="s">
        <v>54</v>
      </c>
      <c r="D4" s="9" t="s">
        <v>55</v>
      </c>
      <c r="E4" s="8" t="s">
        <v>28</v>
      </c>
      <c r="F4" s="8" t="s">
        <v>56</v>
      </c>
      <c r="G4" s="9" t="s">
        <v>57</v>
      </c>
      <c r="H4" s="9" t="s">
        <v>34</v>
      </c>
      <c r="I4" s="8" t="s">
        <v>35</v>
      </c>
      <c r="J4" s="8" t="s">
        <v>31</v>
      </c>
      <c r="K4" s="8" t="s">
        <v>28</v>
      </c>
      <c r="L4" s="8" t="s">
        <v>36</v>
      </c>
      <c r="M4" s="9" t="s">
        <v>58</v>
      </c>
      <c r="N4" s="8" t="s">
        <v>59</v>
      </c>
      <c r="O4" s="8" t="s">
        <v>60</v>
      </c>
      <c r="P4" s="9" t="s">
        <v>61</v>
      </c>
      <c r="Q4" s="8" t="s">
        <v>62</v>
      </c>
      <c r="R4" s="8" t="s">
        <v>63</v>
      </c>
      <c r="S4" s="8" t="s">
        <v>64</v>
      </c>
      <c r="T4" s="7" t="n">
        <v>61.5</v>
      </c>
      <c r="U4" s="10"/>
      <c r="V4" s="10"/>
      <c r="W4" s="10" t="n">
        <f aca="false">T4+U4+V4</f>
        <v>61.5</v>
      </c>
      <c r="X4" s="10" t="n">
        <v>1</v>
      </c>
      <c r="Y4" s="7"/>
      <c r="Z4" s="8"/>
      <c r="AA4" s="8"/>
      <c r="AB4" s="8"/>
    </row>
    <row r="5" customFormat="false" ht="12.75" hidden="false" customHeight="false" outlineLevel="0" collapsed="false">
      <c r="A5" s="7" t="n">
        <v>4</v>
      </c>
      <c r="B5" s="7" t="s">
        <v>28</v>
      </c>
      <c r="C5" s="8" t="s">
        <v>65</v>
      </c>
      <c r="D5" s="9" t="s">
        <v>66</v>
      </c>
      <c r="E5" s="8" t="s">
        <v>28</v>
      </c>
      <c r="F5" s="8" t="s">
        <v>67</v>
      </c>
      <c r="G5" s="9" t="s">
        <v>68</v>
      </c>
      <c r="H5" s="9" t="s">
        <v>34</v>
      </c>
      <c r="I5" s="8" t="s">
        <v>35</v>
      </c>
      <c r="J5" s="8" t="s">
        <v>31</v>
      </c>
      <c r="K5" s="8" t="s">
        <v>28</v>
      </c>
      <c r="L5" s="8" t="s">
        <v>36</v>
      </c>
      <c r="M5" s="9" t="s">
        <v>69</v>
      </c>
      <c r="N5" s="8" t="s">
        <v>70</v>
      </c>
      <c r="O5" s="8" t="s">
        <v>71</v>
      </c>
      <c r="P5" s="9" t="s">
        <v>72</v>
      </c>
      <c r="Q5" s="8" t="s">
        <v>62</v>
      </c>
      <c r="R5" s="8" t="s">
        <v>63</v>
      </c>
      <c r="S5" s="8" t="s">
        <v>73</v>
      </c>
      <c r="T5" s="7" t="n">
        <v>56</v>
      </c>
      <c r="U5" s="10"/>
      <c r="V5" s="10"/>
      <c r="W5" s="10" t="n">
        <f aca="false">T5+U5+V5</f>
        <v>56</v>
      </c>
      <c r="X5" s="10" t="n">
        <v>2</v>
      </c>
      <c r="Y5" s="7"/>
      <c r="Z5" s="8"/>
      <c r="AA5" s="8"/>
      <c r="AB5" s="8"/>
    </row>
    <row r="6" customFormat="false" ht="12.75" hidden="false" customHeight="false" outlineLevel="0" collapsed="false">
      <c r="A6" s="7" t="n">
        <v>5</v>
      </c>
      <c r="B6" s="7" t="s">
        <v>28</v>
      </c>
      <c r="C6" s="8" t="s">
        <v>74</v>
      </c>
      <c r="D6" s="9" t="s">
        <v>75</v>
      </c>
      <c r="E6" s="8" t="s">
        <v>28</v>
      </c>
      <c r="F6" s="8" t="s">
        <v>76</v>
      </c>
      <c r="G6" s="9" t="s">
        <v>77</v>
      </c>
      <c r="H6" s="9" t="s">
        <v>34</v>
      </c>
      <c r="I6" s="8" t="s">
        <v>36</v>
      </c>
      <c r="J6" s="8" t="s">
        <v>31</v>
      </c>
      <c r="K6" s="8" t="s">
        <v>28</v>
      </c>
      <c r="L6" s="8" t="s">
        <v>36</v>
      </c>
      <c r="M6" s="9" t="s">
        <v>78</v>
      </c>
      <c r="N6" s="8" t="s">
        <v>70</v>
      </c>
      <c r="O6" s="8" t="s">
        <v>79</v>
      </c>
      <c r="P6" s="9" t="s">
        <v>80</v>
      </c>
      <c r="Q6" s="8" t="s">
        <v>62</v>
      </c>
      <c r="R6" s="8" t="s">
        <v>63</v>
      </c>
      <c r="S6" s="8" t="s">
        <v>81</v>
      </c>
      <c r="T6" s="7" t="n">
        <v>56</v>
      </c>
      <c r="U6" s="10"/>
      <c r="V6" s="10"/>
      <c r="W6" s="10" t="n">
        <f aca="false">T6+U6+V6</f>
        <v>56</v>
      </c>
      <c r="X6" s="10" t="n">
        <v>2</v>
      </c>
      <c r="Y6" s="7"/>
      <c r="Z6" s="8"/>
      <c r="AA6" s="8"/>
      <c r="AB6" s="8"/>
    </row>
    <row r="7" customFormat="false" ht="12.75" hidden="false" customHeight="false" outlineLevel="0" collapsed="false">
      <c r="A7" s="7" t="n">
        <v>6</v>
      </c>
      <c r="B7" s="7" t="s">
        <v>28</v>
      </c>
      <c r="C7" s="8" t="s">
        <v>82</v>
      </c>
      <c r="D7" s="9" t="s">
        <v>83</v>
      </c>
      <c r="E7" s="8" t="s">
        <v>28</v>
      </c>
      <c r="F7" s="8" t="s">
        <v>84</v>
      </c>
      <c r="G7" s="9" t="s">
        <v>85</v>
      </c>
      <c r="H7" s="9" t="s">
        <v>34</v>
      </c>
      <c r="I7" s="8" t="s">
        <v>35</v>
      </c>
      <c r="J7" s="8" t="s">
        <v>31</v>
      </c>
      <c r="K7" s="8" t="s">
        <v>28</v>
      </c>
      <c r="L7" s="8" t="s">
        <v>36</v>
      </c>
      <c r="M7" s="9" t="s">
        <v>86</v>
      </c>
      <c r="N7" s="8" t="s">
        <v>87</v>
      </c>
      <c r="O7" s="8" t="s">
        <v>88</v>
      </c>
      <c r="P7" s="9" t="s">
        <v>89</v>
      </c>
      <c r="Q7" s="8" t="s">
        <v>62</v>
      </c>
      <c r="R7" s="8" t="s">
        <v>90</v>
      </c>
      <c r="S7" s="8" t="s">
        <v>91</v>
      </c>
      <c r="T7" s="7" t="n">
        <v>55.5</v>
      </c>
      <c r="U7" s="10"/>
      <c r="V7" s="10"/>
      <c r="W7" s="10" t="n">
        <f aca="false">T7+U7+V7</f>
        <v>55.5</v>
      </c>
      <c r="X7" s="10" t="n">
        <v>1</v>
      </c>
      <c r="Y7" s="7"/>
      <c r="Z7" s="8"/>
      <c r="AA7" s="8"/>
      <c r="AB7" s="8"/>
    </row>
    <row r="8" customFormat="false" ht="12.75" hidden="false" customHeight="false" outlineLevel="0" collapsed="false">
      <c r="A8" s="7" t="n">
        <v>7</v>
      </c>
      <c r="B8" s="7" t="s">
        <v>28</v>
      </c>
      <c r="C8" s="8" t="s">
        <v>92</v>
      </c>
      <c r="D8" s="9" t="s">
        <v>93</v>
      </c>
      <c r="E8" s="8" t="s">
        <v>28</v>
      </c>
      <c r="F8" s="8" t="s">
        <v>94</v>
      </c>
      <c r="G8" s="9" t="s">
        <v>68</v>
      </c>
      <c r="H8" s="9" t="s">
        <v>34</v>
      </c>
      <c r="I8" s="8" t="s">
        <v>35</v>
      </c>
      <c r="J8" s="8" t="s">
        <v>31</v>
      </c>
      <c r="K8" s="8" t="s">
        <v>28</v>
      </c>
      <c r="L8" s="8" t="s">
        <v>36</v>
      </c>
      <c r="M8" s="9" t="s">
        <v>95</v>
      </c>
      <c r="N8" s="8" t="s">
        <v>59</v>
      </c>
      <c r="O8" s="8" t="s">
        <v>96</v>
      </c>
      <c r="P8" s="9" t="s">
        <v>89</v>
      </c>
      <c r="Q8" s="8" t="s">
        <v>62</v>
      </c>
      <c r="R8" s="8" t="s">
        <v>90</v>
      </c>
      <c r="S8" s="8" t="s">
        <v>97</v>
      </c>
      <c r="T8" s="7" t="n">
        <v>52.5</v>
      </c>
      <c r="U8" s="10"/>
      <c r="V8" s="10"/>
      <c r="W8" s="10" t="n">
        <f aca="false">T8+U8+V8</f>
        <v>52.5</v>
      </c>
      <c r="X8" s="10" t="n">
        <v>2</v>
      </c>
      <c r="Y8" s="7"/>
      <c r="Z8" s="8"/>
      <c r="AA8" s="8"/>
      <c r="AB8" s="8"/>
    </row>
    <row r="9" customFormat="false" ht="12.75" hidden="false" customHeight="false" outlineLevel="0" collapsed="false">
      <c r="A9" s="7" t="n">
        <v>8</v>
      </c>
      <c r="B9" s="7" t="s">
        <v>28</v>
      </c>
      <c r="C9" s="8" t="s">
        <v>98</v>
      </c>
      <c r="D9" s="9" t="s">
        <v>99</v>
      </c>
      <c r="E9" s="8" t="s">
        <v>28</v>
      </c>
      <c r="F9" s="8" t="s">
        <v>100</v>
      </c>
      <c r="G9" s="9" t="s">
        <v>101</v>
      </c>
      <c r="H9" s="9" t="s">
        <v>34</v>
      </c>
      <c r="I9" s="8" t="s">
        <v>36</v>
      </c>
      <c r="J9" s="8" t="s">
        <v>31</v>
      </c>
      <c r="K9" s="8" t="s">
        <v>28</v>
      </c>
      <c r="L9" s="8" t="s">
        <v>36</v>
      </c>
      <c r="M9" s="9" t="s">
        <v>102</v>
      </c>
      <c r="N9" s="8" t="s">
        <v>103</v>
      </c>
      <c r="O9" s="8" t="s">
        <v>104</v>
      </c>
      <c r="P9" s="9" t="s">
        <v>105</v>
      </c>
      <c r="Q9" s="8" t="s">
        <v>62</v>
      </c>
      <c r="R9" s="8" t="s">
        <v>106</v>
      </c>
      <c r="S9" s="8" t="s">
        <v>107</v>
      </c>
      <c r="T9" s="7" t="n">
        <v>65</v>
      </c>
      <c r="U9" s="10"/>
      <c r="V9" s="10"/>
      <c r="W9" s="10" t="n">
        <f aca="false">T9+U9+V9</f>
        <v>65</v>
      </c>
      <c r="X9" s="10" t="n">
        <v>1</v>
      </c>
      <c r="Y9" s="7"/>
      <c r="Z9" s="8"/>
      <c r="AA9" s="8"/>
      <c r="AB9" s="8"/>
    </row>
    <row r="10" customFormat="false" ht="12.75" hidden="false" customHeight="false" outlineLevel="0" collapsed="false">
      <c r="A10" s="7" t="n">
        <v>9</v>
      </c>
      <c r="B10" s="7" t="s">
        <v>28</v>
      </c>
      <c r="C10" s="8" t="s">
        <v>108</v>
      </c>
      <c r="D10" s="9" t="s">
        <v>109</v>
      </c>
      <c r="E10" s="8" t="s">
        <v>28</v>
      </c>
      <c r="F10" s="8" t="s">
        <v>110</v>
      </c>
      <c r="G10" s="9" t="s">
        <v>111</v>
      </c>
      <c r="H10" s="9" t="s">
        <v>34</v>
      </c>
      <c r="I10" s="8" t="s">
        <v>35</v>
      </c>
      <c r="J10" s="8" t="s">
        <v>31</v>
      </c>
      <c r="K10" s="8" t="s">
        <v>28</v>
      </c>
      <c r="L10" s="8" t="s">
        <v>36</v>
      </c>
      <c r="M10" s="9" t="s">
        <v>112</v>
      </c>
      <c r="N10" s="8" t="s">
        <v>87</v>
      </c>
      <c r="O10" s="8" t="s">
        <v>113</v>
      </c>
      <c r="P10" s="9" t="s">
        <v>105</v>
      </c>
      <c r="Q10" s="8" t="s">
        <v>62</v>
      </c>
      <c r="R10" s="8" t="s">
        <v>106</v>
      </c>
      <c r="S10" s="8" t="s">
        <v>114</v>
      </c>
      <c r="T10" s="7" t="n">
        <v>63.5</v>
      </c>
      <c r="U10" s="10"/>
      <c r="V10" s="10"/>
      <c r="W10" s="10" t="n">
        <f aca="false">T10+U10+V10</f>
        <v>63.5</v>
      </c>
      <c r="X10" s="10" t="n">
        <v>2</v>
      </c>
      <c r="Y10" s="7"/>
      <c r="Z10" s="8"/>
      <c r="AA10" s="8"/>
      <c r="AB10" s="8"/>
    </row>
    <row r="11" customFormat="false" ht="12.75" hidden="false" customHeight="false" outlineLevel="0" collapsed="false">
      <c r="A11" s="7" t="n">
        <v>10</v>
      </c>
      <c r="B11" s="7" t="n">
        <v>0</v>
      </c>
      <c r="C11" s="11" t="s">
        <v>115</v>
      </c>
      <c r="D11" s="12" t="s">
        <v>116</v>
      </c>
      <c r="E11" s="12" t="s">
        <v>117</v>
      </c>
      <c r="F11" s="11" t="s">
        <v>118</v>
      </c>
      <c r="G11" s="12" t="s">
        <v>119</v>
      </c>
      <c r="H11" s="9" t="s">
        <v>34</v>
      </c>
      <c r="I11" s="12" t="s">
        <v>120</v>
      </c>
      <c r="J11" s="12" t="s">
        <v>121</v>
      </c>
      <c r="K11" s="12" t="s">
        <v>122</v>
      </c>
      <c r="L11" s="8" t="s">
        <v>36</v>
      </c>
      <c r="M11" s="12" t="s">
        <v>123</v>
      </c>
      <c r="N11" s="11" t="s">
        <v>124</v>
      </c>
      <c r="O11" s="11" t="s">
        <v>125</v>
      </c>
      <c r="P11" s="12" t="s">
        <v>126</v>
      </c>
      <c r="Q11" s="8" t="s">
        <v>62</v>
      </c>
      <c r="R11" s="11" t="s">
        <v>106</v>
      </c>
      <c r="S11" s="13" t="s">
        <v>127</v>
      </c>
      <c r="T11" s="14"/>
      <c r="U11" s="14"/>
      <c r="V11" s="14"/>
      <c r="W11" s="14"/>
      <c r="X11" s="14"/>
      <c r="Y11" s="14"/>
      <c r="Z11" s="8"/>
      <c r="AA11" s="8"/>
      <c r="AB11" s="8"/>
    </row>
    <row r="12" customFormat="false" ht="12.75" hidden="false" customHeight="false" outlineLevel="0" collapsed="false">
      <c r="A12" s="7" t="n">
        <v>11</v>
      </c>
      <c r="B12" s="7" t="s">
        <v>28</v>
      </c>
      <c r="C12" s="8" t="s">
        <v>128</v>
      </c>
      <c r="D12" s="9" t="s">
        <v>129</v>
      </c>
      <c r="E12" s="8" t="s">
        <v>31</v>
      </c>
      <c r="F12" s="8" t="s">
        <v>130</v>
      </c>
      <c r="G12" s="9" t="s">
        <v>131</v>
      </c>
      <c r="H12" s="9" t="s">
        <v>34</v>
      </c>
      <c r="I12" s="8" t="s">
        <v>36</v>
      </c>
      <c r="J12" s="8" t="s">
        <v>31</v>
      </c>
      <c r="K12" s="8" t="s">
        <v>28</v>
      </c>
      <c r="L12" s="8" t="s">
        <v>36</v>
      </c>
      <c r="M12" s="9" t="s">
        <v>132</v>
      </c>
      <c r="N12" s="8" t="s">
        <v>103</v>
      </c>
      <c r="O12" s="8" t="s">
        <v>133</v>
      </c>
      <c r="P12" s="9" t="s">
        <v>134</v>
      </c>
      <c r="Q12" s="8" t="s">
        <v>135</v>
      </c>
      <c r="R12" s="8" t="s">
        <v>136</v>
      </c>
      <c r="S12" s="8" t="s">
        <v>137</v>
      </c>
      <c r="T12" s="7" t="n">
        <v>63</v>
      </c>
      <c r="U12" s="10"/>
      <c r="V12" s="10"/>
      <c r="W12" s="10" t="n">
        <f aca="false">T12+U12+V12</f>
        <v>63</v>
      </c>
      <c r="X12" s="10" t="n">
        <v>1</v>
      </c>
      <c r="Y12" s="7"/>
      <c r="Z12" s="8"/>
      <c r="AA12" s="8"/>
      <c r="AB12" s="8"/>
    </row>
    <row r="13" customFormat="false" ht="12.75" hidden="false" customHeight="false" outlineLevel="0" collapsed="false">
      <c r="A13" s="7" t="n">
        <v>12</v>
      </c>
      <c r="B13" s="7" t="s">
        <v>28</v>
      </c>
      <c r="C13" s="8" t="s">
        <v>138</v>
      </c>
      <c r="D13" s="9" t="s">
        <v>139</v>
      </c>
      <c r="E13" s="8" t="s">
        <v>31</v>
      </c>
      <c r="F13" s="8" t="s">
        <v>140</v>
      </c>
      <c r="G13" s="9" t="s">
        <v>68</v>
      </c>
      <c r="H13" s="9" t="s">
        <v>34</v>
      </c>
      <c r="I13" s="8" t="s">
        <v>36</v>
      </c>
      <c r="J13" s="8" t="s">
        <v>31</v>
      </c>
      <c r="K13" s="8" t="s">
        <v>28</v>
      </c>
      <c r="L13" s="8" t="s">
        <v>36</v>
      </c>
      <c r="M13" s="9" t="s">
        <v>50</v>
      </c>
      <c r="N13" s="8" t="s">
        <v>141</v>
      </c>
      <c r="O13" s="8" t="s">
        <v>142</v>
      </c>
      <c r="P13" s="9" t="s">
        <v>134</v>
      </c>
      <c r="Q13" s="8" t="s">
        <v>135</v>
      </c>
      <c r="R13" s="8" t="s">
        <v>136</v>
      </c>
      <c r="S13" s="8" t="s">
        <v>143</v>
      </c>
      <c r="T13" s="7" t="n">
        <v>58.5</v>
      </c>
      <c r="U13" s="10"/>
      <c r="V13" s="10"/>
      <c r="W13" s="10" t="n">
        <f aca="false">T13+U13+V13</f>
        <v>58.5</v>
      </c>
      <c r="X13" s="10" t="n">
        <v>2</v>
      </c>
      <c r="Y13" s="7"/>
      <c r="Z13" s="8"/>
      <c r="AA13" s="8"/>
      <c r="AB13" s="8"/>
    </row>
    <row r="14" customFormat="false" ht="12.75" hidden="false" customHeight="false" outlineLevel="0" collapsed="false">
      <c r="A14" s="7" t="n">
        <v>13</v>
      </c>
      <c r="B14" s="7" t="n">
        <v>0</v>
      </c>
      <c r="C14" s="11" t="s">
        <v>144</v>
      </c>
      <c r="D14" s="12" t="s">
        <v>145</v>
      </c>
      <c r="E14" s="12" t="s">
        <v>146</v>
      </c>
      <c r="F14" s="11" t="s">
        <v>147</v>
      </c>
      <c r="G14" s="12" t="s">
        <v>148</v>
      </c>
      <c r="H14" s="9" t="s">
        <v>34</v>
      </c>
      <c r="I14" s="12" t="s">
        <v>149</v>
      </c>
      <c r="J14" s="12" t="s">
        <v>121</v>
      </c>
      <c r="K14" s="12" t="s">
        <v>122</v>
      </c>
      <c r="L14" s="8" t="s">
        <v>36</v>
      </c>
      <c r="M14" s="12" t="s">
        <v>150</v>
      </c>
      <c r="N14" s="11" t="s">
        <v>38</v>
      </c>
      <c r="O14" s="11" t="s">
        <v>151</v>
      </c>
      <c r="P14" s="12" t="s">
        <v>152</v>
      </c>
      <c r="Q14" s="8" t="s">
        <v>135</v>
      </c>
      <c r="R14" s="11" t="s">
        <v>136</v>
      </c>
      <c r="S14" s="13" t="s">
        <v>127</v>
      </c>
      <c r="T14" s="14"/>
      <c r="U14" s="14"/>
      <c r="V14" s="14"/>
      <c r="W14" s="14"/>
      <c r="X14" s="14"/>
      <c r="Y14" s="14"/>
      <c r="Z14" s="8"/>
      <c r="AA14" s="8"/>
      <c r="AB14" s="8"/>
    </row>
    <row r="15" customFormat="false" ht="12.75" hidden="false" customHeight="false" outlineLevel="0" collapsed="false">
      <c r="A15" s="7" t="n">
        <v>14</v>
      </c>
      <c r="B15" s="7" t="n">
        <v>0</v>
      </c>
      <c r="C15" s="11" t="s">
        <v>153</v>
      </c>
      <c r="D15" s="12" t="s">
        <v>154</v>
      </c>
      <c r="E15" s="12" t="s">
        <v>146</v>
      </c>
      <c r="F15" s="11" t="s">
        <v>155</v>
      </c>
      <c r="G15" s="12" t="s">
        <v>68</v>
      </c>
      <c r="H15" s="9" t="s">
        <v>34</v>
      </c>
      <c r="I15" s="12" t="s">
        <v>149</v>
      </c>
      <c r="J15" s="12" t="s">
        <v>121</v>
      </c>
      <c r="K15" s="12" t="s">
        <v>122</v>
      </c>
      <c r="L15" s="8" t="s">
        <v>36</v>
      </c>
      <c r="M15" s="12" t="s">
        <v>156</v>
      </c>
      <c r="N15" s="11" t="s">
        <v>157</v>
      </c>
      <c r="O15" s="11" t="s">
        <v>158</v>
      </c>
      <c r="P15" s="12" t="s">
        <v>159</v>
      </c>
      <c r="Q15" s="8" t="s">
        <v>135</v>
      </c>
      <c r="R15" s="11" t="s">
        <v>136</v>
      </c>
      <c r="S15" s="13" t="s">
        <v>127</v>
      </c>
      <c r="T15" s="14"/>
      <c r="U15" s="14"/>
      <c r="V15" s="14"/>
      <c r="W15" s="14"/>
      <c r="X15" s="14"/>
      <c r="Y15" s="14"/>
      <c r="Z15" s="8"/>
      <c r="AA15" s="8"/>
      <c r="AB15" s="8"/>
    </row>
    <row r="16" customFormat="false" ht="12.75" hidden="false" customHeight="false" outlineLevel="0" collapsed="false">
      <c r="A16" s="7" t="n">
        <v>15</v>
      </c>
      <c r="B16" s="7" t="n">
        <v>0</v>
      </c>
      <c r="C16" s="11" t="s">
        <v>160</v>
      </c>
      <c r="D16" s="12" t="s">
        <v>161</v>
      </c>
      <c r="E16" s="12" t="s">
        <v>146</v>
      </c>
      <c r="F16" s="11" t="s">
        <v>162</v>
      </c>
      <c r="G16" s="12" t="s">
        <v>163</v>
      </c>
      <c r="H16" s="9" t="s">
        <v>34</v>
      </c>
      <c r="I16" s="12" t="s">
        <v>164</v>
      </c>
      <c r="J16" s="12" t="s">
        <v>121</v>
      </c>
      <c r="K16" s="12" t="s">
        <v>122</v>
      </c>
      <c r="L16" s="8" t="s">
        <v>36</v>
      </c>
      <c r="M16" s="12" t="s">
        <v>165</v>
      </c>
      <c r="N16" s="11" t="s">
        <v>166</v>
      </c>
      <c r="O16" s="11" t="s">
        <v>167</v>
      </c>
      <c r="P16" s="12" t="s">
        <v>168</v>
      </c>
      <c r="Q16" s="8" t="s">
        <v>135</v>
      </c>
      <c r="R16" s="11" t="s">
        <v>136</v>
      </c>
      <c r="S16" s="13" t="s">
        <v>127</v>
      </c>
      <c r="T16" s="14"/>
      <c r="U16" s="14"/>
      <c r="V16" s="14"/>
      <c r="W16" s="14"/>
      <c r="X16" s="14"/>
      <c r="Y16" s="14"/>
      <c r="Z16" s="8"/>
      <c r="AA16" s="8"/>
      <c r="AB16" s="8"/>
    </row>
    <row r="17" customFormat="false" ht="12.75" hidden="false" customHeight="false" outlineLevel="0" collapsed="false">
      <c r="A17" s="7" t="n">
        <v>16</v>
      </c>
      <c r="B17" s="7" t="s">
        <v>28</v>
      </c>
      <c r="C17" s="8" t="s">
        <v>169</v>
      </c>
      <c r="D17" s="9" t="s">
        <v>170</v>
      </c>
      <c r="E17" s="8" t="s">
        <v>31</v>
      </c>
      <c r="F17" s="8" t="s">
        <v>171</v>
      </c>
      <c r="G17" s="9" t="s">
        <v>172</v>
      </c>
      <c r="H17" s="9" t="s">
        <v>34</v>
      </c>
      <c r="I17" s="8" t="s">
        <v>35</v>
      </c>
      <c r="J17" s="8" t="s">
        <v>31</v>
      </c>
      <c r="K17" s="8" t="s">
        <v>28</v>
      </c>
      <c r="L17" s="8" t="s">
        <v>36</v>
      </c>
      <c r="M17" s="9" t="s">
        <v>50</v>
      </c>
      <c r="N17" s="8" t="s">
        <v>59</v>
      </c>
      <c r="O17" s="8" t="s">
        <v>173</v>
      </c>
      <c r="P17" s="9" t="s">
        <v>174</v>
      </c>
      <c r="Q17" s="8" t="s">
        <v>175</v>
      </c>
      <c r="R17" s="8" t="s">
        <v>176</v>
      </c>
      <c r="S17" s="8" t="s">
        <v>177</v>
      </c>
      <c r="T17" s="7" t="n">
        <v>68</v>
      </c>
      <c r="U17" s="10"/>
      <c r="V17" s="10"/>
      <c r="W17" s="10" t="n">
        <f aca="false">T17+U17+V17</f>
        <v>68</v>
      </c>
      <c r="X17" s="10" t="n">
        <v>1</v>
      </c>
      <c r="Y17" s="7"/>
      <c r="Z17" s="8"/>
      <c r="AA17" s="8"/>
      <c r="AB17" s="8"/>
    </row>
    <row r="18" customFormat="false" ht="12.75" hidden="false" customHeight="false" outlineLevel="0" collapsed="false">
      <c r="A18" s="7" t="n">
        <v>17</v>
      </c>
      <c r="B18" s="7" t="s">
        <v>28</v>
      </c>
      <c r="C18" s="8" t="s">
        <v>178</v>
      </c>
      <c r="D18" s="9" t="s">
        <v>179</v>
      </c>
      <c r="E18" s="8" t="s">
        <v>28</v>
      </c>
      <c r="F18" s="8" t="s">
        <v>180</v>
      </c>
      <c r="G18" s="9" t="s">
        <v>181</v>
      </c>
      <c r="H18" s="9" t="s">
        <v>34</v>
      </c>
      <c r="I18" s="8" t="s">
        <v>35</v>
      </c>
      <c r="J18" s="8" t="s">
        <v>31</v>
      </c>
      <c r="K18" s="8" t="s">
        <v>28</v>
      </c>
      <c r="L18" s="8" t="s">
        <v>36</v>
      </c>
      <c r="M18" s="9" t="s">
        <v>182</v>
      </c>
      <c r="N18" s="8" t="s">
        <v>183</v>
      </c>
      <c r="O18" s="8" t="s">
        <v>184</v>
      </c>
      <c r="P18" s="9" t="s">
        <v>185</v>
      </c>
      <c r="Q18" s="8" t="s">
        <v>175</v>
      </c>
      <c r="R18" s="8" t="s">
        <v>176</v>
      </c>
      <c r="S18" s="8" t="s">
        <v>186</v>
      </c>
      <c r="T18" s="7" t="n">
        <v>66.5</v>
      </c>
      <c r="U18" s="10"/>
      <c r="V18" s="10"/>
      <c r="W18" s="10" t="n">
        <f aca="false">T18+U18+V18</f>
        <v>66.5</v>
      </c>
      <c r="X18" s="10" t="n">
        <v>2</v>
      </c>
      <c r="Y18" s="7"/>
      <c r="Z18" s="8"/>
      <c r="AA18" s="8"/>
      <c r="AB18" s="8"/>
    </row>
    <row r="19" customFormat="false" ht="12.75" hidden="false" customHeight="false" outlineLevel="0" collapsed="false">
      <c r="A19" s="7" t="n">
        <v>18</v>
      </c>
      <c r="B19" s="7" t="s">
        <v>28</v>
      </c>
      <c r="C19" s="8" t="s">
        <v>187</v>
      </c>
      <c r="D19" s="9" t="s">
        <v>188</v>
      </c>
      <c r="E19" s="8" t="s">
        <v>31</v>
      </c>
      <c r="F19" s="8" t="s">
        <v>189</v>
      </c>
      <c r="G19" s="9" t="s">
        <v>190</v>
      </c>
      <c r="H19" s="9" t="s">
        <v>34</v>
      </c>
      <c r="I19" s="8" t="s">
        <v>35</v>
      </c>
      <c r="J19" s="8" t="s">
        <v>31</v>
      </c>
      <c r="K19" s="8" t="s">
        <v>28</v>
      </c>
      <c r="L19" s="8" t="s">
        <v>36</v>
      </c>
      <c r="M19" s="9" t="s">
        <v>112</v>
      </c>
      <c r="N19" s="8" t="s">
        <v>103</v>
      </c>
      <c r="O19" s="8" t="s">
        <v>191</v>
      </c>
      <c r="P19" s="9" t="s">
        <v>185</v>
      </c>
      <c r="Q19" s="8" t="s">
        <v>175</v>
      </c>
      <c r="R19" s="8" t="s">
        <v>176</v>
      </c>
      <c r="S19" s="8" t="s">
        <v>192</v>
      </c>
      <c r="T19" s="7" t="n">
        <v>66.5</v>
      </c>
      <c r="U19" s="10"/>
      <c r="V19" s="10"/>
      <c r="W19" s="10" t="n">
        <f aca="false">T19+U19+V19</f>
        <v>66.5</v>
      </c>
      <c r="X19" s="10" t="n">
        <v>2</v>
      </c>
      <c r="Y19" s="7"/>
      <c r="Z19" s="8"/>
      <c r="AA19" s="8"/>
      <c r="AB19" s="8"/>
    </row>
    <row r="20" customFormat="false" ht="12.75" hidden="false" customHeight="false" outlineLevel="0" collapsed="false">
      <c r="A20" s="7" t="n">
        <v>19</v>
      </c>
      <c r="B20" s="7" t="n">
        <v>0</v>
      </c>
      <c r="C20" s="11" t="s">
        <v>193</v>
      </c>
      <c r="D20" s="12" t="s">
        <v>194</v>
      </c>
      <c r="E20" s="12" t="s">
        <v>146</v>
      </c>
      <c r="F20" s="11" t="s">
        <v>195</v>
      </c>
      <c r="G20" s="12" t="s">
        <v>196</v>
      </c>
      <c r="H20" s="9" t="s">
        <v>34</v>
      </c>
      <c r="I20" s="12" t="s">
        <v>120</v>
      </c>
      <c r="J20" s="12" t="s">
        <v>121</v>
      </c>
      <c r="K20" s="12" t="s">
        <v>122</v>
      </c>
      <c r="L20" s="8" t="s">
        <v>36</v>
      </c>
      <c r="M20" s="12" t="s">
        <v>197</v>
      </c>
      <c r="N20" s="11" t="s">
        <v>198</v>
      </c>
      <c r="O20" s="11" t="s">
        <v>199</v>
      </c>
      <c r="P20" s="12" t="s">
        <v>200</v>
      </c>
      <c r="Q20" s="8" t="s">
        <v>175</v>
      </c>
      <c r="R20" s="11" t="s">
        <v>176</v>
      </c>
      <c r="S20" s="13" t="s">
        <v>127</v>
      </c>
      <c r="T20" s="14"/>
      <c r="U20" s="14"/>
      <c r="V20" s="14"/>
      <c r="W20" s="14"/>
      <c r="X20" s="14"/>
      <c r="Y20" s="14"/>
      <c r="Z20" s="8"/>
      <c r="AA20" s="8"/>
      <c r="AB20" s="8"/>
    </row>
    <row r="21" customFormat="false" ht="12.75" hidden="false" customHeight="false" outlineLevel="0" collapsed="false">
      <c r="A21" s="7" t="n">
        <v>20</v>
      </c>
      <c r="B21" s="7" t="n">
        <v>0</v>
      </c>
      <c r="C21" s="11" t="s">
        <v>201</v>
      </c>
      <c r="D21" s="12" t="s">
        <v>202</v>
      </c>
      <c r="E21" s="12" t="s">
        <v>146</v>
      </c>
      <c r="F21" s="11" t="s">
        <v>203</v>
      </c>
      <c r="G21" s="12" t="s">
        <v>204</v>
      </c>
      <c r="H21" s="9" t="s">
        <v>34</v>
      </c>
      <c r="I21" s="12" t="s">
        <v>149</v>
      </c>
      <c r="J21" s="12" t="s">
        <v>121</v>
      </c>
      <c r="K21" s="12" t="s">
        <v>122</v>
      </c>
      <c r="L21" s="8" t="s">
        <v>36</v>
      </c>
      <c r="M21" s="12" t="s">
        <v>205</v>
      </c>
      <c r="N21" s="11" t="s">
        <v>70</v>
      </c>
      <c r="O21" s="11" t="s">
        <v>206</v>
      </c>
      <c r="P21" s="12" t="s">
        <v>207</v>
      </c>
      <c r="Q21" s="8" t="s">
        <v>175</v>
      </c>
      <c r="R21" s="11" t="s">
        <v>176</v>
      </c>
      <c r="S21" s="13" t="s">
        <v>127</v>
      </c>
      <c r="T21" s="14"/>
      <c r="U21" s="14"/>
      <c r="V21" s="14"/>
      <c r="W21" s="14"/>
      <c r="X21" s="14"/>
      <c r="Y21" s="14"/>
      <c r="Z21" s="8"/>
      <c r="AA21" s="8"/>
      <c r="AB21" s="8"/>
    </row>
    <row r="22" customFormat="false" ht="12.75" hidden="false" customHeight="false" outlineLevel="0" collapsed="false">
      <c r="A22" s="7" t="n">
        <v>21</v>
      </c>
      <c r="B22" s="7" t="n">
        <v>0</v>
      </c>
      <c r="C22" s="11" t="s">
        <v>208</v>
      </c>
      <c r="D22" s="12" t="s">
        <v>209</v>
      </c>
      <c r="E22" s="12" t="s">
        <v>117</v>
      </c>
      <c r="F22" s="11" t="s">
        <v>210</v>
      </c>
      <c r="G22" s="12" t="s">
        <v>211</v>
      </c>
      <c r="H22" s="9" t="s">
        <v>34</v>
      </c>
      <c r="I22" s="12" t="s">
        <v>164</v>
      </c>
      <c r="J22" s="12" t="s">
        <v>121</v>
      </c>
      <c r="K22" s="12" t="s">
        <v>122</v>
      </c>
      <c r="L22" s="8" t="s">
        <v>36</v>
      </c>
      <c r="M22" s="12" t="s">
        <v>212</v>
      </c>
      <c r="N22" s="11" t="s">
        <v>59</v>
      </c>
      <c r="O22" s="11" t="s">
        <v>213</v>
      </c>
      <c r="P22" s="12" t="s">
        <v>214</v>
      </c>
      <c r="Q22" s="8" t="s">
        <v>175</v>
      </c>
      <c r="R22" s="11" t="s">
        <v>176</v>
      </c>
      <c r="S22" s="13" t="s">
        <v>127</v>
      </c>
      <c r="T22" s="14"/>
      <c r="U22" s="14"/>
      <c r="V22" s="14"/>
      <c r="W22" s="14"/>
      <c r="X22" s="14"/>
      <c r="Y22" s="14"/>
      <c r="Z22" s="8"/>
      <c r="AA22" s="8"/>
      <c r="AB22" s="8"/>
    </row>
    <row r="23" customFormat="false" ht="12.75" hidden="false" customHeight="false" outlineLevel="0" collapsed="false">
      <c r="A23" s="7" t="n">
        <v>22</v>
      </c>
      <c r="B23" s="7" t="n">
        <v>0</v>
      </c>
      <c r="C23" s="11" t="s">
        <v>215</v>
      </c>
      <c r="D23" s="12" t="s">
        <v>216</v>
      </c>
      <c r="E23" s="12" t="s">
        <v>146</v>
      </c>
      <c r="F23" s="11" t="s">
        <v>217</v>
      </c>
      <c r="G23" s="12" t="s">
        <v>111</v>
      </c>
      <c r="H23" s="9" t="s">
        <v>34</v>
      </c>
      <c r="I23" s="12" t="s">
        <v>149</v>
      </c>
      <c r="J23" s="12" t="s">
        <v>121</v>
      </c>
      <c r="K23" s="12" t="s">
        <v>122</v>
      </c>
      <c r="L23" s="8" t="s">
        <v>36</v>
      </c>
      <c r="M23" s="12" t="s">
        <v>218</v>
      </c>
      <c r="N23" s="11" t="s">
        <v>70</v>
      </c>
      <c r="O23" s="11" t="s">
        <v>219</v>
      </c>
      <c r="P23" s="12" t="s">
        <v>174</v>
      </c>
      <c r="Q23" s="8" t="s">
        <v>175</v>
      </c>
      <c r="R23" s="11" t="s">
        <v>176</v>
      </c>
      <c r="S23" s="13" t="s">
        <v>127</v>
      </c>
      <c r="T23" s="14"/>
      <c r="U23" s="14"/>
      <c r="V23" s="14"/>
      <c r="W23" s="14"/>
      <c r="X23" s="14"/>
      <c r="Y23" s="14"/>
      <c r="Z23" s="8"/>
      <c r="AA23" s="8"/>
      <c r="AB23" s="8"/>
    </row>
    <row r="24" customFormat="false" ht="12.75" hidden="false" customHeight="false" outlineLevel="0" collapsed="false">
      <c r="A24" s="7" t="n">
        <v>23</v>
      </c>
      <c r="B24" s="7" t="n">
        <v>0</v>
      </c>
      <c r="C24" s="11" t="s">
        <v>220</v>
      </c>
      <c r="D24" s="12" t="s">
        <v>221</v>
      </c>
      <c r="E24" s="12" t="s">
        <v>146</v>
      </c>
      <c r="F24" s="11" t="s">
        <v>222</v>
      </c>
      <c r="G24" s="12" t="s">
        <v>68</v>
      </c>
      <c r="H24" s="9" t="s">
        <v>34</v>
      </c>
      <c r="I24" s="12" t="s">
        <v>149</v>
      </c>
      <c r="J24" s="12" t="s">
        <v>121</v>
      </c>
      <c r="K24" s="12" t="s">
        <v>122</v>
      </c>
      <c r="L24" s="8" t="s">
        <v>36</v>
      </c>
      <c r="M24" s="12" t="s">
        <v>223</v>
      </c>
      <c r="N24" s="11" t="s">
        <v>224</v>
      </c>
      <c r="O24" s="11" t="s">
        <v>225</v>
      </c>
      <c r="P24" s="12" t="s">
        <v>226</v>
      </c>
      <c r="Q24" s="8" t="s">
        <v>175</v>
      </c>
      <c r="R24" s="11" t="s">
        <v>176</v>
      </c>
      <c r="S24" s="13" t="s">
        <v>127</v>
      </c>
      <c r="T24" s="14"/>
      <c r="U24" s="14"/>
      <c r="V24" s="14"/>
      <c r="W24" s="14"/>
      <c r="X24" s="14"/>
      <c r="Y24" s="14"/>
      <c r="Z24" s="8"/>
      <c r="AA24" s="8"/>
      <c r="AB24" s="8"/>
    </row>
    <row r="25" customFormat="false" ht="12.75" hidden="false" customHeight="false" outlineLevel="0" collapsed="false">
      <c r="A25" s="7" t="n">
        <v>24</v>
      </c>
      <c r="B25" s="7" t="n">
        <v>0</v>
      </c>
      <c r="C25" s="11" t="s">
        <v>227</v>
      </c>
      <c r="D25" s="12" t="s">
        <v>228</v>
      </c>
      <c r="E25" s="12" t="s">
        <v>146</v>
      </c>
      <c r="F25" s="11" t="s">
        <v>229</v>
      </c>
      <c r="G25" s="12" t="s">
        <v>68</v>
      </c>
      <c r="H25" s="9" t="s">
        <v>34</v>
      </c>
      <c r="I25" s="12" t="s">
        <v>149</v>
      </c>
      <c r="J25" s="12" t="s">
        <v>121</v>
      </c>
      <c r="K25" s="12" t="s">
        <v>122</v>
      </c>
      <c r="L25" s="8" t="s">
        <v>36</v>
      </c>
      <c r="M25" s="12" t="s">
        <v>50</v>
      </c>
      <c r="N25" s="11" t="s">
        <v>230</v>
      </c>
      <c r="O25" s="11" t="s">
        <v>231</v>
      </c>
      <c r="P25" s="12" t="s">
        <v>232</v>
      </c>
      <c r="Q25" s="8" t="s">
        <v>175</v>
      </c>
      <c r="R25" s="11" t="s">
        <v>176</v>
      </c>
      <c r="S25" s="13" t="s">
        <v>127</v>
      </c>
      <c r="T25" s="14"/>
      <c r="U25" s="14"/>
      <c r="V25" s="14"/>
      <c r="W25" s="14"/>
      <c r="X25" s="14"/>
      <c r="Y25" s="14"/>
      <c r="Z25" s="8"/>
      <c r="AA25" s="8"/>
      <c r="AB25" s="8"/>
    </row>
    <row r="26" customFormat="false" ht="12.75" hidden="false" customHeight="false" outlineLevel="0" collapsed="false">
      <c r="A26" s="7" t="n">
        <v>25</v>
      </c>
      <c r="B26" s="7" t="n">
        <v>0</v>
      </c>
      <c r="C26" s="11" t="s">
        <v>233</v>
      </c>
      <c r="D26" s="12" t="s">
        <v>234</v>
      </c>
      <c r="E26" s="12" t="s">
        <v>146</v>
      </c>
      <c r="F26" s="11" t="s">
        <v>235</v>
      </c>
      <c r="G26" s="12" t="s">
        <v>236</v>
      </c>
      <c r="H26" s="12" t="s">
        <v>34</v>
      </c>
      <c r="I26" s="12" t="s">
        <v>149</v>
      </c>
      <c r="J26" s="12" t="s">
        <v>121</v>
      </c>
      <c r="K26" s="12" t="s">
        <v>122</v>
      </c>
      <c r="L26" s="8" t="s">
        <v>36</v>
      </c>
      <c r="M26" s="12" t="s">
        <v>237</v>
      </c>
      <c r="N26" s="11" t="s">
        <v>59</v>
      </c>
      <c r="O26" s="11" t="s">
        <v>238</v>
      </c>
      <c r="P26" s="12" t="s">
        <v>239</v>
      </c>
      <c r="Q26" s="8" t="s">
        <v>175</v>
      </c>
      <c r="R26" s="11" t="s">
        <v>176</v>
      </c>
      <c r="S26" s="13" t="s">
        <v>127</v>
      </c>
      <c r="T26" s="14"/>
      <c r="U26" s="14"/>
      <c r="V26" s="14"/>
      <c r="W26" s="14"/>
      <c r="X26" s="14"/>
      <c r="Y26" s="14"/>
      <c r="Z26" s="8"/>
      <c r="AA26" s="8"/>
      <c r="AB26" s="8"/>
    </row>
    <row r="27" customFormat="false" ht="12.75" hidden="false" customHeight="false" outlineLevel="0" collapsed="false">
      <c r="A27" s="7" t="n">
        <v>26</v>
      </c>
      <c r="B27" s="7" t="s">
        <v>28</v>
      </c>
      <c r="C27" s="8" t="s">
        <v>240</v>
      </c>
      <c r="D27" s="9" t="s">
        <v>241</v>
      </c>
      <c r="E27" s="8" t="s">
        <v>28</v>
      </c>
      <c r="F27" s="8" t="s">
        <v>242</v>
      </c>
      <c r="G27" s="9" t="s">
        <v>68</v>
      </c>
      <c r="H27" s="9" t="s">
        <v>34</v>
      </c>
      <c r="I27" s="8" t="s">
        <v>35</v>
      </c>
      <c r="J27" s="8" t="s">
        <v>31</v>
      </c>
      <c r="K27" s="8" t="s">
        <v>28</v>
      </c>
      <c r="L27" s="8" t="s">
        <v>36</v>
      </c>
      <c r="M27" s="9" t="s">
        <v>243</v>
      </c>
      <c r="N27" s="8" t="s">
        <v>244</v>
      </c>
      <c r="O27" s="8" t="s">
        <v>245</v>
      </c>
      <c r="P27" s="9" t="s">
        <v>246</v>
      </c>
      <c r="Q27" s="8" t="s">
        <v>175</v>
      </c>
      <c r="R27" s="8" t="s">
        <v>247</v>
      </c>
      <c r="S27" s="8" t="s">
        <v>248</v>
      </c>
      <c r="T27" s="7" t="n">
        <v>72</v>
      </c>
      <c r="U27" s="10"/>
      <c r="V27" s="10"/>
      <c r="W27" s="10" t="n">
        <f aca="false">T27+U27+V27</f>
        <v>72</v>
      </c>
      <c r="X27" s="10" t="n">
        <v>1</v>
      </c>
      <c r="Y27" s="7"/>
      <c r="Z27" s="8"/>
      <c r="AA27" s="8"/>
      <c r="AB27" s="8"/>
    </row>
    <row r="28" customFormat="false" ht="12.75" hidden="false" customHeight="false" outlineLevel="0" collapsed="false">
      <c r="A28" s="7" t="n">
        <v>27</v>
      </c>
      <c r="B28" s="7" t="s">
        <v>28</v>
      </c>
      <c r="C28" s="8" t="s">
        <v>249</v>
      </c>
      <c r="D28" s="9" t="s">
        <v>250</v>
      </c>
      <c r="E28" s="8" t="s">
        <v>28</v>
      </c>
      <c r="F28" s="8" t="s">
        <v>251</v>
      </c>
      <c r="G28" s="9" t="s">
        <v>68</v>
      </c>
      <c r="H28" s="9" t="s">
        <v>34</v>
      </c>
      <c r="I28" s="8" t="s">
        <v>35</v>
      </c>
      <c r="J28" s="8" t="s">
        <v>31</v>
      </c>
      <c r="K28" s="8" t="s">
        <v>28</v>
      </c>
      <c r="L28" s="8" t="s">
        <v>36</v>
      </c>
      <c r="M28" s="9" t="s">
        <v>102</v>
      </c>
      <c r="N28" s="8" t="s">
        <v>103</v>
      </c>
      <c r="O28" s="8" t="s">
        <v>252</v>
      </c>
      <c r="P28" s="9" t="s">
        <v>246</v>
      </c>
      <c r="Q28" s="8" t="s">
        <v>175</v>
      </c>
      <c r="R28" s="8" t="s">
        <v>247</v>
      </c>
      <c r="S28" s="8" t="s">
        <v>253</v>
      </c>
      <c r="T28" s="7" t="n">
        <v>64.5</v>
      </c>
      <c r="U28" s="10"/>
      <c r="V28" s="10"/>
      <c r="W28" s="10" t="n">
        <f aca="false">T28+U28+V28</f>
        <v>64.5</v>
      </c>
      <c r="X28" s="10" t="n">
        <v>2</v>
      </c>
      <c r="Y28" s="7"/>
      <c r="Z28" s="8"/>
      <c r="AA28" s="8"/>
      <c r="AB28" s="8"/>
    </row>
    <row r="29" customFormat="false" ht="12.75" hidden="false" customHeight="false" outlineLevel="0" collapsed="false">
      <c r="A29" s="7" t="n">
        <v>28</v>
      </c>
      <c r="B29" s="7" t="s">
        <v>28</v>
      </c>
      <c r="C29" s="8" t="s">
        <v>254</v>
      </c>
      <c r="D29" s="9" t="s">
        <v>255</v>
      </c>
      <c r="E29" s="8" t="s">
        <v>28</v>
      </c>
      <c r="F29" s="8" t="s">
        <v>256</v>
      </c>
      <c r="G29" s="9" t="s">
        <v>257</v>
      </c>
      <c r="H29" s="9" t="s">
        <v>34</v>
      </c>
      <c r="I29" s="8" t="s">
        <v>35</v>
      </c>
      <c r="J29" s="8" t="s">
        <v>31</v>
      </c>
      <c r="K29" s="8" t="s">
        <v>28</v>
      </c>
      <c r="L29" s="8" t="s">
        <v>36</v>
      </c>
      <c r="M29" s="9" t="s">
        <v>50</v>
      </c>
      <c r="N29" s="8" t="s">
        <v>258</v>
      </c>
      <c r="O29" s="8" t="s">
        <v>259</v>
      </c>
      <c r="P29" s="9" t="s">
        <v>246</v>
      </c>
      <c r="Q29" s="8" t="s">
        <v>175</v>
      </c>
      <c r="R29" s="8" t="s">
        <v>247</v>
      </c>
      <c r="S29" s="8" t="s">
        <v>260</v>
      </c>
      <c r="T29" s="7" t="n">
        <v>64.5</v>
      </c>
      <c r="U29" s="10"/>
      <c r="V29" s="10"/>
      <c r="W29" s="10" t="n">
        <f aca="false">T29+U29+V29</f>
        <v>64.5</v>
      </c>
      <c r="X29" s="10" t="n">
        <v>2</v>
      </c>
      <c r="Y29" s="7"/>
      <c r="Z29" s="8"/>
      <c r="AA29" s="8"/>
      <c r="AB29" s="8"/>
    </row>
    <row r="30" customFormat="false" ht="12.75" hidden="false" customHeight="false" outlineLevel="0" collapsed="false">
      <c r="A30" s="7" t="n">
        <v>29</v>
      </c>
      <c r="B30" s="7" t="s">
        <v>28</v>
      </c>
      <c r="C30" s="8" t="s">
        <v>261</v>
      </c>
      <c r="D30" s="9" t="s">
        <v>262</v>
      </c>
      <c r="E30" s="8" t="s">
        <v>31</v>
      </c>
      <c r="F30" s="8" t="s">
        <v>263</v>
      </c>
      <c r="G30" s="9" t="s">
        <v>264</v>
      </c>
      <c r="H30" s="9" t="s">
        <v>34</v>
      </c>
      <c r="I30" s="8" t="s">
        <v>48</v>
      </c>
      <c r="J30" s="8" t="s">
        <v>31</v>
      </c>
      <c r="K30" s="8" t="s">
        <v>28</v>
      </c>
      <c r="L30" s="8" t="s">
        <v>36</v>
      </c>
      <c r="M30" s="9" t="s">
        <v>50</v>
      </c>
      <c r="N30" s="8" t="s">
        <v>103</v>
      </c>
      <c r="O30" s="8" t="s">
        <v>265</v>
      </c>
      <c r="P30" s="9" t="s">
        <v>246</v>
      </c>
      <c r="Q30" s="8" t="s">
        <v>175</v>
      </c>
      <c r="R30" s="8" t="s">
        <v>247</v>
      </c>
      <c r="S30" s="8" t="s">
        <v>266</v>
      </c>
      <c r="T30" s="7" t="n">
        <v>62.5</v>
      </c>
      <c r="U30" s="10"/>
      <c r="V30" s="10"/>
      <c r="W30" s="10" t="n">
        <f aca="false">T30+U30+V30</f>
        <v>62.5</v>
      </c>
      <c r="X30" s="10" t="n">
        <v>4</v>
      </c>
      <c r="Y30" s="7"/>
      <c r="Z30" s="8"/>
      <c r="AA30" s="8"/>
      <c r="AB30" s="8"/>
    </row>
    <row r="31" customFormat="false" ht="12.75" hidden="false" customHeight="false" outlineLevel="0" collapsed="false">
      <c r="A31" s="7" t="n">
        <v>30</v>
      </c>
      <c r="B31" s="7" t="s">
        <v>28</v>
      </c>
      <c r="C31" s="8" t="s">
        <v>267</v>
      </c>
      <c r="D31" s="9" t="s">
        <v>268</v>
      </c>
      <c r="E31" s="8" t="s">
        <v>31</v>
      </c>
      <c r="F31" s="8" t="s">
        <v>269</v>
      </c>
      <c r="G31" s="9" t="s">
        <v>196</v>
      </c>
      <c r="H31" s="9" t="s">
        <v>34</v>
      </c>
      <c r="I31" s="8" t="s">
        <v>48</v>
      </c>
      <c r="J31" s="8" t="s">
        <v>31</v>
      </c>
      <c r="K31" s="8" t="s">
        <v>28</v>
      </c>
      <c r="L31" s="8" t="s">
        <v>36</v>
      </c>
      <c r="M31" s="9" t="s">
        <v>270</v>
      </c>
      <c r="N31" s="8" t="s">
        <v>141</v>
      </c>
      <c r="O31" s="8" t="s">
        <v>271</v>
      </c>
      <c r="P31" s="9" t="s">
        <v>272</v>
      </c>
      <c r="Q31" s="8" t="s">
        <v>175</v>
      </c>
      <c r="R31" s="8" t="s">
        <v>247</v>
      </c>
      <c r="S31" s="8" t="s">
        <v>273</v>
      </c>
      <c r="T31" s="7" t="n">
        <v>62.5</v>
      </c>
      <c r="U31" s="10"/>
      <c r="V31" s="10"/>
      <c r="W31" s="10" t="n">
        <f aca="false">T31+U31+V31</f>
        <v>62.5</v>
      </c>
      <c r="X31" s="10" t="n">
        <v>4</v>
      </c>
      <c r="Y31" s="7"/>
      <c r="Z31" s="8"/>
      <c r="AA31" s="8"/>
      <c r="AB31" s="8"/>
    </row>
    <row r="32" customFormat="false" ht="12.75" hidden="false" customHeight="false" outlineLevel="0" collapsed="false">
      <c r="A32" s="7" t="n">
        <v>31</v>
      </c>
      <c r="B32" s="7" t="s">
        <v>28</v>
      </c>
      <c r="C32" s="8" t="s">
        <v>274</v>
      </c>
      <c r="D32" s="9" t="s">
        <v>275</v>
      </c>
      <c r="E32" s="8" t="s">
        <v>31</v>
      </c>
      <c r="F32" s="8" t="s">
        <v>276</v>
      </c>
      <c r="G32" s="9" t="s">
        <v>277</v>
      </c>
      <c r="H32" s="9" t="s">
        <v>34</v>
      </c>
      <c r="I32" s="8" t="s">
        <v>36</v>
      </c>
      <c r="J32" s="8" t="s">
        <v>31</v>
      </c>
      <c r="K32" s="8" t="s">
        <v>28</v>
      </c>
      <c r="L32" s="8" t="s">
        <v>36</v>
      </c>
      <c r="M32" s="9" t="s">
        <v>218</v>
      </c>
      <c r="N32" s="8" t="s">
        <v>103</v>
      </c>
      <c r="O32" s="8" t="s">
        <v>278</v>
      </c>
      <c r="P32" s="9" t="s">
        <v>246</v>
      </c>
      <c r="Q32" s="8" t="s">
        <v>175</v>
      </c>
      <c r="R32" s="8" t="s">
        <v>247</v>
      </c>
      <c r="S32" s="8" t="s">
        <v>279</v>
      </c>
      <c r="T32" s="7" t="n">
        <v>62.5</v>
      </c>
      <c r="U32" s="10"/>
      <c r="V32" s="10"/>
      <c r="W32" s="10" t="n">
        <f aca="false">T32+U32+V32</f>
        <v>62.5</v>
      </c>
      <c r="X32" s="10" t="n">
        <v>4</v>
      </c>
      <c r="Y32" s="7"/>
      <c r="Z32" s="8"/>
      <c r="AA32" s="8"/>
      <c r="AB32" s="8"/>
    </row>
    <row r="33" customFormat="false" ht="12.75" hidden="false" customHeight="false" outlineLevel="0" collapsed="false">
      <c r="A33" s="7" t="n">
        <v>32</v>
      </c>
      <c r="B33" s="7" t="n">
        <v>0</v>
      </c>
      <c r="C33" s="11" t="s">
        <v>280</v>
      </c>
      <c r="D33" s="12" t="s">
        <v>281</v>
      </c>
      <c r="E33" s="12" t="s">
        <v>117</v>
      </c>
      <c r="F33" s="11" t="s">
        <v>282</v>
      </c>
      <c r="G33" s="12" t="s">
        <v>283</v>
      </c>
      <c r="H33" s="9" t="s">
        <v>34</v>
      </c>
      <c r="I33" s="12" t="s">
        <v>149</v>
      </c>
      <c r="J33" s="12" t="s">
        <v>121</v>
      </c>
      <c r="K33" s="12" t="s">
        <v>122</v>
      </c>
      <c r="L33" s="8" t="s">
        <v>36</v>
      </c>
      <c r="M33" s="12" t="s">
        <v>284</v>
      </c>
      <c r="N33" s="11" t="s">
        <v>103</v>
      </c>
      <c r="O33" s="11" t="s">
        <v>285</v>
      </c>
      <c r="P33" s="12" t="s">
        <v>286</v>
      </c>
      <c r="Q33" s="8" t="s">
        <v>175</v>
      </c>
      <c r="R33" s="11" t="s">
        <v>247</v>
      </c>
      <c r="S33" s="13" t="s">
        <v>127</v>
      </c>
      <c r="T33" s="14"/>
      <c r="U33" s="14"/>
      <c r="V33" s="14"/>
      <c r="W33" s="14"/>
      <c r="X33" s="14"/>
      <c r="Y33" s="14"/>
      <c r="Z33" s="8"/>
      <c r="AA33" s="8"/>
      <c r="AB33" s="8"/>
    </row>
    <row r="34" customFormat="false" ht="12.75" hidden="false" customHeight="false" outlineLevel="0" collapsed="false">
      <c r="A34" s="7" t="n">
        <v>33</v>
      </c>
      <c r="B34" s="7" t="n">
        <v>0</v>
      </c>
      <c r="C34" s="11" t="s">
        <v>287</v>
      </c>
      <c r="D34" s="12" t="s">
        <v>288</v>
      </c>
      <c r="E34" s="12" t="s">
        <v>146</v>
      </c>
      <c r="F34" s="11" t="s">
        <v>289</v>
      </c>
      <c r="G34" s="12" t="s">
        <v>257</v>
      </c>
      <c r="H34" s="9" t="s">
        <v>34</v>
      </c>
      <c r="I34" s="12" t="s">
        <v>149</v>
      </c>
      <c r="J34" s="12" t="s">
        <v>121</v>
      </c>
      <c r="K34" s="12" t="s">
        <v>122</v>
      </c>
      <c r="L34" s="8" t="s">
        <v>36</v>
      </c>
      <c r="M34" s="12" t="s">
        <v>50</v>
      </c>
      <c r="N34" s="11" t="s">
        <v>59</v>
      </c>
      <c r="O34" s="11" t="s">
        <v>290</v>
      </c>
      <c r="P34" s="12" t="s">
        <v>291</v>
      </c>
      <c r="Q34" s="8" t="s">
        <v>175</v>
      </c>
      <c r="R34" s="11" t="s">
        <v>247</v>
      </c>
      <c r="S34" s="13" t="s">
        <v>127</v>
      </c>
      <c r="T34" s="14"/>
      <c r="U34" s="14"/>
      <c r="V34" s="14"/>
      <c r="W34" s="14"/>
      <c r="X34" s="14"/>
      <c r="Y34" s="14"/>
      <c r="Z34" s="8"/>
      <c r="AA34" s="8"/>
      <c r="AB34" s="8"/>
    </row>
    <row r="35" customFormat="false" ht="12.75" hidden="false" customHeight="false" outlineLevel="0" collapsed="false">
      <c r="A35" s="7" t="n">
        <v>34</v>
      </c>
      <c r="B35" s="7" t="n">
        <v>0</v>
      </c>
      <c r="C35" s="11" t="s">
        <v>292</v>
      </c>
      <c r="D35" s="12" t="s">
        <v>293</v>
      </c>
      <c r="E35" s="12" t="s">
        <v>146</v>
      </c>
      <c r="F35" s="11" t="s">
        <v>294</v>
      </c>
      <c r="G35" s="12" t="s">
        <v>257</v>
      </c>
      <c r="H35" s="9" t="s">
        <v>34</v>
      </c>
      <c r="I35" s="12" t="s">
        <v>120</v>
      </c>
      <c r="J35" s="12" t="s">
        <v>121</v>
      </c>
      <c r="K35" s="12" t="s">
        <v>122</v>
      </c>
      <c r="L35" s="8" t="s">
        <v>36</v>
      </c>
      <c r="M35" s="12" t="s">
        <v>50</v>
      </c>
      <c r="N35" s="11" t="s">
        <v>59</v>
      </c>
      <c r="O35" s="11" t="s">
        <v>295</v>
      </c>
      <c r="P35" s="12" t="s">
        <v>296</v>
      </c>
      <c r="Q35" s="8" t="s">
        <v>175</v>
      </c>
      <c r="R35" s="11" t="s">
        <v>247</v>
      </c>
      <c r="S35" s="13" t="s">
        <v>127</v>
      </c>
      <c r="T35" s="14"/>
      <c r="U35" s="14"/>
      <c r="V35" s="14"/>
      <c r="W35" s="14"/>
      <c r="X35" s="14"/>
      <c r="Y35" s="14"/>
      <c r="Z35" s="8"/>
      <c r="AA35" s="8"/>
      <c r="AB35" s="8"/>
    </row>
    <row r="36" customFormat="false" ht="12.75" hidden="false" customHeight="false" outlineLevel="0" collapsed="false">
      <c r="A36" s="7" t="n">
        <v>35</v>
      </c>
      <c r="B36" s="7" t="n">
        <v>0</v>
      </c>
      <c r="C36" s="11" t="s">
        <v>297</v>
      </c>
      <c r="D36" s="12" t="s">
        <v>298</v>
      </c>
      <c r="E36" s="12" t="s">
        <v>146</v>
      </c>
      <c r="F36" s="11" t="s">
        <v>299</v>
      </c>
      <c r="G36" s="12" t="s">
        <v>300</v>
      </c>
      <c r="H36" s="9" t="s">
        <v>34</v>
      </c>
      <c r="I36" s="12" t="s">
        <v>149</v>
      </c>
      <c r="J36" s="12" t="s">
        <v>121</v>
      </c>
      <c r="K36" s="12" t="s">
        <v>122</v>
      </c>
      <c r="L36" s="8" t="s">
        <v>36</v>
      </c>
      <c r="M36" s="12" t="s">
        <v>301</v>
      </c>
      <c r="N36" s="11" t="s">
        <v>302</v>
      </c>
      <c r="O36" s="11" t="s">
        <v>303</v>
      </c>
      <c r="P36" s="12" t="s">
        <v>286</v>
      </c>
      <c r="Q36" s="8" t="s">
        <v>175</v>
      </c>
      <c r="R36" s="11" t="s">
        <v>247</v>
      </c>
      <c r="S36" s="13" t="s">
        <v>127</v>
      </c>
      <c r="T36" s="14"/>
      <c r="U36" s="14"/>
      <c r="V36" s="14"/>
      <c r="W36" s="14"/>
      <c r="X36" s="14"/>
      <c r="Y36" s="14"/>
      <c r="Z36" s="8"/>
      <c r="AA36" s="8"/>
      <c r="AB36" s="8"/>
    </row>
    <row r="37" customFormat="false" ht="12.75" hidden="false" customHeight="false" outlineLevel="0" collapsed="false">
      <c r="A37" s="7" t="n">
        <v>36</v>
      </c>
      <c r="B37" s="7" t="n">
        <v>0</v>
      </c>
      <c r="C37" s="11" t="s">
        <v>304</v>
      </c>
      <c r="D37" s="12" t="s">
        <v>305</v>
      </c>
      <c r="E37" s="12" t="s">
        <v>146</v>
      </c>
      <c r="F37" s="11" t="s">
        <v>306</v>
      </c>
      <c r="G37" s="12" t="s">
        <v>264</v>
      </c>
      <c r="H37" s="9" t="s">
        <v>34</v>
      </c>
      <c r="I37" s="12" t="s">
        <v>120</v>
      </c>
      <c r="J37" s="12" t="s">
        <v>121</v>
      </c>
      <c r="K37" s="12" t="s">
        <v>122</v>
      </c>
      <c r="L37" s="8" t="s">
        <v>36</v>
      </c>
      <c r="M37" s="12" t="s">
        <v>307</v>
      </c>
      <c r="N37" s="11" t="s">
        <v>70</v>
      </c>
      <c r="O37" s="11" t="s">
        <v>308</v>
      </c>
      <c r="P37" s="12" t="s">
        <v>309</v>
      </c>
      <c r="Q37" s="8" t="s">
        <v>175</v>
      </c>
      <c r="R37" s="11" t="s">
        <v>247</v>
      </c>
      <c r="S37" s="13" t="s">
        <v>127</v>
      </c>
      <c r="T37" s="14"/>
      <c r="U37" s="14"/>
      <c r="V37" s="14"/>
      <c r="W37" s="14"/>
      <c r="X37" s="14"/>
      <c r="Y37" s="14"/>
      <c r="Z37" s="8"/>
      <c r="AA37" s="8"/>
      <c r="AB37" s="8"/>
    </row>
    <row r="38" customFormat="false" ht="12.75" hidden="false" customHeight="false" outlineLevel="0" collapsed="false">
      <c r="A38" s="7" t="n">
        <v>37</v>
      </c>
      <c r="B38" s="7" t="n">
        <v>0</v>
      </c>
      <c r="C38" s="11" t="s">
        <v>310</v>
      </c>
      <c r="D38" s="12" t="s">
        <v>311</v>
      </c>
      <c r="E38" s="12" t="s">
        <v>117</v>
      </c>
      <c r="F38" s="11" t="s">
        <v>312</v>
      </c>
      <c r="G38" s="12" t="s">
        <v>313</v>
      </c>
      <c r="H38" s="9" t="s">
        <v>34</v>
      </c>
      <c r="I38" s="12" t="s">
        <v>120</v>
      </c>
      <c r="J38" s="12" t="s">
        <v>121</v>
      </c>
      <c r="K38" s="12" t="s">
        <v>122</v>
      </c>
      <c r="L38" s="8" t="s">
        <v>36</v>
      </c>
      <c r="M38" s="12" t="s">
        <v>314</v>
      </c>
      <c r="N38" s="11" t="s">
        <v>70</v>
      </c>
      <c r="O38" s="11" t="s">
        <v>315</v>
      </c>
      <c r="P38" s="12" t="s">
        <v>286</v>
      </c>
      <c r="Q38" s="8" t="s">
        <v>175</v>
      </c>
      <c r="R38" s="11" t="s">
        <v>247</v>
      </c>
      <c r="S38" s="13" t="s">
        <v>127</v>
      </c>
      <c r="T38" s="14"/>
      <c r="U38" s="14"/>
      <c r="V38" s="14"/>
      <c r="W38" s="14"/>
      <c r="X38" s="14"/>
      <c r="Y38" s="14"/>
      <c r="Z38" s="8"/>
      <c r="AA38" s="8"/>
      <c r="AB38" s="8"/>
    </row>
    <row r="39" customFormat="false" ht="12.75" hidden="false" customHeight="false" outlineLevel="0" collapsed="false">
      <c r="A39" s="7" t="n">
        <v>38</v>
      </c>
      <c r="B39" s="7" t="n">
        <v>0</v>
      </c>
      <c r="C39" s="11" t="s">
        <v>316</v>
      </c>
      <c r="D39" s="12" t="s">
        <v>317</v>
      </c>
      <c r="E39" s="12" t="s">
        <v>146</v>
      </c>
      <c r="F39" s="11" t="s">
        <v>318</v>
      </c>
      <c r="G39" s="12" t="s">
        <v>264</v>
      </c>
      <c r="H39" s="9" t="s">
        <v>34</v>
      </c>
      <c r="I39" s="12" t="s">
        <v>149</v>
      </c>
      <c r="J39" s="12" t="s">
        <v>121</v>
      </c>
      <c r="K39" s="12" t="s">
        <v>122</v>
      </c>
      <c r="L39" s="8" t="s">
        <v>36</v>
      </c>
      <c r="M39" s="12" t="s">
        <v>270</v>
      </c>
      <c r="N39" s="11" t="s">
        <v>70</v>
      </c>
      <c r="O39" s="11" t="s">
        <v>319</v>
      </c>
      <c r="P39" s="12" t="s">
        <v>309</v>
      </c>
      <c r="Q39" s="8" t="s">
        <v>175</v>
      </c>
      <c r="R39" s="11" t="s">
        <v>247</v>
      </c>
      <c r="S39" s="13" t="s">
        <v>127</v>
      </c>
      <c r="T39" s="14"/>
      <c r="U39" s="14"/>
      <c r="V39" s="14"/>
      <c r="W39" s="14"/>
      <c r="X39" s="14"/>
      <c r="Y39" s="14"/>
      <c r="Z39" s="8"/>
      <c r="AA39" s="8"/>
      <c r="AB39" s="8"/>
    </row>
    <row r="40" customFormat="false" ht="12.75" hidden="false" customHeight="false" outlineLevel="0" collapsed="false">
      <c r="A40" s="7" t="n">
        <v>39</v>
      </c>
      <c r="B40" s="7" t="n">
        <v>0</v>
      </c>
      <c r="C40" s="11" t="s">
        <v>320</v>
      </c>
      <c r="D40" s="12" t="s">
        <v>321</v>
      </c>
      <c r="E40" s="12" t="s">
        <v>117</v>
      </c>
      <c r="F40" s="11" t="s">
        <v>322</v>
      </c>
      <c r="G40" s="12" t="s">
        <v>323</v>
      </c>
      <c r="H40" s="9" t="s">
        <v>34</v>
      </c>
      <c r="I40" s="12" t="s">
        <v>149</v>
      </c>
      <c r="J40" s="12" t="s">
        <v>121</v>
      </c>
      <c r="K40" s="12" t="s">
        <v>122</v>
      </c>
      <c r="L40" s="8" t="s">
        <v>36</v>
      </c>
      <c r="M40" s="12" t="s">
        <v>50</v>
      </c>
      <c r="N40" s="11" t="s">
        <v>59</v>
      </c>
      <c r="O40" s="11" t="s">
        <v>324</v>
      </c>
      <c r="P40" s="12" t="s">
        <v>296</v>
      </c>
      <c r="Q40" s="8" t="s">
        <v>175</v>
      </c>
      <c r="R40" s="11" t="s">
        <v>247</v>
      </c>
      <c r="S40" s="13" t="s">
        <v>127</v>
      </c>
      <c r="T40" s="14"/>
      <c r="U40" s="14"/>
      <c r="V40" s="14"/>
      <c r="W40" s="14"/>
      <c r="X40" s="14"/>
      <c r="Y40" s="14"/>
      <c r="Z40" s="8"/>
      <c r="AA40" s="8"/>
      <c r="AB40" s="8"/>
    </row>
    <row r="41" customFormat="false" ht="12.75" hidden="false" customHeight="false" outlineLevel="0" collapsed="false">
      <c r="A41" s="7" t="n">
        <v>40</v>
      </c>
      <c r="B41" s="7" t="n">
        <v>0</v>
      </c>
      <c r="C41" s="11" t="s">
        <v>325</v>
      </c>
      <c r="D41" s="12" t="s">
        <v>326</v>
      </c>
      <c r="E41" s="12" t="s">
        <v>146</v>
      </c>
      <c r="F41" s="11" t="s">
        <v>327</v>
      </c>
      <c r="G41" s="12" t="s">
        <v>328</v>
      </c>
      <c r="H41" s="9" t="s">
        <v>34</v>
      </c>
      <c r="I41" s="12" t="s">
        <v>120</v>
      </c>
      <c r="J41" s="12" t="s">
        <v>121</v>
      </c>
      <c r="K41" s="12" t="s">
        <v>122</v>
      </c>
      <c r="L41" s="8" t="s">
        <v>36</v>
      </c>
      <c r="M41" s="12" t="s">
        <v>329</v>
      </c>
      <c r="N41" s="11" t="s">
        <v>330</v>
      </c>
      <c r="O41" s="11" t="s">
        <v>331</v>
      </c>
      <c r="P41" s="12" t="s">
        <v>286</v>
      </c>
      <c r="Q41" s="8" t="s">
        <v>175</v>
      </c>
      <c r="R41" s="11" t="s">
        <v>247</v>
      </c>
      <c r="S41" s="13" t="s">
        <v>127</v>
      </c>
      <c r="T41" s="14"/>
      <c r="U41" s="14"/>
      <c r="V41" s="14"/>
      <c r="W41" s="14"/>
      <c r="X41" s="14"/>
      <c r="Y41" s="14"/>
      <c r="Z41" s="8"/>
      <c r="AA41" s="8"/>
      <c r="AB41" s="8"/>
    </row>
    <row r="42" customFormat="false" ht="12.75" hidden="false" customHeight="false" outlineLevel="0" collapsed="false">
      <c r="A42" s="7" t="n">
        <v>41</v>
      </c>
      <c r="B42" s="7" t="n">
        <v>0</v>
      </c>
      <c r="C42" s="11" t="s">
        <v>332</v>
      </c>
      <c r="D42" s="12" t="s">
        <v>333</v>
      </c>
      <c r="E42" s="12" t="s">
        <v>146</v>
      </c>
      <c r="F42" s="11" t="s">
        <v>334</v>
      </c>
      <c r="G42" s="12" t="s">
        <v>335</v>
      </c>
      <c r="H42" s="9" t="s">
        <v>34</v>
      </c>
      <c r="I42" s="12" t="s">
        <v>149</v>
      </c>
      <c r="J42" s="12" t="s">
        <v>121</v>
      </c>
      <c r="K42" s="12" t="s">
        <v>122</v>
      </c>
      <c r="L42" s="8" t="s">
        <v>36</v>
      </c>
      <c r="M42" s="12" t="s">
        <v>336</v>
      </c>
      <c r="N42" s="11" t="s">
        <v>337</v>
      </c>
      <c r="O42" s="11" t="s">
        <v>338</v>
      </c>
      <c r="P42" s="12" t="s">
        <v>286</v>
      </c>
      <c r="Q42" s="8" t="s">
        <v>175</v>
      </c>
      <c r="R42" s="11" t="s">
        <v>247</v>
      </c>
      <c r="S42" s="13" t="s">
        <v>127</v>
      </c>
      <c r="T42" s="14"/>
      <c r="U42" s="14"/>
      <c r="V42" s="14"/>
      <c r="W42" s="14"/>
      <c r="X42" s="14"/>
      <c r="Y42" s="14"/>
      <c r="Z42" s="8"/>
      <c r="AA42" s="8"/>
      <c r="AB42" s="8"/>
    </row>
    <row r="43" customFormat="false" ht="12.75" hidden="false" customHeight="false" outlineLevel="0" collapsed="false">
      <c r="A43" s="7" t="n">
        <v>42</v>
      </c>
      <c r="B43" s="7" t="n">
        <v>0</v>
      </c>
      <c r="C43" s="11" t="s">
        <v>339</v>
      </c>
      <c r="D43" s="12" t="s">
        <v>340</v>
      </c>
      <c r="E43" s="12" t="s">
        <v>117</v>
      </c>
      <c r="F43" s="11" t="s">
        <v>341</v>
      </c>
      <c r="G43" s="12" t="s">
        <v>264</v>
      </c>
      <c r="H43" s="9" t="s">
        <v>34</v>
      </c>
      <c r="I43" s="12" t="s">
        <v>164</v>
      </c>
      <c r="J43" s="12" t="s">
        <v>121</v>
      </c>
      <c r="K43" s="12" t="s">
        <v>122</v>
      </c>
      <c r="L43" s="8" t="s">
        <v>36</v>
      </c>
      <c r="M43" s="12" t="s">
        <v>218</v>
      </c>
      <c r="N43" s="11" t="s">
        <v>70</v>
      </c>
      <c r="O43" s="11" t="s">
        <v>342</v>
      </c>
      <c r="P43" s="12" t="s">
        <v>343</v>
      </c>
      <c r="Q43" s="8" t="s">
        <v>175</v>
      </c>
      <c r="R43" s="11" t="s">
        <v>247</v>
      </c>
      <c r="S43" s="13" t="s">
        <v>127</v>
      </c>
      <c r="T43" s="14"/>
      <c r="U43" s="14"/>
      <c r="V43" s="14"/>
      <c r="W43" s="14"/>
      <c r="X43" s="14"/>
      <c r="Y43" s="14"/>
      <c r="Z43" s="8"/>
      <c r="AA43" s="8"/>
      <c r="AB43" s="8"/>
    </row>
    <row r="44" customFormat="false" ht="12.75" hidden="false" customHeight="false" outlineLevel="0" collapsed="false">
      <c r="A44" s="7" t="n">
        <v>43</v>
      </c>
      <c r="B44" s="7" t="n">
        <v>0</v>
      </c>
      <c r="C44" s="11" t="s">
        <v>344</v>
      </c>
      <c r="D44" s="12" t="s">
        <v>345</v>
      </c>
      <c r="E44" s="12" t="s">
        <v>146</v>
      </c>
      <c r="F44" s="11" t="s">
        <v>346</v>
      </c>
      <c r="G44" s="12" t="s">
        <v>47</v>
      </c>
      <c r="H44" s="9" t="s">
        <v>34</v>
      </c>
      <c r="I44" s="12" t="s">
        <v>120</v>
      </c>
      <c r="J44" s="12" t="s">
        <v>121</v>
      </c>
      <c r="K44" s="12" t="s">
        <v>122</v>
      </c>
      <c r="L44" s="8" t="s">
        <v>36</v>
      </c>
      <c r="M44" s="12" t="s">
        <v>347</v>
      </c>
      <c r="N44" s="11" t="s">
        <v>59</v>
      </c>
      <c r="O44" s="11" t="s">
        <v>348</v>
      </c>
      <c r="P44" s="12" t="s">
        <v>349</v>
      </c>
      <c r="Q44" s="8" t="s">
        <v>175</v>
      </c>
      <c r="R44" s="11" t="s">
        <v>247</v>
      </c>
      <c r="S44" s="13" t="s">
        <v>127</v>
      </c>
      <c r="T44" s="14"/>
      <c r="U44" s="14"/>
      <c r="V44" s="14"/>
      <c r="W44" s="14"/>
      <c r="X44" s="14"/>
      <c r="Y44" s="14"/>
      <c r="Z44" s="8"/>
      <c r="AA44" s="8"/>
      <c r="AB44" s="8"/>
    </row>
    <row r="45" customFormat="false" ht="12.75" hidden="false" customHeight="false" outlineLevel="0" collapsed="false">
      <c r="A45" s="7" t="n">
        <v>44</v>
      </c>
      <c r="B45" s="7" t="n">
        <v>0</v>
      </c>
      <c r="C45" s="11" t="s">
        <v>350</v>
      </c>
      <c r="D45" s="12" t="s">
        <v>351</v>
      </c>
      <c r="E45" s="12" t="s">
        <v>146</v>
      </c>
      <c r="F45" s="11" t="s">
        <v>352</v>
      </c>
      <c r="G45" s="12" t="s">
        <v>68</v>
      </c>
      <c r="H45" s="9" t="s">
        <v>34</v>
      </c>
      <c r="I45" s="12" t="s">
        <v>120</v>
      </c>
      <c r="J45" s="12" t="s">
        <v>121</v>
      </c>
      <c r="K45" s="12" t="s">
        <v>122</v>
      </c>
      <c r="L45" s="8" t="s">
        <v>36</v>
      </c>
      <c r="M45" s="12" t="s">
        <v>353</v>
      </c>
      <c r="N45" s="11" t="s">
        <v>354</v>
      </c>
      <c r="O45" s="11" t="s">
        <v>355</v>
      </c>
      <c r="P45" s="12" t="s">
        <v>291</v>
      </c>
      <c r="Q45" s="8" t="s">
        <v>175</v>
      </c>
      <c r="R45" s="11" t="s">
        <v>247</v>
      </c>
      <c r="S45" s="13" t="s">
        <v>127</v>
      </c>
      <c r="T45" s="14"/>
      <c r="U45" s="14"/>
      <c r="V45" s="14"/>
      <c r="W45" s="14"/>
      <c r="X45" s="14"/>
      <c r="Y45" s="14"/>
      <c r="Z45" s="8"/>
      <c r="AA45" s="8"/>
      <c r="AB45" s="8"/>
    </row>
    <row r="46" customFormat="false" ht="12.75" hidden="false" customHeight="false" outlineLevel="0" collapsed="false">
      <c r="A46" s="7" t="n">
        <v>45</v>
      </c>
      <c r="B46" s="7" t="n">
        <v>0</v>
      </c>
      <c r="C46" s="11" t="s">
        <v>356</v>
      </c>
      <c r="D46" s="12" t="s">
        <v>357</v>
      </c>
      <c r="E46" s="12" t="s">
        <v>146</v>
      </c>
      <c r="F46" s="11" t="s">
        <v>358</v>
      </c>
      <c r="G46" s="12" t="s">
        <v>359</v>
      </c>
      <c r="H46" s="9" t="s">
        <v>34</v>
      </c>
      <c r="I46" s="12" t="s">
        <v>149</v>
      </c>
      <c r="J46" s="12" t="s">
        <v>121</v>
      </c>
      <c r="K46" s="12" t="s">
        <v>122</v>
      </c>
      <c r="L46" s="8" t="s">
        <v>36</v>
      </c>
      <c r="M46" s="12" t="s">
        <v>360</v>
      </c>
      <c r="N46" s="11" t="s">
        <v>361</v>
      </c>
      <c r="O46" s="11" t="s">
        <v>362</v>
      </c>
      <c r="P46" s="12" t="s">
        <v>286</v>
      </c>
      <c r="Q46" s="8" t="s">
        <v>175</v>
      </c>
      <c r="R46" s="11" t="s">
        <v>247</v>
      </c>
      <c r="S46" s="13" t="s">
        <v>127</v>
      </c>
      <c r="T46" s="14"/>
      <c r="U46" s="14"/>
      <c r="V46" s="14"/>
      <c r="W46" s="14"/>
      <c r="X46" s="14"/>
      <c r="Y46" s="14"/>
      <c r="Z46" s="8"/>
      <c r="AA46" s="8"/>
      <c r="AB46" s="8"/>
    </row>
    <row r="47" customFormat="false" ht="12.75" hidden="false" customHeight="false" outlineLevel="0" collapsed="false">
      <c r="A47" s="7" t="n">
        <v>46</v>
      </c>
      <c r="B47" s="7" t="n">
        <v>0</v>
      </c>
      <c r="C47" s="11" t="s">
        <v>363</v>
      </c>
      <c r="D47" s="12" t="s">
        <v>364</v>
      </c>
      <c r="E47" s="12" t="s">
        <v>117</v>
      </c>
      <c r="F47" s="11" t="s">
        <v>365</v>
      </c>
      <c r="G47" s="12" t="s">
        <v>68</v>
      </c>
      <c r="H47" s="9" t="s">
        <v>34</v>
      </c>
      <c r="I47" s="12" t="s">
        <v>149</v>
      </c>
      <c r="J47" s="12" t="s">
        <v>121</v>
      </c>
      <c r="K47" s="12" t="s">
        <v>122</v>
      </c>
      <c r="L47" s="8" t="s">
        <v>36</v>
      </c>
      <c r="M47" s="12" t="s">
        <v>366</v>
      </c>
      <c r="N47" s="11" t="s">
        <v>198</v>
      </c>
      <c r="O47" s="11" t="s">
        <v>367</v>
      </c>
      <c r="P47" s="12" t="s">
        <v>309</v>
      </c>
      <c r="Q47" s="8" t="s">
        <v>175</v>
      </c>
      <c r="R47" s="11" t="s">
        <v>247</v>
      </c>
      <c r="S47" s="13" t="s">
        <v>127</v>
      </c>
      <c r="T47" s="14"/>
      <c r="U47" s="14"/>
      <c r="V47" s="14"/>
      <c r="W47" s="14"/>
      <c r="X47" s="14"/>
      <c r="Y47" s="14"/>
      <c r="Z47" s="8"/>
      <c r="AA47" s="8"/>
      <c r="AB47" s="8"/>
    </row>
    <row r="48" customFormat="false" ht="12.75" hidden="false" customHeight="false" outlineLevel="0" collapsed="false">
      <c r="A48" s="7" t="n">
        <v>47</v>
      </c>
      <c r="B48" s="7" t="n">
        <v>0</v>
      </c>
      <c r="C48" s="11" t="s">
        <v>368</v>
      </c>
      <c r="D48" s="12" t="s">
        <v>369</v>
      </c>
      <c r="E48" s="12" t="s">
        <v>146</v>
      </c>
      <c r="F48" s="11" t="s">
        <v>370</v>
      </c>
      <c r="G48" s="12" t="s">
        <v>371</v>
      </c>
      <c r="H48" s="9" t="s">
        <v>34</v>
      </c>
      <c r="I48" s="12" t="s">
        <v>120</v>
      </c>
      <c r="J48" s="12" t="s">
        <v>121</v>
      </c>
      <c r="K48" s="12" t="s">
        <v>122</v>
      </c>
      <c r="L48" s="8" t="s">
        <v>36</v>
      </c>
      <c r="M48" s="12" t="s">
        <v>50</v>
      </c>
      <c r="N48" s="11" t="s">
        <v>59</v>
      </c>
      <c r="O48" s="11" t="s">
        <v>372</v>
      </c>
      <c r="P48" s="12" t="s">
        <v>286</v>
      </c>
      <c r="Q48" s="8" t="s">
        <v>175</v>
      </c>
      <c r="R48" s="11" t="s">
        <v>247</v>
      </c>
      <c r="S48" s="13" t="s">
        <v>127</v>
      </c>
      <c r="T48" s="14"/>
      <c r="U48" s="14"/>
      <c r="V48" s="14"/>
      <c r="W48" s="14"/>
      <c r="X48" s="14"/>
      <c r="Y48" s="14"/>
      <c r="Z48" s="8"/>
      <c r="AA48" s="8"/>
      <c r="AB48" s="8"/>
    </row>
    <row r="49" customFormat="false" ht="12.75" hidden="false" customHeight="false" outlineLevel="0" collapsed="false">
      <c r="A49" s="7" t="n">
        <v>48</v>
      </c>
      <c r="B49" s="7" t="n">
        <v>0</v>
      </c>
      <c r="C49" s="11" t="s">
        <v>373</v>
      </c>
      <c r="D49" s="12" t="s">
        <v>374</v>
      </c>
      <c r="E49" s="12" t="s">
        <v>146</v>
      </c>
      <c r="F49" s="11" t="s">
        <v>375</v>
      </c>
      <c r="G49" s="12" t="s">
        <v>376</v>
      </c>
      <c r="H49" s="9" t="s">
        <v>34</v>
      </c>
      <c r="I49" s="12" t="s">
        <v>120</v>
      </c>
      <c r="J49" s="12" t="s">
        <v>121</v>
      </c>
      <c r="K49" s="12" t="s">
        <v>122</v>
      </c>
      <c r="L49" s="8" t="s">
        <v>36</v>
      </c>
      <c r="M49" s="12" t="s">
        <v>329</v>
      </c>
      <c r="N49" s="11" t="s">
        <v>59</v>
      </c>
      <c r="O49" s="11" t="s">
        <v>377</v>
      </c>
      <c r="P49" s="12" t="s">
        <v>286</v>
      </c>
      <c r="Q49" s="8" t="s">
        <v>175</v>
      </c>
      <c r="R49" s="11" t="s">
        <v>247</v>
      </c>
      <c r="S49" s="13" t="s">
        <v>127</v>
      </c>
      <c r="T49" s="14"/>
      <c r="U49" s="14"/>
      <c r="V49" s="14"/>
      <c r="W49" s="14"/>
      <c r="X49" s="14"/>
      <c r="Y49" s="14"/>
      <c r="Z49" s="8"/>
      <c r="AA49" s="8"/>
      <c r="AB49" s="8"/>
    </row>
    <row r="50" customFormat="false" ht="12.75" hidden="false" customHeight="false" outlineLevel="0" collapsed="false">
      <c r="A50" s="7" t="n">
        <v>49</v>
      </c>
      <c r="B50" s="7" t="n">
        <v>0</v>
      </c>
      <c r="C50" s="11" t="s">
        <v>378</v>
      </c>
      <c r="D50" s="12" t="s">
        <v>379</v>
      </c>
      <c r="E50" s="12" t="s">
        <v>117</v>
      </c>
      <c r="F50" s="11" t="s">
        <v>380</v>
      </c>
      <c r="G50" s="12" t="s">
        <v>196</v>
      </c>
      <c r="H50" s="9" t="s">
        <v>34</v>
      </c>
      <c r="I50" s="12" t="s">
        <v>149</v>
      </c>
      <c r="J50" s="12" t="s">
        <v>121</v>
      </c>
      <c r="K50" s="12" t="s">
        <v>122</v>
      </c>
      <c r="L50" s="8" t="s">
        <v>36</v>
      </c>
      <c r="M50" s="12" t="s">
        <v>307</v>
      </c>
      <c r="N50" s="11" t="s">
        <v>59</v>
      </c>
      <c r="O50" s="11" t="s">
        <v>381</v>
      </c>
      <c r="P50" s="12" t="s">
        <v>309</v>
      </c>
      <c r="Q50" s="8" t="s">
        <v>175</v>
      </c>
      <c r="R50" s="11" t="s">
        <v>247</v>
      </c>
      <c r="S50" s="13" t="s">
        <v>127</v>
      </c>
      <c r="T50" s="14"/>
      <c r="U50" s="14"/>
      <c r="V50" s="14"/>
      <c r="W50" s="14"/>
      <c r="X50" s="14"/>
      <c r="Y50" s="14"/>
      <c r="Z50" s="8"/>
      <c r="AA50" s="8"/>
      <c r="AB50" s="8"/>
    </row>
    <row r="51" customFormat="false" ht="12.75" hidden="false" customHeight="false" outlineLevel="0" collapsed="false">
      <c r="A51" s="7" t="n">
        <v>50</v>
      </c>
      <c r="B51" s="7" t="s">
        <v>28</v>
      </c>
      <c r="C51" s="8" t="s">
        <v>382</v>
      </c>
      <c r="D51" s="9" t="s">
        <v>383</v>
      </c>
      <c r="E51" s="8" t="s">
        <v>28</v>
      </c>
      <c r="F51" s="8" t="s">
        <v>384</v>
      </c>
      <c r="G51" s="9" t="s">
        <v>181</v>
      </c>
      <c r="H51" s="9" t="s">
        <v>34</v>
      </c>
      <c r="I51" s="8" t="s">
        <v>36</v>
      </c>
      <c r="J51" s="8" t="s">
        <v>31</v>
      </c>
      <c r="K51" s="8" t="s">
        <v>28</v>
      </c>
      <c r="L51" s="8" t="s">
        <v>36</v>
      </c>
      <c r="M51" s="9" t="s">
        <v>50</v>
      </c>
      <c r="N51" s="8" t="s">
        <v>385</v>
      </c>
      <c r="O51" s="8" t="s">
        <v>386</v>
      </c>
      <c r="P51" s="9" t="s">
        <v>387</v>
      </c>
      <c r="Q51" s="8" t="s">
        <v>175</v>
      </c>
      <c r="R51" s="8" t="s">
        <v>388</v>
      </c>
      <c r="S51" s="8" t="s">
        <v>389</v>
      </c>
      <c r="T51" s="7" t="n">
        <v>60.5</v>
      </c>
      <c r="U51" s="10"/>
      <c r="V51" s="10"/>
      <c r="W51" s="10" t="n">
        <f aca="false">T51+U51+V51</f>
        <v>60.5</v>
      </c>
      <c r="X51" s="10" t="n">
        <v>1</v>
      </c>
      <c r="Y51" s="7"/>
      <c r="Z51" s="8"/>
      <c r="AA51" s="8"/>
      <c r="AB51" s="8"/>
    </row>
    <row r="52" customFormat="false" ht="12.75" hidden="false" customHeight="false" outlineLevel="0" collapsed="false">
      <c r="A52" s="7" t="n">
        <v>51</v>
      </c>
      <c r="B52" s="7" t="s">
        <v>28</v>
      </c>
      <c r="C52" s="8" t="s">
        <v>390</v>
      </c>
      <c r="D52" s="9" t="s">
        <v>391</v>
      </c>
      <c r="E52" s="8" t="s">
        <v>28</v>
      </c>
      <c r="F52" s="8" t="s">
        <v>392</v>
      </c>
      <c r="G52" s="9" t="s">
        <v>393</v>
      </c>
      <c r="H52" s="9" t="s">
        <v>34</v>
      </c>
      <c r="I52" s="8" t="s">
        <v>35</v>
      </c>
      <c r="J52" s="8" t="s">
        <v>31</v>
      </c>
      <c r="K52" s="8" t="s">
        <v>28</v>
      </c>
      <c r="L52" s="8" t="s">
        <v>36</v>
      </c>
      <c r="M52" s="9" t="s">
        <v>218</v>
      </c>
      <c r="N52" s="8" t="s">
        <v>394</v>
      </c>
      <c r="O52" s="8" t="s">
        <v>395</v>
      </c>
      <c r="P52" s="9" t="s">
        <v>396</v>
      </c>
      <c r="Q52" s="8" t="s">
        <v>175</v>
      </c>
      <c r="R52" s="8" t="s">
        <v>388</v>
      </c>
      <c r="S52" s="8" t="s">
        <v>397</v>
      </c>
      <c r="T52" s="7" t="n">
        <v>52.5</v>
      </c>
      <c r="U52" s="10"/>
      <c r="V52" s="10"/>
      <c r="W52" s="10" t="n">
        <f aca="false">T52+U52+V52</f>
        <v>52.5</v>
      </c>
      <c r="X52" s="10" t="n">
        <v>2</v>
      </c>
      <c r="Y52" s="7"/>
      <c r="Z52" s="8"/>
      <c r="AA52" s="8"/>
      <c r="AB52" s="8"/>
    </row>
    <row r="53" customFormat="false" ht="12.75" hidden="false" customHeight="false" outlineLevel="0" collapsed="false">
      <c r="A53" s="7" t="n">
        <v>52</v>
      </c>
      <c r="B53" s="7" t="n">
        <v>0</v>
      </c>
      <c r="C53" s="11" t="s">
        <v>398</v>
      </c>
      <c r="D53" s="12" t="s">
        <v>399</v>
      </c>
      <c r="E53" s="12" t="s">
        <v>146</v>
      </c>
      <c r="F53" s="11" t="s">
        <v>400</v>
      </c>
      <c r="G53" s="12" t="s">
        <v>401</v>
      </c>
      <c r="H53" s="9" t="s">
        <v>34</v>
      </c>
      <c r="I53" s="12" t="s">
        <v>120</v>
      </c>
      <c r="J53" s="12" t="s">
        <v>121</v>
      </c>
      <c r="K53" s="12" t="s">
        <v>122</v>
      </c>
      <c r="L53" s="8" t="s">
        <v>36</v>
      </c>
      <c r="M53" s="12" t="s">
        <v>402</v>
      </c>
      <c r="N53" s="11" t="s">
        <v>38</v>
      </c>
      <c r="O53" s="11" t="s">
        <v>403</v>
      </c>
      <c r="P53" s="12" t="s">
        <v>404</v>
      </c>
      <c r="Q53" s="8" t="s">
        <v>175</v>
      </c>
      <c r="R53" s="11" t="s">
        <v>388</v>
      </c>
      <c r="S53" s="13" t="s">
        <v>127</v>
      </c>
      <c r="T53" s="14"/>
      <c r="U53" s="14"/>
      <c r="V53" s="14"/>
      <c r="W53" s="14"/>
      <c r="X53" s="14"/>
      <c r="Y53" s="14"/>
      <c r="Z53" s="8"/>
      <c r="AA53" s="8"/>
      <c r="AB53" s="8"/>
    </row>
    <row r="54" customFormat="false" ht="12.75" hidden="false" customHeight="false" outlineLevel="0" collapsed="false">
      <c r="A54" s="7" t="n">
        <v>53</v>
      </c>
      <c r="B54" s="7" t="n">
        <v>0</v>
      </c>
      <c r="C54" s="11" t="s">
        <v>405</v>
      </c>
      <c r="D54" s="12" t="s">
        <v>406</v>
      </c>
      <c r="E54" s="12" t="s">
        <v>117</v>
      </c>
      <c r="F54" s="11" t="s">
        <v>407</v>
      </c>
      <c r="G54" s="12" t="s">
        <v>408</v>
      </c>
      <c r="H54" s="9" t="s">
        <v>34</v>
      </c>
      <c r="I54" s="12" t="s">
        <v>120</v>
      </c>
      <c r="J54" s="12" t="s">
        <v>121</v>
      </c>
      <c r="K54" s="12" t="s">
        <v>122</v>
      </c>
      <c r="L54" s="8" t="s">
        <v>36</v>
      </c>
      <c r="M54" s="12" t="s">
        <v>409</v>
      </c>
      <c r="N54" s="11" t="s">
        <v>410</v>
      </c>
      <c r="O54" s="11" t="s">
        <v>411</v>
      </c>
      <c r="P54" s="12" t="s">
        <v>412</v>
      </c>
      <c r="Q54" s="8" t="s">
        <v>175</v>
      </c>
      <c r="R54" s="11" t="s">
        <v>388</v>
      </c>
      <c r="S54" s="13" t="s">
        <v>127</v>
      </c>
      <c r="T54" s="14"/>
      <c r="U54" s="14"/>
      <c r="V54" s="14"/>
      <c r="W54" s="14"/>
      <c r="X54" s="14"/>
      <c r="Y54" s="14"/>
      <c r="Z54" s="8"/>
      <c r="AA54" s="8"/>
      <c r="AB54" s="8"/>
    </row>
    <row r="55" customFormat="false" ht="12.75" hidden="false" customHeight="false" outlineLevel="0" collapsed="false">
      <c r="A55" s="7" t="n">
        <v>54</v>
      </c>
      <c r="B55" s="7" t="n">
        <v>0</v>
      </c>
      <c r="C55" s="11" t="s">
        <v>413</v>
      </c>
      <c r="D55" s="12" t="s">
        <v>414</v>
      </c>
      <c r="E55" s="12" t="s">
        <v>146</v>
      </c>
      <c r="F55" s="11" t="s">
        <v>415</v>
      </c>
      <c r="G55" s="12" t="s">
        <v>68</v>
      </c>
      <c r="H55" s="9" t="s">
        <v>34</v>
      </c>
      <c r="I55" s="12" t="s">
        <v>149</v>
      </c>
      <c r="J55" s="12" t="s">
        <v>121</v>
      </c>
      <c r="K55" s="12" t="s">
        <v>122</v>
      </c>
      <c r="L55" s="8" t="s">
        <v>36</v>
      </c>
      <c r="M55" s="12" t="s">
        <v>336</v>
      </c>
      <c r="N55" s="11" t="s">
        <v>416</v>
      </c>
      <c r="O55" s="11" t="s">
        <v>417</v>
      </c>
      <c r="P55" s="12" t="s">
        <v>412</v>
      </c>
      <c r="Q55" s="8" t="s">
        <v>175</v>
      </c>
      <c r="R55" s="11" t="s">
        <v>388</v>
      </c>
      <c r="S55" s="13" t="s">
        <v>127</v>
      </c>
      <c r="T55" s="14"/>
      <c r="U55" s="14"/>
      <c r="V55" s="14"/>
      <c r="W55" s="14"/>
      <c r="X55" s="14"/>
      <c r="Y55" s="14"/>
      <c r="Z55" s="8"/>
      <c r="AA55" s="8"/>
      <c r="AB55" s="8"/>
    </row>
    <row r="56" customFormat="false" ht="12.75" hidden="false" customHeight="false" outlineLevel="0" collapsed="false">
      <c r="A56" s="7" t="n">
        <v>55</v>
      </c>
      <c r="B56" s="7" t="n">
        <v>0</v>
      </c>
      <c r="C56" s="11" t="s">
        <v>418</v>
      </c>
      <c r="D56" s="12" t="s">
        <v>419</v>
      </c>
      <c r="E56" s="12" t="s">
        <v>117</v>
      </c>
      <c r="F56" s="11" t="s">
        <v>420</v>
      </c>
      <c r="G56" s="12" t="s">
        <v>421</v>
      </c>
      <c r="H56" s="9" t="s">
        <v>34</v>
      </c>
      <c r="I56" s="12" t="s">
        <v>149</v>
      </c>
      <c r="J56" s="12" t="s">
        <v>121</v>
      </c>
      <c r="K56" s="12" t="s">
        <v>122</v>
      </c>
      <c r="L56" s="8" t="s">
        <v>36</v>
      </c>
      <c r="M56" s="12" t="s">
        <v>409</v>
      </c>
      <c r="N56" s="11" t="s">
        <v>103</v>
      </c>
      <c r="O56" s="11" t="s">
        <v>422</v>
      </c>
      <c r="P56" s="12" t="s">
        <v>423</v>
      </c>
      <c r="Q56" s="8" t="s">
        <v>175</v>
      </c>
      <c r="R56" s="11" t="s">
        <v>388</v>
      </c>
      <c r="S56" s="13" t="s">
        <v>127</v>
      </c>
      <c r="T56" s="14"/>
      <c r="U56" s="14"/>
      <c r="V56" s="14"/>
      <c r="W56" s="14"/>
      <c r="X56" s="14"/>
      <c r="Y56" s="14"/>
      <c r="Z56" s="8"/>
      <c r="AA56" s="8"/>
      <c r="AB56" s="8"/>
    </row>
    <row r="57" customFormat="false" ht="12.75" hidden="false" customHeight="false" outlineLevel="0" collapsed="false">
      <c r="A57" s="7" t="n">
        <v>56</v>
      </c>
      <c r="B57" s="7" t="n">
        <v>0</v>
      </c>
      <c r="C57" s="11" t="s">
        <v>424</v>
      </c>
      <c r="D57" s="12" t="s">
        <v>425</v>
      </c>
      <c r="E57" s="12" t="s">
        <v>146</v>
      </c>
      <c r="F57" s="11" t="s">
        <v>426</v>
      </c>
      <c r="G57" s="12" t="s">
        <v>427</v>
      </c>
      <c r="H57" s="9" t="s">
        <v>34</v>
      </c>
      <c r="I57" s="12" t="s">
        <v>149</v>
      </c>
      <c r="J57" s="12" t="s">
        <v>121</v>
      </c>
      <c r="K57" s="12" t="s">
        <v>122</v>
      </c>
      <c r="L57" s="8" t="s">
        <v>36</v>
      </c>
      <c r="M57" s="12" t="s">
        <v>428</v>
      </c>
      <c r="N57" s="11" t="s">
        <v>429</v>
      </c>
      <c r="O57" s="11" t="s">
        <v>430</v>
      </c>
      <c r="P57" s="12" t="s">
        <v>431</v>
      </c>
      <c r="Q57" s="8" t="s">
        <v>175</v>
      </c>
      <c r="R57" s="11" t="s">
        <v>388</v>
      </c>
      <c r="S57" s="13" t="s">
        <v>127</v>
      </c>
      <c r="T57" s="14"/>
      <c r="U57" s="14"/>
      <c r="V57" s="14"/>
      <c r="W57" s="14"/>
      <c r="X57" s="14"/>
      <c r="Y57" s="14"/>
      <c r="Z57" s="8"/>
      <c r="AA57" s="8"/>
      <c r="AB57" s="8"/>
    </row>
    <row r="58" customFormat="false" ht="12.75" hidden="false" customHeight="false" outlineLevel="0" collapsed="false">
      <c r="A58" s="7" t="n">
        <v>57</v>
      </c>
      <c r="B58" s="7" t="s">
        <v>28</v>
      </c>
      <c r="C58" s="8" t="s">
        <v>432</v>
      </c>
      <c r="D58" s="9" t="s">
        <v>433</v>
      </c>
      <c r="E58" s="8" t="s">
        <v>31</v>
      </c>
      <c r="F58" s="8" t="s">
        <v>434</v>
      </c>
      <c r="G58" s="9" t="s">
        <v>33</v>
      </c>
      <c r="H58" s="9" t="s">
        <v>34</v>
      </c>
      <c r="I58" s="8" t="s">
        <v>35</v>
      </c>
      <c r="J58" s="8" t="s">
        <v>31</v>
      </c>
      <c r="K58" s="8" t="s">
        <v>28</v>
      </c>
      <c r="L58" s="8" t="s">
        <v>36</v>
      </c>
      <c r="M58" s="9" t="s">
        <v>307</v>
      </c>
      <c r="N58" s="8" t="s">
        <v>435</v>
      </c>
      <c r="O58" s="8" t="s">
        <v>436</v>
      </c>
      <c r="P58" s="9" t="s">
        <v>437</v>
      </c>
      <c r="Q58" s="8" t="s">
        <v>175</v>
      </c>
      <c r="R58" s="8" t="s">
        <v>438</v>
      </c>
      <c r="S58" s="8" t="s">
        <v>439</v>
      </c>
      <c r="T58" s="7" t="n">
        <v>68</v>
      </c>
      <c r="U58" s="10"/>
      <c r="V58" s="10"/>
      <c r="W58" s="10" t="n">
        <f aca="false">T58+U58+V58</f>
        <v>68</v>
      </c>
      <c r="X58" s="10" t="n">
        <v>1</v>
      </c>
      <c r="Y58" s="7"/>
      <c r="Z58" s="8"/>
      <c r="AA58" s="8"/>
      <c r="AB58" s="8"/>
    </row>
    <row r="59" customFormat="false" ht="12.75" hidden="false" customHeight="false" outlineLevel="0" collapsed="false">
      <c r="A59" s="7" t="n">
        <v>58</v>
      </c>
      <c r="B59" s="7" t="s">
        <v>28</v>
      </c>
      <c r="C59" s="8" t="s">
        <v>440</v>
      </c>
      <c r="D59" s="9" t="s">
        <v>441</v>
      </c>
      <c r="E59" s="8" t="s">
        <v>28</v>
      </c>
      <c r="F59" s="8" t="s">
        <v>442</v>
      </c>
      <c r="G59" s="9" t="s">
        <v>443</v>
      </c>
      <c r="H59" s="9" t="s">
        <v>34</v>
      </c>
      <c r="I59" s="8" t="s">
        <v>35</v>
      </c>
      <c r="J59" s="8" t="s">
        <v>31</v>
      </c>
      <c r="K59" s="8" t="s">
        <v>49</v>
      </c>
      <c r="L59" s="8" t="s">
        <v>36</v>
      </c>
      <c r="M59" s="9" t="s">
        <v>444</v>
      </c>
      <c r="N59" s="8" t="s">
        <v>258</v>
      </c>
      <c r="O59" s="8" t="s">
        <v>445</v>
      </c>
      <c r="P59" s="9" t="s">
        <v>437</v>
      </c>
      <c r="Q59" s="8" t="s">
        <v>175</v>
      </c>
      <c r="R59" s="8" t="s">
        <v>438</v>
      </c>
      <c r="S59" s="8" t="s">
        <v>446</v>
      </c>
      <c r="T59" s="7" t="n">
        <v>66.5</v>
      </c>
      <c r="U59" s="10"/>
      <c r="V59" s="10"/>
      <c r="W59" s="10" t="n">
        <f aca="false">T59+U59+V59</f>
        <v>66.5</v>
      </c>
      <c r="X59" s="10" t="n">
        <v>2</v>
      </c>
      <c r="Y59" s="7"/>
      <c r="Z59" s="8"/>
      <c r="AA59" s="8"/>
      <c r="AB59" s="8"/>
    </row>
    <row r="60" customFormat="false" ht="12.75" hidden="false" customHeight="false" outlineLevel="0" collapsed="false">
      <c r="A60" s="7" t="n">
        <v>59</v>
      </c>
      <c r="B60" s="7" t="n">
        <v>0</v>
      </c>
      <c r="C60" s="11" t="s">
        <v>447</v>
      </c>
      <c r="D60" s="12" t="s">
        <v>448</v>
      </c>
      <c r="E60" s="12" t="s">
        <v>146</v>
      </c>
      <c r="F60" s="11" t="s">
        <v>449</v>
      </c>
      <c r="G60" s="12" t="s">
        <v>450</v>
      </c>
      <c r="H60" s="9" t="s">
        <v>34</v>
      </c>
      <c r="I60" s="12" t="s">
        <v>120</v>
      </c>
      <c r="J60" s="12" t="s">
        <v>121</v>
      </c>
      <c r="K60" s="12" t="s">
        <v>122</v>
      </c>
      <c r="L60" s="8" t="s">
        <v>36</v>
      </c>
      <c r="M60" s="12" t="s">
        <v>451</v>
      </c>
      <c r="N60" s="11" t="s">
        <v>452</v>
      </c>
      <c r="O60" s="11" t="s">
        <v>453</v>
      </c>
      <c r="P60" s="12" t="s">
        <v>454</v>
      </c>
      <c r="Q60" s="8" t="s">
        <v>175</v>
      </c>
      <c r="R60" s="11" t="s">
        <v>438</v>
      </c>
      <c r="S60" s="13" t="s">
        <v>127</v>
      </c>
      <c r="T60" s="14"/>
      <c r="U60" s="14"/>
      <c r="V60" s="14"/>
      <c r="W60" s="14"/>
      <c r="X60" s="14"/>
      <c r="Y60" s="14"/>
      <c r="Z60" s="8"/>
      <c r="AA60" s="8"/>
      <c r="AB60" s="8"/>
    </row>
    <row r="61" customFormat="false" ht="12.75" hidden="false" customHeight="false" outlineLevel="0" collapsed="false">
      <c r="A61" s="7" t="n">
        <v>60</v>
      </c>
      <c r="B61" s="7" t="n">
        <v>0</v>
      </c>
      <c r="C61" s="11" t="s">
        <v>455</v>
      </c>
      <c r="D61" s="12" t="s">
        <v>456</v>
      </c>
      <c r="E61" s="12" t="s">
        <v>146</v>
      </c>
      <c r="F61" s="11" t="s">
        <v>457</v>
      </c>
      <c r="G61" s="12" t="s">
        <v>458</v>
      </c>
      <c r="H61" s="9" t="s">
        <v>34</v>
      </c>
      <c r="I61" s="12" t="s">
        <v>164</v>
      </c>
      <c r="J61" s="12" t="s">
        <v>121</v>
      </c>
      <c r="K61" s="12" t="s">
        <v>122</v>
      </c>
      <c r="L61" s="8" t="s">
        <v>36</v>
      </c>
      <c r="M61" s="12" t="s">
        <v>307</v>
      </c>
      <c r="N61" s="11" t="s">
        <v>70</v>
      </c>
      <c r="O61" s="11" t="s">
        <v>459</v>
      </c>
      <c r="P61" s="12" t="s">
        <v>454</v>
      </c>
      <c r="Q61" s="8" t="s">
        <v>175</v>
      </c>
      <c r="R61" s="11" t="s">
        <v>438</v>
      </c>
      <c r="S61" s="13" t="s">
        <v>127</v>
      </c>
      <c r="T61" s="14"/>
      <c r="U61" s="14"/>
      <c r="V61" s="14"/>
      <c r="W61" s="14"/>
      <c r="X61" s="14"/>
      <c r="Y61" s="14"/>
      <c r="Z61" s="8"/>
      <c r="AA61" s="8"/>
      <c r="AB61" s="8"/>
    </row>
    <row r="62" customFormat="false" ht="12.75" hidden="false" customHeight="false" outlineLevel="0" collapsed="false">
      <c r="A62" s="7" t="n">
        <v>61</v>
      </c>
      <c r="B62" s="7" t="n">
        <v>0</v>
      </c>
      <c r="C62" s="11" t="s">
        <v>460</v>
      </c>
      <c r="D62" s="12" t="s">
        <v>461</v>
      </c>
      <c r="E62" s="12" t="s">
        <v>146</v>
      </c>
      <c r="F62" s="11" t="s">
        <v>462</v>
      </c>
      <c r="G62" s="12" t="s">
        <v>68</v>
      </c>
      <c r="H62" s="9" t="s">
        <v>34</v>
      </c>
      <c r="I62" s="12" t="s">
        <v>164</v>
      </c>
      <c r="J62" s="12" t="s">
        <v>121</v>
      </c>
      <c r="K62" s="12" t="s">
        <v>122</v>
      </c>
      <c r="L62" s="8" t="s">
        <v>36</v>
      </c>
      <c r="M62" s="12" t="s">
        <v>50</v>
      </c>
      <c r="N62" s="11" t="s">
        <v>157</v>
      </c>
      <c r="O62" s="11" t="s">
        <v>463</v>
      </c>
      <c r="P62" s="12" t="s">
        <v>168</v>
      </c>
      <c r="Q62" s="8" t="s">
        <v>175</v>
      </c>
      <c r="R62" s="11" t="s">
        <v>438</v>
      </c>
      <c r="S62" s="13" t="s">
        <v>127</v>
      </c>
      <c r="T62" s="14"/>
      <c r="U62" s="14"/>
      <c r="V62" s="14"/>
      <c r="W62" s="14"/>
      <c r="X62" s="14"/>
      <c r="Y62" s="14"/>
      <c r="Z62" s="8"/>
      <c r="AA62" s="8"/>
      <c r="AB62" s="8"/>
    </row>
    <row r="63" customFormat="false" ht="12.75" hidden="false" customHeight="false" outlineLevel="0" collapsed="false">
      <c r="A63" s="7" t="n">
        <v>62</v>
      </c>
      <c r="B63" s="7" t="n">
        <v>0</v>
      </c>
      <c r="C63" s="11" t="s">
        <v>464</v>
      </c>
      <c r="D63" s="12" t="s">
        <v>465</v>
      </c>
      <c r="E63" s="12" t="s">
        <v>146</v>
      </c>
      <c r="F63" s="11" t="s">
        <v>466</v>
      </c>
      <c r="G63" s="12" t="s">
        <v>467</v>
      </c>
      <c r="H63" s="9" t="s">
        <v>34</v>
      </c>
      <c r="I63" s="12" t="s">
        <v>149</v>
      </c>
      <c r="J63" s="12" t="s">
        <v>121</v>
      </c>
      <c r="K63" s="12" t="s">
        <v>122</v>
      </c>
      <c r="L63" s="8" t="s">
        <v>36</v>
      </c>
      <c r="M63" s="12" t="s">
        <v>451</v>
      </c>
      <c r="N63" s="11" t="s">
        <v>468</v>
      </c>
      <c r="O63" s="11" t="s">
        <v>469</v>
      </c>
      <c r="P63" s="12" t="s">
        <v>470</v>
      </c>
      <c r="Q63" s="8" t="s">
        <v>175</v>
      </c>
      <c r="R63" s="11" t="s">
        <v>438</v>
      </c>
      <c r="S63" s="13" t="s">
        <v>127</v>
      </c>
      <c r="T63" s="14"/>
      <c r="U63" s="14"/>
      <c r="V63" s="14"/>
      <c r="W63" s="14"/>
      <c r="X63" s="14"/>
      <c r="Y63" s="14"/>
      <c r="Z63" s="8"/>
      <c r="AA63" s="8"/>
      <c r="AB63" s="8"/>
    </row>
    <row r="64" customFormat="false" ht="12.75" hidden="false" customHeight="false" outlineLevel="0" collapsed="false">
      <c r="A64" s="7" t="n">
        <v>63</v>
      </c>
      <c r="B64" s="7" t="n">
        <v>0</v>
      </c>
      <c r="C64" s="11" t="s">
        <v>471</v>
      </c>
      <c r="D64" s="12" t="s">
        <v>472</v>
      </c>
      <c r="E64" s="12" t="s">
        <v>146</v>
      </c>
      <c r="F64" s="11" t="s">
        <v>473</v>
      </c>
      <c r="G64" s="12" t="s">
        <v>264</v>
      </c>
      <c r="H64" s="9" t="s">
        <v>34</v>
      </c>
      <c r="I64" s="12" t="s">
        <v>120</v>
      </c>
      <c r="J64" s="12" t="s">
        <v>121</v>
      </c>
      <c r="K64" s="12" t="s">
        <v>122</v>
      </c>
      <c r="L64" s="8" t="s">
        <v>36</v>
      </c>
      <c r="M64" s="12" t="s">
        <v>474</v>
      </c>
      <c r="N64" s="11" t="s">
        <v>166</v>
      </c>
      <c r="O64" s="11" t="s">
        <v>475</v>
      </c>
      <c r="P64" s="12" t="s">
        <v>476</v>
      </c>
      <c r="Q64" s="8" t="s">
        <v>175</v>
      </c>
      <c r="R64" s="11" t="s">
        <v>438</v>
      </c>
      <c r="S64" s="13" t="s">
        <v>127</v>
      </c>
      <c r="T64" s="14"/>
      <c r="U64" s="14"/>
      <c r="V64" s="14"/>
      <c r="W64" s="14"/>
      <c r="X64" s="14"/>
      <c r="Y64" s="14"/>
      <c r="Z64" s="8"/>
      <c r="AA64" s="8"/>
      <c r="AB64" s="8"/>
    </row>
    <row r="65" customFormat="false" ht="12.75" hidden="false" customHeight="false" outlineLevel="0" collapsed="false">
      <c r="A65" s="7" t="n">
        <v>64</v>
      </c>
      <c r="B65" s="7" t="n">
        <v>0</v>
      </c>
      <c r="C65" s="11" t="s">
        <v>477</v>
      </c>
      <c r="D65" s="12" t="s">
        <v>478</v>
      </c>
      <c r="E65" s="12" t="s">
        <v>146</v>
      </c>
      <c r="F65" s="11" t="s">
        <v>479</v>
      </c>
      <c r="G65" s="12" t="s">
        <v>480</v>
      </c>
      <c r="H65" s="9" t="s">
        <v>34</v>
      </c>
      <c r="I65" s="12" t="s">
        <v>149</v>
      </c>
      <c r="J65" s="12" t="s">
        <v>121</v>
      </c>
      <c r="K65" s="12" t="s">
        <v>122</v>
      </c>
      <c r="L65" s="8" t="s">
        <v>36</v>
      </c>
      <c r="M65" s="12" t="s">
        <v>270</v>
      </c>
      <c r="N65" s="11" t="s">
        <v>59</v>
      </c>
      <c r="O65" s="11" t="s">
        <v>481</v>
      </c>
      <c r="P65" s="12" t="s">
        <v>476</v>
      </c>
      <c r="Q65" s="8" t="s">
        <v>175</v>
      </c>
      <c r="R65" s="11" t="s">
        <v>438</v>
      </c>
      <c r="S65" s="13" t="s">
        <v>127</v>
      </c>
      <c r="T65" s="14"/>
      <c r="U65" s="14"/>
      <c r="V65" s="14"/>
      <c r="W65" s="14"/>
      <c r="X65" s="14"/>
      <c r="Y65" s="14"/>
      <c r="Z65" s="8"/>
      <c r="AA65" s="8"/>
      <c r="AB65" s="8"/>
    </row>
    <row r="66" customFormat="false" ht="12.75" hidden="false" customHeight="false" outlineLevel="0" collapsed="false">
      <c r="A66" s="7" t="n">
        <v>65</v>
      </c>
      <c r="B66" s="7" t="n">
        <v>0</v>
      </c>
      <c r="C66" s="11" t="s">
        <v>482</v>
      </c>
      <c r="D66" s="12" t="s">
        <v>483</v>
      </c>
      <c r="E66" s="12" t="s">
        <v>117</v>
      </c>
      <c r="F66" s="11" t="s">
        <v>484</v>
      </c>
      <c r="G66" s="12" t="s">
        <v>485</v>
      </c>
      <c r="H66" s="9" t="s">
        <v>34</v>
      </c>
      <c r="I66" s="12" t="s">
        <v>149</v>
      </c>
      <c r="J66" s="12" t="s">
        <v>121</v>
      </c>
      <c r="K66" s="12" t="s">
        <v>122</v>
      </c>
      <c r="L66" s="8" t="s">
        <v>36</v>
      </c>
      <c r="M66" s="12" t="s">
        <v>50</v>
      </c>
      <c r="N66" s="11" t="s">
        <v>70</v>
      </c>
      <c r="O66" s="11" t="s">
        <v>486</v>
      </c>
      <c r="P66" s="12" t="s">
        <v>437</v>
      </c>
      <c r="Q66" s="8" t="s">
        <v>175</v>
      </c>
      <c r="R66" s="11" t="s">
        <v>438</v>
      </c>
      <c r="S66" s="13" t="s">
        <v>127</v>
      </c>
      <c r="T66" s="14"/>
      <c r="U66" s="14"/>
      <c r="V66" s="14"/>
      <c r="W66" s="14"/>
      <c r="X66" s="14"/>
      <c r="Y66" s="14"/>
      <c r="Z66" s="8"/>
      <c r="AA66" s="8"/>
      <c r="AB66" s="8"/>
    </row>
    <row r="67" customFormat="false" ht="12.75" hidden="false" customHeight="false" outlineLevel="0" collapsed="false">
      <c r="A67" s="7" t="n">
        <v>66</v>
      </c>
      <c r="B67" s="7" t="n">
        <v>0</v>
      </c>
      <c r="C67" s="11" t="s">
        <v>487</v>
      </c>
      <c r="D67" s="12" t="s">
        <v>488</v>
      </c>
      <c r="E67" s="12" t="s">
        <v>146</v>
      </c>
      <c r="F67" s="11" t="s">
        <v>489</v>
      </c>
      <c r="G67" s="12" t="s">
        <v>376</v>
      </c>
      <c r="H67" s="9" t="s">
        <v>34</v>
      </c>
      <c r="I67" s="12" t="s">
        <v>149</v>
      </c>
      <c r="J67" s="12" t="s">
        <v>121</v>
      </c>
      <c r="K67" s="12" t="s">
        <v>122</v>
      </c>
      <c r="L67" s="8" t="s">
        <v>36</v>
      </c>
      <c r="M67" s="12" t="s">
        <v>490</v>
      </c>
      <c r="N67" s="11" t="s">
        <v>491</v>
      </c>
      <c r="O67" s="11" t="s">
        <v>492</v>
      </c>
      <c r="P67" s="12" t="s">
        <v>493</v>
      </c>
      <c r="Q67" s="8" t="s">
        <v>175</v>
      </c>
      <c r="R67" s="11" t="s">
        <v>438</v>
      </c>
      <c r="S67" s="13" t="s">
        <v>127</v>
      </c>
      <c r="T67" s="14"/>
      <c r="U67" s="14"/>
      <c r="V67" s="14"/>
      <c r="W67" s="14"/>
      <c r="X67" s="14"/>
      <c r="Y67" s="14"/>
      <c r="Z67" s="8"/>
      <c r="AA67" s="8"/>
      <c r="AB67" s="8"/>
    </row>
    <row r="68" customFormat="false" ht="12.75" hidden="false" customHeight="false" outlineLevel="0" collapsed="false">
      <c r="A68" s="7" t="n">
        <v>67</v>
      </c>
      <c r="B68" s="7" t="n">
        <v>0</v>
      </c>
      <c r="C68" s="11" t="s">
        <v>494</v>
      </c>
      <c r="D68" s="12" t="s">
        <v>495</v>
      </c>
      <c r="E68" s="12" t="s">
        <v>146</v>
      </c>
      <c r="F68" s="11" t="s">
        <v>496</v>
      </c>
      <c r="G68" s="12" t="s">
        <v>68</v>
      </c>
      <c r="H68" s="9" t="s">
        <v>34</v>
      </c>
      <c r="I68" s="12" t="s">
        <v>149</v>
      </c>
      <c r="J68" s="12" t="s">
        <v>121</v>
      </c>
      <c r="K68" s="12" t="s">
        <v>122</v>
      </c>
      <c r="L68" s="8" t="s">
        <v>36</v>
      </c>
      <c r="M68" s="12" t="s">
        <v>329</v>
      </c>
      <c r="N68" s="11" t="s">
        <v>497</v>
      </c>
      <c r="O68" s="11" t="s">
        <v>498</v>
      </c>
      <c r="P68" s="12" t="s">
        <v>168</v>
      </c>
      <c r="Q68" s="8" t="s">
        <v>175</v>
      </c>
      <c r="R68" s="11" t="s">
        <v>438</v>
      </c>
      <c r="S68" s="13" t="s">
        <v>127</v>
      </c>
      <c r="T68" s="14"/>
      <c r="U68" s="14"/>
      <c r="V68" s="14"/>
      <c r="W68" s="14"/>
      <c r="X68" s="14"/>
      <c r="Y68" s="14"/>
      <c r="Z68" s="8"/>
      <c r="AA68" s="8"/>
      <c r="AB68" s="8"/>
    </row>
    <row r="69" customFormat="false" ht="12.75" hidden="false" customHeight="false" outlineLevel="0" collapsed="false">
      <c r="A69" s="7" t="n">
        <v>68</v>
      </c>
      <c r="B69" s="7" t="n">
        <v>0</v>
      </c>
      <c r="C69" s="11" t="s">
        <v>499</v>
      </c>
      <c r="D69" s="12" t="s">
        <v>500</v>
      </c>
      <c r="E69" s="12" t="s">
        <v>146</v>
      </c>
      <c r="F69" s="11" t="s">
        <v>501</v>
      </c>
      <c r="G69" s="12" t="s">
        <v>68</v>
      </c>
      <c r="H69" s="9" t="s">
        <v>34</v>
      </c>
      <c r="I69" s="12" t="s">
        <v>149</v>
      </c>
      <c r="J69" s="12" t="s">
        <v>121</v>
      </c>
      <c r="K69" s="12" t="s">
        <v>122</v>
      </c>
      <c r="L69" s="8" t="s">
        <v>36</v>
      </c>
      <c r="M69" s="12" t="s">
        <v>502</v>
      </c>
      <c r="N69" s="11" t="s">
        <v>503</v>
      </c>
      <c r="O69" s="11" t="s">
        <v>504</v>
      </c>
      <c r="P69" s="12" t="s">
        <v>437</v>
      </c>
      <c r="Q69" s="8" t="s">
        <v>175</v>
      </c>
      <c r="R69" s="11" t="s">
        <v>438</v>
      </c>
      <c r="S69" s="13" t="s">
        <v>127</v>
      </c>
      <c r="T69" s="14"/>
      <c r="U69" s="14"/>
      <c r="V69" s="14"/>
      <c r="W69" s="14"/>
      <c r="X69" s="14"/>
      <c r="Y69" s="14"/>
      <c r="Z69" s="8"/>
      <c r="AA69" s="8"/>
      <c r="AB69" s="8"/>
    </row>
    <row r="70" customFormat="false" ht="12.75" hidden="false" customHeight="false" outlineLevel="0" collapsed="false">
      <c r="A70" s="7" t="n">
        <v>69</v>
      </c>
      <c r="B70" s="7" t="n">
        <v>0</v>
      </c>
      <c r="C70" s="11" t="s">
        <v>505</v>
      </c>
      <c r="D70" s="12" t="s">
        <v>506</v>
      </c>
      <c r="E70" s="12" t="s">
        <v>146</v>
      </c>
      <c r="F70" s="11" t="s">
        <v>507</v>
      </c>
      <c r="G70" s="12" t="s">
        <v>508</v>
      </c>
      <c r="H70" s="9" t="s">
        <v>34</v>
      </c>
      <c r="I70" s="12" t="s">
        <v>149</v>
      </c>
      <c r="J70" s="12" t="s">
        <v>121</v>
      </c>
      <c r="K70" s="12" t="s">
        <v>122</v>
      </c>
      <c r="L70" s="8" t="s">
        <v>36</v>
      </c>
      <c r="M70" s="12" t="s">
        <v>509</v>
      </c>
      <c r="N70" s="11" t="s">
        <v>510</v>
      </c>
      <c r="O70" s="11" t="s">
        <v>511</v>
      </c>
      <c r="P70" s="12" t="s">
        <v>512</v>
      </c>
      <c r="Q70" s="8" t="s">
        <v>175</v>
      </c>
      <c r="R70" s="11" t="s">
        <v>438</v>
      </c>
      <c r="S70" s="13" t="s">
        <v>127</v>
      </c>
      <c r="T70" s="14"/>
      <c r="U70" s="14"/>
      <c r="V70" s="14"/>
      <c r="W70" s="14"/>
      <c r="X70" s="14"/>
      <c r="Y70" s="14"/>
      <c r="Z70" s="8"/>
      <c r="AA70" s="8"/>
      <c r="AB70" s="8"/>
    </row>
    <row r="71" customFormat="false" ht="12.75" hidden="false" customHeight="false" outlineLevel="0" collapsed="false">
      <c r="A71" s="7" t="n">
        <v>70</v>
      </c>
      <c r="B71" s="7" t="s">
        <v>28</v>
      </c>
      <c r="C71" s="8" t="s">
        <v>513</v>
      </c>
      <c r="D71" s="9" t="s">
        <v>514</v>
      </c>
      <c r="E71" s="8" t="s">
        <v>31</v>
      </c>
      <c r="F71" s="8" t="s">
        <v>515</v>
      </c>
      <c r="G71" s="9" t="s">
        <v>516</v>
      </c>
      <c r="H71" s="9" t="s">
        <v>34</v>
      </c>
      <c r="I71" s="8" t="s">
        <v>35</v>
      </c>
      <c r="J71" s="8" t="s">
        <v>31</v>
      </c>
      <c r="K71" s="8" t="s">
        <v>28</v>
      </c>
      <c r="L71" s="8" t="s">
        <v>36</v>
      </c>
      <c r="M71" s="9" t="s">
        <v>517</v>
      </c>
      <c r="N71" s="8" t="s">
        <v>59</v>
      </c>
      <c r="O71" s="8" t="s">
        <v>518</v>
      </c>
      <c r="P71" s="9" t="s">
        <v>519</v>
      </c>
      <c r="Q71" s="8" t="s">
        <v>175</v>
      </c>
      <c r="R71" s="8" t="s">
        <v>520</v>
      </c>
      <c r="S71" s="8" t="s">
        <v>521</v>
      </c>
      <c r="T71" s="7" t="n">
        <v>64</v>
      </c>
      <c r="U71" s="10"/>
      <c r="V71" s="10"/>
      <c r="W71" s="10" t="n">
        <f aca="false">T71+U71+V71</f>
        <v>64</v>
      </c>
      <c r="X71" s="10" t="n">
        <v>1</v>
      </c>
      <c r="Y71" s="7"/>
      <c r="Z71" s="8"/>
      <c r="AA71" s="8"/>
      <c r="AB71" s="8"/>
    </row>
    <row r="72" customFormat="false" ht="12.75" hidden="false" customHeight="false" outlineLevel="0" collapsed="false">
      <c r="A72" s="7" t="n">
        <v>71</v>
      </c>
      <c r="B72" s="7" t="s">
        <v>28</v>
      </c>
      <c r="C72" s="8" t="s">
        <v>522</v>
      </c>
      <c r="D72" s="9" t="s">
        <v>523</v>
      </c>
      <c r="E72" s="8" t="s">
        <v>28</v>
      </c>
      <c r="F72" s="8" t="s">
        <v>524</v>
      </c>
      <c r="G72" s="9" t="s">
        <v>525</v>
      </c>
      <c r="H72" s="9" t="s">
        <v>34</v>
      </c>
      <c r="I72" s="8" t="s">
        <v>48</v>
      </c>
      <c r="J72" s="8" t="s">
        <v>31</v>
      </c>
      <c r="K72" s="8" t="s">
        <v>28</v>
      </c>
      <c r="L72" s="8" t="s">
        <v>36</v>
      </c>
      <c r="M72" s="9" t="s">
        <v>50</v>
      </c>
      <c r="N72" s="8" t="s">
        <v>526</v>
      </c>
      <c r="O72" s="8" t="s">
        <v>527</v>
      </c>
      <c r="P72" s="9" t="s">
        <v>528</v>
      </c>
      <c r="Q72" s="8" t="s">
        <v>175</v>
      </c>
      <c r="R72" s="8" t="s">
        <v>520</v>
      </c>
      <c r="S72" s="8" t="s">
        <v>529</v>
      </c>
      <c r="T72" s="7" t="n">
        <v>58</v>
      </c>
      <c r="U72" s="10"/>
      <c r="V72" s="10"/>
      <c r="W72" s="10" t="n">
        <f aca="false">T72+U72+V72</f>
        <v>58</v>
      </c>
      <c r="X72" s="10" t="n">
        <v>2</v>
      </c>
      <c r="Y72" s="7"/>
      <c r="Z72" s="8"/>
      <c r="AA72" s="8"/>
      <c r="AB72" s="8"/>
    </row>
    <row r="73" customFormat="false" ht="12.75" hidden="false" customHeight="false" outlineLevel="0" collapsed="false">
      <c r="A73" s="7" t="n">
        <v>72</v>
      </c>
      <c r="B73" s="7" t="n">
        <v>0</v>
      </c>
      <c r="C73" s="11" t="s">
        <v>530</v>
      </c>
      <c r="D73" s="12" t="s">
        <v>531</v>
      </c>
      <c r="E73" s="12" t="s">
        <v>146</v>
      </c>
      <c r="F73" s="11" t="s">
        <v>532</v>
      </c>
      <c r="G73" s="12" t="s">
        <v>533</v>
      </c>
      <c r="H73" s="12" t="s">
        <v>34</v>
      </c>
      <c r="I73" s="12" t="s">
        <v>120</v>
      </c>
      <c r="J73" s="12" t="s">
        <v>121</v>
      </c>
      <c r="K73" s="12" t="s">
        <v>122</v>
      </c>
      <c r="L73" s="8" t="s">
        <v>36</v>
      </c>
      <c r="M73" s="12" t="s">
        <v>534</v>
      </c>
      <c r="N73" s="11" t="s">
        <v>198</v>
      </c>
      <c r="O73" s="11" t="s">
        <v>535</v>
      </c>
      <c r="P73" s="12" t="s">
        <v>536</v>
      </c>
      <c r="Q73" s="8" t="s">
        <v>175</v>
      </c>
      <c r="R73" s="11" t="s">
        <v>520</v>
      </c>
      <c r="S73" s="13" t="s">
        <v>127</v>
      </c>
      <c r="T73" s="14"/>
      <c r="U73" s="14"/>
      <c r="V73" s="14"/>
      <c r="W73" s="14"/>
      <c r="X73" s="14"/>
      <c r="Y73" s="14"/>
      <c r="Z73" s="8"/>
      <c r="AA73" s="8"/>
      <c r="AB73" s="8"/>
    </row>
    <row r="74" customFormat="false" ht="12.75" hidden="false" customHeight="false" outlineLevel="0" collapsed="false">
      <c r="A74" s="7" t="n">
        <v>73</v>
      </c>
      <c r="B74" s="7" t="n">
        <v>0</v>
      </c>
      <c r="C74" s="11" t="s">
        <v>537</v>
      </c>
      <c r="D74" s="12" t="s">
        <v>538</v>
      </c>
      <c r="E74" s="12" t="s">
        <v>146</v>
      </c>
      <c r="F74" s="11" t="s">
        <v>539</v>
      </c>
      <c r="G74" s="12" t="s">
        <v>540</v>
      </c>
      <c r="H74" s="12" t="s">
        <v>34</v>
      </c>
      <c r="I74" s="12" t="s">
        <v>149</v>
      </c>
      <c r="J74" s="12" t="s">
        <v>121</v>
      </c>
      <c r="K74" s="12" t="s">
        <v>122</v>
      </c>
      <c r="L74" s="8" t="s">
        <v>36</v>
      </c>
      <c r="M74" s="12" t="s">
        <v>409</v>
      </c>
      <c r="N74" s="11" t="s">
        <v>59</v>
      </c>
      <c r="O74" s="11" t="s">
        <v>541</v>
      </c>
      <c r="P74" s="12" t="s">
        <v>542</v>
      </c>
      <c r="Q74" s="8" t="s">
        <v>175</v>
      </c>
      <c r="R74" s="11" t="s">
        <v>520</v>
      </c>
      <c r="S74" s="13" t="s">
        <v>127</v>
      </c>
      <c r="T74" s="14"/>
      <c r="U74" s="14"/>
      <c r="V74" s="14"/>
      <c r="W74" s="14"/>
      <c r="X74" s="14"/>
      <c r="Y74" s="14"/>
      <c r="Z74" s="8"/>
      <c r="AA74" s="8"/>
      <c r="AB74" s="8"/>
    </row>
    <row r="75" customFormat="false" ht="12.75" hidden="false" customHeight="false" outlineLevel="0" collapsed="false">
      <c r="A75" s="7" t="n">
        <v>74</v>
      </c>
      <c r="B75" s="7" t="n">
        <v>0</v>
      </c>
      <c r="C75" s="11" t="s">
        <v>543</v>
      </c>
      <c r="D75" s="12" t="s">
        <v>544</v>
      </c>
      <c r="E75" s="12" t="s">
        <v>146</v>
      </c>
      <c r="F75" s="11" t="s">
        <v>545</v>
      </c>
      <c r="G75" s="12" t="s">
        <v>376</v>
      </c>
      <c r="H75" s="12" t="s">
        <v>34</v>
      </c>
      <c r="I75" s="12" t="s">
        <v>149</v>
      </c>
      <c r="J75" s="12" t="s">
        <v>121</v>
      </c>
      <c r="K75" s="12" t="s">
        <v>122</v>
      </c>
      <c r="L75" s="8" t="s">
        <v>36</v>
      </c>
      <c r="M75" s="12" t="s">
        <v>546</v>
      </c>
      <c r="N75" s="11" t="s">
        <v>547</v>
      </c>
      <c r="O75" s="11" t="s">
        <v>548</v>
      </c>
      <c r="P75" s="12" t="s">
        <v>549</v>
      </c>
      <c r="Q75" s="8" t="s">
        <v>175</v>
      </c>
      <c r="R75" s="11" t="s">
        <v>520</v>
      </c>
      <c r="S75" s="13" t="s">
        <v>127</v>
      </c>
      <c r="T75" s="14"/>
      <c r="U75" s="14"/>
      <c r="V75" s="14"/>
      <c r="W75" s="14"/>
      <c r="X75" s="14"/>
      <c r="Y75" s="14"/>
      <c r="Z75" s="8"/>
      <c r="AA75" s="8"/>
      <c r="AB75" s="8"/>
    </row>
    <row r="76" customFormat="false" ht="12.75" hidden="false" customHeight="false" outlineLevel="0" collapsed="false">
      <c r="A76" s="7" t="n">
        <v>75</v>
      </c>
      <c r="B76" s="7" t="n">
        <v>0</v>
      </c>
      <c r="C76" s="11" t="s">
        <v>550</v>
      </c>
      <c r="D76" s="12" t="s">
        <v>551</v>
      </c>
      <c r="E76" s="12" t="s">
        <v>146</v>
      </c>
      <c r="F76" s="11" t="s">
        <v>552</v>
      </c>
      <c r="G76" s="12" t="s">
        <v>443</v>
      </c>
      <c r="H76" s="12" t="s">
        <v>34</v>
      </c>
      <c r="I76" s="12" t="s">
        <v>149</v>
      </c>
      <c r="J76" s="12" t="s">
        <v>121</v>
      </c>
      <c r="K76" s="12" t="s">
        <v>122</v>
      </c>
      <c r="L76" s="8" t="s">
        <v>36</v>
      </c>
      <c r="M76" s="12" t="s">
        <v>553</v>
      </c>
      <c r="N76" s="11" t="s">
        <v>554</v>
      </c>
      <c r="O76" s="11" t="s">
        <v>555</v>
      </c>
      <c r="P76" s="12" t="s">
        <v>556</v>
      </c>
      <c r="Q76" s="8" t="s">
        <v>175</v>
      </c>
      <c r="R76" s="11" t="s">
        <v>520</v>
      </c>
      <c r="S76" s="13" t="s">
        <v>127</v>
      </c>
      <c r="T76" s="14"/>
      <c r="U76" s="14"/>
      <c r="V76" s="14"/>
      <c r="W76" s="14"/>
      <c r="X76" s="14"/>
      <c r="Y76" s="14"/>
      <c r="Z76" s="8"/>
      <c r="AA76" s="8"/>
      <c r="AB76" s="8"/>
    </row>
    <row r="77" customFormat="false" ht="12.75" hidden="false" customHeight="false" outlineLevel="0" collapsed="false">
      <c r="A77" s="7" t="n">
        <v>76</v>
      </c>
      <c r="B77" s="7" t="n">
        <v>0</v>
      </c>
      <c r="C77" s="11" t="s">
        <v>557</v>
      </c>
      <c r="D77" s="12" t="s">
        <v>558</v>
      </c>
      <c r="E77" s="12" t="s">
        <v>146</v>
      </c>
      <c r="F77" s="11" t="s">
        <v>559</v>
      </c>
      <c r="G77" s="12" t="s">
        <v>560</v>
      </c>
      <c r="H77" s="12" t="s">
        <v>34</v>
      </c>
      <c r="I77" s="12" t="s">
        <v>149</v>
      </c>
      <c r="J77" s="12" t="s">
        <v>121</v>
      </c>
      <c r="K77" s="12" t="s">
        <v>122</v>
      </c>
      <c r="L77" s="8" t="s">
        <v>36</v>
      </c>
      <c r="M77" s="12" t="s">
        <v>561</v>
      </c>
      <c r="N77" s="11" t="s">
        <v>59</v>
      </c>
      <c r="O77" s="11" t="s">
        <v>562</v>
      </c>
      <c r="P77" s="12" t="s">
        <v>159</v>
      </c>
      <c r="Q77" s="8" t="s">
        <v>175</v>
      </c>
      <c r="R77" s="11" t="s">
        <v>520</v>
      </c>
      <c r="S77" s="13" t="s">
        <v>127</v>
      </c>
      <c r="T77" s="14"/>
      <c r="U77" s="14"/>
      <c r="V77" s="14"/>
      <c r="W77" s="14"/>
      <c r="X77" s="14"/>
      <c r="Y77" s="14"/>
      <c r="Z77" s="8"/>
      <c r="AA77" s="8"/>
      <c r="AB77" s="8"/>
    </row>
    <row r="78" customFormat="false" ht="12.75" hidden="false" customHeight="false" outlineLevel="0" collapsed="false">
      <c r="A78" s="7" t="n">
        <v>77</v>
      </c>
      <c r="B78" s="7" t="n">
        <v>0</v>
      </c>
      <c r="C78" s="11" t="s">
        <v>563</v>
      </c>
      <c r="D78" s="12" t="s">
        <v>564</v>
      </c>
      <c r="E78" s="12" t="s">
        <v>146</v>
      </c>
      <c r="F78" s="11" t="s">
        <v>565</v>
      </c>
      <c r="G78" s="12" t="s">
        <v>328</v>
      </c>
      <c r="H78" s="12" t="s">
        <v>34</v>
      </c>
      <c r="I78" s="12" t="s">
        <v>149</v>
      </c>
      <c r="J78" s="12" t="s">
        <v>121</v>
      </c>
      <c r="K78" s="12" t="s">
        <v>122</v>
      </c>
      <c r="L78" s="8" t="s">
        <v>36</v>
      </c>
      <c r="M78" s="12" t="s">
        <v>270</v>
      </c>
      <c r="N78" s="11" t="s">
        <v>59</v>
      </c>
      <c r="O78" s="11" t="s">
        <v>566</v>
      </c>
      <c r="P78" s="12" t="s">
        <v>567</v>
      </c>
      <c r="Q78" s="8" t="s">
        <v>175</v>
      </c>
      <c r="R78" s="11" t="s">
        <v>520</v>
      </c>
      <c r="S78" s="13" t="s">
        <v>127</v>
      </c>
      <c r="T78" s="14"/>
      <c r="U78" s="14"/>
      <c r="V78" s="14"/>
      <c r="W78" s="14"/>
      <c r="X78" s="14"/>
      <c r="Y78" s="14"/>
      <c r="Z78" s="8"/>
      <c r="AA78" s="8"/>
      <c r="AB78" s="8"/>
    </row>
    <row r="79" customFormat="false" ht="12.75" hidden="false" customHeight="false" outlineLevel="0" collapsed="false">
      <c r="A79" s="7" t="n">
        <v>78</v>
      </c>
      <c r="B79" s="7" t="s">
        <v>28</v>
      </c>
      <c r="C79" s="8" t="s">
        <v>568</v>
      </c>
      <c r="D79" s="9" t="s">
        <v>569</v>
      </c>
      <c r="E79" s="8" t="s">
        <v>28</v>
      </c>
      <c r="F79" s="8" t="s">
        <v>570</v>
      </c>
      <c r="G79" s="9" t="s">
        <v>376</v>
      </c>
      <c r="H79" s="9" t="s">
        <v>34</v>
      </c>
      <c r="I79" s="8" t="s">
        <v>48</v>
      </c>
      <c r="J79" s="8" t="s">
        <v>31</v>
      </c>
      <c r="K79" s="8" t="s">
        <v>28</v>
      </c>
      <c r="L79" s="8" t="s">
        <v>36</v>
      </c>
      <c r="M79" s="9" t="s">
        <v>571</v>
      </c>
      <c r="N79" s="8" t="s">
        <v>572</v>
      </c>
      <c r="O79" s="8" t="s">
        <v>573</v>
      </c>
      <c r="P79" s="9" t="s">
        <v>574</v>
      </c>
      <c r="Q79" s="8" t="s">
        <v>175</v>
      </c>
      <c r="R79" s="8" t="s">
        <v>575</v>
      </c>
      <c r="S79" s="8" t="s">
        <v>576</v>
      </c>
      <c r="T79" s="7" t="n">
        <v>65.5</v>
      </c>
      <c r="U79" s="10"/>
      <c r="V79" s="10"/>
      <c r="W79" s="10" t="n">
        <f aca="false">T79+U79+V79</f>
        <v>65.5</v>
      </c>
      <c r="X79" s="10" t="n">
        <v>1</v>
      </c>
      <c r="Y79" s="7"/>
      <c r="Z79" s="8"/>
      <c r="AA79" s="8"/>
      <c r="AB79" s="8"/>
    </row>
    <row r="80" customFormat="false" ht="12.75" hidden="false" customHeight="false" outlineLevel="0" collapsed="false">
      <c r="A80" s="7" t="n">
        <v>79</v>
      </c>
      <c r="B80" s="7" t="s">
        <v>28</v>
      </c>
      <c r="C80" s="8" t="s">
        <v>577</v>
      </c>
      <c r="D80" s="9" t="s">
        <v>578</v>
      </c>
      <c r="E80" s="8" t="s">
        <v>31</v>
      </c>
      <c r="F80" s="8" t="s">
        <v>579</v>
      </c>
      <c r="G80" s="9" t="s">
        <v>580</v>
      </c>
      <c r="H80" s="9" t="s">
        <v>34</v>
      </c>
      <c r="I80" s="8" t="s">
        <v>35</v>
      </c>
      <c r="J80" s="8" t="s">
        <v>31</v>
      </c>
      <c r="K80" s="8" t="s">
        <v>28</v>
      </c>
      <c r="L80" s="8" t="s">
        <v>36</v>
      </c>
      <c r="M80" s="9" t="s">
        <v>581</v>
      </c>
      <c r="N80" s="8" t="s">
        <v>582</v>
      </c>
      <c r="O80" s="8" t="s">
        <v>583</v>
      </c>
      <c r="P80" s="9" t="s">
        <v>574</v>
      </c>
      <c r="Q80" s="8" t="s">
        <v>175</v>
      </c>
      <c r="R80" s="8" t="s">
        <v>575</v>
      </c>
      <c r="S80" s="8" t="s">
        <v>584</v>
      </c>
      <c r="T80" s="7" t="n">
        <v>63</v>
      </c>
      <c r="U80" s="10"/>
      <c r="V80" s="10"/>
      <c r="W80" s="10" t="n">
        <f aca="false">T80+U80+V80</f>
        <v>63</v>
      </c>
      <c r="X80" s="10" t="n">
        <v>2</v>
      </c>
      <c r="Y80" s="7"/>
      <c r="Z80" s="8"/>
      <c r="AA80" s="8"/>
      <c r="AB80" s="8"/>
    </row>
    <row r="81" customFormat="false" ht="12.75" hidden="false" customHeight="false" outlineLevel="0" collapsed="false">
      <c r="A81" s="7" t="n">
        <v>80</v>
      </c>
      <c r="B81" s="7" t="n">
        <v>0</v>
      </c>
      <c r="C81" s="11" t="s">
        <v>585</v>
      </c>
      <c r="D81" s="12" t="s">
        <v>586</v>
      </c>
      <c r="E81" s="12" t="s">
        <v>146</v>
      </c>
      <c r="F81" s="11" t="s">
        <v>587</v>
      </c>
      <c r="G81" s="12" t="s">
        <v>588</v>
      </c>
      <c r="H81" s="12" t="s">
        <v>34</v>
      </c>
      <c r="I81" s="12" t="s">
        <v>149</v>
      </c>
      <c r="J81" s="12" t="s">
        <v>121</v>
      </c>
      <c r="K81" s="12" t="s">
        <v>122</v>
      </c>
      <c r="L81" s="8" t="s">
        <v>36</v>
      </c>
      <c r="M81" s="12" t="s">
        <v>270</v>
      </c>
      <c r="N81" s="11" t="s">
        <v>59</v>
      </c>
      <c r="O81" s="11" t="s">
        <v>589</v>
      </c>
      <c r="P81" s="12" t="s">
        <v>590</v>
      </c>
      <c r="Q81" s="8" t="s">
        <v>175</v>
      </c>
      <c r="R81" s="11" t="s">
        <v>575</v>
      </c>
      <c r="S81" s="13" t="s">
        <v>127</v>
      </c>
      <c r="T81" s="14"/>
      <c r="U81" s="14"/>
      <c r="V81" s="14"/>
      <c r="W81" s="14"/>
      <c r="X81" s="14"/>
      <c r="Y81" s="14"/>
      <c r="Z81" s="8"/>
      <c r="AA81" s="8"/>
      <c r="AB81" s="8"/>
    </row>
    <row r="82" customFormat="false" ht="12.75" hidden="false" customHeight="false" outlineLevel="0" collapsed="false">
      <c r="A82" s="7" t="n">
        <v>81</v>
      </c>
      <c r="B82" s="7" t="n">
        <v>0</v>
      </c>
      <c r="C82" s="11" t="s">
        <v>591</v>
      </c>
      <c r="D82" s="12" t="s">
        <v>592</v>
      </c>
      <c r="E82" s="12" t="s">
        <v>146</v>
      </c>
      <c r="F82" s="11" t="s">
        <v>593</v>
      </c>
      <c r="G82" s="12" t="s">
        <v>594</v>
      </c>
      <c r="H82" s="12" t="s">
        <v>34</v>
      </c>
      <c r="I82" s="12" t="s">
        <v>120</v>
      </c>
      <c r="J82" s="12" t="s">
        <v>121</v>
      </c>
      <c r="K82" s="12" t="s">
        <v>122</v>
      </c>
      <c r="L82" s="8" t="s">
        <v>36</v>
      </c>
      <c r="M82" s="12" t="s">
        <v>270</v>
      </c>
      <c r="N82" s="11" t="s">
        <v>59</v>
      </c>
      <c r="O82" s="11" t="s">
        <v>595</v>
      </c>
      <c r="P82" s="12" t="s">
        <v>590</v>
      </c>
      <c r="Q82" s="8" t="s">
        <v>175</v>
      </c>
      <c r="R82" s="11" t="s">
        <v>575</v>
      </c>
      <c r="S82" s="13" t="s">
        <v>127</v>
      </c>
      <c r="T82" s="14"/>
      <c r="U82" s="14"/>
      <c r="V82" s="14"/>
      <c r="W82" s="14"/>
      <c r="X82" s="14"/>
      <c r="Y82" s="14"/>
      <c r="Z82" s="8"/>
      <c r="AA82" s="8"/>
      <c r="AB82" s="8"/>
    </row>
    <row r="83" customFormat="false" ht="12.75" hidden="false" customHeight="false" outlineLevel="0" collapsed="false">
      <c r="A83" s="7" t="n">
        <v>82</v>
      </c>
      <c r="B83" s="7" t="n">
        <v>0</v>
      </c>
      <c r="C83" s="11" t="s">
        <v>596</v>
      </c>
      <c r="D83" s="12" t="s">
        <v>597</v>
      </c>
      <c r="E83" s="12" t="s">
        <v>146</v>
      </c>
      <c r="F83" s="11" t="s">
        <v>598</v>
      </c>
      <c r="G83" s="12" t="s">
        <v>599</v>
      </c>
      <c r="H83" s="12" t="s">
        <v>34</v>
      </c>
      <c r="I83" s="12" t="s">
        <v>149</v>
      </c>
      <c r="J83" s="12" t="s">
        <v>121</v>
      </c>
      <c r="K83" s="12" t="s">
        <v>122</v>
      </c>
      <c r="L83" s="8" t="s">
        <v>36</v>
      </c>
      <c r="M83" s="12" t="s">
        <v>270</v>
      </c>
      <c r="N83" s="11" t="s">
        <v>59</v>
      </c>
      <c r="O83" s="11" t="s">
        <v>600</v>
      </c>
      <c r="P83" s="12" t="s">
        <v>590</v>
      </c>
      <c r="Q83" s="8" t="s">
        <v>175</v>
      </c>
      <c r="R83" s="11" t="s">
        <v>575</v>
      </c>
      <c r="S83" s="13" t="s">
        <v>127</v>
      </c>
      <c r="T83" s="14"/>
      <c r="U83" s="14"/>
      <c r="V83" s="14"/>
      <c r="W83" s="14"/>
      <c r="X83" s="14"/>
      <c r="Y83" s="14"/>
      <c r="Z83" s="8"/>
      <c r="AA83" s="8"/>
      <c r="AB83" s="8"/>
    </row>
    <row r="84" customFormat="false" ht="12.75" hidden="false" customHeight="false" outlineLevel="0" collapsed="false">
      <c r="A84" s="7" t="n">
        <v>83</v>
      </c>
      <c r="B84" s="7" t="n">
        <v>0</v>
      </c>
      <c r="C84" s="11" t="s">
        <v>601</v>
      </c>
      <c r="D84" s="12" t="s">
        <v>602</v>
      </c>
      <c r="E84" s="12" t="s">
        <v>146</v>
      </c>
      <c r="F84" s="11" t="s">
        <v>603</v>
      </c>
      <c r="G84" s="12" t="s">
        <v>604</v>
      </c>
      <c r="H84" s="12" t="s">
        <v>34</v>
      </c>
      <c r="I84" s="12" t="s">
        <v>120</v>
      </c>
      <c r="J84" s="12" t="s">
        <v>121</v>
      </c>
      <c r="K84" s="12" t="s">
        <v>122</v>
      </c>
      <c r="L84" s="8" t="s">
        <v>36</v>
      </c>
      <c r="M84" s="12" t="s">
        <v>50</v>
      </c>
      <c r="N84" s="11" t="s">
        <v>59</v>
      </c>
      <c r="O84" s="11" t="s">
        <v>605</v>
      </c>
      <c r="P84" s="12" t="s">
        <v>590</v>
      </c>
      <c r="Q84" s="8" t="s">
        <v>175</v>
      </c>
      <c r="R84" s="11" t="s">
        <v>575</v>
      </c>
      <c r="S84" s="13" t="s">
        <v>127</v>
      </c>
      <c r="T84" s="14"/>
      <c r="U84" s="14"/>
      <c r="V84" s="14"/>
      <c r="W84" s="14"/>
      <c r="X84" s="14"/>
      <c r="Y84" s="14"/>
      <c r="Z84" s="8"/>
      <c r="AA84" s="8"/>
      <c r="AB84" s="8"/>
    </row>
    <row r="85" customFormat="false" ht="12.75" hidden="false" customHeight="false" outlineLevel="0" collapsed="false">
      <c r="A85" s="7" t="n">
        <v>84</v>
      </c>
      <c r="B85" s="7" t="s">
        <v>28</v>
      </c>
      <c r="C85" s="8" t="s">
        <v>606</v>
      </c>
      <c r="D85" s="9" t="s">
        <v>607</v>
      </c>
      <c r="E85" s="8" t="s">
        <v>28</v>
      </c>
      <c r="F85" s="8" t="s">
        <v>608</v>
      </c>
      <c r="G85" s="9" t="s">
        <v>588</v>
      </c>
      <c r="H85" s="12" t="s">
        <v>34</v>
      </c>
      <c r="I85" s="8" t="s">
        <v>35</v>
      </c>
      <c r="J85" s="8" t="s">
        <v>28</v>
      </c>
      <c r="K85" s="8" t="s">
        <v>49</v>
      </c>
      <c r="L85" s="8" t="s">
        <v>36</v>
      </c>
      <c r="M85" s="9" t="s">
        <v>609</v>
      </c>
      <c r="N85" s="8" t="s">
        <v>610</v>
      </c>
      <c r="O85" s="8" t="s">
        <v>611</v>
      </c>
      <c r="P85" s="9" t="s">
        <v>612</v>
      </c>
      <c r="Q85" s="8" t="s">
        <v>613</v>
      </c>
      <c r="R85" s="8" t="s">
        <v>614</v>
      </c>
      <c r="S85" s="8" t="s">
        <v>615</v>
      </c>
      <c r="T85" s="7" t="n">
        <v>62.5</v>
      </c>
      <c r="U85" s="10"/>
      <c r="V85" s="10"/>
      <c r="W85" s="10" t="n">
        <f aca="false">T85+U85+V85</f>
        <v>62.5</v>
      </c>
      <c r="X85" s="10" t="n">
        <v>1</v>
      </c>
      <c r="Y85" s="7"/>
      <c r="Z85" s="8"/>
      <c r="AA85" s="8"/>
      <c r="AB85" s="8"/>
    </row>
    <row r="86" customFormat="false" ht="12.75" hidden="false" customHeight="false" outlineLevel="0" collapsed="false">
      <c r="A86" s="7" t="n">
        <v>85</v>
      </c>
      <c r="B86" s="7" t="s">
        <v>28</v>
      </c>
      <c r="C86" s="8" t="s">
        <v>616</v>
      </c>
      <c r="D86" s="9" t="s">
        <v>617</v>
      </c>
      <c r="E86" s="8" t="s">
        <v>28</v>
      </c>
      <c r="F86" s="8" t="s">
        <v>618</v>
      </c>
      <c r="G86" s="9" t="s">
        <v>619</v>
      </c>
      <c r="H86" s="9" t="s">
        <v>34</v>
      </c>
      <c r="I86" s="8" t="s">
        <v>48</v>
      </c>
      <c r="J86" s="8" t="s">
        <v>31</v>
      </c>
      <c r="K86" s="8" t="s">
        <v>28</v>
      </c>
      <c r="L86" s="8" t="s">
        <v>36</v>
      </c>
      <c r="M86" s="9" t="s">
        <v>132</v>
      </c>
      <c r="N86" s="8" t="s">
        <v>103</v>
      </c>
      <c r="O86" s="8" t="s">
        <v>620</v>
      </c>
      <c r="P86" s="9" t="s">
        <v>621</v>
      </c>
      <c r="Q86" s="8" t="s">
        <v>613</v>
      </c>
      <c r="R86" s="8" t="s">
        <v>614</v>
      </c>
      <c r="S86" s="8" t="s">
        <v>622</v>
      </c>
      <c r="T86" s="7" t="n">
        <v>57.5</v>
      </c>
      <c r="U86" s="10"/>
      <c r="V86" s="10"/>
      <c r="W86" s="10" t="n">
        <f aca="false">T86+U86+V86</f>
        <v>57.5</v>
      </c>
      <c r="X86" s="10" t="n">
        <v>2</v>
      </c>
      <c r="Y86" s="7"/>
      <c r="Z86" s="8"/>
      <c r="AA86" s="8"/>
      <c r="AB86" s="8"/>
    </row>
    <row r="87" customFormat="false" ht="12.75" hidden="false" customHeight="false" outlineLevel="0" collapsed="false">
      <c r="A87" s="7" t="n">
        <v>86</v>
      </c>
      <c r="B87" s="7" t="s">
        <v>28</v>
      </c>
      <c r="C87" s="8" t="s">
        <v>623</v>
      </c>
      <c r="D87" s="9" t="s">
        <v>624</v>
      </c>
      <c r="E87" s="8" t="s">
        <v>28</v>
      </c>
      <c r="F87" s="8" t="s">
        <v>625</v>
      </c>
      <c r="G87" s="9" t="s">
        <v>480</v>
      </c>
      <c r="H87" s="9" t="s">
        <v>34</v>
      </c>
      <c r="I87" s="8" t="s">
        <v>35</v>
      </c>
      <c r="J87" s="8" t="s">
        <v>28</v>
      </c>
      <c r="K87" s="8" t="s">
        <v>49</v>
      </c>
      <c r="L87" s="8" t="s">
        <v>36</v>
      </c>
      <c r="M87" s="9" t="s">
        <v>626</v>
      </c>
      <c r="N87" s="8" t="s">
        <v>258</v>
      </c>
      <c r="O87" s="8" t="s">
        <v>627</v>
      </c>
      <c r="P87" s="9" t="s">
        <v>628</v>
      </c>
      <c r="Q87" s="8" t="s">
        <v>629</v>
      </c>
      <c r="R87" s="8" t="s">
        <v>630</v>
      </c>
      <c r="S87" s="8" t="s">
        <v>631</v>
      </c>
      <c r="T87" s="7" t="n">
        <v>71</v>
      </c>
      <c r="U87" s="10"/>
      <c r="V87" s="10"/>
      <c r="W87" s="10" t="n">
        <f aca="false">T87+U87+V87</f>
        <v>71</v>
      </c>
      <c r="X87" s="10" t="n">
        <v>1</v>
      </c>
      <c r="Y87" s="7"/>
      <c r="Z87" s="8"/>
      <c r="AA87" s="8"/>
      <c r="AB87" s="8"/>
    </row>
    <row r="88" customFormat="false" ht="12.75" hidden="false" customHeight="false" outlineLevel="0" collapsed="false">
      <c r="A88" s="7" t="n">
        <v>87</v>
      </c>
      <c r="B88" s="7" t="s">
        <v>28</v>
      </c>
      <c r="C88" s="8" t="s">
        <v>632</v>
      </c>
      <c r="D88" s="9" t="s">
        <v>633</v>
      </c>
      <c r="E88" s="8" t="s">
        <v>31</v>
      </c>
      <c r="F88" s="8" t="s">
        <v>634</v>
      </c>
      <c r="G88" s="9" t="s">
        <v>635</v>
      </c>
      <c r="H88" s="9" t="s">
        <v>34</v>
      </c>
      <c r="I88" s="8" t="s">
        <v>35</v>
      </c>
      <c r="J88" s="8" t="s">
        <v>28</v>
      </c>
      <c r="K88" s="8" t="s">
        <v>49</v>
      </c>
      <c r="L88" s="8" t="s">
        <v>36</v>
      </c>
      <c r="M88" s="9" t="s">
        <v>636</v>
      </c>
      <c r="N88" s="8" t="s">
        <v>637</v>
      </c>
      <c r="O88" s="8" t="s">
        <v>638</v>
      </c>
      <c r="P88" s="9" t="s">
        <v>639</v>
      </c>
      <c r="Q88" s="8" t="s">
        <v>629</v>
      </c>
      <c r="R88" s="8" t="s">
        <v>630</v>
      </c>
      <c r="S88" s="8" t="s">
        <v>640</v>
      </c>
      <c r="T88" s="7" t="n">
        <v>63</v>
      </c>
      <c r="U88" s="10"/>
      <c r="V88" s="10"/>
      <c r="W88" s="10" t="n">
        <f aca="false">T88+U88+V88</f>
        <v>63</v>
      </c>
      <c r="X88" s="10" t="n">
        <v>2</v>
      </c>
      <c r="Y88" s="7"/>
      <c r="Z88" s="8"/>
      <c r="AA88" s="8"/>
      <c r="AB88" s="8"/>
    </row>
    <row r="89" customFormat="false" ht="12.75" hidden="false" customHeight="false" outlineLevel="0" collapsed="false">
      <c r="A89" s="7" t="n">
        <v>88</v>
      </c>
      <c r="B89" s="7" t="s">
        <v>28</v>
      </c>
      <c r="C89" s="8" t="s">
        <v>641</v>
      </c>
      <c r="D89" s="9" t="s">
        <v>642</v>
      </c>
      <c r="E89" s="8" t="s">
        <v>28</v>
      </c>
      <c r="F89" s="8" t="s">
        <v>643</v>
      </c>
      <c r="G89" s="9" t="s">
        <v>68</v>
      </c>
      <c r="H89" s="9" t="s">
        <v>34</v>
      </c>
      <c r="I89" s="8" t="s">
        <v>48</v>
      </c>
      <c r="J89" s="8" t="s">
        <v>31</v>
      </c>
      <c r="K89" s="8" t="s">
        <v>28</v>
      </c>
      <c r="L89" s="8" t="s">
        <v>36</v>
      </c>
      <c r="M89" s="9" t="s">
        <v>270</v>
      </c>
      <c r="N89" s="8" t="s">
        <v>644</v>
      </c>
      <c r="O89" s="8" t="s">
        <v>645</v>
      </c>
      <c r="P89" s="9" t="s">
        <v>646</v>
      </c>
      <c r="Q89" s="8" t="s">
        <v>629</v>
      </c>
      <c r="R89" s="8" t="s">
        <v>630</v>
      </c>
      <c r="S89" s="8" t="s">
        <v>647</v>
      </c>
      <c r="T89" s="7" t="n">
        <v>63</v>
      </c>
      <c r="U89" s="10"/>
      <c r="V89" s="10"/>
      <c r="W89" s="10" t="n">
        <f aca="false">T89+U89+V89</f>
        <v>63</v>
      </c>
      <c r="X89" s="10" t="n">
        <v>2</v>
      </c>
      <c r="Y89" s="7"/>
      <c r="Z89" s="8"/>
      <c r="AA89" s="8"/>
      <c r="AB89" s="8"/>
    </row>
    <row r="90" customFormat="false" ht="12.75" hidden="false" customHeight="false" outlineLevel="0" collapsed="false">
      <c r="A90" s="7" t="n">
        <v>89</v>
      </c>
      <c r="B90" s="7" t="s">
        <v>28</v>
      </c>
      <c r="C90" s="8" t="s">
        <v>648</v>
      </c>
      <c r="D90" s="9" t="s">
        <v>649</v>
      </c>
      <c r="E90" s="8" t="s">
        <v>28</v>
      </c>
      <c r="F90" s="8" t="s">
        <v>650</v>
      </c>
      <c r="G90" s="9" t="s">
        <v>651</v>
      </c>
      <c r="H90" s="9" t="s">
        <v>34</v>
      </c>
      <c r="I90" s="8" t="s">
        <v>35</v>
      </c>
      <c r="J90" s="8" t="s">
        <v>31</v>
      </c>
      <c r="K90" s="8" t="s">
        <v>28</v>
      </c>
      <c r="L90" s="8" t="s">
        <v>36</v>
      </c>
      <c r="M90" s="9" t="s">
        <v>652</v>
      </c>
      <c r="N90" s="8" t="s">
        <v>70</v>
      </c>
      <c r="O90" s="8" t="s">
        <v>653</v>
      </c>
      <c r="P90" s="9" t="s">
        <v>654</v>
      </c>
      <c r="Q90" s="8" t="s">
        <v>629</v>
      </c>
      <c r="R90" s="8" t="s">
        <v>655</v>
      </c>
      <c r="S90" s="8" t="s">
        <v>656</v>
      </c>
      <c r="T90" s="7" t="n">
        <v>73</v>
      </c>
      <c r="U90" s="10"/>
      <c r="V90" s="10"/>
      <c r="W90" s="10" t="n">
        <f aca="false">T90+U90+V90</f>
        <v>73</v>
      </c>
      <c r="X90" s="10" t="n">
        <v>1</v>
      </c>
      <c r="Y90" s="7"/>
      <c r="Z90" s="8"/>
      <c r="AA90" s="8"/>
      <c r="AB90" s="8"/>
    </row>
    <row r="91" customFormat="false" ht="12.75" hidden="false" customHeight="false" outlineLevel="0" collapsed="false">
      <c r="A91" s="7" t="n">
        <v>90</v>
      </c>
      <c r="B91" s="7" t="s">
        <v>28</v>
      </c>
      <c r="C91" s="8" t="s">
        <v>657</v>
      </c>
      <c r="D91" s="9" t="s">
        <v>658</v>
      </c>
      <c r="E91" s="8" t="s">
        <v>31</v>
      </c>
      <c r="F91" s="8" t="s">
        <v>659</v>
      </c>
      <c r="G91" s="9" t="s">
        <v>660</v>
      </c>
      <c r="H91" s="9" t="s">
        <v>34</v>
      </c>
      <c r="I91" s="8" t="s">
        <v>35</v>
      </c>
      <c r="J91" s="8" t="s">
        <v>28</v>
      </c>
      <c r="K91" s="8" t="s">
        <v>49</v>
      </c>
      <c r="L91" s="8" t="s">
        <v>36</v>
      </c>
      <c r="M91" s="9" t="s">
        <v>661</v>
      </c>
      <c r="N91" s="8" t="s">
        <v>637</v>
      </c>
      <c r="O91" s="8" t="s">
        <v>662</v>
      </c>
      <c r="P91" s="9" t="s">
        <v>663</v>
      </c>
      <c r="Q91" s="8" t="s">
        <v>629</v>
      </c>
      <c r="R91" s="8" t="s">
        <v>655</v>
      </c>
      <c r="S91" s="8" t="s">
        <v>664</v>
      </c>
      <c r="T91" s="7" t="n">
        <v>69</v>
      </c>
      <c r="U91" s="10"/>
      <c r="V91" s="10"/>
      <c r="W91" s="10" t="n">
        <f aca="false">T91+U91+V91</f>
        <v>69</v>
      </c>
      <c r="X91" s="10" t="n">
        <v>2</v>
      </c>
      <c r="Y91" s="7"/>
      <c r="Z91" s="8"/>
      <c r="AA91" s="8"/>
      <c r="AB91" s="8"/>
    </row>
    <row r="92" customFormat="false" ht="12.75" hidden="false" customHeight="false" outlineLevel="0" collapsed="false">
      <c r="A92" s="7" t="n">
        <v>91</v>
      </c>
      <c r="B92" s="7" t="s">
        <v>28</v>
      </c>
      <c r="C92" s="8" t="s">
        <v>665</v>
      </c>
      <c r="D92" s="9" t="s">
        <v>666</v>
      </c>
      <c r="E92" s="8" t="s">
        <v>31</v>
      </c>
      <c r="F92" s="8" t="s">
        <v>667</v>
      </c>
      <c r="G92" s="9" t="s">
        <v>588</v>
      </c>
      <c r="H92" s="9" t="s">
        <v>34</v>
      </c>
      <c r="I92" s="8" t="s">
        <v>35</v>
      </c>
      <c r="J92" s="8" t="s">
        <v>31</v>
      </c>
      <c r="K92" s="8" t="s">
        <v>28</v>
      </c>
      <c r="L92" s="8" t="s">
        <v>36</v>
      </c>
      <c r="M92" s="9" t="s">
        <v>668</v>
      </c>
      <c r="N92" s="8" t="s">
        <v>394</v>
      </c>
      <c r="O92" s="8" t="s">
        <v>669</v>
      </c>
      <c r="P92" s="9" t="s">
        <v>670</v>
      </c>
      <c r="Q92" s="8" t="s">
        <v>671</v>
      </c>
      <c r="R92" s="8" t="s">
        <v>672</v>
      </c>
      <c r="S92" s="8" t="s">
        <v>673</v>
      </c>
      <c r="T92" s="7" t="n">
        <v>64.5</v>
      </c>
      <c r="U92" s="10"/>
      <c r="V92" s="10"/>
      <c r="W92" s="10" t="n">
        <f aca="false">T92+U92+V92</f>
        <v>64.5</v>
      </c>
      <c r="X92" s="10" t="n">
        <v>1</v>
      </c>
      <c r="Y92" s="7"/>
      <c r="Z92" s="8"/>
      <c r="AA92" s="8"/>
      <c r="AB92" s="8"/>
    </row>
    <row r="93" customFormat="false" ht="12.75" hidden="false" customHeight="false" outlineLevel="0" collapsed="false">
      <c r="A93" s="7" t="n">
        <v>92</v>
      </c>
      <c r="B93" s="7" t="s">
        <v>28</v>
      </c>
      <c r="C93" s="8" t="s">
        <v>674</v>
      </c>
      <c r="D93" s="9" t="s">
        <v>675</v>
      </c>
      <c r="E93" s="8" t="s">
        <v>31</v>
      </c>
      <c r="F93" s="8" t="s">
        <v>676</v>
      </c>
      <c r="G93" s="9" t="s">
        <v>196</v>
      </c>
      <c r="H93" s="9" t="s">
        <v>34</v>
      </c>
      <c r="I93" s="8" t="s">
        <v>35</v>
      </c>
      <c r="J93" s="8" t="s">
        <v>28</v>
      </c>
      <c r="K93" s="8" t="s">
        <v>49</v>
      </c>
      <c r="L93" s="8" t="s">
        <v>36</v>
      </c>
      <c r="M93" s="9" t="s">
        <v>156</v>
      </c>
      <c r="N93" s="8" t="s">
        <v>258</v>
      </c>
      <c r="O93" s="8" t="s">
        <v>677</v>
      </c>
      <c r="P93" s="9" t="s">
        <v>678</v>
      </c>
      <c r="Q93" s="8" t="s">
        <v>671</v>
      </c>
      <c r="R93" s="8" t="s">
        <v>672</v>
      </c>
      <c r="S93" s="8" t="s">
        <v>679</v>
      </c>
      <c r="T93" s="7" t="n">
        <v>63</v>
      </c>
      <c r="U93" s="10"/>
      <c r="V93" s="10"/>
      <c r="W93" s="10" t="n">
        <f aca="false">T93+U93+V93</f>
        <v>63</v>
      </c>
      <c r="X93" s="10" t="n">
        <v>2</v>
      </c>
      <c r="Y93" s="7"/>
      <c r="Z93" s="8"/>
      <c r="AA93" s="8"/>
      <c r="AB93" s="8"/>
    </row>
    <row r="94" customFormat="false" ht="12.75" hidden="false" customHeight="false" outlineLevel="0" collapsed="false">
      <c r="A94" s="7" t="n">
        <v>93</v>
      </c>
      <c r="B94" s="7" t="s">
        <v>28</v>
      </c>
      <c r="C94" s="8" t="s">
        <v>680</v>
      </c>
      <c r="D94" s="9" t="s">
        <v>681</v>
      </c>
      <c r="E94" s="8" t="s">
        <v>28</v>
      </c>
      <c r="F94" s="8" t="s">
        <v>682</v>
      </c>
      <c r="G94" s="9" t="s">
        <v>68</v>
      </c>
      <c r="H94" s="9" t="s">
        <v>34</v>
      </c>
      <c r="I94" s="8" t="s">
        <v>36</v>
      </c>
      <c r="J94" s="8" t="s">
        <v>31</v>
      </c>
      <c r="K94" s="8" t="s">
        <v>28</v>
      </c>
      <c r="L94" s="8" t="s">
        <v>36</v>
      </c>
      <c r="M94" s="9" t="s">
        <v>683</v>
      </c>
      <c r="N94" s="8" t="s">
        <v>59</v>
      </c>
      <c r="O94" s="8" t="s">
        <v>684</v>
      </c>
      <c r="P94" s="9" t="s">
        <v>685</v>
      </c>
      <c r="Q94" s="8" t="s">
        <v>671</v>
      </c>
      <c r="R94" s="8" t="s">
        <v>686</v>
      </c>
      <c r="S94" s="8" t="s">
        <v>687</v>
      </c>
      <c r="T94" s="7" t="n">
        <v>64</v>
      </c>
      <c r="U94" s="10"/>
      <c r="V94" s="10"/>
      <c r="W94" s="10" t="n">
        <f aca="false">T94+U94+V94</f>
        <v>64</v>
      </c>
      <c r="X94" s="10" t="n">
        <v>1</v>
      </c>
      <c r="Y94" s="7"/>
      <c r="Z94" s="8"/>
      <c r="AA94" s="8"/>
      <c r="AB94" s="8"/>
    </row>
    <row r="95" customFormat="false" ht="12.75" hidden="false" customHeight="false" outlineLevel="0" collapsed="false">
      <c r="A95" s="7" t="n">
        <v>94</v>
      </c>
      <c r="B95" s="7" t="s">
        <v>28</v>
      </c>
      <c r="C95" s="8" t="s">
        <v>688</v>
      </c>
      <c r="D95" s="9" t="s">
        <v>689</v>
      </c>
      <c r="E95" s="8" t="s">
        <v>28</v>
      </c>
      <c r="F95" s="8" t="s">
        <v>690</v>
      </c>
      <c r="G95" s="9" t="s">
        <v>264</v>
      </c>
      <c r="H95" s="9" t="s">
        <v>34</v>
      </c>
      <c r="I95" s="8" t="s">
        <v>36</v>
      </c>
      <c r="J95" s="8" t="s">
        <v>31</v>
      </c>
      <c r="K95" s="8" t="s">
        <v>28</v>
      </c>
      <c r="L95" s="8" t="s">
        <v>36</v>
      </c>
      <c r="M95" s="9" t="s">
        <v>691</v>
      </c>
      <c r="N95" s="8" t="s">
        <v>70</v>
      </c>
      <c r="O95" s="8" t="s">
        <v>692</v>
      </c>
      <c r="P95" s="9" t="s">
        <v>693</v>
      </c>
      <c r="Q95" s="8" t="s">
        <v>671</v>
      </c>
      <c r="R95" s="8" t="s">
        <v>686</v>
      </c>
      <c r="S95" s="8" t="s">
        <v>694</v>
      </c>
      <c r="T95" s="7" t="n">
        <v>63.5</v>
      </c>
      <c r="U95" s="10"/>
      <c r="V95" s="10"/>
      <c r="W95" s="10" t="n">
        <f aca="false">T95+U95+V95</f>
        <v>63.5</v>
      </c>
      <c r="X95" s="10" t="n">
        <v>2</v>
      </c>
      <c r="Y95" s="7"/>
      <c r="Z95" s="8"/>
      <c r="AA95" s="8"/>
      <c r="AB95" s="8"/>
    </row>
    <row r="96" customFormat="false" ht="12.75" hidden="false" customHeight="false" outlineLevel="0" collapsed="false">
      <c r="A96" s="7" t="n">
        <v>95</v>
      </c>
      <c r="B96" s="7" t="s">
        <v>28</v>
      </c>
      <c r="C96" s="8" t="s">
        <v>695</v>
      </c>
      <c r="D96" s="9" t="s">
        <v>696</v>
      </c>
      <c r="E96" s="8" t="s">
        <v>28</v>
      </c>
      <c r="F96" s="8" t="s">
        <v>697</v>
      </c>
      <c r="G96" s="9" t="s">
        <v>588</v>
      </c>
      <c r="H96" s="9" t="s">
        <v>698</v>
      </c>
      <c r="I96" s="8" t="s">
        <v>36</v>
      </c>
      <c r="J96" s="8" t="s">
        <v>31</v>
      </c>
      <c r="K96" s="8" t="s">
        <v>28</v>
      </c>
      <c r="L96" s="8" t="s">
        <v>36</v>
      </c>
      <c r="M96" s="9" t="s">
        <v>699</v>
      </c>
      <c r="N96" s="8" t="s">
        <v>141</v>
      </c>
      <c r="O96" s="8" t="s">
        <v>700</v>
      </c>
      <c r="P96" s="9" t="s">
        <v>654</v>
      </c>
      <c r="Q96" s="8" t="s">
        <v>701</v>
      </c>
      <c r="R96" s="8" t="s">
        <v>702</v>
      </c>
      <c r="S96" s="8" t="s">
        <v>703</v>
      </c>
      <c r="T96" s="7" t="n">
        <v>75</v>
      </c>
      <c r="U96" s="10"/>
      <c r="V96" s="10"/>
      <c r="W96" s="10" t="n">
        <f aca="false">T96+U96+V96</f>
        <v>75</v>
      </c>
      <c r="X96" s="10" t="n">
        <v>1</v>
      </c>
      <c r="Y96" s="7"/>
      <c r="Z96" s="8"/>
      <c r="AA96" s="8"/>
      <c r="AB96" s="8"/>
    </row>
    <row r="97" customFormat="false" ht="12.75" hidden="false" customHeight="false" outlineLevel="0" collapsed="false">
      <c r="A97" s="7" t="n">
        <v>96</v>
      </c>
      <c r="B97" s="7" t="s">
        <v>28</v>
      </c>
      <c r="C97" s="8" t="s">
        <v>704</v>
      </c>
      <c r="D97" s="9" t="s">
        <v>705</v>
      </c>
      <c r="E97" s="8" t="s">
        <v>31</v>
      </c>
      <c r="F97" s="8" t="s">
        <v>706</v>
      </c>
      <c r="G97" s="9" t="s">
        <v>707</v>
      </c>
      <c r="H97" s="9" t="s">
        <v>34</v>
      </c>
      <c r="I97" s="8" t="s">
        <v>36</v>
      </c>
      <c r="J97" s="8" t="s">
        <v>31</v>
      </c>
      <c r="K97" s="8" t="s">
        <v>28</v>
      </c>
      <c r="L97" s="8" t="s">
        <v>36</v>
      </c>
      <c r="M97" s="9" t="s">
        <v>708</v>
      </c>
      <c r="N97" s="8" t="s">
        <v>70</v>
      </c>
      <c r="O97" s="8" t="s">
        <v>709</v>
      </c>
      <c r="P97" s="9" t="s">
        <v>670</v>
      </c>
      <c r="Q97" s="8" t="s">
        <v>701</v>
      </c>
      <c r="R97" s="8" t="s">
        <v>702</v>
      </c>
      <c r="S97" s="8" t="s">
        <v>710</v>
      </c>
      <c r="T97" s="7" t="n">
        <v>73</v>
      </c>
      <c r="U97" s="10"/>
      <c r="V97" s="10"/>
      <c r="W97" s="10" t="n">
        <f aca="false">T97+U97+V97</f>
        <v>73</v>
      </c>
      <c r="X97" s="10" t="n">
        <v>2</v>
      </c>
      <c r="Y97" s="7"/>
      <c r="Z97" s="8"/>
      <c r="AA97" s="8"/>
      <c r="AB97" s="8"/>
    </row>
    <row r="98" customFormat="false" ht="12.75" hidden="false" customHeight="false" outlineLevel="0" collapsed="false">
      <c r="A98" s="7" t="n">
        <v>97</v>
      </c>
      <c r="B98" s="7" t="s">
        <v>28</v>
      </c>
      <c r="C98" s="8" t="s">
        <v>711</v>
      </c>
      <c r="D98" s="9" t="s">
        <v>712</v>
      </c>
      <c r="E98" s="8" t="s">
        <v>28</v>
      </c>
      <c r="F98" s="8" t="s">
        <v>713</v>
      </c>
      <c r="G98" s="9" t="s">
        <v>196</v>
      </c>
      <c r="H98" s="9" t="s">
        <v>34</v>
      </c>
      <c r="I98" s="8" t="s">
        <v>36</v>
      </c>
      <c r="J98" s="8" t="s">
        <v>31</v>
      </c>
      <c r="K98" s="8" t="s">
        <v>28</v>
      </c>
      <c r="L98" s="8" t="s">
        <v>36</v>
      </c>
      <c r="M98" s="9" t="s">
        <v>714</v>
      </c>
      <c r="N98" s="8" t="s">
        <v>70</v>
      </c>
      <c r="O98" s="8" t="s">
        <v>715</v>
      </c>
      <c r="P98" s="9" t="s">
        <v>716</v>
      </c>
      <c r="Q98" s="8" t="s">
        <v>717</v>
      </c>
      <c r="R98" s="8" t="s">
        <v>718</v>
      </c>
      <c r="S98" s="8" t="s">
        <v>719</v>
      </c>
      <c r="T98" s="7" t="n">
        <v>75</v>
      </c>
      <c r="U98" s="10"/>
      <c r="V98" s="10"/>
      <c r="W98" s="10" t="n">
        <f aca="false">T98+U98+V98</f>
        <v>75</v>
      </c>
      <c r="X98" s="10" t="n">
        <v>1</v>
      </c>
      <c r="Y98" s="7"/>
      <c r="Z98" s="8"/>
      <c r="AA98" s="8"/>
      <c r="AB98" s="8"/>
    </row>
    <row r="99" customFormat="false" ht="12.75" hidden="false" customHeight="false" outlineLevel="0" collapsed="false">
      <c r="A99" s="7" t="n">
        <v>98</v>
      </c>
      <c r="B99" s="7" t="s">
        <v>28</v>
      </c>
      <c r="C99" s="8" t="s">
        <v>720</v>
      </c>
      <c r="D99" s="9" t="s">
        <v>721</v>
      </c>
      <c r="E99" s="8" t="s">
        <v>31</v>
      </c>
      <c r="F99" s="8" t="s">
        <v>722</v>
      </c>
      <c r="G99" s="9" t="s">
        <v>588</v>
      </c>
      <c r="H99" s="9" t="s">
        <v>34</v>
      </c>
      <c r="I99" s="8" t="s">
        <v>35</v>
      </c>
      <c r="J99" s="8" t="s">
        <v>31</v>
      </c>
      <c r="K99" s="8" t="s">
        <v>28</v>
      </c>
      <c r="L99" s="8" t="s">
        <v>36</v>
      </c>
      <c r="M99" s="9" t="s">
        <v>112</v>
      </c>
      <c r="N99" s="8" t="s">
        <v>103</v>
      </c>
      <c r="O99" s="8" t="s">
        <v>103</v>
      </c>
      <c r="P99" s="9" t="s">
        <v>716</v>
      </c>
      <c r="Q99" s="8" t="s">
        <v>717</v>
      </c>
      <c r="R99" s="8" t="s">
        <v>718</v>
      </c>
      <c r="S99" s="8" t="s">
        <v>723</v>
      </c>
      <c r="T99" s="7" t="n">
        <v>72</v>
      </c>
      <c r="U99" s="10"/>
      <c r="V99" s="10"/>
      <c r="W99" s="10" t="n">
        <f aca="false">T99+U99+V99</f>
        <v>72</v>
      </c>
      <c r="X99" s="10" t="n">
        <v>2</v>
      </c>
      <c r="Y99" s="7"/>
      <c r="Z99" s="8"/>
      <c r="AA99" s="8"/>
      <c r="AB99" s="8"/>
    </row>
    <row r="100" customFormat="false" ht="12.75" hidden="false" customHeight="false" outlineLevel="0" collapsed="false">
      <c r="A100" s="7" t="n">
        <v>99</v>
      </c>
      <c r="B100" s="7" t="s">
        <v>28</v>
      </c>
      <c r="C100" s="8" t="s">
        <v>724</v>
      </c>
      <c r="D100" s="9" t="s">
        <v>725</v>
      </c>
      <c r="E100" s="8" t="s">
        <v>28</v>
      </c>
      <c r="F100" s="8" t="s">
        <v>726</v>
      </c>
      <c r="G100" s="9" t="s">
        <v>651</v>
      </c>
      <c r="H100" s="9" t="s">
        <v>34</v>
      </c>
      <c r="I100" s="8" t="s">
        <v>35</v>
      </c>
      <c r="J100" s="8" t="s">
        <v>31</v>
      </c>
      <c r="K100" s="8" t="s">
        <v>28</v>
      </c>
      <c r="L100" s="8" t="s">
        <v>36</v>
      </c>
      <c r="M100" s="9" t="s">
        <v>714</v>
      </c>
      <c r="N100" s="8" t="s">
        <v>59</v>
      </c>
      <c r="O100" s="8" t="s">
        <v>727</v>
      </c>
      <c r="P100" s="9" t="s">
        <v>728</v>
      </c>
      <c r="Q100" s="8" t="s">
        <v>729</v>
      </c>
      <c r="R100" s="8" t="s">
        <v>730</v>
      </c>
      <c r="S100" s="8" t="s">
        <v>731</v>
      </c>
      <c r="T100" s="7" t="n">
        <v>69.5</v>
      </c>
      <c r="U100" s="10"/>
      <c r="V100" s="10"/>
      <c r="W100" s="10" t="n">
        <f aca="false">T100+U100+V100</f>
        <v>69.5</v>
      </c>
      <c r="X100" s="10" t="n">
        <v>1</v>
      </c>
      <c r="Y100" s="7"/>
      <c r="Z100" s="8"/>
      <c r="AA100" s="8"/>
      <c r="AB100" s="8"/>
    </row>
    <row r="101" customFormat="false" ht="12.75" hidden="false" customHeight="false" outlineLevel="0" collapsed="false">
      <c r="A101" s="7" t="n">
        <v>100</v>
      </c>
      <c r="B101" s="7" t="s">
        <v>28</v>
      </c>
      <c r="C101" s="8" t="s">
        <v>732</v>
      </c>
      <c r="D101" s="9" t="s">
        <v>733</v>
      </c>
      <c r="E101" s="8" t="s">
        <v>28</v>
      </c>
      <c r="F101" s="8" t="s">
        <v>734</v>
      </c>
      <c r="G101" s="9" t="s">
        <v>735</v>
      </c>
      <c r="H101" s="9" t="s">
        <v>34</v>
      </c>
      <c r="I101" s="8" t="s">
        <v>36</v>
      </c>
      <c r="J101" s="8" t="s">
        <v>31</v>
      </c>
      <c r="K101" s="8" t="s">
        <v>28</v>
      </c>
      <c r="L101" s="8" t="s">
        <v>36</v>
      </c>
      <c r="M101" s="9" t="s">
        <v>112</v>
      </c>
      <c r="N101" s="8" t="s">
        <v>103</v>
      </c>
      <c r="O101" s="8" t="s">
        <v>736</v>
      </c>
      <c r="P101" s="9" t="s">
        <v>737</v>
      </c>
      <c r="Q101" s="8" t="s">
        <v>729</v>
      </c>
      <c r="R101" s="8" t="s">
        <v>730</v>
      </c>
      <c r="S101" s="8" t="s">
        <v>738</v>
      </c>
      <c r="T101" s="7" t="n">
        <v>68.5</v>
      </c>
      <c r="U101" s="10"/>
      <c r="V101" s="10"/>
      <c r="W101" s="10" t="n">
        <f aca="false">T101+U101+V101</f>
        <v>68.5</v>
      </c>
      <c r="X101" s="10" t="n">
        <v>2</v>
      </c>
      <c r="Y101" s="7"/>
      <c r="Z101" s="8"/>
      <c r="AA101" s="8"/>
      <c r="AB101" s="8"/>
    </row>
    <row r="102" customFormat="false" ht="12.75" hidden="false" customHeight="false" outlineLevel="0" collapsed="false">
      <c r="A102" s="7" t="n">
        <v>101</v>
      </c>
      <c r="B102" s="7" t="s">
        <v>28</v>
      </c>
      <c r="C102" s="8" t="s">
        <v>739</v>
      </c>
      <c r="D102" s="9" t="s">
        <v>740</v>
      </c>
      <c r="E102" s="8" t="s">
        <v>31</v>
      </c>
      <c r="F102" s="8" t="s">
        <v>741</v>
      </c>
      <c r="G102" s="9" t="s">
        <v>33</v>
      </c>
      <c r="H102" s="9" t="s">
        <v>34</v>
      </c>
      <c r="I102" s="8" t="s">
        <v>35</v>
      </c>
      <c r="J102" s="8" t="s">
        <v>31</v>
      </c>
      <c r="K102" s="8" t="s">
        <v>28</v>
      </c>
      <c r="L102" s="8" t="s">
        <v>35</v>
      </c>
      <c r="M102" s="9" t="s">
        <v>78</v>
      </c>
      <c r="N102" s="8" t="s">
        <v>644</v>
      </c>
      <c r="O102" s="8" t="s">
        <v>742</v>
      </c>
      <c r="P102" s="9" t="s">
        <v>716</v>
      </c>
      <c r="Q102" s="8" t="s">
        <v>729</v>
      </c>
      <c r="R102" s="8" t="s">
        <v>730</v>
      </c>
      <c r="S102" s="8" t="s">
        <v>743</v>
      </c>
      <c r="T102" s="7" t="n">
        <v>68.5</v>
      </c>
      <c r="U102" s="10"/>
      <c r="V102" s="10"/>
      <c r="W102" s="10" t="n">
        <f aca="false">T102+U102+V102</f>
        <v>68.5</v>
      </c>
      <c r="X102" s="10" t="n">
        <v>2</v>
      </c>
      <c r="Y102" s="7"/>
      <c r="Z102" s="8"/>
      <c r="AA102" s="8"/>
      <c r="AB102" s="8"/>
    </row>
    <row r="103" customFormat="false" ht="12.75" hidden="false" customHeight="false" outlineLevel="0" collapsed="false">
      <c r="A103" s="7" t="n">
        <v>102</v>
      </c>
      <c r="B103" s="7" t="s">
        <v>28</v>
      </c>
      <c r="C103" s="8" t="s">
        <v>744</v>
      </c>
      <c r="D103" s="9" t="s">
        <v>745</v>
      </c>
      <c r="E103" s="8" t="s">
        <v>31</v>
      </c>
      <c r="F103" s="8" t="s">
        <v>746</v>
      </c>
      <c r="G103" s="9" t="s">
        <v>525</v>
      </c>
      <c r="H103" s="9" t="s">
        <v>34</v>
      </c>
      <c r="I103" s="8" t="s">
        <v>36</v>
      </c>
      <c r="J103" s="8" t="s">
        <v>31</v>
      </c>
      <c r="K103" s="8" t="s">
        <v>28</v>
      </c>
      <c r="L103" s="8" t="s">
        <v>36</v>
      </c>
      <c r="M103" s="9" t="s">
        <v>683</v>
      </c>
      <c r="N103" s="8" t="s">
        <v>141</v>
      </c>
      <c r="O103" s="8" t="s">
        <v>747</v>
      </c>
      <c r="P103" s="9" t="s">
        <v>748</v>
      </c>
      <c r="Q103" s="8" t="s">
        <v>749</v>
      </c>
      <c r="R103" s="8" t="s">
        <v>750</v>
      </c>
      <c r="S103" s="8" t="s">
        <v>751</v>
      </c>
      <c r="T103" s="7" t="n">
        <v>70</v>
      </c>
      <c r="U103" s="10"/>
      <c r="V103" s="10"/>
      <c r="W103" s="10" t="n">
        <f aca="false">T103+U103+V103</f>
        <v>70</v>
      </c>
      <c r="X103" s="10" t="n">
        <v>1</v>
      </c>
      <c r="Y103" s="7"/>
      <c r="Z103" s="8"/>
      <c r="AA103" s="8"/>
      <c r="AB103" s="8"/>
    </row>
    <row r="104" customFormat="false" ht="12.75" hidden="false" customHeight="false" outlineLevel="0" collapsed="false">
      <c r="A104" s="7" t="n">
        <v>103</v>
      </c>
      <c r="B104" s="7" t="s">
        <v>28</v>
      </c>
      <c r="C104" s="8" t="s">
        <v>752</v>
      </c>
      <c r="D104" s="9" t="s">
        <v>753</v>
      </c>
      <c r="E104" s="8" t="s">
        <v>31</v>
      </c>
      <c r="F104" s="8" t="s">
        <v>754</v>
      </c>
      <c r="G104" s="9" t="s">
        <v>755</v>
      </c>
      <c r="H104" s="9" t="s">
        <v>34</v>
      </c>
      <c r="I104" s="8" t="s">
        <v>35</v>
      </c>
      <c r="J104" s="8" t="s">
        <v>31</v>
      </c>
      <c r="K104" s="8" t="s">
        <v>28</v>
      </c>
      <c r="L104" s="8" t="s">
        <v>36</v>
      </c>
      <c r="M104" s="9" t="s">
        <v>683</v>
      </c>
      <c r="N104" s="8" t="s">
        <v>756</v>
      </c>
      <c r="O104" s="8" t="s">
        <v>757</v>
      </c>
      <c r="P104" s="9" t="s">
        <v>654</v>
      </c>
      <c r="Q104" s="8" t="s">
        <v>749</v>
      </c>
      <c r="R104" s="8" t="s">
        <v>750</v>
      </c>
      <c r="S104" s="8" t="s">
        <v>758</v>
      </c>
      <c r="T104" s="7" t="n">
        <v>67.5</v>
      </c>
      <c r="U104" s="10"/>
      <c r="V104" s="10"/>
      <c r="W104" s="10" t="n">
        <f aca="false">T104+U104+V104</f>
        <v>67.5</v>
      </c>
      <c r="X104" s="10" t="n">
        <v>2</v>
      </c>
      <c r="Y104" s="7"/>
      <c r="Z104" s="8"/>
      <c r="AA104" s="8"/>
      <c r="AB104" s="8"/>
    </row>
    <row r="105" customFormat="false" ht="12.75" hidden="false" customHeight="false" outlineLevel="0" collapsed="false">
      <c r="A105" s="7" t="n">
        <v>104</v>
      </c>
      <c r="B105" s="7" t="s">
        <v>28</v>
      </c>
      <c r="C105" s="8" t="s">
        <v>759</v>
      </c>
      <c r="D105" s="9" t="s">
        <v>760</v>
      </c>
      <c r="E105" s="8" t="s">
        <v>31</v>
      </c>
      <c r="F105" s="8" t="s">
        <v>761</v>
      </c>
      <c r="G105" s="9" t="s">
        <v>148</v>
      </c>
      <c r="H105" s="9" t="s">
        <v>34</v>
      </c>
      <c r="I105" s="8" t="s">
        <v>35</v>
      </c>
      <c r="J105" s="8" t="s">
        <v>31</v>
      </c>
      <c r="K105" s="8" t="s">
        <v>28</v>
      </c>
      <c r="L105" s="8" t="s">
        <v>36</v>
      </c>
      <c r="M105" s="9" t="s">
        <v>762</v>
      </c>
      <c r="N105" s="8" t="s">
        <v>763</v>
      </c>
      <c r="O105" s="8" t="s">
        <v>764</v>
      </c>
      <c r="P105" s="9" t="s">
        <v>765</v>
      </c>
      <c r="Q105" s="8" t="s">
        <v>766</v>
      </c>
      <c r="R105" s="8" t="s">
        <v>767</v>
      </c>
      <c r="S105" s="8" t="s">
        <v>768</v>
      </c>
      <c r="T105" s="7" t="n">
        <v>74.5</v>
      </c>
      <c r="U105" s="10"/>
      <c r="V105" s="10"/>
      <c r="W105" s="10" t="n">
        <f aca="false">T105+U105+V105</f>
        <v>74.5</v>
      </c>
      <c r="X105" s="10" t="n">
        <v>1</v>
      </c>
      <c r="Y105" s="7"/>
      <c r="Z105" s="8"/>
      <c r="AA105" s="8"/>
      <c r="AB105" s="8"/>
    </row>
    <row r="106" customFormat="false" ht="12.75" hidden="false" customHeight="false" outlineLevel="0" collapsed="false">
      <c r="A106" s="7" t="n">
        <v>105</v>
      </c>
      <c r="B106" s="7" t="s">
        <v>28</v>
      </c>
      <c r="C106" s="8" t="s">
        <v>769</v>
      </c>
      <c r="D106" s="9" t="s">
        <v>770</v>
      </c>
      <c r="E106" s="8" t="s">
        <v>28</v>
      </c>
      <c r="F106" s="8" t="s">
        <v>771</v>
      </c>
      <c r="G106" s="9" t="s">
        <v>283</v>
      </c>
      <c r="H106" s="9" t="s">
        <v>34</v>
      </c>
      <c r="I106" s="8" t="s">
        <v>35</v>
      </c>
      <c r="J106" s="8" t="s">
        <v>31</v>
      </c>
      <c r="K106" s="8" t="s">
        <v>28</v>
      </c>
      <c r="L106" s="8" t="s">
        <v>36</v>
      </c>
      <c r="M106" s="9" t="s">
        <v>772</v>
      </c>
      <c r="N106" s="8" t="s">
        <v>70</v>
      </c>
      <c r="O106" s="8" t="s">
        <v>773</v>
      </c>
      <c r="P106" s="9" t="s">
        <v>716</v>
      </c>
      <c r="Q106" s="8" t="s">
        <v>766</v>
      </c>
      <c r="R106" s="8" t="s">
        <v>767</v>
      </c>
      <c r="S106" s="8" t="s">
        <v>774</v>
      </c>
      <c r="T106" s="7" t="n">
        <v>73</v>
      </c>
      <c r="U106" s="10"/>
      <c r="V106" s="10"/>
      <c r="W106" s="10" t="n">
        <f aca="false">T106+U106+V106</f>
        <v>73</v>
      </c>
      <c r="X106" s="10" t="n">
        <v>2</v>
      </c>
      <c r="Y106" s="7"/>
      <c r="Z106" s="8"/>
      <c r="AA106" s="8"/>
      <c r="AB106" s="8"/>
    </row>
    <row r="107" customFormat="false" ht="12.75" hidden="false" customHeight="false" outlineLevel="0" collapsed="false">
      <c r="A107" s="7" t="n">
        <v>106</v>
      </c>
      <c r="B107" s="7" t="s">
        <v>28</v>
      </c>
      <c r="C107" s="8" t="s">
        <v>775</v>
      </c>
      <c r="D107" s="9" t="s">
        <v>776</v>
      </c>
      <c r="E107" s="8" t="s">
        <v>31</v>
      </c>
      <c r="F107" s="8" t="s">
        <v>777</v>
      </c>
      <c r="G107" s="9" t="s">
        <v>778</v>
      </c>
      <c r="H107" s="9" t="s">
        <v>34</v>
      </c>
      <c r="I107" s="8" t="s">
        <v>36</v>
      </c>
      <c r="J107" s="8" t="s">
        <v>31</v>
      </c>
      <c r="K107" s="8" t="s">
        <v>28</v>
      </c>
      <c r="L107" s="8" t="s">
        <v>36</v>
      </c>
      <c r="M107" s="9" t="s">
        <v>779</v>
      </c>
      <c r="N107" s="8" t="s">
        <v>780</v>
      </c>
      <c r="O107" s="8" t="s">
        <v>781</v>
      </c>
      <c r="P107" s="9" t="s">
        <v>654</v>
      </c>
      <c r="Q107" s="8" t="s">
        <v>782</v>
      </c>
      <c r="R107" s="8" t="s">
        <v>783</v>
      </c>
      <c r="S107" s="8" t="s">
        <v>784</v>
      </c>
      <c r="T107" s="7" t="n">
        <v>70.5</v>
      </c>
      <c r="U107" s="10"/>
      <c r="V107" s="10"/>
      <c r="W107" s="10" t="n">
        <f aca="false">T107+U107+V107</f>
        <v>70.5</v>
      </c>
      <c r="X107" s="10" t="n">
        <v>1</v>
      </c>
      <c r="Y107" s="7"/>
      <c r="Z107" s="8"/>
      <c r="AA107" s="8"/>
      <c r="AB107" s="8"/>
    </row>
    <row r="108" customFormat="false" ht="12.75" hidden="false" customHeight="false" outlineLevel="0" collapsed="false">
      <c r="A108" s="7" t="n">
        <v>107</v>
      </c>
      <c r="B108" s="7" t="s">
        <v>28</v>
      </c>
      <c r="C108" s="8" t="s">
        <v>785</v>
      </c>
      <c r="D108" s="9" t="s">
        <v>786</v>
      </c>
      <c r="E108" s="8" t="s">
        <v>31</v>
      </c>
      <c r="F108" s="8" t="s">
        <v>787</v>
      </c>
      <c r="G108" s="9" t="s">
        <v>181</v>
      </c>
      <c r="H108" s="9" t="s">
        <v>34</v>
      </c>
      <c r="I108" s="8" t="s">
        <v>35</v>
      </c>
      <c r="J108" s="8" t="s">
        <v>31</v>
      </c>
      <c r="K108" s="8" t="s">
        <v>28</v>
      </c>
      <c r="L108" s="8" t="s">
        <v>36</v>
      </c>
      <c r="M108" s="9" t="s">
        <v>788</v>
      </c>
      <c r="N108" s="8" t="s">
        <v>789</v>
      </c>
      <c r="O108" s="8" t="s">
        <v>790</v>
      </c>
      <c r="P108" s="9" t="s">
        <v>791</v>
      </c>
      <c r="Q108" s="8" t="s">
        <v>782</v>
      </c>
      <c r="R108" s="8" t="s">
        <v>783</v>
      </c>
      <c r="S108" s="8" t="s">
        <v>792</v>
      </c>
      <c r="T108" s="7" t="n">
        <v>69.5</v>
      </c>
      <c r="U108" s="10"/>
      <c r="V108" s="10"/>
      <c r="W108" s="10" t="n">
        <f aca="false">T108+U108+V108</f>
        <v>69.5</v>
      </c>
      <c r="X108" s="10" t="n">
        <v>2</v>
      </c>
      <c r="Y108" s="7"/>
      <c r="Z108" s="8"/>
      <c r="AA108" s="8"/>
      <c r="AB108" s="8"/>
    </row>
    <row r="109" customFormat="false" ht="12.75" hidden="false" customHeight="false" outlineLevel="0" collapsed="false">
      <c r="A109" s="7" t="n">
        <v>108</v>
      </c>
      <c r="B109" s="7" t="s">
        <v>28</v>
      </c>
      <c r="C109" s="8" t="s">
        <v>793</v>
      </c>
      <c r="D109" s="9" t="s">
        <v>794</v>
      </c>
      <c r="E109" s="8" t="s">
        <v>28</v>
      </c>
      <c r="F109" s="8" t="s">
        <v>795</v>
      </c>
      <c r="G109" s="9" t="s">
        <v>588</v>
      </c>
      <c r="H109" s="9" t="s">
        <v>34</v>
      </c>
      <c r="I109" s="8" t="s">
        <v>35</v>
      </c>
      <c r="J109" s="8" t="s">
        <v>28</v>
      </c>
      <c r="K109" s="8" t="s">
        <v>49</v>
      </c>
      <c r="L109" s="8" t="s">
        <v>36</v>
      </c>
      <c r="M109" s="9" t="s">
        <v>796</v>
      </c>
      <c r="N109" s="8" t="s">
        <v>644</v>
      </c>
      <c r="O109" s="8" t="s">
        <v>797</v>
      </c>
      <c r="P109" s="9" t="s">
        <v>798</v>
      </c>
      <c r="Q109" s="8" t="s">
        <v>799</v>
      </c>
      <c r="R109" s="8" t="s">
        <v>800</v>
      </c>
      <c r="S109" s="8" t="s">
        <v>801</v>
      </c>
      <c r="T109" s="7" t="n">
        <v>64.5</v>
      </c>
      <c r="U109" s="10"/>
      <c r="V109" s="10"/>
      <c r="W109" s="10" t="n">
        <f aca="false">T109+U109+V109</f>
        <v>64.5</v>
      </c>
      <c r="X109" s="10" t="n">
        <v>1</v>
      </c>
      <c r="Y109" s="7"/>
      <c r="Z109" s="8"/>
      <c r="AA109" s="8"/>
      <c r="AB109" s="8"/>
    </row>
    <row r="110" customFormat="false" ht="12.75" hidden="false" customHeight="false" outlineLevel="0" collapsed="false">
      <c r="A110" s="7" t="n">
        <v>109</v>
      </c>
      <c r="B110" s="7" t="s">
        <v>28</v>
      </c>
      <c r="C110" s="8" t="s">
        <v>802</v>
      </c>
      <c r="D110" s="9" t="s">
        <v>803</v>
      </c>
      <c r="E110" s="8" t="s">
        <v>31</v>
      </c>
      <c r="F110" s="8" t="s">
        <v>804</v>
      </c>
      <c r="G110" s="9" t="s">
        <v>805</v>
      </c>
      <c r="H110" s="9" t="s">
        <v>34</v>
      </c>
      <c r="I110" s="8" t="s">
        <v>48</v>
      </c>
      <c r="J110" s="8" t="s">
        <v>28</v>
      </c>
      <c r="K110" s="8" t="s">
        <v>49</v>
      </c>
      <c r="L110" s="8" t="s">
        <v>36</v>
      </c>
      <c r="M110" s="9" t="s">
        <v>806</v>
      </c>
      <c r="N110" s="8" t="s">
        <v>807</v>
      </c>
      <c r="O110" s="8" t="s">
        <v>808</v>
      </c>
      <c r="P110" s="9" t="s">
        <v>798</v>
      </c>
      <c r="Q110" s="8" t="s">
        <v>799</v>
      </c>
      <c r="R110" s="8" t="s">
        <v>800</v>
      </c>
      <c r="S110" s="8" t="s">
        <v>809</v>
      </c>
      <c r="T110" s="7" t="n">
        <v>64</v>
      </c>
      <c r="U110" s="10"/>
      <c r="V110" s="10"/>
      <c r="W110" s="10" t="n">
        <f aca="false">T110+U110+V110</f>
        <v>64</v>
      </c>
      <c r="X110" s="10" t="n">
        <v>2</v>
      </c>
      <c r="Y110" s="7"/>
      <c r="Z110" s="8"/>
      <c r="AA110" s="8"/>
      <c r="AB110" s="8"/>
    </row>
    <row r="111" customFormat="false" ht="12.75" hidden="false" customHeight="false" outlineLevel="0" collapsed="false">
      <c r="A111" s="7" t="n">
        <v>110</v>
      </c>
      <c r="B111" s="7" t="s">
        <v>28</v>
      </c>
      <c r="C111" s="8" t="s">
        <v>810</v>
      </c>
      <c r="D111" s="9" t="s">
        <v>811</v>
      </c>
      <c r="E111" s="8" t="s">
        <v>28</v>
      </c>
      <c r="F111" s="8" t="s">
        <v>812</v>
      </c>
      <c r="G111" s="9" t="s">
        <v>283</v>
      </c>
      <c r="H111" s="9" t="s">
        <v>34</v>
      </c>
      <c r="I111" s="8" t="s">
        <v>35</v>
      </c>
      <c r="J111" s="8" t="s">
        <v>31</v>
      </c>
      <c r="K111" s="8" t="s">
        <v>28</v>
      </c>
      <c r="L111" s="8" t="s">
        <v>36</v>
      </c>
      <c r="M111" s="9" t="s">
        <v>714</v>
      </c>
      <c r="N111" s="8" t="s">
        <v>198</v>
      </c>
      <c r="O111" s="8" t="s">
        <v>813</v>
      </c>
      <c r="P111" s="9" t="s">
        <v>654</v>
      </c>
      <c r="Q111" s="8" t="s">
        <v>814</v>
      </c>
      <c r="R111" s="8" t="s">
        <v>815</v>
      </c>
      <c r="S111" s="8" t="s">
        <v>816</v>
      </c>
      <c r="T111" s="7" t="n">
        <v>73.5</v>
      </c>
      <c r="U111" s="10"/>
      <c r="V111" s="10"/>
      <c r="W111" s="10" t="n">
        <f aca="false">T111+U111+V111</f>
        <v>73.5</v>
      </c>
      <c r="X111" s="10" t="n">
        <v>1</v>
      </c>
      <c r="Y111" s="7"/>
      <c r="Z111" s="8"/>
      <c r="AA111" s="8"/>
      <c r="AB111" s="8"/>
    </row>
    <row r="112" customFormat="false" ht="12.75" hidden="false" customHeight="false" outlineLevel="0" collapsed="false">
      <c r="A112" s="7" t="n">
        <v>111</v>
      </c>
      <c r="B112" s="7" t="s">
        <v>28</v>
      </c>
      <c r="C112" s="8" t="s">
        <v>817</v>
      </c>
      <c r="D112" s="9" t="s">
        <v>818</v>
      </c>
      <c r="E112" s="8" t="s">
        <v>28</v>
      </c>
      <c r="F112" s="8" t="s">
        <v>819</v>
      </c>
      <c r="G112" s="9" t="s">
        <v>820</v>
      </c>
      <c r="H112" s="9" t="s">
        <v>34</v>
      </c>
      <c r="I112" s="8" t="s">
        <v>35</v>
      </c>
      <c r="J112" s="8" t="s">
        <v>31</v>
      </c>
      <c r="K112" s="8" t="s">
        <v>28</v>
      </c>
      <c r="L112" s="8" t="s">
        <v>36</v>
      </c>
      <c r="M112" s="9" t="s">
        <v>821</v>
      </c>
      <c r="N112" s="8" t="s">
        <v>789</v>
      </c>
      <c r="O112" s="8" t="s">
        <v>822</v>
      </c>
      <c r="P112" s="9" t="s">
        <v>670</v>
      </c>
      <c r="Q112" s="8" t="s">
        <v>814</v>
      </c>
      <c r="R112" s="8" t="s">
        <v>815</v>
      </c>
      <c r="S112" s="8" t="s">
        <v>823</v>
      </c>
      <c r="T112" s="7" t="n">
        <v>69</v>
      </c>
      <c r="U112" s="10"/>
      <c r="V112" s="10"/>
      <c r="W112" s="10" t="n">
        <f aca="false">T112+U112+V112</f>
        <v>69</v>
      </c>
      <c r="X112" s="10" t="n">
        <v>2</v>
      </c>
      <c r="Y112" s="7"/>
      <c r="Z112" s="8"/>
      <c r="AA112" s="8"/>
      <c r="AB112" s="8"/>
    </row>
    <row r="113" customFormat="false" ht="12.75" hidden="false" customHeight="false" outlineLevel="0" collapsed="false">
      <c r="A113" s="7" t="n">
        <v>112</v>
      </c>
      <c r="B113" s="7" t="s">
        <v>28</v>
      </c>
      <c r="C113" s="8" t="s">
        <v>824</v>
      </c>
      <c r="D113" s="15" t="s">
        <v>825</v>
      </c>
      <c r="E113" s="8" t="s">
        <v>28</v>
      </c>
      <c r="F113" s="8" t="s">
        <v>826</v>
      </c>
      <c r="G113" s="9" t="s">
        <v>827</v>
      </c>
      <c r="H113" s="9" t="s">
        <v>34</v>
      </c>
      <c r="I113" s="8" t="s">
        <v>35</v>
      </c>
      <c r="J113" s="8" t="s">
        <v>31</v>
      </c>
      <c r="K113" s="8" t="s">
        <v>28</v>
      </c>
      <c r="L113" s="8" t="s">
        <v>36</v>
      </c>
      <c r="M113" s="9" t="s">
        <v>691</v>
      </c>
      <c r="N113" s="8" t="s">
        <v>70</v>
      </c>
      <c r="O113" s="8" t="s">
        <v>828</v>
      </c>
      <c r="P113" s="9" t="s">
        <v>829</v>
      </c>
      <c r="Q113" s="8" t="s">
        <v>830</v>
      </c>
      <c r="R113" s="8" t="s">
        <v>831</v>
      </c>
      <c r="S113" s="8" t="s">
        <v>832</v>
      </c>
      <c r="T113" s="7" t="n">
        <v>66</v>
      </c>
      <c r="U113" s="10"/>
      <c r="V113" s="10"/>
      <c r="W113" s="10" t="n">
        <f aca="false">T113+U113+V113</f>
        <v>66</v>
      </c>
      <c r="X113" s="10" t="n">
        <v>1</v>
      </c>
      <c r="Y113" s="7"/>
      <c r="Z113" s="8"/>
      <c r="AA113" s="8"/>
      <c r="AB113" s="8"/>
    </row>
    <row r="114" customFormat="false" ht="12.75" hidden="false" customHeight="false" outlineLevel="0" collapsed="false">
      <c r="A114" s="7" t="n">
        <v>113</v>
      </c>
      <c r="B114" s="7" t="s">
        <v>28</v>
      </c>
      <c r="C114" s="8" t="s">
        <v>833</v>
      </c>
      <c r="D114" s="15" t="s">
        <v>834</v>
      </c>
      <c r="E114" s="8" t="s">
        <v>28</v>
      </c>
      <c r="F114" s="8" t="s">
        <v>835</v>
      </c>
      <c r="G114" s="9" t="s">
        <v>328</v>
      </c>
      <c r="H114" s="9" t="s">
        <v>34</v>
      </c>
      <c r="I114" s="8" t="s">
        <v>36</v>
      </c>
      <c r="J114" s="8" t="s">
        <v>31</v>
      </c>
      <c r="K114" s="8" t="s">
        <v>28</v>
      </c>
      <c r="L114" s="8" t="s">
        <v>36</v>
      </c>
      <c r="M114" s="9" t="s">
        <v>836</v>
      </c>
      <c r="N114" s="8" t="s">
        <v>59</v>
      </c>
      <c r="O114" s="8" t="s">
        <v>837</v>
      </c>
      <c r="P114" s="9" t="s">
        <v>838</v>
      </c>
      <c r="Q114" s="8" t="s">
        <v>830</v>
      </c>
      <c r="R114" s="8" t="s">
        <v>831</v>
      </c>
      <c r="S114" s="8" t="s">
        <v>839</v>
      </c>
      <c r="T114" s="7" t="n">
        <v>63.5</v>
      </c>
      <c r="U114" s="10"/>
      <c r="V114" s="10"/>
      <c r="W114" s="10" t="n">
        <f aca="false">T114+U114+V114</f>
        <v>63.5</v>
      </c>
      <c r="X114" s="10" t="n">
        <v>2</v>
      </c>
      <c r="Y114" s="7"/>
      <c r="Z114" s="8"/>
      <c r="AA114" s="8"/>
      <c r="AB114" s="8"/>
    </row>
    <row r="115" customFormat="false" ht="12.75" hidden="false" customHeight="false" outlineLevel="0" collapsed="false">
      <c r="A115" s="7" t="n">
        <v>114</v>
      </c>
      <c r="B115" s="7" t="s">
        <v>28</v>
      </c>
      <c r="C115" s="8" t="s">
        <v>840</v>
      </c>
      <c r="D115" s="15" t="s">
        <v>841</v>
      </c>
      <c r="E115" s="8" t="s">
        <v>28</v>
      </c>
      <c r="F115" s="8" t="s">
        <v>842</v>
      </c>
      <c r="G115" s="9" t="s">
        <v>843</v>
      </c>
      <c r="H115" s="9" t="s">
        <v>34</v>
      </c>
      <c r="I115" s="8" t="s">
        <v>35</v>
      </c>
      <c r="J115" s="8" t="s">
        <v>31</v>
      </c>
      <c r="K115" s="8" t="s">
        <v>28</v>
      </c>
      <c r="L115" s="8" t="s">
        <v>36</v>
      </c>
      <c r="M115" s="9" t="s">
        <v>844</v>
      </c>
      <c r="N115" s="8" t="s">
        <v>103</v>
      </c>
      <c r="O115" s="8" t="s">
        <v>845</v>
      </c>
      <c r="P115" s="9" t="s">
        <v>846</v>
      </c>
      <c r="Q115" s="8" t="s">
        <v>830</v>
      </c>
      <c r="R115" s="8" t="s">
        <v>847</v>
      </c>
      <c r="S115" s="8" t="s">
        <v>848</v>
      </c>
      <c r="T115" s="7" t="n">
        <v>64.5</v>
      </c>
      <c r="U115" s="10"/>
      <c r="V115" s="10"/>
      <c r="W115" s="10" t="n">
        <f aca="false">T115+U115+V115</f>
        <v>64.5</v>
      </c>
      <c r="X115" s="10" t="n">
        <v>1</v>
      </c>
      <c r="Y115" s="7"/>
      <c r="Z115" s="8"/>
      <c r="AA115" s="8"/>
      <c r="AB115" s="8"/>
    </row>
    <row r="116" customFormat="false" ht="12.75" hidden="false" customHeight="false" outlineLevel="0" collapsed="false">
      <c r="A116" s="7" t="n">
        <v>115</v>
      </c>
      <c r="B116" s="7" t="s">
        <v>28</v>
      </c>
      <c r="C116" s="8" t="s">
        <v>849</v>
      </c>
      <c r="D116" s="15" t="s">
        <v>850</v>
      </c>
      <c r="E116" s="8" t="s">
        <v>28</v>
      </c>
      <c r="F116" s="8" t="s">
        <v>851</v>
      </c>
      <c r="G116" s="9" t="s">
        <v>852</v>
      </c>
      <c r="H116" s="9" t="s">
        <v>34</v>
      </c>
      <c r="I116" s="8" t="s">
        <v>35</v>
      </c>
      <c r="J116" s="8" t="s">
        <v>31</v>
      </c>
      <c r="K116" s="8" t="s">
        <v>28</v>
      </c>
      <c r="L116" s="8" t="s">
        <v>36</v>
      </c>
      <c r="M116" s="9" t="s">
        <v>112</v>
      </c>
      <c r="N116" s="8" t="s">
        <v>59</v>
      </c>
      <c r="O116" s="8" t="s">
        <v>853</v>
      </c>
      <c r="P116" s="9" t="s">
        <v>846</v>
      </c>
      <c r="Q116" s="8" t="s">
        <v>830</v>
      </c>
      <c r="R116" s="8" t="s">
        <v>847</v>
      </c>
      <c r="S116" s="8" t="s">
        <v>854</v>
      </c>
      <c r="T116" s="7" t="n">
        <v>58</v>
      </c>
      <c r="U116" s="10"/>
      <c r="V116" s="10"/>
      <c r="W116" s="10" t="n">
        <f aca="false">T116+U116+V116</f>
        <v>58</v>
      </c>
      <c r="X116" s="10" t="n">
        <v>2</v>
      </c>
      <c r="Y116" s="7"/>
      <c r="Z116" s="8"/>
      <c r="AA116" s="8"/>
      <c r="AB116" s="8"/>
    </row>
    <row r="117" customFormat="false" ht="12.75" hidden="false" customHeight="false" outlineLevel="0" collapsed="false">
      <c r="A117" s="7" t="n">
        <v>116</v>
      </c>
      <c r="B117" s="7" t="s">
        <v>28</v>
      </c>
      <c r="C117" s="8" t="s">
        <v>855</v>
      </c>
      <c r="D117" s="15" t="s">
        <v>856</v>
      </c>
      <c r="E117" s="8" t="s">
        <v>31</v>
      </c>
      <c r="F117" s="8" t="s">
        <v>857</v>
      </c>
      <c r="G117" s="9" t="s">
        <v>858</v>
      </c>
      <c r="H117" s="9" t="s">
        <v>34</v>
      </c>
      <c r="I117" s="8" t="s">
        <v>36</v>
      </c>
      <c r="J117" s="8" t="s">
        <v>31</v>
      </c>
      <c r="K117" s="8" t="s">
        <v>28</v>
      </c>
      <c r="L117" s="8" t="s">
        <v>36</v>
      </c>
      <c r="M117" s="9" t="s">
        <v>517</v>
      </c>
      <c r="N117" s="8" t="s">
        <v>103</v>
      </c>
      <c r="O117" s="8" t="s">
        <v>859</v>
      </c>
      <c r="P117" s="9" t="s">
        <v>860</v>
      </c>
      <c r="Q117" s="8" t="s">
        <v>861</v>
      </c>
      <c r="R117" s="8" t="s">
        <v>862</v>
      </c>
      <c r="S117" s="8" t="s">
        <v>863</v>
      </c>
      <c r="T117" s="7" t="n">
        <v>69.5</v>
      </c>
      <c r="U117" s="10"/>
      <c r="V117" s="10"/>
      <c r="W117" s="10" t="n">
        <f aca="false">T117+U117+V117</f>
        <v>69.5</v>
      </c>
      <c r="X117" s="10" t="n">
        <v>1</v>
      </c>
      <c r="Y117" s="7"/>
      <c r="Z117" s="8"/>
      <c r="AA117" s="8"/>
      <c r="AB117" s="8"/>
    </row>
    <row r="118" customFormat="false" ht="12.75" hidden="false" customHeight="false" outlineLevel="0" collapsed="false">
      <c r="A118" s="7" t="n">
        <v>117</v>
      </c>
      <c r="B118" s="7" t="s">
        <v>28</v>
      </c>
      <c r="C118" s="8" t="s">
        <v>864</v>
      </c>
      <c r="D118" s="15" t="s">
        <v>865</v>
      </c>
      <c r="E118" s="8" t="s">
        <v>28</v>
      </c>
      <c r="F118" s="8" t="s">
        <v>866</v>
      </c>
      <c r="G118" s="9" t="s">
        <v>867</v>
      </c>
      <c r="H118" s="9" t="s">
        <v>34</v>
      </c>
      <c r="I118" s="8" t="s">
        <v>35</v>
      </c>
      <c r="J118" s="8" t="s">
        <v>31</v>
      </c>
      <c r="K118" s="8" t="s">
        <v>28</v>
      </c>
      <c r="L118" s="8" t="s">
        <v>36</v>
      </c>
      <c r="M118" s="9" t="s">
        <v>868</v>
      </c>
      <c r="N118" s="8" t="s">
        <v>869</v>
      </c>
      <c r="O118" s="8" t="s">
        <v>870</v>
      </c>
      <c r="P118" s="9" t="s">
        <v>871</v>
      </c>
      <c r="Q118" s="8" t="s">
        <v>861</v>
      </c>
      <c r="R118" s="8" t="s">
        <v>862</v>
      </c>
      <c r="S118" s="8" t="s">
        <v>872</v>
      </c>
      <c r="T118" s="7" t="n">
        <v>68</v>
      </c>
      <c r="U118" s="10"/>
      <c r="V118" s="10"/>
      <c r="W118" s="10" t="n">
        <f aca="false">T118+U118+V118</f>
        <v>68</v>
      </c>
      <c r="X118" s="10" t="n">
        <v>2</v>
      </c>
      <c r="Y118" s="7"/>
      <c r="Z118" s="8"/>
      <c r="AA118" s="8"/>
      <c r="AB118" s="8"/>
    </row>
    <row r="119" customFormat="false" ht="12.75" hidden="false" customHeight="false" outlineLevel="0" collapsed="false">
      <c r="A119" s="7" t="n">
        <v>118</v>
      </c>
      <c r="B119" s="7" t="s">
        <v>28</v>
      </c>
      <c r="C119" s="8" t="s">
        <v>873</v>
      </c>
      <c r="D119" s="15" t="s">
        <v>874</v>
      </c>
      <c r="E119" s="8" t="s">
        <v>28</v>
      </c>
      <c r="F119" s="8" t="s">
        <v>875</v>
      </c>
      <c r="G119" s="9" t="s">
        <v>47</v>
      </c>
      <c r="H119" s="9" t="s">
        <v>34</v>
      </c>
      <c r="I119" s="8" t="s">
        <v>36</v>
      </c>
      <c r="J119" s="8" t="s">
        <v>31</v>
      </c>
      <c r="K119" s="8" t="s">
        <v>28</v>
      </c>
      <c r="L119" s="8" t="s">
        <v>36</v>
      </c>
      <c r="M119" s="9" t="s">
        <v>50</v>
      </c>
      <c r="N119" s="8" t="s">
        <v>258</v>
      </c>
      <c r="O119" s="8" t="s">
        <v>876</v>
      </c>
      <c r="P119" s="9" t="s">
        <v>860</v>
      </c>
      <c r="Q119" s="8" t="s">
        <v>861</v>
      </c>
      <c r="R119" s="8" t="s">
        <v>862</v>
      </c>
      <c r="S119" s="8" t="s">
        <v>877</v>
      </c>
      <c r="T119" s="7" t="n">
        <v>67.5</v>
      </c>
      <c r="U119" s="10"/>
      <c r="V119" s="10"/>
      <c r="W119" s="10" t="n">
        <f aca="false">T119+U119+V119</f>
        <v>67.5</v>
      </c>
      <c r="X119" s="10" t="n">
        <v>3</v>
      </c>
      <c r="Y119" s="7"/>
      <c r="Z119" s="8"/>
      <c r="AA119" s="8"/>
      <c r="AB119" s="8"/>
    </row>
    <row r="120" customFormat="false" ht="12.75" hidden="false" customHeight="false" outlineLevel="0" collapsed="false">
      <c r="A120" s="7" t="n">
        <v>119</v>
      </c>
      <c r="B120" s="7" t="s">
        <v>28</v>
      </c>
      <c r="C120" s="8" t="s">
        <v>878</v>
      </c>
      <c r="D120" s="15" t="s">
        <v>879</v>
      </c>
      <c r="E120" s="8" t="s">
        <v>28</v>
      </c>
      <c r="F120" s="8" t="s">
        <v>880</v>
      </c>
      <c r="G120" s="9" t="s">
        <v>47</v>
      </c>
      <c r="H120" s="9" t="s">
        <v>34</v>
      </c>
      <c r="I120" s="8" t="s">
        <v>36</v>
      </c>
      <c r="J120" s="8" t="s">
        <v>31</v>
      </c>
      <c r="K120" s="8" t="s">
        <v>28</v>
      </c>
      <c r="L120" s="8" t="s">
        <v>36</v>
      </c>
      <c r="M120" s="9" t="s">
        <v>881</v>
      </c>
      <c r="N120" s="8" t="s">
        <v>70</v>
      </c>
      <c r="O120" s="8" t="s">
        <v>882</v>
      </c>
      <c r="P120" s="9" t="s">
        <v>860</v>
      </c>
      <c r="Q120" s="8" t="s">
        <v>861</v>
      </c>
      <c r="R120" s="8" t="s">
        <v>862</v>
      </c>
      <c r="S120" s="8" t="s">
        <v>883</v>
      </c>
      <c r="T120" s="7" t="n">
        <v>66.5</v>
      </c>
      <c r="U120" s="10"/>
      <c r="V120" s="10"/>
      <c r="W120" s="10" t="n">
        <f aca="false">T120+U120+V120</f>
        <v>66.5</v>
      </c>
      <c r="X120" s="10" t="n">
        <v>4</v>
      </c>
      <c r="Y120" s="7"/>
      <c r="Z120" s="8"/>
      <c r="AA120" s="8"/>
      <c r="AB120" s="8"/>
    </row>
    <row r="121" customFormat="false" ht="12.75" hidden="false" customHeight="false" outlineLevel="0" collapsed="false">
      <c r="A121" s="7" t="n">
        <v>120</v>
      </c>
      <c r="B121" s="7" t="s">
        <v>28</v>
      </c>
      <c r="C121" s="8" t="s">
        <v>884</v>
      </c>
      <c r="D121" s="15" t="s">
        <v>885</v>
      </c>
      <c r="E121" s="8" t="s">
        <v>31</v>
      </c>
      <c r="F121" s="8" t="s">
        <v>886</v>
      </c>
      <c r="G121" s="9" t="s">
        <v>887</v>
      </c>
      <c r="H121" s="9" t="s">
        <v>34</v>
      </c>
      <c r="I121" s="8" t="s">
        <v>35</v>
      </c>
      <c r="J121" s="8" t="s">
        <v>31</v>
      </c>
      <c r="K121" s="8" t="s">
        <v>28</v>
      </c>
      <c r="L121" s="8" t="s">
        <v>36</v>
      </c>
      <c r="M121" s="9" t="s">
        <v>888</v>
      </c>
      <c r="N121" s="8" t="s">
        <v>70</v>
      </c>
      <c r="O121" s="8" t="s">
        <v>889</v>
      </c>
      <c r="P121" s="9" t="s">
        <v>860</v>
      </c>
      <c r="Q121" s="8" t="s">
        <v>861</v>
      </c>
      <c r="R121" s="8" t="s">
        <v>862</v>
      </c>
      <c r="S121" s="8" t="s">
        <v>890</v>
      </c>
      <c r="T121" s="7" t="n">
        <v>65</v>
      </c>
      <c r="U121" s="10"/>
      <c r="V121" s="10"/>
      <c r="W121" s="10" t="n">
        <f aca="false">T121+U121+V121</f>
        <v>65</v>
      </c>
      <c r="X121" s="10" t="n">
        <v>5</v>
      </c>
      <c r="Y121" s="7"/>
      <c r="Z121" s="8"/>
      <c r="AA121" s="8"/>
      <c r="AB121" s="8"/>
    </row>
    <row r="122" customFormat="false" ht="12.75" hidden="false" customHeight="false" outlineLevel="0" collapsed="false">
      <c r="A122" s="7" t="n">
        <v>121</v>
      </c>
      <c r="B122" s="7" t="s">
        <v>28</v>
      </c>
      <c r="C122" s="8" t="s">
        <v>891</v>
      </c>
      <c r="D122" s="15" t="s">
        <v>892</v>
      </c>
      <c r="E122" s="8" t="s">
        <v>28</v>
      </c>
      <c r="F122" s="8" t="s">
        <v>893</v>
      </c>
      <c r="G122" s="9" t="s">
        <v>894</v>
      </c>
      <c r="H122" s="9" t="s">
        <v>34</v>
      </c>
      <c r="I122" s="8" t="s">
        <v>35</v>
      </c>
      <c r="J122" s="8" t="s">
        <v>31</v>
      </c>
      <c r="K122" s="8" t="s">
        <v>28</v>
      </c>
      <c r="L122" s="8" t="s">
        <v>36</v>
      </c>
      <c r="M122" s="9" t="s">
        <v>895</v>
      </c>
      <c r="N122" s="8" t="s">
        <v>896</v>
      </c>
      <c r="O122" s="8" t="s">
        <v>897</v>
      </c>
      <c r="P122" s="9" t="s">
        <v>898</v>
      </c>
      <c r="Q122" s="8" t="s">
        <v>861</v>
      </c>
      <c r="R122" s="8" t="s">
        <v>862</v>
      </c>
      <c r="S122" s="8" t="s">
        <v>899</v>
      </c>
      <c r="T122" s="7" t="n">
        <v>62</v>
      </c>
      <c r="U122" s="10"/>
      <c r="V122" s="10"/>
      <c r="W122" s="10" t="n">
        <f aca="false">T122+U122+V122</f>
        <v>62</v>
      </c>
      <c r="X122" s="10" t="n">
        <v>6</v>
      </c>
      <c r="Y122" s="7"/>
      <c r="Z122" s="8"/>
      <c r="AA122" s="8"/>
      <c r="AB122" s="8"/>
    </row>
    <row r="123" customFormat="false" ht="12.75" hidden="false" customHeight="false" outlineLevel="0" collapsed="false">
      <c r="A123" s="7" t="n">
        <v>122</v>
      </c>
      <c r="B123" s="7" t="s">
        <v>28</v>
      </c>
      <c r="C123" s="8" t="s">
        <v>900</v>
      </c>
      <c r="D123" s="15" t="s">
        <v>901</v>
      </c>
      <c r="E123" s="8" t="s">
        <v>28</v>
      </c>
      <c r="F123" s="8" t="s">
        <v>902</v>
      </c>
      <c r="G123" s="9" t="s">
        <v>651</v>
      </c>
      <c r="H123" s="9" t="s">
        <v>34</v>
      </c>
      <c r="I123" s="8" t="s">
        <v>35</v>
      </c>
      <c r="J123" s="8" t="s">
        <v>31</v>
      </c>
      <c r="K123" s="8" t="s">
        <v>28</v>
      </c>
      <c r="L123" s="8" t="s">
        <v>36</v>
      </c>
      <c r="M123" s="9" t="s">
        <v>903</v>
      </c>
      <c r="N123" s="8" t="s">
        <v>554</v>
      </c>
      <c r="O123" s="8" t="s">
        <v>904</v>
      </c>
      <c r="P123" s="9" t="s">
        <v>654</v>
      </c>
      <c r="Q123" s="8" t="s">
        <v>861</v>
      </c>
      <c r="R123" s="8" t="s">
        <v>905</v>
      </c>
      <c r="S123" s="8" t="s">
        <v>906</v>
      </c>
      <c r="T123" s="7" t="n">
        <v>75</v>
      </c>
      <c r="U123" s="10"/>
      <c r="V123" s="10"/>
      <c r="W123" s="10" t="n">
        <f aca="false">T123+U123+V123</f>
        <v>75</v>
      </c>
      <c r="X123" s="10" t="n">
        <v>1</v>
      </c>
      <c r="Y123" s="7"/>
      <c r="Z123" s="8"/>
      <c r="AA123" s="8"/>
      <c r="AB123" s="8"/>
    </row>
    <row r="124" customFormat="false" ht="12.75" hidden="false" customHeight="false" outlineLevel="0" collapsed="false">
      <c r="A124" s="7" t="n">
        <v>123</v>
      </c>
      <c r="B124" s="7" t="s">
        <v>28</v>
      </c>
      <c r="C124" s="8" t="s">
        <v>907</v>
      </c>
      <c r="D124" s="15" t="s">
        <v>908</v>
      </c>
      <c r="E124" s="8" t="s">
        <v>31</v>
      </c>
      <c r="F124" s="8" t="s">
        <v>909</v>
      </c>
      <c r="G124" s="9" t="s">
        <v>910</v>
      </c>
      <c r="H124" s="9" t="s">
        <v>34</v>
      </c>
      <c r="I124" s="8" t="s">
        <v>35</v>
      </c>
      <c r="J124" s="8" t="s">
        <v>31</v>
      </c>
      <c r="K124" s="8" t="s">
        <v>28</v>
      </c>
      <c r="L124" s="8" t="s">
        <v>36</v>
      </c>
      <c r="M124" s="9" t="s">
        <v>911</v>
      </c>
      <c r="N124" s="8" t="s">
        <v>394</v>
      </c>
      <c r="O124" s="8" t="s">
        <v>912</v>
      </c>
      <c r="P124" s="9" t="s">
        <v>654</v>
      </c>
      <c r="Q124" s="8" t="s">
        <v>861</v>
      </c>
      <c r="R124" s="8" t="s">
        <v>905</v>
      </c>
      <c r="S124" s="8" t="s">
        <v>913</v>
      </c>
      <c r="T124" s="7" t="n">
        <v>70</v>
      </c>
      <c r="U124" s="10"/>
      <c r="V124" s="10"/>
      <c r="W124" s="10" t="n">
        <f aca="false">T124+U124+V124</f>
        <v>70</v>
      </c>
      <c r="X124" s="10" t="n">
        <v>2</v>
      </c>
      <c r="Y124" s="7"/>
      <c r="Z124" s="8"/>
      <c r="AA124" s="8"/>
      <c r="AB124" s="8"/>
    </row>
    <row r="125" customFormat="false" ht="12.75" hidden="false" customHeight="false" outlineLevel="0" collapsed="false">
      <c r="A125" s="7" t="n">
        <v>124</v>
      </c>
      <c r="B125" s="7" t="s">
        <v>28</v>
      </c>
      <c r="C125" s="8" t="s">
        <v>914</v>
      </c>
      <c r="D125" s="15" t="s">
        <v>915</v>
      </c>
      <c r="E125" s="8" t="s">
        <v>28</v>
      </c>
      <c r="F125" s="8" t="s">
        <v>916</v>
      </c>
      <c r="G125" s="9" t="s">
        <v>47</v>
      </c>
      <c r="H125" s="9" t="s">
        <v>34</v>
      </c>
      <c r="I125" s="8" t="s">
        <v>36</v>
      </c>
      <c r="J125" s="8" t="s">
        <v>31</v>
      </c>
      <c r="K125" s="8" t="s">
        <v>28</v>
      </c>
      <c r="L125" s="8" t="s">
        <v>36</v>
      </c>
      <c r="M125" s="9" t="s">
        <v>50</v>
      </c>
      <c r="N125" s="8" t="s">
        <v>917</v>
      </c>
      <c r="O125" s="8" t="s">
        <v>918</v>
      </c>
      <c r="P125" s="9" t="s">
        <v>685</v>
      </c>
      <c r="Q125" s="8" t="s">
        <v>861</v>
      </c>
      <c r="R125" s="8" t="s">
        <v>919</v>
      </c>
      <c r="S125" s="8" t="s">
        <v>920</v>
      </c>
      <c r="T125" s="7" t="n">
        <v>75.5</v>
      </c>
      <c r="U125" s="10"/>
      <c r="V125" s="10"/>
      <c r="W125" s="10" t="n">
        <f aca="false">T125+U125+V125</f>
        <v>75.5</v>
      </c>
      <c r="X125" s="10" t="n">
        <v>1</v>
      </c>
      <c r="Y125" s="7"/>
      <c r="Z125" s="8"/>
      <c r="AA125" s="8"/>
      <c r="AB125" s="8"/>
    </row>
    <row r="126" customFormat="false" ht="12.75" hidden="false" customHeight="false" outlineLevel="0" collapsed="false">
      <c r="A126" s="7" t="n">
        <v>125</v>
      </c>
      <c r="B126" s="7" t="s">
        <v>28</v>
      </c>
      <c r="C126" s="8" t="s">
        <v>921</v>
      </c>
      <c r="D126" s="15" t="s">
        <v>922</v>
      </c>
      <c r="E126" s="8" t="s">
        <v>28</v>
      </c>
      <c r="F126" s="8" t="s">
        <v>923</v>
      </c>
      <c r="G126" s="9" t="s">
        <v>924</v>
      </c>
      <c r="H126" s="9" t="s">
        <v>34</v>
      </c>
      <c r="I126" s="8" t="s">
        <v>35</v>
      </c>
      <c r="J126" s="8" t="s">
        <v>31</v>
      </c>
      <c r="K126" s="8" t="s">
        <v>28</v>
      </c>
      <c r="L126" s="8" t="s">
        <v>36</v>
      </c>
      <c r="M126" s="9" t="s">
        <v>925</v>
      </c>
      <c r="N126" s="8" t="s">
        <v>59</v>
      </c>
      <c r="O126" s="8" t="s">
        <v>926</v>
      </c>
      <c r="P126" s="9" t="s">
        <v>685</v>
      </c>
      <c r="Q126" s="8" t="s">
        <v>861</v>
      </c>
      <c r="R126" s="8" t="s">
        <v>919</v>
      </c>
      <c r="S126" s="8" t="s">
        <v>927</v>
      </c>
      <c r="T126" s="7" t="n">
        <v>71</v>
      </c>
      <c r="U126" s="10"/>
      <c r="V126" s="10"/>
      <c r="W126" s="10" t="n">
        <f aca="false">T126+U126+V126</f>
        <v>71</v>
      </c>
      <c r="X126" s="10" t="n">
        <v>2</v>
      </c>
      <c r="Y126" s="7"/>
      <c r="Z126" s="8"/>
      <c r="AA126" s="8"/>
      <c r="AB126" s="8"/>
    </row>
    <row r="127" customFormat="false" ht="12.75" hidden="false" customHeight="false" outlineLevel="0" collapsed="false">
      <c r="A127" s="7" t="n">
        <v>126</v>
      </c>
      <c r="B127" s="7" t="s">
        <v>28</v>
      </c>
      <c r="C127" s="8" t="s">
        <v>928</v>
      </c>
      <c r="D127" s="9" t="s">
        <v>929</v>
      </c>
      <c r="E127" s="8" t="s">
        <v>28</v>
      </c>
      <c r="F127" s="8" t="s">
        <v>930</v>
      </c>
      <c r="G127" s="9" t="s">
        <v>68</v>
      </c>
      <c r="H127" s="9" t="s">
        <v>34</v>
      </c>
      <c r="I127" s="8" t="s">
        <v>36</v>
      </c>
      <c r="J127" s="8" t="s">
        <v>31</v>
      </c>
      <c r="K127" s="8" t="s">
        <v>28</v>
      </c>
      <c r="L127" s="8" t="s">
        <v>36</v>
      </c>
      <c r="M127" s="9" t="s">
        <v>652</v>
      </c>
      <c r="N127" s="8" t="s">
        <v>526</v>
      </c>
      <c r="O127" s="8" t="s">
        <v>931</v>
      </c>
      <c r="P127" s="9" t="s">
        <v>654</v>
      </c>
      <c r="Q127" s="8" t="s">
        <v>932</v>
      </c>
      <c r="R127" s="8" t="s">
        <v>933</v>
      </c>
      <c r="S127" s="8" t="s">
        <v>934</v>
      </c>
      <c r="T127" s="7" t="n">
        <v>62.5</v>
      </c>
      <c r="U127" s="10"/>
      <c r="V127" s="10"/>
      <c r="W127" s="10" t="n">
        <f aca="false">T127+U127+V127</f>
        <v>62.5</v>
      </c>
      <c r="X127" s="10" t="n">
        <v>1</v>
      </c>
      <c r="Y127" s="7"/>
      <c r="Z127" s="8"/>
      <c r="AA127" s="8"/>
      <c r="AB127" s="8"/>
    </row>
    <row r="128" customFormat="false" ht="12.75" hidden="false" customHeight="false" outlineLevel="0" collapsed="false">
      <c r="A128" s="7" t="n">
        <v>127</v>
      </c>
      <c r="B128" s="7" t="s">
        <v>28</v>
      </c>
      <c r="C128" s="8" t="s">
        <v>935</v>
      </c>
      <c r="D128" s="9" t="s">
        <v>936</v>
      </c>
      <c r="E128" s="8" t="s">
        <v>28</v>
      </c>
      <c r="F128" s="8" t="s">
        <v>937</v>
      </c>
      <c r="G128" s="9" t="s">
        <v>196</v>
      </c>
      <c r="H128" s="9" t="s">
        <v>34</v>
      </c>
      <c r="I128" s="8" t="s">
        <v>36</v>
      </c>
      <c r="J128" s="8" t="s">
        <v>31</v>
      </c>
      <c r="K128" s="8" t="s">
        <v>28</v>
      </c>
      <c r="L128" s="8" t="s">
        <v>36</v>
      </c>
      <c r="M128" s="9" t="s">
        <v>938</v>
      </c>
      <c r="N128" s="8" t="s">
        <v>939</v>
      </c>
      <c r="O128" s="8" t="s">
        <v>940</v>
      </c>
      <c r="P128" s="9" t="s">
        <v>654</v>
      </c>
      <c r="Q128" s="8" t="s">
        <v>932</v>
      </c>
      <c r="R128" s="8" t="s">
        <v>933</v>
      </c>
      <c r="S128" s="8" t="s">
        <v>941</v>
      </c>
      <c r="T128" s="7" t="n">
        <v>61.5</v>
      </c>
      <c r="U128" s="10"/>
      <c r="V128" s="10"/>
      <c r="W128" s="10" t="n">
        <f aca="false">T128+U128+V128</f>
        <v>61.5</v>
      </c>
      <c r="X128" s="10" t="n">
        <v>2</v>
      </c>
      <c r="Y128" s="7"/>
      <c r="Z128" s="8"/>
      <c r="AA128" s="8"/>
      <c r="AB128" s="8"/>
    </row>
    <row r="129" customFormat="false" ht="12.75" hidden="false" customHeight="false" outlineLevel="0" collapsed="false">
      <c r="A129" s="7" t="n">
        <v>128</v>
      </c>
      <c r="B129" s="7" t="n">
        <v>0</v>
      </c>
      <c r="C129" s="11" t="s">
        <v>942</v>
      </c>
      <c r="D129" s="12" t="s">
        <v>943</v>
      </c>
      <c r="E129" s="12" t="s">
        <v>117</v>
      </c>
      <c r="F129" s="11" t="s">
        <v>944</v>
      </c>
      <c r="G129" s="12" t="s">
        <v>181</v>
      </c>
      <c r="H129" s="12" t="s">
        <v>34</v>
      </c>
      <c r="I129" s="12" t="s">
        <v>149</v>
      </c>
      <c r="J129" s="12" t="s">
        <v>121</v>
      </c>
      <c r="K129" s="12" t="s">
        <v>122</v>
      </c>
      <c r="L129" s="8" t="s">
        <v>36</v>
      </c>
      <c r="M129" s="12" t="s">
        <v>945</v>
      </c>
      <c r="N129" s="11" t="s">
        <v>946</v>
      </c>
      <c r="O129" s="11" t="s">
        <v>947</v>
      </c>
      <c r="P129" s="12" t="s">
        <v>948</v>
      </c>
      <c r="Q129" s="12" t="s">
        <v>949</v>
      </c>
      <c r="R129" s="11" t="s">
        <v>950</v>
      </c>
      <c r="S129" s="13" t="s">
        <v>127</v>
      </c>
      <c r="T129" s="14"/>
      <c r="U129" s="14"/>
      <c r="V129" s="14"/>
      <c r="W129" s="14"/>
      <c r="X129" s="14"/>
      <c r="Y129" s="13" t="s">
        <v>951</v>
      </c>
      <c r="Z129" s="8"/>
      <c r="AA129" s="8"/>
      <c r="AB129" s="8"/>
    </row>
    <row r="130" customFormat="false" ht="12.75" hidden="false" customHeight="false" outlineLevel="0" collapsed="false">
      <c r="A130" s="7" t="n">
        <v>129</v>
      </c>
      <c r="B130" s="7" t="n">
        <v>0</v>
      </c>
      <c r="C130" s="11" t="s">
        <v>952</v>
      </c>
      <c r="D130" s="16" t="s">
        <v>953</v>
      </c>
      <c r="E130" s="12" t="s">
        <v>146</v>
      </c>
      <c r="F130" s="11" t="s">
        <v>954</v>
      </c>
      <c r="G130" s="12" t="s">
        <v>955</v>
      </c>
      <c r="H130" s="12" t="s">
        <v>34</v>
      </c>
      <c r="I130" s="12" t="s">
        <v>149</v>
      </c>
      <c r="J130" s="12" t="s">
        <v>121</v>
      </c>
      <c r="K130" s="12" t="s">
        <v>122</v>
      </c>
      <c r="L130" s="8" t="s">
        <v>36</v>
      </c>
      <c r="M130" s="12" t="s">
        <v>956</v>
      </c>
      <c r="N130" s="11" t="s">
        <v>70</v>
      </c>
      <c r="O130" s="11" t="s">
        <v>957</v>
      </c>
      <c r="P130" s="12" t="s">
        <v>958</v>
      </c>
      <c r="Q130" s="12" t="s">
        <v>949</v>
      </c>
      <c r="R130" s="11" t="s">
        <v>950</v>
      </c>
      <c r="S130" s="13" t="s">
        <v>127</v>
      </c>
      <c r="T130" s="14"/>
      <c r="U130" s="14"/>
      <c r="V130" s="14"/>
      <c r="W130" s="14"/>
      <c r="X130" s="14"/>
      <c r="Y130" s="14"/>
      <c r="Z130" s="8"/>
      <c r="AA130" s="8"/>
      <c r="AB130" s="8"/>
    </row>
    <row r="131" customFormat="false" ht="12.75" hidden="false" customHeight="false" outlineLevel="0" collapsed="false">
      <c r="A131" s="7" t="n">
        <v>130</v>
      </c>
      <c r="B131" s="7" t="n">
        <v>0</v>
      </c>
      <c r="C131" s="11" t="s">
        <v>959</v>
      </c>
      <c r="D131" s="12" t="s">
        <v>960</v>
      </c>
      <c r="E131" s="12" t="s">
        <v>146</v>
      </c>
      <c r="F131" s="11" t="s">
        <v>961</v>
      </c>
      <c r="G131" s="12" t="s">
        <v>962</v>
      </c>
      <c r="H131" s="12" t="s">
        <v>34</v>
      </c>
      <c r="I131" s="12" t="s">
        <v>120</v>
      </c>
      <c r="J131" s="12" t="s">
        <v>121</v>
      </c>
      <c r="K131" s="12" t="s">
        <v>122</v>
      </c>
      <c r="L131" s="8" t="s">
        <v>36</v>
      </c>
      <c r="M131" s="12" t="s">
        <v>963</v>
      </c>
      <c r="N131" s="11" t="s">
        <v>59</v>
      </c>
      <c r="O131" s="11" t="s">
        <v>964</v>
      </c>
      <c r="P131" s="12" t="s">
        <v>958</v>
      </c>
      <c r="Q131" s="12" t="s">
        <v>949</v>
      </c>
      <c r="R131" s="11" t="s">
        <v>950</v>
      </c>
      <c r="S131" s="13" t="s">
        <v>127</v>
      </c>
      <c r="T131" s="14"/>
      <c r="U131" s="14"/>
      <c r="V131" s="14"/>
      <c r="W131" s="14"/>
      <c r="X131" s="14"/>
      <c r="Y131" s="13" t="s">
        <v>951</v>
      </c>
      <c r="Z131" s="8"/>
      <c r="AA131" s="8"/>
      <c r="AB131" s="8"/>
    </row>
    <row r="132" customFormat="false" ht="12.75" hidden="false" customHeight="false" outlineLevel="0" collapsed="false">
      <c r="A132" s="7" t="n">
        <v>131</v>
      </c>
      <c r="B132" s="7" t="n">
        <v>0</v>
      </c>
      <c r="C132" s="11" t="s">
        <v>965</v>
      </c>
      <c r="D132" s="16" t="s">
        <v>966</v>
      </c>
      <c r="E132" s="12" t="s">
        <v>117</v>
      </c>
      <c r="F132" s="11" t="s">
        <v>967</v>
      </c>
      <c r="G132" s="12" t="s">
        <v>588</v>
      </c>
      <c r="H132" s="12" t="s">
        <v>34</v>
      </c>
      <c r="I132" s="12" t="s">
        <v>120</v>
      </c>
      <c r="J132" s="12" t="s">
        <v>121</v>
      </c>
      <c r="K132" s="12" t="s">
        <v>122</v>
      </c>
      <c r="L132" s="8" t="s">
        <v>36</v>
      </c>
      <c r="M132" s="12" t="s">
        <v>197</v>
      </c>
      <c r="N132" s="11" t="s">
        <v>166</v>
      </c>
      <c r="O132" s="11" t="s">
        <v>968</v>
      </c>
      <c r="P132" s="12" t="s">
        <v>969</v>
      </c>
      <c r="Q132" s="12" t="s">
        <v>949</v>
      </c>
      <c r="R132" s="11" t="s">
        <v>950</v>
      </c>
      <c r="S132" s="13" t="s">
        <v>127</v>
      </c>
      <c r="T132" s="14"/>
      <c r="U132" s="14"/>
      <c r="V132" s="14"/>
      <c r="W132" s="14"/>
      <c r="X132" s="14"/>
      <c r="Y132" s="14"/>
      <c r="Z132" s="8"/>
      <c r="AA132" s="8"/>
      <c r="AB132" s="8"/>
    </row>
    <row r="133" customFormat="false" ht="12.75" hidden="false" customHeight="false" outlineLevel="0" collapsed="false">
      <c r="A133" s="7" t="n">
        <v>132</v>
      </c>
      <c r="B133" s="7" t="n">
        <v>0</v>
      </c>
      <c r="C133" s="11" t="s">
        <v>970</v>
      </c>
      <c r="D133" s="16" t="s">
        <v>971</v>
      </c>
      <c r="E133" s="12" t="s">
        <v>117</v>
      </c>
      <c r="F133" s="11" t="s">
        <v>972</v>
      </c>
      <c r="G133" s="12" t="s">
        <v>57</v>
      </c>
      <c r="H133" s="12" t="s">
        <v>34</v>
      </c>
      <c r="I133" s="12" t="s">
        <v>149</v>
      </c>
      <c r="J133" s="12" t="s">
        <v>121</v>
      </c>
      <c r="K133" s="12" t="s">
        <v>122</v>
      </c>
      <c r="L133" s="8" t="s">
        <v>36</v>
      </c>
      <c r="M133" s="12" t="s">
        <v>270</v>
      </c>
      <c r="N133" s="11" t="s">
        <v>973</v>
      </c>
      <c r="O133" s="11" t="s">
        <v>974</v>
      </c>
      <c r="P133" s="12" t="s">
        <v>975</v>
      </c>
      <c r="Q133" s="12" t="s">
        <v>949</v>
      </c>
      <c r="R133" s="11" t="s">
        <v>950</v>
      </c>
      <c r="S133" s="13" t="s">
        <v>127</v>
      </c>
      <c r="T133" s="14"/>
      <c r="U133" s="14"/>
      <c r="V133" s="14"/>
      <c r="W133" s="14"/>
      <c r="X133" s="14"/>
      <c r="Y133" s="14"/>
      <c r="Z133" s="8"/>
      <c r="AA133" s="8"/>
      <c r="AB133" s="8"/>
    </row>
    <row r="134" customFormat="false" ht="12.75" hidden="false" customHeight="false" outlineLevel="0" collapsed="false">
      <c r="A134" s="7" t="n">
        <v>133</v>
      </c>
      <c r="B134" s="7" t="n">
        <v>0</v>
      </c>
      <c r="C134" s="11" t="s">
        <v>976</v>
      </c>
      <c r="D134" s="12" t="s">
        <v>977</v>
      </c>
      <c r="E134" s="12" t="s">
        <v>117</v>
      </c>
      <c r="F134" s="11" t="s">
        <v>978</v>
      </c>
      <c r="G134" s="12" t="s">
        <v>651</v>
      </c>
      <c r="H134" s="12" t="s">
        <v>34</v>
      </c>
      <c r="I134" s="12" t="s">
        <v>164</v>
      </c>
      <c r="J134" s="12" t="s">
        <v>121</v>
      </c>
      <c r="K134" s="12" t="s">
        <v>122</v>
      </c>
      <c r="L134" s="8" t="s">
        <v>36</v>
      </c>
      <c r="M134" s="12" t="s">
        <v>979</v>
      </c>
      <c r="N134" s="11" t="s">
        <v>59</v>
      </c>
      <c r="O134" s="11" t="s">
        <v>980</v>
      </c>
      <c r="P134" s="12" t="s">
        <v>981</v>
      </c>
      <c r="Q134" s="12" t="s">
        <v>949</v>
      </c>
      <c r="R134" s="11" t="s">
        <v>950</v>
      </c>
      <c r="S134" s="13" t="s">
        <v>127</v>
      </c>
      <c r="T134" s="14"/>
      <c r="U134" s="14"/>
      <c r="V134" s="14"/>
      <c r="W134" s="14"/>
      <c r="X134" s="14"/>
      <c r="Y134" s="13" t="s">
        <v>951</v>
      </c>
      <c r="Z134" s="8"/>
      <c r="AA134" s="8"/>
      <c r="AB134" s="8"/>
    </row>
    <row r="135" customFormat="false" ht="12.75" hidden="false" customHeight="false" outlineLevel="0" collapsed="false">
      <c r="A135" s="7" t="n">
        <v>134</v>
      </c>
      <c r="B135" s="7" t="n">
        <v>0</v>
      </c>
      <c r="C135" s="11" t="s">
        <v>982</v>
      </c>
      <c r="D135" s="16" t="s">
        <v>983</v>
      </c>
      <c r="E135" s="12" t="s">
        <v>117</v>
      </c>
      <c r="F135" s="11" t="s">
        <v>984</v>
      </c>
      <c r="G135" s="12" t="s">
        <v>68</v>
      </c>
      <c r="H135" s="12" t="s">
        <v>34</v>
      </c>
      <c r="I135" s="12" t="s">
        <v>149</v>
      </c>
      <c r="J135" s="12" t="s">
        <v>121</v>
      </c>
      <c r="K135" s="12" t="s">
        <v>122</v>
      </c>
      <c r="L135" s="8" t="s">
        <v>36</v>
      </c>
      <c r="M135" s="12" t="s">
        <v>985</v>
      </c>
      <c r="N135" s="11" t="s">
        <v>510</v>
      </c>
      <c r="O135" s="11" t="s">
        <v>986</v>
      </c>
      <c r="P135" s="12" t="s">
        <v>987</v>
      </c>
      <c r="Q135" s="12" t="s">
        <v>949</v>
      </c>
      <c r="R135" s="11" t="s">
        <v>950</v>
      </c>
      <c r="S135" s="13" t="s">
        <v>127</v>
      </c>
      <c r="T135" s="14"/>
      <c r="U135" s="14"/>
      <c r="V135" s="14"/>
      <c r="W135" s="14"/>
      <c r="X135" s="14"/>
      <c r="Y135" s="14"/>
      <c r="Z135" s="8"/>
      <c r="AA135" s="8"/>
      <c r="AB135" s="8"/>
    </row>
    <row r="136" customFormat="false" ht="12.75" hidden="false" customHeight="false" outlineLevel="0" collapsed="false">
      <c r="A136" s="7" t="n">
        <v>135</v>
      </c>
      <c r="B136" s="7" t="n">
        <v>0</v>
      </c>
      <c r="C136" s="11" t="s">
        <v>988</v>
      </c>
      <c r="D136" s="16" t="s">
        <v>989</v>
      </c>
      <c r="E136" s="12" t="s">
        <v>146</v>
      </c>
      <c r="F136" s="11" t="s">
        <v>990</v>
      </c>
      <c r="G136" s="12" t="s">
        <v>68</v>
      </c>
      <c r="H136" s="12" t="s">
        <v>34</v>
      </c>
      <c r="I136" s="12" t="s">
        <v>149</v>
      </c>
      <c r="J136" s="12" t="s">
        <v>121</v>
      </c>
      <c r="K136" s="12" t="s">
        <v>122</v>
      </c>
      <c r="L136" s="8" t="s">
        <v>36</v>
      </c>
      <c r="M136" s="12" t="s">
        <v>985</v>
      </c>
      <c r="N136" s="11" t="s">
        <v>510</v>
      </c>
      <c r="O136" s="11" t="s">
        <v>991</v>
      </c>
      <c r="P136" s="12" t="s">
        <v>214</v>
      </c>
      <c r="Q136" s="12" t="s">
        <v>949</v>
      </c>
      <c r="R136" s="11" t="s">
        <v>950</v>
      </c>
      <c r="S136" s="13" t="s">
        <v>127</v>
      </c>
      <c r="T136" s="14"/>
      <c r="U136" s="14"/>
      <c r="V136" s="14"/>
      <c r="W136" s="14"/>
      <c r="X136" s="14"/>
      <c r="Y136" s="14"/>
      <c r="Z136" s="8"/>
      <c r="AA136" s="8"/>
      <c r="AB136" s="8"/>
    </row>
    <row r="137" customFormat="false" ht="12.75" hidden="false" customHeight="false" outlineLevel="0" collapsed="false">
      <c r="A137" s="7" t="n">
        <v>136</v>
      </c>
      <c r="B137" s="7" t="n">
        <v>0</v>
      </c>
      <c r="C137" s="11" t="s">
        <v>992</v>
      </c>
      <c r="D137" s="16" t="s">
        <v>993</v>
      </c>
      <c r="E137" s="12" t="s">
        <v>146</v>
      </c>
      <c r="F137" s="11" t="s">
        <v>994</v>
      </c>
      <c r="G137" s="12" t="s">
        <v>651</v>
      </c>
      <c r="H137" s="12" t="s">
        <v>34</v>
      </c>
      <c r="I137" s="12" t="s">
        <v>149</v>
      </c>
      <c r="J137" s="12" t="s">
        <v>121</v>
      </c>
      <c r="K137" s="12" t="s">
        <v>122</v>
      </c>
      <c r="L137" s="8" t="s">
        <v>36</v>
      </c>
      <c r="M137" s="12" t="s">
        <v>347</v>
      </c>
      <c r="N137" s="11" t="s">
        <v>995</v>
      </c>
      <c r="O137" s="11" t="s">
        <v>996</v>
      </c>
      <c r="P137" s="12" t="s">
        <v>997</v>
      </c>
      <c r="Q137" s="12" t="s">
        <v>949</v>
      </c>
      <c r="R137" s="11" t="s">
        <v>950</v>
      </c>
      <c r="S137" s="13" t="s">
        <v>127</v>
      </c>
      <c r="T137" s="14"/>
      <c r="U137" s="14"/>
      <c r="V137" s="14"/>
      <c r="W137" s="14"/>
      <c r="X137" s="14"/>
      <c r="Y137" s="14"/>
      <c r="Z137" s="8"/>
      <c r="AA137" s="8"/>
      <c r="AB137" s="8"/>
    </row>
    <row r="138" customFormat="false" ht="12.75" hidden="false" customHeight="false" outlineLevel="0" collapsed="false">
      <c r="A138" s="7" t="n">
        <v>137</v>
      </c>
      <c r="B138" s="7" t="n">
        <v>0</v>
      </c>
      <c r="C138" s="11" t="s">
        <v>998</v>
      </c>
      <c r="D138" s="12" t="s">
        <v>999</v>
      </c>
      <c r="E138" s="12" t="s">
        <v>146</v>
      </c>
      <c r="F138" s="11" t="s">
        <v>1000</v>
      </c>
      <c r="G138" s="12" t="s">
        <v>1001</v>
      </c>
      <c r="H138" s="12" t="s">
        <v>34</v>
      </c>
      <c r="I138" s="12" t="s">
        <v>149</v>
      </c>
      <c r="J138" s="12" t="s">
        <v>121</v>
      </c>
      <c r="K138" s="12" t="s">
        <v>122</v>
      </c>
      <c r="L138" s="8" t="s">
        <v>36</v>
      </c>
      <c r="M138" s="12" t="s">
        <v>270</v>
      </c>
      <c r="N138" s="11" t="s">
        <v>59</v>
      </c>
      <c r="O138" s="11" t="s">
        <v>1002</v>
      </c>
      <c r="P138" s="12" t="s">
        <v>1003</v>
      </c>
      <c r="Q138" s="12" t="s">
        <v>949</v>
      </c>
      <c r="R138" s="11" t="s">
        <v>950</v>
      </c>
      <c r="S138" s="13" t="s">
        <v>127</v>
      </c>
      <c r="T138" s="14"/>
      <c r="U138" s="14"/>
      <c r="V138" s="14"/>
      <c r="W138" s="14"/>
      <c r="X138" s="14"/>
      <c r="Y138" s="13" t="s">
        <v>951</v>
      </c>
      <c r="Z138" s="8"/>
      <c r="AA138" s="8"/>
      <c r="AB138" s="8"/>
    </row>
    <row r="139" customFormat="false" ht="12.75" hidden="false" customHeight="false" outlineLevel="0" collapsed="false">
      <c r="A139" s="7" t="n">
        <v>138</v>
      </c>
      <c r="B139" s="7" t="n">
        <v>0</v>
      </c>
      <c r="C139" s="11" t="s">
        <v>1004</v>
      </c>
      <c r="D139" s="12" t="s">
        <v>1005</v>
      </c>
      <c r="E139" s="12" t="s">
        <v>117</v>
      </c>
      <c r="F139" s="11" t="s">
        <v>1006</v>
      </c>
      <c r="G139" s="12" t="s">
        <v>1007</v>
      </c>
      <c r="H139" s="12" t="s">
        <v>34</v>
      </c>
      <c r="I139" s="12" t="s">
        <v>120</v>
      </c>
      <c r="J139" s="12" t="s">
        <v>121</v>
      </c>
      <c r="K139" s="12" t="s">
        <v>122</v>
      </c>
      <c r="L139" s="8" t="s">
        <v>36</v>
      </c>
      <c r="M139" s="12" t="s">
        <v>1008</v>
      </c>
      <c r="N139" s="11" t="s">
        <v>59</v>
      </c>
      <c r="O139" s="11" t="s">
        <v>1009</v>
      </c>
      <c r="P139" s="12" t="s">
        <v>232</v>
      </c>
      <c r="Q139" s="12" t="s">
        <v>949</v>
      </c>
      <c r="R139" s="11" t="s">
        <v>950</v>
      </c>
      <c r="S139" s="13" t="s">
        <v>127</v>
      </c>
      <c r="T139" s="14"/>
      <c r="U139" s="14"/>
      <c r="V139" s="14"/>
      <c r="W139" s="14"/>
      <c r="X139" s="14"/>
      <c r="Y139" s="13" t="s">
        <v>951</v>
      </c>
      <c r="Z139" s="8"/>
      <c r="AA139" s="8"/>
      <c r="AB139" s="8"/>
    </row>
    <row r="140" customFormat="false" ht="12.75" hidden="false" customHeight="false" outlineLevel="0" collapsed="false">
      <c r="A140" s="7" t="n">
        <v>139</v>
      </c>
      <c r="B140" s="7" t="n">
        <v>0</v>
      </c>
      <c r="C140" s="11" t="s">
        <v>1010</v>
      </c>
      <c r="D140" s="16" t="s">
        <v>1011</v>
      </c>
      <c r="E140" s="12" t="s">
        <v>117</v>
      </c>
      <c r="F140" s="11" t="s">
        <v>1012</v>
      </c>
      <c r="G140" s="12" t="s">
        <v>148</v>
      </c>
      <c r="H140" s="12" t="s">
        <v>34</v>
      </c>
      <c r="I140" s="12" t="s">
        <v>149</v>
      </c>
      <c r="J140" s="12" t="s">
        <v>121</v>
      </c>
      <c r="K140" s="12" t="s">
        <v>122</v>
      </c>
      <c r="L140" s="8" t="s">
        <v>36</v>
      </c>
      <c r="M140" s="12" t="s">
        <v>1013</v>
      </c>
      <c r="N140" s="11" t="s">
        <v>157</v>
      </c>
      <c r="O140" s="11" t="s">
        <v>1014</v>
      </c>
      <c r="P140" s="12" t="s">
        <v>1015</v>
      </c>
      <c r="Q140" s="12" t="s">
        <v>949</v>
      </c>
      <c r="R140" s="11" t="s">
        <v>950</v>
      </c>
      <c r="S140" s="13" t="s">
        <v>127</v>
      </c>
      <c r="T140" s="14"/>
      <c r="U140" s="14"/>
      <c r="V140" s="14"/>
      <c r="W140" s="14"/>
      <c r="X140" s="14"/>
      <c r="Y140" s="14"/>
      <c r="Z140" s="8"/>
      <c r="AA140" s="8"/>
      <c r="AB140" s="8"/>
    </row>
    <row r="141" s="17" customFormat="true" ht="12.75" hidden="false" customHeight="false" outlineLevel="0" collapsed="false">
      <c r="A141" s="7" t="n">
        <v>140</v>
      </c>
      <c r="B141" s="7" t="n">
        <v>0</v>
      </c>
      <c r="C141" s="11" t="s">
        <v>1016</v>
      </c>
      <c r="D141" s="12" t="s">
        <v>1017</v>
      </c>
      <c r="E141" s="12" t="s">
        <v>146</v>
      </c>
      <c r="F141" s="11" t="s">
        <v>1018</v>
      </c>
      <c r="G141" s="12" t="s">
        <v>525</v>
      </c>
      <c r="H141" s="12" t="s">
        <v>1019</v>
      </c>
      <c r="I141" s="12" t="s">
        <v>149</v>
      </c>
      <c r="J141" s="12" t="s">
        <v>121</v>
      </c>
      <c r="K141" s="12" t="s">
        <v>122</v>
      </c>
      <c r="L141" s="8" t="s">
        <v>36</v>
      </c>
      <c r="M141" s="12" t="s">
        <v>1020</v>
      </c>
      <c r="N141" s="11" t="s">
        <v>103</v>
      </c>
      <c r="O141" s="11" t="s">
        <v>1021</v>
      </c>
      <c r="P141" s="12" t="s">
        <v>1022</v>
      </c>
      <c r="Q141" s="12" t="s">
        <v>949</v>
      </c>
      <c r="R141" s="11" t="s">
        <v>950</v>
      </c>
      <c r="S141" s="13" t="s">
        <v>127</v>
      </c>
      <c r="T141" s="14"/>
      <c r="U141" s="14"/>
      <c r="V141" s="14"/>
      <c r="W141" s="14"/>
      <c r="X141" s="14"/>
      <c r="Y141" s="13" t="s">
        <v>951</v>
      </c>
      <c r="Z141" s="14"/>
      <c r="AA141" s="14"/>
      <c r="AB141" s="14"/>
    </row>
    <row r="142" s="17" customFormat="true" ht="12.75" hidden="false" customHeight="false" outlineLevel="0" collapsed="false">
      <c r="A142" s="7" t="n">
        <v>141</v>
      </c>
      <c r="B142" s="7" t="n">
        <v>0</v>
      </c>
      <c r="C142" s="11" t="s">
        <v>1023</v>
      </c>
      <c r="D142" s="16" t="s">
        <v>1024</v>
      </c>
      <c r="E142" s="12" t="s">
        <v>117</v>
      </c>
      <c r="F142" s="11" t="s">
        <v>1025</v>
      </c>
      <c r="G142" s="12" t="s">
        <v>588</v>
      </c>
      <c r="H142" s="12" t="s">
        <v>34</v>
      </c>
      <c r="I142" s="12" t="s">
        <v>149</v>
      </c>
      <c r="J142" s="12" t="s">
        <v>121</v>
      </c>
      <c r="K142" s="12" t="s">
        <v>122</v>
      </c>
      <c r="L142" s="8" t="s">
        <v>36</v>
      </c>
      <c r="M142" s="12" t="s">
        <v>270</v>
      </c>
      <c r="N142" s="11" t="s">
        <v>59</v>
      </c>
      <c r="O142" s="11" t="s">
        <v>1026</v>
      </c>
      <c r="P142" s="12" t="s">
        <v>987</v>
      </c>
      <c r="Q142" s="12" t="s">
        <v>949</v>
      </c>
      <c r="R142" s="11" t="s">
        <v>950</v>
      </c>
      <c r="S142" s="13" t="s">
        <v>127</v>
      </c>
      <c r="T142" s="14"/>
      <c r="U142" s="14"/>
      <c r="V142" s="14"/>
      <c r="W142" s="14"/>
      <c r="X142" s="14"/>
      <c r="Y142" s="14"/>
      <c r="Z142" s="14"/>
      <c r="AA142" s="14"/>
      <c r="AB142" s="14"/>
    </row>
    <row r="143" s="17" customFormat="true" ht="12.75" hidden="false" customHeight="false" outlineLevel="0" collapsed="false">
      <c r="A143" s="7" t="n">
        <v>142</v>
      </c>
      <c r="B143" s="7" t="n">
        <v>0</v>
      </c>
      <c r="C143" s="11" t="s">
        <v>1027</v>
      </c>
      <c r="D143" s="16" t="s">
        <v>1028</v>
      </c>
      <c r="E143" s="12" t="s">
        <v>117</v>
      </c>
      <c r="F143" s="11" t="s">
        <v>1029</v>
      </c>
      <c r="G143" s="12" t="s">
        <v>1030</v>
      </c>
      <c r="H143" s="12" t="s">
        <v>34</v>
      </c>
      <c r="I143" s="12" t="s">
        <v>120</v>
      </c>
      <c r="J143" s="12" t="s">
        <v>121</v>
      </c>
      <c r="K143" s="12" t="s">
        <v>122</v>
      </c>
      <c r="L143" s="8" t="s">
        <v>36</v>
      </c>
      <c r="M143" s="12" t="s">
        <v>945</v>
      </c>
      <c r="N143" s="11" t="s">
        <v>198</v>
      </c>
      <c r="O143" s="11" t="s">
        <v>1031</v>
      </c>
      <c r="P143" s="12" t="s">
        <v>1032</v>
      </c>
      <c r="Q143" s="12" t="s">
        <v>949</v>
      </c>
      <c r="R143" s="11" t="s">
        <v>950</v>
      </c>
      <c r="S143" s="13" t="s">
        <v>127</v>
      </c>
      <c r="T143" s="14"/>
      <c r="U143" s="14"/>
      <c r="V143" s="14"/>
      <c r="W143" s="14"/>
      <c r="X143" s="14"/>
      <c r="Y143" s="14"/>
      <c r="Z143" s="14"/>
      <c r="AA143" s="14"/>
      <c r="AB143" s="14"/>
    </row>
    <row r="144" s="17" customFormat="true" ht="12.75" hidden="false" customHeight="false" outlineLevel="0" collapsed="false">
      <c r="A144" s="7" t="n">
        <v>143</v>
      </c>
      <c r="B144" s="7" t="n">
        <v>0</v>
      </c>
      <c r="C144" s="11" t="s">
        <v>1033</v>
      </c>
      <c r="D144" s="12" t="s">
        <v>1034</v>
      </c>
      <c r="E144" s="12" t="s">
        <v>117</v>
      </c>
      <c r="F144" s="11" t="s">
        <v>1035</v>
      </c>
      <c r="G144" s="12" t="s">
        <v>68</v>
      </c>
      <c r="H144" s="12" t="s">
        <v>34</v>
      </c>
      <c r="I144" s="12" t="s">
        <v>149</v>
      </c>
      <c r="J144" s="12" t="s">
        <v>121</v>
      </c>
      <c r="K144" s="12" t="s">
        <v>122</v>
      </c>
      <c r="L144" s="8" t="s">
        <v>36</v>
      </c>
      <c r="M144" s="12" t="s">
        <v>409</v>
      </c>
      <c r="N144" s="11" t="s">
        <v>59</v>
      </c>
      <c r="O144" s="11" t="s">
        <v>1036</v>
      </c>
      <c r="P144" s="12" t="s">
        <v>1037</v>
      </c>
      <c r="Q144" s="12" t="s">
        <v>949</v>
      </c>
      <c r="R144" s="11" t="s">
        <v>950</v>
      </c>
      <c r="S144" s="13" t="s">
        <v>127</v>
      </c>
      <c r="T144" s="14"/>
      <c r="U144" s="14"/>
      <c r="V144" s="14"/>
      <c r="W144" s="14"/>
      <c r="X144" s="14"/>
      <c r="Y144" s="13" t="s">
        <v>951</v>
      </c>
      <c r="Z144" s="14"/>
      <c r="AA144" s="14"/>
      <c r="AB144" s="14"/>
    </row>
    <row r="145" s="17" customFormat="true" ht="12.75" hidden="false" customHeight="false" outlineLevel="0" collapsed="false">
      <c r="A145" s="7" t="n">
        <v>144</v>
      </c>
      <c r="B145" s="7" t="n">
        <v>0</v>
      </c>
      <c r="C145" s="11" t="s">
        <v>1038</v>
      </c>
      <c r="D145" s="12" t="s">
        <v>1039</v>
      </c>
      <c r="E145" s="12" t="s">
        <v>117</v>
      </c>
      <c r="F145" s="11" t="s">
        <v>1040</v>
      </c>
      <c r="G145" s="12" t="s">
        <v>236</v>
      </c>
      <c r="H145" s="12" t="s">
        <v>34</v>
      </c>
      <c r="I145" s="12" t="s">
        <v>164</v>
      </c>
      <c r="J145" s="12" t="s">
        <v>121</v>
      </c>
      <c r="K145" s="12" t="s">
        <v>122</v>
      </c>
      <c r="L145" s="8" t="s">
        <v>36</v>
      </c>
      <c r="M145" s="12" t="s">
        <v>1041</v>
      </c>
      <c r="N145" s="11" t="s">
        <v>38</v>
      </c>
      <c r="O145" s="11" t="s">
        <v>1042</v>
      </c>
      <c r="P145" s="12" t="s">
        <v>997</v>
      </c>
      <c r="Q145" s="12" t="s">
        <v>949</v>
      </c>
      <c r="R145" s="11" t="s">
        <v>950</v>
      </c>
      <c r="S145" s="13" t="s">
        <v>127</v>
      </c>
      <c r="T145" s="14"/>
      <c r="U145" s="14"/>
      <c r="V145" s="14"/>
      <c r="W145" s="14"/>
      <c r="X145" s="14"/>
      <c r="Y145" s="13" t="s">
        <v>951</v>
      </c>
      <c r="Z145" s="14"/>
      <c r="AA145" s="14"/>
      <c r="AB145" s="14"/>
    </row>
    <row r="146" s="17" customFormat="true" ht="12.75" hidden="false" customHeight="false" outlineLevel="0" collapsed="false">
      <c r="A146" s="7" t="n">
        <v>145</v>
      </c>
      <c r="B146" s="7" t="n">
        <v>0</v>
      </c>
      <c r="C146" s="11" t="s">
        <v>1043</v>
      </c>
      <c r="D146" s="16" t="s">
        <v>1044</v>
      </c>
      <c r="E146" s="12" t="s">
        <v>146</v>
      </c>
      <c r="F146" s="11" t="s">
        <v>1045</v>
      </c>
      <c r="G146" s="12" t="s">
        <v>323</v>
      </c>
      <c r="H146" s="12" t="s">
        <v>34</v>
      </c>
      <c r="I146" s="12" t="s">
        <v>164</v>
      </c>
      <c r="J146" s="12" t="s">
        <v>121</v>
      </c>
      <c r="K146" s="12" t="s">
        <v>122</v>
      </c>
      <c r="L146" s="8" t="s">
        <v>36</v>
      </c>
      <c r="M146" s="12" t="s">
        <v>50</v>
      </c>
      <c r="N146" s="11" t="s">
        <v>59</v>
      </c>
      <c r="O146" s="11" t="s">
        <v>1046</v>
      </c>
      <c r="P146" s="12" t="s">
        <v>1022</v>
      </c>
      <c r="Q146" s="12" t="s">
        <v>949</v>
      </c>
      <c r="R146" s="11" t="s">
        <v>950</v>
      </c>
      <c r="S146" s="13" t="s">
        <v>127</v>
      </c>
      <c r="T146" s="14"/>
      <c r="U146" s="14"/>
      <c r="V146" s="14"/>
      <c r="W146" s="14"/>
      <c r="X146" s="14"/>
      <c r="Y146" s="14"/>
      <c r="Z146" s="14"/>
      <c r="AA146" s="14"/>
      <c r="AB146" s="14"/>
    </row>
    <row r="147" s="17" customFormat="true" ht="12.75" hidden="false" customHeight="false" outlineLevel="0" collapsed="false">
      <c r="A147" s="7" t="n">
        <v>146</v>
      </c>
      <c r="B147" s="7" t="n">
        <v>0</v>
      </c>
      <c r="C147" s="11" t="s">
        <v>1047</v>
      </c>
      <c r="D147" s="16" t="s">
        <v>1048</v>
      </c>
      <c r="E147" s="12" t="s">
        <v>117</v>
      </c>
      <c r="F147" s="11" t="s">
        <v>1049</v>
      </c>
      <c r="G147" s="12" t="s">
        <v>1050</v>
      </c>
      <c r="H147" s="12" t="s">
        <v>34</v>
      </c>
      <c r="I147" s="12" t="s">
        <v>149</v>
      </c>
      <c r="J147" s="12" t="s">
        <v>121</v>
      </c>
      <c r="K147" s="12" t="s">
        <v>122</v>
      </c>
      <c r="L147" s="8" t="s">
        <v>36</v>
      </c>
      <c r="M147" s="12" t="s">
        <v>50</v>
      </c>
      <c r="N147" s="11" t="s">
        <v>70</v>
      </c>
      <c r="O147" s="11" t="s">
        <v>1051</v>
      </c>
      <c r="P147" s="12" t="s">
        <v>958</v>
      </c>
      <c r="Q147" s="12" t="s">
        <v>949</v>
      </c>
      <c r="R147" s="11" t="s">
        <v>950</v>
      </c>
      <c r="S147" s="13" t="s">
        <v>127</v>
      </c>
      <c r="T147" s="14"/>
      <c r="U147" s="14"/>
      <c r="V147" s="14"/>
      <c r="W147" s="14"/>
      <c r="X147" s="14"/>
      <c r="Y147" s="14"/>
      <c r="Z147" s="14"/>
      <c r="AA147" s="14"/>
      <c r="AB147" s="14"/>
    </row>
    <row r="148" s="17" customFormat="true" ht="12.75" hidden="false" customHeight="false" outlineLevel="0" collapsed="false">
      <c r="A148" s="7" t="n">
        <v>147</v>
      </c>
      <c r="B148" s="7" t="n">
        <v>0</v>
      </c>
      <c r="C148" s="11" t="s">
        <v>1052</v>
      </c>
      <c r="D148" s="12" t="s">
        <v>1053</v>
      </c>
      <c r="E148" s="12" t="s">
        <v>117</v>
      </c>
      <c r="F148" s="11" t="s">
        <v>1054</v>
      </c>
      <c r="G148" s="12" t="s">
        <v>1055</v>
      </c>
      <c r="H148" s="12" t="s">
        <v>34</v>
      </c>
      <c r="I148" s="12" t="s">
        <v>120</v>
      </c>
      <c r="J148" s="12" t="s">
        <v>121</v>
      </c>
      <c r="K148" s="12" t="s">
        <v>122</v>
      </c>
      <c r="L148" s="8" t="s">
        <v>36</v>
      </c>
      <c r="M148" s="12" t="s">
        <v>502</v>
      </c>
      <c r="N148" s="11" t="s">
        <v>917</v>
      </c>
      <c r="O148" s="11" t="s">
        <v>1056</v>
      </c>
      <c r="P148" s="12" t="s">
        <v>1057</v>
      </c>
      <c r="Q148" s="12" t="s">
        <v>949</v>
      </c>
      <c r="R148" s="11" t="s">
        <v>950</v>
      </c>
      <c r="S148" s="13" t="s">
        <v>127</v>
      </c>
      <c r="T148" s="14"/>
      <c r="U148" s="14"/>
      <c r="V148" s="14"/>
      <c r="W148" s="14"/>
      <c r="X148" s="14"/>
      <c r="Y148" s="13" t="s">
        <v>951</v>
      </c>
      <c r="Z148" s="14"/>
      <c r="AA148" s="14"/>
      <c r="AB148" s="14"/>
    </row>
    <row r="149" s="17" customFormat="true" ht="12.75" hidden="false" customHeight="false" outlineLevel="0" collapsed="false">
      <c r="A149" s="7" t="n">
        <v>148</v>
      </c>
      <c r="B149" s="7" t="n">
        <v>0</v>
      </c>
      <c r="C149" s="11" t="s">
        <v>1058</v>
      </c>
      <c r="D149" s="16" t="s">
        <v>1059</v>
      </c>
      <c r="E149" s="12" t="s">
        <v>146</v>
      </c>
      <c r="F149" s="11" t="s">
        <v>1060</v>
      </c>
      <c r="G149" s="12" t="s">
        <v>1061</v>
      </c>
      <c r="H149" s="12" t="s">
        <v>34</v>
      </c>
      <c r="I149" s="12" t="s">
        <v>149</v>
      </c>
      <c r="J149" s="12" t="s">
        <v>121</v>
      </c>
      <c r="K149" s="12" t="s">
        <v>122</v>
      </c>
      <c r="L149" s="8" t="s">
        <v>36</v>
      </c>
      <c r="M149" s="12" t="s">
        <v>50</v>
      </c>
      <c r="N149" s="11" t="s">
        <v>337</v>
      </c>
      <c r="O149" s="11" t="s">
        <v>1062</v>
      </c>
      <c r="P149" s="12" t="s">
        <v>958</v>
      </c>
      <c r="Q149" s="12" t="s">
        <v>949</v>
      </c>
      <c r="R149" s="11" t="s">
        <v>950</v>
      </c>
      <c r="S149" s="13" t="s">
        <v>127</v>
      </c>
      <c r="T149" s="14"/>
      <c r="U149" s="14"/>
      <c r="V149" s="14"/>
      <c r="W149" s="14"/>
      <c r="X149" s="14"/>
      <c r="Y149" s="14"/>
      <c r="Z149" s="14"/>
      <c r="AA149" s="14"/>
      <c r="AB149" s="14"/>
    </row>
    <row r="150" s="17" customFormat="true" ht="12.75" hidden="false" customHeight="false" outlineLevel="0" collapsed="false">
      <c r="A150" s="7" t="n">
        <v>149</v>
      </c>
      <c r="B150" s="7" t="n">
        <v>0</v>
      </c>
      <c r="C150" s="11" t="s">
        <v>1063</v>
      </c>
      <c r="D150" s="12" t="s">
        <v>1064</v>
      </c>
      <c r="E150" s="12" t="s">
        <v>117</v>
      </c>
      <c r="F150" s="11" t="s">
        <v>1065</v>
      </c>
      <c r="G150" s="12" t="s">
        <v>47</v>
      </c>
      <c r="H150" s="12" t="s">
        <v>34</v>
      </c>
      <c r="I150" s="12" t="s">
        <v>120</v>
      </c>
      <c r="J150" s="12" t="s">
        <v>121</v>
      </c>
      <c r="K150" s="12" t="s">
        <v>122</v>
      </c>
      <c r="L150" s="8" t="s">
        <v>36</v>
      </c>
      <c r="M150" s="12" t="s">
        <v>1066</v>
      </c>
      <c r="N150" s="11" t="s">
        <v>1067</v>
      </c>
      <c r="O150" s="11" t="s">
        <v>1068</v>
      </c>
      <c r="P150" s="12" t="s">
        <v>958</v>
      </c>
      <c r="Q150" s="12" t="s">
        <v>949</v>
      </c>
      <c r="R150" s="11" t="s">
        <v>950</v>
      </c>
      <c r="S150" s="13" t="s">
        <v>127</v>
      </c>
      <c r="T150" s="14"/>
      <c r="U150" s="14"/>
      <c r="V150" s="14"/>
      <c r="W150" s="14"/>
      <c r="X150" s="14"/>
      <c r="Y150" s="13" t="s">
        <v>951</v>
      </c>
      <c r="Z150" s="14"/>
      <c r="AA150" s="14"/>
      <c r="AB150" s="14"/>
    </row>
    <row r="151" s="17" customFormat="true" ht="12.75" hidden="false" customHeight="false" outlineLevel="0" collapsed="false">
      <c r="A151" s="7" t="n">
        <v>150</v>
      </c>
      <c r="B151" s="7" t="n">
        <v>0</v>
      </c>
      <c r="C151" s="11" t="s">
        <v>1069</v>
      </c>
      <c r="D151" s="16" t="s">
        <v>1070</v>
      </c>
      <c r="E151" s="12" t="s">
        <v>117</v>
      </c>
      <c r="F151" s="11" t="s">
        <v>1071</v>
      </c>
      <c r="G151" s="12" t="s">
        <v>1072</v>
      </c>
      <c r="H151" s="12" t="s">
        <v>34</v>
      </c>
      <c r="I151" s="12" t="s">
        <v>149</v>
      </c>
      <c r="J151" s="12" t="s">
        <v>121</v>
      </c>
      <c r="K151" s="12" t="s">
        <v>122</v>
      </c>
      <c r="L151" s="8" t="s">
        <v>36</v>
      </c>
      <c r="M151" s="12" t="s">
        <v>1073</v>
      </c>
      <c r="N151" s="11" t="s">
        <v>103</v>
      </c>
      <c r="O151" s="11" t="s">
        <v>1074</v>
      </c>
      <c r="P151" s="12" t="s">
        <v>1075</v>
      </c>
      <c r="Q151" s="12" t="s">
        <v>949</v>
      </c>
      <c r="R151" s="11" t="s">
        <v>950</v>
      </c>
      <c r="S151" s="13" t="s">
        <v>127</v>
      </c>
      <c r="T151" s="14"/>
      <c r="U151" s="14"/>
      <c r="V151" s="14"/>
      <c r="W151" s="14"/>
      <c r="X151" s="14"/>
      <c r="Y151" s="14"/>
      <c r="Z151" s="14"/>
      <c r="AA151" s="14"/>
      <c r="AB151" s="14"/>
    </row>
    <row r="152" s="17" customFormat="true" ht="12.75" hidden="false" customHeight="false" outlineLevel="0" collapsed="false">
      <c r="A152" s="7" t="n">
        <v>151</v>
      </c>
      <c r="B152" s="7" t="n">
        <v>0</v>
      </c>
      <c r="C152" s="11" t="s">
        <v>1076</v>
      </c>
      <c r="D152" s="12" t="s">
        <v>1077</v>
      </c>
      <c r="E152" s="12" t="s">
        <v>146</v>
      </c>
      <c r="F152" s="11" t="s">
        <v>1078</v>
      </c>
      <c r="G152" s="12" t="s">
        <v>1079</v>
      </c>
      <c r="H152" s="12" t="s">
        <v>34</v>
      </c>
      <c r="I152" s="12" t="s">
        <v>149</v>
      </c>
      <c r="J152" s="12" t="s">
        <v>121</v>
      </c>
      <c r="K152" s="12" t="s">
        <v>122</v>
      </c>
      <c r="L152" s="8" t="s">
        <v>36</v>
      </c>
      <c r="M152" s="12" t="s">
        <v>50</v>
      </c>
      <c r="N152" s="11" t="s">
        <v>59</v>
      </c>
      <c r="O152" s="11" t="s">
        <v>1080</v>
      </c>
      <c r="P152" s="12" t="s">
        <v>1081</v>
      </c>
      <c r="Q152" s="12" t="s">
        <v>949</v>
      </c>
      <c r="R152" s="11" t="s">
        <v>950</v>
      </c>
      <c r="S152" s="13" t="s">
        <v>127</v>
      </c>
      <c r="T152" s="14"/>
      <c r="U152" s="14"/>
      <c r="V152" s="14"/>
      <c r="W152" s="14"/>
      <c r="X152" s="14"/>
      <c r="Y152" s="13" t="s">
        <v>951</v>
      </c>
      <c r="Z152" s="14"/>
      <c r="AA152" s="14"/>
      <c r="AB152" s="14"/>
    </row>
    <row r="153" s="17" customFormat="true" ht="12.75" hidden="false" customHeight="false" outlineLevel="0" collapsed="false">
      <c r="A153" s="7" t="n">
        <v>152</v>
      </c>
      <c r="B153" s="7" t="n">
        <v>0</v>
      </c>
      <c r="C153" s="11" t="s">
        <v>1082</v>
      </c>
      <c r="D153" s="12" t="s">
        <v>1083</v>
      </c>
      <c r="E153" s="12" t="s">
        <v>146</v>
      </c>
      <c r="F153" s="11" t="s">
        <v>1084</v>
      </c>
      <c r="G153" s="12" t="s">
        <v>955</v>
      </c>
      <c r="H153" s="12" t="s">
        <v>34</v>
      </c>
      <c r="I153" s="12" t="s">
        <v>164</v>
      </c>
      <c r="J153" s="12" t="s">
        <v>121</v>
      </c>
      <c r="K153" s="12" t="s">
        <v>122</v>
      </c>
      <c r="L153" s="8" t="s">
        <v>36</v>
      </c>
      <c r="M153" s="12" t="s">
        <v>1085</v>
      </c>
      <c r="N153" s="11" t="s">
        <v>644</v>
      </c>
      <c r="O153" s="11" t="s">
        <v>1086</v>
      </c>
      <c r="P153" s="12" t="s">
        <v>1087</v>
      </c>
      <c r="Q153" s="12" t="s">
        <v>949</v>
      </c>
      <c r="R153" s="11" t="s">
        <v>950</v>
      </c>
      <c r="S153" s="13" t="s">
        <v>127</v>
      </c>
      <c r="T153" s="14"/>
      <c r="U153" s="14"/>
      <c r="V153" s="14"/>
      <c r="W153" s="14"/>
      <c r="X153" s="14"/>
      <c r="Y153" s="13" t="s">
        <v>951</v>
      </c>
      <c r="Z153" s="14"/>
      <c r="AA153" s="14"/>
      <c r="AB153" s="14"/>
    </row>
    <row r="154" s="17" customFormat="true" ht="12.75" hidden="false" customHeight="false" outlineLevel="0" collapsed="false">
      <c r="A154" s="7" t="n">
        <v>153</v>
      </c>
      <c r="B154" s="7" t="n">
        <v>0</v>
      </c>
      <c r="C154" s="11" t="s">
        <v>1088</v>
      </c>
      <c r="D154" s="16" t="s">
        <v>1089</v>
      </c>
      <c r="E154" s="12" t="s">
        <v>117</v>
      </c>
      <c r="F154" s="11" t="s">
        <v>1090</v>
      </c>
      <c r="G154" s="12" t="s">
        <v>1091</v>
      </c>
      <c r="H154" s="12" t="s">
        <v>34</v>
      </c>
      <c r="I154" s="12" t="s">
        <v>149</v>
      </c>
      <c r="J154" s="12" t="s">
        <v>121</v>
      </c>
      <c r="K154" s="12" t="s">
        <v>122</v>
      </c>
      <c r="L154" s="8" t="s">
        <v>36</v>
      </c>
      <c r="M154" s="12" t="s">
        <v>1092</v>
      </c>
      <c r="N154" s="11" t="s">
        <v>644</v>
      </c>
      <c r="O154" s="11" t="s">
        <v>1093</v>
      </c>
      <c r="P154" s="12" t="s">
        <v>1094</v>
      </c>
      <c r="Q154" s="12" t="s">
        <v>949</v>
      </c>
      <c r="R154" s="11" t="s">
        <v>950</v>
      </c>
      <c r="S154" s="13" t="s">
        <v>127</v>
      </c>
      <c r="T154" s="14"/>
      <c r="U154" s="14"/>
      <c r="V154" s="14"/>
      <c r="W154" s="14"/>
      <c r="X154" s="14"/>
      <c r="Y154" s="14"/>
      <c r="Z154" s="14"/>
      <c r="AA154" s="14"/>
      <c r="AB154" s="14"/>
    </row>
    <row r="155" s="17" customFormat="true" ht="12.75" hidden="false" customHeight="false" outlineLevel="0" collapsed="false">
      <c r="A155" s="7" t="n">
        <v>154</v>
      </c>
      <c r="B155" s="7" t="n">
        <v>0</v>
      </c>
      <c r="C155" s="11" t="s">
        <v>1095</v>
      </c>
      <c r="D155" s="12" t="s">
        <v>1096</v>
      </c>
      <c r="E155" s="12" t="s">
        <v>117</v>
      </c>
      <c r="F155" s="11" t="s">
        <v>1097</v>
      </c>
      <c r="G155" s="12" t="s">
        <v>1098</v>
      </c>
      <c r="H155" s="12" t="s">
        <v>34</v>
      </c>
      <c r="I155" s="12" t="s">
        <v>149</v>
      </c>
      <c r="J155" s="12" t="s">
        <v>121</v>
      </c>
      <c r="K155" s="12" t="s">
        <v>122</v>
      </c>
      <c r="L155" s="8" t="s">
        <v>36</v>
      </c>
      <c r="M155" s="12" t="s">
        <v>1099</v>
      </c>
      <c r="N155" s="11" t="s">
        <v>70</v>
      </c>
      <c r="O155" s="11" t="s">
        <v>1100</v>
      </c>
      <c r="P155" s="12" t="s">
        <v>1022</v>
      </c>
      <c r="Q155" s="12" t="s">
        <v>949</v>
      </c>
      <c r="R155" s="11" t="s">
        <v>950</v>
      </c>
      <c r="S155" s="13" t="s">
        <v>127</v>
      </c>
      <c r="T155" s="14"/>
      <c r="U155" s="14"/>
      <c r="V155" s="14"/>
      <c r="W155" s="14"/>
      <c r="X155" s="14"/>
      <c r="Y155" s="13" t="s">
        <v>951</v>
      </c>
      <c r="Z155" s="14"/>
      <c r="AA155" s="14"/>
      <c r="AB155" s="14"/>
    </row>
    <row r="156" s="17" customFormat="true" ht="12.75" hidden="false" customHeight="false" outlineLevel="0" collapsed="false">
      <c r="A156" s="7" t="n">
        <v>155</v>
      </c>
      <c r="B156" s="7" t="n">
        <v>0</v>
      </c>
      <c r="C156" s="11" t="s">
        <v>1101</v>
      </c>
      <c r="D156" s="12" t="s">
        <v>1102</v>
      </c>
      <c r="E156" s="12" t="s">
        <v>117</v>
      </c>
      <c r="F156" s="11" t="s">
        <v>1103</v>
      </c>
      <c r="G156" s="12" t="s">
        <v>651</v>
      </c>
      <c r="H156" s="12" t="s">
        <v>34</v>
      </c>
      <c r="I156" s="12" t="s">
        <v>164</v>
      </c>
      <c r="J156" s="12" t="s">
        <v>121</v>
      </c>
      <c r="K156" s="12" t="s">
        <v>122</v>
      </c>
      <c r="L156" s="8" t="s">
        <v>36</v>
      </c>
      <c r="M156" s="12" t="s">
        <v>1104</v>
      </c>
      <c r="N156" s="11" t="s">
        <v>302</v>
      </c>
      <c r="O156" s="11" t="s">
        <v>1105</v>
      </c>
      <c r="P156" s="12" t="s">
        <v>1106</v>
      </c>
      <c r="Q156" s="12" t="s">
        <v>949</v>
      </c>
      <c r="R156" s="11" t="s">
        <v>950</v>
      </c>
      <c r="S156" s="13" t="s">
        <v>127</v>
      </c>
      <c r="T156" s="14"/>
      <c r="U156" s="14"/>
      <c r="V156" s="14"/>
      <c r="W156" s="14"/>
      <c r="X156" s="14"/>
      <c r="Y156" s="13" t="s">
        <v>951</v>
      </c>
      <c r="Z156" s="14"/>
      <c r="AA156" s="14"/>
      <c r="AB156" s="14"/>
    </row>
    <row r="157" s="17" customFormat="true" ht="12.75" hidden="false" customHeight="false" outlineLevel="0" collapsed="false">
      <c r="A157" s="7" t="n">
        <v>156</v>
      </c>
      <c r="B157" s="7" t="n">
        <v>0</v>
      </c>
      <c r="C157" s="11" t="s">
        <v>1107</v>
      </c>
      <c r="D157" s="16" t="s">
        <v>1108</v>
      </c>
      <c r="E157" s="12" t="s">
        <v>146</v>
      </c>
      <c r="F157" s="11" t="s">
        <v>1109</v>
      </c>
      <c r="G157" s="12" t="s">
        <v>588</v>
      </c>
      <c r="H157" s="12" t="s">
        <v>34</v>
      </c>
      <c r="I157" s="12" t="s">
        <v>149</v>
      </c>
      <c r="J157" s="12" t="s">
        <v>121</v>
      </c>
      <c r="K157" s="12" t="s">
        <v>122</v>
      </c>
      <c r="L157" s="8" t="s">
        <v>36</v>
      </c>
      <c r="M157" s="12" t="s">
        <v>1110</v>
      </c>
      <c r="N157" s="11" t="s">
        <v>70</v>
      </c>
      <c r="O157" s="11" t="s">
        <v>1111</v>
      </c>
      <c r="P157" s="12" t="s">
        <v>958</v>
      </c>
      <c r="Q157" s="12" t="s">
        <v>949</v>
      </c>
      <c r="R157" s="11" t="s">
        <v>950</v>
      </c>
      <c r="S157" s="13" t="s">
        <v>127</v>
      </c>
      <c r="T157" s="14"/>
      <c r="U157" s="14"/>
      <c r="V157" s="14"/>
      <c r="W157" s="14"/>
      <c r="X157" s="14"/>
      <c r="Y157" s="14"/>
      <c r="Z157" s="14"/>
      <c r="AA157" s="14"/>
      <c r="AB157" s="14"/>
    </row>
    <row r="158" s="17" customFormat="true" ht="12.75" hidden="false" customHeight="false" outlineLevel="0" collapsed="false">
      <c r="A158" s="7" t="n">
        <v>157</v>
      </c>
      <c r="B158" s="7" t="n">
        <v>0</v>
      </c>
      <c r="C158" s="11" t="s">
        <v>1112</v>
      </c>
      <c r="D158" s="12" t="s">
        <v>1113</v>
      </c>
      <c r="E158" s="12" t="s">
        <v>117</v>
      </c>
      <c r="F158" s="11" t="s">
        <v>1114</v>
      </c>
      <c r="G158" s="12" t="s">
        <v>1115</v>
      </c>
      <c r="H158" s="12" t="s">
        <v>34</v>
      </c>
      <c r="I158" s="12" t="s">
        <v>149</v>
      </c>
      <c r="J158" s="12" t="s">
        <v>121</v>
      </c>
      <c r="K158" s="12" t="s">
        <v>122</v>
      </c>
      <c r="L158" s="8" t="s">
        <v>36</v>
      </c>
      <c r="M158" s="12" t="s">
        <v>1073</v>
      </c>
      <c r="N158" s="11" t="s">
        <v>103</v>
      </c>
      <c r="O158" s="11" t="s">
        <v>1116</v>
      </c>
      <c r="P158" s="12" t="s">
        <v>1075</v>
      </c>
      <c r="Q158" s="12" t="s">
        <v>949</v>
      </c>
      <c r="R158" s="11" t="s">
        <v>950</v>
      </c>
      <c r="S158" s="13" t="s">
        <v>127</v>
      </c>
      <c r="T158" s="14"/>
      <c r="U158" s="14"/>
      <c r="V158" s="14"/>
      <c r="W158" s="14"/>
      <c r="X158" s="14"/>
      <c r="Y158" s="13" t="s">
        <v>951</v>
      </c>
      <c r="Z158" s="14"/>
      <c r="AA158" s="14"/>
      <c r="AB158" s="14"/>
    </row>
    <row r="159" s="17" customFormat="true" ht="12.75" hidden="false" customHeight="false" outlineLevel="0" collapsed="false">
      <c r="A159" s="7" t="n">
        <v>158</v>
      </c>
      <c r="B159" s="7" t="n">
        <v>0</v>
      </c>
      <c r="C159" s="11" t="s">
        <v>1117</v>
      </c>
      <c r="D159" s="16" t="s">
        <v>1118</v>
      </c>
      <c r="E159" s="12" t="s">
        <v>146</v>
      </c>
      <c r="F159" s="11" t="s">
        <v>1119</v>
      </c>
      <c r="G159" s="12" t="s">
        <v>480</v>
      </c>
      <c r="H159" s="12" t="s">
        <v>34</v>
      </c>
      <c r="I159" s="12" t="s">
        <v>149</v>
      </c>
      <c r="J159" s="12" t="s">
        <v>121</v>
      </c>
      <c r="K159" s="12" t="s">
        <v>122</v>
      </c>
      <c r="L159" s="8" t="s">
        <v>36</v>
      </c>
      <c r="M159" s="12" t="s">
        <v>1120</v>
      </c>
      <c r="N159" s="11" t="s">
        <v>1121</v>
      </c>
      <c r="O159" s="11" t="s">
        <v>1122</v>
      </c>
      <c r="P159" s="12" t="s">
        <v>1123</v>
      </c>
      <c r="Q159" s="12" t="s">
        <v>949</v>
      </c>
      <c r="R159" s="11" t="s">
        <v>1124</v>
      </c>
      <c r="S159" s="13" t="s">
        <v>127</v>
      </c>
      <c r="T159" s="14"/>
      <c r="U159" s="14"/>
      <c r="V159" s="14"/>
      <c r="W159" s="14"/>
      <c r="X159" s="14"/>
      <c r="Y159" s="14"/>
      <c r="Z159" s="14"/>
      <c r="AA159" s="14"/>
      <c r="AB159" s="14"/>
    </row>
    <row r="160" s="17" customFormat="true" ht="12.75" hidden="false" customHeight="false" outlineLevel="0" collapsed="false">
      <c r="A160" s="7" t="n">
        <v>159</v>
      </c>
      <c r="B160" s="7" t="n">
        <v>0</v>
      </c>
      <c r="C160" s="11" t="s">
        <v>1125</v>
      </c>
      <c r="D160" s="16" t="s">
        <v>1126</v>
      </c>
      <c r="E160" s="12" t="s">
        <v>146</v>
      </c>
      <c r="F160" s="11" t="s">
        <v>1127</v>
      </c>
      <c r="G160" s="12" t="s">
        <v>525</v>
      </c>
      <c r="H160" s="12" t="s">
        <v>34</v>
      </c>
      <c r="I160" s="12" t="s">
        <v>149</v>
      </c>
      <c r="J160" s="12" t="s">
        <v>121</v>
      </c>
      <c r="K160" s="12" t="s">
        <v>122</v>
      </c>
      <c r="L160" s="8" t="s">
        <v>36</v>
      </c>
      <c r="M160" s="12" t="s">
        <v>1128</v>
      </c>
      <c r="N160" s="11" t="s">
        <v>198</v>
      </c>
      <c r="O160" s="11" t="s">
        <v>1129</v>
      </c>
      <c r="P160" s="12" t="s">
        <v>1130</v>
      </c>
      <c r="Q160" s="12" t="s">
        <v>949</v>
      </c>
      <c r="R160" s="11" t="s">
        <v>1124</v>
      </c>
      <c r="S160" s="13" t="s">
        <v>127</v>
      </c>
      <c r="T160" s="14"/>
      <c r="U160" s="14"/>
      <c r="V160" s="14"/>
      <c r="W160" s="14"/>
      <c r="X160" s="14"/>
      <c r="Y160" s="14"/>
      <c r="Z160" s="14"/>
      <c r="AA160" s="14"/>
      <c r="AB160" s="14"/>
    </row>
    <row r="161" s="17" customFormat="true" ht="12.75" hidden="false" customHeight="false" outlineLevel="0" collapsed="false">
      <c r="A161" s="7" t="n">
        <v>160</v>
      </c>
      <c r="B161" s="7" t="n">
        <v>0</v>
      </c>
      <c r="C161" s="11" t="s">
        <v>1131</v>
      </c>
      <c r="D161" s="16" t="s">
        <v>1132</v>
      </c>
      <c r="E161" s="12" t="s">
        <v>117</v>
      </c>
      <c r="F161" s="11" t="s">
        <v>1133</v>
      </c>
      <c r="G161" s="12" t="s">
        <v>328</v>
      </c>
      <c r="H161" s="12" t="s">
        <v>34</v>
      </c>
      <c r="I161" s="12" t="s">
        <v>149</v>
      </c>
      <c r="J161" s="12" t="s">
        <v>121</v>
      </c>
      <c r="K161" s="12" t="s">
        <v>122</v>
      </c>
      <c r="L161" s="8" t="s">
        <v>36</v>
      </c>
      <c r="M161" s="12" t="s">
        <v>1134</v>
      </c>
      <c r="N161" s="11" t="s">
        <v>198</v>
      </c>
      <c r="O161" s="11" t="s">
        <v>1135</v>
      </c>
      <c r="P161" s="12" t="s">
        <v>1136</v>
      </c>
      <c r="Q161" s="12" t="s">
        <v>949</v>
      </c>
      <c r="R161" s="11" t="s">
        <v>1124</v>
      </c>
      <c r="S161" s="13" t="s">
        <v>127</v>
      </c>
      <c r="T161" s="14"/>
      <c r="U161" s="14"/>
      <c r="V161" s="14"/>
      <c r="W161" s="14"/>
      <c r="X161" s="14"/>
      <c r="Y161" s="14"/>
      <c r="Z161" s="14"/>
      <c r="AA161" s="14"/>
      <c r="AB161" s="14"/>
    </row>
    <row r="162" s="17" customFormat="true" ht="12.75" hidden="false" customHeight="false" outlineLevel="0" collapsed="false">
      <c r="A162" s="7" t="n">
        <v>161</v>
      </c>
      <c r="B162" s="7" t="n">
        <v>0</v>
      </c>
      <c r="C162" s="11" t="s">
        <v>1137</v>
      </c>
      <c r="D162" s="12" t="s">
        <v>1138</v>
      </c>
      <c r="E162" s="12" t="s">
        <v>117</v>
      </c>
      <c r="F162" s="11" t="s">
        <v>1139</v>
      </c>
      <c r="G162" s="12" t="s">
        <v>68</v>
      </c>
      <c r="H162" s="12" t="s">
        <v>34</v>
      </c>
      <c r="I162" s="12" t="s">
        <v>149</v>
      </c>
      <c r="J162" s="12" t="s">
        <v>121</v>
      </c>
      <c r="K162" s="12" t="s">
        <v>122</v>
      </c>
      <c r="L162" s="8" t="s">
        <v>36</v>
      </c>
      <c r="M162" s="12" t="s">
        <v>78</v>
      </c>
      <c r="N162" s="11" t="s">
        <v>70</v>
      </c>
      <c r="O162" s="11" t="s">
        <v>1140</v>
      </c>
      <c r="P162" s="12" t="s">
        <v>1141</v>
      </c>
      <c r="Q162" s="12" t="s">
        <v>949</v>
      </c>
      <c r="R162" s="11" t="s">
        <v>1124</v>
      </c>
      <c r="S162" s="13" t="s">
        <v>127</v>
      </c>
      <c r="T162" s="14"/>
      <c r="U162" s="14"/>
      <c r="V162" s="14"/>
      <c r="W162" s="14"/>
      <c r="X162" s="14"/>
      <c r="Y162" s="13" t="s">
        <v>951</v>
      </c>
      <c r="Z162" s="14"/>
      <c r="AA162" s="14"/>
      <c r="AB162" s="14"/>
    </row>
    <row r="163" s="17" customFormat="true" ht="12.75" hidden="false" customHeight="false" outlineLevel="0" collapsed="false">
      <c r="A163" s="7" t="n">
        <v>162</v>
      </c>
      <c r="B163" s="7" t="n">
        <v>0</v>
      </c>
      <c r="C163" s="11" t="s">
        <v>1142</v>
      </c>
      <c r="D163" s="12" t="s">
        <v>1143</v>
      </c>
      <c r="E163" s="12" t="s">
        <v>146</v>
      </c>
      <c r="F163" s="11" t="s">
        <v>1144</v>
      </c>
      <c r="G163" s="12" t="s">
        <v>1145</v>
      </c>
      <c r="H163" s="12" t="s">
        <v>34</v>
      </c>
      <c r="I163" s="12" t="s">
        <v>120</v>
      </c>
      <c r="J163" s="12" t="s">
        <v>121</v>
      </c>
      <c r="K163" s="12" t="s">
        <v>122</v>
      </c>
      <c r="L163" s="8" t="s">
        <v>36</v>
      </c>
      <c r="M163" s="12" t="s">
        <v>451</v>
      </c>
      <c r="N163" s="11" t="s">
        <v>198</v>
      </c>
      <c r="O163" s="11" t="s">
        <v>1146</v>
      </c>
      <c r="P163" s="12" t="s">
        <v>737</v>
      </c>
      <c r="Q163" s="12" t="s">
        <v>949</v>
      </c>
      <c r="R163" s="11" t="s">
        <v>1124</v>
      </c>
      <c r="S163" s="13" t="s">
        <v>127</v>
      </c>
      <c r="T163" s="14"/>
      <c r="U163" s="14"/>
      <c r="V163" s="14"/>
      <c r="W163" s="14"/>
      <c r="X163" s="14"/>
      <c r="Y163" s="13" t="s">
        <v>951</v>
      </c>
      <c r="Z163" s="14"/>
      <c r="AA163" s="14"/>
      <c r="AB163" s="14"/>
    </row>
    <row r="164" s="17" customFormat="true" ht="12.75" hidden="false" customHeight="false" outlineLevel="0" collapsed="false">
      <c r="A164" s="7" t="n">
        <v>163</v>
      </c>
      <c r="B164" s="7" t="n">
        <v>0</v>
      </c>
      <c r="C164" s="11" t="s">
        <v>1147</v>
      </c>
      <c r="D164" s="16" t="s">
        <v>1148</v>
      </c>
      <c r="E164" s="12" t="s">
        <v>146</v>
      </c>
      <c r="F164" s="11" t="s">
        <v>1149</v>
      </c>
      <c r="G164" s="12" t="s">
        <v>181</v>
      </c>
      <c r="H164" s="12" t="s">
        <v>34</v>
      </c>
      <c r="I164" s="12" t="s">
        <v>149</v>
      </c>
      <c r="J164" s="12" t="s">
        <v>121</v>
      </c>
      <c r="K164" s="12" t="s">
        <v>122</v>
      </c>
      <c r="L164" s="8" t="s">
        <v>36</v>
      </c>
      <c r="M164" s="12" t="s">
        <v>1150</v>
      </c>
      <c r="N164" s="11" t="s">
        <v>1151</v>
      </c>
      <c r="O164" s="11" t="s">
        <v>1152</v>
      </c>
      <c r="P164" s="12" t="s">
        <v>716</v>
      </c>
      <c r="Q164" s="12" t="s">
        <v>949</v>
      </c>
      <c r="R164" s="11" t="s">
        <v>1124</v>
      </c>
      <c r="S164" s="13" t="s">
        <v>127</v>
      </c>
      <c r="T164" s="14"/>
      <c r="U164" s="14"/>
      <c r="V164" s="14"/>
      <c r="W164" s="14"/>
      <c r="X164" s="14"/>
      <c r="Y164" s="14"/>
      <c r="Z164" s="14"/>
      <c r="AA164" s="14"/>
      <c r="AB164" s="14"/>
    </row>
    <row r="165" s="17" customFormat="true" ht="12.75" hidden="false" customHeight="false" outlineLevel="0" collapsed="false">
      <c r="A165" s="7" t="n">
        <v>164</v>
      </c>
      <c r="B165" s="7" t="n">
        <v>0</v>
      </c>
      <c r="C165" s="11" t="s">
        <v>1153</v>
      </c>
      <c r="D165" s="12" t="s">
        <v>1154</v>
      </c>
      <c r="E165" s="12" t="s">
        <v>146</v>
      </c>
      <c r="F165" s="11" t="s">
        <v>1155</v>
      </c>
      <c r="G165" s="12" t="s">
        <v>264</v>
      </c>
      <c r="H165" s="12" t="s">
        <v>34</v>
      </c>
      <c r="I165" s="12" t="s">
        <v>149</v>
      </c>
      <c r="J165" s="12" t="s">
        <v>121</v>
      </c>
      <c r="K165" s="12" t="s">
        <v>122</v>
      </c>
      <c r="L165" s="8" t="s">
        <v>36</v>
      </c>
      <c r="M165" s="12" t="s">
        <v>1156</v>
      </c>
      <c r="N165" s="11" t="s">
        <v>198</v>
      </c>
      <c r="O165" s="11" t="s">
        <v>1157</v>
      </c>
      <c r="P165" s="12" t="s">
        <v>1158</v>
      </c>
      <c r="Q165" s="12" t="s">
        <v>949</v>
      </c>
      <c r="R165" s="11" t="s">
        <v>1124</v>
      </c>
      <c r="S165" s="13" t="s">
        <v>127</v>
      </c>
      <c r="T165" s="14"/>
      <c r="U165" s="14"/>
      <c r="V165" s="14"/>
      <c r="W165" s="14"/>
      <c r="X165" s="14"/>
      <c r="Y165" s="13" t="s">
        <v>951</v>
      </c>
      <c r="Z165" s="14"/>
      <c r="AA165" s="14"/>
      <c r="AB165" s="14"/>
    </row>
    <row r="166" s="17" customFormat="true" ht="12.75" hidden="false" customHeight="false" outlineLevel="0" collapsed="false">
      <c r="A166" s="7" t="n">
        <v>165</v>
      </c>
      <c r="B166" s="7" t="n">
        <v>0</v>
      </c>
      <c r="C166" s="11" t="s">
        <v>1159</v>
      </c>
      <c r="D166" s="16" t="s">
        <v>1160</v>
      </c>
      <c r="E166" s="12" t="s">
        <v>146</v>
      </c>
      <c r="F166" s="11" t="s">
        <v>1161</v>
      </c>
      <c r="G166" s="12" t="s">
        <v>1162</v>
      </c>
      <c r="H166" s="12" t="s">
        <v>34</v>
      </c>
      <c r="I166" s="12" t="s">
        <v>149</v>
      </c>
      <c r="J166" s="12" t="s">
        <v>121</v>
      </c>
      <c r="K166" s="12" t="s">
        <v>122</v>
      </c>
      <c r="L166" s="8" t="s">
        <v>36</v>
      </c>
      <c r="M166" s="12" t="s">
        <v>1163</v>
      </c>
      <c r="N166" s="11" t="s">
        <v>59</v>
      </c>
      <c r="O166" s="11" t="s">
        <v>1164</v>
      </c>
      <c r="P166" s="12" t="s">
        <v>1165</v>
      </c>
      <c r="Q166" s="12" t="s">
        <v>949</v>
      </c>
      <c r="R166" s="11" t="s">
        <v>1124</v>
      </c>
      <c r="S166" s="13" t="s">
        <v>127</v>
      </c>
      <c r="T166" s="14"/>
      <c r="U166" s="14"/>
      <c r="V166" s="14"/>
      <c r="W166" s="14"/>
      <c r="X166" s="14"/>
      <c r="Y166" s="14"/>
      <c r="Z166" s="14"/>
      <c r="AA166" s="14"/>
      <c r="AB166" s="14"/>
    </row>
    <row r="167" s="17" customFormat="true" ht="12.75" hidden="false" customHeight="false" outlineLevel="0" collapsed="false">
      <c r="A167" s="7" t="n">
        <v>166</v>
      </c>
      <c r="B167" s="7" t="s">
        <v>28</v>
      </c>
      <c r="C167" s="8" t="s">
        <v>1166</v>
      </c>
      <c r="D167" s="9" t="s">
        <v>1167</v>
      </c>
      <c r="E167" s="8" t="s">
        <v>31</v>
      </c>
      <c r="F167" s="8" t="s">
        <v>1168</v>
      </c>
      <c r="G167" s="9" t="s">
        <v>1169</v>
      </c>
      <c r="H167" s="12" t="s">
        <v>34</v>
      </c>
      <c r="I167" s="8" t="s">
        <v>36</v>
      </c>
      <c r="J167" s="8" t="s">
        <v>31</v>
      </c>
      <c r="K167" s="8" t="s">
        <v>49</v>
      </c>
      <c r="L167" s="8" t="s">
        <v>36</v>
      </c>
      <c r="M167" s="9" t="s">
        <v>156</v>
      </c>
      <c r="N167" s="8" t="s">
        <v>1170</v>
      </c>
      <c r="O167" s="8" t="s">
        <v>1171</v>
      </c>
      <c r="P167" s="9" t="s">
        <v>1172</v>
      </c>
      <c r="Q167" s="8" t="s">
        <v>1173</v>
      </c>
      <c r="R167" s="8" t="s">
        <v>1174</v>
      </c>
      <c r="S167" s="8" t="s">
        <v>1175</v>
      </c>
      <c r="T167" s="7" t="n">
        <v>63.5</v>
      </c>
      <c r="U167" s="10"/>
      <c r="V167" s="10"/>
      <c r="W167" s="10" t="n">
        <f aca="false">T167+U167+V167</f>
        <v>63.5</v>
      </c>
      <c r="X167" s="10" t="n">
        <v>1</v>
      </c>
      <c r="Y167" s="7"/>
      <c r="Z167" s="14"/>
      <c r="AA167" s="14"/>
      <c r="AB167" s="14"/>
    </row>
    <row r="168" s="17" customFormat="true" ht="12.75" hidden="false" customHeight="false" outlineLevel="0" collapsed="false">
      <c r="A168" s="7" t="n">
        <v>167</v>
      </c>
      <c r="B168" s="7" t="s">
        <v>28</v>
      </c>
      <c r="C168" s="8" t="s">
        <v>1176</v>
      </c>
      <c r="D168" s="9" t="s">
        <v>1177</v>
      </c>
      <c r="E168" s="8" t="s">
        <v>28</v>
      </c>
      <c r="F168" s="8" t="s">
        <v>1178</v>
      </c>
      <c r="G168" s="9" t="s">
        <v>1179</v>
      </c>
      <c r="H168" s="9" t="s">
        <v>34</v>
      </c>
      <c r="I168" s="8" t="s">
        <v>35</v>
      </c>
      <c r="J168" s="8" t="s">
        <v>31</v>
      </c>
      <c r="K168" s="8" t="s">
        <v>28</v>
      </c>
      <c r="L168" s="8" t="s">
        <v>36</v>
      </c>
      <c r="M168" s="9" t="s">
        <v>69</v>
      </c>
      <c r="N168" s="8" t="s">
        <v>103</v>
      </c>
      <c r="O168" s="8" t="s">
        <v>1180</v>
      </c>
      <c r="P168" s="9" t="s">
        <v>1181</v>
      </c>
      <c r="Q168" s="8" t="s">
        <v>1173</v>
      </c>
      <c r="R168" s="8" t="s">
        <v>1174</v>
      </c>
      <c r="S168" s="8" t="s">
        <v>1182</v>
      </c>
      <c r="T168" s="7" t="n">
        <v>63.5</v>
      </c>
      <c r="U168" s="10"/>
      <c r="V168" s="10"/>
      <c r="W168" s="10" t="n">
        <f aca="false">T168+U168+V168</f>
        <v>63.5</v>
      </c>
      <c r="X168" s="10" t="n">
        <v>1</v>
      </c>
      <c r="Y168" s="7"/>
      <c r="Z168" s="14"/>
      <c r="AA168" s="14"/>
      <c r="AB168" s="14"/>
    </row>
    <row r="169" s="17" customFormat="true" ht="12.75" hidden="false" customHeight="false" outlineLevel="0" collapsed="false">
      <c r="A169" s="7" t="n">
        <v>168</v>
      </c>
      <c r="B169" s="7" t="s">
        <v>28</v>
      </c>
      <c r="C169" s="8" t="s">
        <v>1183</v>
      </c>
      <c r="D169" s="9" t="s">
        <v>1184</v>
      </c>
      <c r="E169" s="8" t="s">
        <v>31</v>
      </c>
      <c r="F169" s="8" t="s">
        <v>1185</v>
      </c>
      <c r="G169" s="9" t="s">
        <v>33</v>
      </c>
      <c r="H169" s="9" t="s">
        <v>34</v>
      </c>
      <c r="I169" s="8" t="s">
        <v>35</v>
      </c>
      <c r="J169" s="8" t="s">
        <v>31</v>
      </c>
      <c r="K169" s="8" t="s">
        <v>28</v>
      </c>
      <c r="L169" s="8" t="s">
        <v>36</v>
      </c>
      <c r="M169" s="9" t="s">
        <v>1186</v>
      </c>
      <c r="N169" s="8" t="s">
        <v>1187</v>
      </c>
      <c r="O169" s="8" t="s">
        <v>1188</v>
      </c>
      <c r="P169" s="9" t="s">
        <v>1172</v>
      </c>
      <c r="Q169" s="8" t="s">
        <v>1173</v>
      </c>
      <c r="R169" s="8" t="s">
        <v>1174</v>
      </c>
      <c r="S169" s="8" t="s">
        <v>1189</v>
      </c>
      <c r="T169" s="7" t="n">
        <v>62.5</v>
      </c>
      <c r="U169" s="10"/>
      <c r="V169" s="10"/>
      <c r="W169" s="10" t="n">
        <f aca="false">T169+U169+V169</f>
        <v>62.5</v>
      </c>
      <c r="X169" s="10" t="n">
        <v>3</v>
      </c>
      <c r="Y169" s="7"/>
      <c r="Z169" s="14"/>
      <c r="AA169" s="14"/>
      <c r="AB169" s="14"/>
    </row>
    <row r="170" s="17" customFormat="true" ht="12.75" hidden="false" customHeight="false" outlineLevel="0" collapsed="false">
      <c r="A170" s="7" t="n">
        <v>169</v>
      </c>
      <c r="B170" s="7" t="s">
        <v>28</v>
      </c>
      <c r="C170" s="8" t="s">
        <v>1190</v>
      </c>
      <c r="D170" s="9" t="s">
        <v>1191</v>
      </c>
      <c r="E170" s="8" t="s">
        <v>28</v>
      </c>
      <c r="F170" s="8" t="s">
        <v>1192</v>
      </c>
      <c r="G170" s="9" t="s">
        <v>1193</v>
      </c>
      <c r="H170" s="9" t="s">
        <v>34</v>
      </c>
      <c r="I170" s="8" t="s">
        <v>35</v>
      </c>
      <c r="J170" s="8" t="s">
        <v>31</v>
      </c>
      <c r="K170" s="8" t="s">
        <v>28</v>
      </c>
      <c r="L170" s="8" t="s">
        <v>36</v>
      </c>
      <c r="M170" s="9" t="s">
        <v>78</v>
      </c>
      <c r="N170" s="8" t="s">
        <v>70</v>
      </c>
      <c r="O170" s="8" t="s">
        <v>1194</v>
      </c>
      <c r="P170" s="9" t="s">
        <v>1172</v>
      </c>
      <c r="Q170" s="8" t="s">
        <v>1173</v>
      </c>
      <c r="R170" s="8" t="s">
        <v>1174</v>
      </c>
      <c r="S170" s="8" t="s">
        <v>1195</v>
      </c>
      <c r="T170" s="7" t="n">
        <v>62</v>
      </c>
      <c r="U170" s="10"/>
      <c r="V170" s="10"/>
      <c r="W170" s="10" t="n">
        <f aca="false">T170+U170+V170</f>
        <v>62</v>
      </c>
      <c r="X170" s="10" t="n">
        <v>4</v>
      </c>
      <c r="Y170" s="7"/>
      <c r="Z170" s="14"/>
      <c r="AA170" s="14"/>
      <c r="AB170" s="14"/>
    </row>
    <row r="171" s="17" customFormat="true" ht="12.75" hidden="false" customHeight="false" outlineLevel="0" collapsed="false">
      <c r="A171" s="7" t="n">
        <v>170</v>
      </c>
      <c r="B171" s="7" t="s">
        <v>28</v>
      </c>
      <c r="C171" s="8" t="s">
        <v>1196</v>
      </c>
      <c r="D171" s="9" t="s">
        <v>1197</v>
      </c>
      <c r="E171" s="8" t="s">
        <v>28</v>
      </c>
      <c r="F171" s="8" t="s">
        <v>1198</v>
      </c>
      <c r="G171" s="9" t="s">
        <v>1199</v>
      </c>
      <c r="H171" s="9" t="s">
        <v>34</v>
      </c>
      <c r="I171" s="8" t="s">
        <v>48</v>
      </c>
      <c r="J171" s="8" t="s">
        <v>31</v>
      </c>
      <c r="K171" s="8" t="s">
        <v>28</v>
      </c>
      <c r="L171" s="8" t="s">
        <v>36</v>
      </c>
      <c r="M171" s="9" t="s">
        <v>1200</v>
      </c>
      <c r="N171" s="8" t="s">
        <v>103</v>
      </c>
      <c r="O171" s="8" t="s">
        <v>1201</v>
      </c>
      <c r="P171" s="9" t="s">
        <v>1202</v>
      </c>
      <c r="Q171" s="8" t="s">
        <v>1173</v>
      </c>
      <c r="R171" s="8" t="s">
        <v>1203</v>
      </c>
      <c r="S171" s="8" t="s">
        <v>1204</v>
      </c>
      <c r="T171" s="7" t="n">
        <v>64</v>
      </c>
      <c r="U171" s="10"/>
      <c r="V171" s="10"/>
      <c r="W171" s="10" t="n">
        <f aca="false">T171+U171+V171</f>
        <v>64</v>
      </c>
      <c r="X171" s="10" t="n">
        <v>1</v>
      </c>
      <c r="Y171" s="7"/>
      <c r="Z171" s="14"/>
      <c r="AA171" s="14"/>
      <c r="AB171" s="14"/>
    </row>
    <row r="172" s="17" customFormat="true" ht="12.75" hidden="false" customHeight="false" outlineLevel="0" collapsed="false">
      <c r="A172" s="7" t="n">
        <v>171</v>
      </c>
      <c r="B172" s="7" t="s">
        <v>28</v>
      </c>
      <c r="C172" s="8" t="s">
        <v>1205</v>
      </c>
      <c r="D172" s="9" t="s">
        <v>1206</v>
      </c>
      <c r="E172" s="8" t="s">
        <v>28</v>
      </c>
      <c r="F172" s="8" t="s">
        <v>1207</v>
      </c>
      <c r="G172" s="9" t="s">
        <v>376</v>
      </c>
      <c r="H172" s="9" t="s">
        <v>34</v>
      </c>
      <c r="I172" s="8" t="s">
        <v>35</v>
      </c>
      <c r="J172" s="8" t="s">
        <v>28</v>
      </c>
      <c r="K172" s="8" t="s">
        <v>49</v>
      </c>
      <c r="L172" s="8" t="s">
        <v>36</v>
      </c>
      <c r="M172" s="9" t="s">
        <v>1208</v>
      </c>
      <c r="N172" s="8" t="s">
        <v>337</v>
      </c>
      <c r="O172" s="8" t="s">
        <v>1209</v>
      </c>
      <c r="P172" s="9" t="s">
        <v>1210</v>
      </c>
      <c r="Q172" s="8" t="s">
        <v>1173</v>
      </c>
      <c r="R172" s="8" t="s">
        <v>1203</v>
      </c>
      <c r="S172" s="8" t="s">
        <v>1211</v>
      </c>
      <c r="T172" s="7" t="n">
        <v>62</v>
      </c>
      <c r="U172" s="10"/>
      <c r="V172" s="10"/>
      <c r="W172" s="10" t="n">
        <f aca="false">T172+U172+V172</f>
        <v>62</v>
      </c>
      <c r="X172" s="10" t="n">
        <v>2</v>
      </c>
      <c r="Y172" s="7"/>
      <c r="Z172" s="14"/>
      <c r="AA172" s="14"/>
      <c r="AB172" s="14"/>
    </row>
    <row r="173" s="17" customFormat="true" ht="12.75" hidden="false" customHeight="false" outlineLevel="0" collapsed="false">
      <c r="A173" s="7" t="n">
        <v>172</v>
      </c>
      <c r="B173" s="7" t="s">
        <v>28</v>
      </c>
      <c r="C173" s="8" t="s">
        <v>1212</v>
      </c>
      <c r="D173" s="9" t="s">
        <v>1213</v>
      </c>
      <c r="E173" s="8" t="s">
        <v>31</v>
      </c>
      <c r="F173" s="8" t="s">
        <v>1214</v>
      </c>
      <c r="G173" s="9" t="s">
        <v>181</v>
      </c>
      <c r="H173" s="9" t="s">
        <v>34</v>
      </c>
      <c r="I173" s="8" t="s">
        <v>35</v>
      </c>
      <c r="J173" s="8" t="s">
        <v>31</v>
      </c>
      <c r="K173" s="8" t="s">
        <v>28</v>
      </c>
      <c r="L173" s="8" t="s">
        <v>36</v>
      </c>
      <c r="M173" s="9" t="s">
        <v>1215</v>
      </c>
      <c r="N173" s="8" t="s">
        <v>526</v>
      </c>
      <c r="O173" s="8" t="s">
        <v>1216</v>
      </c>
      <c r="P173" s="9" t="s">
        <v>1217</v>
      </c>
      <c r="Q173" s="8" t="s">
        <v>1173</v>
      </c>
      <c r="R173" s="8" t="s">
        <v>1203</v>
      </c>
      <c r="S173" s="8" t="s">
        <v>1218</v>
      </c>
      <c r="T173" s="7" t="n">
        <v>61.5</v>
      </c>
      <c r="U173" s="10"/>
      <c r="V173" s="10"/>
      <c r="W173" s="10" t="n">
        <f aca="false">T173+U173+V173</f>
        <v>61.5</v>
      </c>
      <c r="X173" s="10" t="n">
        <v>3</v>
      </c>
      <c r="Y173" s="7"/>
      <c r="Z173" s="14"/>
      <c r="AA173" s="14"/>
      <c r="AB173" s="14"/>
    </row>
    <row r="174" s="17" customFormat="true" ht="12.75" hidden="false" customHeight="false" outlineLevel="0" collapsed="false">
      <c r="A174" s="7" t="n">
        <v>173</v>
      </c>
      <c r="B174" s="7" t="s">
        <v>28</v>
      </c>
      <c r="C174" s="8" t="s">
        <v>1219</v>
      </c>
      <c r="D174" s="9" t="s">
        <v>1220</v>
      </c>
      <c r="E174" s="8" t="s">
        <v>31</v>
      </c>
      <c r="F174" s="8" t="s">
        <v>1221</v>
      </c>
      <c r="G174" s="9" t="s">
        <v>1222</v>
      </c>
      <c r="H174" s="9" t="s">
        <v>34</v>
      </c>
      <c r="I174" s="8" t="s">
        <v>48</v>
      </c>
      <c r="J174" s="8" t="s">
        <v>31</v>
      </c>
      <c r="K174" s="8" t="s">
        <v>28</v>
      </c>
      <c r="L174" s="8" t="s">
        <v>36</v>
      </c>
      <c r="M174" s="9" t="s">
        <v>156</v>
      </c>
      <c r="N174" s="8" t="s">
        <v>644</v>
      </c>
      <c r="O174" s="8" t="s">
        <v>1223</v>
      </c>
      <c r="P174" s="9" t="s">
        <v>1224</v>
      </c>
      <c r="Q174" s="8" t="s">
        <v>1173</v>
      </c>
      <c r="R174" s="8" t="s">
        <v>1203</v>
      </c>
      <c r="S174" s="8" t="s">
        <v>1225</v>
      </c>
      <c r="T174" s="7" t="n">
        <v>61.5</v>
      </c>
      <c r="U174" s="10"/>
      <c r="V174" s="10"/>
      <c r="W174" s="10" t="n">
        <f aca="false">T174+U174+V174</f>
        <v>61.5</v>
      </c>
      <c r="X174" s="10" t="n">
        <v>3</v>
      </c>
      <c r="Y174" s="7"/>
      <c r="Z174" s="14"/>
      <c r="AA174" s="14"/>
      <c r="AB174" s="14"/>
    </row>
    <row r="175" s="17" customFormat="true" ht="12.75" hidden="false" customHeight="false" outlineLevel="0" collapsed="false">
      <c r="A175" s="7" t="n">
        <v>174</v>
      </c>
      <c r="B175" s="7" t="s">
        <v>28</v>
      </c>
      <c r="C175" s="8" t="s">
        <v>1226</v>
      </c>
      <c r="D175" s="9" t="s">
        <v>1227</v>
      </c>
      <c r="E175" s="8" t="s">
        <v>28</v>
      </c>
      <c r="F175" s="8" t="s">
        <v>1228</v>
      </c>
      <c r="G175" s="9" t="s">
        <v>181</v>
      </c>
      <c r="H175" s="9" t="s">
        <v>34</v>
      </c>
      <c r="I175" s="8" t="s">
        <v>35</v>
      </c>
      <c r="J175" s="8" t="s">
        <v>31</v>
      </c>
      <c r="K175" s="8" t="s">
        <v>28</v>
      </c>
      <c r="L175" s="8" t="s">
        <v>36</v>
      </c>
      <c r="M175" s="9" t="s">
        <v>307</v>
      </c>
      <c r="N175" s="8" t="s">
        <v>1229</v>
      </c>
      <c r="O175" s="8" t="s">
        <v>1230</v>
      </c>
      <c r="P175" s="9" t="s">
        <v>185</v>
      </c>
      <c r="Q175" s="8" t="s">
        <v>1173</v>
      </c>
      <c r="R175" s="8" t="s">
        <v>1231</v>
      </c>
      <c r="S175" s="8" t="s">
        <v>1232</v>
      </c>
      <c r="T175" s="7" t="n">
        <v>71</v>
      </c>
      <c r="U175" s="10"/>
      <c r="V175" s="10"/>
      <c r="W175" s="10" t="n">
        <f aca="false">T175+U175+V175</f>
        <v>71</v>
      </c>
      <c r="X175" s="10" t="n">
        <v>1</v>
      </c>
      <c r="Y175" s="7"/>
      <c r="Z175" s="14"/>
      <c r="AA175" s="14"/>
      <c r="AB175" s="14"/>
    </row>
    <row r="176" s="17" customFormat="true" ht="12.75" hidden="false" customHeight="false" outlineLevel="0" collapsed="false">
      <c r="A176" s="7" t="n">
        <v>175</v>
      </c>
      <c r="B176" s="7" t="s">
        <v>28</v>
      </c>
      <c r="C176" s="8" t="s">
        <v>1233</v>
      </c>
      <c r="D176" s="9" t="s">
        <v>1234</v>
      </c>
      <c r="E176" s="8" t="s">
        <v>31</v>
      </c>
      <c r="F176" s="8" t="s">
        <v>1235</v>
      </c>
      <c r="G176" s="9" t="s">
        <v>651</v>
      </c>
      <c r="H176" s="9" t="s">
        <v>34</v>
      </c>
      <c r="I176" s="8" t="s">
        <v>36</v>
      </c>
      <c r="J176" s="8" t="s">
        <v>31</v>
      </c>
      <c r="K176" s="8" t="s">
        <v>28</v>
      </c>
      <c r="L176" s="8" t="s">
        <v>36</v>
      </c>
      <c r="M176" s="9" t="s">
        <v>50</v>
      </c>
      <c r="N176" s="8" t="s">
        <v>70</v>
      </c>
      <c r="O176" s="8" t="s">
        <v>1236</v>
      </c>
      <c r="P176" s="9" t="s">
        <v>185</v>
      </c>
      <c r="Q176" s="8" t="s">
        <v>1173</v>
      </c>
      <c r="R176" s="8" t="s">
        <v>1231</v>
      </c>
      <c r="S176" s="8" t="s">
        <v>1237</v>
      </c>
      <c r="T176" s="7" t="n">
        <v>70</v>
      </c>
      <c r="U176" s="10"/>
      <c r="V176" s="10"/>
      <c r="W176" s="10" t="n">
        <f aca="false">T176+U176+V176</f>
        <v>70</v>
      </c>
      <c r="X176" s="10" t="n">
        <v>2</v>
      </c>
      <c r="Y176" s="18" t="s">
        <v>951</v>
      </c>
      <c r="Z176" s="14"/>
      <c r="AA176" s="14"/>
      <c r="AB176" s="14"/>
    </row>
    <row r="177" s="23" customFormat="true" ht="12.75" hidden="false" customHeight="false" outlineLevel="0" collapsed="false">
      <c r="A177" s="19" t="n">
        <v>460</v>
      </c>
      <c r="B177" s="19" t="s">
        <v>28</v>
      </c>
      <c r="C177" s="20" t="s">
        <v>1238</v>
      </c>
      <c r="D177" s="15" t="s">
        <v>1239</v>
      </c>
      <c r="E177" s="20" t="s">
        <v>31</v>
      </c>
      <c r="F177" s="20" t="s">
        <v>1240</v>
      </c>
      <c r="G177" s="15" t="s">
        <v>68</v>
      </c>
      <c r="H177" s="15" t="s">
        <v>34</v>
      </c>
      <c r="I177" s="20" t="s">
        <v>35</v>
      </c>
      <c r="J177" s="20" t="s">
        <v>31</v>
      </c>
      <c r="K177" s="20" t="s">
        <v>36</v>
      </c>
      <c r="L177" s="20" t="s">
        <v>28</v>
      </c>
      <c r="M177" s="15" t="s">
        <v>50</v>
      </c>
      <c r="N177" s="20" t="s">
        <v>59</v>
      </c>
      <c r="O177" s="20" t="s">
        <v>1241</v>
      </c>
      <c r="P177" s="15" t="s">
        <v>185</v>
      </c>
      <c r="Q177" s="20" t="s">
        <v>1173</v>
      </c>
      <c r="R177" s="20" t="s">
        <v>1231</v>
      </c>
      <c r="S177" s="20" t="s">
        <v>1242</v>
      </c>
      <c r="T177" s="21" t="n">
        <v>69</v>
      </c>
      <c r="U177" s="15"/>
      <c r="V177" s="19"/>
      <c r="W177" s="10" t="n">
        <f aca="false">T177+U177+V177</f>
        <v>69</v>
      </c>
      <c r="X177" s="19" t="n">
        <v>3</v>
      </c>
      <c r="Y177" s="22" t="s">
        <v>1243</v>
      </c>
      <c r="Z177" s="15"/>
      <c r="AA177" s="15"/>
      <c r="AB177" s="15"/>
    </row>
    <row r="178" s="23" customFormat="true" ht="12.75" hidden="false" customHeight="false" outlineLevel="0" collapsed="false">
      <c r="A178" s="19" t="n">
        <v>1073</v>
      </c>
      <c r="B178" s="19" t="s">
        <v>28</v>
      </c>
      <c r="C178" s="20" t="s">
        <v>1244</v>
      </c>
      <c r="D178" s="15" t="s">
        <v>1245</v>
      </c>
      <c r="E178" s="20" t="s">
        <v>28</v>
      </c>
      <c r="F178" s="20" t="s">
        <v>1246</v>
      </c>
      <c r="G178" s="15" t="s">
        <v>1247</v>
      </c>
      <c r="H178" s="15" t="s">
        <v>34</v>
      </c>
      <c r="I178" s="20" t="s">
        <v>35</v>
      </c>
      <c r="J178" s="20" t="s">
        <v>31</v>
      </c>
      <c r="K178" s="20" t="s">
        <v>36</v>
      </c>
      <c r="L178" s="20" t="s">
        <v>28</v>
      </c>
      <c r="M178" s="15" t="s">
        <v>182</v>
      </c>
      <c r="N178" s="20" t="s">
        <v>70</v>
      </c>
      <c r="O178" s="20" t="s">
        <v>1248</v>
      </c>
      <c r="P178" s="15" t="s">
        <v>185</v>
      </c>
      <c r="Q178" s="20" t="s">
        <v>1173</v>
      </c>
      <c r="R178" s="20" t="s">
        <v>1231</v>
      </c>
      <c r="S178" s="20" t="s">
        <v>1249</v>
      </c>
      <c r="T178" s="21" t="n">
        <v>69</v>
      </c>
      <c r="U178" s="15"/>
      <c r="V178" s="19"/>
      <c r="W178" s="10" t="n">
        <f aca="false">T178+U178+V178</f>
        <v>69</v>
      </c>
      <c r="X178" s="19" t="n">
        <v>3</v>
      </c>
      <c r="Y178" s="22" t="s">
        <v>1243</v>
      </c>
      <c r="Z178" s="15"/>
      <c r="AA178" s="15"/>
      <c r="AB178" s="15"/>
    </row>
    <row r="179" s="17" customFormat="true" ht="12.75" hidden="false" customHeight="false" outlineLevel="0" collapsed="false">
      <c r="A179" s="7" t="n">
        <v>176</v>
      </c>
      <c r="B179" s="7" t="s">
        <v>28</v>
      </c>
      <c r="C179" s="8" t="s">
        <v>1250</v>
      </c>
      <c r="D179" s="9" t="s">
        <v>1251</v>
      </c>
      <c r="E179" s="8" t="s">
        <v>31</v>
      </c>
      <c r="F179" s="8" t="s">
        <v>1252</v>
      </c>
      <c r="G179" s="9" t="s">
        <v>1253</v>
      </c>
      <c r="H179" s="9" t="s">
        <v>34</v>
      </c>
      <c r="I179" s="8" t="s">
        <v>36</v>
      </c>
      <c r="J179" s="8" t="s">
        <v>31</v>
      </c>
      <c r="K179" s="8" t="s">
        <v>28</v>
      </c>
      <c r="L179" s="8" t="s">
        <v>36</v>
      </c>
      <c r="M179" s="9" t="s">
        <v>218</v>
      </c>
      <c r="N179" s="8" t="s">
        <v>70</v>
      </c>
      <c r="O179" s="8" t="s">
        <v>1254</v>
      </c>
      <c r="P179" s="9" t="s">
        <v>1255</v>
      </c>
      <c r="Q179" s="8" t="s">
        <v>1173</v>
      </c>
      <c r="R179" s="8" t="s">
        <v>1256</v>
      </c>
      <c r="S179" s="8" t="s">
        <v>1257</v>
      </c>
      <c r="T179" s="7" t="n">
        <v>80</v>
      </c>
      <c r="U179" s="10"/>
      <c r="V179" s="10"/>
      <c r="W179" s="10" t="n">
        <f aca="false">T179+U179+V179</f>
        <v>80</v>
      </c>
      <c r="X179" s="10" t="n">
        <v>1</v>
      </c>
      <c r="Y179" s="7"/>
      <c r="Z179" s="14"/>
      <c r="AA179" s="14"/>
      <c r="AB179" s="14"/>
    </row>
    <row r="180" s="30" customFormat="true" ht="12.75" hidden="false" customHeight="false" outlineLevel="0" collapsed="false">
      <c r="A180" s="24" t="n">
        <v>177</v>
      </c>
      <c r="B180" s="24" t="s">
        <v>28</v>
      </c>
      <c r="C180" s="25" t="s">
        <v>1258</v>
      </c>
      <c r="D180" s="26" t="s">
        <v>1259</v>
      </c>
      <c r="E180" s="25" t="s">
        <v>28</v>
      </c>
      <c r="F180" s="25" t="s">
        <v>1260</v>
      </c>
      <c r="G180" s="26" t="s">
        <v>1261</v>
      </c>
      <c r="H180" s="26" t="s">
        <v>34</v>
      </c>
      <c r="I180" s="25" t="s">
        <v>36</v>
      </c>
      <c r="J180" s="25" t="s">
        <v>28</v>
      </c>
      <c r="K180" s="25" t="s">
        <v>49</v>
      </c>
      <c r="L180" s="25" t="s">
        <v>36</v>
      </c>
      <c r="M180" s="26" t="s">
        <v>1262</v>
      </c>
      <c r="N180" s="25" t="s">
        <v>1263</v>
      </c>
      <c r="O180" s="25" t="s">
        <v>1264</v>
      </c>
      <c r="P180" s="26" t="s">
        <v>1265</v>
      </c>
      <c r="Q180" s="25" t="s">
        <v>1173</v>
      </c>
      <c r="R180" s="25" t="s">
        <v>1256</v>
      </c>
      <c r="S180" s="25" t="s">
        <v>1266</v>
      </c>
      <c r="T180" s="24" t="n">
        <v>70.5</v>
      </c>
      <c r="U180" s="27"/>
      <c r="V180" s="27" t="n">
        <v>5</v>
      </c>
      <c r="W180" s="27" t="n">
        <f aca="false">T180+U180+V180</f>
        <v>75.5</v>
      </c>
      <c r="X180" s="27" t="n">
        <v>2</v>
      </c>
      <c r="Y180" s="28" t="s">
        <v>951</v>
      </c>
      <c r="Z180" s="29"/>
      <c r="AA180" s="29"/>
      <c r="AB180" s="29"/>
    </row>
    <row r="181" s="31" customFormat="true" ht="12.75" hidden="false" customHeight="false" outlineLevel="0" collapsed="false">
      <c r="A181" s="27" t="n">
        <v>667</v>
      </c>
      <c r="B181" s="27" t="s">
        <v>28</v>
      </c>
      <c r="C181" s="25" t="s">
        <v>1267</v>
      </c>
      <c r="D181" s="26" t="s">
        <v>1268</v>
      </c>
      <c r="E181" s="25" t="s">
        <v>31</v>
      </c>
      <c r="F181" s="25" t="s">
        <v>1269</v>
      </c>
      <c r="G181" s="26" t="s">
        <v>1270</v>
      </c>
      <c r="H181" s="26" t="s">
        <v>34</v>
      </c>
      <c r="I181" s="25" t="s">
        <v>35</v>
      </c>
      <c r="J181" s="25" t="s">
        <v>31</v>
      </c>
      <c r="K181" s="25" t="s">
        <v>36</v>
      </c>
      <c r="L181" s="25" t="s">
        <v>28</v>
      </c>
      <c r="M181" s="26" t="s">
        <v>50</v>
      </c>
      <c r="N181" s="25" t="s">
        <v>917</v>
      </c>
      <c r="O181" s="25" t="s">
        <v>1271</v>
      </c>
      <c r="P181" s="26" t="s">
        <v>1255</v>
      </c>
      <c r="Q181" s="25" t="s">
        <v>1173</v>
      </c>
      <c r="R181" s="25" t="s">
        <v>1256</v>
      </c>
      <c r="S181" s="25" t="s">
        <v>1272</v>
      </c>
      <c r="T181" s="24" t="n">
        <v>73</v>
      </c>
      <c r="V181" s="27"/>
      <c r="W181" s="27" t="n">
        <f aca="false">T181+U181+V181</f>
        <v>73</v>
      </c>
      <c r="X181" s="27" t="n">
        <v>3</v>
      </c>
      <c r="Y181" s="28" t="s">
        <v>951</v>
      </c>
      <c r="Z181" s="25"/>
      <c r="AA181" s="25"/>
      <c r="AB181" s="25"/>
    </row>
    <row r="182" s="31" customFormat="true" ht="12.75" hidden="false" customHeight="false" outlineLevel="0" collapsed="false">
      <c r="A182" s="27"/>
      <c r="B182" s="27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4"/>
      <c r="V182" s="27"/>
      <c r="W182" s="27"/>
      <c r="X182" s="27"/>
      <c r="Y182" s="28"/>
      <c r="Z182" s="25"/>
      <c r="AA182" s="25"/>
      <c r="AB182" s="25"/>
    </row>
    <row r="183" s="31" customFormat="true" ht="12.75" hidden="false" customHeight="false" outlineLevel="0" collapsed="false">
      <c r="A183" s="27"/>
      <c r="B183" s="27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4"/>
      <c r="V183" s="27"/>
      <c r="W183" s="27"/>
      <c r="X183" s="27"/>
      <c r="Y183" s="28"/>
      <c r="Z183" s="25"/>
      <c r="AA183" s="25"/>
      <c r="AB183" s="25"/>
    </row>
    <row r="184" s="31" customFormat="true" ht="12.75" hidden="false" customHeight="false" outlineLevel="0" collapsed="false">
      <c r="A184" s="27"/>
      <c r="B184" s="27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4"/>
      <c r="V184" s="27"/>
      <c r="W184" s="27"/>
      <c r="X184" s="27"/>
      <c r="Y184" s="28"/>
      <c r="Z184" s="25"/>
      <c r="AA184" s="25"/>
      <c r="AB184" s="25"/>
    </row>
    <row r="185" s="31" customFormat="true" ht="12.75" hidden="false" customHeight="false" outlineLevel="0" collapsed="false">
      <c r="A185" s="27"/>
      <c r="B185" s="27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4"/>
      <c r="V185" s="27"/>
      <c r="W185" s="27"/>
      <c r="X185" s="27"/>
      <c r="Y185" s="28"/>
      <c r="Z185" s="25"/>
      <c r="AA185" s="25"/>
      <c r="AB185" s="25"/>
    </row>
    <row r="186" s="31" customFormat="true" ht="12.75" hidden="false" customHeight="false" outlineLevel="0" collapsed="false">
      <c r="A186" s="27"/>
      <c r="B186" s="27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4"/>
      <c r="V186" s="27"/>
      <c r="W186" s="27"/>
      <c r="X186" s="27"/>
      <c r="Y186" s="28"/>
      <c r="Z186" s="25"/>
      <c r="AA186" s="25"/>
      <c r="AB186" s="25"/>
    </row>
    <row r="187" s="17" customFormat="true" ht="12.75" hidden="false" customHeight="false" outlineLevel="0" collapsed="false">
      <c r="A187" s="7" t="n">
        <v>178</v>
      </c>
      <c r="B187" s="7" t="s">
        <v>28</v>
      </c>
      <c r="C187" s="8" t="s">
        <v>1273</v>
      </c>
      <c r="D187" s="9" t="s">
        <v>1274</v>
      </c>
      <c r="E187" s="8" t="s">
        <v>28</v>
      </c>
      <c r="F187" s="8" t="s">
        <v>1275</v>
      </c>
      <c r="G187" s="9" t="s">
        <v>196</v>
      </c>
      <c r="H187" s="9" t="s">
        <v>34</v>
      </c>
      <c r="I187" s="8" t="s">
        <v>48</v>
      </c>
      <c r="J187" s="8" t="s">
        <v>31</v>
      </c>
      <c r="K187" s="8" t="s">
        <v>28</v>
      </c>
      <c r="L187" s="8" t="s">
        <v>36</v>
      </c>
      <c r="M187" s="9" t="s">
        <v>1276</v>
      </c>
      <c r="N187" s="8" t="s">
        <v>258</v>
      </c>
      <c r="O187" s="8" t="s">
        <v>1277</v>
      </c>
      <c r="P187" s="9" t="s">
        <v>1278</v>
      </c>
      <c r="Q187" s="8" t="s">
        <v>1173</v>
      </c>
      <c r="R187" s="8" t="s">
        <v>1279</v>
      </c>
      <c r="S187" s="8" t="s">
        <v>1280</v>
      </c>
      <c r="T187" s="7" t="n">
        <v>68.5</v>
      </c>
      <c r="U187" s="10"/>
      <c r="V187" s="10"/>
      <c r="W187" s="10" t="n">
        <f aca="false">T187+U187+V187</f>
        <v>68.5</v>
      </c>
      <c r="X187" s="10" t="n">
        <v>1</v>
      </c>
      <c r="Y187" s="7"/>
      <c r="Z187" s="14"/>
      <c r="AA187" s="14"/>
      <c r="AB187" s="14"/>
    </row>
    <row r="188" s="17" customFormat="true" ht="12.75" hidden="false" customHeight="false" outlineLevel="0" collapsed="false">
      <c r="A188" s="7" t="n">
        <v>179</v>
      </c>
      <c r="B188" s="7" t="s">
        <v>28</v>
      </c>
      <c r="C188" s="8" t="s">
        <v>1281</v>
      </c>
      <c r="D188" s="9" t="s">
        <v>1282</v>
      </c>
      <c r="E188" s="8" t="s">
        <v>28</v>
      </c>
      <c r="F188" s="8" t="s">
        <v>1283</v>
      </c>
      <c r="G188" s="9" t="s">
        <v>264</v>
      </c>
      <c r="H188" s="9" t="s">
        <v>34</v>
      </c>
      <c r="I188" s="8" t="s">
        <v>36</v>
      </c>
      <c r="J188" s="8" t="s">
        <v>31</v>
      </c>
      <c r="K188" s="8" t="s">
        <v>28</v>
      </c>
      <c r="L188" s="8" t="s">
        <v>36</v>
      </c>
      <c r="M188" s="9" t="s">
        <v>1284</v>
      </c>
      <c r="N188" s="8" t="s">
        <v>1285</v>
      </c>
      <c r="O188" s="8" t="s">
        <v>1286</v>
      </c>
      <c r="P188" s="9" t="s">
        <v>1278</v>
      </c>
      <c r="Q188" s="8" t="s">
        <v>1173</v>
      </c>
      <c r="R188" s="8" t="s">
        <v>1279</v>
      </c>
      <c r="S188" s="8" t="s">
        <v>1287</v>
      </c>
      <c r="T188" s="7" t="n">
        <v>58</v>
      </c>
      <c r="U188" s="10"/>
      <c r="V188" s="10"/>
      <c r="W188" s="10" t="n">
        <f aca="false">T188+U188+V188</f>
        <v>58</v>
      </c>
      <c r="X188" s="10" t="n">
        <v>2</v>
      </c>
      <c r="Y188" s="7"/>
      <c r="Z188" s="14"/>
      <c r="AA188" s="14"/>
      <c r="AB188" s="14"/>
    </row>
    <row r="189" s="38" customFormat="true" ht="12.75" hidden="false" customHeight="false" outlineLevel="0" collapsed="false">
      <c r="A189" s="32" t="n">
        <v>180</v>
      </c>
      <c r="B189" s="32" t="s">
        <v>28</v>
      </c>
      <c r="C189" s="33" t="s">
        <v>1288</v>
      </c>
      <c r="D189" s="34" t="s">
        <v>1289</v>
      </c>
      <c r="E189" s="33" t="s">
        <v>28</v>
      </c>
      <c r="F189" s="33" t="s">
        <v>1290</v>
      </c>
      <c r="G189" s="34" t="s">
        <v>651</v>
      </c>
      <c r="H189" s="34" t="s">
        <v>34</v>
      </c>
      <c r="I189" s="33" t="s">
        <v>35</v>
      </c>
      <c r="J189" s="33" t="s">
        <v>28</v>
      </c>
      <c r="K189" s="33" t="s">
        <v>49</v>
      </c>
      <c r="L189" s="33" t="s">
        <v>36</v>
      </c>
      <c r="M189" s="34" t="s">
        <v>1291</v>
      </c>
      <c r="N189" s="33" t="s">
        <v>1121</v>
      </c>
      <c r="O189" s="33" t="s">
        <v>1292</v>
      </c>
      <c r="P189" s="34" t="s">
        <v>1293</v>
      </c>
      <c r="Q189" s="33" t="s">
        <v>1173</v>
      </c>
      <c r="R189" s="33" t="s">
        <v>1294</v>
      </c>
      <c r="S189" s="33" t="s">
        <v>1295</v>
      </c>
      <c r="T189" s="32" t="n">
        <v>52</v>
      </c>
      <c r="U189" s="35"/>
      <c r="V189" s="35"/>
      <c r="W189" s="35" t="n">
        <f aca="false">T189+U189+V189</f>
        <v>52</v>
      </c>
      <c r="X189" s="35" t="n">
        <v>1</v>
      </c>
      <c r="Y189" s="36" t="s">
        <v>1296</v>
      </c>
      <c r="Z189" s="37"/>
      <c r="AA189" s="37"/>
      <c r="AB189" s="37"/>
    </row>
    <row r="190" s="17" customFormat="true" ht="12.75" hidden="false" customHeight="false" outlineLevel="0" collapsed="false">
      <c r="A190" s="7" t="n">
        <v>181</v>
      </c>
      <c r="B190" s="7" t="s">
        <v>28</v>
      </c>
      <c r="C190" s="8" t="s">
        <v>1297</v>
      </c>
      <c r="D190" s="9" t="s">
        <v>1298</v>
      </c>
      <c r="E190" s="8" t="s">
        <v>28</v>
      </c>
      <c r="F190" s="8" t="s">
        <v>1299</v>
      </c>
      <c r="G190" s="9" t="s">
        <v>196</v>
      </c>
      <c r="H190" s="9" t="s">
        <v>34</v>
      </c>
      <c r="I190" s="8" t="s">
        <v>35</v>
      </c>
      <c r="J190" s="8" t="s">
        <v>28</v>
      </c>
      <c r="K190" s="8" t="s">
        <v>49</v>
      </c>
      <c r="L190" s="8" t="s">
        <v>36</v>
      </c>
      <c r="M190" s="9" t="s">
        <v>409</v>
      </c>
      <c r="N190" s="8" t="s">
        <v>103</v>
      </c>
      <c r="O190" s="8" t="s">
        <v>1300</v>
      </c>
      <c r="P190" s="9" t="s">
        <v>1301</v>
      </c>
      <c r="Q190" s="8" t="s">
        <v>1173</v>
      </c>
      <c r="R190" s="8" t="s">
        <v>1294</v>
      </c>
      <c r="S190" s="8" t="s">
        <v>1302</v>
      </c>
      <c r="T190" s="7" t="n">
        <v>47</v>
      </c>
      <c r="U190" s="10"/>
      <c r="V190" s="10"/>
      <c r="W190" s="10" t="n">
        <f aca="false">T190+U190+V190</f>
        <v>47</v>
      </c>
      <c r="X190" s="10" t="n">
        <v>2</v>
      </c>
      <c r="Y190" s="7"/>
      <c r="Z190" s="14"/>
      <c r="AA190" s="14"/>
      <c r="AB190" s="14"/>
    </row>
    <row r="191" s="23" customFormat="true" ht="12.75" hidden="false" customHeight="false" outlineLevel="0" collapsed="false">
      <c r="A191" s="19" t="n">
        <v>563</v>
      </c>
      <c r="B191" s="19" t="s">
        <v>28</v>
      </c>
      <c r="C191" s="20" t="s">
        <v>1303</v>
      </c>
      <c r="D191" s="15" t="s">
        <v>1304</v>
      </c>
      <c r="E191" s="20" t="s">
        <v>28</v>
      </c>
      <c r="F191" s="20" t="s">
        <v>1305</v>
      </c>
      <c r="G191" s="15" t="s">
        <v>47</v>
      </c>
      <c r="H191" s="15" t="s">
        <v>34</v>
      </c>
      <c r="I191" s="20" t="s">
        <v>35</v>
      </c>
      <c r="J191" s="20" t="s">
        <v>28</v>
      </c>
      <c r="K191" s="20" t="s">
        <v>36</v>
      </c>
      <c r="L191" s="20" t="s">
        <v>49</v>
      </c>
      <c r="M191" s="15" t="s">
        <v>409</v>
      </c>
      <c r="N191" s="20" t="s">
        <v>70</v>
      </c>
      <c r="O191" s="20" t="s">
        <v>1306</v>
      </c>
      <c r="P191" s="15" t="s">
        <v>1301</v>
      </c>
      <c r="Q191" s="20" t="s">
        <v>1173</v>
      </c>
      <c r="R191" s="20" t="s">
        <v>1294</v>
      </c>
      <c r="S191" s="20" t="s">
        <v>1307</v>
      </c>
      <c r="T191" s="21" t="n">
        <v>44</v>
      </c>
      <c r="U191" s="19"/>
      <c r="V191" s="19"/>
      <c r="W191" s="19" t="n">
        <f aca="false">T191+U191+V191</f>
        <v>44</v>
      </c>
      <c r="X191" s="19" t="n">
        <v>3</v>
      </c>
      <c r="Y191" s="22" t="s">
        <v>1243</v>
      </c>
      <c r="Z191" s="15"/>
      <c r="AA191" s="15"/>
      <c r="AB191" s="15"/>
    </row>
    <row r="192" s="17" customFormat="true" ht="12.75" hidden="false" customHeight="false" outlineLevel="0" collapsed="false">
      <c r="A192" s="7" t="n">
        <v>182</v>
      </c>
      <c r="B192" s="7" t="s">
        <v>28</v>
      </c>
      <c r="C192" s="8" t="s">
        <v>1308</v>
      </c>
      <c r="D192" s="9" t="s">
        <v>1309</v>
      </c>
      <c r="E192" s="8" t="s">
        <v>31</v>
      </c>
      <c r="F192" s="8" t="s">
        <v>1310</v>
      </c>
      <c r="G192" s="9" t="s">
        <v>68</v>
      </c>
      <c r="H192" s="9" t="s">
        <v>34</v>
      </c>
      <c r="I192" s="8" t="s">
        <v>36</v>
      </c>
      <c r="J192" s="8" t="s">
        <v>31</v>
      </c>
      <c r="K192" s="8" t="s">
        <v>28</v>
      </c>
      <c r="L192" s="8" t="s">
        <v>36</v>
      </c>
      <c r="M192" s="9" t="s">
        <v>1311</v>
      </c>
      <c r="N192" s="8" t="s">
        <v>1312</v>
      </c>
      <c r="O192" s="8" t="s">
        <v>1313</v>
      </c>
      <c r="P192" s="9" t="s">
        <v>1314</v>
      </c>
      <c r="Q192" s="8" t="s">
        <v>1315</v>
      </c>
      <c r="R192" s="8" t="s">
        <v>1316</v>
      </c>
      <c r="S192" s="8" t="s">
        <v>1317</v>
      </c>
      <c r="T192" s="7" t="n">
        <v>58.5</v>
      </c>
      <c r="U192" s="10"/>
      <c r="V192" s="10"/>
      <c r="W192" s="10" t="n">
        <f aca="false">T192+U192+V192</f>
        <v>58.5</v>
      </c>
      <c r="X192" s="10" t="n">
        <v>1</v>
      </c>
      <c r="Y192" s="7"/>
      <c r="Z192" s="14"/>
      <c r="AA192" s="14"/>
      <c r="AB192" s="14"/>
    </row>
    <row r="193" s="17" customFormat="true" ht="12.75" hidden="false" customHeight="false" outlineLevel="0" collapsed="false">
      <c r="A193" s="7" t="n">
        <v>183</v>
      </c>
      <c r="B193" s="7" t="s">
        <v>28</v>
      </c>
      <c r="C193" s="8" t="s">
        <v>1318</v>
      </c>
      <c r="D193" s="9" t="s">
        <v>1319</v>
      </c>
      <c r="E193" s="8" t="s">
        <v>28</v>
      </c>
      <c r="F193" s="8" t="s">
        <v>1320</v>
      </c>
      <c r="G193" s="9" t="s">
        <v>1321</v>
      </c>
      <c r="H193" s="9" t="s">
        <v>34</v>
      </c>
      <c r="I193" s="8" t="s">
        <v>35</v>
      </c>
      <c r="J193" s="8" t="s">
        <v>31</v>
      </c>
      <c r="K193" s="8" t="s">
        <v>28</v>
      </c>
      <c r="L193" s="8" t="s">
        <v>36</v>
      </c>
      <c r="M193" s="9" t="s">
        <v>881</v>
      </c>
      <c r="N193" s="8" t="s">
        <v>59</v>
      </c>
      <c r="O193" s="8" t="s">
        <v>1322</v>
      </c>
      <c r="P193" s="9" t="s">
        <v>1314</v>
      </c>
      <c r="Q193" s="8" t="s">
        <v>1315</v>
      </c>
      <c r="R193" s="8" t="s">
        <v>1316</v>
      </c>
      <c r="S193" s="8" t="s">
        <v>1323</v>
      </c>
      <c r="T193" s="7" t="n">
        <v>56</v>
      </c>
      <c r="U193" s="10"/>
      <c r="V193" s="10"/>
      <c r="W193" s="10" t="n">
        <f aca="false">T193+U193+V193</f>
        <v>56</v>
      </c>
      <c r="X193" s="10" t="n">
        <v>2</v>
      </c>
      <c r="Y193" s="7"/>
      <c r="Z193" s="14"/>
      <c r="AA193" s="14"/>
      <c r="AB193" s="14"/>
    </row>
    <row r="194" s="17" customFormat="true" ht="12.75" hidden="false" customHeight="false" outlineLevel="0" collapsed="false">
      <c r="A194" s="7" t="n">
        <v>184</v>
      </c>
      <c r="B194" s="7" t="s">
        <v>28</v>
      </c>
      <c r="C194" s="8" t="s">
        <v>1324</v>
      </c>
      <c r="D194" s="9" t="s">
        <v>1325</v>
      </c>
      <c r="E194" s="8" t="s">
        <v>28</v>
      </c>
      <c r="F194" s="8" t="s">
        <v>1326</v>
      </c>
      <c r="G194" s="9" t="s">
        <v>955</v>
      </c>
      <c r="H194" s="9" t="s">
        <v>34</v>
      </c>
      <c r="I194" s="8" t="s">
        <v>36</v>
      </c>
      <c r="J194" s="8" t="s">
        <v>31</v>
      </c>
      <c r="K194" s="8" t="s">
        <v>28</v>
      </c>
      <c r="L194" s="8" t="s">
        <v>36</v>
      </c>
      <c r="M194" s="9" t="s">
        <v>307</v>
      </c>
      <c r="N194" s="8" t="s">
        <v>59</v>
      </c>
      <c r="O194" s="8" t="s">
        <v>1327</v>
      </c>
      <c r="P194" s="9" t="s">
        <v>1328</v>
      </c>
      <c r="Q194" s="8" t="s">
        <v>1329</v>
      </c>
      <c r="R194" s="8" t="s">
        <v>1330</v>
      </c>
      <c r="S194" s="8" t="s">
        <v>1331</v>
      </c>
      <c r="T194" s="7" t="n">
        <v>55.5</v>
      </c>
      <c r="U194" s="10"/>
      <c r="V194" s="10"/>
      <c r="W194" s="10" t="n">
        <f aca="false">T194+U194+V194</f>
        <v>55.5</v>
      </c>
      <c r="X194" s="10" t="n">
        <v>1</v>
      </c>
      <c r="Y194" s="7"/>
      <c r="Z194" s="14"/>
      <c r="AA194" s="14"/>
      <c r="AB194" s="14"/>
    </row>
    <row r="195" s="17" customFormat="true" ht="12.75" hidden="false" customHeight="false" outlineLevel="0" collapsed="false">
      <c r="A195" s="7" t="n">
        <v>185</v>
      </c>
      <c r="B195" s="7" t="s">
        <v>28</v>
      </c>
      <c r="C195" s="8" t="s">
        <v>1332</v>
      </c>
      <c r="D195" s="9" t="s">
        <v>1333</v>
      </c>
      <c r="E195" s="8" t="s">
        <v>28</v>
      </c>
      <c r="F195" s="8" t="s">
        <v>1334</v>
      </c>
      <c r="G195" s="9" t="s">
        <v>1335</v>
      </c>
      <c r="H195" s="9" t="s">
        <v>34</v>
      </c>
      <c r="I195" s="8" t="s">
        <v>35</v>
      </c>
      <c r="J195" s="8" t="s">
        <v>31</v>
      </c>
      <c r="K195" s="8" t="s">
        <v>28</v>
      </c>
      <c r="L195" s="8" t="s">
        <v>36</v>
      </c>
      <c r="M195" s="9" t="s">
        <v>156</v>
      </c>
      <c r="N195" s="8" t="s">
        <v>59</v>
      </c>
      <c r="O195" s="8" t="s">
        <v>1336</v>
      </c>
      <c r="P195" s="9" t="s">
        <v>1337</v>
      </c>
      <c r="Q195" s="8" t="s">
        <v>1329</v>
      </c>
      <c r="R195" s="8" t="s">
        <v>1330</v>
      </c>
      <c r="S195" s="8" t="s">
        <v>1338</v>
      </c>
      <c r="T195" s="7" t="n">
        <v>47</v>
      </c>
      <c r="U195" s="10"/>
      <c r="V195" s="10"/>
      <c r="W195" s="10" t="n">
        <f aca="false">T195+U195+V195</f>
        <v>47</v>
      </c>
      <c r="X195" s="10" t="n">
        <v>2</v>
      </c>
      <c r="Y195" s="7"/>
      <c r="Z195" s="14"/>
      <c r="AA195" s="14"/>
      <c r="AB195" s="14"/>
    </row>
    <row r="196" s="17" customFormat="true" ht="12.75" hidden="false" customHeight="false" outlineLevel="0" collapsed="false">
      <c r="A196" s="7" t="n">
        <v>186</v>
      </c>
      <c r="B196" s="7" t="s">
        <v>28</v>
      </c>
      <c r="C196" s="8" t="s">
        <v>1339</v>
      </c>
      <c r="D196" s="9" t="s">
        <v>1340</v>
      </c>
      <c r="E196" s="8" t="s">
        <v>28</v>
      </c>
      <c r="F196" s="8" t="s">
        <v>1341</v>
      </c>
      <c r="G196" s="9" t="s">
        <v>588</v>
      </c>
      <c r="H196" s="9" t="s">
        <v>34</v>
      </c>
      <c r="I196" s="8" t="s">
        <v>48</v>
      </c>
      <c r="J196" s="8" t="s">
        <v>28</v>
      </c>
      <c r="K196" s="8" t="s">
        <v>49</v>
      </c>
      <c r="L196" s="8" t="s">
        <v>36</v>
      </c>
      <c r="M196" s="9" t="s">
        <v>1342</v>
      </c>
      <c r="N196" s="8" t="s">
        <v>337</v>
      </c>
      <c r="O196" s="8" t="s">
        <v>1343</v>
      </c>
      <c r="P196" s="9" t="s">
        <v>1344</v>
      </c>
      <c r="Q196" s="8" t="s">
        <v>1345</v>
      </c>
      <c r="R196" s="8" t="s">
        <v>1346</v>
      </c>
      <c r="S196" s="8" t="s">
        <v>1347</v>
      </c>
      <c r="T196" s="7" t="n">
        <v>64</v>
      </c>
      <c r="U196" s="10"/>
      <c r="V196" s="10"/>
      <c r="W196" s="10" t="n">
        <f aca="false">T196+U196+V196</f>
        <v>64</v>
      </c>
      <c r="X196" s="10" t="n">
        <v>1</v>
      </c>
      <c r="Y196" s="7"/>
      <c r="Z196" s="14"/>
      <c r="AA196" s="14"/>
      <c r="AB196" s="14"/>
    </row>
    <row r="197" s="17" customFormat="true" ht="12.75" hidden="false" customHeight="false" outlineLevel="0" collapsed="false">
      <c r="A197" s="7" t="n">
        <v>187</v>
      </c>
      <c r="B197" s="7" t="s">
        <v>28</v>
      </c>
      <c r="C197" s="8" t="s">
        <v>1348</v>
      </c>
      <c r="D197" s="9" t="s">
        <v>1349</v>
      </c>
      <c r="E197" s="8" t="s">
        <v>28</v>
      </c>
      <c r="F197" s="8" t="s">
        <v>1350</v>
      </c>
      <c r="G197" s="9" t="s">
        <v>1351</v>
      </c>
      <c r="H197" s="9" t="s">
        <v>34</v>
      </c>
      <c r="I197" s="8" t="s">
        <v>35</v>
      </c>
      <c r="J197" s="8" t="s">
        <v>31</v>
      </c>
      <c r="K197" s="8" t="s">
        <v>28</v>
      </c>
      <c r="L197" s="8" t="s">
        <v>36</v>
      </c>
      <c r="M197" s="9" t="s">
        <v>938</v>
      </c>
      <c r="N197" s="8" t="s">
        <v>1352</v>
      </c>
      <c r="O197" s="8" t="s">
        <v>1353</v>
      </c>
      <c r="P197" s="9" t="s">
        <v>1354</v>
      </c>
      <c r="Q197" s="8" t="s">
        <v>1345</v>
      </c>
      <c r="R197" s="8" t="s">
        <v>1346</v>
      </c>
      <c r="S197" s="8" t="s">
        <v>1355</v>
      </c>
      <c r="T197" s="7" t="n">
        <v>58.5</v>
      </c>
      <c r="U197" s="10"/>
      <c r="V197" s="10"/>
      <c r="W197" s="10" t="n">
        <f aca="false">T197+U197+V197</f>
        <v>58.5</v>
      </c>
      <c r="X197" s="10" t="n">
        <v>2</v>
      </c>
      <c r="Y197" s="7"/>
      <c r="Z197" s="14"/>
      <c r="AA197" s="14"/>
      <c r="AB197" s="14"/>
    </row>
    <row r="198" s="17" customFormat="true" ht="12.75" hidden="false" customHeight="false" outlineLevel="0" collapsed="false">
      <c r="A198" s="7" t="n">
        <v>189</v>
      </c>
      <c r="B198" s="7" t="s">
        <v>28</v>
      </c>
      <c r="C198" s="8" t="s">
        <v>1356</v>
      </c>
      <c r="D198" s="15" t="s">
        <v>1357</v>
      </c>
      <c r="E198" s="8" t="s">
        <v>28</v>
      </c>
      <c r="F198" s="8" t="s">
        <v>1358</v>
      </c>
      <c r="G198" s="9" t="s">
        <v>480</v>
      </c>
      <c r="H198" s="9" t="s">
        <v>34</v>
      </c>
      <c r="I198" s="8" t="s">
        <v>36</v>
      </c>
      <c r="J198" s="8" t="s">
        <v>28</v>
      </c>
      <c r="K198" s="8" t="s">
        <v>49</v>
      </c>
      <c r="L198" s="8" t="s">
        <v>36</v>
      </c>
      <c r="M198" s="9" t="s">
        <v>1359</v>
      </c>
      <c r="N198" s="8" t="s">
        <v>1360</v>
      </c>
      <c r="O198" s="8" t="s">
        <v>1361</v>
      </c>
      <c r="P198" s="9" t="s">
        <v>1362</v>
      </c>
      <c r="Q198" s="8" t="s">
        <v>1363</v>
      </c>
      <c r="R198" s="8" t="s">
        <v>1364</v>
      </c>
      <c r="S198" s="8" t="s">
        <v>1365</v>
      </c>
      <c r="T198" s="7" t="n">
        <v>67</v>
      </c>
      <c r="U198" s="10"/>
      <c r="V198" s="10" t="n">
        <v>5</v>
      </c>
      <c r="W198" s="10" t="n">
        <f aca="false">T198+U198+V198</f>
        <v>72</v>
      </c>
      <c r="X198" s="10" t="n">
        <v>1</v>
      </c>
      <c r="Y198" s="7"/>
      <c r="Z198" s="14"/>
      <c r="AA198" s="14"/>
      <c r="AB198" s="14"/>
    </row>
    <row r="199" s="30" customFormat="true" ht="12.75" hidden="false" customHeight="false" outlineLevel="0" collapsed="false">
      <c r="A199" s="24" t="n">
        <v>188</v>
      </c>
      <c r="B199" s="24" t="s">
        <v>28</v>
      </c>
      <c r="C199" s="25" t="s">
        <v>1366</v>
      </c>
      <c r="D199" s="26" t="s">
        <v>1367</v>
      </c>
      <c r="E199" s="25" t="s">
        <v>31</v>
      </c>
      <c r="F199" s="25" t="s">
        <v>1368</v>
      </c>
      <c r="G199" s="26" t="s">
        <v>148</v>
      </c>
      <c r="H199" s="26" t="s">
        <v>34</v>
      </c>
      <c r="I199" s="25" t="s">
        <v>35</v>
      </c>
      <c r="J199" s="25" t="s">
        <v>31</v>
      </c>
      <c r="K199" s="25" t="s">
        <v>28</v>
      </c>
      <c r="L199" s="25" t="s">
        <v>36</v>
      </c>
      <c r="M199" s="26" t="s">
        <v>1369</v>
      </c>
      <c r="N199" s="25" t="s">
        <v>1370</v>
      </c>
      <c r="O199" s="25" t="s">
        <v>1371</v>
      </c>
      <c r="P199" s="26" t="s">
        <v>1372</v>
      </c>
      <c r="Q199" s="25" t="s">
        <v>1363</v>
      </c>
      <c r="R199" s="25" t="s">
        <v>1364</v>
      </c>
      <c r="S199" s="25" t="s">
        <v>1373</v>
      </c>
      <c r="T199" s="24" t="n">
        <v>68</v>
      </c>
      <c r="U199" s="27"/>
      <c r="V199" s="27"/>
      <c r="W199" s="27" t="n">
        <f aca="false">T199+U199+V199</f>
        <v>68</v>
      </c>
      <c r="X199" s="27" t="n">
        <v>2</v>
      </c>
      <c r="Y199" s="28" t="s">
        <v>1374</v>
      </c>
      <c r="Z199" s="29"/>
      <c r="AA199" s="29"/>
      <c r="AB199" s="29"/>
    </row>
    <row r="200" s="23" customFormat="true" ht="12.75" hidden="false" customHeight="false" outlineLevel="0" collapsed="false">
      <c r="A200" s="19" t="n">
        <v>940</v>
      </c>
      <c r="B200" s="19" t="s">
        <v>28</v>
      </c>
      <c r="C200" s="20" t="s">
        <v>1375</v>
      </c>
      <c r="D200" s="15" t="s">
        <v>1376</v>
      </c>
      <c r="E200" s="20" t="s">
        <v>31</v>
      </c>
      <c r="F200" s="20" t="s">
        <v>1377</v>
      </c>
      <c r="G200" s="15" t="s">
        <v>47</v>
      </c>
      <c r="H200" s="15" t="s">
        <v>34</v>
      </c>
      <c r="I200" s="20" t="s">
        <v>36</v>
      </c>
      <c r="J200" s="20" t="s">
        <v>28</v>
      </c>
      <c r="K200" s="20" t="s">
        <v>36</v>
      </c>
      <c r="L200" s="20" t="s">
        <v>49</v>
      </c>
      <c r="M200" s="15" t="s">
        <v>1378</v>
      </c>
      <c r="N200" s="20" t="s">
        <v>637</v>
      </c>
      <c r="O200" s="20" t="s">
        <v>1379</v>
      </c>
      <c r="P200" s="15" t="s">
        <v>1380</v>
      </c>
      <c r="Q200" s="20" t="s">
        <v>1363</v>
      </c>
      <c r="R200" s="20" t="s">
        <v>1364</v>
      </c>
      <c r="S200" s="20" t="s">
        <v>1381</v>
      </c>
      <c r="T200" s="21" t="n">
        <v>60.5</v>
      </c>
      <c r="U200" s="19"/>
      <c r="V200" s="19" t="n">
        <v>5</v>
      </c>
      <c r="W200" s="19" t="n">
        <f aca="false">T200+U200+V200</f>
        <v>65.5</v>
      </c>
      <c r="X200" s="19" t="n">
        <v>3</v>
      </c>
      <c r="Y200" s="22" t="s">
        <v>1243</v>
      </c>
      <c r="Z200" s="15"/>
      <c r="AA200" s="15"/>
      <c r="AB200" s="15"/>
    </row>
    <row r="201" s="17" customFormat="true" ht="12.75" hidden="false" customHeight="false" outlineLevel="0" collapsed="false">
      <c r="A201" s="7" t="n">
        <v>190</v>
      </c>
      <c r="B201" s="7" t="s">
        <v>28</v>
      </c>
      <c r="C201" s="8" t="s">
        <v>1382</v>
      </c>
      <c r="D201" s="15" t="s">
        <v>1383</v>
      </c>
      <c r="E201" s="8" t="s">
        <v>31</v>
      </c>
      <c r="F201" s="8" t="s">
        <v>1384</v>
      </c>
      <c r="G201" s="9" t="s">
        <v>283</v>
      </c>
      <c r="H201" s="9" t="s">
        <v>34</v>
      </c>
      <c r="I201" s="8" t="s">
        <v>35</v>
      </c>
      <c r="J201" s="8" t="s">
        <v>28</v>
      </c>
      <c r="K201" s="8" t="s">
        <v>49</v>
      </c>
      <c r="L201" s="8" t="s">
        <v>36</v>
      </c>
      <c r="M201" s="9" t="s">
        <v>1385</v>
      </c>
      <c r="N201" s="8" t="s">
        <v>394</v>
      </c>
      <c r="O201" s="8" t="s">
        <v>1386</v>
      </c>
      <c r="P201" s="9" t="s">
        <v>1387</v>
      </c>
      <c r="Q201" s="8" t="s">
        <v>1388</v>
      </c>
      <c r="R201" s="8" t="s">
        <v>1389</v>
      </c>
      <c r="S201" s="8" t="s">
        <v>1390</v>
      </c>
      <c r="T201" s="7" t="n">
        <v>50</v>
      </c>
      <c r="U201" s="10"/>
      <c r="V201" s="10"/>
      <c r="W201" s="10" t="n">
        <f aca="false">T201+U201+V201</f>
        <v>50</v>
      </c>
      <c r="X201" s="10" t="n">
        <v>1</v>
      </c>
      <c r="Y201" s="7"/>
      <c r="Z201" s="14"/>
      <c r="AA201" s="14"/>
      <c r="AB201" s="14"/>
    </row>
    <row r="202" s="17" customFormat="true" ht="12.75" hidden="false" customHeight="false" outlineLevel="0" collapsed="false">
      <c r="A202" s="7" t="n">
        <v>191</v>
      </c>
      <c r="B202" s="7" t="s">
        <v>28</v>
      </c>
      <c r="C202" s="8" t="s">
        <v>1391</v>
      </c>
      <c r="D202" s="15" t="s">
        <v>1392</v>
      </c>
      <c r="E202" s="8" t="s">
        <v>31</v>
      </c>
      <c r="F202" s="8" t="s">
        <v>1393</v>
      </c>
      <c r="G202" s="9" t="s">
        <v>1394</v>
      </c>
      <c r="H202" s="9" t="s">
        <v>34</v>
      </c>
      <c r="I202" s="8" t="s">
        <v>36</v>
      </c>
      <c r="J202" s="8" t="s">
        <v>28</v>
      </c>
      <c r="K202" s="8" t="s">
        <v>49</v>
      </c>
      <c r="L202" s="8" t="s">
        <v>36</v>
      </c>
      <c r="M202" s="9" t="s">
        <v>1395</v>
      </c>
      <c r="N202" s="8" t="s">
        <v>103</v>
      </c>
      <c r="O202" s="8" t="s">
        <v>1396</v>
      </c>
      <c r="P202" s="9" t="s">
        <v>1397</v>
      </c>
      <c r="Q202" s="8" t="s">
        <v>1388</v>
      </c>
      <c r="R202" s="8" t="s">
        <v>1389</v>
      </c>
      <c r="S202" s="8" t="s">
        <v>1398</v>
      </c>
      <c r="T202" s="7" t="n">
        <v>46</v>
      </c>
      <c r="U202" s="10"/>
      <c r="V202" s="10"/>
      <c r="W202" s="10" t="n">
        <f aca="false">T202+U202+V202</f>
        <v>46</v>
      </c>
      <c r="X202" s="10" t="n">
        <v>2</v>
      </c>
      <c r="Y202" s="7"/>
      <c r="Z202" s="14"/>
      <c r="AA202" s="14"/>
      <c r="AB202" s="14"/>
    </row>
    <row r="203" s="17" customFormat="true" ht="12.75" hidden="false" customHeight="false" outlineLevel="0" collapsed="false">
      <c r="A203" s="7" t="n">
        <v>192</v>
      </c>
      <c r="B203" s="7" t="s">
        <v>28</v>
      </c>
      <c r="C203" s="8" t="s">
        <v>1399</v>
      </c>
      <c r="D203" s="15" t="s">
        <v>1400</v>
      </c>
      <c r="E203" s="8" t="s">
        <v>28</v>
      </c>
      <c r="F203" s="8" t="s">
        <v>1401</v>
      </c>
      <c r="G203" s="9" t="s">
        <v>196</v>
      </c>
      <c r="H203" s="9" t="s">
        <v>698</v>
      </c>
      <c r="I203" s="8" t="s">
        <v>48</v>
      </c>
      <c r="J203" s="8" t="s">
        <v>28</v>
      </c>
      <c r="K203" s="8" t="s">
        <v>49</v>
      </c>
      <c r="L203" s="8" t="s">
        <v>36</v>
      </c>
      <c r="M203" s="9" t="s">
        <v>1402</v>
      </c>
      <c r="N203" s="8" t="s">
        <v>1403</v>
      </c>
      <c r="O203" s="8" t="s">
        <v>1404</v>
      </c>
      <c r="P203" s="9" t="s">
        <v>1387</v>
      </c>
      <c r="Q203" s="8" t="s">
        <v>1388</v>
      </c>
      <c r="R203" s="8" t="s">
        <v>1389</v>
      </c>
      <c r="S203" s="8" t="s">
        <v>1405</v>
      </c>
      <c r="T203" s="7" t="n">
        <v>46</v>
      </c>
      <c r="U203" s="10"/>
      <c r="V203" s="10"/>
      <c r="W203" s="10" t="n">
        <f aca="false">T203+U203+V203</f>
        <v>46</v>
      </c>
      <c r="X203" s="10" t="n">
        <v>2</v>
      </c>
      <c r="Y203" s="7"/>
      <c r="Z203" s="14"/>
      <c r="AA203" s="14"/>
      <c r="AB203" s="14"/>
    </row>
    <row r="204" s="17" customFormat="true" ht="12.75" hidden="false" customHeight="false" outlineLevel="0" collapsed="false">
      <c r="A204" s="7" t="n">
        <v>193</v>
      </c>
      <c r="B204" s="7" t="s">
        <v>28</v>
      </c>
      <c r="C204" s="8" t="s">
        <v>1406</v>
      </c>
      <c r="D204" s="15" t="s">
        <v>1407</v>
      </c>
      <c r="E204" s="8" t="s">
        <v>31</v>
      </c>
      <c r="F204" s="8" t="s">
        <v>1408</v>
      </c>
      <c r="G204" s="9" t="s">
        <v>480</v>
      </c>
      <c r="H204" s="9" t="s">
        <v>34</v>
      </c>
      <c r="I204" s="8" t="s">
        <v>36</v>
      </c>
      <c r="J204" s="8" t="s">
        <v>31</v>
      </c>
      <c r="K204" s="8" t="s">
        <v>49</v>
      </c>
      <c r="L204" s="8" t="s">
        <v>35</v>
      </c>
      <c r="M204" s="9" t="s">
        <v>1409</v>
      </c>
      <c r="N204" s="8" t="s">
        <v>141</v>
      </c>
      <c r="O204" s="8" t="s">
        <v>1410</v>
      </c>
      <c r="P204" s="9" t="s">
        <v>1411</v>
      </c>
      <c r="Q204" s="8" t="s">
        <v>1388</v>
      </c>
      <c r="R204" s="8" t="s">
        <v>1389</v>
      </c>
      <c r="S204" s="8" t="s">
        <v>1412</v>
      </c>
      <c r="T204" s="7" t="n">
        <v>46</v>
      </c>
      <c r="U204" s="10"/>
      <c r="V204" s="10"/>
      <c r="W204" s="10" t="n">
        <f aca="false">T204+U204+V204</f>
        <v>46</v>
      </c>
      <c r="X204" s="10" t="n">
        <v>2</v>
      </c>
      <c r="Y204" s="7"/>
      <c r="Z204" s="14"/>
      <c r="AA204" s="14"/>
      <c r="AB204" s="14"/>
    </row>
    <row r="205" s="17" customFormat="true" ht="12.75" hidden="false" customHeight="false" outlineLevel="0" collapsed="false">
      <c r="A205" s="7" t="n">
        <v>194</v>
      </c>
      <c r="B205" s="7" t="s">
        <v>28</v>
      </c>
      <c r="C205" s="8" t="s">
        <v>1413</v>
      </c>
      <c r="D205" s="9" t="s">
        <v>1414</v>
      </c>
      <c r="E205" s="8" t="s">
        <v>28</v>
      </c>
      <c r="F205" s="8" t="s">
        <v>1415</v>
      </c>
      <c r="G205" s="9" t="s">
        <v>619</v>
      </c>
      <c r="H205" s="9" t="s">
        <v>34</v>
      </c>
      <c r="I205" s="8" t="s">
        <v>35</v>
      </c>
      <c r="J205" s="8" t="s">
        <v>1416</v>
      </c>
      <c r="K205" s="8" t="s">
        <v>49</v>
      </c>
      <c r="L205" s="8" t="s">
        <v>36</v>
      </c>
      <c r="M205" s="9" t="s">
        <v>1417</v>
      </c>
      <c r="N205" s="8" t="s">
        <v>1418</v>
      </c>
      <c r="O205" s="8" t="s">
        <v>1419</v>
      </c>
      <c r="P205" s="9" t="s">
        <v>1420</v>
      </c>
      <c r="Q205" s="8" t="s">
        <v>1421</v>
      </c>
      <c r="R205" s="8" t="s">
        <v>1422</v>
      </c>
      <c r="S205" s="8" t="s">
        <v>1423</v>
      </c>
      <c r="T205" s="7" t="n">
        <v>59.5</v>
      </c>
      <c r="U205" s="10"/>
      <c r="V205" s="10"/>
      <c r="W205" s="10" t="n">
        <f aca="false">T205+U205+V205</f>
        <v>59.5</v>
      </c>
      <c r="X205" s="10" t="n">
        <v>1</v>
      </c>
      <c r="Y205" s="7"/>
      <c r="Z205" s="14"/>
      <c r="AA205" s="14"/>
      <c r="AB205" s="14"/>
    </row>
    <row r="206" s="17" customFormat="true" ht="12.75" hidden="false" customHeight="false" outlineLevel="0" collapsed="false">
      <c r="A206" s="7" t="n">
        <v>195</v>
      </c>
      <c r="B206" s="7" t="s">
        <v>28</v>
      </c>
      <c r="C206" s="8" t="s">
        <v>1424</v>
      </c>
      <c r="D206" s="9" t="s">
        <v>1425</v>
      </c>
      <c r="E206" s="8" t="s">
        <v>31</v>
      </c>
      <c r="F206" s="8" t="s">
        <v>1426</v>
      </c>
      <c r="G206" s="9" t="s">
        <v>68</v>
      </c>
      <c r="H206" s="9" t="s">
        <v>34</v>
      </c>
      <c r="I206" s="8" t="s">
        <v>35</v>
      </c>
      <c r="J206" s="8" t="s">
        <v>28</v>
      </c>
      <c r="K206" s="8" t="s">
        <v>49</v>
      </c>
      <c r="L206" s="8" t="s">
        <v>36</v>
      </c>
      <c r="M206" s="9" t="s">
        <v>1427</v>
      </c>
      <c r="N206" s="8" t="s">
        <v>394</v>
      </c>
      <c r="O206" s="8" t="s">
        <v>1428</v>
      </c>
      <c r="P206" s="9" t="s">
        <v>628</v>
      </c>
      <c r="Q206" s="8" t="s">
        <v>1421</v>
      </c>
      <c r="R206" s="8" t="s">
        <v>1422</v>
      </c>
      <c r="S206" s="8" t="s">
        <v>1429</v>
      </c>
      <c r="T206" s="7" t="n">
        <v>58.5</v>
      </c>
      <c r="U206" s="10"/>
      <c r="V206" s="10"/>
      <c r="W206" s="10" t="n">
        <f aca="false">T206+U206+V206</f>
        <v>58.5</v>
      </c>
      <c r="X206" s="10" t="n">
        <v>2</v>
      </c>
      <c r="Y206" s="7"/>
      <c r="Z206" s="14"/>
      <c r="AA206" s="14"/>
      <c r="AB206" s="14"/>
    </row>
    <row r="207" s="17" customFormat="true" ht="12.75" hidden="false" customHeight="false" outlineLevel="0" collapsed="false">
      <c r="A207" s="7" t="n">
        <v>196</v>
      </c>
      <c r="B207" s="7" t="s">
        <v>28</v>
      </c>
      <c r="C207" s="8" t="s">
        <v>1430</v>
      </c>
      <c r="D207" s="9" t="s">
        <v>1431</v>
      </c>
      <c r="E207" s="8" t="s">
        <v>28</v>
      </c>
      <c r="F207" s="8" t="s">
        <v>1432</v>
      </c>
      <c r="G207" s="9" t="s">
        <v>1433</v>
      </c>
      <c r="H207" s="9" t="s">
        <v>698</v>
      </c>
      <c r="I207" s="8" t="s">
        <v>35</v>
      </c>
      <c r="J207" s="8" t="s">
        <v>28</v>
      </c>
      <c r="K207" s="8" t="s">
        <v>49</v>
      </c>
      <c r="L207" s="8" t="s">
        <v>36</v>
      </c>
      <c r="M207" s="9" t="s">
        <v>1434</v>
      </c>
      <c r="N207" s="8" t="s">
        <v>644</v>
      </c>
      <c r="O207" s="8" t="s">
        <v>1435</v>
      </c>
      <c r="P207" s="9" t="s">
        <v>860</v>
      </c>
      <c r="Q207" s="8" t="s">
        <v>1436</v>
      </c>
      <c r="R207" s="8" t="s">
        <v>1437</v>
      </c>
      <c r="S207" s="8" t="s">
        <v>1438</v>
      </c>
      <c r="T207" s="7" t="n">
        <v>58</v>
      </c>
      <c r="U207" s="10"/>
      <c r="V207" s="10"/>
      <c r="W207" s="10" t="n">
        <f aca="false">T207+U207+V207</f>
        <v>58</v>
      </c>
      <c r="X207" s="10" t="n">
        <v>1</v>
      </c>
      <c r="Y207" s="7"/>
      <c r="Z207" s="14"/>
      <c r="AA207" s="14"/>
      <c r="AB207" s="14"/>
    </row>
    <row r="208" s="17" customFormat="true" ht="12.75" hidden="false" customHeight="false" outlineLevel="0" collapsed="false">
      <c r="A208" s="7" t="n">
        <v>197</v>
      </c>
      <c r="B208" s="7" t="s">
        <v>28</v>
      </c>
      <c r="C208" s="8" t="s">
        <v>1439</v>
      </c>
      <c r="D208" s="9" t="s">
        <v>1440</v>
      </c>
      <c r="E208" s="8" t="s">
        <v>28</v>
      </c>
      <c r="F208" s="8" t="s">
        <v>1441</v>
      </c>
      <c r="G208" s="9" t="s">
        <v>376</v>
      </c>
      <c r="H208" s="9" t="s">
        <v>34</v>
      </c>
      <c r="I208" s="8" t="s">
        <v>36</v>
      </c>
      <c r="J208" s="8" t="s">
        <v>31</v>
      </c>
      <c r="K208" s="8" t="s">
        <v>28</v>
      </c>
      <c r="L208" s="8" t="s">
        <v>36</v>
      </c>
      <c r="M208" s="9" t="s">
        <v>708</v>
      </c>
      <c r="N208" s="8" t="s">
        <v>70</v>
      </c>
      <c r="O208" s="8" t="s">
        <v>1442</v>
      </c>
      <c r="P208" s="9" t="s">
        <v>860</v>
      </c>
      <c r="Q208" s="8" t="s">
        <v>1436</v>
      </c>
      <c r="R208" s="8" t="s">
        <v>1437</v>
      </c>
      <c r="S208" s="8" t="s">
        <v>1443</v>
      </c>
      <c r="T208" s="7" t="n">
        <v>53.5</v>
      </c>
      <c r="U208" s="10"/>
      <c r="V208" s="10"/>
      <c r="W208" s="10" t="n">
        <f aca="false">T208+U208+V208</f>
        <v>53.5</v>
      </c>
      <c r="X208" s="10" t="n">
        <v>2</v>
      </c>
      <c r="Y208" s="7"/>
      <c r="Z208" s="14"/>
      <c r="AA208" s="14"/>
      <c r="AB208" s="14"/>
    </row>
    <row r="209" s="17" customFormat="true" ht="12.75" hidden="false" customHeight="false" outlineLevel="0" collapsed="false">
      <c r="A209" s="7" t="n">
        <v>198</v>
      </c>
      <c r="B209" s="7" t="s">
        <v>28</v>
      </c>
      <c r="C209" s="8" t="s">
        <v>1444</v>
      </c>
      <c r="D209" s="15" t="s">
        <v>1445</v>
      </c>
      <c r="E209" s="8" t="s">
        <v>28</v>
      </c>
      <c r="F209" s="8" t="s">
        <v>1446</v>
      </c>
      <c r="G209" s="9" t="s">
        <v>181</v>
      </c>
      <c r="H209" s="9" t="s">
        <v>34</v>
      </c>
      <c r="I209" s="8" t="s">
        <v>35</v>
      </c>
      <c r="J209" s="8" t="s">
        <v>28</v>
      </c>
      <c r="K209" s="8" t="s">
        <v>49</v>
      </c>
      <c r="L209" s="8" t="s">
        <v>36</v>
      </c>
      <c r="M209" s="9" t="s">
        <v>1447</v>
      </c>
      <c r="N209" s="8" t="s">
        <v>1448</v>
      </c>
      <c r="O209" s="8" t="s">
        <v>1449</v>
      </c>
      <c r="P209" s="9" t="s">
        <v>1450</v>
      </c>
      <c r="Q209" s="8" t="s">
        <v>1451</v>
      </c>
      <c r="R209" s="8" t="s">
        <v>1452</v>
      </c>
      <c r="S209" s="8" t="s">
        <v>1453</v>
      </c>
      <c r="T209" s="7" t="n">
        <v>42.5</v>
      </c>
      <c r="U209" s="10"/>
      <c r="V209" s="10"/>
      <c r="W209" s="10" t="n">
        <f aca="false">T209+U209+V209</f>
        <v>42.5</v>
      </c>
      <c r="X209" s="10" t="n">
        <v>1</v>
      </c>
      <c r="Y209" s="7"/>
      <c r="Z209" s="14"/>
      <c r="AA209" s="14"/>
      <c r="AB209" s="14"/>
    </row>
    <row r="210" s="17" customFormat="true" ht="12.75" hidden="false" customHeight="false" outlineLevel="0" collapsed="false">
      <c r="A210" s="7" t="n">
        <v>199</v>
      </c>
      <c r="B210" s="7" t="s">
        <v>28</v>
      </c>
      <c r="C210" s="8" t="s">
        <v>1454</v>
      </c>
      <c r="D210" s="15" t="s">
        <v>1455</v>
      </c>
      <c r="E210" s="8" t="s">
        <v>28</v>
      </c>
      <c r="F210" s="8" t="s">
        <v>1456</v>
      </c>
      <c r="G210" s="9" t="s">
        <v>264</v>
      </c>
      <c r="H210" s="9" t="s">
        <v>34</v>
      </c>
      <c r="I210" s="8" t="s">
        <v>48</v>
      </c>
      <c r="J210" s="8" t="s">
        <v>28</v>
      </c>
      <c r="K210" s="8" t="s">
        <v>49</v>
      </c>
      <c r="L210" s="8" t="s">
        <v>36</v>
      </c>
      <c r="M210" s="9" t="s">
        <v>1434</v>
      </c>
      <c r="N210" s="8" t="s">
        <v>637</v>
      </c>
      <c r="O210" s="8" t="s">
        <v>1457</v>
      </c>
      <c r="P210" s="9" t="s">
        <v>1450</v>
      </c>
      <c r="Q210" s="8" t="s">
        <v>1451</v>
      </c>
      <c r="R210" s="8" t="s">
        <v>1452</v>
      </c>
      <c r="S210" s="8" t="s">
        <v>1458</v>
      </c>
      <c r="T210" s="7" t="n">
        <v>36.5</v>
      </c>
      <c r="U210" s="10"/>
      <c r="V210" s="10"/>
      <c r="W210" s="10" t="n">
        <f aca="false">T210+U210+V210</f>
        <v>36.5</v>
      </c>
      <c r="X210" s="10" t="n">
        <v>2</v>
      </c>
      <c r="Y210" s="7"/>
      <c r="Z210" s="14"/>
      <c r="AA210" s="14"/>
      <c r="AB210" s="14"/>
    </row>
    <row r="211" s="17" customFormat="true" ht="12.75" hidden="false" customHeight="false" outlineLevel="0" collapsed="false">
      <c r="A211" s="7" t="n">
        <v>200</v>
      </c>
      <c r="B211" s="7" t="s">
        <v>28</v>
      </c>
      <c r="C211" s="8" t="s">
        <v>1459</v>
      </c>
      <c r="D211" s="15" t="s">
        <v>1460</v>
      </c>
      <c r="E211" s="8" t="s">
        <v>28</v>
      </c>
      <c r="F211" s="8" t="s">
        <v>1461</v>
      </c>
      <c r="G211" s="9" t="s">
        <v>533</v>
      </c>
      <c r="H211" s="9" t="s">
        <v>34</v>
      </c>
      <c r="I211" s="8" t="s">
        <v>35</v>
      </c>
      <c r="J211" s="8" t="s">
        <v>31</v>
      </c>
      <c r="K211" s="8" t="s">
        <v>28</v>
      </c>
      <c r="L211" s="8" t="s">
        <v>36</v>
      </c>
      <c r="M211" s="9" t="s">
        <v>1462</v>
      </c>
      <c r="N211" s="8" t="s">
        <v>258</v>
      </c>
      <c r="O211" s="8" t="s">
        <v>1463</v>
      </c>
      <c r="P211" s="9" t="s">
        <v>1464</v>
      </c>
      <c r="Q211" s="8" t="s">
        <v>1465</v>
      </c>
      <c r="R211" s="8" t="s">
        <v>1466</v>
      </c>
      <c r="S211" s="8" t="s">
        <v>1467</v>
      </c>
      <c r="T211" s="7" t="n">
        <v>63.5</v>
      </c>
      <c r="U211" s="10"/>
      <c r="V211" s="10"/>
      <c r="W211" s="10" t="n">
        <f aca="false">T211+U211+V211</f>
        <v>63.5</v>
      </c>
      <c r="X211" s="10" t="n">
        <v>1</v>
      </c>
      <c r="Y211" s="7"/>
      <c r="Z211" s="14"/>
      <c r="AA211" s="14"/>
      <c r="AB211" s="14"/>
    </row>
    <row r="212" s="17" customFormat="true" ht="12.75" hidden="false" customHeight="false" outlineLevel="0" collapsed="false">
      <c r="A212" s="7" t="n">
        <v>201</v>
      </c>
      <c r="B212" s="7" t="s">
        <v>28</v>
      </c>
      <c r="C212" s="8" t="s">
        <v>1468</v>
      </c>
      <c r="D212" s="15" t="s">
        <v>1469</v>
      </c>
      <c r="E212" s="8" t="s">
        <v>28</v>
      </c>
      <c r="F212" s="8" t="s">
        <v>1470</v>
      </c>
      <c r="G212" s="9" t="s">
        <v>1471</v>
      </c>
      <c r="H212" s="9" t="s">
        <v>34</v>
      </c>
      <c r="I212" s="8" t="s">
        <v>35</v>
      </c>
      <c r="J212" s="8" t="s">
        <v>31</v>
      </c>
      <c r="K212" s="8" t="s">
        <v>28</v>
      </c>
      <c r="L212" s="8" t="s">
        <v>36</v>
      </c>
      <c r="M212" s="9" t="s">
        <v>1013</v>
      </c>
      <c r="N212" s="8" t="s">
        <v>103</v>
      </c>
      <c r="O212" s="8" t="s">
        <v>1472</v>
      </c>
      <c r="P212" s="9" t="s">
        <v>1464</v>
      </c>
      <c r="Q212" s="8" t="s">
        <v>1465</v>
      </c>
      <c r="R212" s="8" t="s">
        <v>1466</v>
      </c>
      <c r="S212" s="8" t="s">
        <v>1473</v>
      </c>
      <c r="T212" s="7" t="n">
        <v>50</v>
      </c>
      <c r="U212" s="10"/>
      <c r="V212" s="10"/>
      <c r="W212" s="10" t="n">
        <f aca="false">T212+U212+V212</f>
        <v>50</v>
      </c>
      <c r="X212" s="10" t="n">
        <v>2</v>
      </c>
      <c r="Y212" s="7"/>
      <c r="Z212" s="14"/>
      <c r="AA212" s="14"/>
      <c r="AB212" s="14"/>
    </row>
    <row r="213" s="17" customFormat="true" ht="12.75" hidden="false" customHeight="false" outlineLevel="0" collapsed="false">
      <c r="A213" s="7" t="n">
        <v>202</v>
      </c>
      <c r="B213" s="7" t="s">
        <v>28</v>
      </c>
      <c r="C213" s="8" t="s">
        <v>1474</v>
      </c>
      <c r="D213" s="15" t="s">
        <v>1475</v>
      </c>
      <c r="E213" s="8" t="s">
        <v>28</v>
      </c>
      <c r="F213" s="8" t="s">
        <v>1476</v>
      </c>
      <c r="G213" s="9" t="s">
        <v>1477</v>
      </c>
      <c r="H213" s="9" t="s">
        <v>34</v>
      </c>
      <c r="I213" s="8" t="s">
        <v>48</v>
      </c>
      <c r="J213" s="8" t="s">
        <v>31</v>
      </c>
      <c r="K213" s="8" t="s">
        <v>28</v>
      </c>
      <c r="L213" s="8" t="s">
        <v>36</v>
      </c>
      <c r="M213" s="9" t="s">
        <v>1478</v>
      </c>
      <c r="N213" s="8" t="s">
        <v>503</v>
      </c>
      <c r="O213" s="8" t="s">
        <v>1479</v>
      </c>
      <c r="P213" s="9" t="s">
        <v>1480</v>
      </c>
      <c r="Q213" s="8" t="s">
        <v>1481</v>
      </c>
      <c r="R213" s="8" t="s">
        <v>1482</v>
      </c>
      <c r="S213" s="8" t="s">
        <v>1483</v>
      </c>
      <c r="T213" s="39" t="n">
        <v>68</v>
      </c>
      <c r="U213" s="10"/>
      <c r="V213" s="10"/>
      <c r="W213" s="10" t="n">
        <f aca="false">T213+U213+V213</f>
        <v>68</v>
      </c>
      <c r="X213" s="10" t="n">
        <v>1</v>
      </c>
      <c r="Y213" s="7"/>
      <c r="Z213" s="14"/>
      <c r="AA213" s="14"/>
      <c r="AB213" s="14"/>
    </row>
    <row r="214" s="17" customFormat="true" ht="12.75" hidden="false" customHeight="false" outlineLevel="0" collapsed="false">
      <c r="A214" s="7" t="n">
        <v>203</v>
      </c>
      <c r="B214" s="7" t="s">
        <v>28</v>
      </c>
      <c r="C214" s="8" t="s">
        <v>1484</v>
      </c>
      <c r="D214" s="15" t="s">
        <v>1485</v>
      </c>
      <c r="E214" s="8" t="s">
        <v>31</v>
      </c>
      <c r="F214" s="8" t="s">
        <v>1486</v>
      </c>
      <c r="G214" s="9" t="s">
        <v>148</v>
      </c>
      <c r="H214" s="9" t="s">
        <v>34</v>
      </c>
      <c r="I214" s="8" t="s">
        <v>35</v>
      </c>
      <c r="J214" s="8" t="s">
        <v>31</v>
      </c>
      <c r="K214" s="8" t="s">
        <v>28</v>
      </c>
      <c r="L214" s="8" t="s">
        <v>36</v>
      </c>
      <c r="M214" s="9" t="s">
        <v>1487</v>
      </c>
      <c r="N214" s="8" t="s">
        <v>394</v>
      </c>
      <c r="O214" s="8" t="s">
        <v>1488</v>
      </c>
      <c r="P214" s="9" t="s">
        <v>1480</v>
      </c>
      <c r="Q214" s="8" t="s">
        <v>1481</v>
      </c>
      <c r="R214" s="8" t="s">
        <v>1482</v>
      </c>
      <c r="S214" s="8" t="s">
        <v>1489</v>
      </c>
      <c r="T214" s="7" t="n">
        <v>67</v>
      </c>
      <c r="U214" s="10"/>
      <c r="V214" s="10"/>
      <c r="W214" s="10" t="n">
        <f aca="false">T214+U214+V214</f>
        <v>67</v>
      </c>
      <c r="X214" s="10" t="n">
        <v>2</v>
      </c>
      <c r="Y214" s="7"/>
      <c r="Z214" s="14"/>
      <c r="AA214" s="14"/>
      <c r="AB214" s="14"/>
    </row>
    <row r="215" s="17" customFormat="true" ht="12.75" hidden="false" customHeight="false" outlineLevel="0" collapsed="false">
      <c r="A215" s="7" t="n">
        <v>204</v>
      </c>
      <c r="B215" s="7" t="s">
        <v>28</v>
      </c>
      <c r="C215" s="8" t="s">
        <v>1490</v>
      </c>
      <c r="D215" s="15" t="s">
        <v>1491</v>
      </c>
      <c r="E215" s="8" t="s">
        <v>31</v>
      </c>
      <c r="F215" s="8" t="s">
        <v>1492</v>
      </c>
      <c r="G215" s="9" t="s">
        <v>68</v>
      </c>
      <c r="H215" s="9" t="s">
        <v>34</v>
      </c>
      <c r="I215" s="8" t="s">
        <v>48</v>
      </c>
      <c r="J215" s="8" t="s">
        <v>28</v>
      </c>
      <c r="K215" s="8" t="s">
        <v>49</v>
      </c>
      <c r="L215" s="8" t="s">
        <v>36</v>
      </c>
      <c r="M215" s="9" t="s">
        <v>1493</v>
      </c>
      <c r="N215" s="8" t="s">
        <v>394</v>
      </c>
      <c r="O215" s="8" t="s">
        <v>1494</v>
      </c>
      <c r="P215" s="9" t="s">
        <v>1495</v>
      </c>
      <c r="Q215" s="8" t="s">
        <v>1496</v>
      </c>
      <c r="R215" s="8" t="s">
        <v>1497</v>
      </c>
      <c r="S215" s="8" t="s">
        <v>1498</v>
      </c>
      <c r="T215" s="7" t="n">
        <v>67</v>
      </c>
      <c r="U215" s="10"/>
      <c r="V215" s="10"/>
      <c r="W215" s="10" t="n">
        <f aca="false">T215+U215+V215</f>
        <v>67</v>
      </c>
      <c r="X215" s="10" t="n">
        <v>1</v>
      </c>
      <c r="Y215" s="7"/>
      <c r="Z215" s="14"/>
      <c r="AA215" s="14"/>
      <c r="AB215" s="14"/>
    </row>
    <row r="216" s="17" customFormat="true" ht="12.75" hidden="false" customHeight="false" outlineLevel="0" collapsed="false">
      <c r="A216" s="7" t="n">
        <v>205</v>
      </c>
      <c r="B216" s="7" t="s">
        <v>28</v>
      </c>
      <c r="C216" s="8" t="s">
        <v>1499</v>
      </c>
      <c r="D216" s="15" t="s">
        <v>1500</v>
      </c>
      <c r="E216" s="8" t="s">
        <v>31</v>
      </c>
      <c r="F216" s="8" t="s">
        <v>1501</v>
      </c>
      <c r="G216" s="9" t="s">
        <v>651</v>
      </c>
      <c r="H216" s="9" t="s">
        <v>34</v>
      </c>
      <c r="I216" s="8" t="s">
        <v>35</v>
      </c>
      <c r="J216" s="8" t="s">
        <v>28</v>
      </c>
      <c r="K216" s="8" t="s">
        <v>49</v>
      </c>
      <c r="L216" s="8" t="s">
        <v>36</v>
      </c>
      <c r="M216" s="9" t="s">
        <v>1502</v>
      </c>
      <c r="N216" s="8" t="s">
        <v>637</v>
      </c>
      <c r="O216" s="8" t="s">
        <v>1503</v>
      </c>
      <c r="P216" s="9" t="s">
        <v>1504</v>
      </c>
      <c r="Q216" s="8" t="s">
        <v>1496</v>
      </c>
      <c r="R216" s="8" t="s">
        <v>1497</v>
      </c>
      <c r="S216" s="8" t="s">
        <v>1505</v>
      </c>
      <c r="T216" s="7" t="n">
        <v>53</v>
      </c>
      <c r="U216" s="10"/>
      <c r="V216" s="10"/>
      <c r="W216" s="10" t="n">
        <f aca="false">T216+U216+V216</f>
        <v>53</v>
      </c>
      <c r="X216" s="10" t="n">
        <v>2</v>
      </c>
      <c r="Y216" s="7"/>
      <c r="Z216" s="14"/>
      <c r="AA216" s="14"/>
      <c r="AB216" s="14"/>
    </row>
    <row r="217" s="17" customFormat="true" ht="12.75" hidden="false" customHeight="false" outlineLevel="0" collapsed="false">
      <c r="A217" s="7" t="n">
        <v>206</v>
      </c>
      <c r="B217" s="7" t="s">
        <v>28</v>
      </c>
      <c r="C217" s="8" t="s">
        <v>1506</v>
      </c>
      <c r="D217" s="9" t="s">
        <v>1507</v>
      </c>
      <c r="E217" s="8" t="s">
        <v>28</v>
      </c>
      <c r="F217" s="8" t="s">
        <v>1508</v>
      </c>
      <c r="G217" s="9" t="s">
        <v>1509</v>
      </c>
      <c r="H217" s="9" t="s">
        <v>34</v>
      </c>
      <c r="I217" s="8" t="s">
        <v>35</v>
      </c>
      <c r="J217" s="8" t="s">
        <v>31</v>
      </c>
      <c r="K217" s="8" t="s">
        <v>28</v>
      </c>
      <c r="L217" s="8" t="s">
        <v>36</v>
      </c>
      <c r="M217" s="9" t="s">
        <v>409</v>
      </c>
      <c r="N217" s="8" t="s">
        <v>103</v>
      </c>
      <c r="O217" s="8" t="s">
        <v>1510</v>
      </c>
      <c r="P217" s="9" t="s">
        <v>860</v>
      </c>
      <c r="Q217" s="8" t="s">
        <v>1511</v>
      </c>
      <c r="R217" s="8" t="s">
        <v>1512</v>
      </c>
      <c r="S217" s="8" t="s">
        <v>1513</v>
      </c>
      <c r="T217" s="7" t="n">
        <v>71.5</v>
      </c>
      <c r="U217" s="10"/>
      <c r="V217" s="10"/>
      <c r="W217" s="10" t="n">
        <f aca="false">T217+U217+V217</f>
        <v>71.5</v>
      </c>
      <c r="X217" s="10" t="n">
        <v>1</v>
      </c>
      <c r="Y217" s="7"/>
      <c r="Z217" s="14"/>
      <c r="AA217" s="14"/>
      <c r="AB217" s="14"/>
    </row>
    <row r="218" s="17" customFormat="true" ht="12.75" hidden="false" customHeight="false" outlineLevel="0" collapsed="false">
      <c r="A218" s="7" t="n">
        <v>207</v>
      </c>
      <c r="B218" s="7" t="s">
        <v>28</v>
      </c>
      <c r="C218" s="8" t="s">
        <v>1514</v>
      </c>
      <c r="D218" s="9" t="s">
        <v>1515</v>
      </c>
      <c r="E218" s="8" t="s">
        <v>28</v>
      </c>
      <c r="F218" s="8" t="s">
        <v>1516</v>
      </c>
      <c r="G218" s="9" t="s">
        <v>955</v>
      </c>
      <c r="H218" s="9" t="s">
        <v>34</v>
      </c>
      <c r="I218" s="8" t="s">
        <v>36</v>
      </c>
      <c r="J218" s="8" t="s">
        <v>31</v>
      </c>
      <c r="K218" s="8" t="s">
        <v>28</v>
      </c>
      <c r="L218" s="8" t="s">
        <v>36</v>
      </c>
      <c r="M218" s="9" t="s">
        <v>1517</v>
      </c>
      <c r="N218" s="8" t="s">
        <v>1518</v>
      </c>
      <c r="O218" s="8" t="s">
        <v>1519</v>
      </c>
      <c r="P218" s="9" t="s">
        <v>860</v>
      </c>
      <c r="Q218" s="8" t="s">
        <v>1511</v>
      </c>
      <c r="R218" s="8" t="s">
        <v>1512</v>
      </c>
      <c r="S218" s="8" t="s">
        <v>1520</v>
      </c>
      <c r="T218" s="7" t="n">
        <v>60.5</v>
      </c>
      <c r="U218" s="10"/>
      <c r="V218" s="10"/>
      <c r="W218" s="10" t="n">
        <f aca="false">T218+U218+V218</f>
        <v>60.5</v>
      </c>
      <c r="X218" s="10" t="n">
        <v>2</v>
      </c>
      <c r="Y218" s="7"/>
      <c r="Z218" s="14"/>
      <c r="AA218" s="14"/>
      <c r="AB218" s="14"/>
    </row>
    <row r="219" s="17" customFormat="true" ht="12.75" hidden="false" customHeight="false" outlineLevel="0" collapsed="false">
      <c r="A219" s="7" t="n">
        <v>208</v>
      </c>
      <c r="B219" s="7" t="s">
        <v>28</v>
      </c>
      <c r="C219" s="8" t="s">
        <v>1521</v>
      </c>
      <c r="D219" s="9" t="s">
        <v>1522</v>
      </c>
      <c r="E219" s="8" t="s">
        <v>28</v>
      </c>
      <c r="F219" s="8" t="s">
        <v>1523</v>
      </c>
      <c r="G219" s="9" t="s">
        <v>196</v>
      </c>
      <c r="H219" s="9" t="s">
        <v>34</v>
      </c>
      <c r="I219" s="8" t="s">
        <v>35</v>
      </c>
      <c r="J219" s="8" t="s">
        <v>31</v>
      </c>
      <c r="K219" s="8" t="s">
        <v>28</v>
      </c>
      <c r="L219" s="8" t="s">
        <v>36</v>
      </c>
      <c r="M219" s="9" t="s">
        <v>1524</v>
      </c>
      <c r="N219" s="8" t="s">
        <v>103</v>
      </c>
      <c r="O219" s="8" t="s">
        <v>1525</v>
      </c>
      <c r="P219" s="9" t="s">
        <v>1526</v>
      </c>
      <c r="Q219" s="8" t="s">
        <v>1511</v>
      </c>
      <c r="R219" s="8" t="s">
        <v>1512</v>
      </c>
      <c r="S219" s="8" t="s">
        <v>1527</v>
      </c>
      <c r="T219" s="7" t="n">
        <v>51</v>
      </c>
      <c r="U219" s="10"/>
      <c r="V219" s="10"/>
      <c r="W219" s="10" t="n">
        <f aca="false">T219+U219+V219</f>
        <v>51</v>
      </c>
      <c r="X219" s="10" t="n">
        <v>3</v>
      </c>
      <c r="Y219" s="7"/>
      <c r="Z219" s="14"/>
      <c r="AA219" s="14"/>
      <c r="AB219" s="14"/>
    </row>
    <row r="220" s="17" customFormat="true" ht="12.75" hidden="false" customHeight="false" outlineLevel="0" collapsed="false">
      <c r="A220" s="7" t="n">
        <v>209</v>
      </c>
      <c r="B220" s="7" t="s">
        <v>28</v>
      </c>
      <c r="C220" s="8" t="s">
        <v>1528</v>
      </c>
      <c r="D220" s="9" t="s">
        <v>1529</v>
      </c>
      <c r="E220" s="8" t="s">
        <v>28</v>
      </c>
      <c r="F220" s="8" t="s">
        <v>1530</v>
      </c>
      <c r="G220" s="9" t="s">
        <v>1531</v>
      </c>
      <c r="H220" s="9" t="s">
        <v>698</v>
      </c>
      <c r="I220" s="8" t="s">
        <v>36</v>
      </c>
      <c r="J220" s="8" t="s">
        <v>31</v>
      </c>
      <c r="K220" s="8" t="s">
        <v>28</v>
      </c>
      <c r="L220" s="8" t="s">
        <v>36</v>
      </c>
      <c r="M220" s="9" t="s">
        <v>1434</v>
      </c>
      <c r="N220" s="8" t="s">
        <v>394</v>
      </c>
      <c r="O220" s="8" t="s">
        <v>1532</v>
      </c>
      <c r="P220" s="9" t="s">
        <v>1526</v>
      </c>
      <c r="Q220" s="8" t="s">
        <v>1511</v>
      </c>
      <c r="R220" s="8" t="s">
        <v>1512</v>
      </c>
      <c r="S220" s="8" t="s">
        <v>1533</v>
      </c>
      <c r="T220" s="7" t="n">
        <v>49.5</v>
      </c>
      <c r="U220" s="10"/>
      <c r="V220" s="10"/>
      <c r="W220" s="10" t="n">
        <f aca="false">T220+U220+V220</f>
        <v>49.5</v>
      </c>
      <c r="X220" s="10" t="n">
        <v>4</v>
      </c>
      <c r="Y220" s="7"/>
      <c r="Z220" s="14"/>
      <c r="AA220" s="14"/>
      <c r="AB220" s="14"/>
    </row>
    <row r="221" s="17" customFormat="true" ht="12.75" hidden="false" customHeight="false" outlineLevel="0" collapsed="false">
      <c r="A221" s="7" t="n">
        <v>210</v>
      </c>
      <c r="B221" s="7" t="s">
        <v>28</v>
      </c>
      <c r="C221" s="8" t="s">
        <v>1534</v>
      </c>
      <c r="D221" s="9" t="s">
        <v>1535</v>
      </c>
      <c r="E221" s="8" t="s">
        <v>28</v>
      </c>
      <c r="F221" s="8" t="s">
        <v>1536</v>
      </c>
      <c r="G221" s="9" t="s">
        <v>68</v>
      </c>
      <c r="H221" s="9" t="s">
        <v>34</v>
      </c>
      <c r="I221" s="8" t="s">
        <v>48</v>
      </c>
      <c r="J221" s="8" t="s">
        <v>31</v>
      </c>
      <c r="K221" s="8" t="s">
        <v>28</v>
      </c>
      <c r="L221" s="8" t="s">
        <v>36</v>
      </c>
      <c r="M221" s="9" t="s">
        <v>836</v>
      </c>
      <c r="N221" s="8" t="s">
        <v>644</v>
      </c>
      <c r="O221" s="8" t="s">
        <v>1537</v>
      </c>
      <c r="P221" s="9" t="s">
        <v>860</v>
      </c>
      <c r="Q221" s="8" t="s">
        <v>1511</v>
      </c>
      <c r="R221" s="8" t="s">
        <v>1512</v>
      </c>
      <c r="S221" s="8" t="s">
        <v>1538</v>
      </c>
      <c r="T221" s="7" t="n">
        <v>48</v>
      </c>
      <c r="U221" s="10"/>
      <c r="V221" s="10"/>
      <c r="W221" s="10" t="n">
        <f aca="false">T221+U221+V221</f>
        <v>48</v>
      </c>
      <c r="X221" s="10" t="n">
        <v>5</v>
      </c>
      <c r="Y221" s="7"/>
      <c r="Z221" s="14"/>
      <c r="AA221" s="14"/>
      <c r="AB221" s="14"/>
    </row>
    <row r="222" s="17" customFormat="true" ht="12.75" hidden="false" customHeight="false" outlineLevel="0" collapsed="false">
      <c r="A222" s="7" t="n">
        <v>211</v>
      </c>
      <c r="B222" s="7" t="s">
        <v>28</v>
      </c>
      <c r="C222" s="8" t="s">
        <v>1539</v>
      </c>
      <c r="D222" s="9" t="s">
        <v>1540</v>
      </c>
      <c r="E222" s="8" t="s">
        <v>28</v>
      </c>
      <c r="F222" s="8" t="s">
        <v>1541</v>
      </c>
      <c r="G222" s="9" t="s">
        <v>1542</v>
      </c>
      <c r="H222" s="9" t="s">
        <v>34</v>
      </c>
      <c r="I222" s="8" t="s">
        <v>35</v>
      </c>
      <c r="J222" s="8" t="s">
        <v>31</v>
      </c>
      <c r="K222" s="8" t="s">
        <v>28</v>
      </c>
      <c r="L222" s="8" t="s">
        <v>36</v>
      </c>
      <c r="M222" s="9" t="s">
        <v>69</v>
      </c>
      <c r="N222" s="8" t="s">
        <v>394</v>
      </c>
      <c r="O222" s="8" t="s">
        <v>1543</v>
      </c>
      <c r="P222" s="9" t="s">
        <v>860</v>
      </c>
      <c r="Q222" s="8" t="s">
        <v>1511</v>
      </c>
      <c r="R222" s="8" t="s">
        <v>1512</v>
      </c>
      <c r="S222" s="8" t="s">
        <v>1544</v>
      </c>
      <c r="T222" s="7" t="n">
        <v>33</v>
      </c>
      <c r="U222" s="10"/>
      <c r="V222" s="10"/>
      <c r="W222" s="10" t="n">
        <f aca="false">T222+U222+V222</f>
        <v>33</v>
      </c>
      <c r="X222" s="10" t="n">
        <v>6</v>
      </c>
      <c r="Y222" s="7"/>
      <c r="Z222" s="14"/>
      <c r="AA222" s="14"/>
      <c r="AB222" s="14"/>
    </row>
    <row r="223" s="17" customFormat="true" ht="12.75" hidden="false" customHeight="false" outlineLevel="0" collapsed="false">
      <c r="A223" s="7" t="n">
        <v>212</v>
      </c>
      <c r="B223" s="7" t="s">
        <v>28</v>
      </c>
      <c r="C223" s="8" t="s">
        <v>1545</v>
      </c>
      <c r="D223" s="15" t="s">
        <v>1546</v>
      </c>
      <c r="E223" s="8" t="s">
        <v>28</v>
      </c>
      <c r="F223" s="8" t="s">
        <v>1547</v>
      </c>
      <c r="G223" s="9" t="s">
        <v>68</v>
      </c>
      <c r="H223" s="9" t="s">
        <v>34</v>
      </c>
      <c r="I223" s="8" t="s">
        <v>35</v>
      </c>
      <c r="J223" s="8" t="s">
        <v>31</v>
      </c>
      <c r="K223" s="8" t="s">
        <v>28</v>
      </c>
      <c r="L223" s="8" t="s">
        <v>36</v>
      </c>
      <c r="M223" s="9" t="s">
        <v>409</v>
      </c>
      <c r="N223" s="8" t="s">
        <v>124</v>
      </c>
      <c r="O223" s="8" t="s">
        <v>1548</v>
      </c>
      <c r="P223" s="9" t="s">
        <v>1549</v>
      </c>
      <c r="Q223" s="8" t="s">
        <v>1550</v>
      </c>
      <c r="R223" s="8" t="s">
        <v>1551</v>
      </c>
      <c r="S223" s="8" t="s">
        <v>1552</v>
      </c>
      <c r="T223" s="7" t="n">
        <v>73.5</v>
      </c>
      <c r="U223" s="10"/>
      <c r="V223" s="10"/>
      <c r="W223" s="10" t="n">
        <f aca="false">T223+U223+V223</f>
        <v>73.5</v>
      </c>
      <c r="X223" s="10" t="n">
        <v>1</v>
      </c>
      <c r="Y223" s="7"/>
      <c r="Z223" s="14"/>
      <c r="AA223" s="14"/>
      <c r="AB223" s="14"/>
    </row>
    <row r="224" s="17" customFormat="true" ht="12.75" hidden="false" customHeight="false" outlineLevel="0" collapsed="false">
      <c r="A224" s="7" t="n">
        <v>213</v>
      </c>
      <c r="B224" s="7" t="s">
        <v>28</v>
      </c>
      <c r="C224" s="8" t="s">
        <v>1553</v>
      </c>
      <c r="D224" s="15" t="s">
        <v>1554</v>
      </c>
      <c r="E224" s="8" t="s">
        <v>31</v>
      </c>
      <c r="F224" s="8" t="s">
        <v>1555</v>
      </c>
      <c r="G224" s="9" t="s">
        <v>1556</v>
      </c>
      <c r="H224" s="9" t="s">
        <v>34</v>
      </c>
      <c r="I224" s="8" t="s">
        <v>35</v>
      </c>
      <c r="J224" s="8" t="s">
        <v>31</v>
      </c>
      <c r="K224" s="8" t="s">
        <v>28</v>
      </c>
      <c r="L224" s="8" t="s">
        <v>36</v>
      </c>
      <c r="M224" s="9" t="s">
        <v>1557</v>
      </c>
      <c r="N224" s="8" t="s">
        <v>59</v>
      </c>
      <c r="O224" s="8" t="s">
        <v>1558</v>
      </c>
      <c r="P224" s="9" t="s">
        <v>185</v>
      </c>
      <c r="Q224" s="8" t="s">
        <v>1550</v>
      </c>
      <c r="R224" s="8" t="s">
        <v>1551</v>
      </c>
      <c r="S224" s="8" t="s">
        <v>1559</v>
      </c>
      <c r="T224" s="7" t="n">
        <v>73</v>
      </c>
      <c r="U224" s="10"/>
      <c r="V224" s="10"/>
      <c r="W224" s="10" t="n">
        <f aca="false">T224+U224+V224</f>
        <v>73</v>
      </c>
      <c r="X224" s="10" t="n">
        <v>2</v>
      </c>
      <c r="Y224" s="7"/>
      <c r="Z224" s="14"/>
      <c r="AA224" s="14"/>
      <c r="AB224" s="14"/>
    </row>
    <row r="225" s="17" customFormat="true" ht="12.75" hidden="false" customHeight="false" outlineLevel="0" collapsed="false">
      <c r="A225" s="7" t="n">
        <v>214</v>
      </c>
      <c r="B225" s="7" t="s">
        <v>28</v>
      </c>
      <c r="C225" s="8" t="s">
        <v>1560</v>
      </c>
      <c r="D225" s="15" t="s">
        <v>1561</v>
      </c>
      <c r="E225" s="8" t="s">
        <v>28</v>
      </c>
      <c r="F225" s="8" t="s">
        <v>1562</v>
      </c>
      <c r="G225" s="9" t="s">
        <v>1563</v>
      </c>
      <c r="H225" s="9" t="s">
        <v>34</v>
      </c>
      <c r="I225" s="8" t="s">
        <v>36</v>
      </c>
      <c r="J225" s="8" t="s">
        <v>31</v>
      </c>
      <c r="K225" s="8" t="s">
        <v>28</v>
      </c>
      <c r="L225" s="8" t="s">
        <v>36</v>
      </c>
      <c r="M225" s="9" t="s">
        <v>132</v>
      </c>
      <c r="N225" s="8" t="s">
        <v>756</v>
      </c>
      <c r="O225" s="8" t="s">
        <v>1564</v>
      </c>
      <c r="P225" s="9" t="s">
        <v>1565</v>
      </c>
      <c r="Q225" s="8" t="s">
        <v>1566</v>
      </c>
      <c r="R225" s="8" t="s">
        <v>1567</v>
      </c>
      <c r="S225" s="8" t="s">
        <v>1568</v>
      </c>
      <c r="T225" s="7" t="n">
        <v>67.5</v>
      </c>
      <c r="U225" s="10"/>
      <c r="V225" s="10"/>
      <c r="W225" s="10" t="n">
        <f aca="false">T225+U225+V225</f>
        <v>67.5</v>
      </c>
      <c r="X225" s="10" t="n">
        <v>1</v>
      </c>
      <c r="Y225" s="7"/>
      <c r="Z225" s="14"/>
      <c r="AA225" s="14"/>
      <c r="AB225" s="14"/>
    </row>
    <row r="226" s="17" customFormat="true" ht="12.75" hidden="false" customHeight="false" outlineLevel="0" collapsed="false">
      <c r="A226" s="7" t="n">
        <v>215</v>
      </c>
      <c r="B226" s="7" t="s">
        <v>28</v>
      </c>
      <c r="C226" s="8" t="s">
        <v>1569</v>
      </c>
      <c r="D226" s="15" t="s">
        <v>1570</v>
      </c>
      <c r="E226" s="8" t="s">
        <v>28</v>
      </c>
      <c r="F226" s="8" t="s">
        <v>1571</v>
      </c>
      <c r="G226" s="9" t="s">
        <v>1572</v>
      </c>
      <c r="H226" s="9" t="s">
        <v>34</v>
      </c>
      <c r="I226" s="8" t="s">
        <v>35</v>
      </c>
      <c r="J226" s="8" t="s">
        <v>31</v>
      </c>
      <c r="K226" s="8" t="s">
        <v>28</v>
      </c>
      <c r="L226" s="8" t="s">
        <v>36</v>
      </c>
      <c r="M226" s="9" t="s">
        <v>1573</v>
      </c>
      <c r="N226" s="8" t="s">
        <v>59</v>
      </c>
      <c r="O226" s="8" t="s">
        <v>1574</v>
      </c>
      <c r="P226" s="9" t="s">
        <v>1575</v>
      </c>
      <c r="Q226" s="8" t="s">
        <v>1566</v>
      </c>
      <c r="R226" s="8" t="s">
        <v>1567</v>
      </c>
      <c r="S226" s="8" t="s">
        <v>1576</v>
      </c>
      <c r="T226" s="7" t="n">
        <v>65</v>
      </c>
      <c r="U226" s="10"/>
      <c r="V226" s="10"/>
      <c r="W226" s="10" t="n">
        <f aca="false">T226+U226+V226</f>
        <v>65</v>
      </c>
      <c r="X226" s="10" t="n">
        <v>2</v>
      </c>
      <c r="Y226" s="7"/>
      <c r="Z226" s="14"/>
      <c r="AA226" s="14"/>
      <c r="AB226" s="14"/>
    </row>
    <row r="227" s="17" customFormat="true" ht="12.75" hidden="false" customHeight="false" outlineLevel="0" collapsed="false">
      <c r="A227" s="7" t="n">
        <v>216</v>
      </c>
      <c r="B227" s="7" t="s">
        <v>28</v>
      </c>
      <c r="C227" s="8" t="s">
        <v>1577</v>
      </c>
      <c r="D227" s="15" t="s">
        <v>1578</v>
      </c>
      <c r="E227" s="8" t="s">
        <v>31</v>
      </c>
      <c r="F227" s="8" t="s">
        <v>1579</v>
      </c>
      <c r="G227" s="9" t="s">
        <v>148</v>
      </c>
      <c r="H227" s="9" t="s">
        <v>34</v>
      </c>
      <c r="I227" s="8" t="s">
        <v>35</v>
      </c>
      <c r="J227" s="8" t="s">
        <v>28</v>
      </c>
      <c r="K227" s="8" t="s">
        <v>49</v>
      </c>
      <c r="L227" s="8" t="s">
        <v>36</v>
      </c>
      <c r="M227" s="9" t="s">
        <v>1395</v>
      </c>
      <c r="N227" s="8" t="s">
        <v>70</v>
      </c>
      <c r="O227" s="8" t="s">
        <v>1580</v>
      </c>
      <c r="P227" s="9" t="s">
        <v>1495</v>
      </c>
      <c r="Q227" s="8" t="s">
        <v>1581</v>
      </c>
      <c r="R227" s="8" t="s">
        <v>1582</v>
      </c>
      <c r="S227" s="8" t="s">
        <v>1583</v>
      </c>
      <c r="T227" s="7" t="n">
        <v>66.5</v>
      </c>
      <c r="U227" s="10"/>
      <c r="V227" s="10"/>
      <c r="W227" s="10" t="n">
        <f aca="false">T227+U227+V227</f>
        <v>66.5</v>
      </c>
      <c r="X227" s="10" t="n">
        <v>1</v>
      </c>
      <c r="Y227" s="7"/>
      <c r="Z227" s="14"/>
      <c r="AA227" s="14"/>
      <c r="AB227" s="14"/>
    </row>
    <row r="228" s="17" customFormat="true" ht="12.75" hidden="false" customHeight="false" outlineLevel="0" collapsed="false">
      <c r="A228" s="7" t="n">
        <v>217</v>
      </c>
      <c r="B228" s="7" t="s">
        <v>28</v>
      </c>
      <c r="C228" s="8" t="s">
        <v>1584</v>
      </c>
      <c r="D228" s="15" t="s">
        <v>1585</v>
      </c>
      <c r="E228" s="8" t="s">
        <v>31</v>
      </c>
      <c r="F228" s="8" t="s">
        <v>1586</v>
      </c>
      <c r="G228" s="9" t="s">
        <v>236</v>
      </c>
      <c r="H228" s="9" t="s">
        <v>34</v>
      </c>
      <c r="I228" s="8" t="s">
        <v>48</v>
      </c>
      <c r="J228" s="8" t="s">
        <v>28</v>
      </c>
      <c r="K228" s="8" t="s">
        <v>49</v>
      </c>
      <c r="L228" s="8" t="s">
        <v>36</v>
      </c>
      <c r="M228" s="9" t="s">
        <v>1502</v>
      </c>
      <c r="N228" s="8" t="s">
        <v>1170</v>
      </c>
      <c r="O228" s="8" t="s">
        <v>1587</v>
      </c>
      <c r="P228" s="9" t="s">
        <v>1504</v>
      </c>
      <c r="Q228" s="8" t="s">
        <v>1581</v>
      </c>
      <c r="R228" s="8" t="s">
        <v>1582</v>
      </c>
      <c r="S228" s="8" t="s">
        <v>1588</v>
      </c>
      <c r="T228" s="7" t="n">
        <v>58</v>
      </c>
      <c r="U228" s="10"/>
      <c r="V228" s="10"/>
      <c r="W228" s="10" t="n">
        <f aca="false">T228+U228+V228</f>
        <v>58</v>
      </c>
      <c r="X228" s="10" t="n">
        <v>2</v>
      </c>
      <c r="Y228" s="7"/>
      <c r="Z228" s="14"/>
      <c r="AA228" s="14"/>
      <c r="AB228" s="14"/>
    </row>
    <row r="229" s="17" customFormat="true" ht="12.75" hidden="false" customHeight="false" outlineLevel="0" collapsed="false">
      <c r="A229" s="7" t="n">
        <v>218</v>
      </c>
      <c r="B229" s="7" t="s">
        <v>28</v>
      </c>
      <c r="C229" s="8" t="s">
        <v>1589</v>
      </c>
      <c r="D229" s="15" t="s">
        <v>1590</v>
      </c>
      <c r="E229" s="8" t="s">
        <v>28</v>
      </c>
      <c r="F229" s="8" t="s">
        <v>1591</v>
      </c>
      <c r="G229" s="9" t="s">
        <v>1592</v>
      </c>
      <c r="H229" s="9" t="s">
        <v>34</v>
      </c>
      <c r="I229" s="8" t="s">
        <v>48</v>
      </c>
      <c r="J229" s="8" t="s">
        <v>31</v>
      </c>
      <c r="K229" s="8" t="s">
        <v>28</v>
      </c>
      <c r="L229" s="8" t="s">
        <v>36</v>
      </c>
      <c r="M229" s="9" t="s">
        <v>1593</v>
      </c>
      <c r="N229" s="8" t="s">
        <v>637</v>
      </c>
      <c r="O229" s="8" t="s">
        <v>1594</v>
      </c>
      <c r="P229" s="9" t="s">
        <v>1595</v>
      </c>
      <c r="Q229" s="8" t="s">
        <v>1596</v>
      </c>
      <c r="R229" s="8" t="s">
        <v>1597</v>
      </c>
      <c r="S229" s="8" t="s">
        <v>1598</v>
      </c>
      <c r="T229" s="7" t="n">
        <v>69.5</v>
      </c>
      <c r="U229" s="10"/>
      <c r="V229" s="10"/>
      <c r="W229" s="10" t="n">
        <f aca="false">T229+U229+V229</f>
        <v>69.5</v>
      </c>
      <c r="X229" s="10" t="n">
        <v>1</v>
      </c>
      <c r="Y229" s="7"/>
      <c r="Z229" s="14"/>
      <c r="AA229" s="14"/>
      <c r="AB229" s="14"/>
    </row>
    <row r="230" s="17" customFormat="true" ht="12.75" hidden="false" customHeight="false" outlineLevel="0" collapsed="false">
      <c r="A230" s="7" t="n">
        <v>219</v>
      </c>
      <c r="B230" s="7" t="s">
        <v>28</v>
      </c>
      <c r="C230" s="8" t="s">
        <v>1599</v>
      </c>
      <c r="D230" s="15" t="s">
        <v>1600</v>
      </c>
      <c r="E230" s="8" t="s">
        <v>28</v>
      </c>
      <c r="F230" s="8" t="s">
        <v>1601</v>
      </c>
      <c r="G230" s="9" t="s">
        <v>1602</v>
      </c>
      <c r="H230" s="9" t="s">
        <v>34</v>
      </c>
      <c r="I230" s="8" t="s">
        <v>36</v>
      </c>
      <c r="J230" s="8" t="s">
        <v>31</v>
      </c>
      <c r="K230" s="8" t="s">
        <v>28</v>
      </c>
      <c r="L230" s="8" t="s">
        <v>36</v>
      </c>
      <c r="M230" s="9" t="s">
        <v>683</v>
      </c>
      <c r="N230" s="8" t="s">
        <v>258</v>
      </c>
      <c r="O230" s="8" t="s">
        <v>1603</v>
      </c>
      <c r="P230" s="9" t="s">
        <v>737</v>
      </c>
      <c r="Q230" s="8" t="s">
        <v>1596</v>
      </c>
      <c r="R230" s="8" t="s">
        <v>1597</v>
      </c>
      <c r="S230" s="8" t="s">
        <v>1604</v>
      </c>
      <c r="T230" s="7" t="n">
        <v>69.5</v>
      </c>
      <c r="U230" s="10"/>
      <c r="V230" s="10"/>
      <c r="W230" s="10" t="n">
        <f aca="false">T230+U230+V230</f>
        <v>69.5</v>
      </c>
      <c r="X230" s="10" t="n">
        <v>1</v>
      </c>
      <c r="Y230" s="7"/>
      <c r="Z230" s="14"/>
      <c r="AA230" s="14"/>
      <c r="AB230" s="14"/>
    </row>
    <row r="231" s="17" customFormat="true" ht="12.75" hidden="false" customHeight="false" outlineLevel="0" collapsed="false">
      <c r="A231" s="7" t="n">
        <v>220</v>
      </c>
      <c r="B231" s="7" t="s">
        <v>28</v>
      </c>
      <c r="C231" s="8" t="s">
        <v>1605</v>
      </c>
      <c r="D231" s="15" t="s">
        <v>1606</v>
      </c>
      <c r="E231" s="8" t="s">
        <v>31</v>
      </c>
      <c r="F231" s="8" t="s">
        <v>1607</v>
      </c>
      <c r="G231" s="9" t="s">
        <v>68</v>
      </c>
      <c r="H231" s="9" t="s">
        <v>34</v>
      </c>
      <c r="I231" s="8" t="s">
        <v>48</v>
      </c>
      <c r="J231" s="8" t="s">
        <v>28</v>
      </c>
      <c r="K231" s="8" t="s">
        <v>49</v>
      </c>
      <c r="L231" s="8" t="s">
        <v>36</v>
      </c>
      <c r="M231" s="9" t="s">
        <v>1608</v>
      </c>
      <c r="N231" s="8" t="s">
        <v>258</v>
      </c>
      <c r="O231" s="8" t="s">
        <v>1609</v>
      </c>
      <c r="P231" s="9" t="s">
        <v>1610</v>
      </c>
      <c r="Q231" s="8" t="s">
        <v>1611</v>
      </c>
      <c r="R231" s="8" t="s">
        <v>1612</v>
      </c>
      <c r="S231" s="8" t="s">
        <v>1613</v>
      </c>
      <c r="T231" s="7" t="n">
        <v>59</v>
      </c>
      <c r="U231" s="10"/>
      <c r="V231" s="10"/>
      <c r="W231" s="10" t="n">
        <f aca="false">T231+U231+V231</f>
        <v>59</v>
      </c>
      <c r="X231" s="10" t="n">
        <v>1</v>
      </c>
      <c r="Y231" s="7"/>
      <c r="Z231" s="14"/>
      <c r="AA231" s="14"/>
      <c r="AB231" s="14"/>
    </row>
    <row r="232" s="17" customFormat="true" ht="12.75" hidden="false" customHeight="false" outlineLevel="0" collapsed="false">
      <c r="A232" s="7" t="n">
        <v>221</v>
      </c>
      <c r="B232" s="7" t="s">
        <v>28</v>
      </c>
      <c r="C232" s="8" t="s">
        <v>1614</v>
      </c>
      <c r="D232" s="15" t="s">
        <v>1615</v>
      </c>
      <c r="E232" s="8" t="s">
        <v>28</v>
      </c>
      <c r="F232" s="8" t="s">
        <v>1616</v>
      </c>
      <c r="G232" s="9" t="s">
        <v>480</v>
      </c>
      <c r="H232" s="9" t="s">
        <v>698</v>
      </c>
      <c r="I232" s="8" t="s">
        <v>35</v>
      </c>
      <c r="J232" s="8" t="s">
        <v>28</v>
      </c>
      <c r="K232" s="8" t="s">
        <v>49</v>
      </c>
      <c r="L232" s="8" t="s">
        <v>36</v>
      </c>
      <c r="M232" s="9" t="s">
        <v>1617</v>
      </c>
      <c r="N232" s="8" t="s">
        <v>1618</v>
      </c>
      <c r="O232" s="8" t="s">
        <v>1619</v>
      </c>
      <c r="P232" s="9" t="s">
        <v>1620</v>
      </c>
      <c r="Q232" s="8" t="s">
        <v>1611</v>
      </c>
      <c r="R232" s="8" t="s">
        <v>1612</v>
      </c>
      <c r="S232" s="8" t="s">
        <v>1621</v>
      </c>
      <c r="T232" s="7" t="n">
        <v>48.5</v>
      </c>
      <c r="U232" s="10"/>
      <c r="V232" s="10"/>
      <c r="W232" s="10" t="n">
        <f aca="false">T232+U232+V232</f>
        <v>48.5</v>
      </c>
      <c r="X232" s="10" t="n">
        <v>2</v>
      </c>
      <c r="Y232" s="7"/>
      <c r="Z232" s="14"/>
      <c r="AA232" s="14"/>
      <c r="AB232" s="14"/>
    </row>
    <row r="233" s="17" customFormat="true" ht="12.75" hidden="false" customHeight="false" outlineLevel="0" collapsed="false">
      <c r="A233" s="7" t="n">
        <v>222</v>
      </c>
      <c r="B233" s="7" t="s">
        <v>28</v>
      </c>
      <c r="C233" s="8" t="s">
        <v>1622</v>
      </c>
      <c r="D233" s="15" t="s">
        <v>1623</v>
      </c>
      <c r="E233" s="8" t="s">
        <v>28</v>
      </c>
      <c r="F233" s="8" t="s">
        <v>1624</v>
      </c>
      <c r="G233" s="9" t="s">
        <v>1625</v>
      </c>
      <c r="H233" s="9" t="s">
        <v>34</v>
      </c>
      <c r="I233" s="8" t="s">
        <v>48</v>
      </c>
      <c r="J233" s="8" t="s">
        <v>31</v>
      </c>
      <c r="K233" s="8" t="s">
        <v>28</v>
      </c>
      <c r="L233" s="8" t="s">
        <v>36</v>
      </c>
      <c r="M233" s="9" t="s">
        <v>102</v>
      </c>
      <c r="N233" s="8" t="s">
        <v>258</v>
      </c>
      <c r="O233" s="8" t="s">
        <v>1626</v>
      </c>
      <c r="P233" s="9" t="s">
        <v>716</v>
      </c>
      <c r="Q233" s="8" t="s">
        <v>1627</v>
      </c>
      <c r="R233" s="8" t="s">
        <v>1628</v>
      </c>
      <c r="S233" s="8" t="s">
        <v>1629</v>
      </c>
      <c r="T233" s="7" t="n">
        <v>71.5</v>
      </c>
      <c r="U233" s="10"/>
      <c r="V233" s="10"/>
      <c r="W233" s="10" t="n">
        <f aca="false">T233+U233+V233</f>
        <v>71.5</v>
      </c>
      <c r="X233" s="10" t="n">
        <v>1</v>
      </c>
      <c r="Y233" s="7"/>
      <c r="Z233" s="14"/>
      <c r="AA233" s="14"/>
      <c r="AB233" s="14"/>
    </row>
    <row r="234" s="17" customFormat="true" ht="12.75" hidden="false" customHeight="false" outlineLevel="0" collapsed="false">
      <c r="A234" s="7" t="n">
        <v>223</v>
      </c>
      <c r="B234" s="7" t="s">
        <v>28</v>
      </c>
      <c r="C234" s="8" t="s">
        <v>1630</v>
      </c>
      <c r="D234" s="15" t="s">
        <v>1631</v>
      </c>
      <c r="E234" s="8" t="s">
        <v>28</v>
      </c>
      <c r="F234" s="8" t="s">
        <v>1632</v>
      </c>
      <c r="G234" s="9" t="s">
        <v>328</v>
      </c>
      <c r="H234" s="9" t="s">
        <v>34</v>
      </c>
      <c r="I234" s="8" t="s">
        <v>35</v>
      </c>
      <c r="J234" s="8" t="s">
        <v>31</v>
      </c>
      <c r="K234" s="8" t="s">
        <v>28</v>
      </c>
      <c r="L234" s="8" t="s">
        <v>36</v>
      </c>
      <c r="M234" s="9" t="s">
        <v>1633</v>
      </c>
      <c r="N234" s="8" t="s">
        <v>59</v>
      </c>
      <c r="O234" s="8" t="s">
        <v>1634</v>
      </c>
      <c r="P234" s="9" t="s">
        <v>1635</v>
      </c>
      <c r="Q234" s="8" t="s">
        <v>1627</v>
      </c>
      <c r="R234" s="8" t="s">
        <v>1628</v>
      </c>
      <c r="S234" s="8" t="s">
        <v>1636</v>
      </c>
      <c r="T234" s="7" t="n">
        <v>70</v>
      </c>
      <c r="U234" s="10"/>
      <c r="V234" s="10"/>
      <c r="W234" s="10" t="n">
        <f aca="false">T234+U234+V234</f>
        <v>70</v>
      </c>
      <c r="X234" s="10" t="n">
        <v>2</v>
      </c>
      <c r="Y234" s="7"/>
      <c r="Z234" s="14"/>
      <c r="AA234" s="14"/>
      <c r="AB234" s="14"/>
    </row>
    <row r="235" s="17" customFormat="true" ht="12.75" hidden="false" customHeight="false" outlineLevel="0" collapsed="false">
      <c r="A235" s="7" t="n">
        <v>224</v>
      </c>
      <c r="B235" s="7" t="s">
        <v>28</v>
      </c>
      <c r="C235" s="8" t="s">
        <v>1637</v>
      </c>
      <c r="D235" s="15" t="s">
        <v>1638</v>
      </c>
      <c r="E235" s="8" t="s">
        <v>31</v>
      </c>
      <c r="F235" s="8" t="s">
        <v>1639</v>
      </c>
      <c r="G235" s="9" t="s">
        <v>1640</v>
      </c>
      <c r="H235" s="9" t="s">
        <v>34</v>
      </c>
      <c r="I235" s="8" t="s">
        <v>35</v>
      </c>
      <c r="J235" s="8" t="s">
        <v>31</v>
      </c>
      <c r="K235" s="8" t="s">
        <v>28</v>
      </c>
      <c r="L235" s="8" t="s">
        <v>36</v>
      </c>
      <c r="M235" s="9" t="s">
        <v>1215</v>
      </c>
      <c r="N235" s="8" t="s">
        <v>198</v>
      </c>
      <c r="O235" s="8" t="s">
        <v>1641</v>
      </c>
      <c r="P235" s="9" t="s">
        <v>1642</v>
      </c>
      <c r="Q235" s="8" t="s">
        <v>1627</v>
      </c>
      <c r="R235" s="8" t="s">
        <v>1628</v>
      </c>
      <c r="S235" s="8" t="s">
        <v>1643</v>
      </c>
      <c r="T235" s="7" t="n">
        <v>70</v>
      </c>
      <c r="U235" s="10"/>
      <c r="V235" s="10"/>
      <c r="W235" s="10" t="n">
        <f aca="false">T235+U235+V235</f>
        <v>70</v>
      </c>
      <c r="X235" s="10" t="n">
        <v>2</v>
      </c>
      <c r="Y235" s="7"/>
      <c r="Z235" s="14"/>
      <c r="AA235" s="14"/>
      <c r="AB235" s="14"/>
    </row>
    <row r="236" s="17" customFormat="true" ht="12.75" hidden="false" customHeight="false" outlineLevel="0" collapsed="false">
      <c r="A236" s="7" t="n">
        <v>225</v>
      </c>
      <c r="B236" s="7" t="s">
        <v>28</v>
      </c>
      <c r="C236" s="8" t="s">
        <v>1644</v>
      </c>
      <c r="D236" s="15" t="s">
        <v>1645</v>
      </c>
      <c r="E236" s="8" t="s">
        <v>28</v>
      </c>
      <c r="F236" s="8" t="s">
        <v>1646</v>
      </c>
      <c r="G236" s="9" t="s">
        <v>283</v>
      </c>
      <c r="H236" s="9" t="s">
        <v>34</v>
      </c>
      <c r="I236" s="8" t="s">
        <v>35</v>
      </c>
      <c r="J236" s="8" t="s">
        <v>31</v>
      </c>
      <c r="K236" s="8" t="s">
        <v>28</v>
      </c>
      <c r="L236" s="8" t="s">
        <v>36</v>
      </c>
      <c r="M236" s="9" t="s">
        <v>156</v>
      </c>
      <c r="N236" s="8" t="s">
        <v>59</v>
      </c>
      <c r="O236" s="8" t="s">
        <v>1647</v>
      </c>
      <c r="P236" s="9" t="s">
        <v>1255</v>
      </c>
      <c r="Q236" s="8" t="s">
        <v>1648</v>
      </c>
      <c r="R236" s="8" t="s">
        <v>1649</v>
      </c>
      <c r="S236" s="8" t="s">
        <v>1650</v>
      </c>
      <c r="T236" s="7" t="n">
        <v>70</v>
      </c>
      <c r="U236" s="10"/>
      <c r="V236" s="10"/>
      <c r="W236" s="10" t="n">
        <f aca="false">T236+U236+V236</f>
        <v>70</v>
      </c>
      <c r="X236" s="10" t="n">
        <v>1</v>
      </c>
      <c r="Y236" s="7"/>
      <c r="Z236" s="14"/>
      <c r="AA236" s="14"/>
      <c r="AB236" s="14"/>
    </row>
    <row r="237" s="17" customFormat="true" ht="12.75" hidden="false" customHeight="false" outlineLevel="0" collapsed="false">
      <c r="A237" s="7" t="n">
        <v>226</v>
      </c>
      <c r="B237" s="7" t="s">
        <v>28</v>
      </c>
      <c r="C237" s="8" t="s">
        <v>1651</v>
      </c>
      <c r="D237" s="15" t="s">
        <v>1652</v>
      </c>
      <c r="E237" s="8" t="s">
        <v>31</v>
      </c>
      <c r="F237" s="8" t="s">
        <v>1653</v>
      </c>
      <c r="G237" s="9" t="s">
        <v>196</v>
      </c>
      <c r="H237" s="9" t="s">
        <v>34</v>
      </c>
      <c r="I237" s="8" t="s">
        <v>35</v>
      </c>
      <c r="J237" s="8" t="s">
        <v>31</v>
      </c>
      <c r="K237" s="8" t="s">
        <v>28</v>
      </c>
      <c r="L237" s="8" t="s">
        <v>36</v>
      </c>
      <c r="M237" s="9" t="s">
        <v>50</v>
      </c>
      <c r="N237" s="8" t="s">
        <v>70</v>
      </c>
      <c r="O237" s="8" t="s">
        <v>1654</v>
      </c>
      <c r="P237" s="9" t="s">
        <v>1255</v>
      </c>
      <c r="Q237" s="8" t="s">
        <v>1648</v>
      </c>
      <c r="R237" s="8" t="s">
        <v>1649</v>
      </c>
      <c r="S237" s="8" t="s">
        <v>1655</v>
      </c>
      <c r="T237" s="7" t="n">
        <v>68</v>
      </c>
      <c r="U237" s="10"/>
      <c r="V237" s="10"/>
      <c r="W237" s="10" t="n">
        <f aca="false">T237+U237+V237</f>
        <v>68</v>
      </c>
      <c r="X237" s="10" t="n">
        <v>2</v>
      </c>
      <c r="Y237" s="7"/>
      <c r="Z237" s="14"/>
      <c r="AA237" s="14"/>
      <c r="AB237" s="14"/>
    </row>
    <row r="238" s="17" customFormat="true" ht="12.75" hidden="false" customHeight="false" outlineLevel="0" collapsed="false">
      <c r="A238" s="7" t="n">
        <v>227</v>
      </c>
      <c r="B238" s="7" t="s">
        <v>28</v>
      </c>
      <c r="C238" s="8" t="s">
        <v>1656</v>
      </c>
      <c r="D238" s="15" t="s">
        <v>1657</v>
      </c>
      <c r="E238" s="8" t="s">
        <v>28</v>
      </c>
      <c r="F238" s="8" t="s">
        <v>1658</v>
      </c>
      <c r="G238" s="9" t="s">
        <v>323</v>
      </c>
      <c r="H238" s="9" t="s">
        <v>34</v>
      </c>
      <c r="I238" s="8" t="s">
        <v>35</v>
      </c>
      <c r="J238" s="8" t="s">
        <v>28</v>
      </c>
      <c r="K238" s="8" t="s">
        <v>49</v>
      </c>
      <c r="L238" s="8" t="s">
        <v>36</v>
      </c>
      <c r="M238" s="9" t="s">
        <v>1311</v>
      </c>
      <c r="N238" s="8" t="s">
        <v>637</v>
      </c>
      <c r="O238" s="8" t="s">
        <v>1659</v>
      </c>
      <c r="P238" s="9" t="s">
        <v>1660</v>
      </c>
      <c r="Q238" s="8" t="s">
        <v>1661</v>
      </c>
      <c r="R238" s="8" t="s">
        <v>1662</v>
      </c>
      <c r="S238" s="8" t="s">
        <v>1663</v>
      </c>
      <c r="T238" s="7" t="n">
        <v>70.5</v>
      </c>
      <c r="U238" s="10"/>
      <c r="V238" s="10"/>
      <c r="W238" s="10" t="n">
        <f aca="false">T238+U238+V238</f>
        <v>70.5</v>
      </c>
      <c r="X238" s="10" t="n">
        <v>1</v>
      </c>
      <c r="Y238" s="7"/>
      <c r="Z238" s="14"/>
      <c r="AA238" s="14"/>
      <c r="AB238" s="14"/>
    </row>
    <row r="239" s="17" customFormat="true" ht="12.75" hidden="false" customHeight="false" outlineLevel="0" collapsed="false">
      <c r="A239" s="7" t="n">
        <v>228</v>
      </c>
      <c r="B239" s="7" t="s">
        <v>28</v>
      </c>
      <c r="C239" s="8" t="s">
        <v>1664</v>
      </c>
      <c r="D239" s="15" t="s">
        <v>1665</v>
      </c>
      <c r="E239" s="8" t="s">
        <v>28</v>
      </c>
      <c r="F239" s="8" t="s">
        <v>1666</v>
      </c>
      <c r="G239" s="9" t="s">
        <v>1667</v>
      </c>
      <c r="H239" s="9" t="s">
        <v>34</v>
      </c>
      <c r="I239" s="8" t="s">
        <v>48</v>
      </c>
      <c r="J239" s="8" t="s">
        <v>31</v>
      </c>
      <c r="K239" s="8" t="s">
        <v>28</v>
      </c>
      <c r="L239" s="8" t="s">
        <v>36</v>
      </c>
      <c r="M239" s="9" t="s">
        <v>1462</v>
      </c>
      <c r="N239" s="8" t="s">
        <v>337</v>
      </c>
      <c r="O239" s="8" t="s">
        <v>1668</v>
      </c>
      <c r="P239" s="9" t="s">
        <v>1669</v>
      </c>
      <c r="Q239" s="8" t="s">
        <v>1661</v>
      </c>
      <c r="R239" s="8" t="s">
        <v>1662</v>
      </c>
      <c r="S239" s="8" t="s">
        <v>1670</v>
      </c>
      <c r="T239" s="7" t="n">
        <v>68.5</v>
      </c>
      <c r="U239" s="10"/>
      <c r="V239" s="10"/>
      <c r="W239" s="10" t="n">
        <f aca="false">T239+U239+V239</f>
        <v>68.5</v>
      </c>
      <c r="X239" s="10" t="n">
        <v>2</v>
      </c>
      <c r="Y239" s="7"/>
      <c r="Z239" s="14"/>
      <c r="AA239" s="14"/>
      <c r="AB239" s="14"/>
    </row>
    <row r="240" s="17" customFormat="true" ht="12.75" hidden="false" customHeight="false" outlineLevel="0" collapsed="false">
      <c r="A240" s="7" t="n">
        <v>229</v>
      </c>
      <c r="B240" s="7" t="s">
        <v>28</v>
      </c>
      <c r="C240" s="8" t="s">
        <v>1671</v>
      </c>
      <c r="D240" s="15" t="s">
        <v>1672</v>
      </c>
      <c r="E240" s="8" t="s">
        <v>31</v>
      </c>
      <c r="F240" s="8" t="s">
        <v>1673</v>
      </c>
      <c r="G240" s="9" t="s">
        <v>580</v>
      </c>
      <c r="H240" s="9" t="s">
        <v>34</v>
      </c>
      <c r="I240" s="8" t="s">
        <v>36</v>
      </c>
      <c r="J240" s="8" t="s">
        <v>31</v>
      </c>
      <c r="K240" s="8" t="s">
        <v>28</v>
      </c>
      <c r="L240" s="8" t="s">
        <v>36</v>
      </c>
      <c r="M240" s="9" t="s">
        <v>1674</v>
      </c>
      <c r="N240" s="8" t="s">
        <v>644</v>
      </c>
      <c r="O240" s="8" t="s">
        <v>1675</v>
      </c>
      <c r="P240" s="9" t="s">
        <v>1676</v>
      </c>
      <c r="Q240" s="8" t="s">
        <v>1677</v>
      </c>
      <c r="R240" s="8" t="s">
        <v>1678</v>
      </c>
      <c r="S240" s="8" t="s">
        <v>1679</v>
      </c>
      <c r="T240" s="7" t="n">
        <v>64.5</v>
      </c>
      <c r="U240" s="10"/>
      <c r="V240" s="10"/>
      <c r="W240" s="10" t="n">
        <f aca="false">T240+U240+V240</f>
        <v>64.5</v>
      </c>
      <c r="X240" s="10" t="n">
        <v>1</v>
      </c>
      <c r="Y240" s="7"/>
      <c r="Z240" s="14"/>
      <c r="AA240" s="14"/>
      <c r="AB240" s="14"/>
    </row>
    <row r="241" s="17" customFormat="true" ht="12.75" hidden="false" customHeight="false" outlineLevel="0" collapsed="false">
      <c r="A241" s="7" t="n">
        <v>230</v>
      </c>
      <c r="B241" s="7" t="s">
        <v>28</v>
      </c>
      <c r="C241" s="8" t="s">
        <v>1680</v>
      </c>
      <c r="D241" s="15" t="s">
        <v>1681</v>
      </c>
      <c r="E241" s="8" t="s">
        <v>28</v>
      </c>
      <c r="F241" s="8" t="s">
        <v>1682</v>
      </c>
      <c r="G241" s="9" t="s">
        <v>480</v>
      </c>
      <c r="H241" s="9" t="s">
        <v>34</v>
      </c>
      <c r="I241" s="8" t="s">
        <v>36</v>
      </c>
      <c r="J241" s="8" t="s">
        <v>31</v>
      </c>
      <c r="K241" s="8" t="s">
        <v>28</v>
      </c>
      <c r="L241" s="8" t="s">
        <v>36</v>
      </c>
      <c r="M241" s="9" t="s">
        <v>1683</v>
      </c>
      <c r="N241" s="8" t="s">
        <v>1403</v>
      </c>
      <c r="O241" s="8" t="s">
        <v>1684</v>
      </c>
      <c r="P241" s="9" t="s">
        <v>1685</v>
      </c>
      <c r="Q241" s="8" t="s">
        <v>1677</v>
      </c>
      <c r="R241" s="8" t="s">
        <v>1678</v>
      </c>
      <c r="S241" s="8" t="s">
        <v>1686</v>
      </c>
      <c r="T241" s="7" t="n">
        <v>64.5</v>
      </c>
      <c r="U241" s="10"/>
      <c r="V241" s="10"/>
      <c r="W241" s="10" t="n">
        <f aca="false">T241+U241+V241</f>
        <v>64.5</v>
      </c>
      <c r="X241" s="10" t="n">
        <v>1</v>
      </c>
      <c r="Y241" s="7"/>
      <c r="Z241" s="14"/>
      <c r="AA241" s="14"/>
      <c r="AB241" s="14"/>
    </row>
    <row r="242" s="17" customFormat="true" ht="12.75" hidden="false" customHeight="false" outlineLevel="0" collapsed="false">
      <c r="A242" s="7" t="n">
        <v>231</v>
      </c>
      <c r="B242" s="7" t="s">
        <v>28</v>
      </c>
      <c r="C242" s="8" t="s">
        <v>1687</v>
      </c>
      <c r="D242" s="15" t="s">
        <v>1688</v>
      </c>
      <c r="E242" s="8" t="s">
        <v>31</v>
      </c>
      <c r="F242" s="8" t="s">
        <v>1689</v>
      </c>
      <c r="G242" s="9" t="s">
        <v>181</v>
      </c>
      <c r="H242" s="9" t="s">
        <v>34</v>
      </c>
      <c r="I242" s="8" t="s">
        <v>35</v>
      </c>
      <c r="J242" s="8" t="s">
        <v>31</v>
      </c>
      <c r="K242" s="8" t="s">
        <v>28</v>
      </c>
      <c r="L242" s="8" t="s">
        <v>36</v>
      </c>
      <c r="M242" s="9" t="s">
        <v>95</v>
      </c>
      <c r="N242" s="8" t="s">
        <v>1690</v>
      </c>
      <c r="O242" s="8" t="s">
        <v>1691</v>
      </c>
      <c r="P242" s="9" t="s">
        <v>716</v>
      </c>
      <c r="Q242" s="8" t="s">
        <v>1692</v>
      </c>
      <c r="R242" s="8" t="s">
        <v>1693</v>
      </c>
      <c r="S242" s="8" t="s">
        <v>1694</v>
      </c>
      <c r="T242" s="7" t="n">
        <v>72.5</v>
      </c>
      <c r="U242" s="10"/>
      <c r="V242" s="10"/>
      <c r="W242" s="10" t="n">
        <f aca="false">T242+U242+V242</f>
        <v>72.5</v>
      </c>
      <c r="X242" s="10" t="n">
        <v>1</v>
      </c>
      <c r="Y242" s="7"/>
      <c r="Z242" s="14"/>
      <c r="AA242" s="14"/>
      <c r="AB242" s="14"/>
    </row>
    <row r="243" s="17" customFormat="true" ht="12.75" hidden="false" customHeight="false" outlineLevel="0" collapsed="false">
      <c r="A243" s="7" t="n">
        <v>232</v>
      </c>
      <c r="B243" s="7" t="s">
        <v>28</v>
      </c>
      <c r="C243" s="8" t="s">
        <v>1695</v>
      </c>
      <c r="D243" s="15" t="s">
        <v>1696</v>
      </c>
      <c r="E243" s="8" t="s">
        <v>28</v>
      </c>
      <c r="F243" s="8" t="s">
        <v>1697</v>
      </c>
      <c r="G243" s="9" t="s">
        <v>328</v>
      </c>
      <c r="H243" s="9" t="s">
        <v>34</v>
      </c>
      <c r="I243" s="8" t="s">
        <v>35</v>
      </c>
      <c r="J243" s="8" t="s">
        <v>31</v>
      </c>
      <c r="K243" s="8" t="s">
        <v>28</v>
      </c>
      <c r="L243" s="8" t="s">
        <v>36</v>
      </c>
      <c r="M243" s="9" t="s">
        <v>1698</v>
      </c>
      <c r="N243" s="8" t="s">
        <v>1699</v>
      </c>
      <c r="O243" s="8" t="s">
        <v>1700</v>
      </c>
      <c r="P243" s="9" t="s">
        <v>1701</v>
      </c>
      <c r="Q243" s="8" t="s">
        <v>1692</v>
      </c>
      <c r="R243" s="8" t="s">
        <v>1693</v>
      </c>
      <c r="S243" s="8" t="s">
        <v>1702</v>
      </c>
      <c r="T243" s="7" t="n">
        <v>70.5</v>
      </c>
      <c r="U243" s="10"/>
      <c r="V243" s="10"/>
      <c r="W243" s="10" t="n">
        <f aca="false">T243+U243+V243</f>
        <v>70.5</v>
      </c>
      <c r="X243" s="10" t="n">
        <v>2</v>
      </c>
      <c r="Y243" s="7"/>
      <c r="Z243" s="14"/>
      <c r="AA243" s="14"/>
      <c r="AB24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8.85"/>
    <col collapsed="false" customWidth="true" hidden="false" outlineLevel="0" max="3" min="3" style="2" width="9.56"/>
    <col collapsed="false" customWidth="true" hidden="false" outlineLevel="0" max="4" min="4" style="2" width="14.28"/>
    <col collapsed="false" customWidth="true" hidden="false" outlineLevel="0" max="5" min="5" style="40" width="8.41"/>
    <col collapsed="false" customWidth="true" hidden="false" outlineLevel="0" max="6" min="6" style="40" width="9.56"/>
    <col collapsed="false" customWidth="false" hidden="false" outlineLevel="0" max="7" min="7" style="40" width="9.14"/>
    <col collapsed="false" customWidth="true" hidden="false" outlineLevel="0" max="8" min="8" style="40" width="6.85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41" t="s">
        <v>1703</v>
      </c>
      <c r="B1" s="41"/>
      <c r="C1" s="41"/>
      <c r="D1" s="41"/>
      <c r="E1" s="41"/>
      <c r="F1" s="41"/>
      <c r="G1" s="41"/>
      <c r="H1" s="41"/>
    </row>
    <row r="2" s="6" customFormat="true" ht="12.75" hidden="false" customHeight="true" outlineLevel="0" collapsed="false">
      <c r="A2" s="4" t="s">
        <v>2</v>
      </c>
      <c r="B2" s="4" t="s">
        <v>3</v>
      </c>
      <c r="C2" s="4" t="s">
        <v>17</v>
      </c>
      <c r="D2" s="4" t="s">
        <v>18</v>
      </c>
      <c r="E2" s="3" t="s">
        <v>1704</v>
      </c>
      <c r="F2" s="3" t="s">
        <v>25</v>
      </c>
      <c r="G2" s="3" t="s">
        <v>26</v>
      </c>
      <c r="H2" s="3" t="s">
        <v>27</v>
      </c>
    </row>
    <row r="3" customFormat="false" ht="12.75" hidden="false" customHeight="false" outlineLevel="0" collapsed="false">
      <c r="A3" s="8" t="s">
        <v>29</v>
      </c>
      <c r="B3" s="9" t="s">
        <v>30</v>
      </c>
      <c r="C3" s="8" t="s">
        <v>42</v>
      </c>
      <c r="D3" s="8" t="s">
        <v>43</v>
      </c>
      <c r="E3" s="42" t="n">
        <v>51.5</v>
      </c>
      <c r="F3" s="42" t="n">
        <v>89.8</v>
      </c>
      <c r="G3" s="42" t="n">
        <f aca="false">E3+F3</f>
        <v>141.3</v>
      </c>
      <c r="H3" s="10" t="n">
        <v>1</v>
      </c>
    </row>
    <row r="4" customFormat="false" ht="12.75" hidden="false" customHeight="false" outlineLevel="0" collapsed="false">
      <c r="A4" s="8" t="s">
        <v>44</v>
      </c>
      <c r="B4" s="9" t="s">
        <v>45</v>
      </c>
      <c r="C4" s="8" t="s">
        <v>42</v>
      </c>
      <c r="D4" s="8" t="s">
        <v>53</v>
      </c>
      <c r="E4" s="42" t="n">
        <v>50.5</v>
      </c>
      <c r="F4" s="42" t="n">
        <v>83.8</v>
      </c>
      <c r="G4" s="42" t="n">
        <f aca="false">E4+F4</f>
        <v>134.3</v>
      </c>
      <c r="H4" s="10" t="n">
        <v>2</v>
      </c>
    </row>
    <row r="5" customFormat="false" ht="12.75" hidden="false" customHeight="false" outlineLevel="0" collapsed="false">
      <c r="A5" s="8" t="s">
        <v>54</v>
      </c>
      <c r="B5" s="9" t="s">
        <v>55</v>
      </c>
      <c r="C5" s="8" t="s">
        <v>63</v>
      </c>
      <c r="D5" s="8" t="s">
        <v>64</v>
      </c>
      <c r="E5" s="42" t="n">
        <v>61.5</v>
      </c>
      <c r="F5" s="42" t="n">
        <v>86.8</v>
      </c>
      <c r="G5" s="42" t="n">
        <f aca="false">E5+F5</f>
        <v>148.3</v>
      </c>
      <c r="H5" s="10" t="n">
        <v>1</v>
      </c>
    </row>
    <row r="6" customFormat="false" ht="12.75" hidden="false" customHeight="false" outlineLevel="0" collapsed="false">
      <c r="A6" s="8" t="s">
        <v>65</v>
      </c>
      <c r="B6" s="9" t="s">
        <v>66</v>
      </c>
      <c r="C6" s="8" t="s">
        <v>63</v>
      </c>
      <c r="D6" s="8" t="s">
        <v>73</v>
      </c>
      <c r="E6" s="42" t="n">
        <v>56</v>
      </c>
      <c r="F6" s="42" t="n">
        <v>86.2</v>
      </c>
      <c r="G6" s="42" t="n">
        <f aca="false">E6+F6</f>
        <v>142.2</v>
      </c>
      <c r="H6" s="10" t="n">
        <v>2</v>
      </c>
    </row>
    <row r="7" customFormat="false" ht="12.75" hidden="false" customHeight="false" outlineLevel="0" collapsed="false">
      <c r="A7" s="8" t="s">
        <v>74</v>
      </c>
      <c r="B7" s="9" t="s">
        <v>75</v>
      </c>
      <c r="C7" s="8" t="s">
        <v>63</v>
      </c>
      <c r="D7" s="8" t="s">
        <v>81</v>
      </c>
      <c r="E7" s="42" t="n">
        <v>56</v>
      </c>
      <c r="F7" s="42" t="n">
        <v>77.2</v>
      </c>
      <c r="G7" s="42" t="n">
        <f aca="false">E7+F7</f>
        <v>133.2</v>
      </c>
      <c r="H7" s="10" t="n">
        <v>3</v>
      </c>
    </row>
    <row r="8" customFormat="false" ht="12.75" hidden="false" customHeight="false" outlineLevel="0" collapsed="false">
      <c r="A8" s="8" t="s">
        <v>82</v>
      </c>
      <c r="B8" s="9" t="s">
        <v>83</v>
      </c>
      <c r="C8" s="8" t="s">
        <v>90</v>
      </c>
      <c r="D8" s="8" t="s">
        <v>91</v>
      </c>
      <c r="E8" s="42" t="n">
        <v>55.5</v>
      </c>
      <c r="F8" s="42" t="n">
        <v>84.4</v>
      </c>
      <c r="G8" s="42" t="n">
        <f aca="false">E8+F8</f>
        <v>139.9</v>
      </c>
      <c r="H8" s="10" t="n">
        <v>1</v>
      </c>
    </row>
    <row r="9" customFormat="false" ht="12.75" hidden="false" customHeight="false" outlineLevel="0" collapsed="false">
      <c r="A9" s="8" t="s">
        <v>92</v>
      </c>
      <c r="B9" s="9" t="s">
        <v>93</v>
      </c>
      <c r="C9" s="8" t="s">
        <v>90</v>
      </c>
      <c r="D9" s="8" t="s">
        <v>97</v>
      </c>
      <c r="E9" s="42" t="n">
        <v>52.5</v>
      </c>
      <c r="F9" s="42" t="n">
        <v>84.4</v>
      </c>
      <c r="G9" s="42" t="n">
        <f aca="false">E9+F9</f>
        <v>136.9</v>
      </c>
      <c r="H9" s="10" t="n">
        <v>2</v>
      </c>
    </row>
    <row r="10" customFormat="false" ht="12.75" hidden="false" customHeight="false" outlineLevel="0" collapsed="false">
      <c r="A10" s="8" t="s">
        <v>98</v>
      </c>
      <c r="B10" s="9" t="s">
        <v>99</v>
      </c>
      <c r="C10" s="8" t="s">
        <v>106</v>
      </c>
      <c r="D10" s="8" t="s">
        <v>107</v>
      </c>
      <c r="E10" s="42" t="n">
        <v>65</v>
      </c>
      <c r="F10" s="42" t="n">
        <v>85.8</v>
      </c>
      <c r="G10" s="42" t="n">
        <f aca="false">E10+F10</f>
        <v>150.8</v>
      </c>
      <c r="H10" s="10" t="n">
        <v>1</v>
      </c>
    </row>
    <row r="11" customFormat="false" ht="12.75" hidden="false" customHeight="false" outlineLevel="0" collapsed="false">
      <c r="A11" s="11" t="s">
        <v>115</v>
      </c>
      <c r="B11" s="12" t="s">
        <v>116</v>
      </c>
      <c r="C11" s="11" t="s">
        <v>106</v>
      </c>
      <c r="D11" s="13" t="s">
        <v>127</v>
      </c>
      <c r="E11" s="42" t="n">
        <v>65</v>
      </c>
      <c r="F11" s="42" t="n">
        <v>84.8</v>
      </c>
      <c r="G11" s="42" t="n">
        <f aca="false">E11+F11</f>
        <v>149.8</v>
      </c>
      <c r="H11" s="10" t="n">
        <v>2</v>
      </c>
    </row>
    <row r="12" customFormat="false" ht="12.75" hidden="false" customHeight="false" outlineLevel="0" collapsed="false">
      <c r="A12" s="8" t="s">
        <v>108</v>
      </c>
      <c r="B12" s="9" t="s">
        <v>109</v>
      </c>
      <c r="C12" s="8" t="s">
        <v>106</v>
      </c>
      <c r="D12" s="8" t="s">
        <v>114</v>
      </c>
      <c r="E12" s="42" t="n">
        <v>63.5</v>
      </c>
      <c r="F12" s="42" t="n">
        <v>67.8</v>
      </c>
      <c r="G12" s="42" t="n">
        <f aca="false">E12+F12</f>
        <v>131.3</v>
      </c>
      <c r="H12" s="10" t="n">
        <v>3</v>
      </c>
    </row>
    <row r="13" customFormat="false" ht="12.75" hidden="false" customHeight="false" outlineLevel="0" collapsed="false">
      <c r="A13" s="11" t="s">
        <v>144</v>
      </c>
      <c r="B13" s="12" t="s">
        <v>145</v>
      </c>
      <c r="C13" s="11" t="s">
        <v>136</v>
      </c>
      <c r="D13" s="13" t="s">
        <v>127</v>
      </c>
      <c r="E13" s="42" t="n">
        <v>63</v>
      </c>
      <c r="F13" s="42" t="n">
        <v>87</v>
      </c>
      <c r="G13" s="42" t="n">
        <f aca="false">E13+F13</f>
        <v>150</v>
      </c>
      <c r="H13" s="10" t="n">
        <v>1</v>
      </c>
    </row>
    <row r="14" customFormat="false" ht="12.75" hidden="false" customHeight="false" outlineLevel="0" collapsed="false">
      <c r="A14" s="8" t="s">
        <v>138</v>
      </c>
      <c r="B14" s="9" t="s">
        <v>139</v>
      </c>
      <c r="C14" s="8" t="s">
        <v>136</v>
      </c>
      <c r="D14" s="8" t="s">
        <v>143</v>
      </c>
      <c r="E14" s="42" t="n">
        <v>58.5</v>
      </c>
      <c r="F14" s="42" t="n">
        <v>87.6</v>
      </c>
      <c r="G14" s="42" t="n">
        <f aca="false">E14+F14</f>
        <v>146.1</v>
      </c>
      <c r="H14" s="10" t="n">
        <v>2</v>
      </c>
    </row>
    <row r="15" customFormat="false" ht="12.75" hidden="false" customHeight="false" outlineLevel="0" collapsed="false">
      <c r="A15" s="8" t="s">
        <v>128</v>
      </c>
      <c r="B15" s="9" t="s">
        <v>129</v>
      </c>
      <c r="C15" s="8" t="s">
        <v>136</v>
      </c>
      <c r="D15" s="8" t="s">
        <v>137</v>
      </c>
      <c r="E15" s="42" t="n">
        <v>63</v>
      </c>
      <c r="F15" s="42" t="n">
        <v>83</v>
      </c>
      <c r="G15" s="42" t="n">
        <f aca="false">E15+F15</f>
        <v>146</v>
      </c>
      <c r="H15" s="10" t="n">
        <v>3</v>
      </c>
    </row>
    <row r="16" customFormat="false" ht="12.75" hidden="false" customHeight="false" outlineLevel="0" collapsed="false">
      <c r="A16" s="11" t="s">
        <v>220</v>
      </c>
      <c r="B16" s="12" t="s">
        <v>221</v>
      </c>
      <c r="C16" s="11" t="s">
        <v>176</v>
      </c>
      <c r="D16" s="13" t="s">
        <v>127</v>
      </c>
      <c r="E16" s="42" t="n">
        <v>68</v>
      </c>
      <c r="F16" s="42" t="n">
        <v>93</v>
      </c>
      <c r="G16" s="42" t="n">
        <f aca="false">E16+F16</f>
        <v>161</v>
      </c>
      <c r="H16" s="10" t="n">
        <v>1</v>
      </c>
    </row>
    <row r="17" customFormat="false" ht="12.75" hidden="false" customHeight="false" outlineLevel="0" collapsed="false">
      <c r="A17" s="11" t="s">
        <v>227</v>
      </c>
      <c r="B17" s="12" t="s">
        <v>228</v>
      </c>
      <c r="C17" s="11" t="s">
        <v>176</v>
      </c>
      <c r="D17" s="13" t="s">
        <v>127</v>
      </c>
      <c r="E17" s="42" t="n">
        <v>68</v>
      </c>
      <c r="F17" s="42" t="n">
        <v>90.6</v>
      </c>
      <c r="G17" s="42" t="n">
        <f aca="false">E17+F17</f>
        <v>158.6</v>
      </c>
      <c r="H17" s="10" t="n">
        <v>2</v>
      </c>
    </row>
    <row r="18" customFormat="false" ht="12.75" hidden="false" customHeight="false" outlineLevel="0" collapsed="false">
      <c r="A18" s="11" t="s">
        <v>193</v>
      </c>
      <c r="B18" s="12" t="s">
        <v>194</v>
      </c>
      <c r="C18" s="11" t="s">
        <v>176</v>
      </c>
      <c r="D18" s="13" t="s">
        <v>127</v>
      </c>
      <c r="E18" s="42" t="n">
        <v>68</v>
      </c>
      <c r="F18" s="42" t="n">
        <v>89</v>
      </c>
      <c r="G18" s="42" t="n">
        <f aca="false">E18+F18</f>
        <v>157</v>
      </c>
      <c r="H18" s="10" t="n">
        <v>3</v>
      </c>
    </row>
    <row r="19" customFormat="false" ht="12.75" hidden="false" customHeight="false" outlineLevel="0" collapsed="false">
      <c r="A19" s="8" t="s">
        <v>169</v>
      </c>
      <c r="B19" s="9" t="s">
        <v>170</v>
      </c>
      <c r="C19" s="8" t="s">
        <v>176</v>
      </c>
      <c r="D19" s="8" t="s">
        <v>177</v>
      </c>
      <c r="E19" s="42" t="n">
        <v>68</v>
      </c>
      <c r="F19" s="42" t="n">
        <v>86.6</v>
      </c>
      <c r="G19" s="42" t="n">
        <f aca="false">E19+F19</f>
        <v>154.6</v>
      </c>
      <c r="H19" s="10" t="n">
        <v>4</v>
      </c>
    </row>
    <row r="20" customFormat="false" ht="12.75" hidden="false" customHeight="false" outlineLevel="0" collapsed="false">
      <c r="A20" s="8" t="s">
        <v>178</v>
      </c>
      <c r="B20" s="9" t="s">
        <v>179</v>
      </c>
      <c r="C20" s="8" t="s">
        <v>176</v>
      </c>
      <c r="D20" s="8" t="s">
        <v>186</v>
      </c>
      <c r="E20" s="42" t="n">
        <v>66.5</v>
      </c>
      <c r="F20" s="42" t="n">
        <v>84</v>
      </c>
      <c r="G20" s="42" t="n">
        <f aca="false">E20+F20</f>
        <v>150.5</v>
      </c>
      <c r="H20" s="10" t="n">
        <v>5</v>
      </c>
    </row>
    <row r="21" customFormat="false" ht="12.75" hidden="false" customHeight="false" outlineLevel="0" collapsed="false">
      <c r="A21" s="11" t="s">
        <v>325</v>
      </c>
      <c r="B21" s="12" t="s">
        <v>326</v>
      </c>
      <c r="C21" s="11" t="s">
        <v>247</v>
      </c>
      <c r="D21" s="13" t="s">
        <v>127</v>
      </c>
      <c r="E21" s="42" t="n">
        <v>72</v>
      </c>
      <c r="F21" s="42" t="n">
        <v>89.8</v>
      </c>
      <c r="G21" s="42" t="n">
        <f aca="false">E21+F21</f>
        <v>161.8</v>
      </c>
      <c r="H21" s="10" t="n">
        <v>1</v>
      </c>
    </row>
    <row r="22" customFormat="false" ht="12.75" hidden="false" customHeight="false" outlineLevel="0" collapsed="false">
      <c r="A22" s="8" t="s">
        <v>240</v>
      </c>
      <c r="B22" s="9" t="s">
        <v>241</v>
      </c>
      <c r="C22" s="8" t="s">
        <v>247</v>
      </c>
      <c r="D22" s="8" t="s">
        <v>248</v>
      </c>
      <c r="E22" s="42" t="n">
        <v>72</v>
      </c>
      <c r="F22" s="42" t="n">
        <v>89.2</v>
      </c>
      <c r="G22" s="42" t="n">
        <f aca="false">E22+F22</f>
        <v>161.2</v>
      </c>
      <c r="H22" s="10" t="n">
        <v>2</v>
      </c>
    </row>
    <row r="23" customFormat="false" ht="12.75" hidden="false" customHeight="false" outlineLevel="0" collapsed="false">
      <c r="A23" s="11" t="s">
        <v>287</v>
      </c>
      <c r="B23" s="12" t="s">
        <v>288</v>
      </c>
      <c r="C23" s="11" t="s">
        <v>247</v>
      </c>
      <c r="D23" s="13" t="s">
        <v>127</v>
      </c>
      <c r="E23" s="42" t="n">
        <v>72</v>
      </c>
      <c r="F23" s="42" t="n">
        <v>87.4</v>
      </c>
      <c r="G23" s="42" t="n">
        <f aca="false">E23+F23</f>
        <v>159.4</v>
      </c>
      <c r="H23" s="10" t="n">
        <v>3</v>
      </c>
    </row>
    <row r="24" customFormat="false" ht="12.75" hidden="false" customHeight="false" outlineLevel="0" collapsed="false">
      <c r="A24" s="11" t="s">
        <v>373</v>
      </c>
      <c r="B24" s="12" t="s">
        <v>374</v>
      </c>
      <c r="C24" s="11" t="s">
        <v>247</v>
      </c>
      <c r="D24" s="13" t="s">
        <v>127</v>
      </c>
      <c r="E24" s="42" t="n">
        <v>72</v>
      </c>
      <c r="F24" s="42" t="n">
        <v>87</v>
      </c>
      <c r="G24" s="42" t="n">
        <f aca="false">E24+F24</f>
        <v>159</v>
      </c>
      <c r="H24" s="10" t="n">
        <v>4</v>
      </c>
    </row>
    <row r="25" customFormat="false" ht="12.75" hidden="false" customHeight="false" outlineLevel="0" collapsed="false">
      <c r="A25" s="11" t="s">
        <v>292</v>
      </c>
      <c r="B25" s="12" t="s">
        <v>293</v>
      </c>
      <c r="C25" s="11" t="s">
        <v>247</v>
      </c>
      <c r="D25" s="13" t="s">
        <v>127</v>
      </c>
      <c r="E25" s="42" t="n">
        <v>72</v>
      </c>
      <c r="F25" s="42" t="n">
        <v>86.4</v>
      </c>
      <c r="G25" s="42" t="n">
        <f aca="false">E25+F25</f>
        <v>158.4</v>
      </c>
      <c r="H25" s="10" t="n">
        <v>5</v>
      </c>
    </row>
    <row r="26" customFormat="false" ht="12.75" hidden="false" customHeight="false" outlineLevel="0" collapsed="false">
      <c r="A26" s="11" t="s">
        <v>378</v>
      </c>
      <c r="B26" s="12" t="s">
        <v>379</v>
      </c>
      <c r="C26" s="11" t="s">
        <v>247</v>
      </c>
      <c r="D26" s="13" t="s">
        <v>127</v>
      </c>
      <c r="E26" s="42" t="n">
        <v>72</v>
      </c>
      <c r="F26" s="42" t="n">
        <v>86</v>
      </c>
      <c r="G26" s="42" t="n">
        <f aca="false">E26+F26</f>
        <v>158</v>
      </c>
      <c r="H26" s="10" t="n">
        <v>6</v>
      </c>
    </row>
    <row r="27" customFormat="false" ht="12.75" hidden="false" customHeight="false" outlineLevel="0" collapsed="false">
      <c r="A27" s="11" t="s">
        <v>339</v>
      </c>
      <c r="B27" s="12" t="s">
        <v>340</v>
      </c>
      <c r="C27" s="11" t="s">
        <v>247</v>
      </c>
      <c r="D27" s="13" t="s">
        <v>127</v>
      </c>
      <c r="E27" s="42" t="n">
        <v>72</v>
      </c>
      <c r="F27" s="42" t="n">
        <v>85.8</v>
      </c>
      <c r="G27" s="42" t="n">
        <f aca="false">E27+F27</f>
        <v>157.8</v>
      </c>
      <c r="H27" s="10" t="n">
        <v>7</v>
      </c>
    </row>
    <row r="28" customFormat="false" ht="12.75" hidden="false" customHeight="false" outlineLevel="0" collapsed="false">
      <c r="A28" s="11" t="s">
        <v>350</v>
      </c>
      <c r="B28" s="12" t="s">
        <v>351</v>
      </c>
      <c r="C28" s="11" t="s">
        <v>247</v>
      </c>
      <c r="D28" s="13" t="s">
        <v>127</v>
      </c>
      <c r="E28" s="42" t="n">
        <v>72</v>
      </c>
      <c r="F28" s="42" t="n">
        <v>85.6</v>
      </c>
      <c r="G28" s="42" t="n">
        <f aca="false">E28+F28</f>
        <v>157.6</v>
      </c>
      <c r="H28" s="10" t="n">
        <v>8</v>
      </c>
    </row>
    <row r="29" customFormat="false" ht="12.75" hidden="false" customHeight="false" outlineLevel="0" collapsed="false">
      <c r="A29" s="11" t="s">
        <v>368</v>
      </c>
      <c r="B29" s="12" t="s">
        <v>369</v>
      </c>
      <c r="C29" s="11" t="s">
        <v>247</v>
      </c>
      <c r="D29" s="13" t="s">
        <v>127</v>
      </c>
      <c r="E29" s="42" t="n">
        <v>72</v>
      </c>
      <c r="F29" s="42" t="n">
        <v>85.4</v>
      </c>
      <c r="G29" s="42" t="n">
        <f aca="false">E29+F29</f>
        <v>157.4</v>
      </c>
      <c r="H29" s="10" t="n">
        <v>9</v>
      </c>
    </row>
    <row r="30" customFormat="false" ht="12.75" hidden="false" customHeight="false" outlineLevel="0" collapsed="false">
      <c r="A30" s="11" t="s">
        <v>310</v>
      </c>
      <c r="B30" s="12" t="s">
        <v>311</v>
      </c>
      <c r="C30" s="11" t="s">
        <v>247</v>
      </c>
      <c r="D30" s="13" t="s">
        <v>127</v>
      </c>
      <c r="E30" s="42" t="n">
        <v>72</v>
      </c>
      <c r="F30" s="42" t="n">
        <v>83.4</v>
      </c>
      <c r="G30" s="42" t="n">
        <f aca="false">E30+F30</f>
        <v>155.4</v>
      </c>
      <c r="H30" s="10" t="n">
        <v>10</v>
      </c>
    </row>
    <row r="31" customFormat="false" ht="12.75" hidden="false" customHeight="false" outlineLevel="0" collapsed="false">
      <c r="A31" s="11" t="s">
        <v>344</v>
      </c>
      <c r="B31" s="12" t="s">
        <v>345</v>
      </c>
      <c r="C31" s="11" t="s">
        <v>247</v>
      </c>
      <c r="D31" s="13" t="s">
        <v>127</v>
      </c>
      <c r="E31" s="42" t="n">
        <v>72</v>
      </c>
      <c r="F31" s="42" t="n">
        <v>83</v>
      </c>
      <c r="G31" s="42" t="n">
        <f aca="false">E31+F31</f>
        <v>155</v>
      </c>
      <c r="H31" s="10" t="n">
        <v>11</v>
      </c>
    </row>
    <row r="32" customFormat="false" ht="12.75" hidden="false" customHeight="false" outlineLevel="0" collapsed="false">
      <c r="A32" s="8" t="s">
        <v>249</v>
      </c>
      <c r="B32" s="9" t="s">
        <v>250</v>
      </c>
      <c r="C32" s="8" t="s">
        <v>247</v>
      </c>
      <c r="D32" s="8" t="s">
        <v>253</v>
      </c>
      <c r="E32" s="42" t="n">
        <v>64.5</v>
      </c>
      <c r="F32" s="42" t="n">
        <v>86.6</v>
      </c>
      <c r="G32" s="42" t="n">
        <f aca="false">E32+F32</f>
        <v>151.1</v>
      </c>
      <c r="H32" s="10" t="n">
        <v>12</v>
      </c>
    </row>
    <row r="33" customFormat="false" ht="12.75" hidden="false" customHeight="false" outlineLevel="0" collapsed="false">
      <c r="A33" s="8" t="s">
        <v>261</v>
      </c>
      <c r="B33" s="9" t="s">
        <v>262</v>
      </c>
      <c r="C33" s="8" t="s">
        <v>247</v>
      </c>
      <c r="D33" s="8" t="s">
        <v>266</v>
      </c>
      <c r="E33" s="42" t="n">
        <v>62.5</v>
      </c>
      <c r="F33" s="42" t="n">
        <v>87.6</v>
      </c>
      <c r="G33" s="42" t="n">
        <f aca="false">E33+F33</f>
        <v>150.1</v>
      </c>
      <c r="H33" s="10" t="n">
        <v>13</v>
      </c>
    </row>
    <row r="34" customFormat="false" ht="12.75" hidden="false" customHeight="false" outlineLevel="0" collapsed="false">
      <c r="A34" s="8" t="s">
        <v>254</v>
      </c>
      <c r="B34" s="9" t="s">
        <v>255</v>
      </c>
      <c r="C34" s="8" t="s">
        <v>247</v>
      </c>
      <c r="D34" s="8" t="s">
        <v>260</v>
      </c>
      <c r="E34" s="42" t="n">
        <v>64.5</v>
      </c>
      <c r="F34" s="42" t="n">
        <v>85.4</v>
      </c>
      <c r="G34" s="42" t="n">
        <f aca="false">E34+F34</f>
        <v>149.9</v>
      </c>
      <c r="H34" s="10" t="n">
        <v>14</v>
      </c>
    </row>
    <row r="35" customFormat="false" ht="12.75" hidden="false" customHeight="false" outlineLevel="0" collapsed="false">
      <c r="A35" s="8" t="s">
        <v>382</v>
      </c>
      <c r="B35" s="9" t="s">
        <v>383</v>
      </c>
      <c r="C35" s="8" t="s">
        <v>388</v>
      </c>
      <c r="D35" s="8" t="s">
        <v>389</v>
      </c>
      <c r="E35" s="42" t="n">
        <v>60.5</v>
      </c>
      <c r="F35" s="42" t="n">
        <v>91.6</v>
      </c>
      <c r="G35" s="42" t="n">
        <f aca="false">E35+F35</f>
        <v>152.1</v>
      </c>
      <c r="H35" s="10" t="n">
        <v>1</v>
      </c>
    </row>
    <row r="36" customFormat="false" ht="12.75" hidden="false" customHeight="false" outlineLevel="0" collapsed="false">
      <c r="A36" s="11" t="s">
        <v>398</v>
      </c>
      <c r="B36" s="12" t="s">
        <v>399</v>
      </c>
      <c r="C36" s="11" t="s">
        <v>388</v>
      </c>
      <c r="D36" s="13" t="s">
        <v>127</v>
      </c>
      <c r="E36" s="42" t="n">
        <v>60.5</v>
      </c>
      <c r="F36" s="42" t="n">
        <v>84.8</v>
      </c>
      <c r="G36" s="42" t="n">
        <f aca="false">E36+F36</f>
        <v>145.3</v>
      </c>
      <c r="H36" s="10" t="n">
        <v>2</v>
      </c>
    </row>
    <row r="37" customFormat="false" ht="12.75" hidden="false" customHeight="false" outlineLevel="0" collapsed="false">
      <c r="A37" s="11" t="s">
        <v>405</v>
      </c>
      <c r="B37" s="12" t="s">
        <v>406</v>
      </c>
      <c r="C37" s="11" t="s">
        <v>388</v>
      </c>
      <c r="D37" s="13" t="s">
        <v>127</v>
      </c>
      <c r="E37" s="42" t="n">
        <v>60.5</v>
      </c>
      <c r="F37" s="42" t="n">
        <v>84</v>
      </c>
      <c r="G37" s="42" t="n">
        <f aca="false">E37+F37</f>
        <v>144.5</v>
      </c>
      <c r="H37" s="10" t="n">
        <v>3</v>
      </c>
    </row>
    <row r="38" customFormat="false" ht="12.75" hidden="false" customHeight="false" outlineLevel="0" collapsed="false">
      <c r="A38" s="8" t="s">
        <v>390</v>
      </c>
      <c r="B38" s="9" t="s">
        <v>391</v>
      </c>
      <c r="C38" s="8" t="s">
        <v>388</v>
      </c>
      <c r="D38" s="8" t="s">
        <v>397</v>
      </c>
      <c r="E38" s="42" t="n">
        <v>52.5</v>
      </c>
      <c r="F38" s="42" t="n">
        <v>83.4</v>
      </c>
      <c r="G38" s="42" t="n">
        <f aca="false">E38+F38</f>
        <v>135.9</v>
      </c>
      <c r="H38" s="10" t="n">
        <v>4</v>
      </c>
    </row>
    <row r="39" customFormat="false" ht="12.75" hidden="false" customHeight="false" outlineLevel="0" collapsed="false">
      <c r="A39" s="11" t="s">
        <v>455</v>
      </c>
      <c r="B39" s="12" t="s">
        <v>456</v>
      </c>
      <c r="C39" s="11" t="s">
        <v>438</v>
      </c>
      <c r="D39" s="13" t="s">
        <v>127</v>
      </c>
      <c r="E39" s="42" t="n">
        <v>68</v>
      </c>
      <c r="F39" s="42" t="n">
        <v>89.2</v>
      </c>
      <c r="G39" s="42" t="n">
        <f aca="false">E39+F39</f>
        <v>157.2</v>
      </c>
      <c r="H39" s="10" t="n">
        <v>1</v>
      </c>
    </row>
    <row r="40" customFormat="false" ht="12.75" hidden="false" customHeight="false" outlineLevel="0" collapsed="false">
      <c r="A40" s="8" t="s">
        <v>432</v>
      </c>
      <c r="B40" s="9" t="s">
        <v>433</v>
      </c>
      <c r="C40" s="8" t="s">
        <v>438</v>
      </c>
      <c r="D40" s="8" t="s">
        <v>439</v>
      </c>
      <c r="E40" s="42" t="n">
        <v>68</v>
      </c>
      <c r="F40" s="42" t="n">
        <v>88</v>
      </c>
      <c r="G40" s="42" t="n">
        <f aca="false">E40+F40</f>
        <v>156</v>
      </c>
      <c r="H40" s="10" t="n">
        <v>2</v>
      </c>
    </row>
    <row r="41" customFormat="false" ht="12.75" hidden="false" customHeight="false" outlineLevel="0" collapsed="false">
      <c r="A41" s="11" t="s">
        <v>487</v>
      </c>
      <c r="B41" s="12" t="s">
        <v>488</v>
      </c>
      <c r="C41" s="11" t="s">
        <v>438</v>
      </c>
      <c r="D41" s="13" t="s">
        <v>127</v>
      </c>
      <c r="E41" s="42" t="n">
        <v>68</v>
      </c>
      <c r="F41" s="42" t="n">
        <v>87.2</v>
      </c>
      <c r="G41" s="42" t="n">
        <f aca="false">E41+F41</f>
        <v>155.2</v>
      </c>
      <c r="H41" s="10" t="n">
        <v>3</v>
      </c>
    </row>
    <row r="42" customFormat="false" ht="12.75" hidden="false" customHeight="false" outlineLevel="0" collapsed="false">
      <c r="A42" s="8" t="s">
        <v>440</v>
      </c>
      <c r="B42" s="9" t="s">
        <v>441</v>
      </c>
      <c r="C42" s="8" t="s">
        <v>438</v>
      </c>
      <c r="D42" s="8" t="s">
        <v>446</v>
      </c>
      <c r="E42" s="42" t="n">
        <v>66.5</v>
      </c>
      <c r="F42" s="42" t="n">
        <v>86.4</v>
      </c>
      <c r="G42" s="42" t="n">
        <f aca="false">E42+F42</f>
        <v>152.9</v>
      </c>
      <c r="H42" s="10" t="n">
        <v>4</v>
      </c>
    </row>
    <row r="43" customFormat="false" ht="12.75" hidden="false" customHeight="false" outlineLevel="0" collapsed="false">
      <c r="A43" s="11" t="s">
        <v>550</v>
      </c>
      <c r="B43" s="12" t="s">
        <v>551</v>
      </c>
      <c r="C43" s="11" t="s">
        <v>520</v>
      </c>
      <c r="D43" s="13" t="s">
        <v>127</v>
      </c>
      <c r="E43" s="42" t="n">
        <v>64</v>
      </c>
      <c r="F43" s="42" t="n">
        <v>88.4</v>
      </c>
      <c r="G43" s="42" t="n">
        <f aca="false">E43+F43</f>
        <v>152.4</v>
      </c>
      <c r="H43" s="10" t="n">
        <v>1</v>
      </c>
    </row>
    <row r="44" customFormat="false" ht="12.75" hidden="false" customHeight="false" outlineLevel="0" collapsed="false">
      <c r="A44" s="8" t="s">
        <v>513</v>
      </c>
      <c r="B44" s="9" t="s">
        <v>514</v>
      </c>
      <c r="C44" s="8" t="s">
        <v>520</v>
      </c>
      <c r="D44" s="8" t="s">
        <v>521</v>
      </c>
      <c r="E44" s="42" t="n">
        <v>64</v>
      </c>
      <c r="F44" s="42" t="n">
        <v>84.2</v>
      </c>
      <c r="G44" s="42" t="n">
        <f aca="false">E44+F44</f>
        <v>148.2</v>
      </c>
      <c r="H44" s="10" t="n">
        <v>2</v>
      </c>
    </row>
    <row r="45" customFormat="false" ht="12.75" hidden="false" customHeight="false" outlineLevel="0" collapsed="false">
      <c r="A45" s="8" t="s">
        <v>522</v>
      </c>
      <c r="B45" s="9" t="s">
        <v>523</v>
      </c>
      <c r="C45" s="8" t="s">
        <v>520</v>
      </c>
      <c r="D45" s="8" t="s">
        <v>529</v>
      </c>
      <c r="E45" s="42" t="n">
        <v>58</v>
      </c>
      <c r="F45" s="42" t="n">
        <v>90.2</v>
      </c>
      <c r="G45" s="42" t="n">
        <f aca="false">E45+F45</f>
        <v>148.2</v>
      </c>
      <c r="H45" s="10" t="n">
        <v>3</v>
      </c>
    </row>
    <row r="46" customFormat="false" ht="12.75" hidden="false" customHeight="false" outlineLevel="0" collapsed="false">
      <c r="A46" s="11" t="s">
        <v>530</v>
      </c>
      <c r="B46" s="12" t="s">
        <v>531</v>
      </c>
      <c r="C46" s="11" t="s">
        <v>520</v>
      </c>
      <c r="D46" s="13" t="s">
        <v>127</v>
      </c>
      <c r="E46" s="42" t="n">
        <v>64</v>
      </c>
      <c r="F46" s="42" t="n">
        <v>84.2</v>
      </c>
      <c r="G46" s="42" t="n">
        <f aca="false">E46+F46</f>
        <v>148.2</v>
      </c>
      <c r="H46" s="10" t="n">
        <v>4</v>
      </c>
    </row>
    <row r="47" customFormat="false" ht="12.75" hidden="false" customHeight="false" outlineLevel="0" collapsed="false">
      <c r="A47" s="11" t="s">
        <v>585</v>
      </c>
      <c r="B47" s="12" t="s">
        <v>586</v>
      </c>
      <c r="C47" s="11" t="s">
        <v>575</v>
      </c>
      <c r="D47" s="13" t="s">
        <v>127</v>
      </c>
      <c r="E47" s="42" t="n">
        <v>65.5</v>
      </c>
      <c r="F47" s="42" t="n">
        <v>89.6</v>
      </c>
      <c r="G47" s="42" t="n">
        <f aca="false">E47+F47</f>
        <v>155.1</v>
      </c>
      <c r="H47" s="10" t="n">
        <v>1</v>
      </c>
    </row>
    <row r="48" customFormat="false" ht="12.75" hidden="false" customHeight="false" outlineLevel="0" collapsed="false">
      <c r="A48" s="8" t="s">
        <v>568</v>
      </c>
      <c r="B48" s="9" t="s">
        <v>569</v>
      </c>
      <c r="C48" s="8" t="s">
        <v>575</v>
      </c>
      <c r="D48" s="8" t="s">
        <v>576</v>
      </c>
      <c r="E48" s="42" t="n">
        <v>65.5</v>
      </c>
      <c r="F48" s="42" t="n">
        <v>87.4</v>
      </c>
      <c r="G48" s="42" t="n">
        <f aca="false">E48+F48</f>
        <v>152.9</v>
      </c>
      <c r="H48" s="10" t="n">
        <v>2</v>
      </c>
    </row>
    <row r="49" customFormat="false" ht="12.75" hidden="false" customHeight="false" outlineLevel="0" collapsed="false">
      <c r="A49" s="8" t="s">
        <v>577</v>
      </c>
      <c r="B49" s="9" t="s">
        <v>578</v>
      </c>
      <c r="C49" s="8" t="s">
        <v>575</v>
      </c>
      <c r="D49" s="8" t="s">
        <v>584</v>
      </c>
      <c r="E49" s="42" t="n">
        <v>63</v>
      </c>
      <c r="F49" s="42" t="n">
        <v>88.8</v>
      </c>
      <c r="G49" s="42" t="n">
        <f aca="false">E49+F49</f>
        <v>151.8</v>
      </c>
      <c r="H49" s="10" t="n">
        <v>3</v>
      </c>
    </row>
    <row r="50" customFormat="false" ht="12.75" hidden="false" customHeight="false" outlineLevel="0" collapsed="false">
      <c r="A50" s="8" t="s">
        <v>606</v>
      </c>
      <c r="B50" s="9" t="s">
        <v>607</v>
      </c>
      <c r="C50" s="8" t="s">
        <v>614</v>
      </c>
      <c r="D50" s="8" t="s">
        <v>615</v>
      </c>
      <c r="E50" s="42" t="n">
        <v>62.5</v>
      </c>
      <c r="F50" s="42" t="n">
        <v>80.8</v>
      </c>
      <c r="G50" s="42" t="n">
        <f aca="false">E50+F50</f>
        <v>143.3</v>
      </c>
      <c r="H50" s="10" t="n">
        <v>1</v>
      </c>
    </row>
    <row r="51" customFormat="false" ht="12.75" hidden="false" customHeight="false" outlineLevel="0" collapsed="false">
      <c r="A51" s="8" t="s">
        <v>616</v>
      </c>
      <c r="B51" s="9" t="s">
        <v>617</v>
      </c>
      <c r="C51" s="8" t="s">
        <v>614</v>
      </c>
      <c r="D51" s="8" t="s">
        <v>622</v>
      </c>
      <c r="E51" s="42" t="n">
        <v>57.5</v>
      </c>
      <c r="F51" s="42" t="n">
        <v>80.4</v>
      </c>
      <c r="G51" s="42" t="n">
        <f aca="false">E51+F51</f>
        <v>137.9</v>
      </c>
      <c r="H51" s="10" t="n">
        <v>2</v>
      </c>
    </row>
    <row r="52" customFormat="false" ht="12.75" hidden="false" customHeight="false" outlineLevel="0" collapsed="false">
      <c r="A52" s="8" t="s">
        <v>623</v>
      </c>
      <c r="B52" s="9" t="s">
        <v>624</v>
      </c>
      <c r="C52" s="8" t="s">
        <v>630</v>
      </c>
      <c r="D52" s="8" t="s">
        <v>631</v>
      </c>
      <c r="E52" s="42" t="n">
        <v>71</v>
      </c>
      <c r="F52" s="42" t="n">
        <v>80</v>
      </c>
      <c r="G52" s="42" t="n">
        <f aca="false">E52+F52</f>
        <v>151</v>
      </c>
      <c r="H52" s="10" t="n">
        <v>1</v>
      </c>
    </row>
    <row r="53" customFormat="false" ht="12.75" hidden="false" customHeight="false" outlineLevel="0" collapsed="false">
      <c r="A53" s="8" t="s">
        <v>632</v>
      </c>
      <c r="B53" s="9" t="s">
        <v>633</v>
      </c>
      <c r="C53" s="8" t="s">
        <v>630</v>
      </c>
      <c r="D53" s="8" t="s">
        <v>640</v>
      </c>
      <c r="E53" s="42" t="n">
        <v>63</v>
      </c>
      <c r="F53" s="42" t="n">
        <v>84.8</v>
      </c>
      <c r="G53" s="42" t="n">
        <f aca="false">E53+F53</f>
        <v>147.8</v>
      </c>
      <c r="H53" s="10" t="n">
        <v>2</v>
      </c>
    </row>
    <row r="54" customFormat="false" ht="12.75" hidden="false" customHeight="false" outlineLevel="0" collapsed="false">
      <c r="A54" s="8" t="s">
        <v>641</v>
      </c>
      <c r="B54" s="9" t="s">
        <v>642</v>
      </c>
      <c r="C54" s="8" t="s">
        <v>630</v>
      </c>
      <c r="D54" s="8" t="s">
        <v>647</v>
      </c>
      <c r="E54" s="42" t="n">
        <v>63</v>
      </c>
      <c r="F54" s="42" t="n">
        <v>77.6</v>
      </c>
      <c r="G54" s="42" t="n">
        <f aca="false">E54+F54</f>
        <v>140.6</v>
      </c>
      <c r="H54" s="10" t="n">
        <v>3</v>
      </c>
    </row>
    <row r="55" customFormat="false" ht="12.75" hidden="false" customHeight="false" outlineLevel="0" collapsed="false">
      <c r="A55" s="8" t="s">
        <v>648</v>
      </c>
      <c r="B55" s="9" t="s">
        <v>649</v>
      </c>
      <c r="C55" s="8" t="s">
        <v>655</v>
      </c>
      <c r="D55" s="8" t="s">
        <v>656</v>
      </c>
      <c r="E55" s="42" t="n">
        <v>73</v>
      </c>
      <c r="F55" s="42" t="n">
        <v>78.6</v>
      </c>
      <c r="G55" s="42" t="n">
        <f aca="false">E55+F55</f>
        <v>151.6</v>
      </c>
      <c r="H55" s="10" t="n">
        <v>1</v>
      </c>
    </row>
    <row r="56" customFormat="false" ht="12.75" hidden="false" customHeight="false" outlineLevel="0" collapsed="false">
      <c r="A56" s="8" t="s">
        <v>657</v>
      </c>
      <c r="B56" s="9" t="s">
        <v>658</v>
      </c>
      <c r="C56" s="8" t="s">
        <v>655</v>
      </c>
      <c r="D56" s="8" t="s">
        <v>664</v>
      </c>
      <c r="E56" s="42" t="n">
        <v>69</v>
      </c>
      <c r="F56" s="42" t="n">
        <v>77.8</v>
      </c>
      <c r="G56" s="42" t="n">
        <f aca="false">E56+F56</f>
        <v>146.8</v>
      </c>
      <c r="H56" s="10" t="n">
        <v>2</v>
      </c>
    </row>
    <row r="57" customFormat="false" ht="12.75" hidden="false" customHeight="false" outlineLevel="0" collapsed="false">
      <c r="A57" s="8" t="s">
        <v>674</v>
      </c>
      <c r="B57" s="9" t="s">
        <v>675</v>
      </c>
      <c r="C57" s="8" t="s">
        <v>672</v>
      </c>
      <c r="D57" s="8" t="s">
        <v>679</v>
      </c>
      <c r="E57" s="42" t="n">
        <v>63</v>
      </c>
      <c r="F57" s="42" t="n">
        <v>80.4</v>
      </c>
      <c r="G57" s="42" t="n">
        <f aca="false">E57+F57</f>
        <v>143.4</v>
      </c>
      <c r="H57" s="10" t="n">
        <v>1</v>
      </c>
    </row>
    <row r="58" customFormat="false" ht="12.75" hidden="false" customHeight="false" outlineLevel="0" collapsed="false">
      <c r="A58" s="8" t="s">
        <v>665</v>
      </c>
      <c r="B58" s="9" t="s">
        <v>666</v>
      </c>
      <c r="C58" s="8" t="s">
        <v>672</v>
      </c>
      <c r="D58" s="8" t="s">
        <v>673</v>
      </c>
      <c r="E58" s="42" t="n">
        <v>64.5</v>
      </c>
      <c r="F58" s="42" t="n">
        <v>76.4</v>
      </c>
      <c r="G58" s="42" t="n">
        <f aca="false">E58+F58</f>
        <v>140.9</v>
      </c>
      <c r="H58" s="10" t="n">
        <v>2</v>
      </c>
    </row>
    <row r="59" customFormat="false" ht="12.75" hidden="false" customHeight="false" outlineLevel="0" collapsed="false">
      <c r="A59" s="8" t="s">
        <v>688</v>
      </c>
      <c r="B59" s="9" t="s">
        <v>689</v>
      </c>
      <c r="C59" s="8" t="s">
        <v>686</v>
      </c>
      <c r="D59" s="8" t="s">
        <v>694</v>
      </c>
      <c r="E59" s="42" t="n">
        <v>63.5</v>
      </c>
      <c r="F59" s="42" t="n">
        <v>78.8</v>
      </c>
      <c r="G59" s="42" t="n">
        <f aca="false">E59+F59</f>
        <v>142.3</v>
      </c>
      <c r="H59" s="10" t="n">
        <v>1</v>
      </c>
    </row>
    <row r="60" customFormat="false" ht="12.75" hidden="false" customHeight="false" outlineLevel="0" collapsed="false">
      <c r="A60" s="8" t="s">
        <v>680</v>
      </c>
      <c r="B60" s="9" t="s">
        <v>681</v>
      </c>
      <c r="C60" s="8" t="s">
        <v>686</v>
      </c>
      <c r="D60" s="8" t="s">
        <v>687</v>
      </c>
      <c r="E60" s="42" t="n">
        <v>64</v>
      </c>
      <c r="F60" s="42" t="n">
        <v>76.4</v>
      </c>
      <c r="G60" s="42" t="n">
        <f aca="false">E60+F60</f>
        <v>140.4</v>
      </c>
      <c r="H60" s="10" t="n">
        <v>2</v>
      </c>
    </row>
    <row r="61" customFormat="false" ht="12.75" hidden="false" customHeight="false" outlineLevel="0" collapsed="false">
      <c r="A61" s="8" t="s">
        <v>695</v>
      </c>
      <c r="B61" s="9" t="s">
        <v>696</v>
      </c>
      <c r="C61" s="8" t="s">
        <v>702</v>
      </c>
      <c r="D61" s="8" t="s">
        <v>703</v>
      </c>
      <c r="E61" s="42" t="n">
        <v>75</v>
      </c>
      <c r="F61" s="42" t="n">
        <v>79.6</v>
      </c>
      <c r="G61" s="42" t="n">
        <f aca="false">E61+F61</f>
        <v>154.6</v>
      </c>
      <c r="H61" s="10" t="n">
        <v>1</v>
      </c>
    </row>
    <row r="62" s="2" customFormat="true" ht="12.75" hidden="false" customHeight="false" outlineLevel="0" collapsed="false">
      <c r="A62" s="2" t="s">
        <v>1705</v>
      </c>
      <c r="B62" s="9" t="s">
        <v>1706</v>
      </c>
      <c r="C62" s="8" t="s">
        <v>702</v>
      </c>
      <c r="D62" s="8" t="s">
        <v>1707</v>
      </c>
      <c r="E62" s="42" t="n">
        <v>66</v>
      </c>
      <c r="F62" s="42" t="n">
        <v>75.4</v>
      </c>
      <c r="G62" s="42" t="n">
        <f aca="false">E62+F62</f>
        <v>141.4</v>
      </c>
      <c r="H62" s="10" t="n">
        <v>2</v>
      </c>
    </row>
    <row r="63" customFormat="false" ht="12.75" hidden="false" customHeight="false" outlineLevel="0" collapsed="false">
      <c r="A63" s="8" t="s">
        <v>711</v>
      </c>
      <c r="B63" s="9" t="s">
        <v>712</v>
      </c>
      <c r="C63" s="8" t="s">
        <v>718</v>
      </c>
      <c r="D63" s="8" t="s">
        <v>719</v>
      </c>
      <c r="E63" s="42" t="n">
        <v>75</v>
      </c>
      <c r="F63" s="42" t="n">
        <v>83.6</v>
      </c>
      <c r="G63" s="42" t="n">
        <f aca="false">E63+F63</f>
        <v>158.6</v>
      </c>
      <c r="H63" s="10" t="n">
        <v>1</v>
      </c>
    </row>
    <row r="64" customFormat="false" ht="12.75" hidden="false" customHeight="false" outlineLevel="0" collapsed="false">
      <c r="A64" s="8" t="s">
        <v>720</v>
      </c>
      <c r="B64" s="9" t="s">
        <v>721</v>
      </c>
      <c r="C64" s="8" t="s">
        <v>718</v>
      </c>
      <c r="D64" s="8" t="s">
        <v>723</v>
      </c>
      <c r="E64" s="42" t="n">
        <v>72</v>
      </c>
      <c r="F64" s="42" t="n">
        <v>82.6</v>
      </c>
      <c r="G64" s="42" t="n">
        <f aca="false">E64+F64</f>
        <v>154.6</v>
      </c>
      <c r="H64" s="10" t="n">
        <v>2</v>
      </c>
    </row>
    <row r="65" customFormat="false" ht="12.75" hidden="false" customHeight="false" outlineLevel="0" collapsed="false">
      <c r="A65" s="8" t="s">
        <v>724</v>
      </c>
      <c r="B65" s="9" t="s">
        <v>725</v>
      </c>
      <c r="C65" s="8" t="s">
        <v>730</v>
      </c>
      <c r="D65" s="8" t="s">
        <v>731</v>
      </c>
      <c r="E65" s="42" t="n">
        <v>69.5</v>
      </c>
      <c r="F65" s="42" t="n">
        <v>80.8</v>
      </c>
      <c r="G65" s="42" t="n">
        <f aca="false">E65+F65</f>
        <v>150.3</v>
      </c>
      <c r="H65" s="10" t="n">
        <v>1</v>
      </c>
    </row>
    <row r="66" customFormat="false" ht="12.75" hidden="false" customHeight="false" outlineLevel="0" collapsed="false">
      <c r="A66" s="8" t="s">
        <v>732</v>
      </c>
      <c r="B66" s="9" t="s">
        <v>733</v>
      </c>
      <c r="C66" s="8" t="s">
        <v>730</v>
      </c>
      <c r="D66" s="8" t="s">
        <v>738</v>
      </c>
      <c r="E66" s="42" t="n">
        <v>68.5</v>
      </c>
      <c r="F66" s="42" t="n">
        <v>81</v>
      </c>
      <c r="G66" s="42" t="n">
        <f aca="false">E66+F66</f>
        <v>149.5</v>
      </c>
      <c r="H66" s="10" t="n">
        <v>2</v>
      </c>
    </row>
    <row r="67" customFormat="false" ht="12.75" hidden="false" customHeight="false" outlineLevel="0" collapsed="false">
      <c r="A67" s="8" t="s">
        <v>739</v>
      </c>
      <c r="B67" s="9" t="s">
        <v>740</v>
      </c>
      <c r="C67" s="8" t="s">
        <v>730</v>
      </c>
      <c r="D67" s="8" t="s">
        <v>743</v>
      </c>
      <c r="E67" s="42" t="n">
        <v>68.5</v>
      </c>
      <c r="F67" s="42" t="n">
        <v>79.4</v>
      </c>
      <c r="G67" s="42" t="n">
        <f aca="false">E67+F67</f>
        <v>147.9</v>
      </c>
      <c r="H67" s="10" t="n">
        <v>3</v>
      </c>
    </row>
    <row r="68" customFormat="false" ht="12.75" hidden="false" customHeight="false" outlineLevel="0" collapsed="false">
      <c r="A68" s="8" t="s">
        <v>752</v>
      </c>
      <c r="B68" s="9" t="s">
        <v>753</v>
      </c>
      <c r="C68" s="8" t="s">
        <v>750</v>
      </c>
      <c r="D68" s="8" t="s">
        <v>758</v>
      </c>
      <c r="E68" s="42" t="n">
        <v>67.5</v>
      </c>
      <c r="F68" s="42" t="n">
        <v>84.8</v>
      </c>
      <c r="G68" s="42" t="n">
        <f aca="false">E68+F68</f>
        <v>152.3</v>
      </c>
      <c r="H68" s="10" t="n">
        <v>1</v>
      </c>
    </row>
    <row r="69" customFormat="false" ht="12.75" hidden="false" customHeight="false" outlineLevel="0" collapsed="false">
      <c r="A69" s="8" t="s">
        <v>744</v>
      </c>
      <c r="B69" s="9" t="s">
        <v>745</v>
      </c>
      <c r="C69" s="8" t="s">
        <v>750</v>
      </c>
      <c r="D69" s="8" t="s">
        <v>751</v>
      </c>
      <c r="E69" s="42" t="n">
        <v>70</v>
      </c>
      <c r="F69" s="42" t="n">
        <v>81.4</v>
      </c>
      <c r="G69" s="42" t="n">
        <f aca="false">E69+F69</f>
        <v>151.4</v>
      </c>
      <c r="H69" s="10" t="n">
        <v>2</v>
      </c>
    </row>
    <row r="70" customFormat="false" ht="12.75" hidden="false" customHeight="false" outlineLevel="0" collapsed="false">
      <c r="A70" s="8" t="s">
        <v>759</v>
      </c>
      <c r="B70" s="9" t="s">
        <v>760</v>
      </c>
      <c r="C70" s="8" t="s">
        <v>767</v>
      </c>
      <c r="D70" s="8" t="s">
        <v>768</v>
      </c>
      <c r="E70" s="42" t="n">
        <v>74.5</v>
      </c>
      <c r="F70" s="42" t="n">
        <v>85</v>
      </c>
      <c r="G70" s="42" t="n">
        <f aca="false">E70+F70</f>
        <v>159.5</v>
      </c>
      <c r="H70" s="10" t="n">
        <v>1</v>
      </c>
    </row>
    <row r="71" customFormat="false" ht="12.75" hidden="false" customHeight="false" outlineLevel="0" collapsed="false">
      <c r="A71" s="8" t="s">
        <v>769</v>
      </c>
      <c r="B71" s="9" t="s">
        <v>770</v>
      </c>
      <c r="C71" s="8" t="s">
        <v>767</v>
      </c>
      <c r="D71" s="8" t="s">
        <v>774</v>
      </c>
      <c r="E71" s="42" t="n">
        <v>73</v>
      </c>
      <c r="F71" s="42" t="n">
        <v>78.8</v>
      </c>
      <c r="G71" s="42" t="n">
        <f aca="false">E71+F71</f>
        <v>151.8</v>
      </c>
      <c r="H71" s="10" t="n">
        <v>2</v>
      </c>
    </row>
    <row r="72" customFormat="false" ht="12.75" hidden="false" customHeight="false" outlineLevel="0" collapsed="false">
      <c r="A72" s="8" t="s">
        <v>785</v>
      </c>
      <c r="B72" s="9" t="s">
        <v>786</v>
      </c>
      <c r="C72" s="8" t="s">
        <v>783</v>
      </c>
      <c r="D72" s="8" t="s">
        <v>792</v>
      </c>
      <c r="E72" s="42" t="n">
        <v>69.5</v>
      </c>
      <c r="F72" s="42" t="n">
        <v>85.2</v>
      </c>
      <c r="G72" s="42" t="n">
        <f aca="false">E72+F72</f>
        <v>154.7</v>
      </c>
      <c r="H72" s="10" t="n">
        <v>1</v>
      </c>
    </row>
    <row r="73" customFormat="false" ht="12.75" hidden="false" customHeight="false" outlineLevel="0" collapsed="false">
      <c r="A73" s="8" t="s">
        <v>775</v>
      </c>
      <c r="B73" s="9" t="s">
        <v>776</v>
      </c>
      <c r="C73" s="8" t="s">
        <v>783</v>
      </c>
      <c r="D73" s="8" t="s">
        <v>784</v>
      </c>
      <c r="E73" s="42" t="n">
        <v>70.5</v>
      </c>
      <c r="F73" s="42" t="n">
        <v>84</v>
      </c>
      <c r="G73" s="42" t="n">
        <f aca="false">E73+F73</f>
        <v>154.5</v>
      </c>
      <c r="H73" s="10" t="n">
        <v>2</v>
      </c>
    </row>
    <row r="74" customFormat="false" ht="12.75" hidden="false" customHeight="false" outlineLevel="0" collapsed="false">
      <c r="A74" s="8" t="s">
        <v>802</v>
      </c>
      <c r="B74" s="9" t="s">
        <v>803</v>
      </c>
      <c r="C74" s="8" t="s">
        <v>800</v>
      </c>
      <c r="D74" s="8" t="s">
        <v>809</v>
      </c>
      <c r="E74" s="42" t="n">
        <v>64</v>
      </c>
      <c r="F74" s="42" t="n">
        <v>82.4</v>
      </c>
      <c r="G74" s="42" t="n">
        <f aca="false">E74+F74</f>
        <v>146.4</v>
      </c>
      <c r="H74" s="10" t="n">
        <v>1</v>
      </c>
    </row>
    <row r="75" customFormat="false" ht="12.75" hidden="false" customHeight="false" outlineLevel="0" collapsed="false">
      <c r="A75" s="8" t="s">
        <v>793</v>
      </c>
      <c r="B75" s="9" t="s">
        <v>794</v>
      </c>
      <c r="C75" s="8" t="s">
        <v>800</v>
      </c>
      <c r="D75" s="8" t="s">
        <v>801</v>
      </c>
      <c r="E75" s="42" t="n">
        <v>64.5</v>
      </c>
      <c r="F75" s="42" t="n">
        <v>76</v>
      </c>
      <c r="G75" s="42" t="n">
        <f aca="false">E75+F75</f>
        <v>140.5</v>
      </c>
      <c r="H75" s="10" t="n">
        <v>2</v>
      </c>
    </row>
    <row r="76" customFormat="false" ht="12.75" hidden="false" customHeight="false" outlineLevel="0" collapsed="false">
      <c r="A76" s="8" t="s">
        <v>810</v>
      </c>
      <c r="B76" s="9" t="s">
        <v>811</v>
      </c>
      <c r="C76" s="8" t="s">
        <v>815</v>
      </c>
      <c r="D76" s="8" t="s">
        <v>816</v>
      </c>
      <c r="E76" s="42" t="n">
        <v>73.5</v>
      </c>
      <c r="F76" s="42" t="n">
        <v>82</v>
      </c>
      <c r="G76" s="42" t="n">
        <f aca="false">E76+F76</f>
        <v>155.5</v>
      </c>
      <c r="H76" s="10" t="n">
        <v>1</v>
      </c>
    </row>
    <row r="77" customFormat="false" ht="13.5" hidden="false" customHeight="true" outlineLevel="0" collapsed="false">
      <c r="A77" s="8" t="s">
        <v>817</v>
      </c>
      <c r="B77" s="9" t="s">
        <v>818</v>
      </c>
      <c r="C77" s="8" t="s">
        <v>815</v>
      </c>
      <c r="D77" s="8" t="s">
        <v>823</v>
      </c>
      <c r="E77" s="42" t="n">
        <v>69</v>
      </c>
      <c r="F77" s="42" t="n">
        <v>75.2</v>
      </c>
      <c r="G77" s="42" t="n">
        <f aca="false">E77+F77</f>
        <v>144.2</v>
      </c>
      <c r="H77" s="10" t="n">
        <v>2</v>
      </c>
    </row>
    <row r="78" customFormat="false" ht="12.75" hidden="false" customHeight="false" outlineLevel="0" collapsed="false">
      <c r="A78" s="8" t="s">
        <v>833</v>
      </c>
      <c r="B78" s="9" t="s">
        <v>834</v>
      </c>
      <c r="C78" s="8" t="s">
        <v>831</v>
      </c>
      <c r="D78" s="8" t="s">
        <v>839</v>
      </c>
      <c r="E78" s="42" t="n">
        <v>63.5</v>
      </c>
      <c r="F78" s="42" t="n">
        <v>83.1</v>
      </c>
      <c r="G78" s="42" t="n">
        <f aca="false">E78+F78</f>
        <v>146.6</v>
      </c>
      <c r="H78" s="10" t="n">
        <v>1</v>
      </c>
    </row>
    <row r="79" customFormat="false" ht="12.75" hidden="false" customHeight="false" outlineLevel="0" collapsed="false">
      <c r="A79" s="8" t="s">
        <v>824</v>
      </c>
      <c r="B79" s="9" t="s">
        <v>825</v>
      </c>
      <c r="C79" s="8" t="s">
        <v>831</v>
      </c>
      <c r="D79" s="8" t="s">
        <v>832</v>
      </c>
      <c r="E79" s="42" t="n">
        <v>66</v>
      </c>
      <c r="F79" s="42" t="n">
        <v>76.7</v>
      </c>
      <c r="G79" s="42" t="n">
        <f aca="false">E79+F79</f>
        <v>142.7</v>
      </c>
      <c r="H79" s="10" t="n">
        <v>2</v>
      </c>
    </row>
    <row r="80" customFormat="false" ht="12.75" hidden="false" customHeight="false" outlineLevel="0" collapsed="false">
      <c r="A80" s="8" t="s">
        <v>840</v>
      </c>
      <c r="B80" s="9" t="s">
        <v>841</v>
      </c>
      <c r="C80" s="8" t="s">
        <v>847</v>
      </c>
      <c r="D80" s="8" t="s">
        <v>848</v>
      </c>
      <c r="E80" s="42" t="n">
        <v>64.5</v>
      </c>
      <c r="F80" s="42" t="n">
        <v>84.9</v>
      </c>
      <c r="G80" s="42" t="n">
        <f aca="false">E80+F80</f>
        <v>149.4</v>
      </c>
      <c r="H80" s="10" t="n">
        <v>1</v>
      </c>
    </row>
    <row r="81" customFormat="false" ht="12.75" hidden="false" customHeight="false" outlineLevel="0" collapsed="false">
      <c r="A81" s="8" t="s">
        <v>849</v>
      </c>
      <c r="B81" s="9" t="s">
        <v>850</v>
      </c>
      <c r="C81" s="8" t="s">
        <v>847</v>
      </c>
      <c r="D81" s="8" t="s">
        <v>854</v>
      </c>
      <c r="E81" s="42" t="n">
        <v>58</v>
      </c>
      <c r="F81" s="42" t="n">
        <v>83.4</v>
      </c>
      <c r="G81" s="42" t="n">
        <f aca="false">E81+F81</f>
        <v>141.4</v>
      </c>
      <c r="H81" s="10" t="n">
        <v>2</v>
      </c>
    </row>
    <row r="82" customFormat="false" ht="12.75" hidden="false" customHeight="false" outlineLevel="0" collapsed="false">
      <c r="A82" s="8" t="s">
        <v>855</v>
      </c>
      <c r="B82" s="9" t="s">
        <v>856</v>
      </c>
      <c r="C82" s="8" t="s">
        <v>862</v>
      </c>
      <c r="D82" s="8" t="s">
        <v>863</v>
      </c>
      <c r="E82" s="42" t="n">
        <v>69.5</v>
      </c>
      <c r="F82" s="42" t="n">
        <v>81.6</v>
      </c>
      <c r="G82" s="42" t="n">
        <f aca="false">E82+F82</f>
        <v>151.1</v>
      </c>
      <c r="H82" s="10" t="n">
        <v>1</v>
      </c>
    </row>
    <row r="83" customFormat="false" ht="12.75" hidden="false" customHeight="false" outlineLevel="0" collapsed="false">
      <c r="A83" s="8" t="s">
        <v>878</v>
      </c>
      <c r="B83" s="9" t="s">
        <v>879</v>
      </c>
      <c r="C83" s="8" t="s">
        <v>862</v>
      </c>
      <c r="D83" s="8" t="s">
        <v>883</v>
      </c>
      <c r="E83" s="42" t="n">
        <v>66.5</v>
      </c>
      <c r="F83" s="42" t="n">
        <v>82.8</v>
      </c>
      <c r="G83" s="42" t="n">
        <f aca="false">E83+F83</f>
        <v>149.3</v>
      </c>
      <c r="H83" s="10" t="n">
        <v>2</v>
      </c>
    </row>
    <row r="84" customFormat="false" ht="12.75" hidden="false" customHeight="false" outlineLevel="0" collapsed="false">
      <c r="A84" s="8" t="s">
        <v>864</v>
      </c>
      <c r="B84" s="9" t="s">
        <v>865</v>
      </c>
      <c r="C84" s="8" t="s">
        <v>862</v>
      </c>
      <c r="D84" s="8" t="s">
        <v>872</v>
      </c>
      <c r="E84" s="42" t="n">
        <v>68</v>
      </c>
      <c r="F84" s="42" t="n">
        <v>81.2</v>
      </c>
      <c r="G84" s="42" t="n">
        <f aca="false">E84+F84</f>
        <v>149.2</v>
      </c>
      <c r="H84" s="10" t="n">
        <v>3</v>
      </c>
    </row>
    <row r="85" customFormat="false" ht="12.75" hidden="false" customHeight="false" outlineLevel="0" collapsed="false">
      <c r="A85" s="8" t="s">
        <v>873</v>
      </c>
      <c r="B85" s="9" t="s">
        <v>874</v>
      </c>
      <c r="C85" s="8" t="s">
        <v>862</v>
      </c>
      <c r="D85" s="8" t="s">
        <v>877</v>
      </c>
      <c r="E85" s="42" t="n">
        <v>67.5</v>
      </c>
      <c r="F85" s="42" t="n">
        <v>79.6</v>
      </c>
      <c r="G85" s="42" t="n">
        <f aca="false">E85+F85</f>
        <v>147.1</v>
      </c>
      <c r="H85" s="10" t="n">
        <v>4</v>
      </c>
    </row>
    <row r="86" customFormat="false" ht="12.75" hidden="false" customHeight="false" outlineLevel="0" collapsed="false">
      <c r="A86" s="8" t="s">
        <v>891</v>
      </c>
      <c r="B86" s="9" t="s">
        <v>892</v>
      </c>
      <c r="C86" s="8" t="s">
        <v>862</v>
      </c>
      <c r="D86" s="8" t="s">
        <v>899</v>
      </c>
      <c r="E86" s="42" t="n">
        <v>62</v>
      </c>
      <c r="F86" s="42" t="n">
        <v>84.4</v>
      </c>
      <c r="G86" s="42" t="n">
        <f aca="false">E86+F86</f>
        <v>146.4</v>
      </c>
      <c r="H86" s="10" t="n">
        <v>5</v>
      </c>
    </row>
    <row r="87" customFormat="false" ht="12.75" hidden="false" customHeight="false" outlineLevel="0" collapsed="false">
      <c r="A87" s="8" t="s">
        <v>884</v>
      </c>
      <c r="B87" s="9" t="s">
        <v>885</v>
      </c>
      <c r="C87" s="8" t="s">
        <v>862</v>
      </c>
      <c r="D87" s="8" t="s">
        <v>890</v>
      </c>
      <c r="E87" s="42" t="n">
        <v>65</v>
      </c>
      <c r="F87" s="42" t="n">
        <v>80</v>
      </c>
      <c r="G87" s="42" t="n">
        <f aca="false">E87+F87</f>
        <v>145</v>
      </c>
      <c r="H87" s="10" t="n">
        <v>6</v>
      </c>
    </row>
    <row r="88" customFormat="false" ht="12.75" hidden="false" customHeight="false" outlineLevel="0" collapsed="false">
      <c r="A88" s="8" t="s">
        <v>900</v>
      </c>
      <c r="B88" s="9" t="s">
        <v>901</v>
      </c>
      <c r="C88" s="8" t="s">
        <v>905</v>
      </c>
      <c r="D88" s="8" t="s">
        <v>906</v>
      </c>
      <c r="E88" s="42" t="n">
        <v>75</v>
      </c>
      <c r="F88" s="42" t="n">
        <v>81.6</v>
      </c>
      <c r="G88" s="42" t="n">
        <f aca="false">E88+F88</f>
        <v>156.6</v>
      </c>
      <c r="H88" s="10" t="n">
        <v>1</v>
      </c>
    </row>
    <row r="89" customFormat="false" ht="12.75" hidden="false" customHeight="false" outlineLevel="0" collapsed="false">
      <c r="A89" s="8" t="s">
        <v>907</v>
      </c>
      <c r="B89" s="9" t="s">
        <v>908</v>
      </c>
      <c r="C89" s="8" t="s">
        <v>905</v>
      </c>
      <c r="D89" s="8" t="s">
        <v>913</v>
      </c>
      <c r="E89" s="42" t="n">
        <v>70</v>
      </c>
      <c r="F89" s="42" t="n">
        <v>81.6</v>
      </c>
      <c r="G89" s="42" t="n">
        <f aca="false">E89+F89</f>
        <v>151.6</v>
      </c>
      <c r="H89" s="10" t="n">
        <v>2</v>
      </c>
    </row>
    <row r="90" customFormat="false" ht="12.75" hidden="false" customHeight="false" outlineLevel="0" collapsed="false">
      <c r="A90" s="8" t="s">
        <v>914</v>
      </c>
      <c r="B90" s="9" t="s">
        <v>915</v>
      </c>
      <c r="C90" s="8" t="s">
        <v>919</v>
      </c>
      <c r="D90" s="8" t="s">
        <v>920</v>
      </c>
      <c r="E90" s="42" t="n">
        <v>75.5</v>
      </c>
      <c r="F90" s="42" t="n">
        <v>83.6</v>
      </c>
      <c r="G90" s="42" t="n">
        <f aca="false">E90+F90</f>
        <v>159.1</v>
      </c>
      <c r="H90" s="10" t="n">
        <v>1</v>
      </c>
    </row>
    <row r="91" customFormat="false" ht="12.75" hidden="false" customHeight="false" outlineLevel="0" collapsed="false">
      <c r="A91" s="8" t="s">
        <v>921</v>
      </c>
      <c r="B91" s="9" t="s">
        <v>922</v>
      </c>
      <c r="C91" s="8" t="s">
        <v>919</v>
      </c>
      <c r="D91" s="8" t="s">
        <v>927</v>
      </c>
      <c r="E91" s="42" t="n">
        <v>71</v>
      </c>
      <c r="F91" s="42" t="n">
        <v>81</v>
      </c>
      <c r="G91" s="42" t="n">
        <f aca="false">E91+F91</f>
        <v>152</v>
      </c>
      <c r="H91" s="10" t="n">
        <v>2</v>
      </c>
    </row>
    <row r="92" customFormat="false" ht="12.75" hidden="false" customHeight="false" outlineLevel="0" collapsed="false">
      <c r="A92" s="8" t="s">
        <v>928</v>
      </c>
      <c r="B92" s="9" t="s">
        <v>929</v>
      </c>
      <c r="C92" s="8" t="s">
        <v>933</v>
      </c>
      <c r="D92" s="8" t="s">
        <v>934</v>
      </c>
      <c r="E92" s="42" t="n">
        <v>62.5</v>
      </c>
      <c r="F92" s="42" t="n">
        <v>83.9</v>
      </c>
      <c r="G92" s="42" t="n">
        <f aca="false">E92+F92</f>
        <v>146.4</v>
      </c>
      <c r="H92" s="10" t="n">
        <v>1</v>
      </c>
    </row>
    <row r="93" customFormat="false" ht="12.75" hidden="false" customHeight="false" outlineLevel="0" collapsed="false">
      <c r="A93" s="8" t="s">
        <v>935</v>
      </c>
      <c r="B93" s="9" t="s">
        <v>936</v>
      </c>
      <c r="C93" s="8" t="s">
        <v>933</v>
      </c>
      <c r="D93" s="8" t="s">
        <v>941</v>
      </c>
      <c r="E93" s="42" t="n">
        <v>61.5</v>
      </c>
      <c r="F93" s="42" t="n">
        <v>82.3</v>
      </c>
      <c r="G93" s="42" t="n">
        <f aca="false">E93+F93</f>
        <v>143.8</v>
      </c>
      <c r="H93" s="10" t="n">
        <v>2</v>
      </c>
    </row>
    <row r="94" customFormat="false" ht="12.75" hidden="false" customHeight="false" outlineLevel="0" collapsed="false">
      <c r="A94" s="11" t="s">
        <v>952</v>
      </c>
      <c r="B94" s="12" t="s">
        <v>953</v>
      </c>
      <c r="C94" s="11" t="s">
        <v>950</v>
      </c>
      <c r="D94" s="13" t="s">
        <v>127</v>
      </c>
      <c r="E94" s="43"/>
      <c r="F94" s="42" t="n">
        <v>84.4</v>
      </c>
      <c r="G94" s="42" t="n">
        <f aca="false">E94+F94</f>
        <v>84.4</v>
      </c>
      <c r="H94" s="10" t="n">
        <v>1</v>
      </c>
    </row>
    <row r="95" customFormat="false" ht="12.75" hidden="false" customHeight="false" outlineLevel="0" collapsed="false">
      <c r="A95" s="11" t="s">
        <v>1069</v>
      </c>
      <c r="B95" s="12" t="s">
        <v>1070</v>
      </c>
      <c r="C95" s="11" t="s">
        <v>950</v>
      </c>
      <c r="D95" s="13" t="s">
        <v>127</v>
      </c>
      <c r="E95" s="43"/>
      <c r="F95" s="42" t="n">
        <v>82.8</v>
      </c>
      <c r="G95" s="42" t="n">
        <f aca="false">E95+F95</f>
        <v>82.8</v>
      </c>
      <c r="H95" s="10" t="n">
        <v>2</v>
      </c>
    </row>
    <row r="96" customFormat="false" ht="12.75" hidden="false" customHeight="false" outlineLevel="0" collapsed="false">
      <c r="A96" s="11" t="s">
        <v>970</v>
      </c>
      <c r="B96" s="12" t="s">
        <v>971</v>
      </c>
      <c r="C96" s="11" t="s">
        <v>950</v>
      </c>
      <c r="D96" s="13" t="s">
        <v>127</v>
      </c>
      <c r="E96" s="43"/>
      <c r="F96" s="42" t="n">
        <v>82.2</v>
      </c>
      <c r="G96" s="42" t="n">
        <f aca="false">E96+F96</f>
        <v>82.2</v>
      </c>
      <c r="H96" s="10" t="n">
        <v>3</v>
      </c>
    </row>
    <row r="97" customFormat="false" ht="12.75" hidden="false" customHeight="false" outlineLevel="0" collapsed="false">
      <c r="A97" s="11" t="s">
        <v>1047</v>
      </c>
      <c r="B97" s="12" t="s">
        <v>1048</v>
      </c>
      <c r="C97" s="11" t="s">
        <v>950</v>
      </c>
      <c r="D97" s="13" t="s">
        <v>127</v>
      </c>
      <c r="E97" s="43"/>
      <c r="F97" s="42" t="n">
        <v>81.8</v>
      </c>
      <c r="G97" s="42" t="n">
        <f aca="false">E97+F97</f>
        <v>81.8</v>
      </c>
      <c r="H97" s="10" t="n">
        <v>4</v>
      </c>
    </row>
    <row r="98" customFormat="false" ht="12.75" hidden="false" customHeight="false" outlineLevel="0" collapsed="false">
      <c r="A98" s="11" t="s">
        <v>1088</v>
      </c>
      <c r="B98" s="12" t="s">
        <v>1089</v>
      </c>
      <c r="C98" s="11" t="s">
        <v>950</v>
      </c>
      <c r="D98" s="13" t="s">
        <v>127</v>
      </c>
      <c r="E98" s="43"/>
      <c r="F98" s="42" t="n">
        <v>80.4</v>
      </c>
      <c r="G98" s="42" t="n">
        <f aca="false">E98+F98</f>
        <v>80.4</v>
      </c>
      <c r="H98" s="10" t="n">
        <v>5</v>
      </c>
    </row>
    <row r="99" customFormat="false" ht="12.75" hidden="false" customHeight="false" outlineLevel="0" collapsed="false">
      <c r="A99" s="11" t="s">
        <v>988</v>
      </c>
      <c r="B99" s="12" t="s">
        <v>989</v>
      </c>
      <c r="C99" s="11" t="s">
        <v>950</v>
      </c>
      <c r="D99" s="13" t="s">
        <v>127</v>
      </c>
      <c r="E99" s="43"/>
      <c r="F99" s="42" t="n">
        <v>80</v>
      </c>
      <c r="G99" s="42" t="n">
        <f aca="false">E99+F99</f>
        <v>80</v>
      </c>
      <c r="H99" s="10" t="n">
        <v>6</v>
      </c>
    </row>
    <row r="100" customFormat="false" ht="12.75" hidden="false" customHeight="false" outlineLevel="0" collapsed="false">
      <c r="A100" s="11" t="s">
        <v>992</v>
      </c>
      <c r="B100" s="12" t="s">
        <v>993</v>
      </c>
      <c r="C100" s="11" t="s">
        <v>950</v>
      </c>
      <c r="D100" s="13" t="s">
        <v>127</v>
      </c>
      <c r="E100" s="43"/>
      <c r="F100" s="42" t="n">
        <v>79.8</v>
      </c>
      <c r="G100" s="42" t="n">
        <f aca="false">E100+F100</f>
        <v>79.8</v>
      </c>
      <c r="H100" s="10" t="n">
        <v>7</v>
      </c>
    </row>
    <row r="101" s="17" customFormat="true" ht="12.75" hidden="false" customHeight="false" outlineLevel="0" collapsed="false">
      <c r="A101" s="11" t="s">
        <v>1027</v>
      </c>
      <c r="B101" s="12" t="s">
        <v>1028</v>
      </c>
      <c r="C101" s="11" t="s">
        <v>950</v>
      </c>
      <c r="D101" s="13" t="s">
        <v>127</v>
      </c>
      <c r="E101" s="43"/>
      <c r="F101" s="42" t="n">
        <v>79.6</v>
      </c>
      <c r="G101" s="42" t="n">
        <f aca="false">E101+F101</f>
        <v>79.6</v>
      </c>
      <c r="H101" s="10" t="n">
        <v>8</v>
      </c>
    </row>
    <row r="102" s="17" customFormat="true" ht="12.75" hidden="false" customHeight="false" outlineLevel="0" collapsed="false">
      <c r="A102" s="11" t="s">
        <v>1107</v>
      </c>
      <c r="B102" s="12" t="s">
        <v>1108</v>
      </c>
      <c r="C102" s="11" t="s">
        <v>950</v>
      </c>
      <c r="D102" s="13" t="s">
        <v>127</v>
      </c>
      <c r="E102" s="43"/>
      <c r="F102" s="42" t="n">
        <v>79</v>
      </c>
      <c r="G102" s="42" t="n">
        <f aca="false">E102+F102</f>
        <v>79</v>
      </c>
      <c r="H102" s="10" t="n">
        <v>9</v>
      </c>
    </row>
    <row r="103" s="17" customFormat="true" ht="12.75" hidden="false" customHeight="false" outlineLevel="0" collapsed="false">
      <c r="A103" s="11" t="s">
        <v>965</v>
      </c>
      <c r="B103" s="12" t="s">
        <v>966</v>
      </c>
      <c r="C103" s="11" t="s">
        <v>950</v>
      </c>
      <c r="D103" s="13" t="s">
        <v>127</v>
      </c>
      <c r="E103" s="43"/>
      <c r="F103" s="42" t="n">
        <v>77.8</v>
      </c>
      <c r="G103" s="42" t="n">
        <f aca="false">E103+F103</f>
        <v>77.8</v>
      </c>
      <c r="H103" s="10" t="n">
        <v>10</v>
      </c>
    </row>
    <row r="104" s="17" customFormat="true" ht="12.75" hidden="false" customHeight="false" outlineLevel="0" collapsed="false">
      <c r="A104" s="11" t="s">
        <v>1023</v>
      </c>
      <c r="B104" s="12" t="s">
        <v>1024</v>
      </c>
      <c r="C104" s="11" t="s">
        <v>950</v>
      </c>
      <c r="D104" s="13" t="s">
        <v>127</v>
      </c>
      <c r="E104" s="43"/>
      <c r="F104" s="42" t="n">
        <v>77.8</v>
      </c>
      <c r="G104" s="42" t="n">
        <f aca="false">E104+F104</f>
        <v>77.8</v>
      </c>
      <c r="H104" s="10" t="n">
        <v>10</v>
      </c>
    </row>
    <row r="105" s="17" customFormat="true" ht="12.75" hidden="false" customHeight="false" outlineLevel="0" collapsed="false">
      <c r="A105" s="11" t="s">
        <v>982</v>
      </c>
      <c r="B105" s="12" t="s">
        <v>983</v>
      </c>
      <c r="C105" s="11" t="s">
        <v>950</v>
      </c>
      <c r="D105" s="13" t="s">
        <v>127</v>
      </c>
      <c r="E105" s="43"/>
      <c r="F105" s="42" t="n">
        <v>77.6</v>
      </c>
      <c r="G105" s="42" t="n">
        <f aca="false">E105+F105</f>
        <v>77.6</v>
      </c>
      <c r="H105" s="10" t="n">
        <v>12</v>
      </c>
    </row>
    <row r="106" s="17" customFormat="true" ht="12.75" hidden="false" customHeight="false" outlineLevel="0" collapsed="false">
      <c r="A106" s="11" t="s">
        <v>1058</v>
      </c>
      <c r="B106" s="12" t="s">
        <v>1059</v>
      </c>
      <c r="C106" s="11" t="s">
        <v>950</v>
      </c>
      <c r="D106" s="13" t="s">
        <v>127</v>
      </c>
      <c r="E106" s="43"/>
      <c r="F106" s="42" t="n">
        <v>77.6</v>
      </c>
      <c r="G106" s="42" t="n">
        <f aca="false">E106+F106</f>
        <v>77.6</v>
      </c>
      <c r="H106" s="10" t="n">
        <v>12</v>
      </c>
    </row>
    <row r="107" s="17" customFormat="true" ht="12.75" hidden="false" customHeight="false" outlineLevel="0" collapsed="false">
      <c r="A107" s="11" t="s">
        <v>1010</v>
      </c>
      <c r="B107" s="12" t="s">
        <v>1011</v>
      </c>
      <c r="C107" s="11" t="s">
        <v>950</v>
      </c>
      <c r="D107" s="13" t="s">
        <v>127</v>
      </c>
      <c r="E107" s="43"/>
      <c r="F107" s="42" t="n">
        <v>73.8</v>
      </c>
      <c r="G107" s="42" t="n">
        <f aca="false">E107+F107</f>
        <v>73.8</v>
      </c>
      <c r="H107" s="10" t="n">
        <v>14</v>
      </c>
    </row>
    <row r="108" s="17" customFormat="true" ht="12.75" hidden="false" customHeight="false" outlineLevel="0" collapsed="false">
      <c r="A108" s="11" t="s">
        <v>1131</v>
      </c>
      <c r="B108" s="12" t="s">
        <v>1132</v>
      </c>
      <c r="C108" s="11" t="s">
        <v>1124</v>
      </c>
      <c r="D108" s="13" t="s">
        <v>127</v>
      </c>
      <c r="E108" s="43"/>
      <c r="F108" s="42" t="n">
        <v>83.2</v>
      </c>
      <c r="G108" s="42" t="n">
        <f aca="false">E108+F108</f>
        <v>83.2</v>
      </c>
      <c r="H108" s="10" t="n">
        <v>1</v>
      </c>
    </row>
    <row r="109" s="17" customFormat="true" ht="12.75" hidden="false" customHeight="false" outlineLevel="0" collapsed="false">
      <c r="A109" s="11" t="s">
        <v>1117</v>
      </c>
      <c r="B109" s="12" t="s">
        <v>1118</v>
      </c>
      <c r="C109" s="11" t="s">
        <v>1124</v>
      </c>
      <c r="D109" s="13" t="s">
        <v>127</v>
      </c>
      <c r="E109" s="43"/>
      <c r="F109" s="42" t="n">
        <v>81.6</v>
      </c>
      <c r="G109" s="42" t="n">
        <f aca="false">E109+F109</f>
        <v>81.6</v>
      </c>
      <c r="H109" s="10" t="n">
        <v>2</v>
      </c>
    </row>
    <row r="110" s="17" customFormat="true" ht="12.75" hidden="false" customHeight="false" outlineLevel="0" collapsed="false">
      <c r="A110" s="11" t="s">
        <v>1125</v>
      </c>
      <c r="B110" s="12" t="s">
        <v>1126</v>
      </c>
      <c r="C110" s="11" t="s">
        <v>1124</v>
      </c>
      <c r="D110" s="13" t="s">
        <v>127</v>
      </c>
      <c r="E110" s="43"/>
      <c r="F110" s="42" t="n">
        <v>81.2</v>
      </c>
      <c r="G110" s="42" t="n">
        <f aca="false">E110+F110</f>
        <v>81.2</v>
      </c>
      <c r="H110" s="10" t="n">
        <v>3</v>
      </c>
    </row>
    <row r="111" s="17" customFormat="true" ht="12.75" hidden="false" customHeight="false" outlineLevel="0" collapsed="false">
      <c r="A111" s="11" t="s">
        <v>1147</v>
      </c>
      <c r="B111" s="12" t="s">
        <v>1148</v>
      </c>
      <c r="C111" s="11" t="s">
        <v>1124</v>
      </c>
      <c r="D111" s="13" t="s">
        <v>127</v>
      </c>
      <c r="E111" s="43"/>
      <c r="F111" s="42" t="n">
        <v>79.4</v>
      </c>
      <c r="G111" s="42" t="n">
        <f aca="false">E111+F111</f>
        <v>79.4</v>
      </c>
      <c r="H111" s="10" t="n">
        <v>4</v>
      </c>
    </row>
    <row r="112" s="17" customFormat="true" ht="12.75" hidden="false" customHeight="false" outlineLevel="0" collapsed="false">
      <c r="A112" s="11" t="s">
        <v>1159</v>
      </c>
      <c r="B112" s="12" t="s">
        <v>1160</v>
      </c>
      <c r="C112" s="11" t="s">
        <v>1124</v>
      </c>
      <c r="D112" s="13" t="s">
        <v>127</v>
      </c>
      <c r="E112" s="43"/>
      <c r="F112" s="42" t="n">
        <v>76.6</v>
      </c>
      <c r="G112" s="42" t="n">
        <f aca="false">E112+F112</f>
        <v>76.6</v>
      </c>
      <c r="H112" s="10" t="n">
        <v>5</v>
      </c>
    </row>
    <row r="113" s="17" customFormat="true" ht="12.75" hidden="false" customHeight="false" outlineLevel="0" collapsed="false">
      <c r="A113" s="8" t="s">
        <v>1166</v>
      </c>
      <c r="B113" s="9" t="s">
        <v>1167</v>
      </c>
      <c r="C113" s="8" t="s">
        <v>1174</v>
      </c>
      <c r="D113" s="8" t="s">
        <v>1175</v>
      </c>
      <c r="E113" s="42" t="n">
        <v>63.5</v>
      </c>
      <c r="F113" s="42" t="n">
        <v>85.5</v>
      </c>
      <c r="G113" s="42" t="n">
        <f aca="false">E113+F113</f>
        <v>149</v>
      </c>
      <c r="H113" s="10" t="n">
        <v>1</v>
      </c>
    </row>
    <row r="114" s="17" customFormat="true" ht="12.75" hidden="false" customHeight="false" outlineLevel="0" collapsed="false">
      <c r="A114" s="8" t="s">
        <v>1190</v>
      </c>
      <c r="B114" s="9" t="s">
        <v>1191</v>
      </c>
      <c r="C114" s="8" t="s">
        <v>1174</v>
      </c>
      <c r="D114" s="8" t="s">
        <v>1195</v>
      </c>
      <c r="E114" s="42" t="n">
        <v>62</v>
      </c>
      <c r="F114" s="42" t="n">
        <v>81.72</v>
      </c>
      <c r="G114" s="42" t="n">
        <f aca="false">E114+F114</f>
        <v>143.72</v>
      </c>
      <c r="H114" s="10" t="n">
        <v>2</v>
      </c>
    </row>
    <row r="115" s="17" customFormat="true" ht="12.75" hidden="false" customHeight="false" outlineLevel="0" collapsed="false">
      <c r="A115" s="8" t="s">
        <v>1183</v>
      </c>
      <c r="B115" s="9" t="s">
        <v>1184</v>
      </c>
      <c r="C115" s="8" t="s">
        <v>1174</v>
      </c>
      <c r="D115" s="8" t="s">
        <v>1189</v>
      </c>
      <c r="E115" s="42" t="n">
        <v>62.5</v>
      </c>
      <c r="F115" s="42" t="n">
        <v>79.8</v>
      </c>
      <c r="G115" s="42" t="n">
        <f aca="false">E115+F115</f>
        <v>142.3</v>
      </c>
      <c r="H115" s="10" t="n">
        <v>3</v>
      </c>
    </row>
    <row r="116" s="17" customFormat="true" ht="12.75" hidden="false" customHeight="false" outlineLevel="0" collapsed="false">
      <c r="A116" s="8" t="s">
        <v>1176</v>
      </c>
      <c r="B116" s="9" t="s">
        <v>1177</v>
      </c>
      <c r="C116" s="8" t="s">
        <v>1174</v>
      </c>
      <c r="D116" s="8" t="s">
        <v>1182</v>
      </c>
      <c r="E116" s="42" t="n">
        <v>63.5</v>
      </c>
      <c r="F116" s="42" t="n">
        <v>78.1</v>
      </c>
      <c r="G116" s="42" t="n">
        <f aca="false">E116+F116</f>
        <v>141.6</v>
      </c>
      <c r="H116" s="10" t="n">
        <v>4</v>
      </c>
    </row>
    <row r="117" s="17" customFormat="true" ht="12.75" hidden="false" customHeight="false" outlineLevel="0" collapsed="false">
      <c r="A117" s="8" t="s">
        <v>1196</v>
      </c>
      <c r="B117" s="9" t="s">
        <v>1197</v>
      </c>
      <c r="C117" s="8" t="s">
        <v>1203</v>
      </c>
      <c r="D117" s="8" t="s">
        <v>1204</v>
      </c>
      <c r="E117" s="42" t="n">
        <v>64</v>
      </c>
      <c r="F117" s="42" t="n">
        <v>83.72</v>
      </c>
      <c r="G117" s="42" t="n">
        <f aca="false">E117+F117</f>
        <v>147.72</v>
      </c>
      <c r="H117" s="10" t="n">
        <v>1</v>
      </c>
    </row>
    <row r="118" s="17" customFormat="true" ht="12.75" hidden="false" customHeight="false" outlineLevel="0" collapsed="false">
      <c r="A118" s="8" t="s">
        <v>1205</v>
      </c>
      <c r="B118" s="9" t="s">
        <v>1206</v>
      </c>
      <c r="C118" s="8" t="s">
        <v>1203</v>
      </c>
      <c r="D118" s="8" t="s">
        <v>1211</v>
      </c>
      <c r="E118" s="42" t="n">
        <v>62</v>
      </c>
      <c r="F118" s="42" t="n">
        <v>83.76</v>
      </c>
      <c r="G118" s="42" t="n">
        <f aca="false">E118+F118</f>
        <v>145.76</v>
      </c>
      <c r="H118" s="10" t="n">
        <v>2</v>
      </c>
    </row>
    <row r="119" s="17" customFormat="true" ht="12.75" hidden="false" customHeight="false" outlineLevel="0" collapsed="false">
      <c r="A119" s="8" t="s">
        <v>1212</v>
      </c>
      <c r="B119" s="9" t="s">
        <v>1213</v>
      </c>
      <c r="C119" s="8" t="s">
        <v>1203</v>
      </c>
      <c r="D119" s="8" t="s">
        <v>1218</v>
      </c>
      <c r="E119" s="42" t="n">
        <v>61.5</v>
      </c>
      <c r="F119" s="42" t="n">
        <v>82.6</v>
      </c>
      <c r="G119" s="42" t="n">
        <f aca="false">E119+F119</f>
        <v>144.1</v>
      </c>
      <c r="H119" s="10" t="n">
        <v>3</v>
      </c>
    </row>
    <row r="120" s="17" customFormat="true" ht="12.75" hidden="false" customHeight="false" outlineLevel="0" collapsed="false">
      <c r="A120" s="8" t="s">
        <v>1226</v>
      </c>
      <c r="B120" s="9" t="s">
        <v>1227</v>
      </c>
      <c r="C120" s="8" t="s">
        <v>1231</v>
      </c>
      <c r="D120" s="8" t="s">
        <v>1232</v>
      </c>
      <c r="E120" s="42" t="n">
        <v>71</v>
      </c>
      <c r="F120" s="42" t="n">
        <v>83.9</v>
      </c>
      <c r="G120" s="42" t="n">
        <f aca="false">E120+F120</f>
        <v>154.9</v>
      </c>
      <c r="H120" s="10" t="n">
        <v>1</v>
      </c>
    </row>
    <row r="121" s="23" customFormat="true" ht="12.75" hidden="false" customHeight="false" outlineLevel="0" collapsed="false">
      <c r="A121" s="20" t="s">
        <v>1238</v>
      </c>
      <c r="B121" s="9" t="s">
        <v>1239</v>
      </c>
      <c r="C121" s="8" t="s">
        <v>1231</v>
      </c>
      <c r="D121" s="8" t="s">
        <v>1242</v>
      </c>
      <c r="E121" s="42" t="n">
        <v>69</v>
      </c>
      <c r="F121" s="42" t="n">
        <v>83.1</v>
      </c>
      <c r="G121" s="42" t="n">
        <f aca="false">E121+F121</f>
        <v>152.1</v>
      </c>
      <c r="H121" s="10" t="n">
        <v>2</v>
      </c>
    </row>
    <row r="122" s="23" customFormat="true" ht="12.75" hidden="false" customHeight="false" outlineLevel="0" collapsed="false">
      <c r="A122" s="20" t="s">
        <v>1244</v>
      </c>
      <c r="B122" s="9" t="s">
        <v>1245</v>
      </c>
      <c r="C122" s="8" t="s">
        <v>1231</v>
      </c>
      <c r="D122" s="8" t="s">
        <v>1249</v>
      </c>
      <c r="E122" s="42" t="n">
        <v>69</v>
      </c>
      <c r="F122" s="42" t="n">
        <v>81</v>
      </c>
      <c r="G122" s="42" t="n">
        <f aca="false">E122+F122</f>
        <v>150</v>
      </c>
      <c r="H122" s="10" t="n">
        <v>3</v>
      </c>
    </row>
    <row r="123" s="17" customFormat="true" ht="12.75" hidden="false" customHeight="false" outlineLevel="0" collapsed="false">
      <c r="A123" s="8" t="s">
        <v>1250</v>
      </c>
      <c r="B123" s="9" t="s">
        <v>1251</v>
      </c>
      <c r="C123" s="8" t="s">
        <v>1256</v>
      </c>
      <c r="D123" s="8" t="s">
        <v>1257</v>
      </c>
      <c r="E123" s="42" t="n">
        <v>80</v>
      </c>
      <c r="F123" s="42" t="n">
        <v>83.98</v>
      </c>
      <c r="G123" s="42" t="n">
        <f aca="false">E123+F123</f>
        <v>163.98</v>
      </c>
      <c r="H123" s="10" t="n">
        <v>1</v>
      </c>
    </row>
    <row r="124" s="2" customFormat="true" ht="12.75" hidden="false" customHeight="false" outlineLevel="0" collapsed="false">
      <c r="A124" s="2" t="s">
        <v>1708</v>
      </c>
      <c r="B124" s="44" t="s">
        <v>1709</v>
      </c>
      <c r="C124" s="2" t="s">
        <v>1256</v>
      </c>
      <c r="D124" s="2" t="s">
        <v>1710</v>
      </c>
      <c r="E124" s="42" t="n">
        <v>72.5</v>
      </c>
      <c r="F124" s="42" t="n">
        <v>81.4</v>
      </c>
      <c r="G124" s="42" t="n">
        <f aca="false">E124+F124</f>
        <v>153.9</v>
      </c>
      <c r="H124" s="10" t="n">
        <v>2</v>
      </c>
    </row>
    <row r="125" s="17" customFormat="true" ht="12.75" hidden="false" customHeight="false" outlineLevel="0" collapsed="false">
      <c r="A125" s="8" t="s">
        <v>1273</v>
      </c>
      <c r="B125" s="9" t="s">
        <v>1274</v>
      </c>
      <c r="C125" s="8" t="s">
        <v>1279</v>
      </c>
      <c r="D125" s="8" t="s">
        <v>1280</v>
      </c>
      <c r="E125" s="42" t="n">
        <v>68.5</v>
      </c>
      <c r="F125" s="42" t="n">
        <v>85.1</v>
      </c>
      <c r="G125" s="42" t="n">
        <f aca="false">E125+F125</f>
        <v>153.6</v>
      </c>
      <c r="H125" s="10" t="n">
        <v>1</v>
      </c>
    </row>
    <row r="126" s="17" customFormat="true" ht="12.75" hidden="false" customHeight="false" outlineLevel="0" collapsed="false">
      <c r="A126" s="8" t="s">
        <v>1281</v>
      </c>
      <c r="B126" s="9" t="s">
        <v>1282</v>
      </c>
      <c r="C126" s="8" t="s">
        <v>1279</v>
      </c>
      <c r="D126" s="8" t="s">
        <v>1287</v>
      </c>
      <c r="E126" s="42" t="n">
        <v>58</v>
      </c>
      <c r="F126" s="42" t="n">
        <v>82.1</v>
      </c>
      <c r="G126" s="42" t="n">
        <f aca="false">E126+F126</f>
        <v>140.1</v>
      </c>
      <c r="H126" s="10" t="n">
        <v>2</v>
      </c>
    </row>
    <row r="127" s="17" customFormat="true" ht="12.75" hidden="false" customHeight="false" outlineLevel="0" collapsed="false">
      <c r="A127" s="20" t="s">
        <v>1303</v>
      </c>
      <c r="B127" s="9" t="s">
        <v>1304</v>
      </c>
      <c r="C127" s="8" t="s">
        <v>1294</v>
      </c>
      <c r="D127" s="8" t="s">
        <v>1307</v>
      </c>
      <c r="E127" s="42" t="n">
        <v>44</v>
      </c>
      <c r="F127" s="42" t="n">
        <v>83.3</v>
      </c>
      <c r="G127" s="42" t="n">
        <f aca="false">E127+F127</f>
        <v>127.3</v>
      </c>
      <c r="H127" s="10" t="n">
        <v>1</v>
      </c>
    </row>
    <row r="128" s="23" customFormat="true" ht="12.75" hidden="false" customHeight="false" outlineLevel="0" collapsed="false">
      <c r="A128" s="8" t="s">
        <v>1297</v>
      </c>
      <c r="B128" s="9" t="s">
        <v>1298</v>
      </c>
      <c r="C128" s="8" t="s">
        <v>1294</v>
      </c>
      <c r="D128" s="8" t="s">
        <v>1302</v>
      </c>
      <c r="E128" s="42" t="n">
        <v>47</v>
      </c>
      <c r="F128" s="42" t="n">
        <v>79.7</v>
      </c>
      <c r="G128" s="42" t="n">
        <f aca="false">E128+F128</f>
        <v>126.7</v>
      </c>
      <c r="H128" s="10" t="n">
        <v>2</v>
      </c>
    </row>
    <row r="129" s="17" customFormat="true" ht="12.75" hidden="false" customHeight="false" outlineLevel="0" collapsed="false">
      <c r="A129" s="8" t="s">
        <v>1308</v>
      </c>
      <c r="B129" s="9" t="s">
        <v>1309</v>
      </c>
      <c r="C129" s="8" t="s">
        <v>1316</v>
      </c>
      <c r="D129" s="8" t="s">
        <v>1317</v>
      </c>
      <c r="E129" s="42" t="n">
        <v>58.5</v>
      </c>
      <c r="F129" s="42" t="n">
        <v>83.6</v>
      </c>
      <c r="G129" s="42" t="n">
        <f aca="false">E129+F129</f>
        <v>142.1</v>
      </c>
      <c r="H129" s="10" t="n">
        <v>1</v>
      </c>
    </row>
    <row r="130" s="17" customFormat="true" ht="12.75" hidden="false" customHeight="false" outlineLevel="0" collapsed="false">
      <c r="A130" s="8" t="s">
        <v>1318</v>
      </c>
      <c r="B130" s="9" t="s">
        <v>1319</v>
      </c>
      <c r="C130" s="8" t="s">
        <v>1316</v>
      </c>
      <c r="D130" s="8" t="s">
        <v>1323</v>
      </c>
      <c r="E130" s="42" t="n">
        <v>56</v>
      </c>
      <c r="F130" s="42" t="n">
        <v>77.6</v>
      </c>
      <c r="G130" s="42" t="n">
        <f aca="false">E130+F130</f>
        <v>133.6</v>
      </c>
      <c r="H130" s="10" t="n">
        <v>2</v>
      </c>
    </row>
    <row r="131" s="17" customFormat="true" ht="12.75" hidden="false" customHeight="false" outlineLevel="0" collapsed="false">
      <c r="A131" s="8" t="s">
        <v>1324</v>
      </c>
      <c r="B131" s="9" t="s">
        <v>1325</v>
      </c>
      <c r="C131" s="8" t="s">
        <v>1330</v>
      </c>
      <c r="D131" s="8" t="s">
        <v>1331</v>
      </c>
      <c r="E131" s="42" t="n">
        <v>55.5</v>
      </c>
      <c r="F131" s="42" t="n">
        <v>75.4</v>
      </c>
      <c r="G131" s="42" t="n">
        <f aca="false">E131+F131</f>
        <v>130.9</v>
      </c>
      <c r="H131" s="10" t="n">
        <v>1</v>
      </c>
    </row>
    <row r="132" s="17" customFormat="true" ht="12.75" hidden="false" customHeight="false" outlineLevel="0" collapsed="false">
      <c r="A132" s="8" t="s">
        <v>1332</v>
      </c>
      <c r="B132" s="9" t="s">
        <v>1333</v>
      </c>
      <c r="C132" s="8" t="s">
        <v>1330</v>
      </c>
      <c r="D132" s="8" t="s">
        <v>1338</v>
      </c>
      <c r="E132" s="42" t="n">
        <v>47</v>
      </c>
      <c r="F132" s="42" t="n">
        <v>80.4</v>
      </c>
      <c r="G132" s="42" t="n">
        <f aca="false">E132+F132</f>
        <v>127.4</v>
      </c>
      <c r="H132" s="10" t="n">
        <v>2</v>
      </c>
    </row>
    <row r="133" s="17" customFormat="true" ht="12.75" hidden="false" customHeight="false" outlineLevel="0" collapsed="false">
      <c r="A133" s="8" t="s">
        <v>1339</v>
      </c>
      <c r="B133" s="9" t="s">
        <v>1340</v>
      </c>
      <c r="C133" s="8" t="s">
        <v>1346</v>
      </c>
      <c r="D133" s="8" t="s">
        <v>1347</v>
      </c>
      <c r="E133" s="42" t="n">
        <v>64</v>
      </c>
      <c r="F133" s="42" t="n">
        <v>85.4</v>
      </c>
      <c r="G133" s="42" t="n">
        <f aca="false">E133+F133</f>
        <v>149.4</v>
      </c>
      <c r="H133" s="10" t="n">
        <v>1</v>
      </c>
    </row>
    <row r="134" s="17" customFormat="true" ht="12.75" hidden="false" customHeight="false" outlineLevel="0" collapsed="false">
      <c r="A134" s="8" t="s">
        <v>1348</v>
      </c>
      <c r="B134" s="9" t="s">
        <v>1349</v>
      </c>
      <c r="C134" s="8" t="s">
        <v>1346</v>
      </c>
      <c r="D134" s="8" t="s">
        <v>1355</v>
      </c>
      <c r="E134" s="42" t="n">
        <v>58.5</v>
      </c>
      <c r="F134" s="42" t="n">
        <v>78.8</v>
      </c>
      <c r="G134" s="42" t="n">
        <f aca="false">E134+F134</f>
        <v>137.3</v>
      </c>
      <c r="H134" s="10" t="n">
        <v>2</v>
      </c>
    </row>
    <row r="135" s="17" customFormat="true" ht="12.75" hidden="false" customHeight="false" outlineLevel="0" collapsed="false">
      <c r="A135" s="8" t="s">
        <v>1356</v>
      </c>
      <c r="B135" s="9" t="s">
        <v>1357</v>
      </c>
      <c r="C135" s="8" t="s">
        <v>1364</v>
      </c>
      <c r="D135" s="8" t="s">
        <v>1365</v>
      </c>
      <c r="E135" s="42" t="n">
        <v>72</v>
      </c>
      <c r="F135" s="42" t="n">
        <v>81</v>
      </c>
      <c r="G135" s="42" t="n">
        <f aca="false">E135+F135</f>
        <v>153</v>
      </c>
      <c r="H135" s="10" t="n">
        <v>1</v>
      </c>
    </row>
    <row r="136" s="23" customFormat="true" ht="12.75" hidden="false" customHeight="false" outlineLevel="0" collapsed="false">
      <c r="A136" s="20" t="s">
        <v>1375</v>
      </c>
      <c r="B136" s="9" t="s">
        <v>1376</v>
      </c>
      <c r="C136" s="8" t="s">
        <v>1364</v>
      </c>
      <c r="D136" s="8" t="s">
        <v>1381</v>
      </c>
      <c r="E136" s="42" t="n">
        <v>65.5</v>
      </c>
      <c r="F136" s="42" t="n">
        <v>80.6</v>
      </c>
      <c r="G136" s="42" t="n">
        <f aca="false">E136+F136</f>
        <v>146.1</v>
      </c>
      <c r="H136" s="10" t="n">
        <v>2</v>
      </c>
    </row>
    <row r="137" s="17" customFormat="true" ht="12.75" hidden="false" customHeight="false" outlineLevel="0" collapsed="false">
      <c r="A137" s="8" t="s">
        <v>1406</v>
      </c>
      <c r="B137" s="9" t="s">
        <v>1407</v>
      </c>
      <c r="C137" s="8" t="s">
        <v>1389</v>
      </c>
      <c r="D137" s="8" t="s">
        <v>1412</v>
      </c>
      <c r="E137" s="42" t="n">
        <v>46</v>
      </c>
      <c r="F137" s="42" t="n">
        <v>83.2</v>
      </c>
      <c r="G137" s="42" t="n">
        <f aca="false">E137+F137</f>
        <v>129.2</v>
      </c>
      <c r="H137" s="10" t="n">
        <v>1</v>
      </c>
    </row>
    <row r="138" s="17" customFormat="true" ht="12.75" hidden="false" customHeight="false" outlineLevel="0" collapsed="false">
      <c r="A138" s="8" t="s">
        <v>1382</v>
      </c>
      <c r="B138" s="9" t="s">
        <v>1383</v>
      </c>
      <c r="C138" s="8" t="s">
        <v>1389</v>
      </c>
      <c r="D138" s="8" t="s">
        <v>1390</v>
      </c>
      <c r="E138" s="42" t="n">
        <v>50</v>
      </c>
      <c r="F138" s="42" t="n">
        <v>76</v>
      </c>
      <c r="G138" s="42" t="n">
        <f aca="false">E138+F138</f>
        <v>126</v>
      </c>
      <c r="H138" s="10" t="n">
        <v>2</v>
      </c>
    </row>
    <row r="139" s="17" customFormat="true" ht="12.75" hidden="false" customHeight="false" outlineLevel="0" collapsed="false">
      <c r="A139" s="8" t="s">
        <v>1399</v>
      </c>
      <c r="B139" s="9" t="s">
        <v>1400</v>
      </c>
      <c r="C139" s="8" t="s">
        <v>1389</v>
      </c>
      <c r="D139" s="8" t="s">
        <v>1405</v>
      </c>
      <c r="E139" s="42" t="n">
        <v>46</v>
      </c>
      <c r="F139" s="42" t="n">
        <v>79.8</v>
      </c>
      <c r="G139" s="42" t="n">
        <f aca="false">E139+F139</f>
        <v>125.8</v>
      </c>
      <c r="H139" s="10" t="n">
        <v>3</v>
      </c>
    </row>
    <row r="140" s="17" customFormat="true" ht="12.75" hidden="false" customHeight="false" outlineLevel="0" collapsed="false">
      <c r="A140" s="8" t="s">
        <v>1391</v>
      </c>
      <c r="B140" s="9" t="s">
        <v>1392</v>
      </c>
      <c r="C140" s="8" t="s">
        <v>1389</v>
      </c>
      <c r="D140" s="8" t="s">
        <v>1398</v>
      </c>
      <c r="E140" s="42" t="n">
        <v>46</v>
      </c>
      <c r="F140" s="42" t="n">
        <v>75.8</v>
      </c>
      <c r="G140" s="42" t="n">
        <f aca="false">E140+F140</f>
        <v>121.8</v>
      </c>
      <c r="H140" s="10" t="n">
        <v>4</v>
      </c>
    </row>
    <row r="141" s="17" customFormat="true" ht="12.75" hidden="false" customHeight="false" outlineLevel="0" collapsed="false">
      <c r="A141" s="8" t="s">
        <v>1711</v>
      </c>
      <c r="B141" s="9" t="s">
        <v>1712</v>
      </c>
      <c r="C141" s="8" t="s">
        <v>1422</v>
      </c>
      <c r="D141" s="8" t="s">
        <v>1713</v>
      </c>
      <c r="E141" s="42" t="n">
        <v>58</v>
      </c>
      <c r="F141" s="42" t="n">
        <v>77</v>
      </c>
      <c r="G141" s="42" t="n">
        <f aca="false">E141+F141</f>
        <v>135</v>
      </c>
      <c r="H141" s="10" t="n">
        <v>1</v>
      </c>
    </row>
    <row r="142" s="2" customFormat="true" ht="12.75" hidden="false" customHeight="false" outlineLevel="0" collapsed="false">
      <c r="A142" s="8" t="s">
        <v>1413</v>
      </c>
      <c r="B142" s="9" t="s">
        <v>1414</v>
      </c>
      <c r="C142" s="8" t="s">
        <v>1422</v>
      </c>
      <c r="D142" s="8" t="s">
        <v>1423</v>
      </c>
      <c r="E142" s="42" t="n">
        <v>59.5</v>
      </c>
      <c r="F142" s="42" t="n">
        <v>72</v>
      </c>
      <c r="G142" s="42" t="n">
        <f aca="false">E142+F142</f>
        <v>131.5</v>
      </c>
      <c r="H142" s="10" t="n">
        <v>2</v>
      </c>
    </row>
    <row r="143" s="17" customFormat="true" ht="12.75" hidden="false" customHeight="false" outlineLevel="0" collapsed="false">
      <c r="A143" s="8" t="s">
        <v>1430</v>
      </c>
      <c r="B143" s="9" t="s">
        <v>1431</v>
      </c>
      <c r="C143" s="8" t="s">
        <v>1437</v>
      </c>
      <c r="D143" s="8" t="s">
        <v>1438</v>
      </c>
      <c r="E143" s="42" t="n">
        <v>58</v>
      </c>
      <c r="F143" s="42" t="n">
        <v>79.4</v>
      </c>
      <c r="G143" s="42" t="n">
        <f aca="false">E143+F143</f>
        <v>137.4</v>
      </c>
      <c r="H143" s="10" t="n">
        <v>1</v>
      </c>
    </row>
    <row r="144" s="17" customFormat="true" ht="12.75" hidden="false" customHeight="false" outlineLevel="0" collapsed="false">
      <c r="A144" s="8" t="s">
        <v>1439</v>
      </c>
      <c r="B144" s="9" t="s">
        <v>1440</v>
      </c>
      <c r="C144" s="8" t="s">
        <v>1437</v>
      </c>
      <c r="D144" s="8" t="s">
        <v>1443</v>
      </c>
      <c r="E144" s="42" t="n">
        <v>53.5</v>
      </c>
      <c r="F144" s="42" t="n">
        <v>73.6</v>
      </c>
      <c r="G144" s="42" t="n">
        <f aca="false">E144+F144</f>
        <v>127.1</v>
      </c>
      <c r="H144" s="10" t="n">
        <v>2</v>
      </c>
    </row>
    <row r="145" s="17" customFormat="true" ht="12.75" hidden="false" customHeight="false" outlineLevel="0" collapsed="false">
      <c r="A145" s="8" t="s">
        <v>1444</v>
      </c>
      <c r="B145" s="9" t="s">
        <v>1445</v>
      </c>
      <c r="C145" s="8" t="s">
        <v>1452</v>
      </c>
      <c r="D145" s="8" t="s">
        <v>1453</v>
      </c>
      <c r="E145" s="42" t="n">
        <v>42.5</v>
      </c>
      <c r="F145" s="42" t="n">
        <v>76.6</v>
      </c>
      <c r="G145" s="42" t="n">
        <f aca="false">E145+F145</f>
        <v>119.1</v>
      </c>
      <c r="H145" s="10" t="n">
        <v>1</v>
      </c>
    </row>
    <row r="146" s="17" customFormat="true" ht="12.75" hidden="false" customHeight="false" outlineLevel="0" collapsed="false">
      <c r="A146" s="8" t="s">
        <v>1454</v>
      </c>
      <c r="B146" s="9" t="s">
        <v>1455</v>
      </c>
      <c r="C146" s="8" t="s">
        <v>1452</v>
      </c>
      <c r="D146" s="8" t="s">
        <v>1458</v>
      </c>
      <c r="E146" s="42" t="n">
        <v>36.5</v>
      </c>
      <c r="F146" s="42" t="n">
        <v>75.2</v>
      </c>
      <c r="G146" s="42" t="n">
        <f aca="false">E146+F146</f>
        <v>111.7</v>
      </c>
      <c r="H146" s="10" t="n">
        <v>2</v>
      </c>
    </row>
    <row r="147" s="17" customFormat="true" ht="12.75" hidden="false" customHeight="false" outlineLevel="0" collapsed="false">
      <c r="A147" s="8" t="s">
        <v>1459</v>
      </c>
      <c r="B147" s="9" t="s">
        <v>1460</v>
      </c>
      <c r="C147" s="8" t="s">
        <v>1466</v>
      </c>
      <c r="D147" s="8" t="s">
        <v>1467</v>
      </c>
      <c r="E147" s="42" t="n">
        <v>63.5</v>
      </c>
      <c r="F147" s="42" t="n">
        <v>81</v>
      </c>
      <c r="G147" s="42" t="n">
        <f aca="false">E147+F147</f>
        <v>144.5</v>
      </c>
      <c r="H147" s="10" t="n">
        <v>1</v>
      </c>
    </row>
    <row r="148" s="17" customFormat="true" ht="12.75" hidden="false" customHeight="false" outlineLevel="0" collapsed="false">
      <c r="A148" s="8" t="s">
        <v>1468</v>
      </c>
      <c r="B148" s="9" t="s">
        <v>1469</v>
      </c>
      <c r="C148" s="8" t="s">
        <v>1466</v>
      </c>
      <c r="D148" s="8" t="s">
        <v>1473</v>
      </c>
      <c r="E148" s="42" t="n">
        <v>50</v>
      </c>
      <c r="F148" s="42" t="n">
        <v>77.2</v>
      </c>
      <c r="G148" s="42" t="n">
        <f aca="false">E148+F148</f>
        <v>127.2</v>
      </c>
      <c r="H148" s="10" t="n">
        <v>2</v>
      </c>
    </row>
    <row r="149" s="17" customFormat="true" ht="12.75" hidden="false" customHeight="false" outlineLevel="0" collapsed="false">
      <c r="A149" s="8" t="s">
        <v>1484</v>
      </c>
      <c r="B149" s="9" t="s">
        <v>1485</v>
      </c>
      <c r="C149" s="8" t="s">
        <v>1482</v>
      </c>
      <c r="D149" s="8" t="s">
        <v>1489</v>
      </c>
      <c r="E149" s="42" t="n">
        <v>67</v>
      </c>
      <c r="F149" s="42" t="n">
        <v>81.6</v>
      </c>
      <c r="G149" s="42" t="n">
        <f aca="false">E149+F149</f>
        <v>148.6</v>
      </c>
      <c r="H149" s="10" t="n">
        <v>1</v>
      </c>
    </row>
    <row r="150" s="17" customFormat="true" ht="12.75" hidden="false" customHeight="false" outlineLevel="0" collapsed="false">
      <c r="A150" s="8" t="s">
        <v>1474</v>
      </c>
      <c r="B150" s="9" t="s">
        <v>1475</v>
      </c>
      <c r="C150" s="8" t="s">
        <v>1482</v>
      </c>
      <c r="D150" s="8" t="s">
        <v>1483</v>
      </c>
      <c r="E150" s="42" t="n">
        <v>68</v>
      </c>
      <c r="F150" s="42" t="n">
        <v>79.6</v>
      </c>
      <c r="G150" s="42" t="n">
        <f aca="false">E150+F150</f>
        <v>147.6</v>
      </c>
      <c r="H150" s="10" t="n">
        <v>2</v>
      </c>
    </row>
    <row r="151" s="17" customFormat="true" ht="12.75" hidden="false" customHeight="false" outlineLevel="0" collapsed="false">
      <c r="A151" s="8" t="s">
        <v>1490</v>
      </c>
      <c r="B151" s="9" t="s">
        <v>1491</v>
      </c>
      <c r="C151" s="8" t="s">
        <v>1497</v>
      </c>
      <c r="D151" s="8" t="s">
        <v>1498</v>
      </c>
      <c r="E151" s="42" t="n">
        <v>67</v>
      </c>
      <c r="F151" s="42" t="n">
        <v>76.4</v>
      </c>
      <c r="G151" s="42" t="n">
        <f aca="false">E151+F151</f>
        <v>143.4</v>
      </c>
      <c r="H151" s="10" t="n">
        <v>1</v>
      </c>
    </row>
    <row r="152" s="17" customFormat="true" ht="12.75" hidden="false" customHeight="false" outlineLevel="0" collapsed="false">
      <c r="A152" s="8" t="s">
        <v>1499</v>
      </c>
      <c r="B152" s="9" t="s">
        <v>1500</v>
      </c>
      <c r="C152" s="8" t="s">
        <v>1497</v>
      </c>
      <c r="D152" s="8" t="s">
        <v>1505</v>
      </c>
      <c r="E152" s="42" t="n">
        <v>53</v>
      </c>
      <c r="F152" s="42" t="n">
        <v>78.6</v>
      </c>
      <c r="G152" s="42" t="n">
        <f aca="false">E152+F152</f>
        <v>131.6</v>
      </c>
      <c r="H152" s="10" t="n">
        <v>2</v>
      </c>
    </row>
    <row r="153" s="17" customFormat="true" ht="12.75" hidden="false" customHeight="false" outlineLevel="0" collapsed="false">
      <c r="A153" s="8" t="s">
        <v>1514</v>
      </c>
      <c r="B153" s="45" t="s">
        <v>1515</v>
      </c>
      <c r="C153" s="8" t="s">
        <v>1512</v>
      </c>
      <c r="D153" s="8" t="s">
        <v>1520</v>
      </c>
      <c r="E153" s="42" t="n">
        <v>60.5</v>
      </c>
      <c r="F153" s="42" t="n">
        <v>75.9</v>
      </c>
      <c r="G153" s="42" t="n">
        <f aca="false">E153+F153</f>
        <v>136.4</v>
      </c>
      <c r="H153" s="10" t="n">
        <v>1</v>
      </c>
    </row>
    <row r="154" s="17" customFormat="true" ht="12.75" hidden="false" customHeight="false" outlineLevel="0" collapsed="false">
      <c r="A154" s="8" t="s">
        <v>1521</v>
      </c>
      <c r="B154" s="45" t="s">
        <v>1522</v>
      </c>
      <c r="C154" s="8" t="s">
        <v>1512</v>
      </c>
      <c r="D154" s="8" t="s">
        <v>1527</v>
      </c>
      <c r="E154" s="42" t="n">
        <v>51</v>
      </c>
      <c r="F154" s="42" t="n">
        <v>77.86</v>
      </c>
      <c r="G154" s="42" t="n">
        <f aca="false">E154+F154</f>
        <v>128.86</v>
      </c>
      <c r="H154" s="10" t="n">
        <v>2</v>
      </c>
    </row>
    <row r="155" s="17" customFormat="true" ht="12.75" hidden="false" customHeight="false" outlineLevel="0" collapsed="false">
      <c r="A155" s="8" t="s">
        <v>1534</v>
      </c>
      <c r="B155" s="45" t="s">
        <v>1535</v>
      </c>
      <c r="C155" s="8" t="s">
        <v>1512</v>
      </c>
      <c r="D155" s="8" t="s">
        <v>1538</v>
      </c>
      <c r="E155" s="42" t="n">
        <v>48</v>
      </c>
      <c r="F155" s="42" t="n">
        <v>73.8</v>
      </c>
      <c r="G155" s="42" t="n">
        <f aca="false">E155+F155</f>
        <v>121.8</v>
      </c>
      <c r="H155" s="10" t="n">
        <v>3</v>
      </c>
    </row>
    <row r="156" s="17" customFormat="true" ht="12.75" hidden="false" customHeight="false" outlineLevel="0" collapsed="false">
      <c r="A156" s="8" t="s">
        <v>1553</v>
      </c>
      <c r="B156" s="9" t="s">
        <v>1554</v>
      </c>
      <c r="C156" s="8" t="s">
        <v>1551</v>
      </c>
      <c r="D156" s="8" t="s">
        <v>1559</v>
      </c>
      <c r="E156" s="42" t="n">
        <v>73</v>
      </c>
      <c r="F156" s="42" t="n">
        <v>85</v>
      </c>
      <c r="G156" s="42" t="n">
        <f aca="false">E156+F156</f>
        <v>158</v>
      </c>
      <c r="H156" s="10" t="n">
        <v>1</v>
      </c>
    </row>
    <row r="157" s="17" customFormat="true" ht="12.75" hidden="false" customHeight="false" outlineLevel="0" collapsed="false">
      <c r="A157" s="8" t="s">
        <v>1545</v>
      </c>
      <c r="B157" s="9" t="s">
        <v>1546</v>
      </c>
      <c r="C157" s="8" t="s">
        <v>1551</v>
      </c>
      <c r="D157" s="8" t="s">
        <v>1552</v>
      </c>
      <c r="E157" s="42" t="n">
        <v>73.5</v>
      </c>
      <c r="F157" s="42" t="n">
        <v>78.4</v>
      </c>
      <c r="G157" s="42" t="n">
        <f aca="false">E157+F157</f>
        <v>151.9</v>
      </c>
      <c r="H157" s="10" t="n">
        <v>2</v>
      </c>
    </row>
    <row r="158" s="17" customFormat="true" ht="12.75" hidden="false" customHeight="false" outlineLevel="0" collapsed="false">
      <c r="A158" s="8" t="s">
        <v>1560</v>
      </c>
      <c r="B158" s="9" t="s">
        <v>1561</v>
      </c>
      <c r="C158" s="8" t="s">
        <v>1567</v>
      </c>
      <c r="D158" s="8" t="s">
        <v>1568</v>
      </c>
      <c r="E158" s="42" t="n">
        <v>67.5</v>
      </c>
      <c r="F158" s="42" t="n">
        <v>82</v>
      </c>
      <c r="G158" s="42" t="n">
        <f aca="false">E158+F158</f>
        <v>149.5</v>
      </c>
      <c r="H158" s="10" t="n">
        <v>1</v>
      </c>
    </row>
    <row r="159" s="17" customFormat="true" ht="12.75" hidden="false" customHeight="false" outlineLevel="0" collapsed="false">
      <c r="A159" s="8" t="s">
        <v>1569</v>
      </c>
      <c r="B159" s="9" t="s">
        <v>1570</v>
      </c>
      <c r="C159" s="8" t="s">
        <v>1567</v>
      </c>
      <c r="D159" s="8" t="s">
        <v>1576</v>
      </c>
      <c r="E159" s="42" t="n">
        <v>65</v>
      </c>
      <c r="F159" s="42" t="n">
        <v>72.6</v>
      </c>
      <c r="G159" s="42" t="n">
        <f aca="false">E159+F159</f>
        <v>137.6</v>
      </c>
      <c r="H159" s="10" t="n">
        <v>2</v>
      </c>
    </row>
    <row r="160" s="17" customFormat="true" ht="12.75" hidden="false" customHeight="false" outlineLevel="0" collapsed="false">
      <c r="A160" s="8" t="s">
        <v>1577</v>
      </c>
      <c r="B160" s="9" t="s">
        <v>1578</v>
      </c>
      <c r="C160" s="8" t="s">
        <v>1582</v>
      </c>
      <c r="D160" s="8" t="s">
        <v>1583</v>
      </c>
      <c r="E160" s="42" t="n">
        <v>66.5</v>
      </c>
      <c r="F160" s="42" t="n">
        <v>84</v>
      </c>
      <c r="G160" s="42" t="n">
        <f aca="false">E160+F160</f>
        <v>150.5</v>
      </c>
      <c r="H160" s="10" t="n">
        <v>1</v>
      </c>
    </row>
    <row r="161" s="17" customFormat="true" ht="12.75" hidden="false" customHeight="false" outlineLevel="0" collapsed="false">
      <c r="A161" s="8" t="s">
        <v>1584</v>
      </c>
      <c r="B161" s="9" t="s">
        <v>1585</v>
      </c>
      <c r="C161" s="8" t="s">
        <v>1582</v>
      </c>
      <c r="D161" s="8" t="s">
        <v>1588</v>
      </c>
      <c r="E161" s="42" t="n">
        <v>58</v>
      </c>
      <c r="F161" s="42" t="n">
        <v>78</v>
      </c>
      <c r="G161" s="42" t="n">
        <f aca="false">E161+F161</f>
        <v>136</v>
      </c>
      <c r="H161" s="10" t="n">
        <v>2</v>
      </c>
    </row>
    <row r="162" s="17" customFormat="true" ht="12.75" hidden="false" customHeight="false" outlineLevel="0" collapsed="false">
      <c r="A162" s="8" t="s">
        <v>1589</v>
      </c>
      <c r="B162" s="9" t="s">
        <v>1590</v>
      </c>
      <c r="C162" s="8" t="s">
        <v>1597</v>
      </c>
      <c r="D162" s="8" t="s">
        <v>1598</v>
      </c>
      <c r="E162" s="42" t="n">
        <v>69.5</v>
      </c>
      <c r="F162" s="42" t="n">
        <v>82.2</v>
      </c>
      <c r="G162" s="42" t="n">
        <f aca="false">E162+F162</f>
        <v>151.7</v>
      </c>
      <c r="H162" s="10" t="n">
        <v>1</v>
      </c>
    </row>
    <row r="163" s="17" customFormat="true" ht="12.75" hidden="false" customHeight="false" outlineLevel="0" collapsed="false">
      <c r="A163" s="8" t="s">
        <v>1599</v>
      </c>
      <c r="B163" s="9" t="s">
        <v>1600</v>
      </c>
      <c r="C163" s="8" t="s">
        <v>1597</v>
      </c>
      <c r="D163" s="8" t="s">
        <v>1604</v>
      </c>
      <c r="E163" s="42" t="n">
        <v>69.5</v>
      </c>
      <c r="F163" s="42" t="n">
        <v>75.2</v>
      </c>
      <c r="G163" s="42" t="n">
        <f aca="false">E163+F163</f>
        <v>144.7</v>
      </c>
      <c r="H163" s="10" t="n">
        <v>2</v>
      </c>
    </row>
    <row r="164" s="17" customFormat="true" ht="12.75" hidden="false" customHeight="false" outlineLevel="0" collapsed="false">
      <c r="A164" s="8" t="s">
        <v>1605</v>
      </c>
      <c r="B164" s="9" t="s">
        <v>1606</v>
      </c>
      <c r="C164" s="8" t="s">
        <v>1612</v>
      </c>
      <c r="D164" s="8" t="s">
        <v>1613</v>
      </c>
      <c r="E164" s="42" t="n">
        <v>59</v>
      </c>
      <c r="F164" s="42" t="n">
        <v>77.8</v>
      </c>
      <c r="G164" s="42" t="n">
        <f aca="false">E164+F164</f>
        <v>136.8</v>
      </c>
      <c r="H164" s="10" t="n">
        <v>1</v>
      </c>
    </row>
    <row r="165" s="17" customFormat="true" ht="12.75" hidden="false" customHeight="false" outlineLevel="0" collapsed="false">
      <c r="A165" s="8" t="s">
        <v>1614</v>
      </c>
      <c r="B165" s="9" t="s">
        <v>1615</v>
      </c>
      <c r="C165" s="8" t="s">
        <v>1612</v>
      </c>
      <c r="D165" s="8" t="s">
        <v>1621</v>
      </c>
      <c r="E165" s="42" t="n">
        <v>48.5</v>
      </c>
      <c r="F165" s="42" t="n">
        <v>78.4</v>
      </c>
      <c r="G165" s="42" t="n">
        <f aca="false">E165+F165</f>
        <v>126.9</v>
      </c>
      <c r="H165" s="10" t="n">
        <v>2</v>
      </c>
    </row>
    <row r="166" s="17" customFormat="true" ht="12.75" hidden="false" customHeight="false" outlineLevel="0" collapsed="false">
      <c r="A166" s="8" t="s">
        <v>1622</v>
      </c>
      <c r="B166" s="9" t="s">
        <v>1623</v>
      </c>
      <c r="C166" s="8" t="s">
        <v>1628</v>
      </c>
      <c r="D166" s="8" t="s">
        <v>1629</v>
      </c>
      <c r="E166" s="42" t="n">
        <v>71.5</v>
      </c>
      <c r="F166" s="42" t="n">
        <v>80</v>
      </c>
      <c r="G166" s="42" t="n">
        <f aca="false">E166+F166</f>
        <v>151.5</v>
      </c>
      <c r="H166" s="10" t="n">
        <v>1</v>
      </c>
    </row>
    <row r="167" s="17" customFormat="true" ht="12.75" hidden="false" customHeight="false" outlineLevel="0" collapsed="false">
      <c r="A167" s="8" t="s">
        <v>1637</v>
      </c>
      <c r="B167" s="9" t="s">
        <v>1638</v>
      </c>
      <c r="C167" s="8" t="s">
        <v>1628</v>
      </c>
      <c r="D167" s="8" t="s">
        <v>1643</v>
      </c>
      <c r="E167" s="42" t="n">
        <v>70</v>
      </c>
      <c r="F167" s="42" t="n">
        <v>81.2</v>
      </c>
      <c r="G167" s="42" t="n">
        <f aca="false">E167+F167</f>
        <v>151.2</v>
      </c>
      <c r="H167" s="10" t="n">
        <v>2</v>
      </c>
    </row>
    <row r="168" s="17" customFormat="true" ht="12.75" hidden="false" customHeight="false" outlineLevel="0" collapsed="false">
      <c r="A168" s="8" t="s">
        <v>1630</v>
      </c>
      <c r="B168" s="9" t="s">
        <v>1631</v>
      </c>
      <c r="C168" s="8" t="s">
        <v>1628</v>
      </c>
      <c r="D168" s="8" t="s">
        <v>1636</v>
      </c>
      <c r="E168" s="42" t="n">
        <v>70</v>
      </c>
      <c r="F168" s="42" t="n">
        <v>81</v>
      </c>
      <c r="G168" s="42" t="n">
        <f aca="false">E168+F168</f>
        <v>151</v>
      </c>
      <c r="H168" s="10" t="n">
        <v>3</v>
      </c>
    </row>
    <row r="169" s="17" customFormat="true" ht="12.75" hidden="false" customHeight="false" outlineLevel="0" collapsed="false">
      <c r="A169" s="8" t="s">
        <v>1644</v>
      </c>
      <c r="B169" s="9" t="s">
        <v>1645</v>
      </c>
      <c r="C169" s="8" t="s">
        <v>1649</v>
      </c>
      <c r="D169" s="8" t="s">
        <v>1650</v>
      </c>
      <c r="E169" s="42" t="n">
        <v>70</v>
      </c>
      <c r="F169" s="42" t="n">
        <v>83</v>
      </c>
      <c r="G169" s="42" t="n">
        <f aca="false">E169+F169</f>
        <v>153</v>
      </c>
      <c r="H169" s="10" t="n">
        <v>1</v>
      </c>
    </row>
    <row r="170" s="17" customFormat="true" ht="12.75" hidden="false" customHeight="false" outlineLevel="0" collapsed="false">
      <c r="A170" s="8" t="s">
        <v>1651</v>
      </c>
      <c r="B170" s="9" t="s">
        <v>1652</v>
      </c>
      <c r="C170" s="8" t="s">
        <v>1649</v>
      </c>
      <c r="D170" s="8" t="s">
        <v>1655</v>
      </c>
      <c r="E170" s="42" t="n">
        <v>68</v>
      </c>
      <c r="F170" s="42" t="n">
        <v>79.2</v>
      </c>
      <c r="G170" s="42" t="n">
        <f aca="false">E170+F170</f>
        <v>147.2</v>
      </c>
      <c r="H170" s="10" t="n">
        <v>2</v>
      </c>
    </row>
    <row r="171" s="17" customFormat="true" ht="12.75" hidden="false" customHeight="false" outlineLevel="0" collapsed="false">
      <c r="A171" s="8" t="s">
        <v>1664</v>
      </c>
      <c r="B171" s="9" t="s">
        <v>1665</v>
      </c>
      <c r="C171" s="8" t="s">
        <v>1662</v>
      </c>
      <c r="D171" s="8" t="s">
        <v>1670</v>
      </c>
      <c r="E171" s="42" t="n">
        <v>68.5</v>
      </c>
      <c r="F171" s="42" t="n">
        <v>81.8</v>
      </c>
      <c r="G171" s="42" t="n">
        <f aca="false">E171+F171</f>
        <v>150.3</v>
      </c>
      <c r="H171" s="10" t="n">
        <v>1</v>
      </c>
    </row>
    <row r="172" s="17" customFormat="true" ht="12.75" hidden="false" customHeight="false" outlineLevel="0" collapsed="false">
      <c r="A172" s="8" t="s">
        <v>1656</v>
      </c>
      <c r="B172" s="9" t="s">
        <v>1657</v>
      </c>
      <c r="C172" s="8" t="s">
        <v>1662</v>
      </c>
      <c r="D172" s="8" t="s">
        <v>1663</v>
      </c>
      <c r="E172" s="42" t="n">
        <v>70.5</v>
      </c>
      <c r="F172" s="42" t="n">
        <v>77.8</v>
      </c>
      <c r="G172" s="42" t="n">
        <f aca="false">E172+F172</f>
        <v>148.3</v>
      </c>
      <c r="H172" s="10" t="n">
        <v>2</v>
      </c>
    </row>
    <row r="173" s="17" customFormat="true" ht="12.75" hidden="false" customHeight="false" outlineLevel="0" collapsed="false">
      <c r="A173" s="8" t="s">
        <v>1671</v>
      </c>
      <c r="B173" s="9" t="s">
        <v>1672</v>
      </c>
      <c r="C173" s="8" t="s">
        <v>1678</v>
      </c>
      <c r="D173" s="8" t="s">
        <v>1679</v>
      </c>
      <c r="E173" s="42" t="n">
        <v>64.5</v>
      </c>
      <c r="F173" s="42" t="n">
        <v>81.8</v>
      </c>
      <c r="G173" s="42" t="n">
        <f aca="false">E173+F173</f>
        <v>146.3</v>
      </c>
      <c r="H173" s="10" t="n">
        <v>1</v>
      </c>
    </row>
    <row r="174" s="17" customFormat="true" ht="12.75" hidden="false" customHeight="false" outlineLevel="0" collapsed="false">
      <c r="A174" s="8" t="s">
        <v>1680</v>
      </c>
      <c r="B174" s="9" t="s">
        <v>1681</v>
      </c>
      <c r="C174" s="8" t="s">
        <v>1678</v>
      </c>
      <c r="D174" s="8" t="s">
        <v>1686</v>
      </c>
      <c r="E174" s="42" t="n">
        <v>64.5</v>
      </c>
      <c r="F174" s="42" t="n">
        <v>79.8</v>
      </c>
      <c r="G174" s="42" t="n">
        <f aca="false">E174+F174</f>
        <v>144.3</v>
      </c>
      <c r="H174" s="10" t="n">
        <v>2</v>
      </c>
    </row>
    <row r="175" s="17" customFormat="true" ht="12.75" hidden="false" customHeight="false" outlineLevel="0" collapsed="false">
      <c r="A175" s="8" t="s">
        <v>1687</v>
      </c>
      <c r="B175" s="9" t="s">
        <v>1688</v>
      </c>
      <c r="C175" s="8" t="s">
        <v>1693</v>
      </c>
      <c r="D175" s="8" t="s">
        <v>1694</v>
      </c>
      <c r="E175" s="42" t="n">
        <v>72.5</v>
      </c>
      <c r="F175" s="42" t="n">
        <v>80.8</v>
      </c>
      <c r="G175" s="42" t="n">
        <f aca="false">E175+F175</f>
        <v>153.3</v>
      </c>
      <c r="H175" s="10" t="n">
        <v>1</v>
      </c>
    </row>
    <row r="176" s="17" customFormat="true" ht="12.75" hidden="false" customHeight="false" outlineLevel="0" collapsed="false">
      <c r="A176" s="8" t="s">
        <v>1695</v>
      </c>
      <c r="B176" s="9" t="s">
        <v>1696</v>
      </c>
      <c r="C176" s="8" t="s">
        <v>1693</v>
      </c>
      <c r="D176" s="8" t="s">
        <v>1702</v>
      </c>
      <c r="E176" s="42" t="n">
        <v>70.5</v>
      </c>
      <c r="F176" s="42" t="n">
        <v>77.6</v>
      </c>
      <c r="G176" s="42" t="n">
        <f aca="false">E176+F176</f>
        <v>148.1</v>
      </c>
      <c r="H176" s="10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9:07:11Z</dcterms:created>
  <dc:creator>Administrator</dc:creator>
  <dc:description/>
  <cp:keywords/>
  <dc:language>en-US</dc:language>
  <cp:lastModifiedBy>吕斌</cp:lastModifiedBy>
  <cp:lastPrinted>2015-09-05T08:45:44Z</cp:lastPrinted>
  <dcterms:modified xsi:type="dcterms:W3CDTF">2015-09-06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