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总成绩" sheetId="1" state="visible" r:id="rId2"/>
  </sheets>
  <definedNames>
    <definedName function="false" hidden="false" localSheetId="0" name="_xlnm.Print_Titles" vbProcedure="false">进入面试人员总成绩!$2:$2</definedName>
    <definedName function="false" hidden="false" localSheetId="0" name="Excel_BuiltIn__FilterDatabase" vbProcedure="false">进入面试人员总成绩!$A$2:$D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r>
      <rPr>
        <b val="true"/>
        <sz val="16"/>
        <rFont val="Noto Sans"/>
        <family val="2"/>
      </rPr>
      <t xml:space="preserve">漯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事业单位公开招聘考试总成绩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20101012636</t>
  </si>
  <si>
    <t xml:space="preserve">20101014023</t>
  </si>
  <si>
    <t xml:space="preserve">20101010913</t>
  </si>
  <si>
    <t xml:space="preserve">20101022826</t>
  </si>
  <si>
    <t xml:space="preserve">20101026020</t>
  </si>
  <si>
    <t xml:space="preserve">20101021733</t>
  </si>
  <si>
    <t xml:space="preserve">20201013509</t>
  </si>
  <si>
    <t xml:space="preserve">20201013520</t>
  </si>
  <si>
    <t xml:space="preserve">20201012709</t>
  </si>
  <si>
    <t xml:space="preserve">20201020840</t>
  </si>
  <si>
    <t xml:space="preserve">20201022811</t>
  </si>
  <si>
    <t xml:space="preserve">20201021202</t>
  </si>
  <si>
    <t xml:space="preserve">20201036004</t>
  </si>
  <si>
    <t xml:space="preserve">20201031313</t>
  </si>
  <si>
    <t xml:space="preserve">20201036403</t>
  </si>
  <si>
    <t xml:space="preserve">20301010831</t>
  </si>
  <si>
    <t xml:space="preserve">20301014914</t>
  </si>
  <si>
    <t xml:space="preserve">20301011736</t>
  </si>
  <si>
    <t xml:space="preserve">20301022511</t>
  </si>
  <si>
    <t xml:space="preserve">20301020809</t>
  </si>
  <si>
    <t xml:space="preserve">20301022718</t>
  </si>
  <si>
    <t xml:space="preserve">20301021422</t>
  </si>
  <si>
    <t xml:space="preserve">20301021439</t>
  </si>
  <si>
    <t xml:space="preserve">20301023431</t>
  </si>
  <si>
    <t xml:space="preserve">20301025623</t>
  </si>
  <si>
    <t xml:space="preserve">20401010930</t>
  </si>
  <si>
    <t xml:space="preserve">20401011332</t>
  </si>
  <si>
    <t xml:space="preserve">20401011229</t>
  </si>
  <si>
    <t xml:space="preserve">20401016409</t>
  </si>
  <si>
    <t xml:space="preserve">20401012512</t>
  </si>
  <si>
    <t xml:space="preserve">20401023725</t>
  </si>
  <si>
    <t xml:space="preserve">20401020632</t>
  </si>
  <si>
    <t xml:space="preserve">20401022919</t>
  </si>
  <si>
    <t xml:space="preserve">20401030607</t>
  </si>
  <si>
    <t xml:space="preserve">20401034311</t>
  </si>
  <si>
    <t xml:space="preserve">20401045206</t>
  </si>
  <si>
    <t xml:space="preserve">20401045006</t>
  </si>
  <si>
    <t xml:space="preserve">20401041924</t>
  </si>
  <si>
    <t xml:space="preserve">20401045437</t>
  </si>
  <si>
    <t xml:space="preserve">20401041201</t>
  </si>
  <si>
    <t xml:space="preserve">20401055903</t>
  </si>
  <si>
    <t xml:space="preserve">20401053331</t>
  </si>
  <si>
    <t xml:space="preserve">20401055014</t>
  </si>
  <si>
    <t xml:space="preserve">20401060134</t>
  </si>
  <si>
    <t xml:space="preserve">20401065421</t>
  </si>
  <si>
    <t xml:space="preserve">20401062111</t>
  </si>
  <si>
    <t xml:space="preserve">20401063832</t>
  </si>
  <si>
    <t xml:space="preserve">20401072912</t>
  </si>
  <si>
    <t xml:space="preserve">20401070621</t>
  </si>
  <si>
    <t xml:space="preserve">20401070704</t>
  </si>
  <si>
    <t xml:space="preserve">20401071726</t>
  </si>
  <si>
    <t xml:space="preserve">20401076231</t>
  </si>
  <si>
    <t xml:space="preserve">20401074605</t>
  </si>
  <si>
    <t xml:space="preserve">20401074107</t>
  </si>
  <si>
    <t xml:space="preserve">20401083320</t>
  </si>
  <si>
    <t xml:space="preserve">20401086226</t>
  </si>
  <si>
    <t xml:space="preserve">20401080836</t>
  </si>
  <si>
    <t xml:space="preserve">20401090617</t>
  </si>
  <si>
    <t xml:space="preserve">20401094211</t>
  </si>
  <si>
    <t xml:space="preserve">20401095128</t>
  </si>
  <si>
    <t xml:space="preserve">20401096122</t>
  </si>
  <si>
    <t xml:space="preserve">20401092104</t>
  </si>
  <si>
    <t xml:space="preserve">20401092129</t>
  </si>
  <si>
    <t xml:space="preserve">20501131904</t>
  </si>
  <si>
    <t xml:space="preserve">20501136124</t>
  </si>
  <si>
    <t xml:space="preserve">20501142614</t>
  </si>
  <si>
    <t xml:space="preserve">20501142923</t>
  </si>
  <si>
    <t xml:space="preserve">20501145631</t>
  </si>
  <si>
    <t xml:space="preserve">20501152904</t>
  </si>
  <si>
    <t xml:space="preserve">20501154540</t>
  </si>
  <si>
    <t xml:space="preserve">20501154512</t>
  </si>
  <si>
    <t xml:space="preserve">20501161002</t>
  </si>
  <si>
    <t xml:space="preserve">20501161420</t>
  </si>
  <si>
    <t xml:space="preserve">20501166139</t>
  </si>
  <si>
    <t xml:space="preserve">20501162708</t>
  </si>
  <si>
    <t xml:space="preserve">20501161707</t>
  </si>
  <si>
    <t xml:space="preserve">20501164140</t>
  </si>
  <si>
    <t xml:space="preserve">20501175926</t>
  </si>
  <si>
    <t xml:space="preserve">20501176026</t>
  </si>
  <si>
    <t xml:space="preserve">20501183932</t>
  </si>
  <si>
    <t xml:space="preserve">20501183527</t>
  </si>
  <si>
    <t xml:space="preserve">20501181103</t>
  </si>
  <si>
    <t xml:space="preserve">20501180915</t>
  </si>
  <si>
    <t xml:space="preserve">20501182506</t>
  </si>
  <si>
    <t xml:space="preserve">20501182608</t>
  </si>
  <si>
    <t xml:space="preserve">20501185436</t>
  </si>
  <si>
    <t xml:space="preserve">20501181706</t>
  </si>
  <si>
    <t xml:space="preserve">20501184815</t>
  </si>
  <si>
    <t xml:space="preserve">20501184103</t>
  </si>
  <si>
    <t xml:space="preserve">20501192428</t>
  </si>
  <si>
    <t xml:space="preserve">20501196612</t>
  </si>
  <si>
    <t xml:space="preserve">20501195836</t>
  </si>
  <si>
    <t xml:space="preserve">20501192222</t>
  </si>
  <si>
    <t xml:space="preserve">20501191937</t>
  </si>
  <si>
    <t xml:space="preserve">20501191711</t>
  </si>
  <si>
    <t xml:space="preserve">20501190407</t>
  </si>
  <si>
    <t xml:space="preserve">20501193539</t>
  </si>
  <si>
    <t xml:space="preserve">20501195015</t>
  </si>
  <si>
    <t xml:space="preserve">20501196533</t>
  </si>
  <si>
    <t xml:space="preserve">20501190629</t>
  </si>
  <si>
    <t xml:space="preserve">1505010902</t>
  </si>
  <si>
    <t xml:space="preserve">1505011003</t>
  </si>
  <si>
    <t xml:space="preserve">1505011101</t>
  </si>
  <si>
    <t xml:space="preserve">20601011932</t>
  </si>
  <si>
    <t xml:space="preserve">20601012339</t>
  </si>
  <si>
    <t xml:space="preserve">20601011007</t>
  </si>
  <si>
    <t xml:space="preserve">20601012717</t>
  </si>
  <si>
    <t xml:space="preserve">20601013907</t>
  </si>
  <si>
    <t xml:space="preserve">20601010934</t>
  </si>
  <si>
    <t xml:space="preserve">20601012617</t>
  </si>
  <si>
    <t xml:space="preserve">20601014301</t>
  </si>
  <si>
    <t xml:space="preserve">20601010610</t>
  </si>
  <si>
    <t xml:space="preserve">20601011628</t>
  </si>
  <si>
    <t xml:space="preserve">20601012415</t>
  </si>
  <si>
    <t xml:space="preserve">20601014608</t>
  </si>
  <si>
    <t xml:space="preserve">20601016621</t>
  </si>
  <si>
    <t xml:space="preserve">20601011934</t>
  </si>
  <si>
    <t xml:space="preserve">20601012827</t>
  </si>
  <si>
    <t xml:space="preserve">20601016626</t>
  </si>
  <si>
    <t xml:space="preserve">70</t>
  </si>
  <si>
    <t xml:space="preserve">20601015339</t>
  </si>
  <si>
    <t xml:space="preserve">20601013037</t>
  </si>
  <si>
    <t xml:space="preserve">20601016434</t>
  </si>
  <si>
    <t xml:space="preserve">20601012106</t>
  </si>
  <si>
    <t xml:space="preserve">20601015213</t>
  </si>
  <si>
    <t xml:space="preserve">20601011533</t>
  </si>
  <si>
    <t xml:space="preserve">20601011913</t>
  </si>
  <si>
    <t xml:space="preserve">20601011525</t>
  </si>
  <si>
    <t xml:space="preserve">20601010622</t>
  </si>
  <si>
    <t xml:space="preserve">20601015001</t>
  </si>
  <si>
    <t xml:space="preserve">20601016512</t>
  </si>
  <si>
    <t xml:space="preserve">20601010522</t>
  </si>
  <si>
    <t xml:space="preserve">20601012602</t>
  </si>
  <si>
    <t xml:space="preserve">20601010612</t>
  </si>
  <si>
    <t xml:space="preserve">20601013715</t>
  </si>
  <si>
    <t xml:space="preserve">20601012010</t>
  </si>
  <si>
    <t xml:space="preserve">20601016035</t>
  </si>
  <si>
    <t xml:space="preserve">20601013819</t>
  </si>
  <si>
    <t xml:space="preserve">20601015516</t>
  </si>
  <si>
    <t xml:space="preserve">20601015435</t>
  </si>
  <si>
    <t xml:space="preserve">20601016114</t>
  </si>
  <si>
    <t xml:space="preserve">20601016011</t>
  </si>
  <si>
    <t xml:space="preserve">20601014637</t>
  </si>
  <si>
    <t xml:space="preserve">20601010727</t>
  </si>
  <si>
    <t xml:space="preserve">20601010320</t>
  </si>
  <si>
    <t xml:space="preserve">20601011123</t>
  </si>
  <si>
    <t xml:space="preserve">20601013833</t>
  </si>
  <si>
    <t xml:space="preserve">20601011840</t>
  </si>
  <si>
    <t xml:space="preserve">20601014418</t>
  </si>
  <si>
    <t xml:space="preserve">20601012334</t>
  </si>
  <si>
    <t xml:space="preserve">20601015530</t>
  </si>
  <si>
    <t xml:space="preserve">20601010422</t>
  </si>
  <si>
    <t xml:space="preserve">20601010124</t>
  </si>
  <si>
    <t xml:space="preserve">20601010132</t>
  </si>
  <si>
    <t xml:space="preserve">20601011427</t>
  </si>
  <si>
    <t xml:space="preserve">20601010726</t>
  </si>
  <si>
    <t xml:space="preserve">20601016530</t>
  </si>
  <si>
    <t xml:space="preserve">20601014228</t>
  </si>
  <si>
    <t xml:space="preserve">20601014832</t>
  </si>
  <si>
    <t xml:space="preserve">20601014837</t>
  </si>
  <si>
    <t xml:space="preserve">20601010410</t>
  </si>
  <si>
    <t xml:space="preserve">20601013710</t>
  </si>
  <si>
    <t xml:space="preserve">20601011408</t>
  </si>
  <si>
    <t xml:space="preserve">20601012338</t>
  </si>
  <si>
    <t xml:space="preserve">20602011011</t>
  </si>
  <si>
    <t xml:space="preserve">20602016435</t>
  </si>
  <si>
    <t xml:space="preserve">20602012620</t>
  </si>
  <si>
    <t xml:space="preserve">20602016119</t>
  </si>
  <si>
    <t xml:space="preserve">20602014240</t>
  </si>
  <si>
    <t xml:space="preserve">20602014122</t>
  </si>
  <si>
    <t xml:space="preserve">20602014332</t>
  </si>
  <si>
    <t xml:space="preserve">20602014323</t>
  </si>
  <si>
    <t xml:space="preserve">20602011701</t>
  </si>
  <si>
    <t xml:space="preserve">20602014503</t>
  </si>
  <si>
    <t xml:space="preserve">20602012725</t>
  </si>
  <si>
    <t xml:space="preserve">20602010214</t>
  </si>
  <si>
    <t xml:space="preserve">20602015521</t>
  </si>
  <si>
    <t xml:space="preserve">20602011703</t>
  </si>
  <si>
    <t xml:space="preserve">20602014720</t>
  </si>
  <si>
    <t xml:space="preserve">20701011402</t>
  </si>
  <si>
    <t xml:space="preserve">20701011404</t>
  </si>
  <si>
    <t xml:space="preserve">20701011218</t>
  </si>
  <si>
    <t xml:space="preserve">20701010729</t>
  </si>
  <si>
    <t xml:space="preserve">20701015439</t>
  </si>
  <si>
    <t xml:space="preserve">20701012907</t>
  </si>
  <si>
    <t xml:space="preserve">20801012417</t>
  </si>
  <si>
    <t xml:space="preserve">20801012439</t>
  </si>
  <si>
    <t xml:space="preserve">20801014904</t>
  </si>
  <si>
    <t xml:space="preserve">20801011825</t>
  </si>
  <si>
    <t xml:space="preserve">20801014436</t>
  </si>
  <si>
    <t xml:space="preserve">20801014610</t>
  </si>
  <si>
    <t xml:space="preserve">20901016420</t>
  </si>
  <si>
    <t xml:space="preserve">20901011531</t>
  </si>
  <si>
    <t xml:space="preserve">20901012221</t>
  </si>
  <si>
    <t xml:space="preserve">20901014405</t>
  </si>
  <si>
    <t xml:space="preserve">20901013128</t>
  </si>
  <si>
    <t xml:space="preserve">20901014032</t>
  </si>
  <si>
    <t xml:space="preserve">21001010928</t>
  </si>
  <si>
    <t xml:space="preserve">21001013413</t>
  </si>
  <si>
    <t xml:space="preserve">21001014230</t>
  </si>
  <si>
    <t xml:space="preserve">21001010127</t>
  </si>
  <si>
    <t xml:space="preserve">21001011622</t>
  </si>
  <si>
    <t xml:space="preserve">21001016109</t>
  </si>
  <si>
    <t xml:space="preserve">21101014713</t>
  </si>
  <si>
    <t xml:space="preserve">21101015532</t>
  </si>
  <si>
    <t xml:space="preserve">21201013704</t>
  </si>
  <si>
    <t xml:space="preserve">21201013111</t>
  </si>
  <si>
    <t xml:space="preserve">21201011832</t>
  </si>
  <si>
    <t xml:space="preserve">21301016516</t>
  </si>
  <si>
    <t xml:space="preserve">21301010601</t>
  </si>
  <si>
    <t xml:space="preserve">21301011119</t>
  </si>
  <si>
    <t xml:space="preserve">21401030529</t>
  </si>
  <si>
    <t xml:space="preserve">21401030235</t>
  </si>
  <si>
    <t xml:space="preserve">21401032431</t>
  </si>
  <si>
    <t xml:space="preserve">21401043322</t>
  </si>
  <si>
    <t xml:space="preserve">21401045235</t>
  </si>
  <si>
    <t xml:space="preserve">21401050323</t>
  </si>
  <si>
    <t xml:space="preserve">21401055226</t>
  </si>
  <si>
    <t xml:space="preserve">21401052220</t>
  </si>
  <si>
    <t xml:space="preserve">21401053727</t>
  </si>
  <si>
    <t xml:space="preserve">21401062327</t>
  </si>
  <si>
    <t xml:space="preserve">21401063408</t>
  </si>
  <si>
    <t xml:space="preserve">21401060312</t>
  </si>
  <si>
    <t xml:space="preserve">21401074611</t>
  </si>
  <si>
    <t xml:space="preserve">21401076317</t>
  </si>
  <si>
    <t xml:space="preserve">21401070307</t>
  </si>
  <si>
    <t xml:space="preserve">21401070131</t>
  </si>
  <si>
    <t xml:space="preserve">21401071508</t>
  </si>
  <si>
    <t xml:space="preserve">21401075816</t>
  </si>
  <si>
    <t xml:space="preserve">21401074307</t>
  </si>
  <si>
    <t xml:space="preserve">21401075822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技师学院</t>
    </r>
    <r>
      <rPr>
        <sz val="12"/>
        <rFont val="宋体"/>
        <family val="0"/>
        <charset val="134"/>
      </rPr>
      <t xml:space="preserve">050101,050102,050103,050104,050105,050106,050107,050108</t>
    </r>
    <r>
      <rPr>
        <sz val="12"/>
        <rFont val="Noto Sans"/>
        <family val="2"/>
      </rPr>
      <t xml:space="preserve">岗位专业技术能力测试拟定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进行，考生总成绩待专业能力测试进行后另行公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考察人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96875" defaultRowHeight="20.1" zeroHeight="false" outlineLevelRow="0" outlineLevelCol="0"/>
  <cols>
    <col collapsed="false" customWidth="true" hidden="false" outlineLevel="0" max="1" min="1" style="1" width="33.78"/>
    <col collapsed="false" customWidth="true" hidden="false" outlineLevel="0" max="2" min="2" style="1" width="23.44"/>
    <col collapsed="false" customWidth="true" hidden="false" outlineLevel="0" max="3" min="3" style="1" width="18.2"/>
    <col collapsed="false" customWidth="true" hidden="false" outlineLevel="0" max="4" min="4" style="1" width="12.95"/>
    <col collapsed="false" customWidth="false" hidden="false" outlineLevel="0" max="257" min="5" style="1" width="10.7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5" t="s">
        <v>5</v>
      </c>
      <c r="B3" s="5" t="n">
        <v>69</v>
      </c>
      <c r="C3" s="5" t="n">
        <v>64</v>
      </c>
      <c r="D3" s="5" t="n">
        <f aca="false">B3*0.6+C3*0.4</f>
        <v>67</v>
      </c>
    </row>
    <row r="4" customFormat="false" ht="20.1" hidden="false" customHeight="true" outlineLevel="0" collapsed="false">
      <c r="A4" s="5" t="s">
        <v>6</v>
      </c>
      <c r="B4" s="5" t="n">
        <v>63</v>
      </c>
      <c r="C4" s="5" t="n">
        <v>63.6</v>
      </c>
      <c r="D4" s="5" t="n">
        <f aca="false">B4*0.6+C4*0.4</f>
        <v>63.24</v>
      </c>
    </row>
    <row r="5" customFormat="false" ht="20.1" hidden="false" customHeight="true" outlineLevel="0" collapsed="false">
      <c r="A5" s="5" t="s">
        <v>7</v>
      </c>
      <c r="B5" s="5" t="n">
        <v>62.5</v>
      </c>
      <c r="C5" s="5" t="n">
        <v>60.8</v>
      </c>
      <c r="D5" s="5" t="n">
        <f aca="false">B5*0.6+C5*0.4</f>
        <v>61.82</v>
      </c>
    </row>
    <row r="6" customFormat="false" ht="20.1" hidden="false" customHeight="true" outlineLevel="0" collapsed="false">
      <c r="A6" s="5" t="s">
        <v>8</v>
      </c>
      <c r="B6" s="5" t="n">
        <v>79.5</v>
      </c>
      <c r="C6" s="5" t="n">
        <v>62.4</v>
      </c>
      <c r="D6" s="5" t="n">
        <f aca="false">B6*0.6+C6*0.4</f>
        <v>72.66</v>
      </c>
    </row>
    <row r="7" customFormat="false" ht="20.1" hidden="false" customHeight="true" outlineLevel="0" collapsed="false">
      <c r="A7" s="5" t="s">
        <v>9</v>
      </c>
      <c r="B7" s="5" t="n">
        <v>67</v>
      </c>
      <c r="C7" s="5" t="n">
        <v>63</v>
      </c>
      <c r="D7" s="5" t="n">
        <f aca="false">B7*0.6+C7*0.4</f>
        <v>65.4</v>
      </c>
    </row>
    <row r="8" customFormat="false" ht="20.1" hidden="false" customHeight="true" outlineLevel="0" collapsed="false">
      <c r="A8" s="5" t="s">
        <v>10</v>
      </c>
      <c r="B8" s="5" t="n">
        <v>66</v>
      </c>
      <c r="C8" s="5" t="n">
        <v>63.2</v>
      </c>
      <c r="D8" s="5" t="n">
        <f aca="false">B8*0.6+C8*0.4</f>
        <v>64.88</v>
      </c>
    </row>
    <row r="9" customFormat="false" ht="20.1" hidden="false" customHeight="true" outlineLevel="0" collapsed="false">
      <c r="A9" s="5" t="s">
        <v>11</v>
      </c>
      <c r="B9" s="5" t="n">
        <v>71.5</v>
      </c>
      <c r="C9" s="5" t="n">
        <v>63</v>
      </c>
      <c r="D9" s="5" t="n">
        <f aca="false">B9*0.6+C9*0.4</f>
        <v>68.1</v>
      </c>
    </row>
    <row r="10" customFormat="false" ht="20.1" hidden="false" customHeight="true" outlineLevel="0" collapsed="false">
      <c r="A10" s="5" t="s">
        <v>12</v>
      </c>
      <c r="B10" s="5" t="n">
        <v>69.5</v>
      </c>
      <c r="C10" s="5" t="n">
        <v>66</v>
      </c>
      <c r="D10" s="5" t="n">
        <f aca="false">B10*0.6+C10*0.4</f>
        <v>68.1</v>
      </c>
    </row>
    <row r="11" customFormat="false" ht="20.1" hidden="false" customHeight="true" outlineLevel="0" collapsed="false">
      <c r="A11" s="5" t="s">
        <v>13</v>
      </c>
      <c r="B11" s="5" t="n">
        <v>60</v>
      </c>
      <c r="C11" s="5" t="n">
        <v>58.8</v>
      </c>
      <c r="D11" s="5" t="n">
        <f aca="false">B11*0.6+C11*0.4</f>
        <v>59.52</v>
      </c>
    </row>
    <row r="12" customFormat="false" ht="20.1" hidden="false" customHeight="true" outlineLevel="0" collapsed="false">
      <c r="A12" s="5" t="s">
        <v>14</v>
      </c>
      <c r="B12" s="5" t="n">
        <v>60</v>
      </c>
      <c r="C12" s="5" t="n">
        <v>77.4</v>
      </c>
      <c r="D12" s="5" t="n">
        <f aca="false">B12*0.6+C12*0.4</f>
        <v>66.96</v>
      </c>
    </row>
    <row r="13" customFormat="false" ht="20.1" hidden="false" customHeight="true" outlineLevel="0" collapsed="false">
      <c r="A13" s="5" t="s">
        <v>15</v>
      </c>
      <c r="B13" s="5" t="n">
        <v>60</v>
      </c>
      <c r="C13" s="5" t="n">
        <v>69.2</v>
      </c>
      <c r="D13" s="5" t="n">
        <f aca="false">B13*0.6+C13*0.4</f>
        <v>63.68</v>
      </c>
    </row>
    <row r="14" customFormat="false" ht="20.1" hidden="false" customHeight="true" outlineLevel="0" collapsed="false">
      <c r="A14" s="5" t="s">
        <v>16</v>
      </c>
      <c r="B14" s="5" t="n">
        <v>60</v>
      </c>
      <c r="C14" s="5" t="n">
        <v>63.2</v>
      </c>
      <c r="D14" s="5" t="n">
        <f aca="false">B14*0.6+C14*0.4</f>
        <v>61.28</v>
      </c>
    </row>
    <row r="15" customFormat="false" ht="20.1" hidden="false" customHeight="true" outlineLevel="0" collapsed="false">
      <c r="A15" s="5" t="s">
        <v>17</v>
      </c>
      <c r="B15" s="5" t="n">
        <v>63</v>
      </c>
      <c r="C15" s="5" t="n">
        <v>75.4</v>
      </c>
      <c r="D15" s="5" t="n">
        <f aca="false">B15*0.6+C15*0.4</f>
        <v>67.96</v>
      </c>
    </row>
    <row r="16" customFormat="false" ht="20.1" hidden="false" customHeight="true" outlineLevel="0" collapsed="false">
      <c r="A16" s="5" t="s">
        <v>18</v>
      </c>
      <c r="B16" s="5" t="n">
        <v>58.5</v>
      </c>
      <c r="C16" s="5" t="n">
        <v>66.4</v>
      </c>
      <c r="D16" s="5" t="n">
        <f aca="false">B16*0.6+C16*0.4</f>
        <v>61.66</v>
      </c>
    </row>
    <row r="17" customFormat="false" ht="20.1" hidden="false" customHeight="true" outlineLevel="0" collapsed="false">
      <c r="A17" s="5" t="s">
        <v>19</v>
      </c>
      <c r="B17" s="5" t="n">
        <v>58</v>
      </c>
      <c r="C17" s="5" t="n">
        <v>59.4</v>
      </c>
      <c r="D17" s="5" t="n">
        <f aca="false">B17*0.6+C17*0.4</f>
        <v>58.56</v>
      </c>
    </row>
    <row r="18" customFormat="false" ht="20.1" hidden="false" customHeight="true" outlineLevel="0" collapsed="false">
      <c r="A18" s="5" t="s">
        <v>20</v>
      </c>
      <c r="B18" s="5" t="n">
        <v>75</v>
      </c>
      <c r="C18" s="5" t="n">
        <v>63.6</v>
      </c>
      <c r="D18" s="5" t="n">
        <f aca="false">B18*0.6+C18*0.4</f>
        <v>70.44</v>
      </c>
    </row>
    <row r="19" customFormat="false" ht="20.1" hidden="false" customHeight="true" outlineLevel="0" collapsed="false">
      <c r="A19" s="5" t="s">
        <v>21</v>
      </c>
      <c r="B19" s="5" t="n">
        <v>68</v>
      </c>
      <c r="C19" s="5" t="n">
        <v>69.4</v>
      </c>
      <c r="D19" s="5" t="n">
        <f aca="false">B19*0.6+C19*0.4</f>
        <v>68.56</v>
      </c>
    </row>
    <row r="20" customFormat="false" ht="20.1" hidden="false" customHeight="true" outlineLevel="0" collapsed="false">
      <c r="A20" s="5" t="s">
        <v>22</v>
      </c>
      <c r="B20" s="5" t="n">
        <v>66</v>
      </c>
      <c r="C20" s="5" t="n">
        <v>61.2</v>
      </c>
      <c r="D20" s="5" t="n">
        <f aca="false">B20*0.6+C20*0.4</f>
        <v>64.08</v>
      </c>
    </row>
    <row r="21" customFormat="false" ht="20.1" hidden="false" customHeight="true" outlineLevel="0" collapsed="false">
      <c r="A21" s="5" t="s">
        <v>23</v>
      </c>
      <c r="B21" s="5" t="n">
        <v>75.5</v>
      </c>
      <c r="C21" s="5" t="n">
        <v>67</v>
      </c>
      <c r="D21" s="5" t="n">
        <f aca="false">B21*0.6+C21*0.4</f>
        <v>72.1</v>
      </c>
    </row>
    <row r="22" customFormat="false" ht="20.1" hidden="false" customHeight="true" outlineLevel="0" collapsed="false">
      <c r="A22" s="5" t="s">
        <v>24</v>
      </c>
      <c r="B22" s="5" t="n">
        <v>73.5</v>
      </c>
      <c r="C22" s="5" t="n">
        <v>63</v>
      </c>
      <c r="D22" s="5" t="n">
        <f aca="false">B22*0.6+C22*0.4</f>
        <v>69.3</v>
      </c>
    </row>
    <row r="23" customFormat="false" ht="20.1" hidden="false" customHeight="true" outlineLevel="0" collapsed="false">
      <c r="A23" s="5" t="s">
        <v>25</v>
      </c>
      <c r="B23" s="5" t="n">
        <v>73.5</v>
      </c>
      <c r="C23" s="5" t="n">
        <v>63</v>
      </c>
      <c r="D23" s="5" t="n">
        <f aca="false">B23*0.6+C23*0.4</f>
        <v>69.3</v>
      </c>
    </row>
    <row r="24" customFormat="false" ht="20.1" hidden="false" customHeight="true" outlineLevel="0" collapsed="false">
      <c r="A24" s="5" t="s">
        <v>26</v>
      </c>
      <c r="B24" s="5" t="n">
        <v>71.5</v>
      </c>
      <c r="C24" s="5" t="n">
        <v>66</v>
      </c>
      <c r="D24" s="5" t="n">
        <f aca="false">B24*0.6+C24*0.4</f>
        <v>69.3</v>
      </c>
    </row>
    <row r="25" customFormat="false" ht="20.1" hidden="false" customHeight="true" outlineLevel="0" collapsed="false">
      <c r="A25" s="5" t="s">
        <v>27</v>
      </c>
      <c r="B25" s="5" t="n">
        <v>67.5</v>
      </c>
      <c r="C25" s="5" t="n">
        <v>64</v>
      </c>
      <c r="D25" s="5" t="n">
        <f aca="false">B25*0.6+C25*0.4</f>
        <v>66.1</v>
      </c>
    </row>
    <row r="26" customFormat="false" ht="20.1" hidden="false" customHeight="true" outlineLevel="0" collapsed="false">
      <c r="A26" s="5" t="s">
        <v>28</v>
      </c>
      <c r="B26" s="5" t="n">
        <v>67.5</v>
      </c>
      <c r="C26" s="5" t="n">
        <v>64</v>
      </c>
      <c r="D26" s="5" t="n">
        <f aca="false">B26*0.6+C26*0.4</f>
        <v>66.1</v>
      </c>
    </row>
    <row r="27" customFormat="false" ht="20.1" hidden="false" customHeight="true" outlineLevel="0" collapsed="false">
      <c r="A27" s="5" t="s">
        <v>29</v>
      </c>
      <c r="B27" s="5" t="n">
        <v>67.5</v>
      </c>
      <c r="C27" s="5" t="n">
        <v>57.2</v>
      </c>
      <c r="D27" s="5" t="n">
        <f aca="false">B27*0.6+C27*0.4</f>
        <v>63.38</v>
      </c>
    </row>
    <row r="28" customFormat="false" ht="20.1" hidden="false" customHeight="true" outlineLevel="0" collapsed="false">
      <c r="A28" s="5" t="s">
        <v>30</v>
      </c>
      <c r="B28" s="5" t="n">
        <v>53.5</v>
      </c>
      <c r="C28" s="5" t="n">
        <v>72.8</v>
      </c>
      <c r="D28" s="5" t="n">
        <f aca="false">B28*0.6+C28*0.4</f>
        <v>61.22</v>
      </c>
    </row>
    <row r="29" customFormat="false" ht="20.1" hidden="false" customHeight="true" outlineLevel="0" collapsed="false">
      <c r="A29" s="5" t="s">
        <v>31</v>
      </c>
      <c r="B29" s="5" t="n">
        <v>55.5</v>
      </c>
      <c r="C29" s="5" t="n">
        <v>67.8</v>
      </c>
      <c r="D29" s="5" t="n">
        <f aca="false">B29*0.6+C29*0.4</f>
        <v>60.42</v>
      </c>
    </row>
    <row r="30" customFormat="false" ht="20.1" hidden="false" customHeight="true" outlineLevel="0" collapsed="false">
      <c r="A30" s="5" t="s">
        <v>32</v>
      </c>
      <c r="B30" s="5" t="n">
        <v>57.5</v>
      </c>
      <c r="C30" s="5" t="n">
        <v>64.6</v>
      </c>
      <c r="D30" s="5" t="n">
        <f aca="false">B30*0.6+C30*0.4</f>
        <v>60.34</v>
      </c>
    </row>
    <row r="31" customFormat="false" ht="20.1" hidden="false" customHeight="true" outlineLevel="0" collapsed="false">
      <c r="A31" s="5" t="s">
        <v>33</v>
      </c>
      <c r="B31" s="5" t="n">
        <v>53.5</v>
      </c>
      <c r="C31" s="5" t="n">
        <v>64.8</v>
      </c>
      <c r="D31" s="5" t="n">
        <f aca="false">B31*0.6+C31*0.4</f>
        <v>58.02</v>
      </c>
    </row>
    <row r="32" customFormat="false" ht="20.1" hidden="false" customHeight="true" outlineLevel="0" collapsed="false">
      <c r="A32" s="5" t="s">
        <v>34</v>
      </c>
      <c r="B32" s="5" t="n">
        <v>49</v>
      </c>
      <c r="C32" s="5" t="n">
        <v>69.4</v>
      </c>
      <c r="D32" s="5" t="n">
        <f aca="false">B32*0.6+C32*0.4</f>
        <v>57.16</v>
      </c>
    </row>
    <row r="33" customFormat="false" ht="20.1" hidden="false" customHeight="true" outlineLevel="0" collapsed="false">
      <c r="A33" s="5" t="s">
        <v>35</v>
      </c>
      <c r="B33" s="5" t="n">
        <v>58</v>
      </c>
      <c r="C33" s="5" t="n">
        <v>71.6</v>
      </c>
      <c r="D33" s="5" t="n">
        <f aca="false">B33*0.6+C33*0.4</f>
        <v>63.44</v>
      </c>
    </row>
    <row r="34" customFormat="false" ht="20.1" hidden="false" customHeight="true" outlineLevel="0" collapsed="false">
      <c r="A34" s="5" t="s">
        <v>36</v>
      </c>
      <c r="B34" s="5" t="n">
        <v>50</v>
      </c>
      <c r="C34" s="5" t="n">
        <v>62</v>
      </c>
      <c r="D34" s="5" t="n">
        <f aca="false">B34*0.6+C34*0.4</f>
        <v>54.8</v>
      </c>
    </row>
    <row r="35" customFormat="false" ht="20.1" hidden="false" customHeight="true" outlineLevel="0" collapsed="false">
      <c r="A35" s="5" t="s">
        <v>37</v>
      </c>
      <c r="B35" s="5" t="n">
        <v>44.5</v>
      </c>
      <c r="C35" s="5" t="n">
        <v>61.6</v>
      </c>
      <c r="D35" s="5" t="n">
        <f aca="false">B35*0.6+C35*0.4</f>
        <v>51.34</v>
      </c>
    </row>
    <row r="36" customFormat="false" ht="20.1" hidden="false" customHeight="true" outlineLevel="0" collapsed="false">
      <c r="A36" s="5" t="s">
        <v>38</v>
      </c>
      <c r="B36" s="5" t="n">
        <v>54.5</v>
      </c>
      <c r="C36" s="5" t="n">
        <v>69.6</v>
      </c>
      <c r="D36" s="5" t="n">
        <f aca="false">B36*0.6+C36*0.4</f>
        <v>60.54</v>
      </c>
    </row>
    <row r="37" customFormat="false" ht="20.1" hidden="false" customHeight="true" outlineLevel="0" collapsed="false">
      <c r="A37" s="5" t="s">
        <v>39</v>
      </c>
      <c r="B37" s="5" t="n">
        <v>50.5</v>
      </c>
      <c r="C37" s="5" t="n">
        <v>74.8</v>
      </c>
      <c r="D37" s="5" t="n">
        <f aca="false">B37*0.6+C37*0.4</f>
        <v>60.22</v>
      </c>
    </row>
    <row r="38" customFormat="false" ht="20.1" hidden="false" customHeight="true" outlineLevel="0" collapsed="false">
      <c r="A38" s="5" t="s">
        <v>40</v>
      </c>
      <c r="B38" s="5" t="n">
        <v>68.5</v>
      </c>
      <c r="C38" s="5" t="n">
        <v>71.6</v>
      </c>
      <c r="D38" s="5" t="n">
        <f aca="false">B38*0.6+C38*0.4</f>
        <v>69.74</v>
      </c>
    </row>
    <row r="39" customFormat="false" ht="20.1" hidden="false" customHeight="true" outlineLevel="0" collapsed="false">
      <c r="A39" s="5" t="s">
        <v>41</v>
      </c>
      <c r="B39" s="5" t="n">
        <v>64</v>
      </c>
      <c r="C39" s="5" t="n">
        <v>76.2</v>
      </c>
      <c r="D39" s="5" t="n">
        <f aca="false">B39*0.6+C39*0.4</f>
        <v>68.88</v>
      </c>
    </row>
    <row r="40" customFormat="false" ht="20.1" hidden="false" customHeight="true" outlineLevel="0" collapsed="false">
      <c r="A40" s="5" t="s">
        <v>42</v>
      </c>
      <c r="B40" s="5" t="n">
        <v>60.5</v>
      </c>
      <c r="C40" s="5" t="n">
        <v>69.8</v>
      </c>
      <c r="D40" s="5" t="n">
        <f aca="false">B40*0.6+C40*0.4</f>
        <v>64.22</v>
      </c>
    </row>
    <row r="41" customFormat="false" ht="20.1" hidden="false" customHeight="true" outlineLevel="0" collapsed="false">
      <c r="A41" s="5" t="s">
        <v>43</v>
      </c>
      <c r="B41" s="5" t="n">
        <v>58.5</v>
      </c>
      <c r="C41" s="5" t="n">
        <v>69</v>
      </c>
      <c r="D41" s="5" t="n">
        <f aca="false">B41*0.6+C41*0.4</f>
        <v>62.7</v>
      </c>
    </row>
    <row r="42" customFormat="false" ht="20.1" hidden="false" customHeight="true" outlineLevel="0" collapsed="false">
      <c r="A42" s="5" t="s">
        <v>44</v>
      </c>
      <c r="B42" s="5" t="n">
        <v>59.5</v>
      </c>
      <c r="C42" s="5" t="n">
        <v>63.4</v>
      </c>
      <c r="D42" s="5" t="n">
        <f aca="false">B42*0.6+C42*0.4</f>
        <v>61.06</v>
      </c>
    </row>
    <row r="43" customFormat="false" ht="20.1" hidden="false" customHeight="true" outlineLevel="0" collapsed="false">
      <c r="A43" s="5" t="s">
        <v>45</v>
      </c>
      <c r="B43" s="5" t="n">
        <v>60</v>
      </c>
      <c r="C43" s="5" t="n">
        <v>67.8</v>
      </c>
      <c r="D43" s="5" t="n">
        <f aca="false">B43*0.6+C43*0.4</f>
        <v>63.12</v>
      </c>
    </row>
    <row r="44" customFormat="false" ht="20.1" hidden="false" customHeight="true" outlineLevel="0" collapsed="false">
      <c r="A44" s="5" t="s">
        <v>46</v>
      </c>
      <c r="B44" s="5" t="n">
        <v>62</v>
      </c>
      <c r="C44" s="5" t="n">
        <v>62.6</v>
      </c>
      <c r="D44" s="5" t="n">
        <f aca="false">B44*0.6+C44*0.4</f>
        <v>62.24</v>
      </c>
    </row>
    <row r="45" customFormat="false" ht="20.1" hidden="false" customHeight="true" outlineLevel="0" collapsed="false">
      <c r="A45" s="5" t="s">
        <v>47</v>
      </c>
      <c r="B45" s="5" t="n">
        <v>60</v>
      </c>
      <c r="C45" s="5" t="n">
        <v>61</v>
      </c>
      <c r="D45" s="5" t="n">
        <f aca="false">B45*0.6+C45*0.4</f>
        <v>60.4</v>
      </c>
    </row>
    <row r="46" customFormat="false" ht="20.1" hidden="false" customHeight="true" outlineLevel="0" collapsed="false">
      <c r="A46" s="5" t="s">
        <v>48</v>
      </c>
      <c r="B46" s="5" t="n">
        <v>57</v>
      </c>
      <c r="C46" s="5" t="n">
        <v>71.6</v>
      </c>
      <c r="D46" s="5" t="n">
        <f aca="false">B46*0.6+C46*0.4</f>
        <v>62.84</v>
      </c>
    </row>
    <row r="47" customFormat="false" ht="20.1" hidden="false" customHeight="true" outlineLevel="0" collapsed="false">
      <c r="A47" s="5" t="s">
        <v>49</v>
      </c>
      <c r="B47" s="5" t="n">
        <v>60</v>
      </c>
      <c r="C47" s="5" t="n">
        <v>66.8</v>
      </c>
      <c r="D47" s="5" t="n">
        <f aca="false">B47*0.6+C47*0.4</f>
        <v>62.72</v>
      </c>
    </row>
    <row r="48" customFormat="false" ht="20.1" hidden="false" customHeight="true" outlineLevel="0" collapsed="false">
      <c r="A48" s="5" t="s">
        <v>50</v>
      </c>
      <c r="B48" s="5" t="n">
        <v>57</v>
      </c>
      <c r="C48" s="5" t="n">
        <v>62.2</v>
      </c>
      <c r="D48" s="5" t="n">
        <f aca="false">B48*0.6+C48*0.4</f>
        <v>59.08</v>
      </c>
    </row>
    <row r="49" customFormat="false" ht="20.1" hidden="false" customHeight="true" outlineLevel="0" collapsed="false">
      <c r="A49" s="5" t="s">
        <v>51</v>
      </c>
      <c r="B49" s="5" t="n">
        <v>58</v>
      </c>
      <c r="C49" s="5" t="n">
        <v>59.8</v>
      </c>
      <c r="D49" s="5" t="n">
        <f aca="false">B49*0.6+C49*0.4</f>
        <v>58.72</v>
      </c>
    </row>
    <row r="50" customFormat="false" ht="20.1" hidden="false" customHeight="true" outlineLevel="0" collapsed="false">
      <c r="A50" s="5" t="s">
        <v>52</v>
      </c>
      <c r="B50" s="5" t="n">
        <v>68</v>
      </c>
      <c r="C50" s="5" t="n">
        <v>67.2</v>
      </c>
      <c r="D50" s="5" t="n">
        <f aca="false">B50*0.6+C50*0.4</f>
        <v>67.68</v>
      </c>
    </row>
    <row r="51" customFormat="false" ht="20.1" hidden="false" customHeight="true" outlineLevel="0" collapsed="false">
      <c r="A51" s="5" t="s">
        <v>53</v>
      </c>
      <c r="B51" s="5" t="n">
        <v>67</v>
      </c>
      <c r="C51" s="5" t="n">
        <v>66</v>
      </c>
      <c r="D51" s="5" t="n">
        <f aca="false">B51*0.6+C51*0.4</f>
        <v>66.6</v>
      </c>
    </row>
    <row r="52" customFormat="false" ht="20.1" hidden="false" customHeight="true" outlineLevel="0" collapsed="false">
      <c r="A52" s="5" t="s">
        <v>54</v>
      </c>
      <c r="B52" s="5" t="n">
        <v>61</v>
      </c>
      <c r="C52" s="5" t="n">
        <v>65</v>
      </c>
      <c r="D52" s="5" t="n">
        <f aca="false">B52*0.6+C52*0.4</f>
        <v>62.6</v>
      </c>
    </row>
    <row r="53" customFormat="false" ht="20.1" hidden="false" customHeight="true" outlineLevel="0" collapsed="false">
      <c r="A53" s="5" t="s">
        <v>55</v>
      </c>
      <c r="B53" s="5" t="n">
        <v>58.5</v>
      </c>
      <c r="C53" s="5" t="n">
        <v>59.2</v>
      </c>
      <c r="D53" s="5" t="n">
        <f aca="false">B53*0.6+C53*0.4</f>
        <v>58.78</v>
      </c>
    </row>
    <row r="54" customFormat="false" ht="20.1" hidden="false" customHeight="true" outlineLevel="0" collapsed="false">
      <c r="A54" s="5" t="s">
        <v>56</v>
      </c>
      <c r="B54" s="5" t="n">
        <v>58.5</v>
      </c>
      <c r="C54" s="5" t="n">
        <v>59.2</v>
      </c>
      <c r="D54" s="5" t="n">
        <f aca="false">B54*0.6+C54*0.4</f>
        <v>58.78</v>
      </c>
    </row>
    <row r="55" customFormat="false" ht="20.1" hidden="false" customHeight="true" outlineLevel="0" collapsed="false">
      <c r="A55" s="5" t="s">
        <v>57</v>
      </c>
      <c r="B55" s="5" t="n">
        <v>60</v>
      </c>
      <c r="C55" s="5" t="n">
        <v>56.2</v>
      </c>
      <c r="D55" s="5" t="n">
        <f aca="false">B55*0.6+C55*0.4</f>
        <v>58.48</v>
      </c>
    </row>
    <row r="56" customFormat="false" ht="20.1" hidden="false" customHeight="true" outlineLevel="0" collapsed="false">
      <c r="A56" s="5" t="s">
        <v>58</v>
      </c>
      <c r="B56" s="5" t="n">
        <v>59</v>
      </c>
      <c r="C56" s="5" t="n">
        <v>49.6</v>
      </c>
      <c r="D56" s="5" t="n">
        <f aca="false">B56*0.6+C56*0.4</f>
        <v>55.24</v>
      </c>
    </row>
    <row r="57" customFormat="false" ht="20.1" hidden="false" customHeight="true" outlineLevel="0" collapsed="false">
      <c r="A57" s="5" t="s">
        <v>59</v>
      </c>
      <c r="B57" s="5" t="n">
        <v>65</v>
      </c>
      <c r="C57" s="5" t="n">
        <v>69.4</v>
      </c>
      <c r="D57" s="5" t="n">
        <f aca="false">B57*0.6+C57*0.4</f>
        <v>66.76</v>
      </c>
    </row>
    <row r="58" customFormat="false" ht="20.1" hidden="false" customHeight="true" outlineLevel="0" collapsed="false">
      <c r="A58" s="5" t="s">
        <v>60</v>
      </c>
      <c r="B58" s="5" t="n">
        <v>61.5</v>
      </c>
      <c r="C58" s="5" t="n">
        <v>68.2</v>
      </c>
      <c r="D58" s="5" t="n">
        <f aca="false">B58*0.6+C58*0.4</f>
        <v>64.18</v>
      </c>
    </row>
    <row r="59" customFormat="false" ht="20.1" hidden="false" customHeight="true" outlineLevel="0" collapsed="false">
      <c r="A59" s="5" t="s">
        <v>61</v>
      </c>
      <c r="B59" s="5" t="n">
        <v>59</v>
      </c>
      <c r="C59" s="5" t="n">
        <v>68.2</v>
      </c>
      <c r="D59" s="5" t="n">
        <f aca="false">B59*0.6+C59*0.4</f>
        <v>62.68</v>
      </c>
    </row>
    <row r="60" customFormat="false" ht="20.1" hidden="false" customHeight="true" outlineLevel="0" collapsed="false">
      <c r="A60" s="5" t="s">
        <v>62</v>
      </c>
      <c r="B60" s="5" t="n">
        <v>72</v>
      </c>
      <c r="C60" s="5" t="n">
        <v>62.6</v>
      </c>
      <c r="D60" s="5" t="n">
        <f aca="false">B60*0.6+C60*0.4</f>
        <v>68.24</v>
      </c>
    </row>
    <row r="61" customFormat="false" ht="20.1" hidden="false" customHeight="true" outlineLevel="0" collapsed="false">
      <c r="A61" s="5" t="s">
        <v>63</v>
      </c>
      <c r="B61" s="5" t="n">
        <v>68.5</v>
      </c>
      <c r="C61" s="5" t="n">
        <v>63.8</v>
      </c>
      <c r="D61" s="5" t="n">
        <f aca="false">B61*0.6+C61*0.4</f>
        <v>66.62</v>
      </c>
    </row>
    <row r="62" customFormat="false" ht="20.1" hidden="false" customHeight="true" outlineLevel="0" collapsed="false">
      <c r="A62" s="5" t="s">
        <v>64</v>
      </c>
      <c r="B62" s="5" t="n">
        <v>68.5</v>
      </c>
      <c r="C62" s="5" t="n">
        <v>63.8</v>
      </c>
      <c r="D62" s="5" t="n">
        <f aca="false">B62*0.6+C62*0.4</f>
        <v>66.62</v>
      </c>
    </row>
    <row r="63" customFormat="false" ht="20.1" hidden="false" customHeight="true" outlineLevel="0" collapsed="false">
      <c r="A63" s="5" t="s">
        <v>65</v>
      </c>
      <c r="B63" s="5" t="n">
        <v>64.5</v>
      </c>
      <c r="C63" s="5" t="n">
        <v>69.8</v>
      </c>
      <c r="D63" s="5" t="n">
        <f aca="false">B63*0.6+C63*0.4</f>
        <v>66.62</v>
      </c>
    </row>
    <row r="64" customFormat="false" ht="20.1" hidden="false" customHeight="true" outlineLevel="0" collapsed="false">
      <c r="A64" s="5" t="s">
        <v>66</v>
      </c>
      <c r="B64" s="5" t="n">
        <v>63</v>
      </c>
      <c r="C64" s="5" t="n">
        <v>71.6</v>
      </c>
      <c r="D64" s="5" t="n">
        <f aca="false">B64*0.6+C64*0.4</f>
        <v>66.44</v>
      </c>
    </row>
    <row r="65" customFormat="false" ht="20.1" hidden="false" customHeight="true" outlineLevel="0" collapsed="false">
      <c r="A65" s="5" t="s">
        <v>67</v>
      </c>
      <c r="B65" s="5" t="n">
        <v>66.5</v>
      </c>
      <c r="C65" s="5" t="n">
        <v>66</v>
      </c>
      <c r="D65" s="5" t="n">
        <f aca="false">B65*0.6+C65*0.4</f>
        <v>66.3</v>
      </c>
    </row>
    <row r="66" s="7" customFormat="true" ht="20.1" hidden="false" customHeight="true" outlineLevel="0" collapsed="false">
      <c r="A66" s="6" t="s">
        <v>68</v>
      </c>
      <c r="B66" s="6" t="n">
        <v>61</v>
      </c>
      <c r="C66" s="6" t="n">
        <v>68.4</v>
      </c>
      <c r="D66" s="5" t="n">
        <f aca="false">B66*0.6+C66*0.4</f>
        <v>63.96</v>
      </c>
    </row>
    <row r="67" s="7" customFormat="true" ht="20.1" hidden="false" customHeight="true" outlineLevel="0" collapsed="false">
      <c r="A67" s="6" t="s">
        <v>69</v>
      </c>
      <c r="B67" s="6" t="n">
        <v>59</v>
      </c>
      <c r="C67" s="6" t="n">
        <v>64.4</v>
      </c>
      <c r="D67" s="5" t="n">
        <f aca="false">B67*0.6+C67*0.4</f>
        <v>61.16</v>
      </c>
    </row>
    <row r="68" s="1" customFormat="true" ht="20.1" hidden="false" customHeight="true" outlineLevel="0" collapsed="false">
      <c r="A68" s="8" t="s">
        <v>70</v>
      </c>
      <c r="B68" s="9" t="n">
        <v>67</v>
      </c>
      <c r="C68" s="5" t="n">
        <v>84.8</v>
      </c>
      <c r="D68" s="5" t="n">
        <f aca="false">B68*0.6+C68*0.4</f>
        <v>74.12</v>
      </c>
    </row>
    <row r="69" s="1" customFormat="true" ht="20.1" hidden="false" customHeight="true" outlineLevel="0" collapsed="false">
      <c r="A69" s="8" t="s">
        <v>71</v>
      </c>
      <c r="B69" s="9" t="n">
        <v>57.5</v>
      </c>
      <c r="C69" s="5" t="n">
        <v>81.4</v>
      </c>
      <c r="D69" s="5" t="n">
        <f aca="false">B69*0.6+C69*0.4</f>
        <v>67.06</v>
      </c>
    </row>
    <row r="70" s="1" customFormat="true" ht="20.1" hidden="false" customHeight="true" outlineLevel="0" collapsed="false">
      <c r="A70" s="8" t="s">
        <v>72</v>
      </c>
      <c r="B70" s="9" t="n">
        <v>53.5</v>
      </c>
      <c r="C70" s="5" t="n">
        <v>82.6</v>
      </c>
      <c r="D70" s="5" t="n">
        <f aca="false">B70*0.6+C70*0.4</f>
        <v>65.14</v>
      </c>
    </row>
    <row r="71" s="1" customFormat="true" ht="20.1" hidden="false" customHeight="true" outlineLevel="0" collapsed="false">
      <c r="A71" s="5" t="s">
        <v>73</v>
      </c>
      <c r="B71" s="9" t="n">
        <v>60.5</v>
      </c>
      <c r="C71" s="5" t="n">
        <v>72.8</v>
      </c>
      <c r="D71" s="5" t="n">
        <f aca="false">B71*0.6+C71*0.4</f>
        <v>65.42</v>
      </c>
    </row>
    <row r="72" s="1" customFormat="true" ht="20.1" hidden="false" customHeight="true" outlineLevel="0" collapsed="false">
      <c r="A72" s="5" t="s">
        <v>74</v>
      </c>
      <c r="B72" s="9" t="n">
        <v>54</v>
      </c>
      <c r="C72" s="5" t="n">
        <v>66</v>
      </c>
      <c r="D72" s="5" t="n">
        <f aca="false">B72*0.6+C72*0.4</f>
        <v>58.8</v>
      </c>
    </row>
    <row r="73" s="1" customFormat="true" ht="20.1" hidden="false" customHeight="true" outlineLevel="0" collapsed="false">
      <c r="A73" s="5" t="s">
        <v>75</v>
      </c>
      <c r="B73" s="9" t="n">
        <v>50</v>
      </c>
      <c r="C73" s="5" t="n">
        <v>67.8</v>
      </c>
      <c r="D73" s="5" t="n">
        <f aca="false">B73*0.6+C73*0.4</f>
        <v>57.12</v>
      </c>
    </row>
    <row r="74" customFormat="false" ht="20.1" hidden="false" customHeight="true" outlineLevel="0" collapsed="false">
      <c r="A74" s="5" t="s">
        <v>76</v>
      </c>
      <c r="B74" s="5" t="n">
        <v>69</v>
      </c>
      <c r="C74" s="5" t="n">
        <v>72.8</v>
      </c>
      <c r="D74" s="5" t="n">
        <f aca="false">B74*0.6+C74*0.4</f>
        <v>70.52</v>
      </c>
    </row>
    <row r="75" customFormat="false" ht="20.1" hidden="false" customHeight="true" outlineLevel="0" collapsed="false">
      <c r="A75" s="5" t="s">
        <v>77</v>
      </c>
      <c r="B75" s="5" t="n">
        <v>64.5</v>
      </c>
      <c r="C75" s="5" t="n">
        <v>73.4</v>
      </c>
      <c r="D75" s="5" t="n">
        <f aca="false">B75*0.6+C75*0.4</f>
        <v>68.06</v>
      </c>
    </row>
    <row r="76" customFormat="false" ht="20.1" hidden="false" customHeight="true" outlineLevel="0" collapsed="false">
      <c r="A76" s="5" t="s">
        <v>78</v>
      </c>
      <c r="B76" s="5" t="n">
        <v>56</v>
      </c>
      <c r="C76" s="5" t="n">
        <v>72.8</v>
      </c>
      <c r="D76" s="5" t="n">
        <f aca="false">B76*0.6+C76*0.4</f>
        <v>62.72</v>
      </c>
    </row>
    <row r="77" customFormat="false" ht="20.1" hidden="false" customHeight="true" outlineLevel="0" collapsed="false">
      <c r="A77" s="5" t="s">
        <v>79</v>
      </c>
      <c r="B77" s="5" t="n">
        <v>57</v>
      </c>
      <c r="C77" s="5" t="n">
        <v>69</v>
      </c>
      <c r="D77" s="5" t="n">
        <f aca="false">B77*0.6+C77*0.4</f>
        <v>61.8</v>
      </c>
    </row>
    <row r="78" customFormat="false" ht="20.1" hidden="false" customHeight="true" outlineLevel="0" collapsed="false">
      <c r="A78" s="5" t="s">
        <v>80</v>
      </c>
      <c r="B78" s="5" t="n">
        <v>52.5</v>
      </c>
      <c r="C78" s="5" t="n">
        <v>71</v>
      </c>
      <c r="D78" s="5" t="n">
        <f aca="false">B78*0.6+C78*0.4</f>
        <v>59.9</v>
      </c>
    </row>
    <row r="79" customFormat="false" ht="20.1" hidden="false" customHeight="true" outlineLevel="0" collapsed="false">
      <c r="A79" s="5" t="s">
        <v>81</v>
      </c>
      <c r="B79" s="5" t="n">
        <v>55.5</v>
      </c>
      <c r="C79" s="5" t="n">
        <v>61.6</v>
      </c>
      <c r="D79" s="5" t="n">
        <f aca="false">B79*0.6+C79*0.4</f>
        <v>57.94</v>
      </c>
    </row>
    <row r="80" customFormat="false" ht="20.1" hidden="false" customHeight="true" outlineLevel="0" collapsed="false">
      <c r="A80" s="5" t="s">
        <v>82</v>
      </c>
      <c r="B80" s="5" t="n">
        <v>54</v>
      </c>
      <c r="C80" s="5" t="n">
        <v>72.2</v>
      </c>
      <c r="D80" s="5" t="n">
        <f aca="false">B80*0.6+C80*0.4</f>
        <v>61.28</v>
      </c>
    </row>
    <row r="81" customFormat="false" ht="20.1" hidden="false" customHeight="true" outlineLevel="0" collapsed="false">
      <c r="A81" s="5" t="s">
        <v>83</v>
      </c>
      <c r="B81" s="5" t="n">
        <v>47.5</v>
      </c>
      <c r="C81" s="5" t="n">
        <v>65.8</v>
      </c>
      <c r="D81" s="5" t="n">
        <f aca="false">B81*0.6+C81*0.4</f>
        <v>54.82</v>
      </c>
    </row>
    <row r="82" s="7" customFormat="true" ht="20.1" hidden="false" customHeight="true" outlineLevel="0" collapsed="false">
      <c r="A82" s="6" t="s">
        <v>84</v>
      </c>
      <c r="B82" s="6" t="n">
        <v>73.5</v>
      </c>
      <c r="C82" s="6" t="n">
        <v>71.2</v>
      </c>
      <c r="D82" s="5" t="n">
        <f aca="false">B82*0.6+C82*0.4</f>
        <v>72.58</v>
      </c>
    </row>
    <row r="83" s="7" customFormat="true" ht="20.1" hidden="false" customHeight="true" outlineLevel="0" collapsed="false">
      <c r="A83" s="6" t="s">
        <v>85</v>
      </c>
      <c r="B83" s="6" t="n">
        <v>64</v>
      </c>
      <c r="C83" s="6" t="n">
        <v>75.2</v>
      </c>
      <c r="D83" s="5" t="n">
        <f aca="false">B83*0.6+C83*0.4</f>
        <v>68.48</v>
      </c>
    </row>
    <row r="84" s="7" customFormat="true" ht="20.1" hidden="false" customHeight="true" outlineLevel="0" collapsed="false">
      <c r="A84" s="6" t="s">
        <v>86</v>
      </c>
      <c r="B84" s="6" t="n">
        <v>59</v>
      </c>
      <c r="C84" s="6" t="n">
        <v>74.6</v>
      </c>
      <c r="D84" s="5" t="n">
        <f aca="false">B84*0.6+C84*0.4</f>
        <v>65.24</v>
      </c>
    </row>
    <row r="85" s="7" customFormat="true" ht="20.1" hidden="false" customHeight="true" outlineLevel="0" collapsed="false">
      <c r="A85" s="6" t="s">
        <v>87</v>
      </c>
      <c r="B85" s="6" t="n">
        <v>56</v>
      </c>
      <c r="C85" s="6" t="n">
        <v>74.4</v>
      </c>
      <c r="D85" s="5" t="n">
        <f aca="false">B85*0.6+C85*0.4</f>
        <v>63.36</v>
      </c>
    </row>
    <row r="86" s="7" customFormat="true" ht="20.1" hidden="false" customHeight="true" outlineLevel="0" collapsed="false">
      <c r="A86" s="6" t="s">
        <v>88</v>
      </c>
      <c r="B86" s="6" t="n">
        <v>57</v>
      </c>
      <c r="C86" s="6" t="n">
        <v>71.8</v>
      </c>
      <c r="D86" s="5" t="n">
        <f aca="false">B86*0.6+C86*0.4</f>
        <v>62.92</v>
      </c>
    </row>
    <row r="87" s="7" customFormat="true" ht="20.1" hidden="false" customHeight="true" outlineLevel="0" collapsed="false">
      <c r="A87" s="6" t="s">
        <v>89</v>
      </c>
      <c r="B87" s="6" t="n">
        <v>56</v>
      </c>
      <c r="C87" s="6" t="n">
        <v>72.4</v>
      </c>
      <c r="D87" s="5" t="n">
        <f aca="false">B87*0.6+C87*0.4</f>
        <v>62.56</v>
      </c>
    </row>
    <row r="88" s="7" customFormat="true" ht="20.1" hidden="false" customHeight="true" outlineLevel="0" collapsed="false">
      <c r="A88" s="6" t="s">
        <v>90</v>
      </c>
      <c r="B88" s="6" t="n">
        <v>57.5</v>
      </c>
      <c r="C88" s="6" t="n">
        <v>69.2</v>
      </c>
      <c r="D88" s="5" t="n">
        <f aca="false">B88*0.6+C88*0.4</f>
        <v>62.18</v>
      </c>
    </row>
    <row r="89" s="7" customFormat="true" ht="20.1" hidden="false" customHeight="true" outlineLevel="0" collapsed="false">
      <c r="A89" s="6" t="s">
        <v>91</v>
      </c>
      <c r="B89" s="6" t="n">
        <v>56</v>
      </c>
      <c r="C89" s="6" t="n">
        <v>66.2</v>
      </c>
      <c r="D89" s="5" t="n">
        <f aca="false">B89*0.6+C89*0.4</f>
        <v>60.08</v>
      </c>
    </row>
    <row r="90" s="7" customFormat="true" ht="20.1" hidden="false" customHeight="true" outlineLevel="0" collapsed="false">
      <c r="A90" s="6" t="s">
        <v>92</v>
      </c>
      <c r="B90" s="6" t="n">
        <v>56</v>
      </c>
      <c r="C90" s="6" t="n">
        <v>65.6</v>
      </c>
      <c r="D90" s="5" t="n">
        <f aca="false">B90*0.6+C90*0.4</f>
        <v>59.84</v>
      </c>
    </row>
    <row r="91" s="7" customFormat="true" ht="20.1" hidden="false" customHeight="true" outlineLevel="0" collapsed="false">
      <c r="A91" s="6" t="s">
        <v>93</v>
      </c>
      <c r="B91" s="6" t="n">
        <v>56</v>
      </c>
      <c r="C91" s="6" t="n">
        <v>63.2</v>
      </c>
      <c r="D91" s="5" t="n">
        <f aca="false">B91*0.6+C91*0.4</f>
        <v>58.88</v>
      </c>
    </row>
    <row r="92" customFormat="false" ht="20.1" hidden="false" customHeight="true" outlineLevel="0" collapsed="false">
      <c r="A92" s="5" t="s">
        <v>94</v>
      </c>
      <c r="B92" s="5" t="n">
        <v>68.5</v>
      </c>
      <c r="C92" s="5" t="n">
        <v>60</v>
      </c>
      <c r="D92" s="5" t="n">
        <f aca="false">B92*0.6+C92*0.4</f>
        <v>65.1</v>
      </c>
    </row>
    <row r="93" customFormat="false" ht="20.1" hidden="false" customHeight="true" outlineLevel="0" collapsed="false">
      <c r="A93" s="5" t="n">
        <v>20501196622</v>
      </c>
      <c r="B93" s="5" t="n">
        <v>61</v>
      </c>
      <c r="C93" s="5" t="n">
        <v>69.4</v>
      </c>
      <c r="D93" s="5" t="n">
        <f aca="false">B93*0.6+C93*0.4</f>
        <v>64.36</v>
      </c>
    </row>
    <row r="94" customFormat="false" ht="20.1" hidden="false" customHeight="true" outlineLevel="0" collapsed="false">
      <c r="A94" s="5" t="s">
        <v>95</v>
      </c>
      <c r="B94" s="5" t="n">
        <v>71</v>
      </c>
      <c r="C94" s="5" t="n">
        <v>54.4</v>
      </c>
      <c r="D94" s="5" t="n">
        <f aca="false">B94*0.6+C94*0.4</f>
        <v>64.36</v>
      </c>
    </row>
    <row r="95" customFormat="false" ht="20.1" hidden="false" customHeight="true" outlineLevel="0" collapsed="false">
      <c r="A95" s="5" t="s">
        <v>96</v>
      </c>
      <c r="B95" s="5" t="n">
        <v>57.5</v>
      </c>
      <c r="C95" s="5" t="n">
        <v>60</v>
      </c>
      <c r="D95" s="5" t="n">
        <f aca="false">B95*0.6+C95*0.4</f>
        <v>58.5</v>
      </c>
    </row>
    <row r="96" customFormat="false" ht="20.1" hidden="false" customHeight="true" outlineLevel="0" collapsed="false">
      <c r="A96" s="5" t="s">
        <v>97</v>
      </c>
      <c r="B96" s="5" t="n">
        <v>55.5</v>
      </c>
      <c r="C96" s="5" t="n">
        <v>63</v>
      </c>
      <c r="D96" s="5" t="n">
        <f aca="false">B96*0.6+C96*0.4</f>
        <v>58.5</v>
      </c>
    </row>
    <row r="97" customFormat="false" ht="20.1" hidden="false" customHeight="true" outlineLevel="0" collapsed="false">
      <c r="A97" s="5" t="s">
        <v>98</v>
      </c>
      <c r="B97" s="5" t="n">
        <v>49.5</v>
      </c>
      <c r="C97" s="5" t="n">
        <v>72</v>
      </c>
      <c r="D97" s="5" t="n">
        <f aca="false">B97*0.6+C97*0.4</f>
        <v>58.5</v>
      </c>
    </row>
    <row r="98" customFormat="false" ht="20.1" hidden="false" customHeight="true" outlineLevel="0" collapsed="false">
      <c r="A98" s="5" t="s">
        <v>99</v>
      </c>
      <c r="B98" s="5" t="n">
        <v>54.5</v>
      </c>
      <c r="C98" s="5" t="n">
        <v>64</v>
      </c>
      <c r="D98" s="5" t="n">
        <f aca="false">B98*0.6+C98*0.4</f>
        <v>58.3</v>
      </c>
    </row>
    <row r="99" customFormat="false" ht="20.1" hidden="false" customHeight="true" outlineLevel="0" collapsed="false">
      <c r="A99" s="5" t="s">
        <v>100</v>
      </c>
      <c r="B99" s="5" t="n">
        <v>52.5</v>
      </c>
      <c r="C99" s="5" t="n">
        <v>67</v>
      </c>
      <c r="D99" s="5" t="n">
        <f aca="false">B99*0.6+C99*0.4</f>
        <v>58.3</v>
      </c>
    </row>
    <row r="100" customFormat="false" ht="20.1" hidden="false" customHeight="true" outlineLevel="0" collapsed="false">
      <c r="A100" s="5" t="s">
        <v>101</v>
      </c>
      <c r="B100" s="5" t="n">
        <v>51</v>
      </c>
      <c r="C100" s="5" t="n">
        <v>68.6</v>
      </c>
      <c r="D100" s="5" t="n">
        <f aca="false">B100*0.6+C100*0.4</f>
        <v>58.04</v>
      </c>
    </row>
    <row r="101" customFormat="false" ht="20.1" hidden="false" customHeight="true" outlineLevel="0" collapsed="false">
      <c r="A101" s="5" t="s">
        <v>102</v>
      </c>
      <c r="B101" s="5" t="n">
        <v>58</v>
      </c>
      <c r="C101" s="5" t="n">
        <v>57.8</v>
      </c>
      <c r="D101" s="5" t="n">
        <f aca="false">B101*0.6+C101*0.4</f>
        <v>57.92</v>
      </c>
    </row>
    <row r="102" customFormat="false" ht="20.1" hidden="false" customHeight="true" outlineLevel="0" collapsed="false">
      <c r="A102" s="5" t="s">
        <v>103</v>
      </c>
      <c r="B102" s="5" t="n">
        <v>49</v>
      </c>
      <c r="C102" s="5" t="n">
        <v>58</v>
      </c>
      <c r="D102" s="5" t="n">
        <f aca="false">B102*0.6+C102*0.4</f>
        <v>52.6</v>
      </c>
    </row>
    <row r="103" customFormat="false" ht="20.1" hidden="false" customHeight="true" outlineLevel="0" collapsed="false">
      <c r="A103" s="5" t="s">
        <v>104</v>
      </c>
      <c r="B103" s="5" t="n">
        <v>48</v>
      </c>
      <c r="C103" s="5" t="n">
        <v>55.4</v>
      </c>
      <c r="D103" s="5" t="n">
        <f aca="false">B103*0.6+C103*0.4</f>
        <v>50.96</v>
      </c>
    </row>
    <row r="104" customFormat="false" ht="20.1" hidden="false" customHeight="true" outlineLevel="0" collapsed="false">
      <c r="A104" s="6" t="s">
        <v>105</v>
      </c>
      <c r="B104" s="5"/>
      <c r="C104" s="6" t="n">
        <v>74.6</v>
      </c>
      <c r="D104" s="6" t="n">
        <v>74.6</v>
      </c>
    </row>
    <row r="105" customFormat="false" ht="20.1" hidden="false" customHeight="true" outlineLevel="0" collapsed="false">
      <c r="A105" s="6" t="s">
        <v>106</v>
      </c>
      <c r="B105" s="5"/>
      <c r="C105" s="6" t="n">
        <v>74.2</v>
      </c>
      <c r="D105" s="6" t="n">
        <v>74.2</v>
      </c>
    </row>
    <row r="106" customFormat="false" ht="20.1" hidden="false" customHeight="true" outlineLevel="0" collapsed="false">
      <c r="A106" s="6" t="s">
        <v>107</v>
      </c>
      <c r="B106" s="5"/>
      <c r="C106" s="6" t="n">
        <v>72</v>
      </c>
      <c r="D106" s="6" t="n">
        <v>72</v>
      </c>
    </row>
    <row r="107" customFormat="false" ht="20.1" hidden="false" customHeight="true" outlineLevel="0" collapsed="false">
      <c r="A107" s="5" t="s">
        <v>108</v>
      </c>
      <c r="B107" s="5" t="n">
        <v>79.5</v>
      </c>
      <c r="C107" s="5" t="n">
        <v>70</v>
      </c>
      <c r="D107" s="5" t="n">
        <f aca="false">B107*0.6+C107*0.4</f>
        <v>75.7</v>
      </c>
    </row>
    <row r="108" customFormat="false" ht="20.1" hidden="false" customHeight="true" outlineLevel="0" collapsed="false">
      <c r="A108" s="5" t="s">
        <v>109</v>
      </c>
      <c r="B108" s="5" t="n">
        <v>79</v>
      </c>
      <c r="C108" s="5" t="n">
        <v>70.2</v>
      </c>
      <c r="D108" s="5" t="n">
        <f aca="false">B108*0.6+C108*0.4</f>
        <v>75.48</v>
      </c>
    </row>
    <row r="109" customFormat="false" ht="20.1" hidden="false" customHeight="true" outlineLevel="0" collapsed="false">
      <c r="A109" s="5" t="s">
        <v>110</v>
      </c>
      <c r="B109" s="5" t="n">
        <v>75</v>
      </c>
      <c r="C109" s="5" t="n">
        <v>76.2</v>
      </c>
      <c r="D109" s="5" t="n">
        <f aca="false">B109*0.6+C109*0.4</f>
        <v>75.48</v>
      </c>
    </row>
    <row r="110" customFormat="false" ht="20.1" hidden="false" customHeight="true" outlineLevel="0" collapsed="false">
      <c r="A110" s="5" t="s">
        <v>111</v>
      </c>
      <c r="B110" s="5" t="n">
        <v>81</v>
      </c>
      <c r="C110" s="5" t="n">
        <v>67</v>
      </c>
      <c r="D110" s="5" t="n">
        <f aca="false">B110*0.6+C110*0.4</f>
        <v>75.4</v>
      </c>
    </row>
    <row r="111" customFormat="false" ht="20.1" hidden="false" customHeight="true" outlineLevel="0" collapsed="false">
      <c r="A111" s="5" t="s">
        <v>112</v>
      </c>
      <c r="B111" s="5" t="n">
        <v>78</v>
      </c>
      <c r="C111" s="5" t="n">
        <v>71</v>
      </c>
      <c r="D111" s="5" t="n">
        <f aca="false">B111*0.6+C111*0.4</f>
        <v>75.2</v>
      </c>
    </row>
    <row r="112" customFormat="false" ht="20.1" hidden="false" customHeight="true" outlineLevel="0" collapsed="false">
      <c r="A112" s="5" t="s">
        <v>113</v>
      </c>
      <c r="B112" s="5" t="n">
        <v>74</v>
      </c>
      <c r="C112" s="5" t="n">
        <v>77</v>
      </c>
      <c r="D112" s="5" t="n">
        <f aca="false">B112*0.6+C112*0.4</f>
        <v>75.2</v>
      </c>
    </row>
    <row r="113" customFormat="false" ht="20.1" hidden="false" customHeight="true" outlineLevel="0" collapsed="false">
      <c r="A113" s="5" t="s">
        <v>114</v>
      </c>
      <c r="B113" s="5" t="n">
        <v>79</v>
      </c>
      <c r="C113" s="5" t="n">
        <v>68.4</v>
      </c>
      <c r="D113" s="5" t="n">
        <f aca="false">B113*0.6+C113*0.4</f>
        <v>74.76</v>
      </c>
    </row>
    <row r="114" customFormat="false" ht="20.1" hidden="false" customHeight="true" outlineLevel="0" collapsed="false">
      <c r="A114" s="5" t="s">
        <v>115</v>
      </c>
      <c r="B114" s="5" t="n">
        <v>76.5</v>
      </c>
      <c r="C114" s="5" t="n">
        <v>72</v>
      </c>
      <c r="D114" s="5" t="n">
        <f aca="false">B114*0.6+C114*0.4</f>
        <v>74.7</v>
      </c>
    </row>
    <row r="115" customFormat="false" ht="20.1" hidden="false" customHeight="true" outlineLevel="0" collapsed="false">
      <c r="A115" s="5" t="s">
        <v>116</v>
      </c>
      <c r="B115" s="5" t="n">
        <v>79.5</v>
      </c>
      <c r="C115" s="5" t="n">
        <v>62</v>
      </c>
      <c r="D115" s="5" t="n">
        <f aca="false">B115*0.6+C115*0.4</f>
        <v>72.5</v>
      </c>
    </row>
    <row r="116" customFormat="false" ht="20.1" hidden="false" customHeight="true" outlineLevel="0" collapsed="false">
      <c r="A116" s="5" t="s">
        <v>117</v>
      </c>
      <c r="B116" s="5" t="n">
        <v>74</v>
      </c>
      <c r="C116" s="5" t="n">
        <v>70</v>
      </c>
      <c r="D116" s="5" t="n">
        <f aca="false">B116*0.6+C116*0.4</f>
        <v>72.4</v>
      </c>
    </row>
    <row r="117" customFormat="false" ht="20.1" hidden="false" customHeight="true" outlineLevel="0" collapsed="false">
      <c r="A117" s="5" t="s">
        <v>118</v>
      </c>
      <c r="B117" s="5" t="n">
        <v>73.5</v>
      </c>
      <c r="C117" s="5" t="n">
        <v>70.6</v>
      </c>
      <c r="D117" s="5" t="n">
        <f aca="false">B117*0.6+C117*0.4</f>
        <v>72.34</v>
      </c>
    </row>
    <row r="118" customFormat="false" ht="20.1" hidden="false" customHeight="true" outlineLevel="0" collapsed="false">
      <c r="A118" s="5" t="s">
        <v>119</v>
      </c>
      <c r="B118" s="5" t="n">
        <v>73</v>
      </c>
      <c r="C118" s="5" t="n">
        <v>70</v>
      </c>
      <c r="D118" s="5" t="n">
        <f aca="false">B118*0.6+C118*0.4</f>
        <v>71.8</v>
      </c>
    </row>
    <row r="119" customFormat="false" ht="20.1" hidden="false" customHeight="true" outlineLevel="0" collapsed="false">
      <c r="A119" s="5" t="s">
        <v>120</v>
      </c>
      <c r="B119" s="5" t="n">
        <v>73</v>
      </c>
      <c r="C119" s="5" t="n">
        <v>70</v>
      </c>
      <c r="D119" s="5" t="n">
        <f aca="false">B119*0.6+C119*0.4</f>
        <v>71.8</v>
      </c>
    </row>
    <row r="120" customFormat="false" ht="20.1" hidden="false" customHeight="true" outlineLevel="0" collapsed="false">
      <c r="A120" s="5" t="s">
        <v>121</v>
      </c>
      <c r="B120" s="5" t="n">
        <v>73.5</v>
      </c>
      <c r="C120" s="5" t="n">
        <v>69</v>
      </c>
      <c r="D120" s="5" t="n">
        <f aca="false">B120*0.6+C120*0.4</f>
        <v>71.7</v>
      </c>
    </row>
    <row r="121" customFormat="false" ht="20.1" hidden="false" customHeight="true" outlineLevel="0" collapsed="false">
      <c r="A121" s="5" t="s">
        <v>122</v>
      </c>
      <c r="B121" s="5" t="n">
        <v>74</v>
      </c>
      <c r="C121" s="5" t="n">
        <v>67.8</v>
      </c>
      <c r="D121" s="5" t="n">
        <f aca="false">B121*0.6+C121*0.4</f>
        <v>71.52</v>
      </c>
    </row>
    <row r="122" customFormat="false" ht="20.1" hidden="false" customHeight="true" outlineLevel="0" collapsed="false">
      <c r="A122" s="10" t="s">
        <v>123</v>
      </c>
      <c r="B122" s="10" t="s">
        <v>124</v>
      </c>
      <c r="C122" s="5" t="n">
        <v>72.4</v>
      </c>
      <c r="D122" s="5" t="n">
        <f aca="false">B122*0.6+C122*0.4</f>
        <v>70.96</v>
      </c>
    </row>
    <row r="123" customFormat="false" ht="20.1" hidden="false" customHeight="true" outlineLevel="0" collapsed="false">
      <c r="A123" s="5" t="s">
        <v>125</v>
      </c>
      <c r="B123" s="5" t="n">
        <v>69.5</v>
      </c>
      <c r="C123" s="5" t="n">
        <v>72.6</v>
      </c>
      <c r="D123" s="5" t="n">
        <f aca="false">B123*0.6+C123*0.4</f>
        <v>70.74</v>
      </c>
    </row>
    <row r="124" customFormat="false" ht="20.1" hidden="false" customHeight="true" outlineLevel="0" collapsed="false">
      <c r="A124" s="5" t="s">
        <v>126</v>
      </c>
      <c r="B124" s="5" t="n">
        <v>69</v>
      </c>
      <c r="C124" s="5" t="n">
        <v>70</v>
      </c>
      <c r="D124" s="5" t="n">
        <f aca="false">B124*0.6+C124*0.4</f>
        <v>69.4</v>
      </c>
    </row>
    <row r="125" customFormat="false" ht="20.1" hidden="false" customHeight="true" outlineLevel="0" collapsed="false">
      <c r="A125" s="5" t="s">
        <v>127</v>
      </c>
      <c r="B125" s="5" t="n">
        <v>69</v>
      </c>
      <c r="C125" s="5" t="n">
        <v>70</v>
      </c>
      <c r="D125" s="5" t="n">
        <f aca="false">B125*0.6+C125*0.4</f>
        <v>69.4</v>
      </c>
    </row>
    <row r="126" customFormat="false" ht="20.1" hidden="false" customHeight="true" outlineLevel="0" collapsed="false">
      <c r="A126" s="5" t="s">
        <v>128</v>
      </c>
      <c r="B126" s="5" t="n">
        <v>72.5</v>
      </c>
      <c r="C126" s="5" t="n">
        <v>64.2</v>
      </c>
      <c r="D126" s="5" t="n">
        <f aca="false">B126*0.6+C126*0.4</f>
        <v>69.18</v>
      </c>
    </row>
    <row r="127" customFormat="false" ht="20.1" hidden="false" customHeight="true" outlineLevel="0" collapsed="false">
      <c r="A127" s="5" t="s">
        <v>129</v>
      </c>
      <c r="B127" s="5" t="n">
        <v>72.5</v>
      </c>
      <c r="C127" s="5" t="n">
        <v>64.2</v>
      </c>
      <c r="D127" s="5" t="n">
        <f aca="false">B127*0.6+C127*0.4</f>
        <v>69.18</v>
      </c>
    </row>
    <row r="128" customFormat="false" ht="20.1" hidden="false" customHeight="true" outlineLevel="0" collapsed="false">
      <c r="A128" s="5" t="s">
        <v>130</v>
      </c>
      <c r="B128" s="5" t="n">
        <v>70.5</v>
      </c>
      <c r="C128" s="5" t="n">
        <v>67.2</v>
      </c>
      <c r="D128" s="5" t="n">
        <f aca="false">B128*0.6+C128*0.4</f>
        <v>69.18</v>
      </c>
    </row>
    <row r="129" customFormat="false" ht="20.1" hidden="false" customHeight="true" outlineLevel="0" collapsed="false">
      <c r="A129" s="5" t="s">
        <v>131</v>
      </c>
      <c r="B129" s="5" t="n">
        <v>70.5</v>
      </c>
      <c r="C129" s="5" t="n">
        <v>67.2</v>
      </c>
      <c r="D129" s="5" t="n">
        <f aca="false">B129*0.6+C129*0.4</f>
        <v>69.18</v>
      </c>
    </row>
    <row r="130" customFormat="false" ht="20.1" hidden="false" customHeight="true" outlineLevel="0" collapsed="false">
      <c r="A130" s="5" t="s">
        <v>132</v>
      </c>
      <c r="B130" s="5" t="n">
        <v>68.5</v>
      </c>
      <c r="C130" s="5" t="n">
        <v>70.2</v>
      </c>
      <c r="D130" s="5" t="n">
        <f aca="false">B130*0.6+C130*0.4</f>
        <v>69.18</v>
      </c>
    </row>
    <row r="131" customFormat="false" ht="20.1" hidden="false" customHeight="true" outlineLevel="0" collapsed="false">
      <c r="A131" s="5" t="s">
        <v>133</v>
      </c>
      <c r="B131" s="5" t="n">
        <v>71</v>
      </c>
      <c r="C131" s="5" t="n">
        <v>65.8</v>
      </c>
      <c r="D131" s="5" t="n">
        <f aca="false">B131*0.6+C131*0.4</f>
        <v>68.92</v>
      </c>
    </row>
    <row r="132" customFormat="false" ht="20.1" hidden="false" customHeight="true" outlineLevel="0" collapsed="false">
      <c r="A132" s="5" t="s">
        <v>134</v>
      </c>
      <c r="B132" s="5" t="n">
        <v>69</v>
      </c>
      <c r="C132" s="5" t="n">
        <v>68.8</v>
      </c>
      <c r="D132" s="5" t="n">
        <f aca="false">B132*0.6+C132*0.4</f>
        <v>68.92</v>
      </c>
    </row>
    <row r="133" customFormat="false" ht="20.1" hidden="false" customHeight="true" outlineLevel="0" collapsed="false">
      <c r="A133" s="5" t="s">
        <v>135</v>
      </c>
      <c r="B133" s="5" t="n">
        <v>69</v>
      </c>
      <c r="C133" s="5" t="n">
        <v>68.8</v>
      </c>
      <c r="D133" s="5" t="n">
        <f aca="false">B133*0.6+C133*0.4</f>
        <v>68.92</v>
      </c>
    </row>
    <row r="134" customFormat="false" ht="20.1" hidden="false" customHeight="true" outlineLevel="0" collapsed="false">
      <c r="A134" s="5" t="s">
        <v>136</v>
      </c>
      <c r="B134" s="5" t="n">
        <v>65</v>
      </c>
      <c r="C134" s="5" t="n">
        <v>74.8</v>
      </c>
      <c r="D134" s="5" t="n">
        <f aca="false">B134*0.6+C134*0.4</f>
        <v>68.92</v>
      </c>
    </row>
    <row r="135" customFormat="false" ht="20.1" hidden="false" customHeight="true" outlineLevel="0" collapsed="false">
      <c r="A135" s="5" t="s">
        <v>137</v>
      </c>
      <c r="B135" s="5" t="n">
        <v>72</v>
      </c>
      <c r="C135" s="5" t="n">
        <v>63.8</v>
      </c>
      <c r="D135" s="5" t="n">
        <f aca="false">B135*0.6+C135*0.4</f>
        <v>68.72</v>
      </c>
    </row>
    <row r="136" customFormat="false" ht="20.1" hidden="false" customHeight="true" outlineLevel="0" collapsed="false">
      <c r="A136" s="5" t="s">
        <v>138</v>
      </c>
      <c r="B136" s="5" t="n">
        <v>70</v>
      </c>
      <c r="C136" s="5" t="n">
        <v>66.8</v>
      </c>
      <c r="D136" s="5" t="n">
        <f aca="false">B136*0.6+C136*0.4</f>
        <v>68.72</v>
      </c>
    </row>
    <row r="137" customFormat="false" ht="20.1" hidden="false" customHeight="true" outlineLevel="0" collapsed="false">
      <c r="A137" s="5" t="s">
        <v>139</v>
      </c>
      <c r="B137" s="5" t="n">
        <v>70</v>
      </c>
      <c r="C137" s="5" t="n">
        <v>66.8</v>
      </c>
      <c r="D137" s="5" t="n">
        <f aca="false">B137*0.6+C137*0.4</f>
        <v>68.72</v>
      </c>
    </row>
    <row r="138" customFormat="false" ht="20.1" hidden="false" customHeight="true" outlineLevel="0" collapsed="false">
      <c r="A138" s="5" t="s">
        <v>140</v>
      </c>
      <c r="B138" s="5" t="n">
        <v>68</v>
      </c>
      <c r="C138" s="5" t="n">
        <v>66.6</v>
      </c>
      <c r="D138" s="5" t="n">
        <f aca="false">B138*0.6+C138*0.4</f>
        <v>67.44</v>
      </c>
    </row>
    <row r="139" customFormat="false" ht="20.1" hidden="false" customHeight="true" outlineLevel="0" collapsed="false">
      <c r="A139" s="5" t="s">
        <v>141</v>
      </c>
      <c r="B139" s="5" t="n">
        <v>62</v>
      </c>
      <c r="C139" s="5" t="n">
        <v>75.6</v>
      </c>
      <c r="D139" s="5" t="n">
        <f aca="false">B139*0.6+C139*0.4</f>
        <v>67.44</v>
      </c>
    </row>
    <row r="140" customFormat="false" ht="20.1" hidden="false" customHeight="true" outlineLevel="0" collapsed="false">
      <c r="A140" s="5" t="s">
        <v>142</v>
      </c>
      <c r="B140" s="5" t="n">
        <v>69.5</v>
      </c>
      <c r="C140" s="5" t="n">
        <v>62.8</v>
      </c>
      <c r="D140" s="5" t="n">
        <f aca="false">B140*0.6+C140*0.4</f>
        <v>66.82</v>
      </c>
    </row>
    <row r="141" customFormat="false" ht="20.1" hidden="false" customHeight="true" outlineLevel="0" collapsed="false">
      <c r="A141" s="5" t="s">
        <v>143</v>
      </c>
      <c r="B141" s="5" t="n">
        <v>64</v>
      </c>
      <c r="C141" s="5" t="n">
        <v>68.8</v>
      </c>
      <c r="D141" s="5" t="n">
        <f aca="false">B141*0.6+C141*0.4</f>
        <v>65.92</v>
      </c>
    </row>
    <row r="142" customFormat="false" ht="20.1" hidden="false" customHeight="true" outlineLevel="0" collapsed="false">
      <c r="A142" s="5" t="s">
        <v>144</v>
      </c>
      <c r="B142" s="5" t="n">
        <v>65</v>
      </c>
      <c r="C142" s="5" t="n">
        <v>64.6</v>
      </c>
      <c r="D142" s="5" t="n">
        <f aca="false">B142*0.6+C142*0.4</f>
        <v>64.84</v>
      </c>
    </row>
    <row r="143" customFormat="false" ht="20.1" hidden="false" customHeight="true" outlineLevel="0" collapsed="false">
      <c r="A143" s="5" t="s">
        <v>145</v>
      </c>
      <c r="B143" s="5" t="n">
        <v>62.5</v>
      </c>
      <c r="C143" s="5" t="n">
        <v>67.4</v>
      </c>
      <c r="D143" s="5" t="n">
        <f aca="false">B143*0.6+C143*0.4</f>
        <v>64.46</v>
      </c>
    </row>
    <row r="144" customFormat="false" ht="20.1" hidden="false" customHeight="true" outlineLevel="0" collapsed="false">
      <c r="A144" s="5" t="s">
        <v>146</v>
      </c>
      <c r="B144" s="5" t="n">
        <v>60.5</v>
      </c>
      <c r="C144" s="5" t="n">
        <v>70.4</v>
      </c>
      <c r="D144" s="5" t="n">
        <f aca="false">B144*0.6+C144*0.4</f>
        <v>64.46</v>
      </c>
    </row>
    <row r="145" customFormat="false" ht="20.1" hidden="false" customHeight="true" outlineLevel="0" collapsed="false">
      <c r="A145" s="5" t="s">
        <v>147</v>
      </c>
      <c r="B145" s="5" t="n">
        <v>61</v>
      </c>
      <c r="C145" s="5" t="n">
        <v>69.2</v>
      </c>
      <c r="D145" s="5" t="n">
        <f aca="false">B145*0.6+C145*0.4</f>
        <v>64.28</v>
      </c>
    </row>
    <row r="146" customFormat="false" ht="20.1" hidden="false" customHeight="true" outlineLevel="0" collapsed="false">
      <c r="A146" s="5" t="s">
        <v>148</v>
      </c>
      <c r="B146" s="5" t="n">
        <v>67</v>
      </c>
      <c r="C146" s="5" t="n">
        <v>60</v>
      </c>
      <c r="D146" s="5" t="n">
        <f aca="false">B146*0.6+C146*0.4</f>
        <v>64.2</v>
      </c>
    </row>
    <row r="147" customFormat="false" ht="20.1" hidden="false" customHeight="true" outlineLevel="0" collapsed="false">
      <c r="A147" s="5" t="s">
        <v>149</v>
      </c>
      <c r="B147" s="5" t="n">
        <v>65.5</v>
      </c>
      <c r="C147" s="5" t="n">
        <v>62</v>
      </c>
      <c r="D147" s="5" t="n">
        <f aca="false">B147*0.6+C147*0.4</f>
        <v>64.1</v>
      </c>
    </row>
    <row r="148" customFormat="false" ht="20.1" hidden="false" customHeight="true" outlineLevel="0" collapsed="false">
      <c r="A148" s="5" t="s">
        <v>150</v>
      </c>
      <c r="B148" s="5" t="n">
        <v>62.5</v>
      </c>
      <c r="C148" s="5" t="n">
        <v>66</v>
      </c>
      <c r="D148" s="5" t="n">
        <f aca="false">B148*0.6+C148*0.4</f>
        <v>63.9</v>
      </c>
    </row>
    <row r="149" customFormat="false" ht="20.1" hidden="false" customHeight="true" outlineLevel="0" collapsed="false">
      <c r="A149" s="5" t="s">
        <v>151</v>
      </c>
      <c r="B149" s="5" t="n">
        <v>62.5</v>
      </c>
      <c r="C149" s="5" t="n">
        <v>66</v>
      </c>
      <c r="D149" s="5" t="n">
        <f aca="false">B149*0.6+C149*0.4</f>
        <v>63.9</v>
      </c>
    </row>
    <row r="150" customFormat="false" ht="20.1" hidden="false" customHeight="true" outlineLevel="0" collapsed="false">
      <c r="A150" s="5" t="s">
        <v>152</v>
      </c>
      <c r="B150" s="5" t="n">
        <v>64.5</v>
      </c>
      <c r="C150" s="5" t="n">
        <v>63</v>
      </c>
      <c r="D150" s="5" t="n">
        <f aca="false">B150*0.6+C150*0.4</f>
        <v>63.9</v>
      </c>
    </row>
    <row r="151" customFormat="false" ht="20.1" hidden="false" customHeight="true" outlineLevel="0" collapsed="false">
      <c r="A151" s="5" t="s">
        <v>153</v>
      </c>
      <c r="B151" s="5" t="n">
        <v>60.5</v>
      </c>
      <c r="C151" s="5" t="n">
        <v>69</v>
      </c>
      <c r="D151" s="5" t="n">
        <f aca="false">B151*0.6+C151*0.4</f>
        <v>63.9</v>
      </c>
    </row>
    <row r="152" customFormat="false" ht="20.1" hidden="false" customHeight="true" outlineLevel="0" collapsed="false">
      <c r="A152" s="5" t="s">
        <v>154</v>
      </c>
      <c r="B152" s="5" t="n">
        <v>61</v>
      </c>
      <c r="C152" s="5" t="n">
        <v>66.8</v>
      </c>
      <c r="D152" s="5" t="n">
        <f aca="false">B152*0.6+C152*0.4</f>
        <v>63.32</v>
      </c>
    </row>
    <row r="153" customFormat="false" ht="20.1" hidden="false" customHeight="true" outlineLevel="0" collapsed="false">
      <c r="A153" s="5" t="s">
        <v>155</v>
      </c>
      <c r="B153" s="5" t="n">
        <v>61</v>
      </c>
      <c r="C153" s="5" t="n">
        <v>66.8</v>
      </c>
      <c r="D153" s="5" t="n">
        <f aca="false">B153*0.6+C153*0.4</f>
        <v>63.32</v>
      </c>
    </row>
    <row r="154" customFormat="false" ht="20.1" hidden="false" customHeight="true" outlineLevel="0" collapsed="false">
      <c r="A154" s="5" t="s">
        <v>156</v>
      </c>
      <c r="B154" s="5" t="n">
        <v>63</v>
      </c>
      <c r="C154" s="5" t="n">
        <v>63.8</v>
      </c>
      <c r="D154" s="5" t="n">
        <f aca="false">B154*0.6+C154*0.4</f>
        <v>63.32</v>
      </c>
    </row>
    <row r="155" customFormat="false" ht="20.1" hidden="false" customHeight="true" outlineLevel="0" collapsed="false">
      <c r="A155" s="5" t="s">
        <v>157</v>
      </c>
      <c r="B155" s="5" t="n">
        <v>61.5</v>
      </c>
      <c r="C155" s="5" t="n">
        <v>64.4</v>
      </c>
      <c r="D155" s="5" t="n">
        <f aca="false">B155*0.6+C155*0.4</f>
        <v>62.66</v>
      </c>
    </row>
    <row r="156" customFormat="false" ht="20.1" hidden="false" customHeight="true" outlineLevel="0" collapsed="false">
      <c r="A156" s="5" t="s">
        <v>158</v>
      </c>
      <c r="B156" s="5" t="n">
        <v>61.5</v>
      </c>
      <c r="C156" s="5" t="n">
        <v>64.4</v>
      </c>
      <c r="D156" s="5" t="n">
        <f aca="false">B156*0.6+C156*0.4</f>
        <v>62.66</v>
      </c>
    </row>
    <row r="157" customFormat="false" ht="20.1" hidden="false" customHeight="true" outlineLevel="0" collapsed="false">
      <c r="A157" s="5" t="s">
        <v>159</v>
      </c>
      <c r="B157" s="5" t="n">
        <v>61</v>
      </c>
      <c r="C157" s="5" t="n">
        <v>64.2</v>
      </c>
      <c r="D157" s="5" t="n">
        <f aca="false">B157*0.6+C157*0.4</f>
        <v>62.28</v>
      </c>
    </row>
    <row r="158" customFormat="false" ht="20.1" hidden="false" customHeight="true" outlineLevel="0" collapsed="false">
      <c r="A158" s="5" t="s">
        <v>160</v>
      </c>
      <c r="B158" s="5" t="n">
        <v>62</v>
      </c>
      <c r="C158" s="5" t="n">
        <v>61</v>
      </c>
      <c r="D158" s="5" t="n">
        <f aca="false">B158*0.6+C158*0.4</f>
        <v>61.6</v>
      </c>
    </row>
    <row r="159" customFormat="false" ht="20.1" hidden="false" customHeight="true" outlineLevel="0" collapsed="false">
      <c r="A159" s="5" t="s">
        <v>161</v>
      </c>
      <c r="B159" s="5" t="n">
        <v>62</v>
      </c>
      <c r="C159" s="5" t="n">
        <v>61</v>
      </c>
      <c r="D159" s="5" t="n">
        <f aca="false">B159*0.6+C159*0.4</f>
        <v>61.6</v>
      </c>
    </row>
    <row r="160" customFormat="false" ht="20.1" hidden="false" customHeight="true" outlineLevel="0" collapsed="false">
      <c r="A160" s="5" t="s">
        <v>162</v>
      </c>
      <c r="B160" s="5" t="n">
        <v>60.5</v>
      </c>
      <c r="C160" s="5" t="n">
        <v>62.8</v>
      </c>
      <c r="D160" s="5" t="n">
        <f aca="false">B160*0.6+C160*0.4</f>
        <v>61.42</v>
      </c>
    </row>
    <row r="161" customFormat="false" ht="20.1" hidden="false" customHeight="true" outlineLevel="0" collapsed="false">
      <c r="A161" s="5" t="s">
        <v>163</v>
      </c>
      <c r="B161" s="5" t="n">
        <v>60.5</v>
      </c>
      <c r="C161" s="5" t="n">
        <v>62.4</v>
      </c>
      <c r="D161" s="5" t="n">
        <f aca="false">B161*0.6+C161*0.4</f>
        <v>61.26</v>
      </c>
    </row>
    <row r="162" customFormat="false" ht="20.1" hidden="false" customHeight="true" outlineLevel="0" collapsed="false">
      <c r="A162" s="5" t="s">
        <v>164</v>
      </c>
      <c r="B162" s="5" t="n">
        <v>60.5</v>
      </c>
      <c r="C162" s="5" t="n">
        <v>62.4</v>
      </c>
      <c r="D162" s="5" t="n">
        <f aca="false">B162*0.6+C162*0.4</f>
        <v>61.26</v>
      </c>
    </row>
    <row r="163" customFormat="false" ht="20.1" hidden="false" customHeight="true" outlineLevel="0" collapsed="false">
      <c r="A163" s="5" t="s">
        <v>165</v>
      </c>
      <c r="B163" s="5" t="n">
        <v>61.5</v>
      </c>
      <c r="C163" s="5" t="n">
        <v>59.6</v>
      </c>
      <c r="D163" s="5" t="n">
        <f aca="false">B163*0.6+C163*0.4</f>
        <v>60.74</v>
      </c>
    </row>
    <row r="164" customFormat="false" ht="20.1" hidden="false" customHeight="true" outlineLevel="0" collapsed="false">
      <c r="A164" s="5" t="s">
        <v>166</v>
      </c>
      <c r="B164" s="5" t="n">
        <v>60</v>
      </c>
      <c r="C164" s="5" t="n">
        <v>61.2</v>
      </c>
      <c r="D164" s="5" t="n">
        <f aca="false">B164*0.6+C164*0.4</f>
        <v>60.48</v>
      </c>
    </row>
    <row r="165" customFormat="false" ht="20.1" hidden="false" customHeight="true" outlineLevel="0" collapsed="false">
      <c r="A165" s="5" t="s">
        <v>167</v>
      </c>
      <c r="B165" s="5" t="n">
        <v>62</v>
      </c>
      <c r="C165" s="5" t="n">
        <v>57.2</v>
      </c>
      <c r="D165" s="5" t="n">
        <f aca="false">B165*0.6+C165*0.4</f>
        <v>60.08</v>
      </c>
    </row>
    <row r="166" customFormat="false" ht="20.1" hidden="false" customHeight="true" outlineLevel="0" collapsed="false">
      <c r="A166" s="5" t="s">
        <v>168</v>
      </c>
      <c r="B166" s="5" t="n">
        <v>61.5</v>
      </c>
      <c r="C166" s="5" t="n">
        <v>57.4</v>
      </c>
      <c r="D166" s="5" t="n">
        <f aca="false">B166*0.6+C166*0.4</f>
        <v>59.86</v>
      </c>
    </row>
    <row r="167" customFormat="false" ht="20.1" hidden="false" customHeight="true" outlineLevel="0" collapsed="false">
      <c r="A167" s="5" t="s">
        <v>169</v>
      </c>
      <c r="B167" s="5" t="n">
        <v>78</v>
      </c>
      <c r="C167" s="5" t="n">
        <v>63.6</v>
      </c>
      <c r="D167" s="5" t="n">
        <f aca="false">B167*0.6+C167*0.4</f>
        <v>72.24</v>
      </c>
    </row>
    <row r="168" customFormat="false" ht="20.1" hidden="false" customHeight="true" outlineLevel="0" collapsed="false">
      <c r="A168" s="5" t="s">
        <v>170</v>
      </c>
      <c r="B168" s="5" t="n">
        <v>80</v>
      </c>
      <c r="C168" s="5" t="n">
        <v>60</v>
      </c>
      <c r="D168" s="5" t="n">
        <f aca="false">B168*0.6+C168*0.4</f>
        <v>72</v>
      </c>
    </row>
    <row r="169" customFormat="false" ht="20.1" hidden="false" customHeight="true" outlineLevel="0" collapsed="false">
      <c r="A169" s="5" t="s">
        <v>171</v>
      </c>
      <c r="B169" s="5" t="n">
        <v>76</v>
      </c>
      <c r="C169" s="5" t="n">
        <v>64</v>
      </c>
      <c r="D169" s="5" t="n">
        <f aca="false">B169*0.6+C169*0.4</f>
        <v>71.2</v>
      </c>
    </row>
    <row r="170" customFormat="false" ht="20.1" hidden="false" customHeight="true" outlineLevel="0" collapsed="false">
      <c r="A170" s="5" t="s">
        <v>172</v>
      </c>
      <c r="B170" s="5" t="n">
        <v>76</v>
      </c>
      <c r="C170" s="5" t="n">
        <v>64</v>
      </c>
      <c r="D170" s="5" t="n">
        <f aca="false">B170*0.6+C170*0.4</f>
        <v>71.2</v>
      </c>
    </row>
    <row r="171" customFormat="false" ht="20.1" hidden="false" customHeight="true" outlineLevel="0" collapsed="false">
      <c r="A171" s="5" t="s">
        <v>173</v>
      </c>
      <c r="B171" s="5" t="n">
        <v>76.5</v>
      </c>
      <c r="C171" s="5" t="n">
        <v>61.4</v>
      </c>
      <c r="D171" s="5" t="n">
        <f aca="false">B171*0.6+C171*0.4</f>
        <v>70.46</v>
      </c>
    </row>
    <row r="172" customFormat="false" ht="20.1" hidden="false" customHeight="true" outlineLevel="0" collapsed="false">
      <c r="A172" s="5" t="s">
        <v>174</v>
      </c>
      <c r="B172" s="5" t="n">
        <v>74.5</v>
      </c>
      <c r="C172" s="5" t="n">
        <v>64.4</v>
      </c>
      <c r="D172" s="5" t="n">
        <f aca="false">B172*0.6+C172*0.4</f>
        <v>70.46</v>
      </c>
    </row>
    <row r="173" customFormat="false" ht="20.1" hidden="false" customHeight="true" outlineLevel="0" collapsed="false">
      <c r="A173" s="5" t="s">
        <v>175</v>
      </c>
      <c r="B173" s="5" t="n">
        <v>74.5</v>
      </c>
      <c r="C173" s="5" t="n">
        <v>64.4</v>
      </c>
      <c r="D173" s="5" t="n">
        <f aca="false">B173*0.6+C173*0.4</f>
        <v>70.46</v>
      </c>
    </row>
    <row r="174" customFormat="false" ht="20.1" hidden="false" customHeight="true" outlineLevel="0" collapsed="false">
      <c r="A174" s="5" t="s">
        <v>176</v>
      </c>
      <c r="B174" s="5" t="n">
        <v>70</v>
      </c>
      <c r="C174" s="5" t="n">
        <v>65.8</v>
      </c>
      <c r="D174" s="5" t="n">
        <f aca="false">B174*0.6+C174*0.4</f>
        <v>68.32</v>
      </c>
    </row>
    <row r="175" customFormat="false" ht="20.1" hidden="false" customHeight="true" outlineLevel="0" collapsed="false">
      <c r="A175" s="5" t="s">
        <v>177</v>
      </c>
      <c r="B175" s="5" t="n">
        <v>65.5</v>
      </c>
      <c r="C175" s="5" t="n">
        <v>68</v>
      </c>
      <c r="D175" s="5" t="n">
        <f aca="false">B175*0.6+C175*0.4</f>
        <v>66.5</v>
      </c>
    </row>
    <row r="176" customFormat="false" ht="20.1" hidden="false" customHeight="true" outlineLevel="0" collapsed="false">
      <c r="A176" s="5" t="s">
        <v>178</v>
      </c>
      <c r="B176" s="5" t="n">
        <v>63.5</v>
      </c>
      <c r="C176" s="5" t="n">
        <v>70.8</v>
      </c>
      <c r="D176" s="5" t="n">
        <f aca="false">B176*0.6+C176*0.4</f>
        <v>66.42</v>
      </c>
    </row>
    <row r="177" customFormat="false" ht="20.1" hidden="false" customHeight="true" outlineLevel="0" collapsed="false">
      <c r="A177" s="5" t="s">
        <v>179</v>
      </c>
      <c r="B177" s="5" t="n">
        <v>68</v>
      </c>
      <c r="C177" s="5" t="n">
        <v>64</v>
      </c>
      <c r="D177" s="5" t="n">
        <f aca="false">B177*0.6+C177*0.4</f>
        <v>66.4</v>
      </c>
    </row>
    <row r="178" customFormat="false" ht="20.1" hidden="false" customHeight="true" outlineLevel="0" collapsed="false">
      <c r="A178" s="5" t="s">
        <v>180</v>
      </c>
      <c r="B178" s="5" t="n">
        <v>65</v>
      </c>
      <c r="C178" s="5" t="n">
        <v>66.4</v>
      </c>
      <c r="D178" s="5" t="n">
        <f aca="false">B178*0.6+C178*0.4</f>
        <v>65.56</v>
      </c>
    </row>
    <row r="179" customFormat="false" ht="20.1" hidden="false" customHeight="true" outlineLevel="0" collapsed="false">
      <c r="A179" s="5" t="s">
        <v>181</v>
      </c>
      <c r="B179" s="5" t="n">
        <v>65</v>
      </c>
      <c r="C179" s="5" t="n">
        <v>64.6</v>
      </c>
      <c r="D179" s="5" t="n">
        <f aca="false">B179*0.6+C179*0.4</f>
        <v>64.84</v>
      </c>
    </row>
    <row r="180" customFormat="false" ht="20.1" hidden="false" customHeight="true" outlineLevel="0" collapsed="false">
      <c r="A180" s="5" t="s">
        <v>182</v>
      </c>
      <c r="B180" s="5" t="n">
        <v>64</v>
      </c>
      <c r="C180" s="5" t="n">
        <v>66</v>
      </c>
      <c r="D180" s="5" t="n">
        <f aca="false">B180*0.6+C180*0.4</f>
        <v>64.8</v>
      </c>
    </row>
    <row r="181" customFormat="false" ht="20.1" hidden="false" customHeight="true" outlineLevel="0" collapsed="false">
      <c r="A181" s="5" t="s">
        <v>183</v>
      </c>
      <c r="B181" s="5" t="n">
        <v>63.5</v>
      </c>
      <c r="C181" s="5" t="n">
        <v>52.2</v>
      </c>
      <c r="D181" s="5" t="n">
        <f aca="false">B181*0.6+C181*0.4</f>
        <v>58.98</v>
      </c>
    </row>
    <row r="182" customFormat="false" ht="20.1" hidden="false" customHeight="true" outlineLevel="0" collapsed="false">
      <c r="A182" s="5" t="s">
        <v>184</v>
      </c>
      <c r="B182" s="5" t="n">
        <v>64</v>
      </c>
      <c r="C182" s="5" t="n">
        <v>63.6</v>
      </c>
      <c r="D182" s="5" t="n">
        <f aca="false">B182*0.6+C182*0.4</f>
        <v>63.84</v>
      </c>
    </row>
    <row r="183" customFormat="false" ht="20.1" hidden="false" customHeight="true" outlineLevel="0" collapsed="false">
      <c r="A183" s="5" t="s">
        <v>185</v>
      </c>
      <c r="B183" s="5" t="n">
        <v>62.5</v>
      </c>
      <c r="C183" s="5" t="n">
        <v>65.8</v>
      </c>
      <c r="D183" s="5" t="n">
        <f aca="false">B183*0.6+C183*0.4</f>
        <v>63.82</v>
      </c>
    </row>
    <row r="184" customFormat="false" ht="20.1" hidden="false" customHeight="true" outlineLevel="0" collapsed="false">
      <c r="A184" s="5" t="s">
        <v>186</v>
      </c>
      <c r="B184" s="5" t="n">
        <v>64.5</v>
      </c>
      <c r="C184" s="5" t="n">
        <v>62.8</v>
      </c>
      <c r="D184" s="5" t="n">
        <f aca="false">B184*0.6+C184*0.4</f>
        <v>63.82</v>
      </c>
    </row>
    <row r="185" customFormat="false" ht="20.1" hidden="false" customHeight="true" outlineLevel="0" collapsed="false">
      <c r="A185" s="5" t="s">
        <v>187</v>
      </c>
      <c r="B185" s="5" t="n">
        <v>62</v>
      </c>
      <c r="C185" s="5" t="n">
        <v>62</v>
      </c>
      <c r="D185" s="5" t="n">
        <f aca="false">B185*0.6+C185*0.4</f>
        <v>62</v>
      </c>
    </row>
    <row r="186" customFormat="false" ht="20.1" hidden="false" customHeight="true" outlineLevel="0" collapsed="false">
      <c r="A186" s="5" t="s">
        <v>188</v>
      </c>
      <c r="B186" s="5" t="n">
        <v>62</v>
      </c>
      <c r="C186" s="5" t="n">
        <v>62</v>
      </c>
      <c r="D186" s="5" t="n">
        <f aca="false">B186*0.6+C186*0.4</f>
        <v>62</v>
      </c>
    </row>
    <row r="187" customFormat="false" ht="20.1" hidden="false" customHeight="true" outlineLevel="0" collapsed="false">
      <c r="A187" s="5" t="s">
        <v>189</v>
      </c>
      <c r="B187" s="5" t="n">
        <v>60.5</v>
      </c>
      <c r="C187" s="5" t="n">
        <v>64.2</v>
      </c>
      <c r="D187" s="5" t="n">
        <f aca="false">B187*0.6+C187*0.4</f>
        <v>61.98</v>
      </c>
    </row>
    <row r="188" customFormat="false" ht="20.1" hidden="false" customHeight="true" outlineLevel="0" collapsed="false">
      <c r="A188" s="5" t="s">
        <v>190</v>
      </c>
      <c r="B188" s="5" t="n">
        <v>66.5</v>
      </c>
      <c r="C188" s="5" t="n">
        <v>64</v>
      </c>
      <c r="D188" s="5" t="n">
        <f aca="false">B188*0.6+C188*0.4</f>
        <v>65.5</v>
      </c>
    </row>
    <row r="189" customFormat="false" ht="20.1" hidden="false" customHeight="true" outlineLevel="0" collapsed="false">
      <c r="A189" s="5" t="s">
        <v>191</v>
      </c>
      <c r="B189" s="5" t="n">
        <v>66.5</v>
      </c>
      <c r="C189" s="5" t="n">
        <v>62.6</v>
      </c>
      <c r="D189" s="5" t="n">
        <f aca="false">B189*0.6+C189*0.4</f>
        <v>64.94</v>
      </c>
    </row>
    <row r="190" customFormat="false" ht="20.1" hidden="false" customHeight="true" outlineLevel="0" collapsed="false">
      <c r="A190" s="5" t="s">
        <v>192</v>
      </c>
      <c r="B190" s="5" t="n">
        <v>64.5</v>
      </c>
      <c r="C190" s="5" t="n">
        <v>65.6</v>
      </c>
      <c r="D190" s="5" t="n">
        <f aca="false">B190*0.6+C190*0.4</f>
        <v>64.94</v>
      </c>
    </row>
    <row r="191" customFormat="false" ht="20.1" hidden="false" customHeight="true" outlineLevel="0" collapsed="false">
      <c r="A191" s="5" t="s">
        <v>193</v>
      </c>
      <c r="B191" s="5" t="n">
        <v>64</v>
      </c>
      <c r="C191" s="5" t="n">
        <v>65</v>
      </c>
      <c r="D191" s="5" t="n">
        <f aca="false">B191*0.6+C191*0.4</f>
        <v>64.4</v>
      </c>
    </row>
    <row r="192" customFormat="false" ht="20.1" hidden="false" customHeight="true" outlineLevel="0" collapsed="false">
      <c r="A192" s="5" t="s">
        <v>194</v>
      </c>
      <c r="B192" s="5" t="n">
        <v>65.5</v>
      </c>
      <c r="C192" s="5" t="n">
        <v>60</v>
      </c>
      <c r="D192" s="5" t="n">
        <f aca="false">B192*0.6+C192*0.4</f>
        <v>63.3</v>
      </c>
    </row>
    <row r="193" customFormat="false" ht="20.1" hidden="false" customHeight="true" outlineLevel="0" collapsed="false">
      <c r="A193" s="5" t="s">
        <v>195</v>
      </c>
      <c r="B193" s="5" t="n">
        <v>61</v>
      </c>
      <c r="C193" s="5" t="n">
        <v>54.2</v>
      </c>
      <c r="D193" s="5" t="n">
        <f aca="false">B193*0.6+C193*0.4</f>
        <v>58.28</v>
      </c>
    </row>
    <row r="194" customFormat="false" ht="20.1" hidden="false" customHeight="true" outlineLevel="0" collapsed="false">
      <c r="A194" s="5" t="s">
        <v>196</v>
      </c>
      <c r="B194" s="5" t="n">
        <v>65</v>
      </c>
      <c r="C194" s="5" t="n">
        <v>62.6</v>
      </c>
      <c r="D194" s="5" t="n">
        <f aca="false">B194*0.6+C194*0.4</f>
        <v>64.04</v>
      </c>
    </row>
    <row r="195" customFormat="false" ht="20.1" hidden="false" customHeight="true" outlineLevel="0" collapsed="false">
      <c r="A195" s="5" t="s">
        <v>197</v>
      </c>
      <c r="B195" s="5" t="n">
        <v>65</v>
      </c>
      <c r="C195" s="5" t="n">
        <v>60.4</v>
      </c>
      <c r="D195" s="5" t="n">
        <f aca="false">B195*0.6+C195*0.4</f>
        <v>63.16</v>
      </c>
    </row>
    <row r="196" customFormat="false" ht="20.1" hidden="false" customHeight="true" outlineLevel="0" collapsed="false">
      <c r="A196" s="5" t="s">
        <v>198</v>
      </c>
      <c r="B196" s="5" t="n">
        <v>62.5</v>
      </c>
      <c r="C196" s="5" t="n">
        <v>61.6</v>
      </c>
      <c r="D196" s="5" t="n">
        <f aca="false">B196*0.6+C196*0.4</f>
        <v>62.14</v>
      </c>
    </row>
    <row r="197" customFormat="false" ht="20.1" hidden="false" customHeight="true" outlineLevel="0" collapsed="false">
      <c r="A197" s="5" t="s">
        <v>199</v>
      </c>
      <c r="B197" s="5" t="n">
        <v>62.5</v>
      </c>
      <c r="C197" s="5" t="n">
        <v>61.6</v>
      </c>
      <c r="D197" s="5" t="n">
        <f aca="false">B197*0.6+C197*0.4</f>
        <v>62.14</v>
      </c>
    </row>
    <row r="198" customFormat="false" ht="20.1" hidden="false" customHeight="true" outlineLevel="0" collapsed="false">
      <c r="A198" s="5" t="s">
        <v>200</v>
      </c>
      <c r="B198" s="5" t="n">
        <v>63</v>
      </c>
      <c r="C198" s="5" t="n">
        <v>60</v>
      </c>
      <c r="D198" s="5" t="n">
        <f aca="false">B198*0.6+C198*0.4</f>
        <v>61.8</v>
      </c>
    </row>
    <row r="199" customFormat="false" ht="20.1" hidden="false" customHeight="true" outlineLevel="0" collapsed="false">
      <c r="A199" s="5" t="s">
        <v>201</v>
      </c>
      <c r="B199" s="5" t="n">
        <v>63</v>
      </c>
      <c r="C199" s="5" t="n">
        <v>60</v>
      </c>
      <c r="D199" s="5" t="n">
        <f aca="false">B199*0.6+C199*0.4</f>
        <v>61.8</v>
      </c>
    </row>
    <row r="200" customFormat="false" ht="20.1" hidden="false" customHeight="true" outlineLevel="0" collapsed="false">
      <c r="A200" s="5" t="s">
        <v>202</v>
      </c>
      <c r="B200" s="5" t="n">
        <v>62.5</v>
      </c>
      <c r="C200" s="5" t="n">
        <v>65</v>
      </c>
      <c r="D200" s="5" t="n">
        <f aca="false">B200*0.6+C200*0.4</f>
        <v>63.5</v>
      </c>
    </row>
    <row r="201" customFormat="false" ht="20.1" hidden="false" customHeight="true" outlineLevel="0" collapsed="false">
      <c r="A201" s="5" t="s">
        <v>203</v>
      </c>
      <c r="B201" s="5" t="n">
        <v>62</v>
      </c>
      <c r="C201" s="5" t="n">
        <v>60.2</v>
      </c>
      <c r="D201" s="5" t="n">
        <f aca="false">B201*0.6+C201*0.4</f>
        <v>61.28</v>
      </c>
    </row>
    <row r="202" customFormat="false" ht="20.1" hidden="false" customHeight="true" outlineLevel="0" collapsed="false">
      <c r="A202" s="5" t="s">
        <v>204</v>
      </c>
      <c r="B202" s="5" t="n">
        <v>61</v>
      </c>
      <c r="C202" s="5" t="n">
        <v>59.8</v>
      </c>
      <c r="D202" s="5" t="n">
        <f aca="false">B202*0.6+C202*0.4</f>
        <v>60.52</v>
      </c>
    </row>
    <row r="203" customFormat="false" ht="20.1" hidden="false" customHeight="true" outlineLevel="0" collapsed="false">
      <c r="A203" s="5" t="s">
        <v>205</v>
      </c>
      <c r="B203" s="5" t="n">
        <v>59</v>
      </c>
      <c r="C203" s="5" t="n">
        <v>62.8</v>
      </c>
      <c r="D203" s="5" t="n">
        <f aca="false">B203*0.6+C203*0.4</f>
        <v>60.52</v>
      </c>
    </row>
    <row r="204" customFormat="false" ht="20.1" hidden="false" customHeight="true" outlineLevel="0" collapsed="false">
      <c r="A204" s="5" t="s">
        <v>206</v>
      </c>
      <c r="B204" s="5" t="n">
        <v>59</v>
      </c>
      <c r="C204" s="5" t="n">
        <v>62.8</v>
      </c>
      <c r="D204" s="5" t="n">
        <f aca="false">B204*0.6+C204*0.4</f>
        <v>60.52</v>
      </c>
    </row>
    <row r="205" customFormat="false" ht="20.1" hidden="false" customHeight="true" outlineLevel="0" collapsed="false">
      <c r="A205" s="5" t="s">
        <v>207</v>
      </c>
      <c r="B205" s="5" t="n">
        <v>57.5</v>
      </c>
      <c r="C205" s="5" t="n">
        <v>53.6</v>
      </c>
      <c r="D205" s="5" t="n">
        <f aca="false">B205*0.6+C205*0.4</f>
        <v>55.94</v>
      </c>
    </row>
    <row r="206" customFormat="false" ht="20.1" hidden="false" customHeight="true" outlineLevel="0" collapsed="false">
      <c r="A206" s="5" t="n">
        <v>21101016624</v>
      </c>
      <c r="B206" s="5" t="n">
        <v>65</v>
      </c>
      <c r="C206" s="5" t="n">
        <v>62.6</v>
      </c>
      <c r="D206" s="5" t="n">
        <f aca="false">B206*0.6+C206*0.4</f>
        <v>64.04</v>
      </c>
    </row>
    <row r="207" customFormat="false" ht="20.1" hidden="false" customHeight="true" outlineLevel="0" collapsed="false">
      <c r="A207" s="5" t="s">
        <v>208</v>
      </c>
      <c r="B207" s="5" t="n">
        <v>63</v>
      </c>
      <c r="C207" s="5" t="n">
        <v>65.6</v>
      </c>
      <c r="D207" s="5" t="n">
        <f aca="false">B207*0.6+C207*0.4</f>
        <v>64.04</v>
      </c>
    </row>
    <row r="208" customFormat="false" ht="20.1" hidden="false" customHeight="true" outlineLevel="0" collapsed="false">
      <c r="A208" s="5" t="s">
        <v>209</v>
      </c>
      <c r="B208" s="5" t="n">
        <v>62</v>
      </c>
      <c r="C208" s="5" t="n">
        <v>63.8</v>
      </c>
      <c r="D208" s="5" t="n">
        <f aca="false">B208*0.6+C208*0.4</f>
        <v>62.72</v>
      </c>
    </row>
    <row r="209" customFormat="false" ht="20.1" hidden="false" customHeight="true" outlineLevel="0" collapsed="false">
      <c r="A209" s="5" t="s">
        <v>210</v>
      </c>
      <c r="B209" s="5" t="n">
        <v>64</v>
      </c>
      <c r="C209" s="5" t="n">
        <v>65.4</v>
      </c>
      <c r="D209" s="5" t="n">
        <f aca="false">B209*0.6+C209*0.4</f>
        <v>64.56</v>
      </c>
    </row>
    <row r="210" customFormat="false" ht="20.1" hidden="false" customHeight="true" outlineLevel="0" collapsed="false">
      <c r="A210" s="5" t="s">
        <v>211</v>
      </c>
      <c r="B210" s="5" t="n">
        <v>58.5</v>
      </c>
      <c r="C210" s="5" t="n">
        <v>63.6</v>
      </c>
      <c r="D210" s="5" t="n">
        <f aca="false">B210*0.6+C210*0.4</f>
        <v>60.54</v>
      </c>
    </row>
    <row r="211" customFormat="false" ht="20.1" hidden="false" customHeight="true" outlineLevel="0" collapsed="false">
      <c r="A211" s="5" t="s">
        <v>212</v>
      </c>
      <c r="B211" s="5" t="n">
        <v>60</v>
      </c>
      <c r="C211" s="5" t="n">
        <v>60.8</v>
      </c>
      <c r="D211" s="5" t="n">
        <f aca="false">B211*0.6+C211*0.4</f>
        <v>60.32</v>
      </c>
    </row>
    <row r="212" customFormat="false" ht="20.1" hidden="false" customHeight="true" outlineLevel="0" collapsed="false">
      <c r="A212" s="5" t="s">
        <v>213</v>
      </c>
      <c r="B212" s="5" t="n">
        <v>68</v>
      </c>
      <c r="C212" s="5" t="n">
        <v>68.6</v>
      </c>
      <c r="D212" s="5" t="n">
        <f aca="false">B212*0.6+C212*0.4</f>
        <v>68.24</v>
      </c>
    </row>
    <row r="213" customFormat="false" ht="20.1" hidden="false" customHeight="true" outlineLevel="0" collapsed="false">
      <c r="A213" s="5" t="s">
        <v>214</v>
      </c>
      <c r="B213" s="5" t="n">
        <v>66</v>
      </c>
      <c r="C213" s="5" t="n">
        <v>68.6</v>
      </c>
      <c r="D213" s="5" t="n">
        <f aca="false">B213*0.6+C213*0.4</f>
        <v>67.04</v>
      </c>
    </row>
    <row r="214" customFormat="false" ht="20.1" hidden="false" customHeight="true" outlineLevel="0" collapsed="false">
      <c r="A214" s="5" t="s">
        <v>215</v>
      </c>
      <c r="B214" s="5" t="n">
        <v>60.5</v>
      </c>
      <c r="C214" s="5" t="n">
        <v>65.4</v>
      </c>
      <c r="D214" s="5" t="n">
        <f aca="false">B214*0.6+C214*0.4</f>
        <v>62.46</v>
      </c>
    </row>
    <row r="215" customFormat="false" ht="20.1" hidden="false" customHeight="true" outlineLevel="0" collapsed="false">
      <c r="A215" s="5" t="s">
        <v>216</v>
      </c>
      <c r="B215" s="5" t="n">
        <v>56</v>
      </c>
      <c r="C215" s="5" t="n">
        <v>59.8</v>
      </c>
      <c r="D215" s="5" t="n">
        <f aca="false">B215*0.6+C215*0.4</f>
        <v>57.52</v>
      </c>
    </row>
    <row r="216" customFormat="false" ht="20.1" hidden="false" customHeight="true" outlineLevel="0" collapsed="false">
      <c r="A216" s="5" t="s">
        <v>217</v>
      </c>
      <c r="B216" s="5" t="n">
        <v>46</v>
      </c>
      <c r="C216" s="5" t="n">
        <v>66.4</v>
      </c>
      <c r="D216" s="5" t="n">
        <f aca="false">B216*0.6+C216*0.4</f>
        <v>54.16</v>
      </c>
    </row>
    <row r="217" customFormat="false" ht="20.1" hidden="false" customHeight="true" outlineLevel="0" collapsed="false">
      <c r="A217" s="5" t="s">
        <v>218</v>
      </c>
      <c r="B217" s="5" t="n">
        <v>46.5</v>
      </c>
      <c r="C217" s="5" t="n">
        <v>64.6</v>
      </c>
      <c r="D217" s="5" t="n">
        <f aca="false">B217*0.6+C217*0.4</f>
        <v>53.74</v>
      </c>
    </row>
    <row r="218" customFormat="false" ht="20.1" hidden="false" customHeight="true" outlineLevel="0" collapsed="false">
      <c r="A218" s="5" t="s">
        <v>219</v>
      </c>
      <c r="B218" s="5" t="n">
        <v>48</v>
      </c>
      <c r="C218" s="5" t="n">
        <v>63.6</v>
      </c>
      <c r="D218" s="5" t="n">
        <f aca="false">B218*0.6+C218*0.4</f>
        <v>54.24</v>
      </c>
    </row>
    <row r="219" customFormat="false" ht="20.1" hidden="false" customHeight="true" outlineLevel="0" collapsed="false">
      <c r="A219" s="5" t="s">
        <v>220</v>
      </c>
      <c r="B219" s="5" t="n">
        <v>48</v>
      </c>
      <c r="C219" s="5" t="n">
        <v>58.6</v>
      </c>
      <c r="D219" s="5" t="n">
        <f aca="false">B219*0.6+C219*0.4</f>
        <v>52.24</v>
      </c>
    </row>
    <row r="220" customFormat="false" ht="20.1" hidden="false" customHeight="true" outlineLevel="0" collapsed="false">
      <c r="A220" s="5" t="s">
        <v>221</v>
      </c>
      <c r="B220" s="5" t="n">
        <v>52</v>
      </c>
      <c r="C220" s="5" t="n">
        <v>63.6</v>
      </c>
      <c r="D220" s="5" t="n">
        <f aca="false">B220*0.6+C220*0.4</f>
        <v>56.64</v>
      </c>
    </row>
    <row r="221" customFormat="false" ht="20.1" hidden="false" customHeight="true" outlineLevel="0" collapsed="false">
      <c r="A221" s="5" t="s">
        <v>222</v>
      </c>
      <c r="B221" s="5" t="n">
        <v>59.5</v>
      </c>
      <c r="C221" s="5" t="n">
        <v>52.2</v>
      </c>
      <c r="D221" s="5" t="n">
        <f aca="false">B221*0.6+C221*0.4</f>
        <v>56.58</v>
      </c>
    </row>
    <row r="222" customFormat="false" ht="20.1" hidden="false" customHeight="true" outlineLevel="0" collapsed="false">
      <c r="A222" s="5" t="s">
        <v>223</v>
      </c>
      <c r="B222" s="5" t="n">
        <v>52.5</v>
      </c>
      <c r="C222" s="5" t="n">
        <v>62</v>
      </c>
      <c r="D222" s="5" t="n">
        <f aca="false">B222*0.6+C222*0.4</f>
        <v>56.3</v>
      </c>
    </row>
    <row r="223" customFormat="false" ht="20.1" hidden="false" customHeight="true" outlineLevel="0" collapsed="false">
      <c r="A223" s="5" t="s">
        <v>224</v>
      </c>
      <c r="B223" s="5" t="n">
        <v>52</v>
      </c>
      <c r="C223" s="5" t="n">
        <v>60.4</v>
      </c>
      <c r="D223" s="5" t="n">
        <f aca="false">B223*0.6+C223*0.4</f>
        <v>55.36</v>
      </c>
    </row>
    <row r="224" customFormat="false" ht="20.1" hidden="false" customHeight="true" outlineLevel="0" collapsed="false">
      <c r="A224" s="5" t="s">
        <v>225</v>
      </c>
      <c r="B224" s="5" t="n">
        <v>57.5</v>
      </c>
      <c r="C224" s="5" t="n">
        <v>71.4</v>
      </c>
      <c r="D224" s="5" t="n">
        <f aca="false">B224*0.6+C224*0.4</f>
        <v>63.06</v>
      </c>
    </row>
    <row r="225" customFormat="false" ht="20.1" hidden="false" customHeight="true" outlineLevel="0" collapsed="false">
      <c r="A225" s="5" t="s">
        <v>226</v>
      </c>
      <c r="B225" s="5" t="n">
        <v>52.5</v>
      </c>
      <c r="C225" s="5" t="n">
        <v>61.4</v>
      </c>
      <c r="D225" s="5" t="n">
        <f aca="false">B225*0.6+C225*0.4</f>
        <v>56.06</v>
      </c>
    </row>
    <row r="226" customFormat="false" ht="20.1" hidden="false" customHeight="true" outlineLevel="0" collapsed="false">
      <c r="A226" s="5" t="s">
        <v>227</v>
      </c>
      <c r="B226" s="5" t="n">
        <v>44.5</v>
      </c>
      <c r="C226" s="5" t="n">
        <v>65</v>
      </c>
      <c r="D226" s="5" t="n">
        <f aca="false">B226*0.6+C226*0.4</f>
        <v>52.7</v>
      </c>
    </row>
    <row r="227" customFormat="false" ht="20.1" hidden="false" customHeight="true" outlineLevel="0" collapsed="false">
      <c r="A227" s="5" t="s">
        <v>228</v>
      </c>
      <c r="B227" s="5" t="n">
        <v>56</v>
      </c>
      <c r="C227" s="5" t="n">
        <v>67.8</v>
      </c>
      <c r="D227" s="5" t="n">
        <f aca="false">B227*0.6+C227*0.4</f>
        <v>60.72</v>
      </c>
    </row>
    <row r="228" customFormat="false" ht="20.1" hidden="false" customHeight="true" outlineLevel="0" collapsed="false">
      <c r="A228" s="5" t="s">
        <v>229</v>
      </c>
      <c r="B228" s="5" t="n">
        <v>54</v>
      </c>
      <c r="C228" s="5" t="n">
        <v>65</v>
      </c>
      <c r="D228" s="5" t="n">
        <f aca="false">B228*0.6+C228*0.4</f>
        <v>58.4</v>
      </c>
    </row>
    <row r="229" customFormat="false" ht="20.1" hidden="false" customHeight="true" outlineLevel="0" collapsed="false">
      <c r="A229" s="5" t="s">
        <v>230</v>
      </c>
      <c r="B229" s="5" t="n">
        <v>52.5</v>
      </c>
      <c r="C229" s="5" t="n">
        <v>63</v>
      </c>
      <c r="D229" s="5" t="n">
        <f aca="false">B229*0.6+C229*0.4</f>
        <v>56.7</v>
      </c>
    </row>
    <row r="230" customFormat="false" ht="20.1" hidden="false" customHeight="true" outlineLevel="0" collapsed="false">
      <c r="A230" s="5" t="s">
        <v>231</v>
      </c>
      <c r="B230" s="5" t="n">
        <v>52</v>
      </c>
      <c r="C230" s="5" t="n">
        <v>63.2</v>
      </c>
      <c r="D230" s="5" t="n">
        <f aca="false">B230*0.6+C230*0.4</f>
        <v>56.48</v>
      </c>
    </row>
    <row r="231" customFormat="false" ht="20.1" hidden="false" customHeight="true" outlineLevel="0" collapsed="false">
      <c r="A231" s="5" t="s">
        <v>232</v>
      </c>
      <c r="B231" s="5" t="n">
        <v>54.5</v>
      </c>
      <c r="C231" s="5" t="n">
        <v>59</v>
      </c>
      <c r="D231" s="5" t="n">
        <f aca="false">B231*0.6+C231*0.4</f>
        <v>56.3</v>
      </c>
    </row>
    <row r="232" customFormat="false" ht="20.1" hidden="false" customHeight="true" outlineLevel="0" collapsed="false">
      <c r="A232" s="5" t="s">
        <v>233</v>
      </c>
      <c r="B232" s="5" t="n">
        <v>50.5</v>
      </c>
      <c r="C232" s="5" t="n">
        <v>64.8</v>
      </c>
      <c r="D232" s="5" t="n">
        <f aca="false">B232*0.6+C232*0.4</f>
        <v>56.22</v>
      </c>
    </row>
    <row r="233" customFormat="false" ht="20.1" hidden="false" customHeight="true" outlineLevel="0" collapsed="false">
      <c r="A233" s="5" t="s">
        <v>234</v>
      </c>
      <c r="B233" s="5" t="n">
        <v>50.5</v>
      </c>
      <c r="C233" s="5" t="n">
        <v>61.2</v>
      </c>
      <c r="D233" s="5" t="n">
        <f aca="false">B233*0.6+C233*0.4</f>
        <v>54.78</v>
      </c>
    </row>
    <row r="234" customFormat="false" ht="20.1" hidden="false" customHeight="true" outlineLevel="0" collapsed="false">
      <c r="A234" s="5" t="s">
        <v>235</v>
      </c>
      <c r="B234" s="5" t="n">
        <v>49.5</v>
      </c>
      <c r="C234" s="5" t="n">
        <v>61.2</v>
      </c>
      <c r="D234" s="5" t="n">
        <f aca="false">B234*0.6+C234*0.4</f>
        <v>54.18</v>
      </c>
    </row>
    <row r="235" customFormat="false" ht="20.1" hidden="false" customHeight="true" outlineLevel="0" collapsed="false">
      <c r="A235" s="11" t="s">
        <v>236</v>
      </c>
      <c r="B235" s="11"/>
      <c r="C235" s="11"/>
      <c r="D235" s="11"/>
    </row>
    <row r="236" customFormat="false" ht="20.1" hidden="false" customHeight="true" outlineLevel="0" collapsed="false">
      <c r="A236" s="11"/>
      <c r="B236" s="11"/>
      <c r="C236" s="11"/>
      <c r="D236" s="11"/>
    </row>
  </sheetData>
  <sheetProtection sheet="true" password="8ed6" objects="true" scenarios="true"/>
  <mergeCells count="2">
    <mergeCell ref="A1:D1"/>
    <mergeCell ref="A235:D2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3:56Z</dcterms:created>
  <dc:creator>Administrator</dc:creator>
  <dc:description/>
  <dc:language>en-US</dc:language>
  <cp:lastModifiedBy>kkk</cp:lastModifiedBy>
  <dcterms:modified xsi:type="dcterms:W3CDTF">2015-09-06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