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黑体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鞍山市事业单位和国有企业公开招聘工作人员
公示人员名单（五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最终
排名</t>
  </si>
  <si>
    <t xml:space="preserve">鞠红霞</t>
  </si>
  <si>
    <t xml:space="preserve">鞍山师范学院</t>
  </si>
  <si>
    <t xml:space="preserve">学前教育专业教师</t>
  </si>
  <si>
    <t xml:space="preserve">辛丽</t>
  </si>
  <si>
    <t xml:space="preserve">鞍山师范学院
附属卫生学校</t>
  </si>
  <si>
    <t xml:space="preserve">内科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7.99"/>
    <col collapsed="false" customWidth="true" hidden="false" outlineLevel="0" max="3" min="3" style="2" width="30.87"/>
    <col collapsed="false" customWidth="true" hidden="false" outlineLevel="0" max="4" min="4" style="2" width="21.49"/>
    <col collapsed="false" customWidth="true" hidden="false" outlineLevel="0" max="5" min="5" style="2" width="9.25"/>
    <col collapsed="false" customWidth="true" hidden="false" outlineLevel="0" max="8" min="6" style="2" width="15.12"/>
    <col collapsed="false" customWidth="true" hidden="false" outlineLevel="0" max="9" min="9" style="3" width="15.12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5" customFormat="tru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4</v>
      </c>
      <c r="F3" s="12" t="n">
        <v>76.72</v>
      </c>
      <c r="G3" s="12" t="n">
        <v>84</v>
      </c>
      <c r="H3" s="13" t="n">
        <f aca="false">F3*0.5+G3*0.5</f>
        <v>80.36</v>
      </c>
      <c r="I3" s="14" t="n">
        <v>1</v>
      </c>
    </row>
    <row r="4" s="19" customFormat="true" ht="31.5" hidden="false" customHeight="true" outlineLevel="0" collapsed="false">
      <c r="A4" s="8" t="n">
        <v>2</v>
      </c>
      <c r="B4" s="9" t="s">
        <v>13</v>
      </c>
      <c r="C4" s="16" t="s">
        <v>14</v>
      </c>
      <c r="D4" s="10" t="s">
        <v>15</v>
      </c>
      <c r="E4" s="17" t="n">
        <v>2</v>
      </c>
      <c r="F4" s="18" t="n">
        <v>65.58</v>
      </c>
      <c r="G4" s="18" t="n">
        <v>74</v>
      </c>
      <c r="H4" s="13" t="n">
        <f aca="false">F4*0.5+G4*0.5</f>
        <v>69.79</v>
      </c>
      <c r="I4" s="1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559722222222222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06T01:48:25Z</cp:lastPrinted>
  <dcterms:modified xsi:type="dcterms:W3CDTF">2015-09-06T01:48:34Z</dcterms:modified>
  <cp:revision>0</cp:revision>
  <dc:subject/>
  <dc:title/>
</cp:coreProperties>
</file>