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9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I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1245">
  <si>
    <r>
      <rPr>
        <sz val="16"/>
        <rFont val="Noto Sans"/>
        <family val="2"/>
      </rPr>
      <t xml:space="preserve">乌海市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事业单位公开招聘第一次报名资格复审人员名单</t>
    </r>
  </si>
  <si>
    <t xml:space="preserve">姓名</t>
  </si>
  <si>
    <t xml:space="preserve">考试编号</t>
  </si>
  <si>
    <t xml:space="preserve">报考单位</t>
  </si>
  <si>
    <t xml:space="preserve">报考岗位</t>
  </si>
  <si>
    <t xml:space="preserve">报名序号</t>
  </si>
  <si>
    <t xml:space="preserve">准考证号</t>
  </si>
  <si>
    <t xml:space="preserve">民族</t>
  </si>
  <si>
    <t xml:space="preserve">笔试成绩</t>
  </si>
  <si>
    <t xml:space="preserve">加权成绩</t>
  </si>
  <si>
    <t xml:space="preserve">郭玉玉</t>
  </si>
  <si>
    <t xml:space="preserve">C006</t>
  </si>
  <si>
    <t xml:space="preserve">中共乌海市委党校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2</t>
    </r>
  </si>
  <si>
    <t xml:space="preserve">02913</t>
  </si>
  <si>
    <t xml:space="preserve">15031013319</t>
  </si>
  <si>
    <t xml:space="preserve">汉族</t>
  </si>
  <si>
    <t xml:space="preserve">安慧</t>
  </si>
  <si>
    <t xml:space="preserve">02958</t>
  </si>
  <si>
    <t xml:space="preserve">15031013325</t>
  </si>
  <si>
    <t xml:space="preserve">徐培凤</t>
  </si>
  <si>
    <t xml:space="preserve">01249</t>
  </si>
  <si>
    <t xml:space="preserve">15031011316</t>
  </si>
  <si>
    <t xml:space="preserve">徐晨晨</t>
  </si>
  <si>
    <t xml:space="preserve">02194</t>
  </si>
  <si>
    <t xml:space="preserve">15031012520</t>
  </si>
  <si>
    <t xml:space="preserve">魏嘉</t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1</t>
    </r>
  </si>
  <si>
    <t xml:space="preserve">01532</t>
  </si>
  <si>
    <t xml:space="preserve">15031011706</t>
  </si>
  <si>
    <t xml:space="preserve">代海林</t>
  </si>
  <si>
    <t xml:space="preserve">02132</t>
  </si>
  <si>
    <t xml:space="preserve">15031012424</t>
  </si>
  <si>
    <t xml:space="preserve">蒙古族</t>
  </si>
  <si>
    <t xml:space="preserve">田元甲</t>
  </si>
  <si>
    <t xml:space="preserve">03123</t>
  </si>
  <si>
    <t xml:space="preserve">15031013516</t>
  </si>
  <si>
    <t xml:space="preserve">宋鑫</t>
  </si>
  <si>
    <t xml:space="preserve">01516</t>
  </si>
  <si>
    <t xml:space="preserve">15031011701</t>
  </si>
  <si>
    <t xml:space="preserve">唐璐</t>
  </si>
  <si>
    <t xml:space="preserve">西卓子山学校</t>
  </si>
  <si>
    <t xml:space="preserve">中学英语教师（项目）</t>
  </si>
  <si>
    <t xml:space="preserve">00212</t>
  </si>
  <si>
    <t xml:space="preserve">15031010130</t>
  </si>
  <si>
    <t xml:space="preserve">付婧</t>
  </si>
  <si>
    <t xml:space="preserve">00153</t>
  </si>
  <si>
    <t xml:space="preserve">15031010122</t>
  </si>
  <si>
    <t xml:space="preserve">闫婷</t>
  </si>
  <si>
    <t xml:space="preserve">00476</t>
  </si>
  <si>
    <t xml:space="preserve">15031010316</t>
  </si>
  <si>
    <t xml:space="preserve">刘亚楠</t>
  </si>
  <si>
    <t xml:space="preserve">中学英语教师</t>
  </si>
  <si>
    <t xml:space="preserve">01366</t>
  </si>
  <si>
    <t xml:space="preserve">15031011501</t>
  </si>
  <si>
    <t xml:space="preserve">赵珺</t>
  </si>
  <si>
    <t xml:space="preserve">01731</t>
  </si>
  <si>
    <t xml:space="preserve">15031011921</t>
  </si>
  <si>
    <t xml:space="preserve">陈颖</t>
  </si>
  <si>
    <t xml:space="preserve">02071</t>
  </si>
  <si>
    <t xml:space="preserve">15031012402</t>
  </si>
  <si>
    <t xml:space="preserve">刘强</t>
  </si>
  <si>
    <t xml:space="preserve">中学体育教师</t>
  </si>
  <si>
    <t xml:space="preserve">01765</t>
  </si>
  <si>
    <t xml:space="preserve">15031012008</t>
  </si>
  <si>
    <t xml:space="preserve">冯涛</t>
  </si>
  <si>
    <t xml:space="preserve">02562</t>
  </si>
  <si>
    <t xml:space="preserve">15031013002</t>
  </si>
  <si>
    <t xml:space="preserve">石波</t>
  </si>
  <si>
    <t xml:space="preserve">01522</t>
  </si>
  <si>
    <t xml:space="preserve">15031011703</t>
  </si>
  <si>
    <t xml:space="preserve">刘荟</t>
  </si>
  <si>
    <t xml:space="preserve">中学美术教师</t>
  </si>
  <si>
    <t xml:space="preserve">02162</t>
  </si>
  <si>
    <t xml:space="preserve">15031012506</t>
  </si>
  <si>
    <t xml:space="preserve">党佳</t>
  </si>
  <si>
    <t xml:space="preserve">03186</t>
  </si>
  <si>
    <t xml:space="preserve">15031013607</t>
  </si>
  <si>
    <t xml:space="preserve">王凯</t>
  </si>
  <si>
    <t xml:space="preserve">00630</t>
  </si>
  <si>
    <t xml:space="preserve">15031010424</t>
  </si>
  <si>
    <t xml:space="preserve">张启莉</t>
  </si>
  <si>
    <t xml:space="preserve">乌兰淖尔镇农业科技服务中心</t>
  </si>
  <si>
    <t xml:space="preserve">综合岗位</t>
  </si>
  <si>
    <t xml:space="preserve">03159</t>
  </si>
  <si>
    <t xml:space="preserve">15031014621</t>
  </si>
  <si>
    <t xml:space="preserve">刘鲜</t>
  </si>
  <si>
    <t xml:space="preserve">00938</t>
  </si>
  <si>
    <t xml:space="preserve">15031014209</t>
  </si>
  <si>
    <t xml:space="preserve">李欣阳</t>
  </si>
  <si>
    <t xml:space="preserve">01985</t>
  </si>
  <si>
    <t xml:space="preserve">15031014420</t>
  </si>
  <si>
    <t xml:space="preserve">李坤</t>
  </si>
  <si>
    <t xml:space="preserve">乌海职业技术学院</t>
  </si>
  <si>
    <t xml:space="preserve">素质教育部学前教育专业音乐（钢琴方向）教师</t>
  </si>
  <si>
    <t xml:space="preserve">01621</t>
  </si>
  <si>
    <t xml:space="preserve">15031011810</t>
  </si>
  <si>
    <t xml:space="preserve">宋扬</t>
  </si>
  <si>
    <t xml:space="preserve">02876</t>
  </si>
  <si>
    <t xml:space="preserve">15031013308</t>
  </si>
  <si>
    <t xml:space="preserve">吴梦瑶</t>
  </si>
  <si>
    <t xml:space="preserve">01961</t>
  </si>
  <si>
    <t xml:space="preserve">15031012218</t>
  </si>
  <si>
    <t xml:space="preserve">孙梦蕾</t>
  </si>
  <si>
    <t xml:space="preserve">素质教育部学前教育专业舞蹈教师</t>
  </si>
  <si>
    <t xml:space="preserve">01036</t>
  </si>
  <si>
    <t xml:space="preserve">15031011015</t>
  </si>
  <si>
    <t xml:space="preserve">王红</t>
  </si>
  <si>
    <t xml:space="preserve">00669</t>
  </si>
  <si>
    <t xml:space="preserve">15031010508</t>
  </si>
  <si>
    <t xml:space="preserve">刘洁</t>
  </si>
  <si>
    <t xml:space="preserve">01067</t>
  </si>
  <si>
    <t xml:space="preserve">15031011030</t>
  </si>
  <si>
    <t xml:space="preserve">于立坤</t>
  </si>
  <si>
    <t xml:space="preserve">素质教育部学前教育专业声乐教师</t>
  </si>
  <si>
    <t xml:space="preserve">02855</t>
  </si>
  <si>
    <t xml:space="preserve">15031013228</t>
  </si>
  <si>
    <t xml:space="preserve">周鑫</t>
  </si>
  <si>
    <t xml:space="preserve">03353</t>
  </si>
  <si>
    <t xml:space="preserve">15031013721</t>
  </si>
  <si>
    <t xml:space="preserve">张楠</t>
  </si>
  <si>
    <t xml:space="preserve">00829</t>
  </si>
  <si>
    <t xml:space="preserve">15031010717</t>
  </si>
  <si>
    <t xml:space="preserve">孔贺鹏</t>
  </si>
  <si>
    <t xml:space="preserve">素质教育部学前教育专业教师</t>
  </si>
  <si>
    <t xml:space="preserve">01068</t>
  </si>
  <si>
    <t xml:space="preserve">15031011101</t>
  </si>
  <si>
    <t xml:space="preserve">王娜</t>
  </si>
  <si>
    <t xml:space="preserve">01540</t>
  </si>
  <si>
    <t xml:space="preserve">15031011710</t>
  </si>
  <si>
    <t xml:space="preserve">吴子彤</t>
  </si>
  <si>
    <t xml:space="preserve">01351</t>
  </si>
  <si>
    <t xml:space="preserve">15031011425</t>
  </si>
  <si>
    <t xml:space="preserve">赵爽</t>
  </si>
  <si>
    <t xml:space="preserve">01202</t>
  </si>
  <si>
    <t xml:space="preserve">15031011218</t>
  </si>
  <si>
    <t xml:space="preserve">刘宇馨</t>
  </si>
  <si>
    <t xml:space="preserve">01081</t>
  </si>
  <si>
    <t xml:space="preserve">15031011105</t>
  </si>
  <si>
    <t xml:space="preserve">王晓娟</t>
  </si>
  <si>
    <t xml:space="preserve">01358</t>
  </si>
  <si>
    <t xml:space="preserve">15031011427</t>
  </si>
  <si>
    <t xml:space="preserve">高源</t>
  </si>
  <si>
    <t xml:space="preserve">建筑工程系工程管理专业教师</t>
  </si>
  <si>
    <t xml:space="preserve">02901</t>
  </si>
  <si>
    <t xml:space="preserve">15031013315</t>
  </si>
  <si>
    <t xml:space="preserve">吴佳杰</t>
  </si>
  <si>
    <t xml:space="preserve">01254</t>
  </si>
  <si>
    <t xml:space="preserve">15031011320</t>
  </si>
  <si>
    <t xml:space="preserve">刁晓晴</t>
  </si>
  <si>
    <t xml:space="preserve">02815</t>
  </si>
  <si>
    <t xml:space="preserve">15031013218</t>
  </si>
  <si>
    <t xml:space="preserve">王楠</t>
  </si>
  <si>
    <t xml:space="preserve">01487</t>
  </si>
  <si>
    <t xml:space="preserve">15031011620</t>
  </si>
  <si>
    <t xml:space="preserve">张磊</t>
  </si>
  <si>
    <t xml:space="preserve">02602</t>
  </si>
  <si>
    <t xml:space="preserve">15031013016</t>
  </si>
  <si>
    <t xml:space="preserve">梁于婷</t>
  </si>
  <si>
    <t xml:space="preserve">02199</t>
  </si>
  <si>
    <t xml:space="preserve">15031012522</t>
  </si>
  <si>
    <t xml:space="preserve">陈江林</t>
  </si>
  <si>
    <t xml:space="preserve">02283</t>
  </si>
  <si>
    <t xml:space="preserve">15031012619</t>
  </si>
  <si>
    <t xml:space="preserve">张梦欣</t>
  </si>
  <si>
    <t xml:space="preserve">01421</t>
  </si>
  <si>
    <t xml:space="preserve">15031011520</t>
  </si>
  <si>
    <t xml:space="preserve">范丽丽</t>
  </si>
  <si>
    <t xml:space="preserve">00891</t>
  </si>
  <si>
    <t xml:space="preserve">15031010814</t>
  </si>
  <si>
    <t xml:space="preserve">王蓉</t>
  </si>
  <si>
    <t xml:space="preserve">管理系会计、旅游专业教师（项目）</t>
  </si>
  <si>
    <t xml:space="preserve">00374</t>
  </si>
  <si>
    <t xml:space="preserve">15031010226</t>
  </si>
  <si>
    <t xml:space="preserve">回族</t>
  </si>
  <si>
    <t xml:space="preserve">王婷</t>
  </si>
  <si>
    <t xml:space="preserve">00095</t>
  </si>
  <si>
    <t xml:space="preserve">15031010115</t>
  </si>
  <si>
    <t xml:space="preserve">李橙</t>
  </si>
  <si>
    <t xml:space="preserve">00157</t>
  </si>
  <si>
    <t xml:space="preserve">15031010124</t>
  </si>
  <si>
    <t xml:space="preserve">王如晨</t>
  </si>
  <si>
    <t xml:space="preserve">管理系会计、旅游专业教师</t>
  </si>
  <si>
    <t xml:space="preserve">01689</t>
  </si>
  <si>
    <t xml:space="preserve">15031011902</t>
  </si>
  <si>
    <t xml:space="preserve">尚娜</t>
  </si>
  <si>
    <t xml:space="preserve">01656</t>
  </si>
  <si>
    <t xml:space="preserve">15031011820</t>
  </si>
  <si>
    <t xml:space="preserve">邱倩钰</t>
  </si>
  <si>
    <t xml:space="preserve">01436</t>
  </si>
  <si>
    <t xml:space="preserve">15031011526</t>
  </si>
  <si>
    <t xml:space="preserve">张凤珍</t>
  </si>
  <si>
    <t xml:space="preserve">管理系护理专业临床医学教师</t>
  </si>
  <si>
    <t xml:space="preserve">02285</t>
  </si>
  <si>
    <t xml:space="preserve">15031013921</t>
  </si>
  <si>
    <t xml:space="preserve">曹星火</t>
  </si>
  <si>
    <t xml:space="preserve">01757</t>
  </si>
  <si>
    <t xml:space="preserve">15031013912</t>
  </si>
  <si>
    <t xml:space="preserve">郝朝辉</t>
  </si>
  <si>
    <t xml:space="preserve">02333</t>
  </si>
  <si>
    <t xml:space="preserve">15031013922</t>
  </si>
  <si>
    <t xml:space="preserve">李燕</t>
  </si>
  <si>
    <t xml:space="preserve">02226</t>
  </si>
  <si>
    <t xml:space="preserve">15031013920</t>
  </si>
  <si>
    <t xml:space="preserve">李朝选</t>
  </si>
  <si>
    <t xml:space="preserve">03087</t>
  </si>
  <si>
    <t xml:space="preserve">15031014011</t>
  </si>
  <si>
    <t xml:space="preserve">宋晓英</t>
  </si>
  <si>
    <t xml:space="preserve">03281</t>
  </si>
  <si>
    <t xml:space="preserve">15031014015</t>
  </si>
  <si>
    <t xml:space="preserve">刘世超</t>
  </si>
  <si>
    <t xml:space="preserve">管理系护理专业教师</t>
  </si>
  <si>
    <t xml:space="preserve">02634</t>
  </si>
  <si>
    <t xml:space="preserve">15031013928</t>
  </si>
  <si>
    <t xml:space="preserve">满族</t>
  </si>
  <si>
    <t xml:space="preserve">王晨媛</t>
  </si>
  <si>
    <t xml:space="preserve">01489</t>
  </si>
  <si>
    <t xml:space="preserve">15031013903</t>
  </si>
  <si>
    <t xml:space="preserve">刘阳</t>
  </si>
  <si>
    <t xml:space="preserve">01769</t>
  </si>
  <si>
    <t xml:space="preserve">15031013913</t>
  </si>
  <si>
    <t xml:space="preserve">陆朝刚</t>
  </si>
  <si>
    <t xml:space="preserve">乌海市体育中学</t>
  </si>
  <si>
    <t xml:space="preserve">足球教练</t>
  </si>
  <si>
    <t xml:space="preserve">02093</t>
  </si>
  <si>
    <t xml:space="preserve">15031012411</t>
  </si>
  <si>
    <t xml:space="preserve">郝江聪</t>
  </si>
  <si>
    <t xml:space="preserve">00858</t>
  </si>
  <si>
    <t xml:space="preserve">15031010726</t>
  </si>
  <si>
    <t xml:space="preserve">王超</t>
  </si>
  <si>
    <t xml:space="preserve">02130</t>
  </si>
  <si>
    <t xml:space="preserve">15031012423</t>
  </si>
  <si>
    <t xml:space="preserve">闫冰</t>
  </si>
  <si>
    <t xml:space="preserve">乌海市特殊教育学校</t>
  </si>
  <si>
    <t xml:space="preserve">音乐教师</t>
  </si>
  <si>
    <t xml:space="preserve">03033</t>
  </si>
  <si>
    <t xml:space="preserve">15031013418</t>
  </si>
  <si>
    <t xml:space="preserve">白玉含</t>
  </si>
  <si>
    <t xml:space="preserve">00826</t>
  </si>
  <si>
    <t xml:space="preserve">15031010714</t>
  </si>
  <si>
    <t xml:space="preserve">张兴</t>
  </si>
  <si>
    <t xml:space="preserve">00406</t>
  </si>
  <si>
    <t xml:space="preserve">15031010305</t>
  </si>
  <si>
    <t xml:space="preserve">侯锐</t>
  </si>
  <si>
    <t xml:space="preserve">心理健康教师</t>
  </si>
  <si>
    <t xml:space="preserve">01226</t>
  </si>
  <si>
    <t xml:space="preserve">15031011301</t>
  </si>
  <si>
    <t xml:space="preserve">任树霖</t>
  </si>
  <si>
    <t xml:space="preserve">01497</t>
  </si>
  <si>
    <t xml:space="preserve">15031011624</t>
  </si>
  <si>
    <t xml:space="preserve">赵谦</t>
  </si>
  <si>
    <t xml:space="preserve">01607</t>
  </si>
  <si>
    <t xml:space="preserve">15031011807</t>
  </si>
  <si>
    <t xml:space="preserve">王杰</t>
  </si>
  <si>
    <t xml:space="preserve">计算机教师</t>
  </si>
  <si>
    <t xml:space="preserve">01901</t>
  </si>
  <si>
    <t xml:space="preserve">15031012127</t>
  </si>
  <si>
    <t xml:space="preserve">杨文娟</t>
  </si>
  <si>
    <t xml:space="preserve">00943</t>
  </si>
  <si>
    <t xml:space="preserve">15031010903</t>
  </si>
  <si>
    <t xml:space="preserve">吕婷</t>
  </si>
  <si>
    <t xml:space="preserve">01549</t>
  </si>
  <si>
    <t xml:space="preserve">15031011713</t>
  </si>
  <si>
    <t xml:space="preserve">韩佳辰</t>
  </si>
  <si>
    <t xml:space="preserve">乌海市精神卫生中心</t>
  </si>
  <si>
    <t xml:space="preserve">心理咨询师</t>
  </si>
  <si>
    <t xml:space="preserve">00917</t>
  </si>
  <si>
    <t xml:space="preserve">15031013817</t>
  </si>
  <si>
    <t xml:space="preserve">王燕</t>
  </si>
  <si>
    <t xml:space="preserve">00850</t>
  </si>
  <si>
    <t xml:space="preserve">15031013815</t>
  </si>
  <si>
    <t xml:space="preserve">郭瑞</t>
  </si>
  <si>
    <t xml:space="preserve">02566</t>
  </si>
  <si>
    <t xml:space="preserve">15031013927</t>
  </si>
  <si>
    <t xml:space="preserve">蒋艳艳</t>
  </si>
  <si>
    <t xml:space="preserve">临床医师</t>
  </si>
  <si>
    <t xml:space="preserve">00990</t>
  </si>
  <si>
    <t xml:space="preserve">15031013820</t>
  </si>
  <si>
    <t xml:space="preserve">刘天水</t>
  </si>
  <si>
    <t xml:space="preserve">00076</t>
  </si>
  <si>
    <t xml:space="preserve">15031013803</t>
  </si>
  <si>
    <t xml:space="preserve">李建峰</t>
  </si>
  <si>
    <t xml:space="preserve">01083</t>
  </si>
  <si>
    <t xml:space="preserve">15031013821</t>
  </si>
  <si>
    <t xml:space="preserve">韩慧慧</t>
  </si>
  <si>
    <t xml:space="preserve">03020</t>
  </si>
  <si>
    <t xml:space="preserve">15031014010</t>
  </si>
  <si>
    <t xml:space="preserve">冯晓宇</t>
  </si>
  <si>
    <t xml:space="preserve">02926</t>
  </si>
  <si>
    <t xml:space="preserve">15031014006</t>
  </si>
  <si>
    <t xml:space="preserve">王彩霞</t>
  </si>
  <si>
    <t xml:space="preserve">02917</t>
  </si>
  <si>
    <t xml:space="preserve">15031014004</t>
  </si>
  <si>
    <t xml:space="preserve">吴师尧</t>
  </si>
  <si>
    <t xml:space="preserve">公共卫生管理</t>
  </si>
  <si>
    <t xml:space="preserve">00602</t>
  </si>
  <si>
    <t xml:space="preserve">15031013805</t>
  </si>
  <si>
    <t xml:space="preserve">刘婧</t>
  </si>
  <si>
    <t xml:space="preserve">00705</t>
  </si>
  <si>
    <t xml:space="preserve">15031013810</t>
  </si>
  <si>
    <t xml:space="preserve">任国权</t>
  </si>
  <si>
    <t xml:space="preserve">00652</t>
  </si>
  <si>
    <t xml:space="preserve">15031013808</t>
  </si>
  <si>
    <t xml:space="preserve">蒙永胜</t>
  </si>
  <si>
    <t xml:space="preserve">乌海市疾病预防控制中心</t>
  </si>
  <si>
    <t xml:space="preserve">检验岗位</t>
  </si>
  <si>
    <t xml:space="preserve">00958</t>
  </si>
  <si>
    <t xml:space="preserve">15031013818</t>
  </si>
  <si>
    <t xml:space="preserve">郭慧君</t>
  </si>
  <si>
    <t xml:space="preserve">01291</t>
  </si>
  <si>
    <t xml:space="preserve">15031013826</t>
  </si>
  <si>
    <t xml:space="preserve">吴静</t>
  </si>
  <si>
    <t xml:space="preserve">01699</t>
  </si>
  <si>
    <t xml:space="preserve">15031013910</t>
  </si>
  <si>
    <t xml:space="preserve">樊珅亮</t>
  </si>
  <si>
    <t xml:space="preserve">防疫岗位</t>
  </si>
  <si>
    <t xml:space="preserve">00751</t>
  </si>
  <si>
    <t xml:space="preserve">15031013811</t>
  </si>
  <si>
    <t xml:space="preserve">王鑫</t>
  </si>
  <si>
    <t xml:space="preserve">01661</t>
  </si>
  <si>
    <t xml:space="preserve">15031013908</t>
  </si>
  <si>
    <t xml:space="preserve">马卉</t>
  </si>
  <si>
    <t xml:space="preserve">01110</t>
  </si>
  <si>
    <t xml:space="preserve">15031013822</t>
  </si>
  <si>
    <t xml:space="preserve">王雅彦</t>
  </si>
  <si>
    <t xml:space="preserve">乌海市房屋征收局海南区分局</t>
  </si>
  <si>
    <t xml:space="preserve">财会岗位</t>
  </si>
  <si>
    <t xml:space="preserve">00665</t>
  </si>
  <si>
    <t xml:space="preserve">15031014111</t>
  </si>
  <si>
    <t xml:space="preserve">陶然</t>
  </si>
  <si>
    <t xml:space="preserve">02319</t>
  </si>
  <si>
    <t xml:space="preserve">15031014510</t>
  </si>
  <si>
    <t xml:space="preserve">李小宁</t>
  </si>
  <si>
    <t xml:space="preserve">02936</t>
  </si>
  <si>
    <t xml:space="preserve">15031014609</t>
  </si>
  <si>
    <t xml:space="preserve">段可萱</t>
  </si>
  <si>
    <t xml:space="preserve">乌海市第一中学</t>
  </si>
  <si>
    <t xml:space="preserve">校医</t>
  </si>
  <si>
    <t xml:space="preserve">01433</t>
  </si>
  <si>
    <t xml:space="preserve">15031013901</t>
  </si>
  <si>
    <t xml:space="preserve">刘鑫</t>
  </si>
  <si>
    <t xml:space="preserve">02952</t>
  </si>
  <si>
    <t xml:space="preserve">15031014007</t>
  </si>
  <si>
    <t xml:space="preserve">于茜</t>
  </si>
  <si>
    <t xml:space="preserve">01309</t>
  </si>
  <si>
    <t xml:space="preserve">15031013828</t>
  </si>
  <si>
    <t xml:space="preserve">王春蕾</t>
  </si>
  <si>
    <t xml:space="preserve">高中政治教师</t>
  </si>
  <si>
    <t xml:space="preserve">02857</t>
  </si>
  <si>
    <t xml:space="preserve">15031013230</t>
  </si>
  <si>
    <t xml:space="preserve">李海凤</t>
  </si>
  <si>
    <t xml:space="preserve">02039</t>
  </si>
  <si>
    <t xml:space="preserve">15031012316</t>
  </si>
  <si>
    <t xml:space="preserve">杜健</t>
  </si>
  <si>
    <t xml:space="preserve">03297</t>
  </si>
  <si>
    <t xml:space="preserve">15031013711</t>
  </si>
  <si>
    <t xml:space="preserve">张学芳</t>
  </si>
  <si>
    <t xml:space="preserve">高中物理教师</t>
  </si>
  <si>
    <t xml:space="preserve">01030</t>
  </si>
  <si>
    <t xml:space="preserve">15031011013</t>
  </si>
  <si>
    <t xml:space="preserve">张丹</t>
  </si>
  <si>
    <t xml:space="preserve">01125</t>
  </si>
  <si>
    <t xml:space="preserve">15031011125</t>
  </si>
  <si>
    <t xml:space="preserve">臧晨月</t>
  </si>
  <si>
    <t xml:space="preserve">03204</t>
  </si>
  <si>
    <t xml:space="preserve">15031013616</t>
  </si>
  <si>
    <t xml:space="preserve">刘希哲</t>
  </si>
  <si>
    <t xml:space="preserve">高中历史教师</t>
  </si>
  <si>
    <t xml:space="preserve">03178</t>
  </si>
  <si>
    <t xml:space="preserve">15031013603</t>
  </si>
  <si>
    <t xml:space="preserve">杨浥城</t>
  </si>
  <si>
    <t xml:space="preserve">01209</t>
  </si>
  <si>
    <t xml:space="preserve">15031011222</t>
  </si>
  <si>
    <t xml:space="preserve">贺荣</t>
  </si>
  <si>
    <t xml:space="preserve">02460</t>
  </si>
  <si>
    <t xml:space="preserve">15031012821</t>
  </si>
  <si>
    <t xml:space="preserve">乌兰</t>
  </si>
  <si>
    <t xml:space="preserve">乌海市第十中学</t>
  </si>
  <si>
    <t xml:space="preserve">高中英语教师</t>
  </si>
  <si>
    <t xml:space="preserve">02469</t>
  </si>
  <si>
    <t xml:space="preserve">15031012826</t>
  </si>
  <si>
    <t xml:space="preserve">李志娟</t>
  </si>
  <si>
    <t xml:space="preserve">02467</t>
  </si>
  <si>
    <t xml:space="preserve">15031012824</t>
  </si>
  <si>
    <t xml:space="preserve">杨烨丽</t>
  </si>
  <si>
    <t xml:space="preserve">00884</t>
  </si>
  <si>
    <t xml:space="preserve">15031010809</t>
  </si>
  <si>
    <t xml:space="preserve">惠裕砚</t>
  </si>
  <si>
    <t xml:space="preserve">高中音乐教师</t>
  </si>
  <si>
    <t xml:space="preserve">00889</t>
  </si>
  <si>
    <t xml:space="preserve">15031010812</t>
  </si>
  <si>
    <t xml:space="preserve">刘燕</t>
  </si>
  <si>
    <t xml:space="preserve">02548</t>
  </si>
  <si>
    <t xml:space="preserve">15031012926</t>
  </si>
  <si>
    <t xml:space="preserve">徐丹</t>
  </si>
  <si>
    <t xml:space="preserve">01093</t>
  </si>
  <si>
    <t xml:space="preserve">15031011110</t>
  </si>
  <si>
    <t xml:space="preserve">吴婧</t>
  </si>
  <si>
    <t xml:space="preserve">03144</t>
  </si>
  <si>
    <t xml:space="preserve">15031013523</t>
  </si>
  <si>
    <t xml:space="preserve">赵晓丽</t>
  </si>
  <si>
    <t xml:space="preserve">01847</t>
  </si>
  <si>
    <t xml:space="preserve">15031012109</t>
  </si>
  <si>
    <t xml:space="preserve">贺飞</t>
  </si>
  <si>
    <t xml:space="preserve">01462</t>
  </si>
  <si>
    <t xml:space="preserve">15031011610</t>
  </si>
  <si>
    <t xml:space="preserve">王霖普</t>
  </si>
  <si>
    <t xml:space="preserve">01617</t>
  </si>
  <si>
    <t xml:space="preserve">15031011809</t>
  </si>
  <si>
    <t xml:space="preserve">王亚男</t>
  </si>
  <si>
    <t xml:space="preserve">00522</t>
  </si>
  <si>
    <t xml:space="preserve">15031010325</t>
  </si>
  <si>
    <t xml:space="preserve">门智新</t>
  </si>
  <si>
    <t xml:space="preserve">02420</t>
  </si>
  <si>
    <t xml:space="preserve">15031012802</t>
  </si>
  <si>
    <t xml:space="preserve">张飞</t>
  </si>
  <si>
    <t xml:space="preserve">高中体育教师</t>
  </si>
  <si>
    <t xml:space="preserve">02369</t>
  </si>
  <si>
    <t xml:space="preserve">15031012711</t>
  </si>
  <si>
    <t xml:space="preserve">张鸣</t>
  </si>
  <si>
    <t xml:space="preserve">01222</t>
  </si>
  <si>
    <t xml:space="preserve">15031011228</t>
  </si>
  <si>
    <t xml:space="preserve">张炳权</t>
  </si>
  <si>
    <t xml:space="preserve">01630</t>
  </si>
  <si>
    <t xml:space="preserve">15031011812</t>
  </si>
  <si>
    <t xml:space="preserve">杨甜瑜</t>
  </si>
  <si>
    <t xml:space="preserve">高中生物教师</t>
  </si>
  <si>
    <t xml:space="preserve">00608</t>
  </si>
  <si>
    <t xml:space="preserve">15031010417</t>
  </si>
  <si>
    <t xml:space="preserve">王艳琴</t>
  </si>
  <si>
    <t xml:space="preserve">02018</t>
  </si>
  <si>
    <t xml:space="preserve">15031012310</t>
  </si>
  <si>
    <t xml:space="preserve">李佳</t>
  </si>
  <si>
    <t xml:space="preserve">00806</t>
  </si>
  <si>
    <t xml:space="preserve">15031010705</t>
  </si>
  <si>
    <t xml:space="preserve">刘亚敏</t>
  </si>
  <si>
    <t xml:space="preserve">00741</t>
  </si>
  <si>
    <t xml:space="preserve">15031010610</t>
  </si>
  <si>
    <t xml:space="preserve">于迪</t>
  </si>
  <si>
    <t xml:space="preserve">01134</t>
  </si>
  <si>
    <t xml:space="preserve">15031011127</t>
  </si>
  <si>
    <t xml:space="preserve">杜瑞芳</t>
  </si>
  <si>
    <t xml:space="preserve">00605</t>
  </si>
  <si>
    <t xml:space="preserve">15031010414</t>
  </si>
  <si>
    <t xml:space="preserve">朱国华</t>
  </si>
  <si>
    <t xml:space="preserve">高中化学教师</t>
  </si>
  <si>
    <t xml:space="preserve">00617</t>
  </si>
  <si>
    <t xml:space="preserve">15031010419</t>
  </si>
  <si>
    <t xml:space="preserve">王煜</t>
  </si>
  <si>
    <t xml:space="preserve">00853</t>
  </si>
  <si>
    <t xml:space="preserve">15031010723</t>
  </si>
  <si>
    <t xml:space="preserve">冯璐璐</t>
  </si>
  <si>
    <t xml:space="preserve">02509</t>
  </si>
  <si>
    <t xml:space="preserve">15031012913</t>
  </si>
  <si>
    <t xml:space="preserve">陈晨</t>
  </si>
  <si>
    <t xml:space="preserve">高中地理教师</t>
  </si>
  <si>
    <t xml:space="preserve">01682</t>
  </si>
  <si>
    <t xml:space="preserve">15031011828</t>
  </si>
  <si>
    <t xml:space="preserve">李晶晶</t>
  </si>
  <si>
    <t xml:space="preserve">01988</t>
  </si>
  <si>
    <t xml:space="preserve">15031012226</t>
  </si>
  <si>
    <t xml:space="preserve">王晓彤</t>
  </si>
  <si>
    <t xml:space="preserve">01493</t>
  </si>
  <si>
    <t xml:space="preserve">15031011622</t>
  </si>
  <si>
    <t xml:space="preserve">王丹泽</t>
  </si>
  <si>
    <t xml:space="preserve">乌海市第六中学</t>
  </si>
  <si>
    <t xml:space="preserve">高中语文教师</t>
  </si>
  <si>
    <t xml:space="preserve">01017</t>
  </si>
  <si>
    <t xml:space="preserve">15031011006</t>
  </si>
  <si>
    <t xml:space="preserve">马睿嵘</t>
  </si>
  <si>
    <t xml:space="preserve">01329</t>
  </si>
  <si>
    <t xml:space="preserve">15031011418</t>
  </si>
  <si>
    <t xml:space="preserve">呼雪婷</t>
  </si>
  <si>
    <t xml:space="preserve">03073</t>
  </si>
  <si>
    <t xml:space="preserve">15031013501</t>
  </si>
  <si>
    <t xml:space="preserve">郭慧</t>
  </si>
  <si>
    <t xml:space="preserve">01839</t>
  </si>
  <si>
    <t xml:space="preserve">15031012106</t>
  </si>
  <si>
    <t xml:space="preserve">刘瑞</t>
  </si>
  <si>
    <t xml:space="preserve">01883</t>
  </si>
  <si>
    <t xml:space="preserve">15031012121</t>
  </si>
  <si>
    <t xml:space="preserve">高瑞玲</t>
  </si>
  <si>
    <t xml:space="preserve">02601</t>
  </si>
  <si>
    <t xml:space="preserve">15031013015</t>
  </si>
  <si>
    <t xml:space="preserve">刘娟</t>
  </si>
  <si>
    <t xml:space="preserve">00785</t>
  </si>
  <si>
    <t xml:space="preserve">15031010627</t>
  </si>
  <si>
    <t xml:space="preserve">王晓明</t>
  </si>
  <si>
    <t xml:space="preserve">01098</t>
  </si>
  <si>
    <t xml:space="preserve">15031011112</t>
  </si>
  <si>
    <t xml:space="preserve">杨洋</t>
  </si>
  <si>
    <t xml:space="preserve">01806</t>
  </si>
  <si>
    <t xml:space="preserve">15031012022</t>
  </si>
  <si>
    <t xml:space="preserve">杨晴</t>
  </si>
  <si>
    <t xml:space="preserve">02993</t>
  </si>
  <si>
    <t xml:space="preserve">15031013409</t>
  </si>
  <si>
    <t xml:space="preserve">李静</t>
  </si>
  <si>
    <t xml:space="preserve">01750</t>
  </si>
  <si>
    <t xml:space="preserve">15031012003</t>
  </si>
  <si>
    <t xml:space="preserve">杨丽</t>
  </si>
  <si>
    <t xml:space="preserve">00980</t>
  </si>
  <si>
    <t xml:space="preserve">15031010919</t>
  </si>
  <si>
    <t xml:space="preserve">甘颖迪</t>
  </si>
  <si>
    <t xml:space="preserve">高中数学教师</t>
  </si>
  <si>
    <t xml:space="preserve">02915</t>
  </si>
  <si>
    <t xml:space="preserve">15031013320</t>
  </si>
  <si>
    <t xml:space="preserve">何晓丽</t>
  </si>
  <si>
    <t xml:space="preserve">01213</t>
  </si>
  <si>
    <t xml:space="preserve">15031011224</t>
  </si>
  <si>
    <t xml:space="preserve">张健</t>
  </si>
  <si>
    <t xml:space="preserve">01065</t>
  </si>
  <si>
    <t xml:space="preserve">15031011029</t>
  </si>
  <si>
    <t xml:space="preserve">吴福亮</t>
  </si>
  <si>
    <t xml:space="preserve">02905</t>
  </si>
  <si>
    <t xml:space="preserve">15031013317</t>
  </si>
  <si>
    <t xml:space="preserve">李昕</t>
  </si>
  <si>
    <t xml:space="preserve">00733</t>
  </si>
  <si>
    <t xml:space="preserve">15031010607</t>
  </si>
  <si>
    <t xml:space="preserve">季思嘉</t>
  </si>
  <si>
    <t xml:space="preserve">01683</t>
  </si>
  <si>
    <t xml:space="preserve">15031011829</t>
  </si>
  <si>
    <t xml:space="preserve">王旸</t>
  </si>
  <si>
    <t xml:space="preserve">02964</t>
  </si>
  <si>
    <t xml:space="preserve">15031013329</t>
  </si>
  <si>
    <t xml:space="preserve">段海婷</t>
  </si>
  <si>
    <t xml:space="preserve">02475</t>
  </si>
  <si>
    <t xml:space="preserve">15031012830</t>
  </si>
  <si>
    <t xml:space="preserve">王佳秀</t>
  </si>
  <si>
    <t xml:space="preserve">01237</t>
  </si>
  <si>
    <t xml:space="preserve">15031011310</t>
  </si>
  <si>
    <t xml:space="preserve">邢利娟</t>
  </si>
  <si>
    <t xml:space="preserve">乌达区环境保护局环境监测站</t>
  </si>
  <si>
    <t xml:space="preserve">监测岗位（项目）</t>
  </si>
  <si>
    <t xml:space="preserve">00311</t>
  </si>
  <si>
    <t xml:space="preserve">15031014022</t>
  </si>
  <si>
    <t xml:space="preserve">刘爱娜</t>
  </si>
  <si>
    <t xml:space="preserve">00494</t>
  </si>
  <si>
    <t xml:space="preserve">15031014026</t>
  </si>
  <si>
    <t xml:space="preserve">陈婧</t>
  </si>
  <si>
    <t xml:space="preserve">00090</t>
  </si>
  <si>
    <t xml:space="preserve">15031014017</t>
  </si>
  <si>
    <t xml:space="preserve">吴婷</t>
  </si>
  <si>
    <t xml:space="preserve">乌达区安全生产监督管理局重大危险监控救援指挥中心</t>
  </si>
  <si>
    <t xml:space="preserve">危险化学品监督岗位</t>
  </si>
  <si>
    <t xml:space="preserve">01139</t>
  </si>
  <si>
    <t xml:space="preserve">15031014223</t>
  </si>
  <si>
    <t xml:space="preserve">任洁</t>
  </si>
  <si>
    <t xml:space="preserve">03156</t>
  </si>
  <si>
    <t xml:space="preserve">15031014620</t>
  </si>
  <si>
    <t xml:space="preserve">梁震</t>
  </si>
  <si>
    <t xml:space="preserve">03247</t>
  </si>
  <si>
    <t xml:space="preserve">15031014628</t>
  </si>
  <si>
    <t xml:space="preserve">徐慧</t>
  </si>
  <si>
    <t xml:space="preserve">市二十二中学</t>
  </si>
  <si>
    <t xml:space="preserve">中学化学教师</t>
  </si>
  <si>
    <t xml:space="preserve">01459</t>
  </si>
  <si>
    <t xml:space="preserve">15031011608</t>
  </si>
  <si>
    <t xml:space="preserve">韩晓</t>
  </si>
  <si>
    <t xml:space="preserve">02327</t>
  </si>
  <si>
    <t xml:space="preserve">15031012629</t>
  </si>
  <si>
    <t xml:space="preserve">张晨旭</t>
  </si>
  <si>
    <t xml:space="preserve">00700</t>
  </si>
  <si>
    <t xml:space="preserve">15031010524</t>
  </si>
  <si>
    <t xml:space="preserve">樊立</t>
  </si>
  <si>
    <t xml:space="preserve">梁家沟街道办事处街道社区综合服务站</t>
  </si>
  <si>
    <t xml:space="preserve">03116</t>
  </si>
  <si>
    <t xml:space="preserve">15031014615</t>
  </si>
  <si>
    <t xml:space="preserve">李燕敏</t>
  </si>
  <si>
    <t xml:space="preserve">01133</t>
  </si>
  <si>
    <t xml:space="preserve">15031014221</t>
  </si>
  <si>
    <t xml:space="preserve">秦凤娇</t>
  </si>
  <si>
    <t xml:space="preserve">01815</t>
  </si>
  <si>
    <t xml:space="preserve">15031014413</t>
  </si>
  <si>
    <t xml:space="preserve">张紫云</t>
  </si>
  <si>
    <t xml:space="preserve">海区中学（一）</t>
  </si>
  <si>
    <t xml:space="preserve">中学语文教师</t>
  </si>
  <si>
    <t xml:space="preserve">01099</t>
  </si>
  <si>
    <t xml:space="preserve">15031011113</t>
  </si>
  <si>
    <t xml:space="preserve">王雅婷</t>
  </si>
  <si>
    <t xml:space="preserve">01659</t>
  </si>
  <si>
    <t xml:space="preserve">15031011821</t>
  </si>
  <si>
    <t xml:space="preserve">刘婷婷</t>
  </si>
  <si>
    <t xml:space="preserve">02209</t>
  </si>
  <si>
    <t xml:space="preserve">15031012527</t>
  </si>
  <si>
    <t xml:space="preserve">赵楠</t>
  </si>
  <si>
    <t xml:space="preserve">01860</t>
  </si>
  <si>
    <t xml:space="preserve">15031012111</t>
  </si>
  <si>
    <t xml:space="preserve">张钰</t>
  </si>
  <si>
    <t xml:space="preserve">03025</t>
  </si>
  <si>
    <t xml:space="preserve">15031013415</t>
  </si>
  <si>
    <t xml:space="preserve">刘双</t>
  </si>
  <si>
    <t xml:space="preserve">02476</t>
  </si>
  <si>
    <t xml:space="preserve">15031012901</t>
  </si>
  <si>
    <t xml:space="preserve">李伟娜</t>
  </si>
  <si>
    <t xml:space="preserve">海区中学（四）</t>
  </si>
  <si>
    <t xml:space="preserve">00382</t>
  </si>
  <si>
    <t xml:space="preserve">15031010227</t>
  </si>
  <si>
    <t xml:space="preserve">杨志辉</t>
  </si>
  <si>
    <t xml:space="preserve">00392</t>
  </si>
  <si>
    <t xml:space="preserve">15031010229</t>
  </si>
  <si>
    <t xml:space="preserve">刘媛</t>
  </si>
  <si>
    <t xml:space="preserve">00137</t>
  </si>
  <si>
    <t xml:space="preserve">15031010121</t>
  </si>
  <si>
    <t xml:space="preserve">刘月</t>
  </si>
  <si>
    <t xml:space="preserve">00579</t>
  </si>
  <si>
    <t xml:space="preserve">15031010409</t>
  </si>
  <si>
    <t xml:space="preserve">余佳谕</t>
  </si>
  <si>
    <t xml:space="preserve">00353</t>
  </si>
  <si>
    <t xml:space="preserve">15031010221</t>
  </si>
  <si>
    <t xml:space="preserve">王嘉敏</t>
  </si>
  <si>
    <t xml:space="preserve">00409</t>
  </si>
  <si>
    <t xml:space="preserve">15031010307</t>
  </si>
  <si>
    <t xml:space="preserve">罗玉芹</t>
  </si>
  <si>
    <t xml:space="preserve">海区中学（三中）</t>
  </si>
  <si>
    <t xml:space="preserve">中学生物教师（项目）</t>
  </si>
  <si>
    <t xml:space="preserve">00053</t>
  </si>
  <si>
    <t xml:space="preserve">15031010111</t>
  </si>
  <si>
    <t xml:space="preserve">壮族</t>
  </si>
  <si>
    <t xml:space="preserve">武肖峰</t>
  </si>
  <si>
    <t xml:space="preserve">00402</t>
  </si>
  <si>
    <t xml:space="preserve">15031010302</t>
  </si>
  <si>
    <t xml:space="preserve">马海波</t>
  </si>
  <si>
    <t xml:space="preserve">00546</t>
  </si>
  <si>
    <t xml:space="preserve">15031010403</t>
  </si>
  <si>
    <t xml:space="preserve">张龙梅</t>
  </si>
  <si>
    <t xml:space="preserve">00876</t>
  </si>
  <si>
    <t xml:space="preserve">15031010805</t>
  </si>
  <si>
    <t xml:space="preserve">张雅楠</t>
  </si>
  <si>
    <t xml:space="preserve">01475</t>
  </si>
  <si>
    <t xml:space="preserve">15031011615</t>
  </si>
  <si>
    <t xml:space="preserve">武娟娟</t>
  </si>
  <si>
    <t xml:space="preserve">01452</t>
  </si>
  <si>
    <t xml:space="preserve">15031011604</t>
  </si>
  <si>
    <t xml:space="preserve">王颖</t>
  </si>
  <si>
    <t xml:space="preserve">海区中学（三）</t>
  </si>
  <si>
    <t xml:space="preserve">01934</t>
  </si>
  <si>
    <t xml:space="preserve">15031012209</t>
  </si>
  <si>
    <t xml:space="preserve">吴涛</t>
  </si>
  <si>
    <t xml:space="preserve">01002</t>
  </si>
  <si>
    <t xml:space="preserve">15031010930</t>
  </si>
  <si>
    <t xml:space="preserve">张敏</t>
  </si>
  <si>
    <t xml:space="preserve">01064</t>
  </si>
  <si>
    <t xml:space="preserve">15031011028</t>
  </si>
  <si>
    <t xml:space="preserve">李亚楠</t>
  </si>
  <si>
    <t xml:space="preserve">01411</t>
  </si>
  <si>
    <t xml:space="preserve">15031011517</t>
  </si>
  <si>
    <t xml:space="preserve">张龙杰</t>
  </si>
  <si>
    <t xml:space="preserve">01970</t>
  </si>
  <si>
    <t xml:space="preserve">15031012220</t>
  </si>
  <si>
    <t xml:space="preserve">张晓瑞</t>
  </si>
  <si>
    <t xml:space="preserve">00625</t>
  </si>
  <si>
    <t xml:space="preserve">15031010422</t>
  </si>
  <si>
    <t xml:space="preserve">中学数学教师</t>
  </si>
  <si>
    <t xml:space="preserve">01438</t>
  </si>
  <si>
    <t xml:space="preserve">15031011528</t>
  </si>
  <si>
    <t xml:space="preserve">陈同</t>
  </si>
  <si>
    <t xml:space="preserve">02044</t>
  </si>
  <si>
    <t xml:space="preserve">15031012318</t>
  </si>
  <si>
    <t xml:space="preserve">方林昱</t>
  </si>
  <si>
    <t xml:space="preserve">01655</t>
  </si>
  <si>
    <t xml:space="preserve">15031011819</t>
  </si>
  <si>
    <t xml:space="preserve">石立艳</t>
  </si>
  <si>
    <t xml:space="preserve">02597</t>
  </si>
  <si>
    <t xml:space="preserve">15031013012</t>
  </si>
  <si>
    <t xml:space="preserve">李晓霞</t>
  </si>
  <si>
    <t xml:space="preserve">00463</t>
  </si>
  <si>
    <t xml:space="preserve">15031010313</t>
  </si>
  <si>
    <t xml:space="preserve">刘欢</t>
  </si>
  <si>
    <t xml:space="preserve">00902</t>
  </si>
  <si>
    <t xml:space="preserve">15031010819</t>
  </si>
  <si>
    <t xml:space="preserve">刘静</t>
  </si>
  <si>
    <t xml:space="preserve">海区中学（九中）</t>
  </si>
  <si>
    <t xml:space="preserve">中学政治教师（项目）</t>
  </si>
  <si>
    <t xml:space="preserve">00046</t>
  </si>
  <si>
    <t xml:space="preserve">15031010109</t>
  </si>
  <si>
    <t xml:space="preserve">张小艳</t>
  </si>
  <si>
    <t xml:space="preserve">00084</t>
  </si>
  <si>
    <t xml:space="preserve">15031010113</t>
  </si>
  <si>
    <t xml:space="preserve">朱海霞</t>
  </si>
  <si>
    <t xml:space="preserve">00408</t>
  </si>
  <si>
    <t xml:space="preserve">15031010306</t>
  </si>
  <si>
    <t xml:space="preserve">贾宇</t>
  </si>
  <si>
    <t xml:space="preserve">中学心理健康教师</t>
  </si>
  <si>
    <t xml:space="preserve">01336</t>
  </si>
  <si>
    <t xml:space="preserve">15031011421</t>
  </si>
  <si>
    <t xml:space="preserve">常司思</t>
  </si>
  <si>
    <t xml:space="preserve">00952</t>
  </si>
  <si>
    <t xml:space="preserve">15031010907</t>
  </si>
  <si>
    <t xml:space="preserve">王伯文</t>
  </si>
  <si>
    <t xml:space="preserve">03211</t>
  </si>
  <si>
    <t xml:space="preserve">15031013619</t>
  </si>
  <si>
    <t xml:space="preserve">张春学</t>
  </si>
  <si>
    <t xml:space="preserve">中学地理教师</t>
  </si>
  <si>
    <t xml:space="preserve">02680</t>
  </si>
  <si>
    <t xml:space="preserve">15031013111</t>
  </si>
  <si>
    <t xml:space="preserve">王威</t>
  </si>
  <si>
    <t xml:space="preserve">00772</t>
  </si>
  <si>
    <t xml:space="preserve">15031010622</t>
  </si>
  <si>
    <t xml:space="preserve">靳心宁</t>
  </si>
  <si>
    <t xml:space="preserve">02849</t>
  </si>
  <si>
    <t xml:space="preserve">15031013226</t>
  </si>
  <si>
    <t xml:space="preserve">李奕洁</t>
  </si>
  <si>
    <t xml:space="preserve">海区中学（二中）</t>
  </si>
  <si>
    <t xml:space="preserve">中学音乐（声乐）教师</t>
  </si>
  <si>
    <t xml:space="preserve">03346</t>
  </si>
  <si>
    <t xml:space="preserve">15031013716</t>
  </si>
  <si>
    <t xml:space="preserve">吴慧</t>
  </si>
  <si>
    <t xml:space="preserve">02345</t>
  </si>
  <si>
    <t xml:space="preserve">15031012706</t>
  </si>
  <si>
    <t xml:space="preserve">赵桃</t>
  </si>
  <si>
    <t xml:space="preserve">02402</t>
  </si>
  <si>
    <t xml:space="preserve">15031012722</t>
  </si>
  <si>
    <t xml:space="preserve">张丽丽</t>
  </si>
  <si>
    <t xml:space="preserve">海区中学（二）</t>
  </si>
  <si>
    <t xml:space="preserve">中学物理教师（项目）</t>
  </si>
  <si>
    <t xml:space="preserve">00321</t>
  </si>
  <si>
    <t xml:space="preserve">15031010216</t>
  </si>
  <si>
    <t xml:space="preserve">刘兴</t>
  </si>
  <si>
    <t xml:space="preserve">00403</t>
  </si>
  <si>
    <t xml:space="preserve">15031010303</t>
  </si>
  <si>
    <t xml:space="preserve">包红英</t>
  </si>
  <si>
    <t xml:space="preserve">00354</t>
  </si>
  <si>
    <t xml:space="preserve">15031010222</t>
  </si>
  <si>
    <t xml:space="preserve">杨斌强</t>
  </si>
  <si>
    <t xml:space="preserve">中学物理教师</t>
  </si>
  <si>
    <t xml:space="preserve">00783</t>
  </si>
  <si>
    <t xml:space="preserve">15031010626</t>
  </si>
  <si>
    <t xml:space="preserve">宋平</t>
  </si>
  <si>
    <t xml:space="preserve">02031</t>
  </si>
  <si>
    <t xml:space="preserve">15031012313</t>
  </si>
  <si>
    <t xml:space="preserve">张亚楠</t>
  </si>
  <si>
    <t xml:space="preserve">01788</t>
  </si>
  <si>
    <t xml:space="preserve">15031012014</t>
  </si>
  <si>
    <t xml:space="preserve">姚星</t>
  </si>
  <si>
    <t xml:space="preserve">00818</t>
  </si>
  <si>
    <t xml:space="preserve">15031010710</t>
  </si>
  <si>
    <t xml:space="preserve">陈砚梅</t>
  </si>
  <si>
    <t xml:space="preserve">02565</t>
  </si>
  <si>
    <t xml:space="preserve">15031013005</t>
  </si>
  <si>
    <t xml:space="preserve">张铮</t>
  </si>
  <si>
    <t xml:space="preserve">02178</t>
  </si>
  <si>
    <t xml:space="preserve">15031012515</t>
  </si>
  <si>
    <t xml:space="preserve">郭瑞霞</t>
  </si>
  <si>
    <t xml:space="preserve">02106</t>
  </si>
  <si>
    <t xml:space="preserve">15031012414</t>
  </si>
  <si>
    <t xml:space="preserve">王洋</t>
  </si>
  <si>
    <t xml:space="preserve">02833</t>
  </si>
  <si>
    <t xml:space="preserve">15031013222</t>
  </si>
  <si>
    <t xml:space="preserve">张静</t>
  </si>
  <si>
    <t xml:space="preserve">02564</t>
  </si>
  <si>
    <t xml:space="preserve">15031013004</t>
  </si>
  <si>
    <t xml:space="preserve">乌兰托娅</t>
  </si>
  <si>
    <t xml:space="preserve">海区团结小学</t>
  </si>
  <si>
    <t xml:space="preserve">小学语文教师</t>
  </si>
  <si>
    <t xml:space="preserve">00680</t>
  </si>
  <si>
    <t xml:space="preserve">15031010515</t>
  </si>
  <si>
    <t xml:space="preserve">李东倩</t>
  </si>
  <si>
    <t xml:space="preserve">02666</t>
  </si>
  <si>
    <t xml:space="preserve">15031013105</t>
  </si>
  <si>
    <t xml:space="preserve">李雨霏</t>
  </si>
  <si>
    <t xml:space="preserve">02239</t>
  </si>
  <si>
    <t xml:space="preserve">15031012605</t>
  </si>
  <si>
    <t xml:space="preserve">蒋晓敏</t>
  </si>
  <si>
    <t xml:space="preserve">01256</t>
  </si>
  <si>
    <t xml:space="preserve">15031011322</t>
  </si>
  <si>
    <t xml:space="preserve">张燕</t>
  </si>
  <si>
    <t xml:space="preserve">02700</t>
  </si>
  <si>
    <t xml:space="preserve">15031013118</t>
  </si>
  <si>
    <t xml:space="preserve">魏奕畅</t>
  </si>
  <si>
    <t xml:space="preserve">01803</t>
  </si>
  <si>
    <t xml:space="preserve">15031012021</t>
  </si>
  <si>
    <t xml:space="preserve">强越</t>
  </si>
  <si>
    <t xml:space="preserve">小学音乐（声乐）教师</t>
  </si>
  <si>
    <t xml:space="preserve">02424</t>
  </si>
  <si>
    <t xml:space="preserve">15031012806</t>
  </si>
  <si>
    <t xml:space="preserve">00962</t>
  </si>
  <si>
    <t xml:space="preserve">15031010910</t>
  </si>
  <si>
    <t xml:space="preserve">杨静怡</t>
  </si>
  <si>
    <t xml:space="preserve">01880</t>
  </si>
  <si>
    <t xml:space="preserve">15031012120</t>
  </si>
  <si>
    <t xml:space="preserve">徐艳</t>
  </si>
  <si>
    <t xml:space="preserve">小学数学教师</t>
  </si>
  <si>
    <t xml:space="preserve">01838</t>
  </si>
  <si>
    <t xml:space="preserve">15031012105</t>
  </si>
  <si>
    <t xml:space="preserve">李帅</t>
  </si>
  <si>
    <t xml:space="preserve">02677</t>
  </si>
  <si>
    <t xml:space="preserve">15031013109</t>
  </si>
  <si>
    <t xml:space="preserve">刘文静</t>
  </si>
  <si>
    <t xml:space="preserve">01103</t>
  </si>
  <si>
    <t xml:space="preserve">15031011116</t>
  </si>
  <si>
    <t xml:space="preserve">李叶</t>
  </si>
  <si>
    <t xml:space="preserve">小学美术教师</t>
  </si>
  <si>
    <t xml:space="preserve">01954</t>
  </si>
  <si>
    <t xml:space="preserve">15031012215</t>
  </si>
  <si>
    <t xml:space="preserve">卢艺</t>
  </si>
  <si>
    <t xml:space="preserve">00735</t>
  </si>
  <si>
    <t xml:space="preserve">15031010608</t>
  </si>
  <si>
    <t xml:space="preserve">林凤娇</t>
  </si>
  <si>
    <t xml:space="preserve">01705</t>
  </si>
  <si>
    <t xml:space="preserve">15031011908</t>
  </si>
  <si>
    <t xml:space="preserve">武晔</t>
  </si>
  <si>
    <t xml:space="preserve">海区千里山学校</t>
  </si>
  <si>
    <t xml:space="preserve">00341</t>
  </si>
  <si>
    <t xml:space="preserve">15031010218</t>
  </si>
  <si>
    <t xml:space="preserve">贾乐</t>
  </si>
  <si>
    <t xml:space="preserve">02724</t>
  </si>
  <si>
    <t xml:space="preserve">15031013123</t>
  </si>
  <si>
    <t xml:space="preserve">高雅婷</t>
  </si>
  <si>
    <t xml:space="preserve">00699</t>
  </si>
  <si>
    <t xml:space="preserve">15031010523</t>
  </si>
  <si>
    <t xml:space="preserve">颜超</t>
  </si>
  <si>
    <t xml:space="preserve">02838</t>
  </si>
  <si>
    <t xml:space="preserve">15031013223</t>
  </si>
  <si>
    <t xml:space="preserve">刘雅楠</t>
  </si>
  <si>
    <t xml:space="preserve">02416</t>
  </si>
  <si>
    <t xml:space="preserve">15031012730</t>
  </si>
  <si>
    <t xml:space="preserve">李欣怡</t>
  </si>
  <si>
    <t xml:space="preserve">01863</t>
  </si>
  <si>
    <t xml:space="preserve">15031012113</t>
  </si>
  <si>
    <t xml:space="preserve">01240</t>
  </si>
  <si>
    <t xml:space="preserve">15031011312</t>
  </si>
  <si>
    <t xml:space="preserve">赵唯灵</t>
  </si>
  <si>
    <t xml:space="preserve">03197</t>
  </si>
  <si>
    <t xml:space="preserve">15031013610</t>
  </si>
  <si>
    <t xml:space="preserve">锁露</t>
  </si>
  <si>
    <t xml:space="preserve">00524</t>
  </si>
  <si>
    <t xml:space="preserve">15031010326</t>
  </si>
  <si>
    <t xml:space="preserve">罗凤</t>
  </si>
  <si>
    <t xml:space="preserve">01276</t>
  </si>
  <si>
    <t xml:space="preserve">15031011402</t>
  </si>
  <si>
    <t xml:space="preserve">岳婷婷</t>
  </si>
  <si>
    <t xml:space="preserve">03310</t>
  </si>
  <si>
    <t xml:space="preserve">15031013713</t>
  </si>
  <si>
    <t xml:space="preserve">薛娇</t>
  </si>
  <si>
    <t xml:space="preserve">02744</t>
  </si>
  <si>
    <t xml:space="preserve">15031013130</t>
  </si>
  <si>
    <t xml:space="preserve">张睿</t>
  </si>
  <si>
    <t xml:space="preserve">海南区一完小</t>
  </si>
  <si>
    <t xml:space="preserve">03171</t>
  </si>
  <si>
    <t xml:space="preserve">15031013601</t>
  </si>
  <si>
    <t xml:space="preserve">刘佳佳</t>
  </si>
  <si>
    <t xml:space="preserve">01360</t>
  </si>
  <si>
    <t xml:space="preserve">15031011428</t>
  </si>
  <si>
    <t xml:space="preserve">李晓月</t>
  </si>
  <si>
    <t xml:space="preserve">02066</t>
  </si>
  <si>
    <t xml:space="preserve">15031012329</t>
  </si>
  <si>
    <t xml:space="preserve">付爱霞</t>
  </si>
  <si>
    <t xml:space="preserve">小学音乐教师</t>
  </si>
  <si>
    <t xml:space="preserve">00981</t>
  </si>
  <si>
    <t xml:space="preserve">15031010920</t>
  </si>
  <si>
    <t xml:space="preserve">张艳</t>
  </si>
  <si>
    <t xml:space="preserve">01178</t>
  </si>
  <si>
    <t xml:space="preserve">15031011211</t>
  </si>
  <si>
    <t xml:space="preserve">张悦</t>
  </si>
  <si>
    <t xml:space="preserve">01615</t>
  </si>
  <si>
    <t xml:space="preserve">15031011808</t>
  </si>
  <si>
    <t xml:space="preserve">杨娜</t>
  </si>
  <si>
    <t xml:space="preserve">海南区三完小</t>
  </si>
  <si>
    <t xml:space="preserve">01670</t>
  </si>
  <si>
    <t xml:space="preserve">15031011824</t>
  </si>
  <si>
    <t xml:space="preserve">田媛媛</t>
  </si>
  <si>
    <t xml:space="preserve">01472</t>
  </si>
  <si>
    <t xml:space="preserve">15031011613</t>
  </si>
  <si>
    <t xml:space="preserve">马铭颢</t>
  </si>
  <si>
    <t xml:space="preserve">03253</t>
  </si>
  <si>
    <t xml:space="preserve">15031013626</t>
  </si>
  <si>
    <t xml:space="preserve">张婷</t>
  </si>
  <si>
    <t xml:space="preserve">海南区民政局家庭经济状况核对中心</t>
  </si>
  <si>
    <t xml:space="preserve">核对员</t>
  </si>
  <si>
    <t xml:space="preserve">00339</t>
  </si>
  <si>
    <t xml:space="preserve">15031014023</t>
  </si>
  <si>
    <t xml:space="preserve">刘娜</t>
  </si>
  <si>
    <t xml:space="preserve">00893</t>
  </si>
  <si>
    <t xml:space="preserve">15031014206</t>
  </si>
  <si>
    <t xml:space="preserve">杭一凡</t>
  </si>
  <si>
    <t xml:space="preserve">02697</t>
  </si>
  <si>
    <t xml:space="preserve">15031014602</t>
  </si>
  <si>
    <t xml:space="preserve">薛骞</t>
  </si>
  <si>
    <t xml:space="preserve">海南区公共资源交易中心</t>
  </si>
  <si>
    <t xml:space="preserve">工程造价</t>
  </si>
  <si>
    <t xml:space="preserve">01608</t>
  </si>
  <si>
    <t xml:space="preserve">15031014327</t>
  </si>
  <si>
    <t xml:space="preserve">杨丰</t>
  </si>
  <si>
    <t xml:space="preserve">00611</t>
  </si>
  <si>
    <t xml:space="preserve">15031014030</t>
  </si>
  <si>
    <t xml:space="preserve">王翔羽</t>
  </si>
  <si>
    <t xml:space="preserve">02184</t>
  </si>
  <si>
    <t xml:space="preserve">15031014428</t>
  </si>
  <si>
    <t xml:space="preserve">邢欣</t>
  </si>
  <si>
    <t xml:space="preserve">海勃湾城区小学（依林小学）</t>
  </si>
  <si>
    <t xml:space="preserve">02430</t>
  </si>
  <si>
    <t xml:space="preserve">15031012810</t>
  </si>
  <si>
    <t xml:space="preserve">陈泽洋</t>
  </si>
  <si>
    <t xml:space="preserve">01888</t>
  </si>
  <si>
    <t xml:space="preserve">15031012122</t>
  </si>
  <si>
    <t xml:space="preserve">肖夏</t>
  </si>
  <si>
    <t xml:space="preserve">00696</t>
  </si>
  <si>
    <t xml:space="preserve">15031010521</t>
  </si>
  <si>
    <t xml:space="preserve">乔云</t>
  </si>
  <si>
    <t xml:space="preserve">小学体育教师</t>
  </si>
  <si>
    <t xml:space="preserve">02126</t>
  </si>
  <si>
    <t xml:space="preserve">15031012422</t>
  </si>
  <si>
    <t xml:space="preserve">李波</t>
  </si>
  <si>
    <t xml:space="preserve">02939</t>
  </si>
  <si>
    <t xml:space="preserve">15031013323</t>
  </si>
  <si>
    <t xml:space="preserve">宋超</t>
  </si>
  <si>
    <t xml:space="preserve">01482</t>
  </si>
  <si>
    <t xml:space="preserve">15031011618</t>
  </si>
  <si>
    <t xml:space="preserve">史慧</t>
  </si>
  <si>
    <t xml:space="preserve">小学思品教师</t>
  </si>
  <si>
    <t xml:space="preserve">00787</t>
  </si>
  <si>
    <t xml:space="preserve">15031010628</t>
  </si>
  <si>
    <t xml:space="preserve">赫利</t>
  </si>
  <si>
    <t xml:space="preserve">02630</t>
  </si>
  <si>
    <t xml:space="preserve">15031013025</t>
  </si>
  <si>
    <t xml:space="preserve">付静</t>
  </si>
  <si>
    <t xml:space="preserve">00051</t>
  </si>
  <si>
    <t xml:space="preserve">15031010110</t>
  </si>
  <si>
    <t xml:space="preserve">张抒宇</t>
  </si>
  <si>
    <t xml:space="preserve">海勃湾城区小学（一）</t>
  </si>
  <si>
    <t xml:space="preserve">02266</t>
  </si>
  <si>
    <t xml:space="preserve">15031012614</t>
  </si>
  <si>
    <t xml:space="preserve">俞珊</t>
  </si>
  <si>
    <t xml:space="preserve">01381</t>
  </si>
  <si>
    <t xml:space="preserve">15031011509</t>
  </si>
  <si>
    <t xml:space="preserve">胡雨薇</t>
  </si>
  <si>
    <t xml:space="preserve">00286</t>
  </si>
  <si>
    <t xml:space="preserve">15031010212</t>
  </si>
  <si>
    <t xml:space="preserve">02321</t>
  </si>
  <si>
    <t xml:space="preserve">15031012626</t>
  </si>
  <si>
    <t xml:space="preserve">王旭</t>
  </si>
  <si>
    <t xml:space="preserve">00283</t>
  </si>
  <si>
    <t xml:space="preserve">15031010210</t>
  </si>
  <si>
    <t xml:space="preserve">云思宇</t>
  </si>
  <si>
    <t xml:space="preserve">01764</t>
  </si>
  <si>
    <t xml:space="preserve">15031012007</t>
  </si>
  <si>
    <t xml:space="preserve">杨雅琴</t>
  </si>
  <si>
    <t xml:space="preserve">01786</t>
  </si>
  <si>
    <t xml:space="preserve">15031012013</t>
  </si>
  <si>
    <t xml:space="preserve">杨慧茹</t>
  </si>
  <si>
    <t xml:space="preserve">02075</t>
  </si>
  <si>
    <t xml:space="preserve">15031012404</t>
  </si>
  <si>
    <t xml:space="preserve">李晓玲</t>
  </si>
  <si>
    <t xml:space="preserve">01102</t>
  </si>
  <si>
    <t xml:space="preserve">15031011115</t>
  </si>
  <si>
    <t xml:space="preserve">郭静</t>
  </si>
  <si>
    <t xml:space="preserve">01244</t>
  </si>
  <si>
    <t xml:space="preserve">15031011313</t>
  </si>
  <si>
    <t xml:space="preserve">田燕芳</t>
  </si>
  <si>
    <t xml:space="preserve">02225</t>
  </si>
  <si>
    <t xml:space="preserve">15031012601</t>
  </si>
  <si>
    <t xml:space="preserve">杨妮</t>
  </si>
  <si>
    <t xml:space="preserve">00877</t>
  </si>
  <si>
    <t xml:space="preserve">15031010806</t>
  </si>
  <si>
    <t xml:space="preserve">汪婷婷</t>
  </si>
  <si>
    <t xml:space="preserve">02904</t>
  </si>
  <si>
    <t xml:space="preserve">15031013316</t>
  </si>
  <si>
    <t xml:space="preserve">梁燕</t>
  </si>
  <si>
    <t xml:space="preserve">02078</t>
  </si>
  <si>
    <t xml:space="preserve">15031012405</t>
  </si>
  <si>
    <t xml:space="preserve">杨柳</t>
  </si>
  <si>
    <t xml:space="preserve">00909</t>
  </si>
  <si>
    <t xml:space="preserve">15031010822</t>
  </si>
  <si>
    <t xml:space="preserve">郝璟坤</t>
  </si>
  <si>
    <t xml:space="preserve">02539</t>
  </si>
  <si>
    <t xml:space="preserve">15031012924</t>
  </si>
  <si>
    <t xml:space="preserve">沈佳</t>
  </si>
  <si>
    <t xml:space="preserve">00555</t>
  </si>
  <si>
    <t xml:space="preserve">15031010404</t>
  </si>
  <si>
    <t xml:space="preserve">侯锦茹</t>
  </si>
  <si>
    <t xml:space="preserve">01748</t>
  </si>
  <si>
    <t xml:space="preserve">15031012002</t>
  </si>
  <si>
    <t xml:space="preserve">李璐</t>
  </si>
  <si>
    <t xml:space="preserve">海勃湾城区小学（五）</t>
  </si>
  <si>
    <t xml:space="preserve">小学书法教师</t>
  </si>
  <si>
    <t xml:space="preserve">01496</t>
  </si>
  <si>
    <t xml:space="preserve">15031011623</t>
  </si>
  <si>
    <t xml:space="preserve">王天姣</t>
  </si>
  <si>
    <t xml:space="preserve">01273</t>
  </si>
  <si>
    <t xml:space="preserve">15031011330</t>
  </si>
  <si>
    <t xml:space="preserve">邬昕彤</t>
  </si>
  <si>
    <t xml:space="preserve">03038</t>
  </si>
  <si>
    <t xml:space="preserve">15031013421</t>
  </si>
  <si>
    <t xml:space="preserve">高洁</t>
  </si>
  <si>
    <t xml:space="preserve">00762</t>
  </si>
  <si>
    <t xml:space="preserve">15031010620</t>
  </si>
  <si>
    <t xml:space="preserve">李姝昕</t>
  </si>
  <si>
    <t xml:space="preserve">03143</t>
  </si>
  <si>
    <t xml:space="preserve">15031013522</t>
  </si>
  <si>
    <t xml:space="preserve">李金芳</t>
  </si>
  <si>
    <t xml:space="preserve">00857</t>
  </si>
  <si>
    <t xml:space="preserve">15031010725</t>
  </si>
  <si>
    <t xml:space="preserve">马馨</t>
  </si>
  <si>
    <t xml:space="preserve">海勃湾城区小学（四）</t>
  </si>
  <si>
    <t xml:space="preserve">小学美术教师（项目）</t>
  </si>
  <si>
    <t xml:space="preserve">00035</t>
  </si>
  <si>
    <t xml:space="preserve">15031010105</t>
  </si>
  <si>
    <t xml:space="preserve">杜艳</t>
  </si>
  <si>
    <t xml:space="preserve">00191</t>
  </si>
  <si>
    <t xml:space="preserve">15031010127</t>
  </si>
  <si>
    <t xml:space="preserve">董虹利</t>
  </si>
  <si>
    <t xml:space="preserve">00041</t>
  </si>
  <si>
    <t xml:space="preserve">15031010108</t>
  </si>
  <si>
    <t xml:space="preserve">卢炳燃</t>
  </si>
  <si>
    <t xml:space="preserve">00712</t>
  </si>
  <si>
    <t xml:space="preserve">15031010601</t>
  </si>
  <si>
    <t xml:space="preserve">方凯璇</t>
  </si>
  <si>
    <t xml:space="preserve">01604</t>
  </si>
  <si>
    <t xml:space="preserve">15031011804</t>
  </si>
  <si>
    <t xml:space="preserve">王亚波</t>
  </si>
  <si>
    <t xml:space="preserve">00874</t>
  </si>
  <si>
    <t xml:space="preserve">15031010803</t>
  </si>
  <si>
    <t xml:space="preserve">付雨</t>
  </si>
  <si>
    <t xml:space="preserve">海勃湾城区小学（实验小学）</t>
  </si>
  <si>
    <t xml:space="preserve">01290</t>
  </si>
  <si>
    <t xml:space="preserve">15031011404</t>
  </si>
  <si>
    <t xml:space="preserve">赵悦</t>
  </si>
  <si>
    <t xml:space="preserve">02881</t>
  </si>
  <si>
    <t xml:space="preserve">15031013311</t>
  </si>
  <si>
    <t xml:space="preserve">王悦昕</t>
  </si>
  <si>
    <t xml:space="preserve">02488</t>
  </si>
  <si>
    <t xml:space="preserve">15031012905</t>
  </si>
  <si>
    <t xml:space="preserve">牛君</t>
  </si>
  <si>
    <t xml:space="preserve">海勃湾城区小学（三）</t>
  </si>
  <si>
    <t xml:space="preserve">小学体育（足球）教师</t>
  </si>
  <si>
    <t xml:space="preserve">02800</t>
  </si>
  <si>
    <t xml:space="preserve">15031013215</t>
  </si>
  <si>
    <t xml:space="preserve">刘磊</t>
  </si>
  <si>
    <t xml:space="preserve">00679</t>
  </si>
  <si>
    <t xml:space="preserve">15031010514</t>
  </si>
  <si>
    <t xml:space="preserve">闫威</t>
  </si>
  <si>
    <t xml:space="preserve">01052</t>
  </si>
  <si>
    <t xml:space="preserve">15031011023</t>
  </si>
  <si>
    <t xml:space="preserve">赵沛南</t>
  </si>
  <si>
    <t xml:space="preserve">01874</t>
  </si>
  <si>
    <t xml:space="preserve">15031012116</t>
  </si>
  <si>
    <t xml:space="preserve">董海洋</t>
  </si>
  <si>
    <t xml:space="preserve">00707</t>
  </si>
  <si>
    <t xml:space="preserve">15031010528</t>
  </si>
  <si>
    <t xml:space="preserve">魏勇</t>
  </si>
  <si>
    <t xml:space="preserve">02985</t>
  </si>
  <si>
    <t xml:space="preserve">15031013405</t>
  </si>
  <si>
    <t xml:space="preserve">海勃湾城区小学（六）</t>
  </si>
  <si>
    <t xml:space="preserve">小学信息技术教师（项目）</t>
  </si>
  <si>
    <t xml:space="preserve">00092</t>
  </si>
  <si>
    <t xml:space="preserve">15031010114</t>
  </si>
  <si>
    <t xml:space="preserve">田丰</t>
  </si>
  <si>
    <t xml:space="preserve">00180</t>
  </si>
  <si>
    <t xml:space="preserve">15031010126</t>
  </si>
  <si>
    <t xml:space="preserve">李艳霞</t>
  </si>
  <si>
    <t xml:space="preserve">00596</t>
  </si>
  <si>
    <t xml:space="preserve">15031010411</t>
  </si>
  <si>
    <t xml:space="preserve">王鹏</t>
  </si>
  <si>
    <t xml:space="preserve">小学信息技术教师</t>
  </si>
  <si>
    <t xml:space="preserve">00817</t>
  </si>
  <si>
    <t xml:space="preserve">15031010709</t>
  </si>
  <si>
    <t xml:space="preserve">夏玉冉</t>
  </si>
  <si>
    <t xml:space="preserve">01259</t>
  </si>
  <si>
    <t xml:space="preserve">15031011324</t>
  </si>
  <si>
    <t xml:space="preserve">王小玲</t>
  </si>
  <si>
    <t xml:space="preserve">01737</t>
  </si>
  <si>
    <t xml:space="preserve">15031011925</t>
  </si>
  <si>
    <t xml:space="preserve">朱莹</t>
  </si>
  <si>
    <t xml:space="preserve">海勃湾城区小学（九中小学部）</t>
  </si>
  <si>
    <t xml:space="preserve">小学科学教师</t>
  </si>
  <si>
    <t xml:space="preserve">00985</t>
  </si>
  <si>
    <t xml:space="preserve">15031010923</t>
  </si>
  <si>
    <t xml:space="preserve">武晔芹</t>
  </si>
  <si>
    <t xml:space="preserve">00698</t>
  </si>
  <si>
    <t xml:space="preserve">15031010522</t>
  </si>
  <si>
    <t xml:space="preserve">01561</t>
  </si>
  <si>
    <t xml:space="preserve">15031011716</t>
  </si>
  <si>
    <t xml:space="preserve">柴晶</t>
  </si>
  <si>
    <t xml:space="preserve">海勃湾城区小学（二）</t>
  </si>
  <si>
    <t xml:space="preserve">小学语文教师（项目）</t>
  </si>
  <si>
    <t xml:space="preserve">00292</t>
  </si>
  <si>
    <t xml:space="preserve">15031010213</t>
  </si>
  <si>
    <t xml:space="preserve">姜文彬</t>
  </si>
  <si>
    <t xml:space="preserve">00344</t>
  </si>
  <si>
    <t xml:space="preserve">15031010219</t>
  </si>
  <si>
    <t xml:space="preserve">周元元</t>
  </si>
  <si>
    <t xml:space="preserve">00487</t>
  </si>
  <si>
    <t xml:space="preserve">15031010319</t>
  </si>
  <si>
    <t xml:space="preserve">贺媛媛</t>
  </si>
  <si>
    <t xml:space="preserve">00350</t>
  </si>
  <si>
    <t xml:space="preserve">15031010220</t>
  </si>
  <si>
    <t xml:space="preserve">申晓娟</t>
  </si>
  <si>
    <t xml:space="preserve">00530</t>
  </si>
  <si>
    <t xml:space="preserve">15031010328</t>
  </si>
  <si>
    <t xml:space="preserve">包美娟</t>
  </si>
  <si>
    <t xml:space="preserve">00097</t>
  </si>
  <si>
    <t xml:space="preserve">15031010116</t>
  </si>
  <si>
    <t xml:space="preserve">高敏</t>
  </si>
  <si>
    <t xml:space="preserve">03188</t>
  </si>
  <si>
    <t xml:space="preserve">15031013608</t>
  </si>
  <si>
    <t xml:space="preserve">赵晨</t>
  </si>
  <si>
    <t xml:space="preserve">00661</t>
  </si>
  <si>
    <t xml:space="preserve">15031010504</t>
  </si>
  <si>
    <t xml:space="preserve">江银霞</t>
  </si>
  <si>
    <t xml:space="preserve">01789</t>
  </si>
  <si>
    <t xml:space="preserve">15031012015</t>
  </si>
  <si>
    <t xml:space="preserve">吴萍丽</t>
  </si>
  <si>
    <t xml:space="preserve">01074</t>
  </si>
  <si>
    <t xml:space="preserve">15031011102</t>
  </si>
  <si>
    <t xml:space="preserve">解海燕</t>
  </si>
  <si>
    <t xml:space="preserve">00931</t>
  </si>
  <si>
    <t xml:space="preserve">15031010902</t>
  </si>
  <si>
    <t xml:space="preserve">杜杰</t>
  </si>
  <si>
    <t xml:space="preserve">00708</t>
  </si>
  <si>
    <t xml:space="preserve">15031010529</t>
  </si>
  <si>
    <t xml:space="preserve">张红霞</t>
  </si>
  <si>
    <t xml:space="preserve">02098</t>
  </si>
  <si>
    <t xml:space="preserve">15031012413</t>
  </si>
  <si>
    <t xml:space="preserve">康丽雅</t>
  </si>
  <si>
    <t xml:space="preserve">01188</t>
  </si>
  <si>
    <t xml:space="preserve">15031011213</t>
  </si>
  <si>
    <t xml:space="preserve">王朵朵</t>
  </si>
  <si>
    <t xml:space="preserve">02755</t>
  </si>
  <si>
    <t xml:space="preserve">15031013202</t>
  </si>
  <si>
    <t xml:space="preserve">刘容</t>
  </si>
  <si>
    <t xml:space="preserve">00881</t>
  </si>
  <si>
    <t xml:space="preserve">15031010807</t>
  </si>
  <si>
    <t xml:space="preserve">柳珮</t>
  </si>
  <si>
    <t xml:space="preserve">01077</t>
  </si>
  <si>
    <t xml:space="preserve">15031011103</t>
  </si>
  <si>
    <t xml:space="preserve">高旭东</t>
  </si>
  <si>
    <t xml:space="preserve">01555</t>
  </si>
  <si>
    <t xml:space="preserve">15031011715</t>
  </si>
  <si>
    <t xml:space="preserve">王安茹</t>
  </si>
  <si>
    <t xml:space="preserve">02687</t>
  </si>
  <si>
    <t xml:space="preserve">15031013113</t>
  </si>
  <si>
    <t xml:space="preserve">朱萍</t>
  </si>
  <si>
    <t xml:space="preserve">01275</t>
  </si>
  <si>
    <t xml:space="preserve">15031011401</t>
  </si>
  <si>
    <t xml:space="preserve">李瑜</t>
  </si>
  <si>
    <t xml:space="preserve">01219</t>
  </si>
  <si>
    <t xml:space="preserve">15031011226</t>
  </si>
  <si>
    <t xml:space="preserve">杨紫涵</t>
  </si>
  <si>
    <t xml:space="preserve">00873</t>
  </si>
  <si>
    <t xml:space="preserve">15031010802</t>
  </si>
  <si>
    <t xml:space="preserve">武晨迪</t>
  </si>
  <si>
    <t xml:space="preserve">01908</t>
  </si>
  <si>
    <t xml:space="preserve">15031012130</t>
  </si>
  <si>
    <t xml:space="preserve">崔娟</t>
  </si>
  <si>
    <t xml:space="preserve">00882</t>
  </si>
  <si>
    <t xml:space="preserve">15031010808</t>
  </si>
  <si>
    <t xml:space="preserve">祁可凡</t>
  </si>
  <si>
    <t xml:space="preserve">01107</t>
  </si>
  <si>
    <t xml:space="preserve">15031011119</t>
  </si>
  <si>
    <t xml:space="preserve">许霞</t>
  </si>
  <si>
    <t xml:space="preserve">01974</t>
  </si>
  <si>
    <t xml:space="preserve">15031012221</t>
  </si>
  <si>
    <t xml:space="preserve">张丽霞</t>
  </si>
  <si>
    <t xml:space="preserve">02435</t>
  </si>
  <si>
    <t xml:space="preserve">15031012814</t>
  </si>
  <si>
    <t xml:space="preserve">王丽丽</t>
  </si>
  <si>
    <t xml:space="preserve">00638</t>
  </si>
  <si>
    <t xml:space="preserve">15031010427</t>
  </si>
  <si>
    <t xml:space="preserve">贺娟</t>
  </si>
  <si>
    <t xml:space="preserve">02987</t>
  </si>
  <si>
    <t xml:space="preserve">15031013406</t>
  </si>
  <si>
    <t xml:space="preserve">张洁</t>
  </si>
  <si>
    <t xml:space="preserve">01955</t>
  </si>
  <si>
    <t xml:space="preserve">15031012216</t>
  </si>
  <si>
    <t xml:space="preserve">王诗雨</t>
  </si>
  <si>
    <t xml:space="preserve">01246</t>
  </si>
  <si>
    <t xml:space="preserve">15031011314</t>
  </si>
  <si>
    <t xml:space="preserve">汪维依</t>
  </si>
  <si>
    <t xml:space="preserve">01413</t>
  </si>
  <si>
    <t xml:space="preserve">15031011518</t>
  </si>
  <si>
    <t xml:space="preserve">高燕</t>
  </si>
  <si>
    <t xml:space="preserve">00904</t>
  </si>
  <si>
    <t xml:space="preserve">15031010820</t>
  </si>
  <si>
    <t xml:space="preserve">贾立</t>
  </si>
  <si>
    <t xml:space="preserve">02862</t>
  </si>
  <si>
    <t xml:space="preserve">15031013302</t>
  </si>
  <si>
    <t xml:space="preserve">李晓梅</t>
  </si>
  <si>
    <t xml:space="preserve">02059</t>
  </si>
  <si>
    <t xml:space="preserve">15031012325</t>
  </si>
  <si>
    <t xml:space="preserve">祁璠珂</t>
  </si>
  <si>
    <t xml:space="preserve">00794</t>
  </si>
  <si>
    <t xml:space="preserve">15031010630</t>
  </si>
  <si>
    <t xml:space="preserve">王怡静</t>
  </si>
  <si>
    <t xml:space="preserve">01368</t>
  </si>
  <si>
    <t xml:space="preserve">15031011503</t>
  </si>
  <si>
    <t xml:space="preserve">康欣雨</t>
  </si>
  <si>
    <t xml:space="preserve">00488</t>
  </si>
  <si>
    <t xml:space="preserve">15031010320</t>
  </si>
  <si>
    <t xml:space="preserve">高婧</t>
  </si>
  <si>
    <t xml:space="preserve">00635</t>
  </si>
  <si>
    <t xml:space="preserve">15031010426</t>
  </si>
  <si>
    <t xml:space="preserve">王陈娟</t>
  </si>
  <si>
    <t xml:space="preserve">02421</t>
  </si>
  <si>
    <t xml:space="preserve">15031012803</t>
  </si>
  <si>
    <t xml:space="preserve">赵伟伟</t>
  </si>
  <si>
    <t xml:space="preserve">00856</t>
  </si>
  <si>
    <t xml:space="preserve">15031010724</t>
  </si>
  <si>
    <t xml:space="preserve">胡雨渟</t>
  </si>
  <si>
    <t xml:space="preserve">01111</t>
  </si>
  <si>
    <t xml:space="preserve">15031011120</t>
  </si>
  <si>
    <t xml:space="preserve">张龄芳</t>
  </si>
  <si>
    <t xml:space="preserve">02160</t>
  </si>
  <si>
    <t xml:space="preserve">15031012505</t>
  </si>
  <si>
    <t xml:space="preserve">邓睿</t>
  </si>
  <si>
    <t xml:space="preserve">02453</t>
  </si>
  <si>
    <t xml:space="preserve">15031012820</t>
  </si>
  <si>
    <t xml:space="preserve">曹媛</t>
  </si>
  <si>
    <t xml:space="preserve">02681</t>
  </si>
  <si>
    <t xml:space="preserve">15031013112</t>
  </si>
  <si>
    <t xml:space="preserve">韩海艳</t>
  </si>
  <si>
    <t xml:space="preserve">01011</t>
  </si>
  <si>
    <t xml:space="preserve">15031011005</t>
  </si>
  <si>
    <t xml:space="preserve">范旭阳</t>
  </si>
  <si>
    <t xml:space="preserve">02201</t>
  </si>
  <si>
    <t xml:space="preserve">15031012524</t>
  </si>
  <si>
    <t xml:space="preserve">米晓瑞</t>
  </si>
  <si>
    <t xml:space="preserve">01166</t>
  </si>
  <si>
    <t xml:space="preserve">15031011208</t>
  </si>
  <si>
    <t xml:space="preserve">李娅茜</t>
  </si>
  <si>
    <t xml:space="preserve">03091</t>
  </si>
  <si>
    <t xml:space="preserve">15031013504</t>
  </si>
  <si>
    <t xml:space="preserve">李雪梅</t>
  </si>
  <si>
    <t xml:space="preserve">02433</t>
  </si>
  <si>
    <t xml:space="preserve">15031012812</t>
  </si>
  <si>
    <t xml:space="preserve">00671</t>
  </si>
  <si>
    <t xml:space="preserve">15031010510</t>
  </si>
  <si>
    <t xml:space="preserve">杨婷</t>
  </si>
  <si>
    <t xml:space="preserve">02183</t>
  </si>
  <si>
    <t xml:space="preserve">15031012516</t>
  </si>
  <si>
    <t xml:space="preserve">梁爱甄</t>
  </si>
  <si>
    <t xml:space="preserve">00639</t>
  </si>
  <si>
    <t xml:space="preserve">15031010428</t>
  </si>
  <si>
    <t xml:space="preserve">冀艳芳</t>
  </si>
  <si>
    <t xml:space="preserve">01842</t>
  </si>
  <si>
    <t xml:space="preserve">15031012107</t>
  </si>
  <si>
    <t xml:space="preserve">喻英峡</t>
  </si>
  <si>
    <t xml:space="preserve">滨海街道办事处街道社区综合服务站</t>
  </si>
  <si>
    <t xml:space="preserve">01485</t>
  </si>
  <si>
    <t xml:space="preserve">15031014319</t>
  </si>
  <si>
    <t xml:space="preserve">李星</t>
  </si>
  <si>
    <t xml:space="preserve">01515</t>
  </si>
  <si>
    <t xml:space="preserve">15031014321</t>
  </si>
  <si>
    <t xml:space="preserve">翟玉红</t>
  </si>
  <si>
    <t xml:space="preserve">02586</t>
  </si>
  <si>
    <t xml:space="preserve">150310145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2" width="16.87"/>
    <col collapsed="false" customWidth="true" hidden="false" outlineLevel="0" max="4" min="4" style="1" width="17.24"/>
    <col collapsed="false" customWidth="true" hidden="false" outlineLevel="0" max="5" min="5" style="1" width="8.99"/>
    <col collapsed="false" customWidth="true" hidden="false" outlineLevel="0" max="6" min="6" style="1" width="16.37"/>
    <col collapsed="false" customWidth="true" hidden="false" outlineLevel="0" max="9" min="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s">
        <v>10</v>
      </c>
      <c r="B3" s="6" t="s">
        <v>11</v>
      </c>
      <c r="C3" s="5" t="s">
        <v>12</v>
      </c>
      <c r="D3" s="5" t="s">
        <v>13</v>
      </c>
      <c r="E3" s="6" t="s">
        <v>14</v>
      </c>
      <c r="F3" s="2" t="s">
        <v>15</v>
      </c>
      <c r="G3" s="5" t="s">
        <v>16</v>
      </c>
      <c r="H3" s="7" t="n">
        <v>66.48</v>
      </c>
      <c r="I3" s="8" t="n">
        <f aca="false">IF(H3=0,"缺考",IF(G3="蒙古族",H3+2.5,IF(G3="达斡尔族",H3+2.5,H3)))</f>
        <v>66.48</v>
      </c>
    </row>
    <row r="4" customFormat="false" ht="14.25" hidden="false" customHeight="false" outlineLevel="0" collapsed="false">
      <c r="A4" s="5" t="s">
        <v>17</v>
      </c>
      <c r="B4" s="6" t="s">
        <v>11</v>
      </c>
      <c r="C4" s="5" t="s">
        <v>12</v>
      </c>
      <c r="D4" s="5" t="s">
        <v>13</v>
      </c>
      <c r="E4" s="6" t="s">
        <v>18</v>
      </c>
      <c r="F4" s="2" t="s">
        <v>19</v>
      </c>
      <c r="G4" s="5" t="s">
        <v>16</v>
      </c>
      <c r="H4" s="7" t="n">
        <v>58.11</v>
      </c>
      <c r="I4" s="8" t="n">
        <f aca="false">IF(H4=0,"缺考",IF(G4="蒙古族",H4+2.5,IF(G4="达斡尔族",H4+2.5,H4)))</f>
        <v>58.11</v>
      </c>
    </row>
    <row r="5" customFormat="false" ht="14.25" hidden="false" customHeight="false" outlineLevel="0" collapsed="false">
      <c r="A5" s="5" t="s">
        <v>20</v>
      </c>
      <c r="B5" s="6" t="s">
        <v>11</v>
      </c>
      <c r="C5" s="5" t="s">
        <v>12</v>
      </c>
      <c r="D5" s="5" t="s">
        <v>13</v>
      </c>
      <c r="E5" s="6" t="s">
        <v>21</v>
      </c>
      <c r="F5" s="2" t="s">
        <v>22</v>
      </c>
      <c r="G5" s="5" t="s">
        <v>16</v>
      </c>
      <c r="H5" s="7" t="n">
        <v>53.8</v>
      </c>
      <c r="I5" s="8" t="n">
        <f aca="false">IF(H5=0,"缺考",IF(G5="蒙古族",H5+2.5,IF(G5="达斡尔族",H5+2.5,H5)))</f>
        <v>53.8</v>
      </c>
    </row>
    <row r="6" customFormat="false" ht="14.25" hidden="false" customHeight="false" outlineLevel="0" collapsed="false">
      <c r="A6" s="5" t="s">
        <v>23</v>
      </c>
      <c r="B6" s="6" t="s">
        <v>11</v>
      </c>
      <c r="C6" s="5" t="s">
        <v>12</v>
      </c>
      <c r="D6" s="5" t="s">
        <v>13</v>
      </c>
      <c r="E6" s="6" t="s">
        <v>24</v>
      </c>
      <c r="F6" s="2" t="s">
        <v>25</v>
      </c>
      <c r="G6" s="5" t="s">
        <v>16</v>
      </c>
      <c r="H6" s="7" t="n">
        <v>51.98</v>
      </c>
      <c r="I6" s="8" t="n">
        <f aca="false">IF(H6=0,"缺考",IF(G6="蒙古族",H6+2.5,IF(G6="达斡尔族",H6+2.5,H6)))</f>
        <v>51.98</v>
      </c>
    </row>
    <row r="7" customFormat="false" ht="14.25" hidden="false" customHeight="false" outlineLevel="0" collapsed="false">
      <c r="A7" s="5" t="s">
        <v>26</v>
      </c>
      <c r="B7" s="6" t="s">
        <v>11</v>
      </c>
      <c r="C7" s="5" t="s">
        <v>12</v>
      </c>
      <c r="D7" s="5" t="s">
        <v>27</v>
      </c>
      <c r="E7" s="6" t="s">
        <v>28</v>
      </c>
      <c r="F7" s="2" t="s">
        <v>29</v>
      </c>
      <c r="G7" s="5" t="s">
        <v>16</v>
      </c>
      <c r="H7" s="7" t="n">
        <v>65.73</v>
      </c>
      <c r="I7" s="8" t="n">
        <f aca="false">IF(H7=0,"缺考",IF(G7="蒙古族",H7+2.5,IF(G7="达斡尔族",H7+2.5,H7)))</f>
        <v>65.73</v>
      </c>
    </row>
    <row r="8" customFormat="false" ht="14.25" hidden="false" customHeight="false" outlineLevel="0" collapsed="false">
      <c r="A8" s="5" t="s">
        <v>30</v>
      </c>
      <c r="B8" s="6" t="s">
        <v>11</v>
      </c>
      <c r="C8" s="5" t="s">
        <v>12</v>
      </c>
      <c r="D8" s="5" t="s">
        <v>27</v>
      </c>
      <c r="E8" s="6" t="s">
        <v>31</v>
      </c>
      <c r="F8" s="2" t="s">
        <v>32</v>
      </c>
      <c r="G8" s="5" t="s">
        <v>33</v>
      </c>
      <c r="H8" s="7" t="n">
        <v>61.46</v>
      </c>
      <c r="I8" s="8" t="n">
        <f aca="false">IF(H8=0,"缺考",IF(G8="蒙古族",H8+2.5,IF(G8="达斡尔族",H8+2.5,H8)))</f>
        <v>63.96</v>
      </c>
    </row>
    <row r="9" customFormat="false" ht="14.25" hidden="false" customHeight="false" outlineLevel="0" collapsed="false">
      <c r="A9" s="5" t="s">
        <v>34</v>
      </c>
      <c r="B9" s="6" t="s">
        <v>11</v>
      </c>
      <c r="C9" s="5" t="s">
        <v>12</v>
      </c>
      <c r="D9" s="5" t="s">
        <v>27</v>
      </c>
      <c r="E9" s="6" t="s">
        <v>35</v>
      </c>
      <c r="F9" s="2" t="s">
        <v>36</v>
      </c>
      <c r="G9" s="5" t="s">
        <v>16</v>
      </c>
      <c r="H9" s="7" t="n">
        <v>63.35</v>
      </c>
      <c r="I9" s="8" t="n">
        <f aca="false">IF(H9=0,"缺考",IF(G9="蒙古族",H9+2.5,IF(G9="达斡尔族",H9+2.5,H9)))</f>
        <v>63.35</v>
      </c>
    </row>
    <row r="10" customFormat="false" ht="14.25" hidden="false" customHeight="false" outlineLevel="0" collapsed="false">
      <c r="A10" s="5" t="s">
        <v>37</v>
      </c>
      <c r="B10" s="6" t="s">
        <v>11</v>
      </c>
      <c r="C10" s="5" t="s">
        <v>12</v>
      </c>
      <c r="D10" s="5" t="s">
        <v>27</v>
      </c>
      <c r="E10" s="6" t="s">
        <v>38</v>
      </c>
      <c r="F10" s="2" t="s">
        <v>39</v>
      </c>
      <c r="G10" s="5" t="s">
        <v>16</v>
      </c>
      <c r="H10" s="7" t="n">
        <v>62.46</v>
      </c>
      <c r="I10" s="8" t="n">
        <f aca="false">IF(H10=0,"缺考",IF(G10="蒙古族",H10+2.5,IF(G10="达斡尔族",H10+2.5,H10)))</f>
        <v>62.46</v>
      </c>
    </row>
    <row r="11" customFormat="false" ht="14.25" hidden="false" customHeight="false" outlineLevel="0" collapsed="false">
      <c r="A11" s="5" t="s">
        <v>40</v>
      </c>
      <c r="B11" s="6" t="s">
        <v>11</v>
      </c>
      <c r="C11" s="5" t="s">
        <v>41</v>
      </c>
      <c r="D11" s="5" t="s">
        <v>42</v>
      </c>
      <c r="E11" s="6" t="s">
        <v>43</v>
      </c>
      <c r="F11" s="2" t="s">
        <v>44</v>
      </c>
      <c r="G11" s="5" t="s">
        <v>16</v>
      </c>
      <c r="H11" s="7" t="n">
        <v>58.72</v>
      </c>
      <c r="I11" s="8" t="n">
        <f aca="false">IF(H11=0,"缺考",IF(G11="蒙古族",H11+2.5,IF(G11="达斡尔族",H11+2.5,H11)))</f>
        <v>58.72</v>
      </c>
    </row>
    <row r="12" customFormat="false" ht="14.25" hidden="false" customHeight="false" outlineLevel="0" collapsed="false">
      <c r="A12" s="5" t="s">
        <v>45</v>
      </c>
      <c r="B12" s="6" t="s">
        <v>11</v>
      </c>
      <c r="C12" s="5" t="s">
        <v>41</v>
      </c>
      <c r="D12" s="5" t="s">
        <v>42</v>
      </c>
      <c r="E12" s="6" t="s">
        <v>46</v>
      </c>
      <c r="F12" s="2" t="s">
        <v>47</v>
      </c>
      <c r="G12" s="5" t="s">
        <v>16</v>
      </c>
      <c r="H12" s="7" t="n">
        <v>50.99</v>
      </c>
      <c r="I12" s="8" t="n">
        <f aca="false">IF(H12=0,"缺考",IF(G12="蒙古族",H12+2.5,IF(G12="达斡尔族",H12+2.5,H12)))</f>
        <v>50.99</v>
      </c>
    </row>
    <row r="13" customFormat="false" ht="14.25" hidden="false" customHeight="false" outlineLevel="0" collapsed="false">
      <c r="A13" s="5" t="s">
        <v>48</v>
      </c>
      <c r="B13" s="6" t="s">
        <v>11</v>
      </c>
      <c r="C13" s="5" t="s">
        <v>41</v>
      </c>
      <c r="D13" s="5" t="s">
        <v>42</v>
      </c>
      <c r="E13" s="6" t="s">
        <v>49</v>
      </c>
      <c r="F13" s="2" t="s">
        <v>50</v>
      </c>
      <c r="G13" s="5" t="s">
        <v>16</v>
      </c>
      <c r="H13" s="7" t="n">
        <v>49.22</v>
      </c>
      <c r="I13" s="8" t="n">
        <f aca="false">IF(H13=0,"缺考",IF(G13="蒙古族",H13+2.5,IF(G13="达斡尔族",H13+2.5,H13)))</f>
        <v>49.22</v>
      </c>
    </row>
    <row r="14" customFormat="false" ht="14.25" hidden="false" customHeight="false" outlineLevel="0" collapsed="false">
      <c r="A14" s="5" t="s">
        <v>51</v>
      </c>
      <c r="B14" s="6" t="s">
        <v>11</v>
      </c>
      <c r="C14" s="5" t="s">
        <v>41</v>
      </c>
      <c r="D14" s="5" t="s">
        <v>52</v>
      </c>
      <c r="E14" s="6" t="s">
        <v>53</v>
      </c>
      <c r="F14" s="2" t="s">
        <v>54</v>
      </c>
      <c r="G14" s="5" t="s">
        <v>16</v>
      </c>
      <c r="H14" s="7" t="n">
        <v>65.09</v>
      </c>
      <c r="I14" s="8" t="n">
        <f aca="false">IF(H14=0,"缺考",IF(G14="蒙古族",H14+2.5,IF(G14="达斡尔族",H14+2.5,H14)))</f>
        <v>65.09</v>
      </c>
    </row>
    <row r="15" customFormat="false" ht="14.25" hidden="false" customHeight="false" outlineLevel="0" collapsed="false">
      <c r="A15" s="5" t="s">
        <v>55</v>
      </c>
      <c r="B15" s="6" t="s">
        <v>11</v>
      </c>
      <c r="C15" s="5" t="s">
        <v>41</v>
      </c>
      <c r="D15" s="5" t="s">
        <v>52</v>
      </c>
      <c r="E15" s="6" t="s">
        <v>56</v>
      </c>
      <c r="F15" s="2" t="s">
        <v>57</v>
      </c>
      <c r="G15" s="5" t="s">
        <v>16</v>
      </c>
      <c r="H15" s="7" t="n">
        <v>64.23</v>
      </c>
      <c r="I15" s="8" t="n">
        <f aca="false">IF(H15=0,"缺考",IF(G15="蒙古族",H15+2.5,IF(G15="达斡尔族",H15+2.5,H15)))</f>
        <v>64.23</v>
      </c>
    </row>
    <row r="16" customFormat="false" ht="14.25" hidden="false" customHeight="false" outlineLevel="0" collapsed="false">
      <c r="A16" s="5" t="s">
        <v>58</v>
      </c>
      <c r="B16" s="6" t="s">
        <v>11</v>
      </c>
      <c r="C16" s="5" t="s">
        <v>41</v>
      </c>
      <c r="D16" s="5" t="s">
        <v>52</v>
      </c>
      <c r="E16" s="6" t="s">
        <v>59</v>
      </c>
      <c r="F16" s="2" t="s">
        <v>60</v>
      </c>
      <c r="G16" s="5" t="s">
        <v>16</v>
      </c>
      <c r="H16" s="7" t="n">
        <v>61.73</v>
      </c>
      <c r="I16" s="8" t="n">
        <f aca="false">IF(H16=0,"缺考",IF(G16="蒙古族",H16+2.5,IF(G16="达斡尔族",H16+2.5,H16)))</f>
        <v>61.73</v>
      </c>
    </row>
    <row r="17" customFormat="false" ht="14.25" hidden="false" customHeight="false" outlineLevel="0" collapsed="false">
      <c r="A17" s="5" t="s">
        <v>61</v>
      </c>
      <c r="B17" s="6" t="s">
        <v>11</v>
      </c>
      <c r="C17" s="5" t="s">
        <v>41</v>
      </c>
      <c r="D17" s="5" t="s">
        <v>62</v>
      </c>
      <c r="E17" s="6" t="s">
        <v>63</v>
      </c>
      <c r="F17" s="2" t="s">
        <v>64</v>
      </c>
      <c r="G17" s="5" t="s">
        <v>16</v>
      </c>
      <c r="H17" s="7" t="n">
        <v>52.86</v>
      </c>
      <c r="I17" s="8" t="n">
        <f aca="false">IF(H17=0,"缺考",IF(G17="蒙古族",H17+2.5,IF(G17="达斡尔族",H17+2.5,H17)))</f>
        <v>52.86</v>
      </c>
    </row>
    <row r="18" customFormat="false" ht="14.25" hidden="false" customHeight="false" outlineLevel="0" collapsed="false">
      <c r="A18" s="5" t="s">
        <v>65</v>
      </c>
      <c r="B18" s="6" t="s">
        <v>11</v>
      </c>
      <c r="C18" s="5" t="s">
        <v>41</v>
      </c>
      <c r="D18" s="5" t="s">
        <v>62</v>
      </c>
      <c r="E18" s="6" t="s">
        <v>66</v>
      </c>
      <c r="F18" s="2" t="s">
        <v>67</v>
      </c>
      <c r="G18" s="5" t="s">
        <v>33</v>
      </c>
      <c r="H18" s="7" t="n">
        <v>41.96</v>
      </c>
      <c r="I18" s="8" t="n">
        <f aca="false">IF(H18=0,"缺考",IF(G18="蒙古族",H18+2.5,IF(G18="达斡尔族",H18+2.5,H18)))</f>
        <v>44.46</v>
      </c>
    </row>
    <row r="19" customFormat="false" ht="14.25" hidden="false" customHeight="false" outlineLevel="0" collapsed="false">
      <c r="A19" s="5" t="s">
        <v>68</v>
      </c>
      <c r="B19" s="6" t="s">
        <v>11</v>
      </c>
      <c r="C19" s="5" t="s">
        <v>41</v>
      </c>
      <c r="D19" s="5" t="s">
        <v>62</v>
      </c>
      <c r="E19" s="6" t="s">
        <v>69</v>
      </c>
      <c r="F19" s="2" t="s">
        <v>70</v>
      </c>
      <c r="G19" s="5" t="s">
        <v>16</v>
      </c>
      <c r="H19" s="7" t="n">
        <v>43.97</v>
      </c>
      <c r="I19" s="8" t="n">
        <f aca="false">IF(H19=0,"缺考",IF(G19="蒙古族",H19+2.5,IF(G19="达斡尔族",H19+2.5,H19)))</f>
        <v>43.97</v>
      </c>
    </row>
    <row r="20" customFormat="false" ht="14.25" hidden="false" customHeight="false" outlineLevel="0" collapsed="false">
      <c r="A20" s="5" t="s">
        <v>71</v>
      </c>
      <c r="B20" s="6" t="s">
        <v>11</v>
      </c>
      <c r="C20" s="5" t="s">
        <v>41</v>
      </c>
      <c r="D20" s="5" t="s">
        <v>72</v>
      </c>
      <c r="E20" s="6" t="s">
        <v>73</v>
      </c>
      <c r="F20" s="2" t="s">
        <v>74</v>
      </c>
      <c r="G20" s="5" t="s">
        <v>16</v>
      </c>
      <c r="H20" s="7" t="n">
        <v>56.64</v>
      </c>
      <c r="I20" s="8" t="n">
        <f aca="false">IF(H20=0,"缺考",IF(G20="蒙古族",H20+2.5,IF(G20="达斡尔族",H20+2.5,H20)))</f>
        <v>56.64</v>
      </c>
    </row>
    <row r="21" customFormat="false" ht="14.25" hidden="false" customHeight="false" outlineLevel="0" collapsed="false">
      <c r="A21" s="5" t="s">
        <v>75</v>
      </c>
      <c r="B21" s="6" t="s">
        <v>11</v>
      </c>
      <c r="C21" s="5" t="s">
        <v>41</v>
      </c>
      <c r="D21" s="5" t="s">
        <v>72</v>
      </c>
      <c r="E21" s="6" t="s">
        <v>76</v>
      </c>
      <c r="F21" s="2" t="s">
        <v>77</v>
      </c>
      <c r="G21" s="5" t="s">
        <v>16</v>
      </c>
      <c r="H21" s="7" t="n">
        <v>49.46</v>
      </c>
      <c r="I21" s="8" t="n">
        <f aca="false">IF(H21=0,"缺考",IF(G21="蒙古族",H21+2.5,IF(G21="达斡尔族",H21+2.5,H21)))</f>
        <v>49.46</v>
      </c>
    </row>
    <row r="22" customFormat="false" ht="14.25" hidden="false" customHeight="false" outlineLevel="0" collapsed="false">
      <c r="A22" s="5" t="s">
        <v>78</v>
      </c>
      <c r="B22" s="6" t="s">
        <v>11</v>
      </c>
      <c r="C22" s="5" t="s">
        <v>41</v>
      </c>
      <c r="D22" s="5" t="s">
        <v>72</v>
      </c>
      <c r="E22" s="6" t="s">
        <v>79</v>
      </c>
      <c r="F22" s="2" t="s">
        <v>80</v>
      </c>
      <c r="G22" s="5" t="s">
        <v>16</v>
      </c>
      <c r="H22" s="7" t="n">
        <v>49.11</v>
      </c>
      <c r="I22" s="8" t="n">
        <f aca="false">IF(H22=0,"缺考",IF(G22="蒙古族",H22+2.5,IF(G22="达斡尔族",H22+2.5,H22)))</f>
        <v>49.11</v>
      </c>
    </row>
    <row r="23" customFormat="false" ht="25.5" hidden="false" customHeight="false" outlineLevel="0" collapsed="false">
      <c r="A23" s="5" t="s">
        <v>81</v>
      </c>
      <c r="B23" s="6" t="s">
        <v>11</v>
      </c>
      <c r="C23" s="5" t="s">
        <v>82</v>
      </c>
      <c r="D23" s="5" t="s">
        <v>83</v>
      </c>
      <c r="E23" s="6" t="s">
        <v>84</v>
      </c>
      <c r="F23" s="2" t="s">
        <v>85</v>
      </c>
      <c r="G23" s="5" t="s">
        <v>16</v>
      </c>
      <c r="H23" s="7" t="n">
        <v>63.6</v>
      </c>
      <c r="I23" s="8" t="n">
        <f aca="false">IF(H23=0,"缺考",IF(G23="蒙古族",H23+2.5,IF(G23="达斡尔族",H23+2.5,H23)))</f>
        <v>63.6</v>
      </c>
    </row>
    <row r="24" customFormat="false" ht="25.5" hidden="false" customHeight="false" outlineLevel="0" collapsed="false">
      <c r="A24" s="5" t="s">
        <v>86</v>
      </c>
      <c r="B24" s="6" t="s">
        <v>11</v>
      </c>
      <c r="C24" s="5" t="s">
        <v>82</v>
      </c>
      <c r="D24" s="5" t="s">
        <v>83</v>
      </c>
      <c r="E24" s="6" t="s">
        <v>87</v>
      </c>
      <c r="F24" s="2" t="s">
        <v>88</v>
      </c>
      <c r="G24" s="5" t="s">
        <v>16</v>
      </c>
      <c r="H24" s="7" t="n">
        <v>57.41</v>
      </c>
      <c r="I24" s="8" t="n">
        <f aca="false">IF(H24=0,"缺考",IF(G24="蒙古族",H24+2.5,IF(G24="达斡尔族",H24+2.5,H24)))</f>
        <v>57.41</v>
      </c>
    </row>
    <row r="25" customFormat="false" ht="25.5" hidden="false" customHeight="false" outlineLevel="0" collapsed="false">
      <c r="A25" s="5" t="s">
        <v>89</v>
      </c>
      <c r="B25" s="6" t="s">
        <v>11</v>
      </c>
      <c r="C25" s="5" t="s">
        <v>82</v>
      </c>
      <c r="D25" s="5" t="s">
        <v>83</v>
      </c>
      <c r="E25" s="6" t="s">
        <v>90</v>
      </c>
      <c r="F25" s="2" t="s">
        <v>91</v>
      </c>
      <c r="G25" s="5" t="s">
        <v>16</v>
      </c>
      <c r="H25" s="7" t="n">
        <v>57.21</v>
      </c>
      <c r="I25" s="8" t="n">
        <f aca="false">IF(H25=0,"缺考",IF(G25="蒙古族",H25+2.5,IF(G25="达斡尔族",H25+2.5,H25)))</f>
        <v>57.21</v>
      </c>
    </row>
    <row r="26" customFormat="false" ht="38.25" hidden="false" customHeight="false" outlineLevel="0" collapsed="false">
      <c r="A26" s="5" t="s">
        <v>92</v>
      </c>
      <c r="B26" s="6" t="s">
        <v>11</v>
      </c>
      <c r="C26" s="5" t="s">
        <v>93</v>
      </c>
      <c r="D26" s="5" t="s">
        <v>94</v>
      </c>
      <c r="E26" s="6" t="s">
        <v>95</v>
      </c>
      <c r="F26" s="2" t="s">
        <v>96</v>
      </c>
      <c r="G26" s="5" t="s">
        <v>16</v>
      </c>
      <c r="H26" s="7" t="n">
        <v>54.11</v>
      </c>
      <c r="I26" s="8" t="n">
        <f aca="false">IF(H26=0,"缺考",IF(G26="蒙古族",H26+2.5,IF(G26="达斡尔族",H26+2.5,H26)))</f>
        <v>54.11</v>
      </c>
    </row>
    <row r="27" customFormat="false" ht="38.25" hidden="false" customHeight="false" outlineLevel="0" collapsed="false">
      <c r="A27" s="5" t="s">
        <v>97</v>
      </c>
      <c r="B27" s="6" t="s">
        <v>11</v>
      </c>
      <c r="C27" s="5" t="s">
        <v>93</v>
      </c>
      <c r="D27" s="5" t="s">
        <v>94</v>
      </c>
      <c r="E27" s="6" t="s">
        <v>98</v>
      </c>
      <c r="F27" s="2" t="s">
        <v>99</v>
      </c>
      <c r="G27" s="5" t="s">
        <v>16</v>
      </c>
      <c r="H27" s="7" t="n">
        <v>53.34</v>
      </c>
      <c r="I27" s="8" t="n">
        <f aca="false">IF(H27=0,"缺考",IF(G27="蒙古族",H27+2.5,IF(G27="达斡尔族",H27+2.5,H27)))</f>
        <v>53.34</v>
      </c>
    </row>
    <row r="28" customFormat="false" ht="38.25" hidden="false" customHeight="false" outlineLevel="0" collapsed="false">
      <c r="A28" s="5" t="s">
        <v>100</v>
      </c>
      <c r="B28" s="6" t="s">
        <v>11</v>
      </c>
      <c r="C28" s="5" t="s">
        <v>93</v>
      </c>
      <c r="D28" s="5" t="s">
        <v>94</v>
      </c>
      <c r="E28" s="6" t="s">
        <v>101</v>
      </c>
      <c r="F28" s="2" t="s">
        <v>102</v>
      </c>
      <c r="G28" s="5" t="s">
        <v>16</v>
      </c>
      <c r="H28" s="7" t="n">
        <v>51.85</v>
      </c>
      <c r="I28" s="8" t="n">
        <f aca="false">IF(H28=0,"缺考",IF(G28="蒙古族",H28+2.5,IF(G28="达斡尔族",H28+2.5,H28)))</f>
        <v>51.85</v>
      </c>
    </row>
    <row r="29" customFormat="false" ht="25.5" hidden="false" customHeight="false" outlineLevel="0" collapsed="false">
      <c r="A29" s="5" t="s">
        <v>103</v>
      </c>
      <c r="B29" s="6" t="s">
        <v>11</v>
      </c>
      <c r="C29" s="5" t="s">
        <v>93</v>
      </c>
      <c r="D29" s="5" t="s">
        <v>104</v>
      </c>
      <c r="E29" s="6" t="s">
        <v>105</v>
      </c>
      <c r="F29" s="2" t="s">
        <v>106</v>
      </c>
      <c r="G29" s="5" t="s">
        <v>16</v>
      </c>
      <c r="H29" s="7" t="n">
        <v>57.36</v>
      </c>
      <c r="I29" s="8" t="n">
        <f aca="false">IF(H29=0,"缺考",IF(G29="蒙古族",H29+2.5,IF(G29="达斡尔族",H29+2.5,H29)))</f>
        <v>57.36</v>
      </c>
    </row>
    <row r="30" customFormat="false" ht="25.5" hidden="false" customHeight="false" outlineLevel="0" collapsed="false">
      <c r="A30" s="5" t="s">
        <v>107</v>
      </c>
      <c r="B30" s="6" t="s">
        <v>11</v>
      </c>
      <c r="C30" s="5" t="s">
        <v>93</v>
      </c>
      <c r="D30" s="5" t="s">
        <v>104</v>
      </c>
      <c r="E30" s="6" t="s">
        <v>108</v>
      </c>
      <c r="F30" s="2" t="s">
        <v>109</v>
      </c>
      <c r="G30" s="5" t="s">
        <v>16</v>
      </c>
      <c r="H30" s="7" t="n">
        <v>49.09</v>
      </c>
      <c r="I30" s="8" t="n">
        <f aca="false">IF(H30=0,"缺考",IF(G30="蒙古族",H30+2.5,IF(G30="达斡尔族",H30+2.5,H30)))</f>
        <v>49.09</v>
      </c>
    </row>
    <row r="31" customFormat="false" ht="25.5" hidden="false" customHeight="false" outlineLevel="0" collapsed="false">
      <c r="A31" s="5" t="s">
        <v>110</v>
      </c>
      <c r="B31" s="6" t="s">
        <v>11</v>
      </c>
      <c r="C31" s="5" t="s">
        <v>93</v>
      </c>
      <c r="D31" s="5" t="s">
        <v>104</v>
      </c>
      <c r="E31" s="6" t="s">
        <v>111</v>
      </c>
      <c r="F31" s="2" t="s">
        <v>112</v>
      </c>
      <c r="G31" s="5" t="s">
        <v>16</v>
      </c>
      <c r="H31" s="7" t="n">
        <v>45.12</v>
      </c>
      <c r="I31" s="8" t="n">
        <f aca="false">IF(H31=0,"缺考",IF(G31="蒙古族",H31+2.5,IF(G31="达斡尔族",H31+2.5,H31)))</f>
        <v>45.12</v>
      </c>
    </row>
    <row r="32" customFormat="false" ht="25.5" hidden="false" customHeight="false" outlineLevel="0" collapsed="false">
      <c r="A32" s="5" t="s">
        <v>113</v>
      </c>
      <c r="B32" s="6" t="s">
        <v>11</v>
      </c>
      <c r="C32" s="5" t="s">
        <v>93</v>
      </c>
      <c r="D32" s="5" t="s">
        <v>114</v>
      </c>
      <c r="E32" s="6" t="s">
        <v>115</v>
      </c>
      <c r="F32" s="2" t="s">
        <v>116</v>
      </c>
      <c r="G32" s="5" t="s">
        <v>16</v>
      </c>
      <c r="H32" s="7" t="n">
        <v>54.23</v>
      </c>
      <c r="I32" s="8" t="n">
        <f aca="false">IF(H32=0,"缺考",IF(G32="蒙古族",H32+2.5,IF(G32="达斡尔族",H32+2.5,H32)))</f>
        <v>54.23</v>
      </c>
    </row>
    <row r="33" customFormat="false" ht="25.5" hidden="false" customHeight="false" outlineLevel="0" collapsed="false">
      <c r="A33" s="5" t="s">
        <v>117</v>
      </c>
      <c r="B33" s="6" t="s">
        <v>11</v>
      </c>
      <c r="C33" s="5" t="s">
        <v>93</v>
      </c>
      <c r="D33" s="5" t="s">
        <v>114</v>
      </c>
      <c r="E33" s="6" t="s">
        <v>118</v>
      </c>
      <c r="F33" s="2" t="s">
        <v>119</v>
      </c>
      <c r="G33" s="5" t="s">
        <v>16</v>
      </c>
      <c r="H33" s="7" t="n">
        <v>51.57</v>
      </c>
      <c r="I33" s="8" t="n">
        <f aca="false">IF(H33=0,"缺考",IF(G33="蒙古族",H33+2.5,IF(G33="达斡尔族",H33+2.5,H33)))</f>
        <v>51.57</v>
      </c>
    </row>
    <row r="34" customFormat="false" ht="25.5" hidden="false" customHeight="false" outlineLevel="0" collapsed="false">
      <c r="A34" s="5" t="s">
        <v>120</v>
      </c>
      <c r="B34" s="6" t="s">
        <v>11</v>
      </c>
      <c r="C34" s="5" t="s">
        <v>93</v>
      </c>
      <c r="D34" s="5" t="s">
        <v>114</v>
      </c>
      <c r="E34" s="6" t="s">
        <v>121</v>
      </c>
      <c r="F34" s="2" t="s">
        <v>122</v>
      </c>
      <c r="G34" s="5" t="s">
        <v>16</v>
      </c>
      <c r="H34" s="7" t="n">
        <v>50.5</v>
      </c>
      <c r="I34" s="8" t="n">
        <f aca="false">IF(H34=0,"缺考",IF(G34="蒙古族",H34+2.5,IF(G34="达斡尔族",H34+2.5,H34)))</f>
        <v>50.5</v>
      </c>
    </row>
    <row r="35" customFormat="false" ht="25.5" hidden="false" customHeight="false" outlineLevel="0" collapsed="false">
      <c r="A35" s="5" t="s">
        <v>123</v>
      </c>
      <c r="B35" s="6" t="s">
        <v>11</v>
      </c>
      <c r="C35" s="5" t="s">
        <v>93</v>
      </c>
      <c r="D35" s="5" t="s">
        <v>124</v>
      </c>
      <c r="E35" s="6" t="s">
        <v>125</v>
      </c>
      <c r="F35" s="2" t="s">
        <v>126</v>
      </c>
      <c r="G35" s="5" t="s">
        <v>33</v>
      </c>
      <c r="H35" s="7" t="n">
        <v>62.72</v>
      </c>
      <c r="I35" s="8" t="n">
        <f aca="false">IF(H35=0,"缺考",IF(G35="蒙古族",H35+2.5,IF(G35="达斡尔族",H35+2.5,H35)))</f>
        <v>65.22</v>
      </c>
    </row>
    <row r="36" customFormat="false" ht="25.5" hidden="false" customHeight="false" outlineLevel="0" collapsed="false">
      <c r="A36" s="5" t="s">
        <v>127</v>
      </c>
      <c r="B36" s="6" t="s">
        <v>11</v>
      </c>
      <c r="C36" s="5" t="s">
        <v>93</v>
      </c>
      <c r="D36" s="5" t="s">
        <v>124</v>
      </c>
      <c r="E36" s="6" t="s">
        <v>128</v>
      </c>
      <c r="F36" s="2" t="s">
        <v>129</v>
      </c>
      <c r="G36" s="5" t="s">
        <v>16</v>
      </c>
      <c r="H36" s="7" t="n">
        <v>64.98</v>
      </c>
      <c r="I36" s="8" t="n">
        <f aca="false">IF(H36=0,"缺考",IF(G36="蒙古族",H36+2.5,IF(G36="达斡尔族",H36+2.5,H36)))</f>
        <v>64.98</v>
      </c>
    </row>
    <row r="37" customFormat="false" ht="25.5" hidden="false" customHeight="false" outlineLevel="0" collapsed="false">
      <c r="A37" s="5" t="s">
        <v>130</v>
      </c>
      <c r="B37" s="6" t="s">
        <v>11</v>
      </c>
      <c r="C37" s="5" t="s">
        <v>93</v>
      </c>
      <c r="D37" s="5" t="s">
        <v>124</v>
      </c>
      <c r="E37" s="6" t="s">
        <v>131</v>
      </c>
      <c r="F37" s="2" t="s">
        <v>132</v>
      </c>
      <c r="G37" s="5" t="s">
        <v>33</v>
      </c>
      <c r="H37" s="7" t="n">
        <v>62.32</v>
      </c>
      <c r="I37" s="8" t="n">
        <f aca="false">IF(H37=0,"缺考",IF(G37="蒙古族",H37+2.5,IF(G37="达斡尔族",H37+2.5,H37)))</f>
        <v>64.82</v>
      </c>
    </row>
    <row r="38" customFormat="false" ht="25.5" hidden="false" customHeight="false" outlineLevel="0" collapsed="false">
      <c r="A38" s="5" t="s">
        <v>133</v>
      </c>
      <c r="B38" s="6" t="s">
        <v>11</v>
      </c>
      <c r="C38" s="5" t="s">
        <v>93</v>
      </c>
      <c r="D38" s="5" t="s">
        <v>124</v>
      </c>
      <c r="E38" s="6" t="s">
        <v>134</v>
      </c>
      <c r="F38" s="2" t="s">
        <v>135</v>
      </c>
      <c r="G38" s="5" t="s">
        <v>16</v>
      </c>
      <c r="H38" s="7" t="n">
        <v>61.1</v>
      </c>
      <c r="I38" s="8" t="n">
        <f aca="false">IF(H38=0,"缺考",IF(G38="蒙古族",H38+2.5,IF(G38="达斡尔族",H38+2.5,H38)))</f>
        <v>61.1</v>
      </c>
    </row>
    <row r="39" customFormat="false" ht="25.5" hidden="false" customHeight="false" outlineLevel="0" collapsed="false">
      <c r="A39" s="5" t="s">
        <v>136</v>
      </c>
      <c r="B39" s="6" t="s">
        <v>11</v>
      </c>
      <c r="C39" s="5" t="s">
        <v>93</v>
      </c>
      <c r="D39" s="5" t="s">
        <v>124</v>
      </c>
      <c r="E39" s="6" t="s">
        <v>137</v>
      </c>
      <c r="F39" s="2" t="s">
        <v>138</v>
      </c>
      <c r="G39" s="5" t="s">
        <v>16</v>
      </c>
      <c r="H39" s="7" t="n">
        <v>60.21</v>
      </c>
      <c r="I39" s="8" t="n">
        <f aca="false">IF(H39=0,"缺考",IF(G39="蒙古族",H39+2.5,IF(G39="达斡尔族",H39+2.5,H39)))</f>
        <v>60.21</v>
      </c>
    </row>
    <row r="40" customFormat="false" ht="25.5" hidden="false" customHeight="false" outlineLevel="0" collapsed="false">
      <c r="A40" s="5" t="s">
        <v>139</v>
      </c>
      <c r="B40" s="6" t="s">
        <v>11</v>
      </c>
      <c r="C40" s="5" t="s">
        <v>93</v>
      </c>
      <c r="D40" s="5" t="s">
        <v>124</v>
      </c>
      <c r="E40" s="6" t="s">
        <v>140</v>
      </c>
      <c r="F40" s="2" t="s">
        <v>141</v>
      </c>
      <c r="G40" s="5" t="s">
        <v>16</v>
      </c>
      <c r="H40" s="7" t="n">
        <v>59.48</v>
      </c>
      <c r="I40" s="8" t="n">
        <f aca="false">IF(H40=0,"缺考",IF(G40="蒙古族",H40+2.5,IF(G40="达斡尔族",H40+2.5,H40)))</f>
        <v>59.48</v>
      </c>
    </row>
    <row r="41" customFormat="false" ht="25.5" hidden="false" customHeight="false" outlineLevel="0" collapsed="false">
      <c r="A41" s="5" t="s">
        <v>142</v>
      </c>
      <c r="B41" s="6" t="s">
        <v>11</v>
      </c>
      <c r="C41" s="5" t="s">
        <v>93</v>
      </c>
      <c r="D41" s="5" t="s">
        <v>143</v>
      </c>
      <c r="E41" s="6" t="s">
        <v>144</v>
      </c>
      <c r="F41" s="2" t="s">
        <v>145</v>
      </c>
      <c r="G41" s="5" t="s">
        <v>16</v>
      </c>
      <c r="H41" s="7" t="n">
        <v>62.6</v>
      </c>
      <c r="I41" s="8" t="n">
        <f aca="false">IF(H41=0,"缺考",IF(G41="蒙古族",H41+2.5,IF(G41="达斡尔族",H41+2.5,H41)))</f>
        <v>62.6</v>
      </c>
    </row>
    <row r="42" customFormat="false" ht="25.5" hidden="false" customHeight="false" outlineLevel="0" collapsed="false">
      <c r="A42" s="5" t="s">
        <v>146</v>
      </c>
      <c r="B42" s="6" t="s">
        <v>11</v>
      </c>
      <c r="C42" s="5" t="s">
        <v>93</v>
      </c>
      <c r="D42" s="5" t="s">
        <v>143</v>
      </c>
      <c r="E42" s="6" t="s">
        <v>147</v>
      </c>
      <c r="F42" s="2" t="s">
        <v>148</v>
      </c>
      <c r="G42" s="5" t="s">
        <v>16</v>
      </c>
      <c r="H42" s="7" t="n">
        <v>59.46</v>
      </c>
      <c r="I42" s="8" t="n">
        <f aca="false">IF(H42=0,"缺考",IF(G42="蒙古族",H42+2.5,IF(G42="达斡尔族",H42+2.5,H42)))</f>
        <v>59.46</v>
      </c>
    </row>
    <row r="43" customFormat="false" ht="25.5" hidden="false" customHeight="false" outlineLevel="0" collapsed="false">
      <c r="A43" s="5" t="s">
        <v>149</v>
      </c>
      <c r="B43" s="6" t="s">
        <v>11</v>
      </c>
      <c r="C43" s="5" t="s">
        <v>93</v>
      </c>
      <c r="D43" s="5" t="s">
        <v>143</v>
      </c>
      <c r="E43" s="6" t="s">
        <v>150</v>
      </c>
      <c r="F43" s="2" t="s">
        <v>151</v>
      </c>
      <c r="G43" s="5" t="s">
        <v>16</v>
      </c>
      <c r="H43" s="7" t="n">
        <v>59.25</v>
      </c>
      <c r="I43" s="8" t="n">
        <f aca="false">IF(H43=0,"缺考",IF(G43="蒙古族",H43+2.5,IF(G43="达斡尔族",H43+2.5,H43)))</f>
        <v>59.25</v>
      </c>
    </row>
    <row r="44" customFormat="false" ht="25.5" hidden="false" customHeight="false" outlineLevel="0" collapsed="false">
      <c r="A44" s="5" t="s">
        <v>152</v>
      </c>
      <c r="B44" s="6" t="s">
        <v>11</v>
      </c>
      <c r="C44" s="5" t="s">
        <v>93</v>
      </c>
      <c r="D44" s="5" t="s">
        <v>143</v>
      </c>
      <c r="E44" s="6" t="s">
        <v>153</v>
      </c>
      <c r="F44" s="2" t="s">
        <v>154</v>
      </c>
      <c r="G44" s="5" t="s">
        <v>16</v>
      </c>
      <c r="H44" s="7" t="n">
        <v>58.09</v>
      </c>
      <c r="I44" s="8" t="n">
        <f aca="false">IF(H44=0,"缺考",IF(G44="蒙古族",H44+2.5,IF(G44="达斡尔族",H44+2.5,H44)))</f>
        <v>58.09</v>
      </c>
    </row>
    <row r="45" customFormat="false" ht="25.5" hidden="false" customHeight="false" outlineLevel="0" collapsed="false">
      <c r="A45" s="5" t="s">
        <v>155</v>
      </c>
      <c r="B45" s="6" t="s">
        <v>11</v>
      </c>
      <c r="C45" s="5" t="s">
        <v>93</v>
      </c>
      <c r="D45" s="5" t="s">
        <v>143</v>
      </c>
      <c r="E45" s="6" t="s">
        <v>156</v>
      </c>
      <c r="F45" s="2" t="s">
        <v>157</v>
      </c>
      <c r="G45" s="5" t="s">
        <v>16</v>
      </c>
      <c r="H45" s="7" t="n">
        <v>58.08</v>
      </c>
      <c r="I45" s="8" t="n">
        <f aca="false">IF(H45=0,"缺考",IF(G45="蒙古族",H45+2.5,IF(G45="达斡尔族",H45+2.5,H45)))</f>
        <v>58.08</v>
      </c>
    </row>
    <row r="46" customFormat="false" ht="25.5" hidden="false" customHeight="false" outlineLevel="0" collapsed="false">
      <c r="A46" s="5" t="s">
        <v>158</v>
      </c>
      <c r="B46" s="6" t="s">
        <v>11</v>
      </c>
      <c r="C46" s="5" t="s">
        <v>93</v>
      </c>
      <c r="D46" s="5" t="s">
        <v>143</v>
      </c>
      <c r="E46" s="6" t="s">
        <v>159</v>
      </c>
      <c r="F46" s="2" t="s">
        <v>160</v>
      </c>
      <c r="G46" s="5" t="s">
        <v>16</v>
      </c>
      <c r="H46" s="7" t="n">
        <v>57.82</v>
      </c>
      <c r="I46" s="8" t="n">
        <f aca="false">IF(H46=0,"缺考",IF(G46="蒙古族",H46+2.5,IF(G46="达斡尔族",H46+2.5,H46)))</f>
        <v>57.82</v>
      </c>
    </row>
    <row r="47" customFormat="false" ht="25.5" hidden="false" customHeight="false" outlineLevel="0" collapsed="false">
      <c r="A47" s="5" t="s">
        <v>161</v>
      </c>
      <c r="B47" s="6" t="s">
        <v>11</v>
      </c>
      <c r="C47" s="5" t="s">
        <v>93</v>
      </c>
      <c r="D47" s="5" t="s">
        <v>143</v>
      </c>
      <c r="E47" s="6" t="s">
        <v>162</v>
      </c>
      <c r="F47" s="2" t="s">
        <v>163</v>
      </c>
      <c r="G47" s="5" t="s">
        <v>16</v>
      </c>
      <c r="H47" s="7" t="n">
        <v>57.72</v>
      </c>
      <c r="I47" s="8" t="n">
        <f aca="false">IF(H47=0,"缺考",IF(G47="蒙古族",H47+2.5,IF(G47="达斡尔族",H47+2.5,H47)))</f>
        <v>57.72</v>
      </c>
    </row>
    <row r="48" customFormat="false" ht="25.5" hidden="false" customHeight="false" outlineLevel="0" collapsed="false">
      <c r="A48" s="5" t="s">
        <v>164</v>
      </c>
      <c r="B48" s="6" t="s">
        <v>11</v>
      </c>
      <c r="C48" s="5" t="s">
        <v>93</v>
      </c>
      <c r="D48" s="5" t="s">
        <v>143</v>
      </c>
      <c r="E48" s="6" t="s">
        <v>165</v>
      </c>
      <c r="F48" s="2" t="s">
        <v>166</v>
      </c>
      <c r="G48" s="5" t="s">
        <v>16</v>
      </c>
      <c r="H48" s="7" t="n">
        <v>57.34</v>
      </c>
      <c r="I48" s="8" t="n">
        <f aca="false">IF(H48=0,"缺考",IF(G48="蒙古族",H48+2.5,IF(G48="达斡尔族",H48+2.5,H48)))</f>
        <v>57.34</v>
      </c>
    </row>
    <row r="49" customFormat="false" ht="25.5" hidden="false" customHeight="false" outlineLevel="0" collapsed="false">
      <c r="A49" s="5" t="s">
        <v>167</v>
      </c>
      <c r="B49" s="6" t="s">
        <v>11</v>
      </c>
      <c r="C49" s="5" t="s">
        <v>93</v>
      </c>
      <c r="D49" s="5" t="s">
        <v>143</v>
      </c>
      <c r="E49" s="6" t="s">
        <v>168</v>
      </c>
      <c r="F49" s="2" t="s">
        <v>169</v>
      </c>
      <c r="G49" s="5" t="s">
        <v>16</v>
      </c>
      <c r="H49" s="7" t="n">
        <v>57.07</v>
      </c>
      <c r="I49" s="8" t="n">
        <f aca="false">IF(H49=0,"缺考",IF(G49="蒙古族",H49+2.5,IF(G49="达斡尔族",H49+2.5,H49)))</f>
        <v>57.07</v>
      </c>
    </row>
    <row r="50" customFormat="false" ht="24" hidden="false" customHeight="false" outlineLevel="0" collapsed="false">
      <c r="A50" s="5" t="s">
        <v>170</v>
      </c>
      <c r="B50" s="6" t="s">
        <v>11</v>
      </c>
      <c r="C50" s="5" t="s">
        <v>93</v>
      </c>
      <c r="D50" s="5" t="s">
        <v>171</v>
      </c>
      <c r="E50" s="6" t="s">
        <v>172</v>
      </c>
      <c r="F50" s="2" t="s">
        <v>173</v>
      </c>
      <c r="G50" s="5" t="s">
        <v>174</v>
      </c>
      <c r="H50" s="7" t="n">
        <v>58.83</v>
      </c>
      <c r="I50" s="8" t="n">
        <f aca="false">IF(H50=0,"缺考",IF(G50="蒙古族",H50+2.5,IF(G50="达斡尔族",H50+2.5,H50)))</f>
        <v>58.83</v>
      </c>
    </row>
    <row r="51" customFormat="false" ht="24" hidden="false" customHeight="false" outlineLevel="0" collapsed="false">
      <c r="A51" s="5" t="s">
        <v>175</v>
      </c>
      <c r="B51" s="6" t="s">
        <v>11</v>
      </c>
      <c r="C51" s="5" t="s">
        <v>93</v>
      </c>
      <c r="D51" s="5" t="s">
        <v>171</v>
      </c>
      <c r="E51" s="6" t="s">
        <v>176</v>
      </c>
      <c r="F51" s="2" t="s">
        <v>177</v>
      </c>
      <c r="G51" s="5" t="s">
        <v>16</v>
      </c>
      <c r="H51" s="7" t="n">
        <v>55.59</v>
      </c>
      <c r="I51" s="8" t="n">
        <f aca="false">IF(H51=0,"缺考",IF(G51="蒙古族",H51+2.5,IF(G51="达斡尔族",H51+2.5,H51)))</f>
        <v>55.59</v>
      </c>
    </row>
    <row r="52" customFormat="false" ht="24" hidden="false" customHeight="false" outlineLevel="0" collapsed="false">
      <c r="A52" s="5" t="s">
        <v>178</v>
      </c>
      <c r="B52" s="6" t="s">
        <v>11</v>
      </c>
      <c r="C52" s="5" t="s">
        <v>93</v>
      </c>
      <c r="D52" s="5" t="s">
        <v>171</v>
      </c>
      <c r="E52" s="6" t="s">
        <v>179</v>
      </c>
      <c r="F52" s="2" t="s">
        <v>180</v>
      </c>
      <c r="G52" s="5" t="s">
        <v>16</v>
      </c>
      <c r="H52" s="7" t="n">
        <v>43.59</v>
      </c>
      <c r="I52" s="8" t="n">
        <f aca="false">IF(H52=0,"缺考",IF(G52="蒙古族",H52+2.5,IF(G52="达斡尔族",H52+2.5,H52)))</f>
        <v>43.59</v>
      </c>
    </row>
    <row r="53" customFormat="false" ht="25.5" hidden="false" customHeight="false" outlineLevel="0" collapsed="false">
      <c r="A53" s="5" t="s">
        <v>181</v>
      </c>
      <c r="B53" s="6" t="s">
        <v>11</v>
      </c>
      <c r="C53" s="5" t="s">
        <v>93</v>
      </c>
      <c r="D53" s="5" t="s">
        <v>182</v>
      </c>
      <c r="E53" s="6" t="s">
        <v>183</v>
      </c>
      <c r="F53" s="2" t="s">
        <v>184</v>
      </c>
      <c r="G53" s="5" t="s">
        <v>16</v>
      </c>
      <c r="H53" s="7" t="n">
        <v>69.32</v>
      </c>
      <c r="I53" s="8" t="n">
        <f aca="false">IF(H53=0,"缺考",IF(G53="蒙古族",H53+2.5,IF(G53="达斡尔族",H53+2.5,H53)))</f>
        <v>69.32</v>
      </c>
    </row>
    <row r="54" customFormat="false" ht="25.5" hidden="false" customHeight="false" outlineLevel="0" collapsed="false">
      <c r="A54" s="5" t="s">
        <v>185</v>
      </c>
      <c r="B54" s="6" t="s">
        <v>11</v>
      </c>
      <c r="C54" s="5" t="s">
        <v>93</v>
      </c>
      <c r="D54" s="5" t="s">
        <v>182</v>
      </c>
      <c r="E54" s="6" t="s">
        <v>186</v>
      </c>
      <c r="F54" s="2" t="s">
        <v>187</v>
      </c>
      <c r="G54" s="5" t="s">
        <v>16</v>
      </c>
      <c r="H54" s="7" t="n">
        <v>68.83</v>
      </c>
      <c r="I54" s="8" t="n">
        <f aca="false">IF(H54=0,"缺考",IF(G54="蒙古族",H54+2.5,IF(G54="达斡尔族",H54+2.5,H54)))</f>
        <v>68.83</v>
      </c>
    </row>
    <row r="55" customFormat="false" ht="25.5" hidden="false" customHeight="false" outlineLevel="0" collapsed="false">
      <c r="A55" s="5" t="s">
        <v>188</v>
      </c>
      <c r="B55" s="6" t="s">
        <v>11</v>
      </c>
      <c r="C55" s="5" t="s">
        <v>93</v>
      </c>
      <c r="D55" s="5" t="s">
        <v>182</v>
      </c>
      <c r="E55" s="6" t="s">
        <v>189</v>
      </c>
      <c r="F55" s="2" t="s">
        <v>190</v>
      </c>
      <c r="G55" s="5" t="s">
        <v>16</v>
      </c>
      <c r="H55" s="7" t="n">
        <v>64.11</v>
      </c>
      <c r="I55" s="8" t="n">
        <f aca="false">IF(H55=0,"缺考",IF(G55="蒙古族",H55+2.5,IF(G55="达斡尔族",H55+2.5,H55)))</f>
        <v>64.11</v>
      </c>
    </row>
    <row r="56" customFormat="false" ht="25.5" hidden="false" customHeight="false" outlineLevel="0" collapsed="false">
      <c r="A56" s="5" t="s">
        <v>191</v>
      </c>
      <c r="B56" s="6" t="s">
        <v>11</v>
      </c>
      <c r="C56" s="5" t="s">
        <v>93</v>
      </c>
      <c r="D56" s="5" t="s">
        <v>192</v>
      </c>
      <c r="E56" s="6" t="s">
        <v>193</v>
      </c>
      <c r="F56" s="2" t="s">
        <v>194</v>
      </c>
      <c r="G56" s="5" t="s">
        <v>16</v>
      </c>
      <c r="H56" s="7" t="n">
        <v>61.96</v>
      </c>
      <c r="I56" s="8" t="n">
        <f aca="false">IF(H56=0,"缺考",IF(G56="蒙古族",H56+2.5,IF(G56="达斡尔族",H56+2.5,H56)))</f>
        <v>61.96</v>
      </c>
    </row>
    <row r="57" customFormat="false" ht="25.5" hidden="false" customHeight="false" outlineLevel="0" collapsed="false">
      <c r="A57" s="5" t="s">
        <v>195</v>
      </c>
      <c r="B57" s="6" t="s">
        <v>11</v>
      </c>
      <c r="C57" s="5" t="s">
        <v>93</v>
      </c>
      <c r="D57" s="5" t="s">
        <v>192</v>
      </c>
      <c r="E57" s="6" t="s">
        <v>196</v>
      </c>
      <c r="F57" s="2" t="s">
        <v>197</v>
      </c>
      <c r="G57" s="5" t="s">
        <v>16</v>
      </c>
      <c r="H57" s="7" t="n">
        <v>61.12</v>
      </c>
      <c r="I57" s="8" t="n">
        <f aca="false">IF(H57=0,"缺考",IF(G57="蒙古族",H57+2.5,IF(G57="达斡尔族",H57+2.5,H57)))</f>
        <v>61.12</v>
      </c>
    </row>
    <row r="58" customFormat="false" ht="25.5" hidden="false" customHeight="false" outlineLevel="0" collapsed="false">
      <c r="A58" s="5" t="s">
        <v>198</v>
      </c>
      <c r="B58" s="6" t="s">
        <v>11</v>
      </c>
      <c r="C58" s="5" t="s">
        <v>93</v>
      </c>
      <c r="D58" s="5" t="s">
        <v>192</v>
      </c>
      <c r="E58" s="6" t="s">
        <v>199</v>
      </c>
      <c r="F58" s="2" t="s">
        <v>200</v>
      </c>
      <c r="G58" s="5" t="s">
        <v>16</v>
      </c>
      <c r="H58" s="7" t="n">
        <v>61.11</v>
      </c>
      <c r="I58" s="8" t="n">
        <f aca="false">IF(H58=0,"缺考",IF(G58="蒙古族",H58+2.5,IF(G58="达斡尔族",H58+2.5,H58)))</f>
        <v>61.11</v>
      </c>
    </row>
    <row r="59" customFormat="false" ht="25.5" hidden="false" customHeight="false" outlineLevel="0" collapsed="false">
      <c r="A59" s="5" t="s">
        <v>201</v>
      </c>
      <c r="B59" s="6" t="s">
        <v>11</v>
      </c>
      <c r="C59" s="5" t="s">
        <v>93</v>
      </c>
      <c r="D59" s="5" t="s">
        <v>192</v>
      </c>
      <c r="E59" s="6" t="s">
        <v>202</v>
      </c>
      <c r="F59" s="2" t="s">
        <v>203</v>
      </c>
      <c r="G59" s="5" t="s">
        <v>16</v>
      </c>
      <c r="H59" s="7" t="n">
        <v>59.49</v>
      </c>
      <c r="I59" s="8" t="n">
        <f aca="false">IF(H59=0,"缺考",IF(G59="蒙古族",H59+2.5,IF(G59="达斡尔族",H59+2.5,H59)))</f>
        <v>59.49</v>
      </c>
    </row>
    <row r="60" customFormat="false" ht="25.5" hidden="false" customHeight="false" outlineLevel="0" collapsed="false">
      <c r="A60" s="5" t="s">
        <v>204</v>
      </c>
      <c r="B60" s="6" t="s">
        <v>11</v>
      </c>
      <c r="C60" s="5" t="s">
        <v>93</v>
      </c>
      <c r="D60" s="5" t="s">
        <v>192</v>
      </c>
      <c r="E60" s="6" t="s">
        <v>205</v>
      </c>
      <c r="F60" s="2" t="s">
        <v>206</v>
      </c>
      <c r="G60" s="5" t="s">
        <v>16</v>
      </c>
      <c r="H60" s="7" t="n">
        <v>55.74</v>
      </c>
      <c r="I60" s="8" t="n">
        <f aca="false">IF(H60=0,"缺考",IF(G60="蒙古族",H60+2.5,IF(G60="达斡尔族",H60+2.5,H60)))</f>
        <v>55.74</v>
      </c>
    </row>
    <row r="61" customFormat="false" ht="25.5" hidden="false" customHeight="false" outlineLevel="0" collapsed="false">
      <c r="A61" s="5" t="s">
        <v>207</v>
      </c>
      <c r="B61" s="6" t="s">
        <v>11</v>
      </c>
      <c r="C61" s="5" t="s">
        <v>93</v>
      </c>
      <c r="D61" s="5" t="s">
        <v>192</v>
      </c>
      <c r="E61" s="6" t="s">
        <v>208</v>
      </c>
      <c r="F61" s="2" t="s">
        <v>209</v>
      </c>
      <c r="G61" s="5" t="s">
        <v>16</v>
      </c>
      <c r="H61" s="7" t="n">
        <v>54.96</v>
      </c>
      <c r="I61" s="8" t="n">
        <f aca="false">IF(H61=0,"缺考",IF(G61="蒙古族",H61+2.5,IF(G61="达斡尔族",H61+2.5,H61)))</f>
        <v>54.96</v>
      </c>
    </row>
    <row r="62" customFormat="false" ht="14.25" hidden="false" customHeight="false" outlineLevel="0" collapsed="false">
      <c r="A62" s="5" t="s">
        <v>210</v>
      </c>
      <c r="B62" s="6" t="s">
        <v>11</v>
      </c>
      <c r="C62" s="5" t="s">
        <v>93</v>
      </c>
      <c r="D62" s="5" t="s">
        <v>211</v>
      </c>
      <c r="E62" s="6" t="s">
        <v>212</v>
      </c>
      <c r="F62" s="2" t="s">
        <v>213</v>
      </c>
      <c r="G62" s="5" t="s">
        <v>214</v>
      </c>
      <c r="H62" s="7" t="n">
        <v>54.33</v>
      </c>
      <c r="I62" s="8" t="n">
        <f aca="false">IF(H62=0,"缺考",IF(G62="蒙古族",H62+2.5,IF(G62="达斡尔族",H62+2.5,H62)))</f>
        <v>54.33</v>
      </c>
    </row>
    <row r="63" customFormat="false" ht="14.25" hidden="false" customHeight="false" outlineLevel="0" collapsed="false">
      <c r="A63" s="5" t="s">
        <v>215</v>
      </c>
      <c r="B63" s="6" t="s">
        <v>11</v>
      </c>
      <c r="C63" s="5" t="s">
        <v>93</v>
      </c>
      <c r="D63" s="5" t="s">
        <v>211</v>
      </c>
      <c r="E63" s="6" t="s">
        <v>216</v>
      </c>
      <c r="F63" s="2" t="s">
        <v>217</v>
      </c>
      <c r="G63" s="5" t="s">
        <v>16</v>
      </c>
      <c r="H63" s="7" t="n">
        <v>53.48</v>
      </c>
      <c r="I63" s="8" t="n">
        <f aca="false">IF(H63=0,"缺考",IF(G64="蒙古族",H63+2.5,IF(G64="达斡尔族",H63+2.5,H63)))</f>
        <v>55.98</v>
      </c>
    </row>
    <row r="64" customFormat="false" ht="14.25" hidden="false" customHeight="false" outlineLevel="0" collapsed="false">
      <c r="A64" s="5" t="s">
        <v>218</v>
      </c>
      <c r="B64" s="6" t="s">
        <v>11</v>
      </c>
      <c r="C64" s="5" t="s">
        <v>93</v>
      </c>
      <c r="D64" s="5" t="s">
        <v>211</v>
      </c>
      <c r="E64" s="6" t="s">
        <v>219</v>
      </c>
      <c r="F64" s="2" t="s">
        <v>220</v>
      </c>
      <c r="G64" s="5" t="s">
        <v>33</v>
      </c>
      <c r="H64" s="7" t="n">
        <v>47.71</v>
      </c>
      <c r="I64" s="8" t="n">
        <f aca="false">IF(H64=0,"缺考",IF(G64="蒙古族",H64+2.5,IF(G64="达斡尔族",H64+2.5,H64)))</f>
        <v>50.21</v>
      </c>
    </row>
    <row r="65" customFormat="false" ht="14.25" hidden="false" customHeight="false" outlineLevel="0" collapsed="false">
      <c r="A65" s="5" t="s">
        <v>221</v>
      </c>
      <c r="B65" s="6" t="s">
        <v>11</v>
      </c>
      <c r="C65" s="5" t="s">
        <v>222</v>
      </c>
      <c r="D65" s="5" t="s">
        <v>223</v>
      </c>
      <c r="E65" s="6" t="s">
        <v>224</v>
      </c>
      <c r="F65" s="2" t="s">
        <v>225</v>
      </c>
      <c r="G65" s="5" t="s">
        <v>16</v>
      </c>
      <c r="H65" s="7" t="n">
        <v>57.22</v>
      </c>
      <c r="I65" s="8" t="n">
        <f aca="false">IF(H65=0,"缺考",IF(G65="蒙古族",H65+2.5,IF(G65="达斡尔族",H65+2.5,H65)))</f>
        <v>57.22</v>
      </c>
    </row>
    <row r="66" customFormat="false" ht="14.25" hidden="false" customHeight="false" outlineLevel="0" collapsed="false">
      <c r="A66" s="5" t="s">
        <v>226</v>
      </c>
      <c r="B66" s="6" t="s">
        <v>11</v>
      </c>
      <c r="C66" s="5" t="s">
        <v>222</v>
      </c>
      <c r="D66" s="5" t="s">
        <v>223</v>
      </c>
      <c r="E66" s="6" t="s">
        <v>227</v>
      </c>
      <c r="F66" s="2" t="s">
        <v>228</v>
      </c>
      <c r="G66" s="5" t="s">
        <v>16</v>
      </c>
      <c r="H66" s="7" t="n">
        <v>44.58</v>
      </c>
      <c r="I66" s="8" t="n">
        <f aca="false">IF(H66=0,"缺考",IF(G66="蒙古族",H66+2.5,IF(G66="达斡尔族",H66+2.5,H66)))</f>
        <v>44.58</v>
      </c>
    </row>
    <row r="67" customFormat="false" ht="14.25" hidden="false" customHeight="false" outlineLevel="0" collapsed="false">
      <c r="A67" s="5" t="s">
        <v>229</v>
      </c>
      <c r="B67" s="6" t="s">
        <v>11</v>
      </c>
      <c r="C67" s="5" t="s">
        <v>222</v>
      </c>
      <c r="D67" s="5" t="s">
        <v>223</v>
      </c>
      <c r="E67" s="6" t="s">
        <v>230</v>
      </c>
      <c r="F67" s="2" t="s">
        <v>231</v>
      </c>
      <c r="G67" s="5" t="s">
        <v>16</v>
      </c>
      <c r="H67" s="7" t="n">
        <v>41.96</v>
      </c>
      <c r="I67" s="8" t="n">
        <f aca="false">IF(H67=0,"缺考",IF(G67="蒙古族",H67+2.5,IF(G67="达斡尔族",H67+2.5,H67)))</f>
        <v>41.96</v>
      </c>
    </row>
    <row r="68" customFormat="false" ht="14.25" hidden="false" customHeight="false" outlineLevel="0" collapsed="false">
      <c r="A68" s="5" t="s">
        <v>232</v>
      </c>
      <c r="B68" s="6" t="s">
        <v>11</v>
      </c>
      <c r="C68" s="5" t="s">
        <v>233</v>
      </c>
      <c r="D68" s="5" t="s">
        <v>234</v>
      </c>
      <c r="E68" s="6" t="s">
        <v>235</v>
      </c>
      <c r="F68" s="2" t="s">
        <v>236</v>
      </c>
      <c r="G68" s="5" t="s">
        <v>16</v>
      </c>
      <c r="H68" s="7" t="n">
        <v>53.83</v>
      </c>
      <c r="I68" s="8" t="n">
        <f aca="false">IF(H68=0,"缺考",IF(G68="蒙古族",H68+2.5,IF(G68="达斡尔族",H68+2.5,H68)))</f>
        <v>53.83</v>
      </c>
    </row>
    <row r="69" customFormat="false" ht="14.25" hidden="false" customHeight="false" outlineLevel="0" collapsed="false">
      <c r="A69" s="5" t="s">
        <v>237</v>
      </c>
      <c r="B69" s="6" t="s">
        <v>11</v>
      </c>
      <c r="C69" s="5" t="s">
        <v>233</v>
      </c>
      <c r="D69" s="5" t="s">
        <v>234</v>
      </c>
      <c r="E69" s="6" t="s">
        <v>238</v>
      </c>
      <c r="F69" s="2" t="s">
        <v>239</v>
      </c>
      <c r="G69" s="5" t="s">
        <v>16</v>
      </c>
      <c r="H69" s="7" t="n">
        <v>50.48</v>
      </c>
      <c r="I69" s="8" t="n">
        <f aca="false">IF(H69=0,"缺考",IF(G69="蒙古族",H69+2.5,IF(G69="达斡尔族",H69+2.5,H69)))</f>
        <v>50.48</v>
      </c>
    </row>
    <row r="70" customFormat="false" ht="14.25" hidden="false" customHeight="false" outlineLevel="0" collapsed="false">
      <c r="A70" s="5" t="s">
        <v>240</v>
      </c>
      <c r="B70" s="6" t="s">
        <v>11</v>
      </c>
      <c r="C70" s="5" t="s">
        <v>233</v>
      </c>
      <c r="D70" s="5" t="s">
        <v>234</v>
      </c>
      <c r="E70" s="6" t="s">
        <v>241</v>
      </c>
      <c r="F70" s="2" t="s">
        <v>242</v>
      </c>
      <c r="G70" s="5" t="s">
        <v>16</v>
      </c>
      <c r="H70" s="7" t="n">
        <v>43.25</v>
      </c>
      <c r="I70" s="8" t="n">
        <f aca="false">IF(H70=0,"缺考",IF(G70="蒙古族",H70+2.5,IF(G70="达斡尔族",H70+2.5,H70)))</f>
        <v>43.25</v>
      </c>
    </row>
    <row r="71" customFormat="false" ht="14.25" hidden="false" customHeight="false" outlineLevel="0" collapsed="false">
      <c r="A71" s="5" t="s">
        <v>243</v>
      </c>
      <c r="B71" s="6" t="s">
        <v>11</v>
      </c>
      <c r="C71" s="5" t="s">
        <v>233</v>
      </c>
      <c r="D71" s="5" t="s">
        <v>244</v>
      </c>
      <c r="E71" s="6" t="s">
        <v>245</v>
      </c>
      <c r="F71" s="2" t="s">
        <v>246</v>
      </c>
      <c r="G71" s="5" t="s">
        <v>16</v>
      </c>
      <c r="H71" s="7" t="n">
        <v>67.09</v>
      </c>
      <c r="I71" s="8" t="n">
        <f aca="false">IF(H71=0,"缺考",IF(G71="蒙古族",H71+2.5,IF(G71="达斡尔族",H71+2.5,H71)))</f>
        <v>67.09</v>
      </c>
    </row>
    <row r="72" customFormat="false" ht="14.25" hidden="false" customHeight="false" outlineLevel="0" collapsed="false">
      <c r="A72" s="5" t="s">
        <v>247</v>
      </c>
      <c r="B72" s="6" t="s">
        <v>11</v>
      </c>
      <c r="C72" s="5" t="s">
        <v>233</v>
      </c>
      <c r="D72" s="5" t="s">
        <v>244</v>
      </c>
      <c r="E72" s="6" t="s">
        <v>248</v>
      </c>
      <c r="F72" s="2" t="s">
        <v>249</v>
      </c>
      <c r="G72" s="5" t="s">
        <v>16</v>
      </c>
      <c r="H72" s="7" t="n">
        <v>61.71</v>
      </c>
      <c r="I72" s="8" t="n">
        <f aca="false">IF(H72=0,"缺考",IF(G72="蒙古族",H72+2.5,IF(G72="达斡尔族",H72+2.5,H72)))</f>
        <v>61.71</v>
      </c>
    </row>
    <row r="73" customFormat="false" ht="14.25" hidden="false" customHeight="false" outlineLevel="0" collapsed="false">
      <c r="A73" s="5" t="s">
        <v>250</v>
      </c>
      <c r="B73" s="6" t="s">
        <v>11</v>
      </c>
      <c r="C73" s="5" t="s">
        <v>233</v>
      </c>
      <c r="D73" s="5" t="s">
        <v>244</v>
      </c>
      <c r="E73" s="6" t="s">
        <v>251</v>
      </c>
      <c r="F73" s="2" t="s">
        <v>252</v>
      </c>
      <c r="G73" s="5" t="s">
        <v>16</v>
      </c>
      <c r="H73" s="7" t="n">
        <v>44.36</v>
      </c>
      <c r="I73" s="8" t="n">
        <f aca="false">IF(H73=0,"缺考",IF(G73="蒙古族",H73+2.5,IF(G73="达斡尔族",H73+2.5,H73)))</f>
        <v>44.36</v>
      </c>
    </row>
    <row r="74" customFormat="false" ht="14.25" hidden="false" customHeight="false" outlineLevel="0" collapsed="false">
      <c r="A74" s="5" t="s">
        <v>253</v>
      </c>
      <c r="B74" s="6" t="s">
        <v>11</v>
      </c>
      <c r="C74" s="5" t="s">
        <v>233</v>
      </c>
      <c r="D74" s="5" t="s">
        <v>254</v>
      </c>
      <c r="E74" s="6" t="s">
        <v>255</v>
      </c>
      <c r="F74" s="2" t="s">
        <v>256</v>
      </c>
      <c r="G74" s="5" t="s">
        <v>16</v>
      </c>
      <c r="H74" s="7" t="n">
        <v>61.44</v>
      </c>
      <c r="I74" s="8" t="n">
        <f aca="false">IF(H74=0,"缺考",IF(G74="蒙古族",H74+2.5,IF(G74="达斡尔族",H74+2.5,H74)))</f>
        <v>61.44</v>
      </c>
    </row>
    <row r="75" customFormat="false" ht="14.25" hidden="false" customHeight="false" outlineLevel="0" collapsed="false">
      <c r="A75" s="5" t="s">
        <v>257</v>
      </c>
      <c r="B75" s="6" t="s">
        <v>11</v>
      </c>
      <c r="C75" s="5" t="s">
        <v>233</v>
      </c>
      <c r="D75" s="5" t="s">
        <v>254</v>
      </c>
      <c r="E75" s="6" t="s">
        <v>258</v>
      </c>
      <c r="F75" s="2" t="s">
        <v>259</v>
      </c>
      <c r="G75" s="5" t="s">
        <v>16</v>
      </c>
      <c r="H75" s="7" t="n">
        <v>58.72</v>
      </c>
      <c r="I75" s="8" t="n">
        <f aca="false">IF(H75=0,"缺考",IF(G75="蒙古族",H75+2.5,IF(G75="达斡尔族",H75+2.5,H75)))</f>
        <v>58.72</v>
      </c>
    </row>
    <row r="76" customFormat="false" ht="14.25" hidden="false" customHeight="false" outlineLevel="0" collapsed="false">
      <c r="A76" s="5" t="s">
        <v>260</v>
      </c>
      <c r="B76" s="6" t="s">
        <v>11</v>
      </c>
      <c r="C76" s="5" t="s">
        <v>233</v>
      </c>
      <c r="D76" s="5" t="s">
        <v>254</v>
      </c>
      <c r="E76" s="6" t="s">
        <v>261</v>
      </c>
      <c r="F76" s="2" t="s">
        <v>262</v>
      </c>
      <c r="G76" s="5" t="s">
        <v>16</v>
      </c>
      <c r="H76" s="7" t="n">
        <v>56.61</v>
      </c>
      <c r="I76" s="8" t="n">
        <f aca="false">IF(H76=0,"缺考",IF(G76="蒙古族",H76+2.5,IF(G76="达斡尔族",H76+2.5,H76)))</f>
        <v>56.61</v>
      </c>
    </row>
    <row r="77" customFormat="false" ht="14.25" hidden="false" customHeight="false" outlineLevel="0" collapsed="false">
      <c r="A77" s="5" t="s">
        <v>263</v>
      </c>
      <c r="B77" s="6" t="s">
        <v>11</v>
      </c>
      <c r="C77" s="5" t="s">
        <v>264</v>
      </c>
      <c r="D77" s="5" t="s">
        <v>265</v>
      </c>
      <c r="E77" s="6" t="s">
        <v>266</v>
      </c>
      <c r="F77" s="2" t="s">
        <v>267</v>
      </c>
      <c r="G77" s="5" t="s">
        <v>16</v>
      </c>
      <c r="H77" s="7" t="n">
        <v>55.73</v>
      </c>
      <c r="I77" s="8" t="n">
        <f aca="false">IF(H77=0,"缺考",IF(G77="蒙古族",H77+2.5,IF(G77="达斡尔族",H77+2.5,H77)))</f>
        <v>55.73</v>
      </c>
    </row>
    <row r="78" customFormat="false" ht="14.25" hidden="false" customHeight="false" outlineLevel="0" collapsed="false">
      <c r="A78" s="5" t="s">
        <v>268</v>
      </c>
      <c r="B78" s="6" t="s">
        <v>11</v>
      </c>
      <c r="C78" s="5" t="s">
        <v>264</v>
      </c>
      <c r="D78" s="5" t="s">
        <v>265</v>
      </c>
      <c r="E78" s="6" t="s">
        <v>269</v>
      </c>
      <c r="F78" s="2" t="s">
        <v>270</v>
      </c>
      <c r="G78" s="5" t="s">
        <v>16</v>
      </c>
      <c r="H78" s="7" t="n">
        <v>52.46</v>
      </c>
      <c r="I78" s="8" t="n">
        <f aca="false">IF(H78=0,"缺考",IF(G78="蒙古族",H78+2.5,IF(G78="达斡尔族",H78+2.5,H78)))</f>
        <v>52.46</v>
      </c>
    </row>
    <row r="79" customFormat="false" ht="14.25" hidden="false" customHeight="false" outlineLevel="0" collapsed="false">
      <c r="A79" s="5" t="s">
        <v>271</v>
      </c>
      <c r="B79" s="6" t="s">
        <v>11</v>
      </c>
      <c r="C79" s="5" t="s">
        <v>264</v>
      </c>
      <c r="D79" s="5" t="s">
        <v>265</v>
      </c>
      <c r="E79" s="6" t="s">
        <v>272</v>
      </c>
      <c r="F79" s="2" t="s">
        <v>273</v>
      </c>
      <c r="G79" s="5" t="s">
        <v>16</v>
      </c>
      <c r="H79" s="7" t="n">
        <v>51.23</v>
      </c>
      <c r="I79" s="8" t="n">
        <f aca="false">IF(H79=0,"缺考",IF(G79="蒙古族",H79+2.5,IF(G79="达斡尔族",H79+2.5,H79)))</f>
        <v>51.23</v>
      </c>
    </row>
    <row r="80" customFormat="false" ht="14.25" hidden="false" customHeight="false" outlineLevel="0" collapsed="false">
      <c r="A80" s="5" t="s">
        <v>274</v>
      </c>
      <c r="B80" s="6" t="s">
        <v>11</v>
      </c>
      <c r="C80" s="5" t="s">
        <v>264</v>
      </c>
      <c r="D80" s="5" t="s">
        <v>275</v>
      </c>
      <c r="E80" s="6" t="s">
        <v>276</v>
      </c>
      <c r="F80" s="2" t="s">
        <v>277</v>
      </c>
      <c r="G80" s="5" t="s">
        <v>16</v>
      </c>
      <c r="H80" s="7" t="n">
        <v>62.33</v>
      </c>
      <c r="I80" s="8" t="n">
        <f aca="false">IF(H80=0,"缺考",IF(G80="蒙古族",H80+2.5,IF(G80="达斡尔族",H80+2.5,H80)))</f>
        <v>62.33</v>
      </c>
    </row>
    <row r="81" customFormat="false" ht="14.25" hidden="false" customHeight="false" outlineLevel="0" collapsed="false">
      <c r="A81" s="5" t="s">
        <v>278</v>
      </c>
      <c r="B81" s="6" t="s">
        <v>11</v>
      </c>
      <c r="C81" s="5" t="s">
        <v>264</v>
      </c>
      <c r="D81" s="5" t="s">
        <v>275</v>
      </c>
      <c r="E81" s="6" t="s">
        <v>279</v>
      </c>
      <c r="F81" s="2" t="s">
        <v>280</v>
      </c>
      <c r="G81" s="5" t="s">
        <v>16</v>
      </c>
      <c r="H81" s="7" t="n">
        <v>60.7</v>
      </c>
      <c r="I81" s="8" t="n">
        <f aca="false">IF(H81=0,"缺考",IF(G81="蒙古族",H81+2.5,IF(G81="达斡尔族",H81+2.5,H81)))</f>
        <v>60.7</v>
      </c>
    </row>
    <row r="82" customFormat="false" ht="14.25" hidden="false" customHeight="false" outlineLevel="0" collapsed="false">
      <c r="A82" s="5" t="s">
        <v>281</v>
      </c>
      <c r="B82" s="6" t="s">
        <v>11</v>
      </c>
      <c r="C82" s="5" t="s">
        <v>264</v>
      </c>
      <c r="D82" s="5" t="s">
        <v>275</v>
      </c>
      <c r="E82" s="6" t="s">
        <v>282</v>
      </c>
      <c r="F82" s="2" t="s">
        <v>283</v>
      </c>
      <c r="G82" s="5" t="s">
        <v>16</v>
      </c>
      <c r="H82" s="7" t="n">
        <v>54.34</v>
      </c>
      <c r="I82" s="8" t="n">
        <f aca="false">IF(H82=0,"缺考",IF(G82="蒙古族",H82+2.5,IF(G82="达斡尔族",H82+2.5,H82)))</f>
        <v>54.34</v>
      </c>
    </row>
    <row r="83" customFormat="false" ht="14.25" hidden="false" customHeight="false" outlineLevel="0" collapsed="false">
      <c r="A83" s="5" t="s">
        <v>284</v>
      </c>
      <c r="B83" s="6" t="s">
        <v>11</v>
      </c>
      <c r="C83" s="5" t="s">
        <v>264</v>
      </c>
      <c r="D83" s="5" t="s">
        <v>275</v>
      </c>
      <c r="E83" s="6" t="s">
        <v>285</v>
      </c>
      <c r="F83" s="2" t="s">
        <v>286</v>
      </c>
      <c r="G83" s="5" t="s">
        <v>33</v>
      </c>
      <c r="H83" s="7" t="n">
        <v>50.69</v>
      </c>
      <c r="I83" s="8" t="n">
        <f aca="false">IF(H83=0,"缺考",IF(G83="蒙古族",H83+2.5,IF(G83="达斡尔族",H83+2.5,H83)))</f>
        <v>53.19</v>
      </c>
    </row>
    <row r="84" customFormat="false" ht="14.25" hidden="false" customHeight="false" outlineLevel="0" collapsed="false">
      <c r="A84" s="5" t="s">
        <v>287</v>
      </c>
      <c r="B84" s="6" t="s">
        <v>11</v>
      </c>
      <c r="C84" s="5" t="s">
        <v>264</v>
      </c>
      <c r="D84" s="5" t="s">
        <v>275</v>
      </c>
      <c r="E84" s="6" t="s">
        <v>288</v>
      </c>
      <c r="F84" s="2" t="s">
        <v>289</v>
      </c>
      <c r="G84" s="5" t="s">
        <v>16</v>
      </c>
      <c r="H84" s="7" t="n">
        <v>52.46</v>
      </c>
      <c r="I84" s="8" t="n">
        <f aca="false">IF(H84=0,"缺考",IF(G84="蒙古族",H84+2.5,IF(G84="达斡尔族",H84+2.5,H84)))</f>
        <v>52.46</v>
      </c>
    </row>
    <row r="85" customFormat="false" ht="14.25" hidden="false" customHeight="false" outlineLevel="0" collapsed="false">
      <c r="A85" s="5" t="s">
        <v>290</v>
      </c>
      <c r="B85" s="6" t="s">
        <v>11</v>
      </c>
      <c r="C85" s="5" t="s">
        <v>264</v>
      </c>
      <c r="D85" s="5" t="s">
        <v>275</v>
      </c>
      <c r="E85" s="6" t="s">
        <v>291</v>
      </c>
      <c r="F85" s="2" t="s">
        <v>292</v>
      </c>
      <c r="G85" s="5" t="s">
        <v>16</v>
      </c>
      <c r="H85" s="7" t="n">
        <v>52.2</v>
      </c>
      <c r="I85" s="8" t="n">
        <f aca="false">IF(H85=0,"缺考",IF(G85="蒙古族",H85+2.5,IF(G85="达斡尔族",H85+2.5,H85)))</f>
        <v>52.2</v>
      </c>
    </row>
    <row r="86" customFormat="false" ht="14.25" hidden="false" customHeight="false" outlineLevel="0" collapsed="false">
      <c r="A86" s="5" t="s">
        <v>293</v>
      </c>
      <c r="B86" s="6" t="s">
        <v>11</v>
      </c>
      <c r="C86" s="5" t="s">
        <v>264</v>
      </c>
      <c r="D86" s="5" t="s">
        <v>294</v>
      </c>
      <c r="E86" s="6" t="s">
        <v>295</v>
      </c>
      <c r="F86" s="2" t="s">
        <v>296</v>
      </c>
      <c r="G86" s="5" t="s">
        <v>16</v>
      </c>
      <c r="H86" s="7" t="n">
        <v>61.1</v>
      </c>
      <c r="I86" s="8" t="n">
        <f aca="false">IF(H86=0,"缺考",IF(G86="蒙古族",H86+2.5,IF(G86="达斡尔族",H86+2.5,H86)))</f>
        <v>61.1</v>
      </c>
    </row>
    <row r="87" customFormat="false" ht="14.25" hidden="false" customHeight="false" outlineLevel="0" collapsed="false">
      <c r="A87" s="5" t="s">
        <v>297</v>
      </c>
      <c r="B87" s="6" t="s">
        <v>11</v>
      </c>
      <c r="C87" s="5" t="s">
        <v>264</v>
      </c>
      <c r="D87" s="5" t="s">
        <v>294</v>
      </c>
      <c r="E87" s="6" t="s">
        <v>298</v>
      </c>
      <c r="F87" s="2" t="s">
        <v>299</v>
      </c>
      <c r="G87" s="5" t="s">
        <v>16</v>
      </c>
      <c r="H87" s="7" t="n">
        <v>53.65</v>
      </c>
      <c r="I87" s="8" t="n">
        <f aca="false">IF(H87=0,"缺考",IF(G87="蒙古族",H87+2.5,IF(G87="达斡尔族",H87+2.5,H87)))</f>
        <v>53.65</v>
      </c>
    </row>
    <row r="88" customFormat="false" ht="14.25" hidden="false" customHeight="false" outlineLevel="0" collapsed="false">
      <c r="A88" s="5" t="s">
        <v>300</v>
      </c>
      <c r="B88" s="6" t="s">
        <v>11</v>
      </c>
      <c r="C88" s="5" t="s">
        <v>264</v>
      </c>
      <c r="D88" s="5" t="s">
        <v>294</v>
      </c>
      <c r="E88" s="6" t="s">
        <v>301</v>
      </c>
      <c r="F88" s="2" t="s">
        <v>302</v>
      </c>
      <c r="G88" s="5" t="s">
        <v>33</v>
      </c>
      <c r="H88" s="7" t="n">
        <v>50.75</v>
      </c>
      <c r="I88" s="8" t="n">
        <f aca="false">IF(H88=0,"缺考",IF(G88="蒙古族",H88+2.5,IF(G88="达斡尔族",H88+2.5,H88)))</f>
        <v>53.25</v>
      </c>
    </row>
    <row r="89" customFormat="false" ht="25.5" hidden="false" customHeight="false" outlineLevel="0" collapsed="false">
      <c r="A89" s="5" t="s">
        <v>303</v>
      </c>
      <c r="B89" s="6" t="s">
        <v>11</v>
      </c>
      <c r="C89" s="5" t="s">
        <v>304</v>
      </c>
      <c r="D89" s="5" t="s">
        <v>305</v>
      </c>
      <c r="E89" s="6" t="s">
        <v>306</v>
      </c>
      <c r="F89" s="2" t="s">
        <v>307</v>
      </c>
      <c r="G89" s="5" t="s">
        <v>16</v>
      </c>
      <c r="H89" s="7" t="n">
        <v>49.59</v>
      </c>
      <c r="I89" s="8" t="n">
        <f aca="false">IF(H89=0,"缺考",IF(G89="蒙古族",H89+2.5,IF(G89="达斡尔族",H89+2.5,H89)))</f>
        <v>49.59</v>
      </c>
    </row>
    <row r="90" customFormat="false" ht="25.5" hidden="false" customHeight="false" outlineLevel="0" collapsed="false">
      <c r="A90" s="5" t="s">
        <v>308</v>
      </c>
      <c r="B90" s="6" t="s">
        <v>11</v>
      </c>
      <c r="C90" s="5" t="s">
        <v>304</v>
      </c>
      <c r="D90" s="5" t="s">
        <v>305</v>
      </c>
      <c r="E90" s="6" t="s">
        <v>309</v>
      </c>
      <c r="F90" s="2" t="s">
        <v>310</v>
      </c>
      <c r="G90" s="5" t="s">
        <v>16</v>
      </c>
      <c r="H90" s="7" t="n">
        <v>49.07</v>
      </c>
      <c r="I90" s="8" t="n">
        <f aca="false">IF(H90=0,"缺考",IF(G90="蒙古族",H90+2.5,IF(G90="达斡尔族",H90+2.5,H90)))</f>
        <v>49.07</v>
      </c>
    </row>
    <row r="91" customFormat="false" ht="25.5" hidden="false" customHeight="false" outlineLevel="0" collapsed="false">
      <c r="A91" s="5" t="s">
        <v>311</v>
      </c>
      <c r="B91" s="6" t="s">
        <v>11</v>
      </c>
      <c r="C91" s="5" t="s">
        <v>304</v>
      </c>
      <c r="D91" s="5" t="s">
        <v>305</v>
      </c>
      <c r="E91" s="6" t="s">
        <v>312</v>
      </c>
      <c r="F91" s="2" t="s">
        <v>313</v>
      </c>
      <c r="G91" s="5" t="s">
        <v>33</v>
      </c>
      <c r="H91" s="7" t="n">
        <v>44.37</v>
      </c>
      <c r="I91" s="8" t="n">
        <v>46.87</v>
      </c>
    </row>
    <row r="92" customFormat="false" ht="25.5" hidden="false" customHeight="false" outlineLevel="0" collapsed="false">
      <c r="A92" s="5" t="s">
        <v>314</v>
      </c>
      <c r="B92" s="6" t="s">
        <v>11</v>
      </c>
      <c r="C92" s="5" t="s">
        <v>304</v>
      </c>
      <c r="D92" s="5" t="s">
        <v>315</v>
      </c>
      <c r="E92" s="6" t="s">
        <v>316</v>
      </c>
      <c r="F92" s="2" t="s">
        <v>317</v>
      </c>
      <c r="G92" s="5" t="s">
        <v>16</v>
      </c>
      <c r="H92" s="7" t="n">
        <v>60.62</v>
      </c>
      <c r="I92" s="8" t="n">
        <f aca="false">IF(H92=0,"缺考",IF(G92="蒙古族",H92+2.5,IF(G92="达斡尔族",H92+2.5,H92)))</f>
        <v>60.62</v>
      </c>
    </row>
    <row r="93" customFormat="false" ht="25.5" hidden="false" customHeight="false" outlineLevel="0" collapsed="false">
      <c r="A93" s="5" t="s">
        <v>318</v>
      </c>
      <c r="B93" s="6" t="s">
        <v>11</v>
      </c>
      <c r="C93" s="5" t="s">
        <v>304</v>
      </c>
      <c r="D93" s="5" t="s">
        <v>315</v>
      </c>
      <c r="E93" s="6" t="s">
        <v>319</v>
      </c>
      <c r="F93" s="2" t="s">
        <v>320</v>
      </c>
      <c r="G93" s="5" t="s">
        <v>16</v>
      </c>
      <c r="H93" s="7" t="n">
        <v>56.26</v>
      </c>
      <c r="I93" s="8" t="n">
        <v>56.26</v>
      </c>
    </row>
    <row r="94" customFormat="false" ht="25.5" hidden="false" customHeight="false" outlineLevel="0" collapsed="false">
      <c r="A94" s="5" t="s">
        <v>321</v>
      </c>
      <c r="B94" s="6" t="s">
        <v>11</v>
      </c>
      <c r="C94" s="5" t="s">
        <v>304</v>
      </c>
      <c r="D94" s="5" t="s">
        <v>315</v>
      </c>
      <c r="E94" s="6" t="s">
        <v>322</v>
      </c>
      <c r="F94" s="2" t="s">
        <v>323</v>
      </c>
      <c r="G94" s="5" t="s">
        <v>16</v>
      </c>
      <c r="H94" s="7" t="n">
        <v>55</v>
      </c>
      <c r="I94" s="8" t="n">
        <f aca="false">IF(H94=0,"缺考",IF(G94="蒙古族",H94+2.5,IF(G94="达斡尔族",H94+2.5,H94)))</f>
        <v>55</v>
      </c>
    </row>
    <row r="95" customFormat="false" ht="25.5" hidden="false" customHeight="false" outlineLevel="0" collapsed="false">
      <c r="A95" s="5" t="s">
        <v>324</v>
      </c>
      <c r="B95" s="6" t="s">
        <v>11</v>
      </c>
      <c r="C95" s="5" t="s">
        <v>325</v>
      </c>
      <c r="D95" s="5" t="s">
        <v>326</v>
      </c>
      <c r="E95" s="6" t="s">
        <v>327</v>
      </c>
      <c r="F95" s="2" t="s">
        <v>328</v>
      </c>
      <c r="G95" s="5" t="s">
        <v>33</v>
      </c>
      <c r="H95" s="7" t="n">
        <v>64.43</v>
      </c>
      <c r="I95" s="8" t="n">
        <f aca="false">IF(H95=0,"缺考",IF(G95="蒙古族",H95+2.5,IF(G95="达斡尔族",H95+2.5,H95)))</f>
        <v>66.93</v>
      </c>
    </row>
    <row r="96" customFormat="false" ht="25.5" hidden="false" customHeight="false" outlineLevel="0" collapsed="false">
      <c r="A96" s="5" t="s">
        <v>329</v>
      </c>
      <c r="B96" s="6" t="s">
        <v>11</v>
      </c>
      <c r="C96" s="5" t="s">
        <v>325</v>
      </c>
      <c r="D96" s="5" t="s">
        <v>326</v>
      </c>
      <c r="E96" s="6" t="s">
        <v>330</v>
      </c>
      <c r="F96" s="2" t="s">
        <v>331</v>
      </c>
      <c r="G96" s="5" t="s">
        <v>16</v>
      </c>
      <c r="H96" s="7" t="n">
        <v>64.93</v>
      </c>
      <c r="I96" s="8" t="n">
        <f aca="false">IF(H96=0,"缺考",IF(G96="蒙古族",H96+2.5,IF(G96="达斡尔族",H96+2.5,H96)))</f>
        <v>64.93</v>
      </c>
    </row>
    <row r="97" customFormat="false" ht="25.5" hidden="false" customHeight="false" outlineLevel="0" collapsed="false">
      <c r="A97" s="5" t="s">
        <v>332</v>
      </c>
      <c r="B97" s="6" t="s">
        <v>11</v>
      </c>
      <c r="C97" s="5" t="s">
        <v>325</v>
      </c>
      <c r="D97" s="5" t="s">
        <v>326</v>
      </c>
      <c r="E97" s="6" t="s">
        <v>333</v>
      </c>
      <c r="F97" s="2" t="s">
        <v>334</v>
      </c>
      <c r="G97" s="5" t="s">
        <v>16</v>
      </c>
      <c r="H97" s="7" t="n">
        <v>62.78</v>
      </c>
      <c r="I97" s="8" t="n">
        <f aca="false">IF(H97=0,"缺考",IF(G97="蒙古族",H97+2.5,IF(G97="达斡尔族",H97+2.5,H97)))</f>
        <v>62.78</v>
      </c>
    </row>
    <row r="98" customFormat="false" ht="14.25" hidden="false" customHeight="false" outlineLevel="0" collapsed="false">
      <c r="A98" s="5" t="s">
        <v>335</v>
      </c>
      <c r="B98" s="6" t="s">
        <v>11</v>
      </c>
      <c r="C98" s="5" t="s">
        <v>336</v>
      </c>
      <c r="D98" s="5" t="s">
        <v>337</v>
      </c>
      <c r="E98" s="6" t="s">
        <v>338</v>
      </c>
      <c r="F98" s="2" t="s">
        <v>339</v>
      </c>
      <c r="G98" s="5" t="s">
        <v>16</v>
      </c>
      <c r="H98" s="7" t="n">
        <v>52.96</v>
      </c>
      <c r="I98" s="8" t="n">
        <f aca="false">IF(H98=0,"缺考",IF(G99="蒙古族",H98+2.5,IF(G99="达斡尔族",H98+2.5,H98)))</f>
        <v>52.96</v>
      </c>
    </row>
    <row r="99" customFormat="false" ht="14.25" hidden="false" customHeight="false" outlineLevel="0" collapsed="false">
      <c r="A99" s="5" t="s">
        <v>340</v>
      </c>
      <c r="B99" s="6" t="s">
        <v>11</v>
      </c>
      <c r="C99" s="5" t="s">
        <v>336</v>
      </c>
      <c r="D99" s="5" t="s">
        <v>337</v>
      </c>
      <c r="E99" s="6" t="s">
        <v>341</v>
      </c>
      <c r="F99" s="2" t="s">
        <v>342</v>
      </c>
      <c r="G99" s="5" t="s">
        <v>16</v>
      </c>
      <c r="H99" s="7" t="n">
        <v>51.71</v>
      </c>
      <c r="I99" s="8" t="n">
        <f aca="false">IF(H99=0,"缺考",IF(G99="蒙古族",H99+2.5,IF(G99="达斡尔族",H99+2.5,H99)))</f>
        <v>51.71</v>
      </c>
    </row>
    <row r="100" customFormat="false" ht="14.25" hidden="false" customHeight="false" outlineLevel="0" collapsed="false">
      <c r="A100" s="5" t="s">
        <v>343</v>
      </c>
      <c r="B100" s="6" t="s">
        <v>11</v>
      </c>
      <c r="C100" s="5" t="s">
        <v>336</v>
      </c>
      <c r="D100" s="5" t="s">
        <v>337</v>
      </c>
      <c r="E100" s="6" t="s">
        <v>344</v>
      </c>
      <c r="F100" s="2" t="s">
        <v>345</v>
      </c>
      <c r="G100" s="5" t="s">
        <v>16</v>
      </c>
      <c r="H100" s="7" t="n">
        <v>49.49</v>
      </c>
      <c r="I100" s="8" t="n">
        <f aca="false">IF(H100=0,"缺考",IF(G100="蒙古族",H100+2.5,IF(G100="达斡尔族",H100+2.5,H100)))</f>
        <v>49.49</v>
      </c>
    </row>
    <row r="101" customFormat="false" ht="14.25" hidden="false" customHeight="false" outlineLevel="0" collapsed="false">
      <c r="A101" s="5" t="s">
        <v>346</v>
      </c>
      <c r="B101" s="6" t="s">
        <v>11</v>
      </c>
      <c r="C101" s="5" t="s">
        <v>336</v>
      </c>
      <c r="D101" s="5" t="s">
        <v>347</v>
      </c>
      <c r="E101" s="6" t="s">
        <v>348</v>
      </c>
      <c r="F101" s="2" t="s">
        <v>349</v>
      </c>
      <c r="G101" s="5" t="s">
        <v>16</v>
      </c>
      <c r="H101" s="7" t="n">
        <v>72.72</v>
      </c>
      <c r="I101" s="8" t="n">
        <f aca="false">IF(H101=0,"缺考",IF(G101="蒙古族",H101+2.5,IF(G101="达斡尔族",H101+2.5,H101)))</f>
        <v>72.72</v>
      </c>
    </row>
    <row r="102" customFormat="false" ht="14.25" hidden="false" customHeight="false" outlineLevel="0" collapsed="false">
      <c r="A102" s="5" t="s">
        <v>350</v>
      </c>
      <c r="B102" s="6" t="s">
        <v>11</v>
      </c>
      <c r="C102" s="5" t="s">
        <v>336</v>
      </c>
      <c r="D102" s="5" t="s">
        <v>347</v>
      </c>
      <c r="E102" s="6" t="s">
        <v>351</v>
      </c>
      <c r="F102" s="2" t="s">
        <v>352</v>
      </c>
      <c r="G102" s="5" t="s">
        <v>16</v>
      </c>
      <c r="H102" s="7" t="n">
        <v>68.46</v>
      </c>
      <c r="I102" s="8" t="n">
        <f aca="false">IF(H102=0,"缺考",IF(G102="蒙古族",H102+2.5,IF(G102="达斡尔族",H102+2.5,H102)))</f>
        <v>68.46</v>
      </c>
    </row>
    <row r="103" customFormat="false" ht="14.25" hidden="false" customHeight="false" outlineLevel="0" collapsed="false">
      <c r="A103" s="5" t="s">
        <v>353</v>
      </c>
      <c r="B103" s="6" t="s">
        <v>11</v>
      </c>
      <c r="C103" s="5" t="s">
        <v>336</v>
      </c>
      <c r="D103" s="5" t="s">
        <v>347</v>
      </c>
      <c r="E103" s="6" t="s">
        <v>354</v>
      </c>
      <c r="F103" s="2" t="s">
        <v>355</v>
      </c>
      <c r="G103" s="5" t="s">
        <v>16</v>
      </c>
      <c r="H103" s="7" t="n">
        <v>66.34</v>
      </c>
      <c r="I103" s="8" t="n">
        <f aca="false">IF(H103=0,"缺考",IF(G103="蒙古族",H103+2.5,IF(G103="达斡尔族",H103+2.5,H103)))</f>
        <v>66.34</v>
      </c>
    </row>
    <row r="104" customFormat="false" ht="14.25" hidden="false" customHeight="false" outlineLevel="0" collapsed="false">
      <c r="A104" s="5" t="s">
        <v>356</v>
      </c>
      <c r="B104" s="6" t="s">
        <v>11</v>
      </c>
      <c r="C104" s="5" t="s">
        <v>336</v>
      </c>
      <c r="D104" s="5" t="s">
        <v>357</v>
      </c>
      <c r="E104" s="6" t="s">
        <v>358</v>
      </c>
      <c r="F104" s="2" t="s">
        <v>359</v>
      </c>
      <c r="G104" s="5" t="s">
        <v>16</v>
      </c>
      <c r="H104" s="7" t="n">
        <v>58.97</v>
      </c>
      <c r="I104" s="8" t="n">
        <f aca="false">IF(H104=0,"缺考",IF(G104="蒙古族",H104+2.5,IF(G104="达斡尔族",H104+2.5,H104)))</f>
        <v>58.97</v>
      </c>
    </row>
    <row r="105" customFormat="false" ht="14.25" hidden="false" customHeight="false" outlineLevel="0" collapsed="false">
      <c r="A105" s="5" t="s">
        <v>360</v>
      </c>
      <c r="B105" s="6" t="s">
        <v>11</v>
      </c>
      <c r="C105" s="5" t="s">
        <v>336</v>
      </c>
      <c r="D105" s="5" t="s">
        <v>357</v>
      </c>
      <c r="E105" s="6" t="s">
        <v>361</v>
      </c>
      <c r="F105" s="2" t="s">
        <v>362</v>
      </c>
      <c r="G105" s="5" t="s">
        <v>16</v>
      </c>
      <c r="H105" s="7" t="n">
        <v>54.98</v>
      </c>
      <c r="I105" s="8" t="n">
        <f aca="false">IF(H105=0,"缺考",IF(G105="蒙古族",H105+2.5,IF(G105="达斡尔族",H105+2.5,H105)))</f>
        <v>54.98</v>
      </c>
    </row>
    <row r="106" customFormat="false" ht="14.25" hidden="false" customHeight="false" outlineLevel="0" collapsed="false">
      <c r="A106" s="5" t="s">
        <v>363</v>
      </c>
      <c r="B106" s="6" t="s">
        <v>11</v>
      </c>
      <c r="C106" s="5" t="s">
        <v>336</v>
      </c>
      <c r="D106" s="5" t="s">
        <v>357</v>
      </c>
      <c r="E106" s="6" t="s">
        <v>364</v>
      </c>
      <c r="F106" s="2" t="s">
        <v>365</v>
      </c>
      <c r="G106" s="5" t="s">
        <v>16</v>
      </c>
      <c r="H106" s="7" t="n">
        <v>53.35</v>
      </c>
      <c r="I106" s="8" t="n">
        <f aca="false">IF(H106=0,"缺考",IF(G106="蒙古族",H106+2.5,IF(G106="达斡尔族",H106+2.5,H106)))</f>
        <v>53.35</v>
      </c>
    </row>
    <row r="107" customFormat="false" ht="14.25" hidden="false" customHeight="false" outlineLevel="0" collapsed="false">
      <c r="A107" s="5" t="s">
        <v>366</v>
      </c>
      <c r="B107" s="6" t="s">
        <v>11</v>
      </c>
      <c r="C107" s="5" t="s">
        <v>336</v>
      </c>
      <c r="D107" s="5" t="s">
        <v>367</v>
      </c>
      <c r="E107" s="6" t="s">
        <v>368</v>
      </c>
      <c r="F107" s="2" t="s">
        <v>369</v>
      </c>
      <c r="G107" s="5" t="s">
        <v>16</v>
      </c>
      <c r="H107" s="7" t="n">
        <v>66.96</v>
      </c>
      <c r="I107" s="8" t="n">
        <f aca="false">IF(H107=0,"缺考",IF(G107="蒙古族",H107+2.5,IF(G107="达斡尔族",H107+2.5,H107)))</f>
        <v>66.96</v>
      </c>
    </row>
    <row r="108" customFormat="false" ht="14.25" hidden="false" customHeight="false" outlineLevel="0" collapsed="false">
      <c r="A108" s="5" t="s">
        <v>370</v>
      </c>
      <c r="B108" s="6" t="s">
        <v>11</v>
      </c>
      <c r="C108" s="5" t="s">
        <v>336</v>
      </c>
      <c r="D108" s="5" t="s">
        <v>367</v>
      </c>
      <c r="E108" s="6" t="s">
        <v>371</v>
      </c>
      <c r="F108" s="2" t="s">
        <v>372</v>
      </c>
      <c r="G108" s="5" t="s">
        <v>16</v>
      </c>
      <c r="H108" s="7" t="n">
        <v>64.84</v>
      </c>
      <c r="I108" s="8" t="n">
        <f aca="false">IF(H108=0,"缺考",IF(G108="蒙古族",H108+2.5,IF(G108="达斡尔族",H108+2.5,H108)))</f>
        <v>64.84</v>
      </c>
    </row>
    <row r="109" customFormat="false" ht="14.25" hidden="false" customHeight="false" outlineLevel="0" collapsed="false">
      <c r="A109" s="5" t="s">
        <v>373</v>
      </c>
      <c r="B109" s="6" t="s">
        <v>11</v>
      </c>
      <c r="C109" s="5" t="s">
        <v>336</v>
      </c>
      <c r="D109" s="5" t="s">
        <v>367</v>
      </c>
      <c r="E109" s="6" t="s">
        <v>374</v>
      </c>
      <c r="F109" s="2" t="s">
        <v>375</v>
      </c>
      <c r="G109" s="5" t="s">
        <v>16</v>
      </c>
      <c r="H109" s="7" t="n">
        <v>61.97</v>
      </c>
      <c r="I109" s="8" t="n">
        <f aca="false">IF(H109=0,"缺考",IF(G109="蒙古族",H109+2.5,IF(G109="达斡尔族",H109+2.5,H109)))</f>
        <v>61.97</v>
      </c>
    </row>
    <row r="110" customFormat="false" ht="14.25" hidden="false" customHeight="false" outlineLevel="0" collapsed="false">
      <c r="A110" s="5" t="s">
        <v>376</v>
      </c>
      <c r="B110" s="6" t="s">
        <v>11</v>
      </c>
      <c r="C110" s="5" t="s">
        <v>377</v>
      </c>
      <c r="D110" s="5" t="s">
        <v>378</v>
      </c>
      <c r="E110" s="6" t="s">
        <v>379</v>
      </c>
      <c r="F110" s="2" t="s">
        <v>380</v>
      </c>
      <c r="G110" s="5" t="s">
        <v>33</v>
      </c>
      <c r="H110" s="7" t="n">
        <v>57.72</v>
      </c>
      <c r="I110" s="8" t="n">
        <f aca="false">IF(H110=0,"缺考",IF(G110="蒙古族",H110+2.5,IF(G110="达斡尔族",H110+2.5,H110)))</f>
        <v>60.22</v>
      </c>
    </row>
    <row r="111" customFormat="false" ht="14.25" hidden="false" customHeight="false" outlineLevel="0" collapsed="false">
      <c r="A111" s="5" t="s">
        <v>381</v>
      </c>
      <c r="B111" s="6" t="s">
        <v>11</v>
      </c>
      <c r="C111" s="5" t="s">
        <v>377</v>
      </c>
      <c r="D111" s="5" t="s">
        <v>378</v>
      </c>
      <c r="E111" s="6" t="s">
        <v>382</v>
      </c>
      <c r="F111" s="2" t="s">
        <v>383</v>
      </c>
      <c r="G111" s="5" t="s">
        <v>16</v>
      </c>
      <c r="H111" s="7" t="n">
        <v>54.21</v>
      </c>
      <c r="I111" s="8" t="n">
        <f aca="false">IF(H111=0,"缺考",IF(G111="蒙古族",H111+2.5,IF(G111="达斡尔族",H111+2.5,H111)))</f>
        <v>54.21</v>
      </c>
    </row>
    <row r="112" customFormat="false" ht="14.25" hidden="false" customHeight="false" outlineLevel="0" collapsed="false">
      <c r="A112" s="5" t="s">
        <v>384</v>
      </c>
      <c r="B112" s="6" t="s">
        <v>11</v>
      </c>
      <c r="C112" s="5" t="s">
        <v>377</v>
      </c>
      <c r="D112" s="5" t="s">
        <v>378</v>
      </c>
      <c r="E112" s="6" t="s">
        <v>385</v>
      </c>
      <c r="F112" s="2" t="s">
        <v>386</v>
      </c>
      <c r="G112" s="5" t="s">
        <v>16</v>
      </c>
      <c r="H112" s="7" t="n">
        <v>53.23</v>
      </c>
      <c r="I112" s="8" t="n">
        <f aca="false">IF(H112=0,"缺考",IF(G112="蒙古族",H112+2.5,IF(G112="达斡尔族",H112+2.5,H112)))</f>
        <v>53.23</v>
      </c>
    </row>
    <row r="113" customFormat="false" ht="14.25" hidden="false" customHeight="false" outlineLevel="0" collapsed="false">
      <c r="A113" s="5" t="s">
        <v>387</v>
      </c>
      <c r="B113" s="6" t="s">
        <v>11</v>
      </c>
      <c r="C113" s="5" t="s">
        <v>377</v>
      </c>
      <c r="D113" s="5" t="s">
        <v>388</v>
      </c>
      <c r="E113" s="6" t="s">
        <v>389</v>
      </c>
      <c r="F113" s="2" t="s">
        <v>390</v>
      </c>
      <c r="G113" s="5" t="s">
        <v>16</v>
      </c>
      <c r="H113" s="7" t="n">
        <v>62.1</v>
      </c>
      <c r="I113" s="8" t="n">
        <f aca="false">IF(H113=0,"缺考",IF(G113="蒙古族",H113+2.5,IF(G113="达斡尔族",H113+2.5,H113)))</f>
        <v>62.1</v>
      </c>
    </row>
    <row r="114" customFormat="false" ht="14.25" hidden="false" customHeight="false" outlineLevel="0" collapsed="false">
      <c r="A114" s="5" t="s">
        <v>391</v>
      </c>
      <c r="B114" s="6" t="s">
        <v>11</v>
      </c>
      <c r="C114" s="5" t="s">
        <v>377</v>
      </c>
      <c r="D114" s="5" t="s">
        <v>388</v>
      </c>
      <c r="E114" s="6" t="s">
        <v>392</v>
      </c>
      <c r="F114" s="2" t="s">
        <v>393</v>
      </c>
      <c r="G114" s="5" t="s">
        <v>33</v>
      </c>
      <c r="H114" s="7" t="n">
        <v>57.34</v>
      </c>
      <c r="I114" s="8" t="n">
        <f aca="false">IF(H114=0,"缺考",IF(G114="蒙古族",H114+2.5,IF(G114="达斡尔族",H114+2.5,H114)))</f>
        <v>59.84</v>
      </c>
    </row>
    <row r="115" customFormat="false" ht="14.25" hidden="false" customHeight="false" outlineLevel="0" collapsed="false">
      <c r="A115" s="5" t="s">
        <v>394</v>
      </c>
      <c r="B115" s="6" t="s">
        <v>11</v>
      </c>
      <c r="C115" s="5" t="s">
        <v>377</v>
      </c>
      <c r="D115" s="5" t="s">
        <v>388</v>
      </c>
      <c r="E115" s="6" t="s">
        <v>395</v>
      </c>
      <c r="F115" s="2" t="s">
        <v>396</v>
      </c>
      <c r="G115" s="5" t="s">
        <v>16</v>
      </c>
      <c r="H115" s="7" t="n">
        <v>55.44</v>
      </c>
      <c r="I115" s="8" t="n">
        <f aca="false">IF(H115=0,"缺考",IF(G115="蒙古族",H115+2.5,IF(G115="达斡尔族",H115+2.5,H115)))</f>
        <v>55.44</v>
      </c>
    </row>
    <row r="116" customFormat="false" ht="14.25" hidden="false" customHeight="false" outlineLevel="0" collapsed="false">
      <c r="A116" s="5" t="s">
        <v>397</v>
      </c>
      <c r="B116" s="6" t="s">
        <v>11</v>
      </c>
      <c r="C116" s="5" t="s">
        <v>377</v>
      </c>
      <c r="D116" s="5" t="s">
        <v>357</v>
      </c>
      <c r="E116" s="6" t="s">
        <v>398</v>
      </c>
      <c r="F116" s="2" t="s">
        <v>399</v>
      </c>
      <c r="G116" s="5" t="s">
        <v>16</v>
      </c>
      <c r="H116" s="7" t="n">
        <v>62.1</v>
      </c>
      <c r="I116" s="8" t="n">
        <f aca="false">IF(H116=0,"缺考",IF(G116="蒙古族",H116+2.5,IF(G116="达斡尔族",H116+2.5,H116)))</f>
        <v>62.1</v>
      </c>
    </row>
    <row r="117" customFormat="false" ht="14.25" hidden="false" customHeight="false" outlineLevel="0" collapsed="false">
      <c r="A117" s="5" t="s">
        <v>400</v>
      </c>
      <c r="B117" s="6" t="s">
        <v>11</v>
      </c>
      <c r="C117" s="5" t="s">
        <v>377</v>
      </c>
      <c r="D117" s="5" t="s">
        <v>357</v>
      </c>
      <c r="E117" s="6" t="s">
        <v>401</v>
      </c>
      <c r="F117" s="2" t="s">
        <v>402</v>
      </c>
      <c r="G117" s="5" t="s">
        <v>16</v>
      </c>
      <c r="H117" s="7" t="n">
        <v>60.21</v>
      </c>
      <c r="I117" s="8" t="n">
        <f aca="false">IF(H117=0,"缺考",IF(G117="蒙古族",H117+2.5,IF(G117="达斡尔族",H117+2.5,H117)))</f>
        <v>60.21</v>
      </c>
    </row>
    <row r="118" customFormat="false" ht="14.25" hidden="false" customHeight="false" outlineLevel="0" collapsed="false">
      <c r="A118" s="5" t="s">
        <v>403</v>
      </c>
      <c r="B118" s="6" t="s">
        <v>11</v>
      </c>
      <c r="C118" s="5" t="s">
        <v>377</v>
      </c>
      <c r="D118" s="5" t="s">
        <v>357</v>
      </c>
      <c r="E118" s="6" t="s">
        <v>404</v>
      </c>
      <c r="F118" s="2" t="s">
        <v>405</v>
      </c>
      <c r="G118" s="5" t="s">
        <v>33</v>
      </c>
      <c r="H118" s="7" t="n">
        <v>56.94</v>
      </c>
      <c r="I118" s="8" t="n">
        <f aca="false">IF(H118=0,"缺考",IF(G118="蒙古族",H118+2.5,IF(G118="达斡尔族",H118+2.5,H118)))</f>
        <v>59.44</v>
      </c>
    </row>
    <row r="119" customFormat="false" ht="14.25" hidden="false" customHeight="false" outlineLevel="0" collapsed="false">
      <c r="A119" s="5" t="s">
        <v>406</v>
      </c>
      <c r="B119" s="6" t="s">
        <v>11</v>
      </c>
      <c r="C119" s="5" t="s">
        <v>377</v>
      </c>
      <c r="D119" s="5" t="s">
        <v>357</v>
      </c>
      <c r="E119" s="6" t="s">
        <v>407</v>
      </c>
      <c r="F119" s="2" t="s">
        <v>408</v>
      </c>
      <c r="G119" s="5" t="s">
        <v>16</v>
      </c>
      <c r="H119" s="7" t="n">
        <v>58.85</v>
      </c>
      <c r="I119" s="8" t="n">
        <f aca="false">IF(H119=0,"缺考",IF(G119="蒙古族",H119+2.5,IF(G119="达斡尔族",H119+2.5,H119)))</f>
        <v>58.85</v>
      </c>
    </row>
    <row r="120" customFormat="false" ht="14.25" hidden="false" customHeight="false" outlineLevel="0" collapsed="false">
      <c r="A120" s="5" t="s">
        <v>409</v>
      </c>
      <c r="B120" s="6" t="s">
        <v>11</v>
      </c>
      <c r="C120" s="5" t="s">
        <v>377</v>
      </c>
      <c r="D120" s="5" t="s">
        <v>357</v>
      </c>
      <c r="E120" s="6" t="s">
        <v>410</v>
      </c>
      <c r="F120" s="2" t="s">
        <v>411</v>
      </c>
      <c r="G120" s="5" t="s">
        <v>16</v>
      </c>
      <c r="H120" s="7" t="n">
        <v>57.69</v>
      </c>
      <c r="I120" s="8" t="n">
        <f aca="false">IF(H120=0,"缺考",IF(G120="蒙古族",H120+2.5,IF(G120="达斡尔族",H120+2.5,H120)))</f>
        <v>57.69</v>
      </c>
    </row>
    <row r="121" customFormat="false" ht="14.25" hidden="false" customHeight="false" outlineLevel="0" collapsed="false">
      <c r="A121" s="5" t="s">
        <v>412</v>
      </c>
      <c r="B121" s="6" t="s">
        <v>11</v>
      </c>
      <c r="C121" s="5" t="s">
        <v>377</v>
      </c>
      <c r="D121" s="5" t="s">
        <v>357</v>
      </c>
      <c r="E121" s="6" t="s">
        <v>413</v>
      </c>
      <c r="F121" s="2" t="s">
        <v>414</v>
      </c>
      <c r="G121" s="5" t="s">
        <v>16</v>
      </c>
      <c r="H121" s="7" t="n">
        <v>55.23</v>
      </c>
      <c r="I121" s="8" t="n">
        <f aca="false">IF(H121=0,"缺考",IF(G121="蒙古族",H121+2.5,IF(G121="达斡尔族",H121+2.5,H121)))</f>
        <v>55.23</v>
      </c>
    </row>
    <row r="122" customFormat="false" ht="14.25" hidden="false" customHeight="false" outlineLevel="0" collapsed="false">
      <c r="A122" s="5" t="s">
        <v>415</v>
      </c>
      <c r="B122" s="6" t="s">
        <v>11</v>
      </c>
      <c r="C122" s="5" t="s">
        <v>377</v>
      </c>
      <c r="D122" s="5" t="s">
        <v>416</v>
      </c>
      <c r="E122" s="6" t="s">
        <v>417</v>
      </c>
      <c r="F122" s="2" t="s">
        <v>418</v>
      </c>
      <c r="G122" s="5" t="s">
        <v>16</v>
      </c>
      <c r="H122" s="7" t="n">
        <v>51.96</v>
      </c>
      <c r="I122" s="8" t="n">
        <f aca="false">IF(H122=0,"缺考",IF(G122="蒙古族",H122+2.5,IF(G122="达斡尔族",H122+2.5,H122)))</f>
        <v>51.96</v>
      </c>
    </row>
    <row r="123" customFormat="false" ht="14.25" hidden="false" customHeight="false" outlineLevel="0" collapsed="false">
      <c r="A123" s="5" t="s">
        <v>419</v>
      </c>
      <c r="B123" s="6" t="s">
        <v>11</v>
      </c>
      <c r="C123" s="5" t="s">
        <v>377</v>
      </c>
      <c r="D123" s="5" t="s">
        <v>416</v>
      </c>
      <c r="E123" s="6" t="s">
        <v>420</v>
      </c>
      <c r="F123" s="2" t="s">
        <v>421</v>
      </c>
      <c r="G123" s="5" t="s">
        <v>16</v>
      </c>
      <c r="H123" s="7" t="n">
        <v>49.61</v>
      </c>
      <c r="I123" s="8" t="n">
        <f aca="false">IF(H123=0,"缺考",IF(G123="蒙古族",H123+2.5,IF(G123="达斡尔族",H123+2.5,H123)))</f>
        <v>49.61</v>
      </c>
    </row>
    <row r="124" customFormat="false" ht="14.25" hidden="false" customHeight="false" outlineLevel="0" collapsed="false">
      <c r="A124" s="5" t="s">
        <v>422</v>
      </c>
      <c r="B124" s="6" t="s">
        <v>11</v>
      </c>
      <c r="C124" s="5" t="s">
        <v>377</v>
      </c>
      <c r="D124" s="5" t="s">
        <v>416</v>
      </c>
      <c r="E124" s="6" t="s">
        <v>423</v>
      </c>
      <c r="F124" s="2" t="s">
        <v>424</v>
      </c>
      <c r="G124" s="5" t="s">
        <v>16</v>
      </c>
      <c r="H124" s="7" t="n">
        <v>45.58</v>
      </c>
      <c r="I124" s="8" t="n">
        <f aca="false">IF(H124=0,"缺考",IF(G124="蒙古族",H124+2.5,IF(G124="达斡尔族",H124+2.5,H124)))</f>
        <v>45.58</v>
      </c>
    </row>
    <row r="125" customFormat="false" ht="14.25" hidden="false" customHeight="false" outlineLevel="0" collapsed="false">
      <c r="A125" s="5" t="s">
        <v>425</v>
      </c>
      <c r="B125" s="6" t="s">
        <v>11</v>
      </c>
      <c r="C125" s="5" t="s">
        <v>377</v>
      </c>
      <c r="D125" s="5" t="s">
        <v>426</v>
      </c>
      <c r="E125" s="6" t="s">
        <v>427</v>
      </c>
      <c r="F125" s="2" t="s">
        <v>428</v>
      </c>
      <c r="G125" s="5" t="s">
        <v>16</v>
      </c>
      <c r="H125" s="7" t="n">
        <v>70.2</v>
      </c>
      <c r="I125" s="8" t="n">
        <f aca="false">IF(H125=0,"缺考",IF(G125="蒙古族",H125+2.5,IF(G125="达斡尔族",H125+2.5,H125)))</f>
        <v>70.2</v>
      </c>
    </row>
    <row r="126" customFormat="false" ht="14.25" hidden="false" customHeight="false" outlineLevel="0" collapsed="false">
      <c r="A126" s="5" t="s">
        <v>429</v>
      </c>
      <c r="B126" s="6" t="s">
        <v>11</v>
      </c>
      <c r="C126" s="5" t="s">
        <v>377</v>
      </c>
      <c r="D126" s="5" t="s">
        <v>426</v>
      </c>
      <c r="E126" s="6" t="s">
        <v>430</v>
      </c>
      <c r="F126" s="2" t="s">
        <v>431</v>
      </c>
      <c r="G126" s="5" t="s">
        <v>16</v>
      </c>
      <c r="H126" s="7" t="n">
        <v>70.2</v>
      </c>
      <c r="I126" s="8" t="n">
        <f aca="false">IF(H126=0,"缺考",IF(G126="蒙古族",H126+2.5,IF(G126="达斡尔族",H126+2.5,H126)))</f>
        <v>70.2</v>
      </c>
    </row>
    <row r="127" customFormat="false" ht="14.25" hidden="false" customHeight="false" outlineLevel="0" collapsed="false">
      <c r="A127" s="5" t="s">
        <v>432</v>
      </c>
      <c r="B127" s="6" t="s">
        <v>11</v>
      </c>
      <c r="C127" s="5" t="s">
        <v>377</v>
      </c>
      <c r="D127" s="5" t="s">
        <v>426</v>
      </c>
      <c r="E127" s="6" t="s">
        <v>433</v>
      </c>
      <c r="F127" s="2" t="s">
        <v>434</v>
      </c>
      <c r="G127" s="5" t="s">
        <v>16</v>
      </c>
      <c r="H127" s="7" t="n">
        <v>66.87</v>
      </c>
      <c r="I127" s="8" t="n">
        <f aca="false">IF(H127=0,"缺考",IF(G127="蒙古族",H127+2.5,IF(G127="达斡尔族",H127+2.5,H127)))</f>
        <v>66.87</v>
      </c>
    </row>
    <row r="128" customFormat="false" ht="14.25" hidden="false" customHeight="false" outlineLevel="0" collapsed="false">
      <c r="A128" s="5" t="s">
        <v>435</v>
      </c>
      <c r="B128" s="6" t="s">
        <v>11</v>
      </c>
      <c r="C128" s="5" t="s">
        <v>377</v>
      </c>
      <c r="D128" s="5" t="s">
        <v>426</v>
      </c>
      <c r="E128" s="6" t="s">
        <v>436</v>
      </c>
      <c r="F128" s="2" t="s">
        <v>437</v>
      </c>
      <c r="G128" s="5" t="s">
        <v>16</v>
      </c>
      <c r="H128" s="7" t="n">
        <v>63.85</v>
      </c>
      <c r="I128" s="8" t="n">
        <f aca="false">IF(H128=0,"缺考",IF(G128="蒙古族",H128+2.5,IF(G128="达斡尔族",H128+2.5,H128)))</f>
        <v>63.85</v>
      </c>
    </row>
    <row r="129" customFormat="false" ht="14.25" hidden="false" customHeight="false" outlineLevel="0" collapsed="false">
      <c r="A129" s="5" t="s">
        <v>438</v>
      </c>
      <c r="B129" s="6" t="s">
        <v>11</v>
      </c>
      <c r="C129" s="5" t="s">
        <v>377</v>
      </c>
      <c r="D129" s="5" t="s">
        <v>426</v>
      </c>
      <c r="E129" s="6" t="s">
        <v>439</v>
      </c>
      <c r="F129" s="2" t="s">
        <v>440</v>
      </c>
      <c r="G129" s="5" t="s">
        <v>33</v>
      </c>
      <c r="H129" s="7" t="n">
        <v>59.59</v>
      </c>
      <c r="I129" s="8" t="n">
        <f aca="false">IF(H129=0,"缺考",IF(G129="蒙古族",H129+2.5,IF(G129="达斡尔族",H129+2.5,H129)))</f>
        <v>62.09</v>
      </c>
    </row>
    <row r="130" customFormat="false" ht="14.25" hidden="false" customHeight="false" outlineLevel="0" collapsed="false">
      <c r="A130" s="5" t="s">
        <v>441</v>
      </c>
      <c r="B130" s="6" t="s">
        <v>11</v>
      </c>
      <c r="C130" s="5" t="s">
        <v>377</v>
      </c>
      <c r="D130" s="5" t="s">
        <v>426</v>
      </c>
      <c r="E130" s="6" t="s">
        <v>442</v>
      </c>
      <c r="F130" s="2" t="s">
        <v>443</v>
      </c>
      <c r="G130" s="5" t="s">
        <v>16</v>
      </c>
      <c r="H130" s="7" t="n">
        <v>61.09</v>
      </c>
      <c r="I130" s="8" t="n">
        <f aca="false">IF(H130=0,"缺考",IF(G130="蒙古族",H130+2.5,IF(G130="达斡尔族",H130+2.5,H130)))</f>
        <v>61.09</v>
      </c>
    </row>
    <row r="131" customFormat="false" ht="14.25" hidden="false" customHeight="false" outlineLevel="0" collapsed="false">
      <c r="A131" s="5" t="s">
        <v>444</v>
      </c>
      <c r="B131" s="6" t="s">
        <v>11</v>
      </c>
      <c r="C131" s="5" t="s">
        <v>377</v>
      </c>
      <c r="D131" s="5" t="s">
        <v>445</v>
      </c>
      <c r="E131" s="6" t="s">
        <v>446</v>
      </c>
      <c r="F131" s="2" t="s">
        <v>447</v>
      </c>
      <c r="G131" s="5" t="s">
        <v>16</v>
      </c>
      <c r="H131" s="7" t="n">
        <v>67.71</v>
      </c>
      <c r="I131" s="8" t="n">
        <f aca="false">IF(H131=0,"缺考",IF(G131="蒙古族",H131+2.5,IF(G131="达斡尔族",H131+2.5,H131)))</f>
        <v>67.71</v>
      </c>
    </row>
    <row r="132" customFormat="false" ht="14.25" hidden="false" customHeight="false" outlineLevel="0" collapsed="false">
      <c r="A132" s="5" t="s">
        <v>448</v>
      </c>
      <c r="B132" s="6" t="s">
        <v>11</v>
      </c>
      <c r="C132" s="5" t="s">
        <v>377</v>
      </c>
      <c r="D132" s="5" t="s">
        <v>445</v>
      </c>
      <c r="E132" s="6" t="s">
        <v>449</v>
      </c>
      <c r="F132" s="2" t="s">
        <v>450</v>
      </c>
      <c r="G132" s="5" t="s">
        <v>16</v>
      </c>
      <c r="H132" s="7" t="n">
        <v>62.48</v>
      </c>
      <c r="I132" s="8" t="n">
        <f aca="false">IF(H132=0,"缺考",IF(G132="蒙古族",H132+2.5,IF(G132="达斡尔族",H132+2.5,H132)))</f>
        <v>62.48</v>
      </c>
    </row>
    <row r="133" customFormat="false" ht="14.25" hidden="false" customHeight="false" outlineLevel="0" collapsed="false">
      <c r="A133" s="5" t="s">
        <v>451</v>
      </c>
      <c r="B133" s="6" t="s">
        <v>11</v>
      </c>
      <c r="C133" s="5" t="s">
        <v>377</v>
      </c>
      <c r="D133" s="5" t="s">
        <v>445</v>
      </c>
      <c r="E133" s="6" t="s">
        <v>452</v>
      </c>
      <c r="F133" s="2" t="s">
        <v>453</v>
      </c>
      <c r="G133" s="5" t="s">
        <v>16</v>
      </c>
      <c r="H133" s="7" t="n">
        <v>62.13</v>
      </c>
      <c r="I133" s="8" t="n">
        <f aca="false">IF(H133=0,"缺考",IF(G133="蒙古族",H133+2.5,IF(G133="达斡尔族",H133+2.5,H133)))</f>
        <v>62.13</v>
      </c>
    </row>
    <row r="134" customFormat="false" ht="14.25" hidden="false" customHeight="false" outlineLevel="0" collapsed="false">
      <c r="A134" s="5" t="s">
        <v>454</v>
      </c>
      <c r="B134" s="6" t="s">
        <v>11</v>
      </c>
      <c r="C134" s="5" t="s">
        <v>377</v>
      </c>
      <c r="D134" s="5" t="s">
        <v>455</v>
      </c>
      <c r="E134" s="6" t="s">
        <v>456</v>
      </c>
      <c r="F134" s="2" t="s">
        <v>457</v>
      </c>
      <c r="G134" s="5" t="s">
        <v>16</v>
      </c>
      <c r="H134" s="7" t="n">
        <v>68.84</v>
      </c>
      <c r="I134" s="8" t="n">
        <f aca="false">IF(H134=0,"缺考",IF(G134="蒙古族",H134+2.5,IF(G134="达斡尔族",H134+2.5,H134)))</f>
        <v>68.84</v>
      </c>
    </row>
    <row r="135" customFormat="false" ht="14.25" hidden="false" customHeight="false" outlineLevel="0" collapsed="false">
      <c r="A135" s="5" t="s">
        <v>458</v>
      </c>
      <c r="B135" s="6" t="s">
        <v>11</v>
      </c>
      <c r="C135" s="5" t="s">
        <v>377</v>
      </c>
      <c r="D135" s="5" t="s">
        <v>455</v>
      </c>
      <c r="E135" s="6" t="s">
        <v>459</v>
      </c>
      <c r="F135" s="2" t="s">
        <v>460</v>
      </c>
      <c r="G135" s="5" t="s">
        <v>16</v>
      </c>
      <c r="H135" s="7" t="n">
        <v>61.35</v>
      </c>
      <c r="I135" s="8" t="n">
        <f aca="false">IF(H135=0,"缺考",IF(G135="蒙古族",H135+2.5,IF(G135="达斡尔族",H135+2.5,H135)))</f>
        <v>61.35</v>
      </c>
    </row>
    <row r="136" customFormat="false" ht="14.25" hidden="false" customHeight="false" outlineLevel="0" collapsed="false">
      <c r="A136" s="5" t="s">
        <v>461</v>
      </c>
      <c r="B136" s="6" t="s">
        <v>11</v>
      </c>
      <c r="C136" s="5" t="s">
        <v>377</v>
      </c>
      <c r="D136" s="5" t="s">
        <v>455</v>
      </c>
      <c r="E136" s="6" t="s">
        <v>462</v>
      </c>
      <c r="F136" s="2" t="s">
        <v>463</v>
      </c>
      <c r="G136" s="5" t="s">
        <v>16</v>
      </c>
      <c r="H136" s="7" t="n">
        <v>60.11</v>
      </c>
      <c r="I136" s="8" t="n">
        <f aca="false">IF(H136=0,"缺考",IF(G136="蒙古族",H136+2.5,IF(G136="达斡尔族",H136+2.5,H136)))</f>
        <v>60.11</v>
      </c>
    </row>
    <row r="137" customFormat="false" ht="14.25" hidden="false" customHeight="false" outlineLevel="0" collapsed="false">
      <c r="A137" s="5" t="s">
        <v>464</v>
      </c>
      <c r="B137" s="6" t="s">
        <v>11</v>
      </c>
      <c r="C137" s="5" t="s">
        <v>465</v>
      </c>
      <c r="D137" s="5" t="s">
        <v>466</v>
      </c>
      <c r="E137" s="6" t="s">
        <v>467</v>
      </c>
      <c r="F137" s="2" t="s">
        <v>468</v>
      </c>
      <c r="G137" s="5" t="s">
        <v>16</v>
      </c>
      <c r="H137" s="7" t="n">
        <v>70.35</v>
      </c>
      <c r="I137" s="8" t="n">
        <f aca="false">IF(H137=0,"缺考",IF(G137="蒙古族",H137+2.5,IF(G137="达斡尔族",H137+2.5,H137)))</f>
        <v>70.35</v>
      </c>
    </row>
    <row r="138" customFormat="false" ht="14.25" hidden="false" customHeight="false" outlineLevel="0" collapsed="false">
      <c r="A138" s="5" t="s">
        <v>469</v>
      </c>
      <c r="B138" s="6" t="s">
        <v>11</v>
      </c>
      <c r="C138" s="5" t="s">
        <v>465</v>
      </c>
      <c r="D138" s="5" t="s">
        <v>466</v>
      </c>
      <c r="E138" s="6" t="s">
        <v>470</v>
      </c>
      <c r="F138" s="2" t="s">
        <v>471</v>
      </c>
      <c r="G138" s="5" t="s">
        <v>16</v>
      </c>
      <c r="H138" s="7" t="n">
        <v>66.95</v>
      </c>
      <c r="I138" s="8" t="n">
        <f aca="false">IF(H138=0,"缺考",IF(G138="蒙古族",H138+2.5,IF(G138="达斡尔族",H138+2.5,H138)))</f>
        <v>66.95</v>
      </c>
    </row>
    <row r="139" customFormat="false" ht="14.25" hidden="false" customHeight="false" outlineLevel="0" collapsed="false">
      <c r="A139" s="5" t="s">
        <v>472</v>
      </c>
      <c r="B139" s="6" t="s">
        <v>11</v>
      </c>
      <c r="C139" s="5" t="s">
        <v>465</v>
      </c>
      <c r="D139" s="5" t="s">
        <v>466</v>
      </c>
      <c r="E139" s="6" t="s">
        <v>473</v>
      </c>
      <c r="F139" s="2" t="s">
        <v>474</v>
      </c>
      <c r="G139" s="5" t="s">
        <v>16</v>
      </c>
      <c r="H139" s="7" t="n">
        <v>65.33</v>
      </c>
      <c r="I139" s="8" t="n">
        <f aca="false">IF(H139=0,"缺考",IF(G139="蒙古族",H139+2.5,IF(G139="达斡尔族",H139+2.5,H139)))</f>
        <v>65.33</v>
      </c>
    </row>
    <row r="140" customFormat="false" ht="14.25" hidden="false" customHeight="false" outlineLevel="0" collapsed="false">
      <c r="A140" s="5" t="s">
        <v>475</v>
      </c>
      <c r="B140" s="6" t="s">
        <v>11</v>
      </c>
      <c r="C140" s="5" t="s">
        <v>465</v>
      </c>
      <c r="D140" s="5" t="s">
        <v>466</v>
      </c>
      <c r="E140" s="6" t="s">
        <v>476</v>
      </c>
      <c r="F140" s="2" t="s">
        <v>477</v>
      </c>
      <c r="G140" s="5" t="s">
        <v>16</v>
      </c>
      <c r="H140" s="7" t="n">
        <v>65.24</v>
      </c>
      <c r="I140" s="8" t="n">
        <f aca="false">IF(H140=0,"缺考",IF(G140="蒙古族",H140+2.5,IF(G140="达斡尔族",H140+2.5,H140)))</f>
        <v>65.24</v>
      </c>
    </row>
    <row r="141" customFormat="false" ht="14.25" hidden="false" customHeight="false" outlineLevel="0" collapsed="false">
      <c r="A141" s="5" t="s">
        <v>478</v>
      </c>
      <c r="B141" s="6" t="s">
        <v>11</v>
      </c>
      <c r="C141" s="5" t="s">
        <v>465</v>
      </c>
      <c r="D141" s="5" t="s">
        <v>466</v>
      </c>
      <c r="E141" s="6" t="s">
        <v>479</v>
      </c>
      <c r="F141" s="2" t="s">
        <v>480</v>
      </c>
      <c r="G141" s="5" t="s">
        <v>33</v>
      </c>
      <c r="H141" s="7" t="n">
        <v>60.49</v>
      </c>
      <c r="I141" s="8" t="n">
        <f aca="false">IF(H141=0,"缺考",IF(G141="蒙古族",H141+2.5,IF(G141="达斡尔族",H141+2.5,H141)))</f>
        <v>62.99</v>
      </c>
    </row>
    <row r="142" customFormat="false" ht="14.25" hidden="false" customHeight="false" outlineLevel="0" collapsed="false">
      <c r="A142" s="5" t="s">
        <v>481</v>
      </c>
      <c r="B142" s="6" t="s">
        <v>11</v>
      </c>
      <c r="C142" s="5" t="s">
        <v>465</v>
      </c>
      <c r="D142" s="5" t="s">
        <v>466</v>
      </c>
      <c r="E142" s="6" t="s">
        <v>482</v>
      </c>
      <c r="F142" s="2" t="s">
        <v>483</v>
      </c>
      <c r="G142" s="5" t="s">
        <v>16</v>
      </c>
      <c r="H142" s="7" t="n">
        <v>61.46</v>
      </c>
      <c r="I142" s="8" t="n">
        <f aca="false">IF(H142=0,"缺考",IF(G142="蒙古族",H142+2.5,IF(G142="达斡尔族",H142+2.5,H142)))</f>
        <v>61.46</v>
      </c>
    </row>
    <row r="143" customFormat="false" ht="14.25" hidden="false" customHeight="false" outlineLevel="0" collapsed="false">
      <c r="A143" s="5" t="s">
        <v>484</v>
      </c>
      <c r="B143" s="6" t="s">
        <v>11</v>
      </c>
      <c r="C143" s="5" t="s">
        <v>465</v>
      </c>
      <c r="D143" s="5" t="s">
        <v>466</v>
      </c>
      <c r="E143" s="6" t="s">
        <v>485</v>
      </c>
      <c r="F143" s="2" t="s">
        <v>486</v>
      </c>
      <c r="G143" s="5" t="s">
        <v>16</v>
      </c>
      <c r="H143" s="7" t="n">
        <v>61.08</v>
      </c>
      <c r="I143" s="8" t="n">
        <f aca="false">IF(H143=0,"缺考",IF(G143="蒙古族",H143+2.5,IF(G143="达斡尔族",H143+2.5,H143)))</f>
        <v>61.08</v>
      </c>
    </row>
    <row r="144" customFormat="false" ht="14.25" hidden="false" customHeight="false" outlineLevel="0" collapsed="false">
      <c r="A144" s="5" t="s">
        <v>487</v>
      </c>
      <c r="B144" s="6" t="s">
        <v>11</v>
      </c>
      <c r="C144" s="5" t="s">
        <v>465</v>
      </c>
      <c r="D144" s="5" t="s">
        <v>466</v>
      </c>
      <c r="E144" s="6" t="s">
        <v>488</v>
      </c>
      <c r="F144" s="2" t="s">
        <v>489</v>
      </c>
      <c r="G144" s="5" t="s">
        <v>16</v>
      </c>
      <c r="H144" s="7" t="n">
        <v>58.72</v>
      </c>
      <c r="I144" s="8" t="n">
        <f aca="false">IF(H144=0,"缺考",IF(G144="蒙古族",H144+2.5,IF(G144="达斡尔族",H144+2.5,H144)))</f>
        <v>58.72</v>
      </c>
    </row>
    <row r="145" customFormat="false" ht="14.25" hidden="false" customHeight="false" outlineLevel="0" collapsed="false">
      <c r="A145" s="5" t="s">
        <v>490</v>
      </c>
      <c r="B145" s="6" t="s">
        <v>11</v>
      </c>
      <c r="C145" s="5" t="s">
        <v>465</v>
      </c>
      <c r="D145" s="5" t="s">
        <v>466</v>
      </c>
      <c r="E145" s="6" t="s">
        <v>491</v>
      </c>
      <c r="F145" s="2" t="s">
        <v>492</v>
      </c>
      <c r="G145" s="5" t="s">
        <v>16</v>
      </c>
      <c r="H145" s="7" t="n">
        <v>56.81</v>
      </c>
      <c r="I145" s="8" t="n">
        <f aca="false">IF(H145=0,"缺考",IF(G145="蒙古族",H145+2.5,IF(G145="达斡尔族",H145+2.5,H145)))</f>
        <v>56.81</v>
      </c>
    </row>
    <row r="146" customFormat="false" ht="14.25" hidden="false" customHeight="false" outlineLevel="0" collapsed="false">
      <c r="A146" s="5" t="s">
        <v>493</v>
      </c>
      <c r="B146" s="6" t="s">
        <v>11</v>
      </c>
      <c r="C146" s="5" t="s">
        <v>465</v>
      </c>
      <c r="D146" s="5" t="s">
        <v>378</v>
      </c>
      <c r="E146" s="6" t="s">
        <v>494</v>
      </c>
      <c r="F146" s="2" t="s">
        <v>495</v>
      </c>
      <c r="G146" s="5" t="s">
        <v>16</v>
      </c>
      <c r="H146" s="7" t="n">
        <v>62.22</v>
      </c>
      <c r="I146" s="8" t="n">
        <f aca="false">IF(H146=0,"缺考",IF(G146="蒙古族",H146+2.5,IF(G146="达斡尔族",H146+2.5,H146)))</f>
        <v>62.22</v>
      </c>
    </row>
    <row r="147" customFormat="false" ht="14.25" hidden="false" customHeight="false" outlineLevel="0" collapsed="false">
      <c r="A147" s="5" t="s">
        <v>496</v>
      </c>
      <c r="B147" s="6" t="s">
        <v>11</v>
      </c>
      <c r="C147" s="5" t="s">
        <v>465</v>
      </c>
      <c r="D147" s="5" t="s">
        <v>378</v>
      </c>
      <c r="E147" s="6" t="s">
        <v>497</v>
      </c>
      <c r="F147" s="2" t="s">
        <v>498</v>
      </c>
      <c r="G147" s="5" t="s">
        <v>16</v>
      </c>
      <c r="H147" s="7" t="n">
        <v>60.82</v>
      </c>
      <c r="I147" s="8" t="n">
        <f aca="false">IF(H147=0,"缺考",IF(G147="蒙古族",H147+2.5,IF(G147="达斡尔族",H147+2.5,H147)))</f>
        <v>60.82</v>
      </c>
    </row>
    <row r="148" customFormat="false" ht="14.25" hidden="false" customHeight="false" outlineLevel="0" collapsed="false">
      <c r="A148" s="5" t="s">
        <v>499</v>
      </c>
      <c r="B148" s="6" t="s">
        <v>11</v>
      </c>
      <c r="C148" s="5" t="s">
        <v>465</v>
      </c>
      <c r="D148" s="5" t="s">
        <v>378</v>
      </c>
      <c r="E148" s="6" t="s">
        <v>500</v>
      </c>
      <c r="F148" s="2" t="s">
        <v>501</v>
      </c>
      <c r="G148" s="5" t="s">
        <v>16</v>
      </c>
      <c r="H148" s="7" t="n">
        <v>60.48</v>
      </c>
      <c r="I148" s="8" t="n">
        <f aca="false">IF(H148=0,"缺考",IF(G148="蒙古族",H148+2.5,IF(G148="达斡尔族",H148+2.5,H148)))</f>
        <v>60.48</v>
      </c>
    </row>
    <row r="149" customFormat="false" ht="14.25" hidden="false" customHeight="false" outlineLevel="0" collapsed="false">
      <c r="A149" s="5" t="s">
        <v>502</v>
      </c>
      <c r="B149" s="6" t="s">
        <v>11</v>
      </c>
      <c r="C149" s="5" t="s">
        <v>465</v>
      </c>
      <c r="D149" s="5" t="s">
        <v>503</v>
      </c>
      <c r="E149" s="6" t="s">
        <v>504</v>
      </c>
      <c r="F149" s="2" t="s">
        <v>505</v>
      </c>
      <c r="G149" s="5" t="s">
        <v>16</v>
      </c>
      <c r="H149" s="7" t="n">
        <v>65.71</v>
      </c>
      <c r="I149" s="8" t="n">
        <f aca="false">IF(H149=0,"缺考",IF(G149="蒙古族",H149+2.5,IF(G149="达斡尔族",H149+2.5,H149)))</f>
        <v>65.71</v>
      </c>
    </row>
    <row r="150" customFormat="false" ht="14.25" hidden="false" customHeight="false" outlineLevel="0" collapsed="false">
      <c r="A150" s="5" t="s">
        <v>506</v>
      </c>
      <c r="B150" s="6" t="s">
        <v>11</v>
      </c>
      <c r="C150" s="5" t="s">
        <v>465</v>
      </c>
      <c r="D150" s="5" t="s">
        <v>503</v>
      </c>
      <c r="E150" s="6" t="s">
        <v>507</v>
      </c>
      <c r="F150" s="2" t="s">
        <v>508</v>
      </c>
      <c r="G150" s="5" t="s">
        <v>33</v>
      </c>
      <c r="H150" s="7" t="n">
        <v>60.96</v>
      </c>
      <c r="I150" s="8" t="n">
        <f aca="false">IF(H150=0,"缺考",IF(G150="蒙古族",H150+2.5,IF(G150="达斡尔族",H150+2.5,H150)))</f>
        <v>63.46</v>
      </c>
    </row>
    <row r="151" customFormat="false" ht="14.25" hidden="false" customHeight="false" outlineLevel="0" collapsed="false">
      <c r="A151" s="5" t="s">
        <v>509</v>
      </c>
      <c r="B151" s="6" t="s">
        <v>11</v>
      </c>
      <c r="C151" s="5" t="s">
        <v>465</v>
      </c>
      <c r="D151" s="5" t="s">
        <v>503</v>
      </c>
      <c r="E151" s="6" t="s">
        <v>510</v>
      </c>
      <c r="F151" s="2" t="s">
        <v>511</v>
      </c>
      <c r="G151" s="5" t="s">
        <v>16</v>
      </c>
      <c r="H151" s="7" t="n">
        <v>54.22</v>
      </c>
      <c r="I151" s="8" t="n">
        <f aca="false">IF(H151=0,"缺考",IF(G151="蒙古族",H151+2.5,IF(G151="达斡尔族",H151+2.5,H151)))</f>
        <v>54.22</v>
      </c>
    </row>
    <row r="152" customFormat="false" ht="14.25" hidden="false" customHeight="false" outlineLevel="0" collapsed="false">
      <c r="A152" s="5" t="s">
        <v>512</v>
      </c>
      <c r="B152" s="6" t="s">
        <v>11</v>
      </c>
      <c r="C152" s="5" t="s">
        <v>465</v>
      </c>
      <c r="D152" s="5" t="s">
        <v>503</v>
      </c>
      <c r="E152" s="6" t="s">
        <v>513</v>
      </c>
      <c r="F152" s="2" t="s">
        <v>514</v>
      </c>
      <c r="G152" s="5" t="s">
        <v>33</v>
      </c>
      <c r="H152" s="7" t="n">
        <v>50.47</v>
      </c>
      <c r="I152" s="8" t="n">
        <f aca="false">IF(H152=0,"缺考",IF(G152="蒙古族",H152+2.5,IF(G152="达斡尔族",H152+2.5,H152)))</f>
        <v>52.97</v>
      </c>
    </row>
    <row r="153" customFormat="false" ht="14.25" hidden="false" customHeight="false" outlineLevel="0" collapsed="false">
      <c r="A153" s="5" t="s">
        <v>515</v>
      </c>
      <c r="B153" s="6" t="s">
        <v>11</v>
      </c>
      <c r="C153" s="5" t="s">
        <v>465</v>
      </c>
      <c r="D153" s="5" t="s">
        <v>503</v>
      </c>
      <c r="E153" s="6" t="s">
        <v>516</v>
      </c>
      <c r="F153" s="2" t="s">
        <v>517</v>
      </c>
      <c r="G153" s="5" t="s">
        <v>16</v>
      </c>
      <c r="H153" s="7" t="n">
        <v>51.24</v>
      </c>
      <c r="I153" s="8" t="n">
        <f aca="false">IF(H153=0,"缺考",IF(G153="蒙古族",H153+2.5,IF(G153="达斡尔族",H153+2.5,H153)))</f>
        <v>51.24</v>
      </c>
    </row>
    <row r="154" customFormat="false" ht="14.25" hidden="false" customHeight="false" outlineLevel="0" collapsed="false">
      <c r="A154" s="5" t="s">
        <v>518</v>
      </c>
      <c r="B154" s="6" t="s">
        <v>11</v>
      </c>
      <c r="C154" s="5" t="s">
        <v>465</v>
      </c>
      <c r="D154" s="5" t="s">
        <v>503</v>
      </c>
      <c r="E154" s="6" t="s">
        <v>519</v>
      </c>
      <c r="F154" s="2" t="s">
        <v>520</v>
      </c>
      <c r="G154" s="5" t="s">
        <v>16</v>
      </c>
      <c r="H154" s="7" t="n">
        <v>50.82</v>
      </c>
      <c r="I154" s="8" t="n">
        <f aca="false">IF(H154=0,"缺考",IF(G154="蒙古族",H154+2.5,IF(G154="达斡尔族",H154+2.5,H154)))</f>
        <v>50.82</v>
      </c>
    </row>
    <row r="155" customFormat="false" ht="14.25" hidden="false" customHeight="false" outlineLevel="0" collapsed="false">
      <c r="A155" s="5" t="s">
        <v>521</v>
      </c>
      <c r="B155" s="6" t="s">
        <v>11</v>
      </c>
      <c r="C155" s="5" t="s">
        <v>465</v>
      </c>
      <c r="D155" s="5" t="s">
        <v>426</v>
      </c>
      <c r="E155" s="6" t="s">
        <v>522</v>
      </c>
      <c r="F155" s="2" t="s">
        <v>523</v>
      </c>
      <c r="G155" s="5" t="s">
        <v>16</v>
      </c>
      <c r="H155" s="7" t="n">
        <v>62</v>
      </c>
      <c r="I155" s="8" t="n">
        <f aca="false">IF(H155=0,"缺考",IF(G155="蒙古族",H155+2.5,IF(G155="达斡尔族",H155+2.5,H155)))</f>
        <v>62</v>
      </c>
    </row>
    <row r="156" customFormat="false" ht="14.25" hidden="false" customHeight="false" outlineLevel="0" collapsed="false">
      <c r="A156" s="5" t="s">
        <v>524</v>
      </c>
      <c r="B156" s="6" t="s">
        <v>11</v>
      </c>
      <c r="C156" s="5" t="s">
        <v>465</v>
      </c>
      <c r="D156" s="5" t="s">
        <v>426</v>
      </c>
      <c r="E156" s="6" t="s">
        <v>525</v>
      </c>
      <c r="F156" s="2" t="s">
        <v>526</v>
      </c>
      <c r="G156" s="5" t="s">
        <v>16</v>
      </c>
      <c r="H156" s="7" t="n">
        <v>58.1</v>
      </c>
      <c r="I156" s="8" t="n">
        <f aca="false">IF(H156=0,"缺考",IF(G156="蒙古族",H156+2.5,IF(G156="达斡尔族",H156+2.5,H156)))</f>
        <v>58.1</v>
      </c>
    </row>
    <row r="157" customFormat="false" ht="14.25" hidden="false" customHeight="false" outlineLevel="0" collapsed="false">
      <c r="A157" s="5" t="s">
        <v>527</v>
      </c>
      <c r="B157" s="6" t="s">
        <v>11</v>
      </c>
      <c r="C157" s="5" t="s">
        <v>465</v>
      </c>
      <c r="D157" s="5" t="s">
        <v>426</v>
      </c>
      <c r="E157" s="6" t="s">
        <v>528</v>
      </c>
      <c r="F157" s="2" t="s">
        <v>529</v>
      </c>
      <c r="G157" s="5" t="s">
        <v>16</v>
      </c>
      <c r="H157" s="7" t="n">
        <v>56.76</v>
      </c>
      <c r="I157" s="8" t="n">
        <f aca="false">IF(H157=0,"缺考",IF(G157="蒙古族",H157+2.5,IF(G157="达斡尔族",H157+2.5,H157)))</f>
        <v>56.76</v>
      </c>
    </row>
    <row r="158" customFormat="false" ht="25.5" hidden="false" customHeight="false" outlineLevel="0" collapsed="false">
      <c r="A158" s="5" t="s">
        <v>530</v>
      </c>
      <c r="B158" s="6" t="s">
        <v>11</v>
      </c>
      <c r="C158" s="5" t="s">
        <v>531</v>
      </c>
      <c r="D158" s="5" t="s">
        <v>532</v>
      </c>
      <c r="E158" s="6" t="s">
        <v>533</v>
      </c>
      <c r="F158" s="2" t="s">
        <v>534</v>
      </c>
      <c r="G158" s="5" t="s">
        <v>33</v>
      </c>
      <c r="H158" s="7" t="n">
        <v>59.08</v>
      </c>
      <c r="I158" s="8" t="n">
        <f aca="false">IF(H158=0,"缺考",IF(G158="蒙古族",H158+2.5,IF(G158="达斡尔族",H158+2.5,H158)))</f>
        <v>61.58</v>
      </c>
    </row>
    <row r="159" customFormat="false" ht="25.5" hidden="false" customHeight="false" outlineLevel="0" collapsed="false">
      <c r="A159" s="5" t="s">
        <v>535</v>
      </c>
      <c r="B159" s="6" t="s">
        <v>11</v>
      </c>
      <c r="C159" s="5" t="s">
        <v>531</v>
      </c>
      <c r="D159" s="5" t="s">
        <v>532</v>
      </c>
      <c r="E159" s="6" t="s">
        <v>536</v>
      </c>
      <c r="F159" s="2" t="s">
        <v>537</v>
      </c>
      <c r="G159" s="5" t="s">
        <v>16</v>
      </c>
      <c r="H159" s="7" t="n">
        <v>58.25</v>
      </c>
      <c r="I159" s="8" t="n">
        <f aca="false">IF(H159=0,"缺考",IF(G159="蒙古族",H159+2.5,IF(G159="达斡尔族",H159+2.5,H159)))</f>
        <v>58.25</v>
      </c>
    </row>
    <row r="160" customFormat="false" ht="25.5" hidden="false" customHeight="false" outlineLevel="0" collapsed="false">
      <c r="A160" s="5" t="s">
        <v>538</v>
      </c>
      <c r="B160" s="6" t="s">
        <v>11</v>
      </c>
      <c r="C160" s="5" t="s">
        <v>531</v>
      </c>
      <c r="D160" s="5" t="s">
        <v>532</v>
      </c>
      <c r="E160" s="6" t="s">
        <v>539</v>
      </c>
      <c r="F160" s="2" t="s">
        <v>540</v>
      </c>
      <c r="G160" s="5" t="s">
        <v>16</v>
      </c>
      <c r="H160" s="7" t="n">
        <v>54.39</v>
      </c>
      <c r="I160" s="8" t="n">
        <f aca="false">IF(H160=0,"缺考",IF(G160="蒙古族",H160+2.5,IF(G160="达斡尔族",H160+2.5,H160)))</f>
        <v>54.39</v>
      </c>
    </row>
    <row r="161" customFormat="false" ht="38.25" hidden="false" customHeight="false" outlineLevel="0" collapsed="false">
      <c r="A161" s="5" t="s">
        <v>541</v>
      </c>
      <c r="B161" s="6" t="s">
        <v>11</v>
      </c>
      <c r="C161" s="5" t="s">
        <v>542</v>
      </c>
      <c r="D161" s="5" t="s">
        <v>543</v>
      </c>
      <c r="E161" s="6" t="s">
        <v>544</v>
      </c>
      <c r="F161" s="2" t="s">
        <v>545</v>
      </c>
      <c r="G161" s="5" t="s">
        <v>16</v>
      </c>
      <c r="H161" s="7" t="n">
        <v>74</v>
      </c>
      <c r="I161" s="8" t="n">
        <f aca="false">IF(H161=0,"缺考",IF(G161="蒙古族",H161+2.5,IF(G161="达斡尔族",H161+2.5,H161)))</f>
        <v>74</v>
      </c>
    </row>
    <row r="162" customFormat="false" ht="38.25" hidden="false" customHeight="false" outlineLevel="0" collapsed="false">
      <c r="A162" s="5" t="s">
        <v>546</v>
      </c>
      <c r="B162" s="6" t="s">
        <v>11</v>
      </c>
      <c r="C162" s="5" t="s">
        <v>542</v>
      </c>
      <c r="D162" s="5" t="s">
        <v>543</v>
      </c>
      <c r="E162" s="6" t="s">
        <v>547</v>
      </c>
      <c r="F162" s="2" t="s">
        <v>548</v>
      </c>
      <c r="G162" s="5" t="s">
        <v>16</v>
      </c>
      <c r="H162" s="7" t="n">
        <v>66.63</v>
      </c>
      <c r="I162" s="8" t="n">
        <f aca="false">IF(H162=0,"缺考",IF(G162="蒙古族",H162+2.5,IF(G162="达斡尔族",H162+2.5,H162)))</f>
        <v>66.63</v>
      </c>
    </row>
    <row r="163" customFormat="false" ht="38.25" hidden="false" customHeight="false" outlineLevel="0" collapsed="false">
      <c r="A163" s="5" t="s">
        <v>549</v>
      </c>
      <c r="B163" s="6" t="s">
        <v>11</v>
      </c>
      <c r="C163" s="5" t="s">
        <v>542</v>
      </c>
      <c r="D163" s="5" t="s">
        <v>543</v>
      </c>
      <c r="E163" s="6" t="s">
        <v>550</v>
      </c>
      <c r="F163" s="2" t="s">
        <v>551</v>
      </c>
      <c r="G163" s="5" t="s">
        <v>16</v>
      </c>
      <c r="H163" s="7" t="n">
        <v>57.8</v>
      </c>
      <c r="I163" s="8" t="n">
        <f aca="false">IF(H163=0,"缺考",IF(G163="蒙古族",H163+2.5,IF(G163="达斡尔族",H163+2.5,H163)))</f>
        <v>57.8</v>
      </c>
    </row>
    <row r="164" customFormat="false" ht="14.25" hidden="false" customHeight="false" outlineLevel="0" collapsed="false">
      <c r="A164" s="5" t="s">
        <v>552</v>
      </c>
      <c r="B164" s="6" t="s">
        <v>11</v>
      </c>
      <c r="C164" s="5" t="s">
        <v>553</v>
      </c>
      <c r="D164" s="5" t="s">
        <v>554</v>
      </c>
      <c r="E164" s="6" t="s">
        <v>555</v>
      </c>
      <c r="F164" s="2" t="s">
        <v>556</v>
      </c>
      <c r="G164" s="5" t="s">
        <v>16</v>
      </c>
      <c r="H164" s="7" t="n">
        <v>64.11</v>
      </c>
      <c r="I164" s="8" t="n">
        <f aca="false">IF(H164=0,"缺考",IF(G164="蒙古族",H164+2.5,IF(G164="达斡尔族",H164+2.5,H164)))</f>
        <v>64.11</v>
      </c>
    </row>
    <row r="165" customFormat="false" ht="14.25" hidden="false" customHeight="false" outlineLevel="0" collapsed="false">
      <c r="A165" s="5" t="s">
        <v>557</v>
      </c>
      <c r="B165" s="6" t="s">
        <v>11</v>
      </c>
      <c r="C165" s="5" t="s">
        <v>553</v>
      </c>
      <c r="D165" s="5" t="s">
        <v>554</v>
      </c>
      <c r="E165" s="6" t="s">
        <v>558</v>
      </c>
      <c r="F165" s="2" t="s">
        <v>559</v>
      </c>
      <c r="G165" s="5" t="s">
        <v>16</v>
      </c>
      <c r="H165" s="7" t="n">
        <v>58.23</v>
      </c>
      <c r="I165" s="8" t="n">
        <f aca="false">IF(H165=0,"缺考",IF(G165="蒙古族",H165+2.5,IF(G165="达斡尔族",H165+2.5,H165)))</f>
        <v>58.23</v>
      </c>
    </row>
    <row r="166" customFormat="false" ht="14.25" hidden="false" customHeight="false" outlineLevel="0" collapsed="false">
      <c r="A166" s="5" t="s">
        <v>560</v>
      </c>
      <c r="B166" s="6" t="s">
        <v>11</v>
      </c>
      <c r="C166" s="5" t="s">
        <v>553</v>
      </c>
      <c r="D166" s="5" t="s">
        <v>554</v>
      </c>
      <c r="E166" s="6" t="s">
        <v>561</v>
      </c>
      <c r="F166" s="2" t="s">
        <v>562</v>
      </c>
      <c r="G166" s="5" t="s">
        <v>16</v>
      </c>
      <c r="H166" s="7" t="n">
        <v>56.61</v>
      </c>
      <c r="I166" s="8" t="n">
        <f aca="false">IF(H166=0,"缺考",IF(G166="蒙古族",H166+2.5,IF(G166="达斡尔族",H166+2.5,H166)))</f>
        <v>56.61</v>
      </c>
    </row>
    <row r="167" customFormat="false" ht="25.5" hidden="false" customHeight="false" outlineLevel="0" collapsed="false">
      <c r="A167" s="5" t="s">
        <v>563</v>
      </c>
      <c r="B167" s="6" t="s">
        <v>11</v>
      </c>
      <c r="C167" s="5" t="s">
        <v>564</v>
      </c>
      <c r="D167" s="5" t="s">
        <v>83</v>
      </c>
      <c r="E167" s="6" t="s">
        <v>565</v>
      </c>
      <c r="F167" s="2" t="s">
        <v>566</v>
      </c>
      <c r="G167" s="5" t="s">
        <v>16</v>
      </c>
      <c r="H167" s="7" t="n">
        <v>70.43</v>
      </c>
      <c r="I167" s="8" t="n">
        <f aca="false">IF(H167=0,"缺考",IF(G167="蒙古族",H167+2.5,IF(G167="达斡尔族",H167+2.5,H167)))</f>
        <v>70.43</v>
      </c>
    </row>
    <row r="168" customFormat="false" ht="25.5" hidden="false" customHeight="false" outlineLevel="0" collapsed="false">
      <c r="A168" s="5" t="s">
        <v>567</v>
      </c>
      <c r="B168" s="6" t="s">
        <v>11</v>
      </c>
      <c r="C168" s="5" t="s">
        <v>564</v>
      </c>
      <c r="D168" s="5" t="s">
        <v>83</v>
      </c>
      <c r="E168" s="6" t="s">
        <v>568</v>
      </c>
      <c r="F168" s="2" t="s">
        <v>569</v>
      </c>
      <c r="G168" s="5" t="s">
        <v>16</v>
      </c>
      <c r="H168" s="7" t="n">
        <v>68.33</v>
      </c>
      <c r="I168" s="8" t="n">
        <f aca="false">IF(H168=0,"缺考",IF(G168="蒙古族",H168+2.5,IF(G168="达斡尔族",H168+2.5,H168)))</f>
        <v>68.33</v>
      </c>
    </row>
    <row r="169" customFormat="false" ht="25.5" hidden="false" customHeight="false" outlineLevel="0" collapsed="false">
      <c r="A169" s="5" t="s">
        <v>570</v>
      </c>
      <c r="B169" s="6" t="s">
        <v>11</v>
      </c>
      <c r="C169" s="5" t="s">
        <v>564</v>
      </c>
      <c r="D169" s="5" t="s">
        <v>83</v>
      </c>
      <c r="E169" s="6" t="s">
        <v>571</v>
      </c>
      <c r="F169" s="2" t="s">
        <v>572</v>
      </c>
      <c r="G169" s="5" t="s">
        <v>16</v>
      </c>
      <c r="H169" s="7" t="n">
        <v>67.02</v>
      </c>
      <c r="I169" s="8" t="n">
        <f aca="false">IF(H169=0,"缺考",IF(G169="蒙古族",H169+2.5,IF(G169="达斡尔族",H169+2.5,H169)))</f>
        <v>67.02</v>
      </c>
    </row>
    <row r="170" customFormat="false" ht="14.25" hidden="false" customHeight="false" outlineLevel="0" collapsed="false">
      <c r="A170" s="5" t="s">
        <v>573</v>
      </c>
      <c r="B170" s="6" t="s">
        <v>11</v>
      </c>
      <c r="C170" s="5" t="s">
        <v>574</v>
      </c>
      <c r="D170" s="5" t="s">
        <v>575</v>
      </c>
      <c r="E170" s="6" t="s">
        <v>576</v>
      </c>
      <c r="F170" s="2" t="s">
        <v>577</v>
      </c>
      <c r="G170" s="5" t="s">
        <v>214</v>
      </c>
      <c r="H170" s="7" t="n">
        <v>68.73</v>
      </c>
      <c r="I170" s="8" t="n">
        <f aca="false">IF(H170=0,"缺考",IF(G170="蒙古族",H170+2.5,IF(G170="达斡尔族",H170+2.5,H170)))</f>
        <v>68.73</v>
      </c>
    </row>
    <row r="171" customFormat="false" ht="14.25" hidden="false" customHeight="false" outlineLevel="0" collapsed="false">
      <c r="A171" s="5" t="s">
        <v>578</v>
      </c>
      <c r="B171" s="6" t="s">
        <v>11</v>
      </c>
      <c r="C171" s="5" t="s">
        <v>574</v>
      </c>
      <c r="D171" s="5" t="s">
        <v>575</v>
      </c>
      <c r="E171" s="6" t="s">
        <v>579</v>
      </c>
      <c r="F171" s="2" t="s">
        <v>580</v>
      </c>
      <c r="G171" s="5" t="s">
        <v>16</v>
      </c>
      <c r="H171" s="7" t="n">
        <v>62.59</v>
      </c>
      <c r="I171" s="8" t="n">
        <f aca="false">IF(H171=0,"缺考",IF(G171="蒙古族",H171+2.5,IF(G171="达斡尔族",H171+2.5,H171)))</f>
        <v>62.59</v>
      </c>
    </row>
    <row r="172" customFormat="false" ht="14.25" hidden="false" customHeight="false" outlineLevel="0" collapsed="false">
      <c r="A172" s="5" t="s">
        <v>581</v>
      </c>
      <c r="B172" s="6" t="s">
        <v>11</v>
      </c>
      <c r="C172" s="5" t="s">
        <v>574</v>
      </c>
      <c r="D172" s="5" t="s">
        <v>575</v>
      </c>
      <c r="E172" s="6" t="s">
        <v>582</v>
      </c>
      <c r="F172" s="2" t="s">
        <v>583</v>
      </c>
      <c r="G172" s="5" t="s">
        <v>16</v>
      </c>
      <c r="H172" s="7" t="n">
        <v>59.1</v>
      </c>
      <c r="I172" s="8" t="n">
        <f aca="false">IF(H172=0,"缺考",IF(G172="蒙古族",H172+2.5,IF(G172="达斡尔族",H172+2.5,H172)))</f>
        <v>59.1</v>
      </c>
    </row>
    <row r="173" customFormat="false" ht="14.25" hidden="false" customHeight="false" outlineLevel="0" collapsed="false">
      <c r="A173" s="5" t="s">
        <v>584</v>
      </c>
      <c r="B173" s="6" t="s">
        <v>11</v>
      </c>
      <c r="C173" s="5" t="s">
        <v>574</v>
      </c>
      <c r="D173" s="5" t="s">
        <v>575</v>
      </c>
      <c r="E173" s="6" t="s">
        <v>585</v>
      </c>
      <c r="F173" s="2" t="s">
        <v>586</v>
      </c>
      <c r="G173" s="5" t="s">
        <v>16</v>
      </c>
      <c r="H173" s="7" t="n">
        <v>53.82</v>
      </c>
      <c r="I173" s="8" t="n">
        <f aca="false">IF(H173=0,"缺考",IF(G173="蒙古族",H173+2.5,IF(G173="达斡尔族",H173+2.5,H173)))</f>
        <v>53.82</v>
      </c>
    </row>
    <row r="174" customFormat="false" ht="14.25" hidden="false" customHeight="false" outlineLevel="0" collapsed="false">
      <c r="A174" s="5" t="s">
        <v>587</v>
      </c>
      <c r="B174" s="6" t="s">
        <v>11</v>
      </c>
      <c r="C174" s="5" t="s">
        <v>574</v>
      </c>
      <c r="D174" s="5" t="s">
        <v>575</v>
      </c>
      <c r="E174" s="6" t="s">
        <v>588</v>
      </c>
      <c r="F174" s="2" t="s">
        <v>589</v>
      </c>
      <c r="G174" s="5" t="s">
        <v>16</v>
      </c>
      <c r="H174" s="7" t="n">
        <v>53.07</v>
      </c>
      <c r="I174" s="8" t="n">
        <f aca="false">IF(H174=0,"缺考",IF(G174="蒙古族",H174+2.5,IF(G174="达斡尔族",H174+2.5,H174)))</f>
        <v>53.07</v>
      </c>
    </row>
    <row r="175" customFormat="false" ht="14.25" hidden="false" customHeight="false" outlineLevel="0" collapsed="false">
      <c r="A175" s="5" t="s">
        <v>590</v>
      </c>
      <c r="B175" s="6" t="s">
        <v>11</v>
      </c>
      <c r="C175" s="5" t="s">
        <v>574</v>
      </c>
      <c r="D175" s="5" t="s">
        <v>575</v>
      </c>
      <c r="E175" s="6" t="s">
        <v>591</v>
      </c>
      <c r="F175" s="2" t="s">
        <v>592</v>
      </c>
      <c r="G175" s="5" t="s">
        <v>16</v>
      </c>
      <c r="H175" s="7" t="n">
        <v>51.35</v>
      </c>
      <c r="I175" s="8" t="n">
        <f aca="false">IF(H175=0,"缺考",IF(G175="蒙古族",H175+2.5,IF(G175="达斡尔族",H175+2.5,H175)))</f>
        <v>51.35</v>
      </c>
    </row>
    <row r="176" customFormat="false" ht="14.25" hidden="false" customHeight="false" outlineLevel="0" collapsed="false">
      <c r="A176" s="5" t="s">
        <v>593</v>
      </c>
      <c r="B176" s="6" t="s">
        <v>11</v>
      </c>
      <c r="C176" s="5" t="s">
        <v>594</v>
      </c>
      <c r="D176" s="5" t="s">
        <v>42</v>
      </c>
      <c r="E176" s="6" t="s">
        <v>595</v>
      </c>
      <c r="F176" s="2" t="s">
        <v>596</v>
      </c>
      <c r="G176" s="5" t="s">
        <v>16</v>
      </c>
      <c r="H176" s="7" t="n">
        <v>66.72</v>
      </c>
      <c r="I176" s="8" t="n">
        <f aca="false">IF(H176=0,"缺考",IF(G176="蒙古族",H176+2.5,IF(G176="达斡尔族",H176+2.5,H176)))</f>
        <v>66.72</v>
      </c>
    </row>
    <row r="177" customFormat="false" ht="14.25" hidden="false" customHeight="false" outlineLevel="0" collapsed="false">
      <c r="A177" s="5" t="s">
        <v>597</v>
      </c>
      <c r="B177" s="6" t="s">
        <v>11</v>
      </c>
      <c r="C177" s="5" t="s">
        <v>594</v>
      </c>
      <c r="D177" s="5" t="s">
        <v>42</v>
      </c>
      <c r="E177" s="6" t="s">
        <v>598</v>
      </c>
      <c r="F177" s="2" t="s">
        <v>599</v>
      </c>
      <c r="G177" s="5" t="s">
        <v>16</v>
      </c>
      <c r="H177" s="7" t="n">
        <v>62.98</v>
      </c>
      <c r="I177" s="8" t="n">
        <f aca="false">IF(H177=0,"缺考",IF(G177="蒙古族",H177+2.5,IF(G177="达斡尔族",H177+2.5,H177)))</f>
        <v>62.98</v>
      </c>
    </row>
    <row r="178" customFormat="false" ht="14.25" hidden="false" customHeight="false" outlineLevel="0" collapsed="false">
      <c r="A178" s="5" t="s">
        <v>600</v>
      </c>
      <c r="B178" s="6" t="s">
        <v>11</v>
      </c>
      <c r="C178" s="5" t="s">
        <v>594</v>
      </c>
      <c r="D178" s="5" t="s">
        <v>42</v>
      </c>
      <c r="E178" s="6" t="s">
        <v>601</v>
      </c>
      <c r="F178" s="2" t="s">
        <v>602</v>
      </c>
      <c r="G178" s="5" t="s">
        <v>16</v>
      </c>
      <c r="H178" s="7" t="n">
        <v>61.1</v>
      </c>
      <c r="I178" s="8" t="n">
        <f aca="false">IF(H178=0,"缺考",IF(G178="蒙古族",H178+2.5,IF(G178="达斡尔族",H178+2.5,H178)))</f>
        <v>61.1</v>
      </c>
    </row>
    <row r="179" customFormat="false" ht="14.25" hidden="false" customHeight="false" outlineLevel="0" collapsed="false">
      <c r="A179" s="5" t="s">
        <v>603</v>
      </c>
      <c r="B179" s="6" t="s">
        <v>11</v>
      </c>
      <c r="C179" s="5" t="s">
        <v>594</v>
      </c>
      <c r="D179" s="5" t="s">
        <v>42</v>
      </c>
      <c r="E179" s="6" t="s">
        <v>604</v>
      </c>
      <c r="F179" s="2" t="s">
        <v>605</v>
      </c>
      <c r="G179" s="5" t="s">
        <v>16</v>
      </c>
      <c r="H179" s="7" t="n">
        <v>60.97</v>
      </c>
      <c r="I179" s="8" t="n">
        <f aca="false">IF(H179=0,"缺考",IF(G179="蒙古族",H179+2.5,IF(G179="达斡尔族",H179+2.5,H179)))</f>
        <v>60.97</v>
      </c>
    </row>
    <row r="180" customFormat="false" ht="14.25" hidden="false" customHeight="false" outlineLevel="0" collapsed="false">
      <c r="A180" s="5" t="s">
        <v>606</v>
      </c>
      <c r="B180" s="6" t="s">
        <v>11</v>
      </c>
      <c r="C180" s="5" t="s">
        <v>594</v>
      </c>
      <c r="D180" s="5" t="s">
        <v>42</v>
      </c>
      <c r="E180" s="6" t="s">
        <v>607</v>
      </c>
      <c r="F180" s="2" t="s">
        <v>608</v>
      </c>
      <c r="G180" s="5" t="s">
        <v>16</v>
      </c>
      <c r="H180" s="7" t="n">
        <v>60.22</v>
      </c>
      <c r="I180" s="8" t="n">
        <f aca="false">IF(H180=0,"缺考",IF(G180="蒙古族",H180+2.5,IF(G180="达斡尔族",H180+2.5,H180)))</f>
        <v>60.22</v>
      </c>
    </row>
    <row r="181" customFormat="false" ht="14.25" hidden="false" customHeight="false" outlineLevel="0" collapsed="false">
      <c r="A181" s="5" t="s">
        <v>609</v>
      </c>
      <c r="B181" s="6" t="s">
        <v>11</v>
      </c>
      <c r="C181" s="5" t="s">
        <v>594</v>
      </c>
      <c r="D181" s="5" t="s">
        <v>42</v>
      </c>
      <c r="E181" s="6" t="s">
        <v>610</v>
      </c>
      <c r="F181" s="2" t="s">
        <v>611</v>
      </c>
      <c r="G181" s="5" t="s">
        <v>174</v>
      </c>
      <c r="H181" s="7" t="n">
        <v>55.2</v>
      </c>
      <c r="I181" s="8" t="n">
        <f aca="false">IF(H181=0,"缺考",IF(G181="蒙古族",H181+2.5,IF(G181="达斡尔族",H181+2.5,H181)))</f>
        <v>55.2</v>
      </c>
    </row>
    <row r="182" customFormat="false" ht="14.25" hidden="false" customHeight="false" outlineLevel="0" collapsed="false">
      <c r="A182" s="5" t="s">
        <v>612</v>
      </c>
      <c r="B182" s="6" t="s">
        <v>11</v>
      </c>
      <c r="C182" s="5" t="s">
        <v>613</v>
      </c>
      <c r="D182" s="5" t="s">
        <v>614</v>
      </c>
      <c r="E182" s="6" t="s">
        <v>615</v>
      </c>
      <c r="F182" s="2" t="s">
        <v>616</v>
      </c>
      <c r="G182" s="5" t="s">
        <v>617</v>
      </c>
      <c r="H182" s="7" t="n">
        <v>65.09</v>
      </c>
      <c r="I182" s="8" t="n">
        <f aca="false">IF(H182=0,"缺考",IF(G182="蒙古族",H182+2.5,IF(G182="达斡尔族",H182+2.5,H182)))</f>
        <v>65.09</v>
      </c>
    </row>
    <row r="183" customFormat="false" ht="14.25" hidden="false" customHeight="false" outlineLevel="0" collapsed="false">
      <c r="A183" s="5" t="s">
        <v>618</v>
      </c>
      <c r="B183" s="6" t="s">
        <v>11</v>
      </c>
      <c r="C183" s="5" t="s">
        <v>613</v>
      </c>
      <c r="D183" s="5" t="s">
        <v>614</v>
      </c>
      <c r="E183" s="6" t="s">
        <v>619</v>
      </c>
      <c r="F183" s="2" t="s">
        <v>620</v>
      </c>
      <c r="G183" s="5" t="s">
        <v>16</v>
      </c>
      <c r="H183" s="7" t="n">
        <v>46.53</v>
      </c>
      <c r="I183" s="8" t="n">
        <f aca="false">IF(H183=0,"缺考",IF(G183="蒙古族",H183+2.5,IF(G183="达斡尔族",H183+2.5,H183)))</f>
        <v>46.53</v>
      </c>
    </row>
    <row r="184" customFormat="false" ht="14.25" hidden="false" customHeight="false" outlineLevel="0" collapsed="false">
      <c r="A184" s="5" t="s">
        <v>621</v>
      </c>
      <c r="B184" s="6" t="s">
        <v>11</v>
      </c>
      <c r="C184" s="5" t="s">
        <v>613</v>
      </c>
      <c r="D184" s="5" t="s">
        <v>614</v>
      </c>
      <c r="E184" s="6" t="s">
        <v>622</v>
      </c>
      <c r="F184" s="2" t="s">
        <v>623</v>
      </c>
      <c r="G184" s="5" t="s">
        <v>16</v>
      </c>
      <c r="H184" s="7" t="n">
        <v>43.35</v>
      </c>
      <c r="I184" s="8" t="n">
        <f aca="false">IF(H184=0,"缺考",IF(G184="蒙古族",H184+2.5,IF(G184="达斡尔族",H184+2.5,H184)))</f>
        <v>43.35</v>
      </c>
    </row>
    <row r="185" customFormat="false" ht="14.25" hidden="false" customHeight="false" outlineLevel="0" collapsed="false">
      <c r="A185" s="5" t="s">
        <v>624</v>
      </c>
      <c r="B185" s="6" t="s">
        <v>11</v>
      </c>
      <c r="C185" s="5" t="s">
        <v>613</v>
      </c>
      <c r="D185" s="5" t="s">
        <v>72</v>
      </c>
      <c r="E185" s="6" t="s">
        <v>625</v>
      </c>
      <c r="F185" s="2" t="s">
        <v>626</v>
      </c>
      <c r="G185" s="5" t="s">
        <v>16</v>
      </c>
      <c r="H185" s="7" t="n">
        <v>63.47</v>
      </c>
      <c r="I185" s="8" t="n">
        <f aca="false">IF(H185=0,"缺考",IF(G185="蒙古族",H185+2.5,IF(G185="达斡尔族",H185+2.5,H185)))</f>
        <v>63.47</v>
      </c>
    </row>
    <row r="186" customFormat="false" ht="14.25" hidden="false" customHeight="false" outlineLevel="0" collapsed="false">
      <c r="A186" s="5" t="s">
        <v>627</v>
      </c>
      <c r="B186" s="6" t="s">
        <v>11</v>
      </c>
      <c r="C186" s="5" t="s">
        <v>613</v>
      </c>
      <c r="D186" s="5" t="s">
        <v>72</v>
      </c>
      <c r="E186" s="6" t="s">
        <v>628</v>
      </c>
      <c r="F186" s="2" t="s">
        <v>629</v>
      </c>
      <c r="G186" s="5" t="s">
        <v>16</v>
      </c>
      <c r="H186" s="7" t="n">
        <v>63.33</v>
      </c>
      <c r="I186" s="8" t="n">
        <f aca="false">IF(H186=0,"缺考",IF(G186="蒙古族",H186+2.5,IF(G186="达斡尔族",H186+2.5,H186)))</f>
        <v>63.33</v>
      </c>
    </row>
    <row r="187" customFormat="false" ht="14.25" hidden="false" customHeight="false" outlineLevel="0" collapsed="false">
      <c r="A187" s="5" t="s">
        <v>630</v>
      </c>
      <c r="B187" s="6" t="s">
        <v>11</v>
      </c>
      <c r="C187" s="5" t="s">
        <v>613</v>
      </c>
      <c r="D187" s="5" t="s">
        <v>72</v>
      </c>
      <c r="E187" s="6" t="s">
        <v>631</v>
      </c>
      <c r="F187" s="2" t="s">
        <v>632</v>
      </c>
      <c r="G187" s="5" t="s">
        <v>16</v>
      </c>
      <c r="H187" s="7" t="n">
        <v>60.97</v>
      </c>
      <c r="I187" s="8" t="n">
        <f aca="false">IF(H187=0,"缺考",IF(G187="蒙古族",H187+2.5,IF(G187="达斡尔族",H187+2.5,H187)))</f>
        <v>60.97</v>
      </c>
    </row>
    <row r="188" customFormat="false" ht="14.25" hidden="false" customHeight="false" outlineLevel="0" collapsed="false">
      <c r="A188" s="5" t="s">
        <v>633</v>
      </c>
      <c r="B188" s="6" t="s">
        <v>11</v>
      </c>
      <c r="C188" s="5" t="s">
        <v>634</v>
      </c>
      <c r="D188" s="5" t="s">
        <v>52</v>
      </c>
      <c r="E188" s="6" t="s">
        <v>635</v>
      </c>
      <c r="F188" s="2" t="s">
        <v>636</v>
      </c>
      <c r="G188" s="5" t="s">
        <v>16</v>
      </c>
      <c r="H188" s="7" t="n">
        <v>66.96</v>
      </c>
      <c r="I188" s="8" t="n">
        <f aca="false">IF(H188=0,"缺考",IF(G188="蒙古族",H188+2.5,IF(G188="达斡尔族",H188+2.5,H188)))</f>
        <v>66.96</v>
      </c>
    </row>
    <row r="189" customFormat="false" ht="14.25" hidden="false" customHeight="false" outlineLevel="0" collapsed="false">
      <c r="A189" s="5" t="s">
        <v>637</v>
      </c>
      <c r="B189" s="6" t="s">
        <v>11</v>
      </c>
      <c r="C189" s="5" t="s">
        <v>634</v>
      </c>
      <c r="D189" s="5" t="s">
        <v>52</v>
      </c>
      <c r="E189" s="6" t="s">
        <v>638</v>
      </c>
      <c r="F189" s="2" t="s">
        <v>639</v>
      </c>
      <c r="G189" s="5" t="s">
        <v>16</v>
      </c>
      <c r="H189" s="7" t="n">
        <v>63.48</v>
      </c>
      <c r="I189" s="8" t="n">
        <f aca="false">IF(H189=0,"缺考",IF(G189="蒙古族",H189+2.5,IF(G189="达斡尔族",H189+2.5,H189)))</f>
        <v>63.48</v>
      </c>
    </row>
    <row r="190" customFormat="false" ht="14.25" hidden="false" customHeight="false" outlineLevel="0" collapsed="false">
      <c r="A190" s="5" t="s">
        <v>640</v>
      </c>
      <c r="B190" s="6" t="s">
        <v>11</v>
      </c>
      <c r="C190" s="5" t="s">
        <v>634</v>
      </c>
      <c r="D190" s="5" t="s">
        <v>52</v>
      </c>
      <c r="E190" s="6" t="s">
        <v>641</v>
      </c>
      <c r="F190" s="2" t="s">
        <v>642</v>
      </c>
      <c r="G190" s="5" t="s">
        <v>33</v>
      </c>
      <c r="H190" s="7" t="n">
        <v>60.46</v>
      </c>
      <c r="I190" s="8" t="n">
        <f aca="false">IF(H190=0,"缺考",IF(G190="蒙古族",H190+2.5,IF(G190="达斡尔族",H190+2.5,H190)))</f>
        <v>62.96</v>
      </c>
    </row>
    <row r="191" customFormat="false" ht="14.25" hidden="false" customHeight="false" outlineLevel="0" collapsed="false">
      <c r="A191" s="5" t="s">
        <v>643</v>
      </c>
      <c r="B191" s="6" t="s">
        <v>11</v>
      </c>
      <c r="C191" s="5" t="s">
        <v>634</v>
      </c>
      <c r="D191" s="5" t="s">
        <v>52</v>
      </c>
      <c r="E191" s="6" t="s">
        <v>644</v>
      </c>
      <c r="F191" s="2" t="s">
        <v>645</v>
      </c>
      <c r="G191" s="5" t="s">
        <v>16</v>
      </c>
      <c r="H191" s="7" t="n">
        <v>61.96</v>
      </c>
      <c r="I191" s="8" t="n">
        <f aca="false">IF(H191=0,"缺考",IF(G191="蒙古族",H191+2.5,IF(G191="达斡尔族",H191+2.5,H191)))</f>
        <v>61.96</v>
      </c>
    </row>
    <row r="192" customFormat="false" ht="14.25" hidden="false" customHeight="false" outlineLevel="0" collapsed="false">
      <c r="A192" s="5" t="s">
        <v>646</v>
      </c>
      <c r="B192" s="6" t="s">
        <v>11</v>
      </c>
      <c r="C192" s="5" t="s">
        <v>634</v>
      </c>
      <c r="D192" s="5" t="s">
        <v>52</v>
      </c>
      <c r="E192" s="6" t="s">
        <v>647</v>
      </c>
      <c r="F192" s="2" t="s">
        <v>648</v>
      </c>
      <c r="G192" s="5" t="s">
        <v>16</v>
      </c>
      <c r="H192" s="7" t="n">
        <v>61.57</v>
      </c>
      <c r="I192" s="8" t="n">
        <f aca="false">IF(H192=0,"缺考",IF(G192="蒙古族",H192+2.5,IF(G192="达斡尔族",H192+2.5,H192)))</f>
        <v>61.57</v>
      </c>
    </row>
    <row r="193" customFormat="false" ht="14.25" hidden="false" customHeight="false" outlineLevel="0" collapsed="false">
      <c r="A193" s="5" t="s">
        <v>649</v>
      </c>
      <c r="B193" s="6" t="s">
        <v>11</v>
      </c>
      <c r="C193" s="5" t="s">
        <v>634</v>
      </c>
      <c r="D193" s="5" t="s">
        <v>52</v>
      </c>
      <c r="E193" s="6" t="s">
        <v>650</v>
      </c>
      <c r="F193" s="2" t="s">
        <v>651</v>
      </c>
      <c r="G193" s="5" t="s">
        <v>33</v>
      </c>
      <c r="H193" s="7" t="n">
        <v>58.89</v>
      </c>
      <c r="I193" s="8" t="n">
        <f aca="false">IF(H193=0,"缺考",IF(G193="蒙古族",H193+2.5,IF(G193="达斡尔族",H193+2.5,H193)))</f>
        <v>61.39</v>
      </c>
    </row>
    <row r="194" customFormat="false" ht="14.25" hidden="false" customHeight="false" outlineLevel="0" collapsed="false">
      <c r="A194" s="5" t="s">
        <v>496</v>
      </c>
      <c r="B194" s="6" t="s">
        <v>11</v>
      </c>
      <c r="C194" s="5" t="s">
        <v>634</v>
      </c>
      <c r="D194" s="5" t="s">
        <v>652</v>
      </c>
      <c r="E194" s="6" t="s">
        <v>653</v>
      </c>
      <c r="F194" s="2" t="s">
        <v>654</v>
      </c>
      <c r="G194" s="5" t="s">
        <v>16</v>
      </c>
      <c r="H194" s="7" t="n">
        <v>55.72</v>
      </c>
      <c r="I194" s="8" t="n">
        <f aca="false">IF(H194=0,"缺考",IF(G194="蒙古族",H194+2.5,IF(G194="达斡尔族",H194+2.5,H194)))</f>
        <v>55.72</v>
      </c>
    </row>
    <row r="195" customFormat="false" ht="14.25" hidden="false" customHeight="false" outlineLevel="0" collapsed="false">
      <c r="A195" s="5" t="s">
        <v>655</v>
      </c>
      <c r="B195" s="6" t="s">
        <v>11</v>
      </c>
      <c r="C195" s="5" t="s">
        <v>634</v>
      </c>
      <c r="D195" s="5" t="s">
        <v>652</v>
      </c>
      <c r="E195" s="6" t="s">
        <v>656</v>
      </c>
      <c r="F195" s="2" t="s">
        <v>657</v>
      </c>
      <c r="G195" s="5" t="s">
        <v>16</v>
      </c>
      <c r="H195" s="7" t="n">
        <v>55.71</v>
      </c>
      <c r="I195" s="8" t="n">
        <f aca="false">IF(H195=0,"缺考",IF(G195="蒙古族",H195+2.5,IF(G195="达斡尔族",H195+2.5,H195)))</f>
        <v>55.71</v>
      </c>
    </row>
    <row r="196" customFormat="false" ht="14.25" hidden="false" customHeight="false" outlineLevel="0" collapsed="false">
      <c r="A196" s="5" t="s">
        <v>658</v>
      </c>
      <c r="B196" s="6" t="s">
        <v>11</v>
      </c>
      <c r="C196" s="5" t="s">
        <v>634</v>
      </c>
      <c r="D196" s="5" t="s">
        <v>652</v>
      </c>
      <c r="E196" s="6" t="s">
        <v>659</v>
      </c>
      <c r="F196" s="2" t="s">
        <v>660</v>
      </c>
      <c r="G196" s="5" t="s">
        <v>16</v>
      </c>
      <c r="H196" s="7" t="n">
        <v>55.48</v>
      </c>
      <c r="I196" s="8" t="n">
        <f aca="false">IF(H196=0,"缺考",IF(G196="蒙古族",H196+2.5,IF(G196="达斡尔族",H196+2.5,H196)))</f>
        <v>55.48</v>
      </c>
    </row>
    <row r="197" customFormat="false" ht="14.25" hidden="false" customHeight="false" outlineLevel="0" collapsed="false">
      <c r="A197" s="5" t="s">
        <v>661</v>
      </c>
      <c r="B197" s="6" t="s">
        <v>11</v>
      </c>
      <c r="C197" s="5" t="s">
        <v>634</v>
      </c>
      <c r="D197" s="5" t="s">
        <v>652</v>
      </c>
      <c r="E197" s="6" t="s">
        <v>662</v>
      </c>
      <c r="F197" s="2" t="s">
        <v>663</v>
      </c>
      <c r="G197" s="5" t="s">
        <v>16</v>
      </c>
      <c r="H197" s="7" t="n">
        <v>52.86</v>
      </c>
      <c r="I197" s="8" t="n">
        <f aca="false">IF(H197=0,"缺考",IF(G197="蒙古族",H197+2.5,IF(G197="达斡尔族",H197+2.5,H197)))</f>
        <v>52.86</v>
      </c>
    </row>
    <row r="198" customFormat="false" ht="14.25" hidden="false" customHeight="false" outlineLevel="0" collapsed="false">
      <c r="A198" s="5" t="s">
        <v>664</v>
      </c>
      <c r="B198" s="6" t="s">
        <v>11</v>
      </c>
      <c r="C198" s="5" t="s">
        <v>634</v>
      </c>
      <c r="D198" s="5" t="s">
        <v>652</v>
      </c>
      <c r="E198" s="6" t="s">
        <v>665</v>
      </c>
      <c r="F198" s="2" t="s">
        <v>666</v>
      </c>
      <c r="G198" s="5" t="s">
        <v>16</v>
      </c>
      <c r="H198" s="7" t="n">
        <v>52.46</v>
      </c>
      <c r="I198" s="8" t="n">
        <f aca="false">IF(H198=0,"缺考",IF(G198="蒙古族",H198+2.5,IF(G198="达斡尔族",H198+2.5,H198)))</f>
        <v>52.46</v>
      </c>
    </row>
    <row r="199" customFormat="false" ht="14.25" hidden="false" customHeight="false" outlineLevel="0" collapsed="false">
      <c r="A199" s="5" t="s">
        <v>667</v>
      </c>
      <c r="B199" s="6" t="s">
        <v>11</v>
      </c>
      <c r="C199" s="5" t="s">
        <v>634</v>
      </c>
      <c r="D199" s="5" t="s">
        <v>652</v>
      </c>
      <c r="E199" s="6" t="s">
        <v>668</v>
      </c>
      <c r="F199" s="2" t="s">
        <v>669</v>
      </c>
      <c r="G199" s="5" t="s">
        <v>16</v>
      </c>
      <c r="H199" s="7" t="n">
        <v>51.37</v>
      </c>
      <c r="I199" s="8" t="n">
        <f aca="false">IF(H199=0,"缺考",IF(G199="蒙古族",H199+2.5,IF(G199="达斡尔族",H199+2.5,H199)))</f>
        <v>51.37</v>
      </c>
    </row>
    <row r="200" customFormat="false" ht="14.25" hidden="false" customHeight="false" outlineLevel="0" collapsed="false">
      <c r="A200" s="5" t="s">
        <v>670</v>
      </c>
      <c r="B200" s="6" t="s">
        <v>11</v>
      </c>
      <c r="C200" s="5" t="s">
        <v>671</v>
      </c>
      <c r="D200" s="5" t="s">
        <v>672</v>
      </c>
      <c r="E200" s="6" t="s">
        <v>673</v>
      </c>
      <c r="F200" s="2" t="s">
        <v>674</v>
      </c>
      <c r="G200" s="5" t="s">
        <v>16</v>
      </c>
      <c r="H200" s="7" t="n">
        <v>70.85</v>
      </c>
      <c r="I200" s="8" t="n">
        <f aca="false">IF(H200=0,"缺考",IF(G200="蒙古族",H200+2.5,IF(G200="达斡尔族",H200+2.5,H200)))</f>
        <v>70.85</v>
      </c>
    </row>
    <row r="201" customFormat="false" ht="14.25" hidden="false" customHeight="false" outlineLevel="0" collapsed="false">
      <c r="A201" s="5" t="s">
        <v>675</v>
      </c>
      <c r="B201" s="6" t="s">
        <v>11</v>
      </c>
      <c r="C201" s="5" t="s">
        <v>671</v>
      </c>
      <c r="D201" s="5" t="s">
        <v>672</v>
      </c>
      <c r="E201" s="6" t="s">
        <v>676</v>
      </c>
      <c r="F201" s="2" t="s">
        <v>677</v>
      </c>
      <c r="G201" s="5" t="s">
        <v>214</v>
      </c>
      <c r="H201" s="7" t="n">
        <v>63.94</v>
      </c>
      <c r="I201" s="8" t="n">
        <f aca="false">IF(H201=0,"缺考",IF(G201="蒙古族",H201+2.5,IF(G201="达斡尔族",H201+2.5,H201)))</f>
        <v>63.94</v>
      </c>
    </row>
    <row r="202" customFormat="false" ht="14.25" hidden="false" customHeight="false" outlineLevel="0" collapsed="false">
      <c r="A202" s="5" t="s">
        <v>678</v>
      </c>
      <c r="B202" s="6" t="s">
        <v>11</v>
      </c>
      <c r="C202" s="5" t="s">
        <v>671</v>
      </c>
      <c r="D202" s="5" t="s">
        <v>672</v>
      </c>
      <c r="E202" s="6" t="s">
        <v>679</v>
      </c>
      <c r="F202" s="2" t="s">
        <v>680</v>
      </c>
      <c r="G202" s="5" t="s">
        <v>16</v>
      </c>
      <c r="H202" s="7" t="n">
        <v>62.61</v>
      </c>
      <c r="I202" s="8" t="n">
        <f aca="false">IF(H202=0,"缺考",IF(G202="蒙古族",H202+2.5,IF(G202="达斡尔族",H202+2.5,H202)))</f>
        <v>62.61</v>
      </c>
    </row>
    <row r="203" customFormat="false" ht="14.25" hidden="false" customHeight="false" outlineLevel="0" collapsed="false">
      <c r="A203" s="5" t="s">
        <v>681</v>
      </c>
      <c r="B203" s="6" t="s">
        <v>11</v>
      </c>
      <c r="C203" s="5" t="s">
        <v>671</v>
      </c>
      <c r="D203" s="5" t="s">
        <v>682</v>
      </c>
      <c r="E203" s="6" t="s">
        <v>683</v>
      </c>
      <c r="F203" s="2" t="s">
        <v>684</v>
      </c>
      <c r="G203" s="5" t="s">
        <v>16</v>
      </c>
      <c r="H203" s="7" t="n">
        <v>63.95</v>
      </c>
      <c r="I203" s="8" t="n">
        <f aca="false">IF(H203=0,"缺考",IF(G203="蒙古族",H203+2.5,IF(G203="达斡尔族",H203+2.5,H203)))</f>
        <v>63.95</v>
      </c>
    </row>
    <row r="204" customFormat="false" ht="14.25" hidden="false" customHeight="false" outlineLevel="0" collapsed="false">
      <c r="A204" s="5" t="s">
        <v>685</v>
      </c>
      <c r="B204" s="6" t="s">
        <v>11</v>
      </c>
      <c r="C204" s="5" t="s">
        <v>671</v>
      </c>
      <c r="D204" s="5" t="s">
        <v>682</v>
      </c>
      <c r="E204" s="6" t="s">
        <v>686</v>
      </c>
      <c r="F204" s="2" t="s">
        <v>687</v>
      </c>
      <c r="G204" s="5" t="s">
        <v>16</v>
      </c>
      <c r="H204" s="7" t="n">
        <v>51.84</v>
      </c>
      <c r="I204" s="8" t="n">
        <f aca="false">IF(H204=0,"缺考",IF(G204="蒙古族",H204+2.5,IF(G204="达斡尔族",H204+2.5,H204)))</f>
        <v>51.84</v>
      </c>
    </row>
    <row r="205" customFormat="false" ht="14.25" hidden="false" customHeight="false" outlineLevel="0" collapsed="false">
      <c r="A205" s="5" t="s">
        <v>688</v>
      </c>
      <c r="B205" s="6" t="s">
        <v>11</v>
      </c>
      <c r="C205" s="5" t="s">
        <v>671</v>
      </c>
      <c r="D205" s="5" t="s">
        <v>682</v>
      </c>
      <c r="E205" s="6" t="s">
        <v>689</v>
      </c>
      <c r="F205" s="2" t="s">
        <v>690</v>
      </c>
      <c r="G205" s="5" t="s">
        <v>16</v>
      </c>
      <c r="H205" s="7" t="n">
        <v>47.97</v>
      </c>
      <c r="I205" s="8" t="n">
        <f aca="false">IF(H205=0,"缺考",IF(G205="蒙古族",H205+2.5,IF(G205="达斡尔族",H205+2.5,H205)))</f>
        <v>47.97</v>
      </c>
    </row>
    <row r="206" customFormat="false" ht="14.25" hidden="false" customHeight="false" outlineLevel="0" collapsed="false">
      <c r="A206" s="5" t="s">
        <v>691</v>
      </c>
      <c r="B206" s="6" t="s">
        <v>11</v>
      </c>
      <c r="C206" s="5" t="s">
        <v>671</v>
      </c>
      <c r="D206" s="5" t="s">
        <v>692</v>
      </c>
      <c r="E206" s="6" t="s">
        <v>693</v>
      </c>
      <c r="F206" s="2" t="s">
        <v>694</v>
      </c>
      <c r="G206" s="5" t="s">
        <v>16</v>
      </c>
      <c r="H206" s="7" t="n">
        <v>67.57</v>
      </c>
      <c r="I206" s="8" t="n">
        <f aca="false">IF(H206=0,"缺考",IF(G206="蒙古族",H206+2.5,IF(G206="达斡尔族",H206+2.5,H206)))</f>
        <v>67.57</v>
      </c>
    </row>
    <row r="207" customFormat="false" ht="14.25" hidden="false" customHeight="false" outlineLevel="0" collapsed="false">
      <c r="A207" s="5" t="s">
        <v>695</v>
      </c>
      <c r="B207" s="6" t="s">
        <v>11</v>
      </c>
      <c r="C207" s="5" t="s">
        <v>671</v>
      </c>
      <c r="D207" s="5" t="s">
        <v>692</v>
      </c>
      <c r="E207" s="6" t="s">
        <v>696</v>
      </c>
      <c r="F207" s="2" t="s">
        <v>697</v>
      </c>
      <c r="G207" s="5" t="s">
        <v>16</v>
      </c>
      <c r="H207" s="7" t="n">
        <v>62.46</v>
      </c>
      <c r="I207" s="8" t="n">
        <f aca="false">IF(H207=0,"缺考",IF(G207="蒙古族",H207+2.5,IF(G207="达斡尔族",H207+2.5,H207)))</f>
        <v>62.46</v>
      </c>
    </row>
    <row r="208" customFormat="false" ht="14.25" hidden="false" customHeight="false" outlineLevel="0" collapsed="false">
      <c r="A208" s="5" t="s">
        <v>698</v>
      </c>
      <c r="B208" s="6" t="s">
        <v>11</v>
      </c>
      <c r="C208" s="5" t="s">
        <v>671</v>
      </c>
      <c r="D208" s="5" t="s">
        <v>692</v>
      </c>
      <c r="E208" s="6" t="s">
        <v>699</v>
      </c>
      <c r="F208" s="2" t="s">
        <v>700</v>
      </c>
      <c r="G208" s="5" t="s">
        <v>33</v>
      </c>
      <c r="H208" s="7" t="n">
        <v>55.23</v>
      </c>
      <c r="I208" s="8" t="n">
        <f aca="false">IF(H208=0,"缺考",IF(G208="蒙古族",H208+2.5,IF(G208="达斡尔族",H208+2.5,H208)))</f>
        <v>57.73</v>
      </c>
    </row>
    <row r="209" customFormat="false" ht="14.25" hidden="false" customHeight="false" outlineLevel="0" collapsed="false">
      <c r="A209" s="5" t="s">
        <v>701</v>
      </c>
      <c r="B209" s="6" t="s">
        <v>11</v>
      </c>
      <c r="C209" s="5" t="s">
        <v>702</v>
      </c>
      <c r="D209" s="5" t="s">
        <v>703</v>
      </c>
      <c r="E209" s="6" t="s">
        <v>704</v>
      </c>
      <c r="F209" s="2" t="s">
        <v>705</v>
      </c>
      <c r="G209" s="5" t="s">
        <v>16</v>
      </c>
      <c r="H209" s="7" t="n">
        <v>52.11</v>
      </c>
      <c r="I209" s="8" t="n">
        <f aca="false">IF(H209=0,"缺考",IF(G209="蒙古族",H209+2.5,IF(G209="达斡尔族",H209+2.5,H209)))</f>
        <v>52.11</v>
      </c>
    </row>
    <row r="210" customFormat="false" ht="14.25" hidden="false" customHeight="false" outlineLevel="0" collapsed="false">
      <c r="A210" s="5" t="s">
        <v>706</v>
      </c>
      <c r="B210" s="6" t="s">
        <v>11</v>
      </c>
      <c r="C210" s="5" t="s">
        <v>702</v>
      </c>
      <c r="D210" s="5" t="s">
        <v>703</v>
      </c>
      <c r="E210" s="6" t="s">
        <v>707</v>
      </c>
      <c r="F210" s="2" t="s">
        <v>708</v>
      </c>
      <c r="G210" s="5" t="s">
        <v>16</v>
      </c>
      <c r="H210" s="7" t="n">
        <v>51.84</v>
      </c>
      <c r="I210" s="8" t="n">
        <f aca="false">IF(H210=0,"缺考",IF(G210="蒙古族",H210+2.5,IF(G210="达斡尔族",H210+2.5,H210)))</f>
        <v>51.84</v>
      </c>
    </row>
    <row r="211" customFormat="false" ht="14.25" hidden="false" customHeight="false" outlineLevel="0" collapsed="false">
      <c r="A211" s="5" t="s">
        <v>709</v>
      </c>
      <c r="B211" s="6" t="s">
        <v>11</v>
      </c>
      <c r="C211" s="5" t="s">
        <v>702</v>
      </c>
      <c r="D211" s="5" t="s">
        <v>703</v>
      </c>
      <c r="E211" s="6" t="s">
        <v>710</v>
      </c>
      <c r="F211" s="2" t="s">
        <v>711</v>
      </c>
      <c r="G211" s="5" t="s">
        <v>16</v>
      </c>
      <c r="H211" s="7" t="n">
        <v>51.84</v>
      </c>
      <c r="I211" s="8" t="n">
        <f aca="false">IF(H211=0,"缺考",IF(G211="蒙古族",H211+2.5,IF(G211="达斡尔族",H211+2.5,H211)))</f>
        <v>51.84</v>
      </c>
    </row>
    <row r="212" customFormat="false" ht="14.25" hidden="false" customHeight="false" outlineLevel="0" collapsed="false">
      <c r="A212" s="5" t="s">
        <v>712</v>
      </c>
      <c r="B212" s="6" t="s">
        <v>11</v>
      </c>
      <c r="C212" s="5" t="s">
        <v>713</v>
      </c>
      <c r="D212" s="5" t="s">
        <v>714</v>
      </c>
      <c r="E212" s="6" t="s">
        <v>715</v>
      </c>
      <c r="F212" s="2" t="s">
        <v>716</v>
      </c>
      <c r="G212" s="5" t="s">
        <v>16</v>
      </c>
      <c r="H212" s="7" t="n">
        <v>50.34</v>
      </c>
      <c r="I212" s="8" t="n">
        <f aca="false">IF(H212=0,"缺考",IF(G212="蒙古族",H212+2.5,IF(G212="达斡尔族",H212+2.5,H212)))</f>
        <v>50.34</v>
      </c>
    </row>
    <row r="213" customFormat="false" ht="14.25" hidden="false" customHeight="false" outlineLevel="0" collapsed="false">
      <c r="A213" s="5" t="s">
        <v>717</v>
      </c>
      <c r="B213" s="6" t="s">
        <v>11</v>
      </c>
      <c r="C213" s="5" t="s">
        <v>713</v>
      </c>
      <c r="D213" s="5" t="s">
        <v>714</v>
      </c>
      <c r="E213" s="6" t="s">
        <v>718</v>
      </c>
      <c r="F213" s="2" t="s">
        <v>719</v>
      </c>
      <c r="G213" s="5" t="s">
        <v>16</v>
      </c>
      <c r="H213" s="7" t="n">
        <v>50.21</v>
      </c>
      <c r="I213" s="8" t="n">
        <f aca="false">IF(H213=0,"缺考",IF(G213="蒙古族",H213+2.5,IF(G213="达斡尔族",H213+2.5,H213)))</f>
        <v>50.21</v>
      </c>
    </row>
    <row r="214" customFormat="false" ht="14.25" hidden="false" customHeight="false" outlineLevel="0" collapsed="false">
      <c r="A214" s="5" t="s">
        <v>720</v>
      </c>
      <c r="B214" s="6" t="s">
        <v>11</v>
      </c>
      <c r="C214" s="5" t="s">
        <v>713</v>
      </c>
      <c r="D214" s="5" t="s">
        <v>714</v>
      </c>
      <c r="E214" s="6" t="s">
        <v>721</v>
      </c>
      <c r="F214" s="2" t="s">
        <v>722</v>
      </c>
      <c r="G214" s="5" t="s">
        <v>33</v>
      </c>
      <c r="H214" s="7" t="n">
        <v>47.34</v>
      </c>
      <c r="I214" s="8" t="n">
        <f aca="false">IF(H214=0,"缺考",IF(G214="蒙古族",H214+2.5,IF(G214="达斡尔族",H214+2.5,H214)))</f>
        <v>49.84</v>
      </c>
    </row>
    <row r="215" customFormat="false" ht="14.25" hidden="false" customHeight="false" outlineLevel="0" collapsed="false">
      <c r="A215" s="5" t="s">
        <v>723</v>
      </c>
      <c r="B215" s="6" t="s">
        <v>11</v>
      </c>
      <c r="C215" s="5" t="s">
        <v>713</v>
      </c>
      <c r="D215" s="5" t="s">
        <v>724</v>
      </c>
      <c r="E215" s="6" t="s">
        <v>725</v>
      </c>
      <c r="F215" s="2" t="s">
        <v>726</v>
      </c>
      <c r="G215" s="5" t="s">
        <v>16</v>
      </c>
      <c r="H215" s="7" t="n">
        <v>71.48</v>
      </c>
      <c r="I215" s="8" t="n">
        <f aca="false">IF(H215=0,"缺考",IF(G215="蒙古族",H215+2.5,IF(G215="达斡尔族",H215+2.5,H215)))</f>
        <v>71.48</v>
      </c>
    </row>
    <row r="216" customFormat="false" ht="14.25" hidden="false" customHeight="false" outlineLevel="0" collapsed="false">
      <c r="A216" s="5" t="s">
        <v>727</v>
      </c>
      <c r="B216" s="6" t="s">
        <v>11</v>
      </c>
      <c r="C216" s="5" t="s">
        <v>713</v>
      </c>
      <c r="D216" s="5" t="s">
        <v>724</v>
      </c>
      <c r="E216" s="6" t="s">
        <v>728</v>
      </c>
      <c r="F216" s="2" t="s">
        <v>729</v>
      </c>
      <c r="G216" s="5" t="s">
        <v>16</v>
      </c>
      <c r="H216" s="7" t="n">
        <v>67.34</v>
      </c>
      <c r="I216" s="8" t="n">
        <f aca="false">IF(H216=0,"缺考",IF(G216="蒙古族",H216+2.5,IF(G216="达斡尔族",H216+2.5,H216)))</f>
        <v>67.34</v>
      </c>
    </row>
    <row r="217" customFormat="false" ht="14.25" hidden="false" customHeight="false" outlineLevel="0" collapsed="false">
      <c r="A217" s="5" t="s">
        <v>730</v>
      </c>
      <c r="B217" s="6" t="s">
        <v>11</v>
      </c>
      <c r="C217" s="5" t="s">
        <v>713</v>
      </c>
      <c r="D217" s="5" t="s">
        <v>724</v>
      </c>
      <c r="E217" s="6" t="s">
        <v>731</v>
      </c>
      <c r="F217" s="2" t="s">
        <v>732</v>
      </c>
      <c r="G217" s="5" t="s">
        <v>16</v>
      </c>
      <c r="H217" s="7" t="n">
        <v>64.83</v>
      </c>
      <c r="I217" s="8" t="n">
        <f aca="false">IF(H217=0,"缺考",IF(G217="蒙古族",H217+2.5,IF(G217="达斡尔族",H217+2.5,H217)))</f>
        <v>64.83</v>
      </c>
    </row>
    <row r="218" customFormat="false" ht="14.25" hidden="false" customHeight="false" outlineLevel="0" collapsed="false">
      <c r="A218" s="5" t="s">
        <v>733</v>
      </c>
      <c r="B218" s="6" t="s">
        <v>11</v>
      </c>
      <c r="C218" s="5" t="s">
        <v>713</v>
      </c>
      <c r="D218" s="5" t="s">
        <v>724</v>
      </c>
      <c r="E218" s="6" t="s">
        <v>734</v>
      </c>
      <c r="F218" s="2" t="s">
        <v>735</v>
      </c>
      <c r="G218" s="5" t="s">
        <v>16</v>
      </c>
      <c r="H218" s="7" t="n">
        <v>61.71</v>
      </c>
      <c r="I218" s="8" t="n">
        <f aca="false">IF(H218=0,"缺考",IF(G218="蒙古族",H218+2.5,IF(G218="达斡尔族",H218+2.5,H218)))</f>
        <v>61.71</v>
      </c>
    </row>
    <row r="219" customFormat="false" ht="14.25" hidden="false" customHeight="false" outlineLevel="0" collapsed="false">
      <c r="A219" s="5" t="s">
        <v>736</v>
      </c>
      <c r="B219" s="6" t="s">
        <v>11</v>
      </c>
      <c r="C219" s="5" t="s">
        <v>713</v>
      </c>
      <c r="D219" s="5" t="s">
        <v>724</v>
      </c>
      <c r="E219" s="6" t="s">
        <v>737</v>
      </c>
      <c r="F219" s="2" t="s">
        <v>738</v>
      </c>
      <c r="G219" s="5" t="s">
        <v>33</v>
      </c>
      <c r="H219" s="7" t="n">
        <v>57.34</v>
      </c>
      <c r="I219" s="8" t="n">
        <f aca="false">IF(H219=0,"缺考",IF(G219="蒙古族",H219+2.5,IF(G219="达斡尔族",H219+2.5,H219)))</f>
        <v>59.84</v>
      </c>
    </row>
    <row r="220" customFormat="false" ht="14.25" hidden="false" customHeight="false" outlineLevel="0" collapsed="false">
      <c r="A220" s="5" t="s">
        <v>739</v>
      </c>
      <c r="B220" s="6" t="s">
        <v>11</v>
      </c>
      <c r="C220" s="5" t="s">
        <v>713</v>
      </c>
      <c r="D220" s="5" t="s">
        <v>724</v>
      </c>
      <c r="E220" s="6" t="s">
        <v>740</v>
      </c>
      <c r="F220" s="2" t="s">
        <v>741</v>
      </c>
      <c r="G220" s="5" t="s">
        <v>16</v>
      </c>
      <c r="H220" s="7" t="n">
        <v>58.72</v>
      </c>
      <c r="I220" s="8" t="n">
        <f aca="false">IF(H220=0,"缺考",IF(G220="蒙古族",H220+2.5,IF(G220="达斡尔族",H220+2.5,H220)))</f>
        <v>58.72</v>
      </c>
    </row>
    <row r="221" customFormat="false" ht="14.25" hidden="false" customHeight="false" outlineLevel="0" collapsed="false">
      <c r="A221" s="5" t="s">
        <v>742</v>
      </c>
      <c r="B221" s="6" t="s">
        <v>11</v>
      </c>
      <c r="C221" s="5" t="s">
        <v>713</v>
      </c>
      <c r="D221" s="5" t="s">
        <v>724</v>
      </c>
      <c r="E221" s="6" t="s">
        <v>743</v>
      </c>
      <c r="F221" s="2" t="s">
        <v>744</v>
      </c>
      <c r="G221" s="5" t="s">
        <v>16</v>
      </c>
      <c r="H221" s="7" t="n">
        <v>54.96</v>
      </c>
      <c r="I221" s="8" t="n">
        <f aca="false">IF(H221=0,"缺考",IF(G221="蒙古族",H221+2.5,IF(G221="达斡尔族",H221+2.5,H221)))</f>
        <v>54.96</v>
      </c>
    </row>
    <row r="222" customFormat="false" ht="14.25" hidden="false" customHeight="false" outlineLevel="0" collapsed="false">
      <c r="A222" s="5" t="s">
        <v>745</v>
      </c>
      <c r="B222" s="6" t="s">
        <v>11</v>
      </c>
      <c r="C222" s="5" t="s">
        <v>713</v>
      </c>
      <c r="D222" s="5" t="s">
        <v>724</v>
      </c>
      <c r="E222" s="6" t="s">
        <v>746</v>
      </c>
      <c r="F222" s="2" t="s">
        <v>747</v>
      </c>
      <c r="G222" s="5" t="s">
        <v>16</v>
      </c>
      <c r="H222" s="7" t="n">
        <v>53.7</v>
      </c>
      <c r="I222" s="8" t="n">
        <f aca="false">IF(H222=0,"缺考",IF(G222="蒙古族",H222+2.5,IF(G222="达斡尔族",H222+2.5,H222)))</f>
        <v>53.7</v>
      </c>
    </row>
    <row r="223" customFormat="false" ht="14.25" hidden="false" customHeight="false" outlineLevel="0" collapsed="false">
      <c r="A223" s="5" t="s">
        <v>748</v>
      </c>
      <c r="B223" s="6" t="s">
        <v>11</v>
      </c>
      <c r="C223" s="5" t="s">
        <v>713</v>
      </c>
      <c r="D223" s="5" t="s">
        <v>724</v>
      </c>
      <c r="E223" s="6" t="s">
        <v>749</v>
      </c>
      <c r="F223" s="2" t="s">
        <v>750</v>
      </c>
      <c r="G223" s="5" t="s">
        <v>16</v>
      </c>
      <c r="H223" s="7" t="n">
        <v>53.09</v>
      </c>
      <c r="I223" s="8" t="n">
        <f aca="false">IF(H223=0,"缺考",IF(G223="蒙古族",H223+2.5,IF(G223="达斡尔族",H223+2.5,H223)))</f>
        <v>53.09</v>
      </c>
    </row>
    <row r="224" customFormat="false" ht="14.25" hidden="false" customHeight="false" outlineLevel="0" collapsed="false">
      <c r="A224" s="5" t="s">
        <v>751</v>
      </c>
      <c r="B224" s="6" t="s">
        <v>11</v>
      </c>
      <c r="C224" s="5" t="s">
        <v>752</v>
      </c>
      <c r="D224" s="5" t="s">
        <v>753</v>
      </c>
      <c r="E224" s="6" t="s">
        <v>754</v>
      </c>
      <c r="F224" s="2" t="s">
        <v>755</v>
      </c>
      <c r="G224" s="5" t="s">
        <v>33</v>
      </c>
      <c r="H224" s="7" t="n">
        <v>67.46</v>
      </c>
      <c r="I224" s="8" t="n">
        <f aca="false">IF(H224=0,"缺考",IF(G224="蒙古族",H224+2.5,IF(G224="达斡尔族",H224+2.5,H224)))</f>
        <v>69.96</v>
      </c>
    </row>
    <row r="225" customFormat="false" ht="14.25" hidden="false" customHeight="false" outlineLevel="0" collapsed="false">
      <c r="A225" s="5" t="s">
        <v>756</v>
      </c>
      <c r="B225" s="6" t="s">
        <v>11</v>
      </c>
      <c r="C225" s="5" t="s">
        <v>752</v>
      </c>
      <c r="D225" s="5" t="s">
        <v>753</v>
      </c>
      <c r="E225" s="6" t="s">
        <v>757</v>
      </c>
      <c r="F225" s="2" t="s">
        <v>758</v>
      </c>
      <c r="G225" s="5" t="s">
        <v>16</v>
      </c>
      <c r="H225" s="7" t="n">
        <v>67.07</v>
      </c>
      <c r="I225" s="8" t="n">
        <f aca="false">IF(H225=0,"缺考",IF(G225="蒙古族",H225+2.5,IF(G225="达斡尔族",H225+2.5,H225)))</f>
        <v>67.07</v>
      </c>
    </row>
    <row r="226" customFormat="false" ht="14.25" hidden="false" customHeight="false" outlineLevel="0" collapsed="false">
      <c r="A226" s="5" t="s">
        <v>759</v>
      </c>
      <c r="B226" s="6" t="s">
        <v>11</v>
      </c>
      <c r="C226" s="5" t="s">
        <v>752</v>
      </c>
      <c r="D226" s="5" t="s">
        <v>753</v>
      </c>
      <c r="E226" s="6" t="s">
        <v>760</v>
      </c>
      <c r="F226" s="2" t="s">
        <v>761</v>
      </c>
      <c r="G226" s="5" t="s">
        <v>16</v>
      </c>
      <c r="H226" s="7" t="n">
        <v>64.49</v>
      </c>
      <c r="I226" s="8" t="n">
        <f aca="false">IF(H226=0,"缺考",IF(G226="蒙古族",H226+2.5,IF(G226="达斡尔族",H226+2.5,H226)))</f>
        <v>64.49</v>
      </c>
    </row>
    <row r="227" customFormat="false" ht="14.25" hidden="false" customHeight="false" outlineLevel="0" collapsed="false">
      <c r="A227" s="5" t="s">
        <v>762</v>
      </c>
      <c r="B227" s="6" t="s">
        <v>11</v>
      </c>
      <c r="C227" s="5" t="s">
        <v>752</v>
      </c>
      <c r="D227" s="5" t="s">
        <v>753</v>
      </c>
      <c r="E227" s="6" t="s">
        <v>763</v>
      </c>
      <c r="F227" s="2" t="s">
        <v>764</v>
      </c>
      <c r="G227" s="5" t="s">
        <v>16</v>
      </c>
      <c r="H227" s="7" t="n">
        <v>62.73</v>
      </c>
      <c r="I227" s="8" t="n">
        <f aca="false">IF(H227=0,"缺考",IF(G227="蒙古族",H227+2.5,IF(G227="达斡尔族",H227+2.5,H227)))</f>
        <v>62.73</v>
      </c>
    </row>
    <row r="228" customFormat="false" ht="14.25" hidden="false" customHeight="false" outlineLevel="0" collapsed="false">
      <c r="A228" s="5" t="s">
        <v>765</v>
      </c>
      <c r="B228" s="6" t="s">
        <v>11</v>
      </c>
      <c r="C228" s="5" t="s">
        <v>752</v>
      </c>
      <c r="D228" s="5" t="s">
        <v>753</v>
      </c>
      <c r="E228" s="6" t="s">
        <v>766</v>
      </c>
      <c r="F228" s="2" t="s">
        <v>767</v>
      </c>
      <c r="G228" s="5" t="s">
        <v>16</v>
      </c>
      <c r="H228" s="7" t="n">
        <v>61.85</v>
      </c>
      <c r="I228" s="8" t="n">
        <f aca="false">IF(H228=0,"缺考",IF(G228="蒙古族",H228+2.5,IF(G228="达斡尔族",H228+2.5,H228)))</f>
        <v>61.85</v>
      </c>
    </row>
    <row r="229" customFormat="false" ht="14.25" hidden="false" customHeight="false" outlineLevel="0" collapsed="false">
      <c r="A229" s="5" t="s">
        <v>768</v>
      </c>
      <c r="B229" s="6" t="s">
        <v>11</v>
      </c>
      <c r="C229" s="5" t="s">
        <v>752</v>
      </c>
      <c r="D229" s="5" t="s">
        <v>753</v>
      </c>
      <c r="E229" s="6" t="s">
        <v>769</v>
      </c>
      <c r="F229" s="2" t="s">
        <v>770</v>
      </c>
      <c r="G229" s="5" t="s">
        <v>16</v>
      </c>
      <c r="H229" s="7" t="n">
        <v>60.35</v>
      </c>
      <c r="I229" s="8" t="n">
        <f aca="false">IF(H229=0,"缺考",IF(G229="蒙古族",H229+2.5,IF(G229="达斡尔族",H229+2.5,H229)))</f>
        <v>60.35</v>
      </c>
    </row>
    <row r="230" customFormat="false" ht="14.25" hidden="false" customHeight="false" outlineLevel="0" collapsed="false">
      <c r="A230" s="5" t="s">
        <v>771</v>
      </c>
      <c r="B230" s="6" t="s">
        <v>11</v>
      </c>
      <c r="C230" s="5" t="s">
        <v>752</v>
      </c>
      <c r="D230" s="5" t="s">
        <v>772</v>
      </c>
      <c r="E230" s="6" t="s">
        <v>773</v>
      </c>
      <c r="F230" s="2" t="s">
        <v>774</v>
      </c>
      <c r="G230" s="5" t="s">
        <v>16</v>
      </c>
      <c r="H230" s="7" t="n">
        <v>54.09</v>
      </c>
      <c r="I230" s="8" t="n">
        <f aca="false">IF(H230=0,"缺考",IF(G230="蒙古族",H230+2.5,IF(G230="达斡尔族",H230+2.5,H230)))</f>
        <v>54.09</v>
      </c>
    </row>
    <row r="231" customFormat="false" ht="14.25" hidden="false" customHeight="false" outlineLevel="0" collapsed="false">
      <c r="A231" s="5" t="s">
        <v>640</v>
      </c>
      <c r="B231" s="6" t="s">
        <v>11</v>
      </c>
      <c r="C231" s="5" t="s">
        <v>752</v>
      </c>
      <c r="D231" s="5" t="s">
        <v>772</v>
      </c>
      <c r="E231" s="6" t="s">
        <v>775</v>
      </c>
      <c r="F231" s="2" t="s">
        <v>776</v>
      </c>
      <c r="G231" s="5" t="s">
        <v>16</v>
      </c>
      <c r="H231" s="7" t="n">
        <v>50.84</v>
      </c>
      <c r="I231" s="8" t="n">
        <f aca="false">IF(H231=0,"缺考",IF(G231="蒙古族",H231+2.5,IF(G231="达斡尔族",H231+2.5,H231)))</f>
        <v>50.84</v>
      </c>
    </row>
    <row r="232" customFormat="false" ht="14.25" hidden="false" customHeight="false" outlineLevel="0" collapsed="false">
      <c r="A232" s="5" t="s">
        <v>777</v>
      </c>
      <c r="B232" s="6" t="s">
        <v>11</v>
      </c>
      <c r="C232" s="5" t="s">
        <v>752</v>
      </c>
      <c r="D232" s="5" t="s">
        <v>772</v>
      </c>
      <c r="E232" s="6" t="s">
        <v>778</v>
      </c>
      <c r="F232" s="2" t="s">
        <v>779</v>
      </c>
      <c r="G232" s="5" t="s">
        <v>16</v>
      </c>
      <c r="H232" s="7" t="n">
        <v>49.61</v>
      </c>
      <c r="I232" s="8" t="n">
        <f aca="false">IF(H232=0,"缺考",IF(G232="蒙古族",H232+2.5,IF(G232="达斡尔族",H232+2.5,H232)))</f>
        <v>49.61</v>
      </c>
    </row>
    <row r="233" customFormat="false" ht="14.25" hidden="false" customHeight="false" outlineLevel="0" collapsed="false">
      <c r="A233" s="5" t="s">
        <v>780</v>
      </c>
      <c r="B233" s="6" t="s">
        <v>11</v>
      </c>
      <c r="C233" s="5" t="s">
        <v>752</v>
      </c>
      <c r="D233" s="5" t="s">
        <v>781</v>
      </c>
      <c r="E233" s="6" t="s">
        <v>782</v>
      </c>
      <c r="F233" s="2" t="s">
        <v>783</v>
      </c>
      <c r="G233" s="5" t="s">
        <v>16</v>
      </c>
      <c r="H233" s="7" t="n">
        <v>65.74</v>
      </c>
      <c r="I233" s="8" t="n">
        <f aca="false">IF(H233=0,"缺考",IF(G233="蒙古族",H233+2.5,IF(G233="达斡尔族",H233+2.5,H233)))</f>
        <v>65.74</v>
      </c>
    </row>
    <row r="234" customFormat="false" ht="14.25" hidden="false" customHeight="false" outlineLevel="0" collapsed="false">
      <c r="A234" s="5" t="s">
        <v>784</v>
      </c>
      <c r="B234" s="6" t="s">
        <v>11</v>
      </c>
      <c r="C234" s="5" t="s">
        <v>752</v>
      </c>
      <c r="D234" s="5" t="s">
        <v>781</v>
      </c>
      <c r="E234" s="6" t="s">
        <v>785</v>
      </c>
      <c r="F234" s="2" t="s">
        <v>786</v>
      </c>
      <c r="G234" s="5" t="s">
        <v>16</v>
      </c>
      <c r="H234" s="7" t="n">
        <v>62.44</v>
      </c>
      <c r="I234" s="8" t="n">
        <f aca="false">IF(H234=0,"缺考",IF(G234="蒙古族",H234+2.5,IF(G234="达斡尔族",H234+2.5,H234)))</f>
        <v>62.44</v>
      </c>
    </row>
    <row r="235" customFormat="false" ht="14.25" hidden="false" customHeight="false" outlineLevel="0" collapsed="false">
      <c r="A235" s="5" t="s">
        <v>787</v>
      </c>
      <c r="B235" s="6" t="s">
        <v>11</v>
      </c>
      <c r="C235" s="5" t="s">
        <v>752</v>
      </c>
      <c r="D235" s="5" t="s">
        <v>781</v>
      </c>
      <c r="E235" s="6" t="s">
        <v>788</v>
      </c>
      <c r="F235" s="2" t="s">
        <v>789</v>
      </c>
      <c r="G235" s="5" t="s">
        <v>16</v>
      </c>
      <c r="H235" s="7" t="n">
        <v>58.36</v>
      </c>
      <c r="I235" s="8" t="n">
        <f aca="false">IF(H235=0,"缺考",IF(G235="蒙古族",H235+2.5,IF(G235="达斡尔族",H235+2.5,H235)))</f>
        <v>58.36</v>
      </c>
    </row>
    <row r="236" customFormat="false" ht="14.25" hidden="false" customHeight="false" outlineLevel="0" collapsed="false">
      <c r="A236" s="5" t="s">
        <v>790</v>
      </c>
      <c r="B236" s="6" t="s">
        <v>11</v>
      </c>
      <c r="C236" s="5" t="s">
        <v>752</v>
      </c>
      <c r="D236" s="5" t="s">
        <v>791</v>
      </c>
      <c r="E236" s="6" t="s">
        <v>792</v>
      </c>
      <c r="F236" s="2" t="s">
        <v>793</v>
      </c>
      <c r="G236" s="5" t="s">
        <v>16</v>
      </c>
      <c r="H236" s="7" t="n">
        <v>60.35</v>
      </c>
      <c r="I236" s="8" t="n">
        <f aca="false">IF(H236=0,"缺考",IF(G236="蒙古族",H236+2.5,IF(G236="达斡尔族",H236+2.5,H236)))</f>
        <v>60.35</v>
      </c>
    </row>
    <row r="237" customFormat="false" ht="14.25" hidden="false" customHeight="false" outlineLevel="0" collapsed="false">
      <c r="A237" s="5" t="s">
        <v>794</v>
      </c>
      <c r="B237" s="6" t="s">
        <v>11</v>
      </c>
      <c r="C237" s="5" t="s">
        <v>752</v>
      </c>
      <c r="D237" s="5" t="s">
        <v>791</v>
      </c>
      <c r="E237" s="6" t="s">
        <v>795</v>
      </c>
      <c r="F237" s="2" t="s">
        <v>796</v>
      </c>
      <c r="G237" s="5" t="s">
        <v>16</v>
      </c>
      <c r="H237" s="7" t="n">
        <v>56.2</v>
      </c>
      <c r="I237" s="8" t="n">
        <f aca="false">IF(H237=0,"缺考",IF(G237="蒙古族",H237+2.5,IF(G237="达斡尔族",H237+2.5,H237)))</f>
        <v>56.2</v>
      </c>
    </row>
    <row r="238" customFormat="false" ht="14.25" hidden="false" customHeight="false" outlineLevel="0" collapsed="false">
      <c r="A238" s="5" t="s">
        <v>797</v>
      </c>
      <c r="B238" s="6" t="s">
        <v>11</v>
      </c>
      <c r="C238" s="5" t="s">
        <v>752</v>
      </c>
      <c r="D238" s="5" t="s">
        <v>791</v>
      </c>
      <c r="E238" s="6" t="s">
        <v>798</v>
      </c>
      <c r="F238" s="2" t="s">
        <v>799</v>
      </c>
      <c r="G238" s="5" t="s">
        <v>16</v>
      </c>
      <c r="H238" s="7" t="n">
        <v>54.5</v>
      </c>
      <c r="I238" s="8" t="n">
        <f aca="false">IF(H238=0,"缺考",IF(G238="蒙古族",H238+2.5,IF(G238="达斡尔族",H238+2.5,H238)))</f>
        <v>54.5</v>
      </c>
    </row>
    <row r="239" customFormat="false" ht="14.25" hidden="false" customHeight="false" outlineLevel="0" collapsed="false">
      <c r="A239" s="5" t="s">
        <v>800</v>
      </c>
      <c r="B239" s="6" t="s">
        <v>11</v>
      </c>
      <c r="C239" s="5" t="s">
        <v>801</v>
      </c>
      <c r="D239" s="5" t="s">
        <v>753</v>
      </c>
      <c r="E239" s="6" t="s">
        <v>802</v>
      </c>
      <c r="F239" s="2" t="s">
        <v>803</v>
      </c>
      <c r="G239" s="5" t="s">
        <v>16</v>
      </c>
      <c r="H239" s="7" t="n">
        <v>71.73</v>
      </c>
      <c r="I239" s="8" t="n">
        <f aca="false">IF(H239=0,"缺考",IF(G239="蒙古族",H239+2.5,IF(G239="达斡尔族",H239+2.5,H239)))</f>
        <v>71.73</v>
      </c>
    </row>
    <row r="240" customFormat="false" ht="14.25" hidden="false" customHeight="false" outlineLevel="0" collapsed="false">
      <c r="A240" s="5" t="s">
        <v>804</v>
      </c>
      <c r="B240" s="6" t="s">
        <v>11</v>
      </c>
      <c r="C240" s="5" t="s">
        <v>801</v>
      </c>
      <c r="D240" s="5" t="s">
        <v>753</v>
      </c>
      <c r="E240" s="6" t="s">
        <v>805</v>
      </c>
      <c r="F240" s="2" t="s">
        <v>806</v>
      </c>
      <c r="G240" s="5" t="s">
        <v>16</v>
      </c>
      <c r="H240" s="7" t="n">
        <v>63.35</v>
      </c>
      <c r="I240" s="8" t="n">
        <f aca="false">IF(H240=0,"缺考",IF(G240="蒙古族",H240+2.5,IF(G240="达斡尔族",H240+2.5,H240)))</f>
        <v>63.35</v>
      </c>
    </row>
    <row r="241" customFormat="false" ht="14.25" hidden="false" customHeight="false" outlineLevel="0" collapsed="false">
      <c r="A241" s="5" t="s">
        <v>807</v>
      </c>
      <c r="B241" s="6" t="s">
        <v>11</v>
      </c>
      <c r="C241" s="5" t="s">
        <v>801</v>
      </c>
      <c r="D241" s="5" t="s">
        <v>753</v>
      </c>
      <c r="E241" s="6" t="s">
        <v>808</v>
      </c>
      <c r="F241" s="2" t="s">
        <v>809</v>
      </c>
      <c r="G241" s="5" t="s">
        <v>16</v>
      </c>
      <c r="H241" s="7" t="n">
        <v>63.2</v>
      </c>
      <c r="I241" s="8" t="n">
        <f aca="false">IF(H241=0,"缺考",IF(G241="蒙古族",H241+2.5,IF(G241="达斡尔族",H241+2.5,H241)))</f>
        <v>63.2</v>
      </c>
    </row>
    <row r="242" customFormat="false" ht="14.25" hidden="false" customHeight="false" outlineLevel="0" collapsed="false">
      <c r="A242" s="5" t="s">
        <v>810</v>
      </c>
      <c r="B242" s="6" t="s">
        <v>11</v>
      </c>
      <c r="C242" s="5" t="s">
        <v>801</v>
      </c>
      <c r="D242" s="5" t="s">
        <v>753</v>
      </c>
      <c r="E242" s="6" t="s">
        <v>811</v>
      </c>
      <c r="F242" s="2" t="s">
        <v>812</v>
      </c>
      <c r="G242" s="5" t="s">
        <v>16</v>
      </c>
      <c r="H242" s="7" t="n">
        <v>61.97</v>
      </c>
      <c r="I242" s="8" t="n">
        <f aca="false">IF(H242=0,"缺考",IF(G242="蒙古族",H242+2.5,IF(G242="达斡尔族",H242+2.5,H242)))</f>
        <v>61.97</v>
      </c>
    </row>
    <row r="243" customFormat="false" ht="14.25" hidden="false" customHeight="false" outlineLevel="0" collapsed="false">
      <c r="A243" s="5" t="s">
        <v>813</v>
      </c>
      <c r="B243" s="6" t="s">
        <v>11</v>
      </c>
      <c r="C243" s="5" t="s">
        <v>801</v>
      </c>
      <c r="D243" s="5" t="s">
        <v>753</v>
      </c>
      <c r="E243" s="6" t="s">
        <v>814</v>
      </c>
      <c r="F243" s="2" t="s">
        <v>815</v>
      </c>
      <c r="G243" s="5" t="s">
        <v>16</v>
      </c>
      <c r="H243" s="7" t="n">
        <v>58.32</v>
      </c>
      <c r="I243" s="8" t="n">
        <f aca="false">IF(H243=0,"缺考",IF(G243="蒙古族",H243+2.5,IF(G243="达斡尔族",H243+2.5,H243)))</f>
        <v>58.32</v>
      </c>
    </row>
    <row r="244" customFormat="false" ht="14.25" hidden="false" customHeight="false" outlineLevel="0" collapsed="false">
      <c r="A244" s="5" t="s">
        <v>816</v>
      </c>
      <c r="B244" s="6" t="s">
        <v>11</v>
      </c>
      <c r="C244" s="5" t="s">
        <v>801</v>
      </c>
      <c r="D244" s="5" t="s">
        <v>753</v>
      </c>
      <c r="E244" s="6" t="s">
        <v>817</v>
      </c>
      <c r="F244" s="2" t="s">
        <v>818</v>
      </c>
      <c r="G244" s="5" t="s">
        <v>16</v>
      </c>
      <c r="H244" s="7" t="n">
        <v>57.7</v>
      </c>
      <c r="I244" s="8" t="n">
        <f aca="false">IF(H244=0,"缺考",IF(G244="蒙古族",H244+2.5,IF(G244="达斡尔族",H244+2.5,H244)))</f>
        <v>57.7</v>
      </c>
    </row>
    <row r="245" customFormat="false" ht="14.25" hidden="false" customHeight="false" outlineLevel="0" collapsed="false">
      <c r="A245" s="5" t="s">
        <v>745</v>
      </c>
      <c r="B245" s="6" t="s">
        <v>11</v>
      </c>
      <c r="C245" s="5" t="s">
        <v>801</v>
      </c>
      <c r="D245" s="5" t="s">
        <v>781</v>
      </c>
      <c r="E245" s="6" t="s">
        <v>819</v>
      </c>
      <c r="F245" s="2" t="s">
        <v>820</v>
      </c>
      <c r="G245" s="5" t="s">
        <v>16</v>
      </c>
      <c r="H245" s="7" t="n">
        <v>62.59</v>
      </c>
      <c r="I245" s="8" t="n">
        <f aca="false">IF(H245=0,"缺考",IF(G245="蒙古族",H245+2.5,IF(G245="达斡尔族",H245+2.5,H245)))</f>
        <v>62.59</v>
      </c>
    </row>
    <row r="246" customFormat="false" ht="14.25" hidden="false" customHeight="false" outlineLevel="0" collapsed="false">
      <c r="A246" s="5" t="s">
        <v>821</v>
      </c>
      <c r="B246" s="6" t="s">
        <v>11</v>
      </c>
      <c r="C246" s="5" t="s">
        <v>801</v>
      </c>
      <c r="D246" s="5" t="s">
        <v>781</v>
      </c>
      <c r="E246" s="6" t="s">
        <v>822</v>
      </c>
      <c r="F246" s="2" t="s">
        <v>823</v>
      </c>
      <c r="G246" s="5" t="s">
        <v>16</v>
      </c>
      <c r="H246" s="7" t="n">
        <v>59.62</v>
      </c>
      <c r="I246" s="8" t="n">
        <f aca="false">IF(H246=0,"缺考",IF(G246="蒙古族",H246+2.5,IF(G246="达斡尔族",H246+2.5,H246)))</f>
        <v>59.62</v>
      </c>
    </row>
    <row r="247" customFormat="false" ht="14.25" hidden="false" customHeight="false" outlineLevel="0" collapsed="false">
      <c r="A247" s="5" t="s">
        <v>824</v>
      </c>
      <c r="B247" s="6" t="s">
        <v>11</v>
      </c>
      <c r="C247" s="5" t="s">
        <v>801</v>
      </c>
      <c r="D247" s="5" t="s">
        <v>781</v>
      </c>
      <c r="E247" s="6" t="s">
        <v>825</v>
      </c>
      <c r="F247" s="2" t="s">
        <v>826</v>
      </c>
      <c r="G247" s="5" t="s">
        <v>174</v>
      </c>
      <c r="H247" s="7" t="n">
        <v>50.49</v>
      </c>
      <c r="I247" s="8" t="n">
        <f aca="false">IF(H247=0,"缺考",IF(G247="蒙古族",H247+2.5,IF(G247="达斡尔族",H247+2.5,H247)))</f>
        <v>50.49</v>
      </c>
    </row>
    <row r="248" customFormat="false" ht="14.25" hidden="false" customHeight="false" outlineLevel="0" collapsed="false">
      <c r="A248" s="5" t="s">
        <v>827</v>
      </c>
      <c r="B248" s="6" t="s">
        <v>11</v>
      </c>
      <c r="C248" s="5" t="s">
        <v>801</v>
      </c>
      <c r="D248" s="5" t="s">
        <v>791</v>
      </c>
      <c r="E248" s="6" t="s">
        <v>828</v>
      </c>
      <c r="F248" s="2" t="s">
        <v>829</v>
      </c>
      <c r="G248" s="5" t="s">
        <v>16</v>
      </c>
      <c r="H248" s="7" t="n">
        <v>55.37</v>
      </c>
      <c r="I248" s="8" t="n">
        <f aca="false">IF(H248=0,"缺考",IF(G248="蒙古族",H248+2.5,IF(G248="达斡尔族",H248+2.5,H248)))</f>
        <v>55.37</v>
      </c>
    </row>
    <row r="249" customFormat="false" ht="14.25" hidden="false" customHeight="false" outlineLevel="0" collapsed="false">
      <c r="A249" s="5" t="s">
        <v>830</v>
      </c>
      <c r="B249" s="6" t="s">
        <v>11</v>
      </c>
      <c r="C249" s="5" t="s">
        <v>801</v>
      </c>
      <c r="D249" s="5" t="s">
        <v>791</v>
      </c>
      <c r="E249" s="6" t="s">
        <v>831</v>
      </c>
      <c r="F249" s="2" t="s">
        <v>832</v>
      </c>
      <c r="G249" s="5" t="s">
        <v>16</v>
      </c>
      <c r="H249" s="7" t="n">
        <v>54.37</v>
      </c>
      <c r="I249" s="8" t="n">
        <f aca="false">IF(H249=0,"缺考",IF(G249="蒙古族",H249+2.5,IF(G249="达斡尔族",H249+2.5,H249)))</f>
        <v>54.37</v>
      </c>
    </row>
    <row r="250" customFormat="false" ht="14.25" hidden="false" customHeight="false" outlineLevel="0" collapsed="false">
      <c r="A250" s="5" t="s">
        <v>833</v>
      </c>
      <c r="B250" s="6" t="s">
        <v>11</v>
      </c>
      <c r="C250" s="5" t="s">
        <v>801</v>
      </c>
      <c r="D250" s="5" t="s">
        <v>791</v>
      </c>
      <c r="E250" s="6" t="s">
        <v>834</v>
      </c>
      <c r="F250" s="2" t="s">
        <v>835</v>
      </c>
      <c r="G250" s="5" t="s">
        <v>16</v>
      </c>
      <c r="H250" s="7" t="n">
        <v>52.07</v>
      </c>
      <c r="I250" s="8" t="n">
        <f aca="false">IF(H250=0,"缺考",IF(G250="蒙古族",H250+2.5,IF(G250="达斡尔族",H250+2.5,H250)))</f>
        <v>52.07</v>
      </c>
    </row>
    <row r="251" customFormat="false" ht="14.25" hidden="false" customHeight="false" outlineLevel="0" collapsed="false">
      <c r="A251" s="5" t="s">
        <v>836</v>
      </c>
      <c r="B251" s="6" t="s">
        <v>11</v>
      </c>
      <c r="C251" s="5" t="s">
        <v>837</v>
      </c>
      <c r="D251" s="5" t="s">
        <v>753</v>
      </c>
      <c r="E251" s="6" t="s">
        <v>838</v>
      </c>
      <c r="F251" s="2" t="s">
        <v>839</v>
      </c>
      <c r="G251" s="5" t="s">
        <v>16</v>
      </c>
      <c r="H251" s="7" t="n">
        <v>61.96</v>
      </c>
      <c r="I251" s="8" t="n">
        <f aca="false">IF(H251=0,"缺考",IF(G251="蒙古族",H251+2.5,IF(G251="达斡尔族",H251+2.5,H251)))</f>
        <v>61.96</v>
      </c>
    </row>
    <row r="252" customFormat="false" ht="14.25" hidden="false" customHeight="false" outlineLevel="0" collapsed="false">
      <c r="A252" s="5" t="s">
        <v>840</v>
      </c>
      <c r="B252" s="6" t="s">
        <v>11</v>
      </c>
      <c r="C252" s="5" t="s">
        <v>837</v>
      </c>
      <c r="D252" s="5" t="s">
        <v>753</v>
      </c>
      <c r="E252" s="6" t="s">
        <v>841</v>
      </c>
      <c r="F252" s="2" t="s">
        <v>842</v>
      </c>
      <c r="G252" s="5" t="s">
        <v>16</v>
      </c>
      <c r="H252" s="7" t="n">
        <v>60.35</v>
      </c>
      <c r="I252" s="8" t="n">
        <f aca="false">IF(H252=0,"缺考",IF(G252="蒙古族",H252+2.5,IF(G252="达斡尔族",H252+2.5,H252)))</f>
        <v>60.35</v>
      </c>
    </row>
    <row r="253" customFormat="false" ht="14.25" hidden="false" customHeight="false" outlineLevel="0" collapsed="false">
      <c r="A253" s="5" t="s">
        <v>843</v>
      </c>
      <c r="B253" s="6" t="s">
        <v>11</v>
      </c>
      <c r="C253" s="5" t="s">
        <v>837</v>
      </c>
      <c r="D253" s="5" t="s">
        <v>753</v>
      </c>
      <c r="E253" s="6" t="s">
        <v>844</v>
      </c>
      <c r="F253" s="2" t="s">
        <v>845</v>
      </c>
      <c r="G253" s="5" t="s">
        <v>33</v>
      </c>
      <c r="H253" s="7" t="n">
        <v>57.58</v>
      </c>
      <c r="I253" s="8" t="n">
        <f aca="false">IF(H253=0,"缺考",IF(G253="蒙古族",H253+2.5,IF(G253="达斡尔族",H253+2.5,H253)))</f>
        <v>60.08</v>
      </c>
    </row>
    <row r="254" customFormat="false" ht="14.25" hidden="false" customHeight="false" outlineLevel="0" collapsed="false">
      <c r="A254" s="5" t="s">
        <v>846</v>
      </c>
      <c r="B254" s="6" t="s">
        <v>11</v>
      </c>
      <c r="C254" s="5" t="s">
        <v>837</v>
      </c>
      <c r="D254" s="5" t="s">
        <v>847</v>
      </c>
      <c r="E254" s="6" t="s">
        <v>848</v>
      </c>
      <c r="F254" s="2" t="s">
        <v>849</v>
      </c>
      <c r="G254" s="5" t="s">
        <v>33</v>
      </c>
      <c r="H254" s="7" t="n">
        <v>51.96</v>
      </c>
      <c r="I254" s="8" t="n">
        <f aca="false">IF(H254=0,"缺考",IF(G254="蒙古族",H254+2.5,IF(G254="达斡尔族",H254+2.5,H254)))</f>
        <v>54.46</v>
      </c>
    </row>
    <row r="255" customFormat="false" ht="14.25" hidden="false" customHeight="false" outlineLevel="0" collapsed="false">
      <c r="A255" s="5" t="s">
        <v>850</v>
      </c>
      <c r="B255" s="6" t="s">
        <v>11</v>
      </c>
      <c r="C255" s="5" t="s">
        <v>837</v>
      </c>
      <c r="D255" s="5" t="s">
        <v>847</v>
      </c>
      <c r="E255" s="6" t="s">
        <v>851</v>
      </c>
      <c r="F255" s="2" t="s">
        <v>852</v>
      </c>
      <c r="G255" s="5" t="s">
        <v>16</v>
      </c>
      <c r="H255" s="7" t="n">
        <v>53.2</v>
      </c>
      <c r="I255" s="8" t="n">
        <f aca="false">IF(H255=0,"缺考",IF(G255="蒙古族",H255+2.5,IF(G255="达斡尔族",H255+2.5,H255)))</f>
        <v>53.2</v>
      </c>
    </row>
    <row r="256" customFormat="false" ht="14.25" hidden="false" customHeight="false" outlineLevel="0" collapsed="false">
      <c r="A256" s="5" t="s">
        <v>853</v>
      </c>
      <c r="B256" s="6" t="s">
        <v>11</v>
      </c>
      <c r="C256" s="5" t="s">
        <v>837</v>
      </c>
      <c r="D256" s="5" t="s">
        <v>847</v>
      </c>
      <c r="E256" s="6" t="s">
        <v>854</v>
      </c>
      <c r="F256" s="2" t="s">
        <v>855</v>
      </c>
      <c r="G256" s="5" t="s">
        <v>16</v>
      </c>
      <c r="H256" s="7" t="n">
        <v>49.5</v>
      </c>
      <c r="I256" s="8" t="n">
        <f aca="false">IF(H256=0,"缺考",IF(G256="蒙古族",H256+2.5,IF(G256="达斡尔族",H256+2.5,H256)))</f>
        <v>49.5</v>
      </c>
    </row>
    <row r="257" customFormat="false" ht="14.25" hidden="false" customHeight="false" outlineLevel="0" collapsed="false">
      <c r="A257" s="5" t="s">
        <v>856</v>
      </c>
      <c r="B257" s="6" t="s">
        <v>11</v>
      </c>
      <c r="C257" s="5" t="s">
        <v>857</v>
      </c>
      <c r="D257" s="5" t="s">
        <v>753</v>
      </c>
      <c r="E257" s="6" t="s">
        <v>858</v>
      </c>
      <c r="F257" s="2" t="s">
        <v>859</v>
      </c>
      <c r="G257" s="5" t="s">
        <v>16</v>
      </c>
      <c r="H257" s="7" t="n">
        <v>61.1</v>
      </c>
      <c r="I257" s="8" t="n">
        <f aca="false">IF(H257=0,"缺考",IF(G257="蒙古族",H257+2.5,IF(G257="达斡尔族",H257+2.5,H257)))</f>
        <v>61.1</v>
      </c>
    </row>
    <row r="258" customFormat="false" ht="14.25" hidden="false" customHeight="false" outlineLevel="0" collapsed="false">
      <c r="A258" s="5" t="s">
        <v>860</v>
      </c>
      <c r="B258" s="6" t="s">
        <v>11</v>
      </c>
      <c r="C258" s="5" t="s">
        <v>857</v>
      </c>
      <c r="D258" s="5" t="s">
        <v>753</v>
      </c>
      <c r="E258" s="6" t="s">
        <v>861</v>
      </c>
      <c r="F258" s="2" t="s">
        <v>862</v>
      </c>
      <c r="G258" s="5" t="s">
        <v>16</v>
      </c>
      <c r="H258" s="7" t="n">
        <v>59.73</v>
      </c>
      <c r="I258" s="8" t="n">
        <f aca="false">IF(H258=0,"缺考",IF(G258="蒙古族",H258+2.5,IF(G258="达斡尔族",H258+2.5,H258)))</f>
        <v>59.73</v>
      </c>
    </row>
    <row r="259" customFormat="false" ht="14.25" hidden="false" customHeight="false" outlineLevel="0" collapsed="false">
      <c r="A259" s="5" t="s">
        <v>863</v>
      </c>
      <c r="B259" s="6" t="s">
        <v>11</v>
      </c>
      <c r="C259" s="5" t="s">
        <v>857</v>
      </c>
      <c r="D259" s="5" t="s">
        <v>753</v>
      </c>
      <c r="E259" s="6" t="s">
        <v>864</v>
      </c>
      <c r="F259" s="2" t="s">
        <v>865</v>
      </c>
      <c r="G259" s="5" t="s">
        <v>16</v>
      </c>
      <c r="H259" s="7" t="n">
        <v>58.99</v>
      </c>
      <c r="I259" s="8" t="n">
        <f aca="false">IF(H259=0,"缺考",IF(G259="蒙古族",H259+2.5,IF(G259="达斡尔族",H259+2.5,H259)))</f>
        <v>58.99</v>
      </c>
    </row>
    <row r="260" customFormat="false" ht="25.5" hidden="false" customHeight="false" outlineLevel="0" collapsed="false">
      <c r="A260" s="5" t="s">
        <v>866</v>
      </c>
      <c r="B260" s="6" t="s">
        <v>11</v>
      </c>
      <c r="C260" s="5" t="s">
        <v>867</v>
      </c>
      <c r="D260" s="5" t="s">
        <v>868</v>
      </c>
      <c r="E260" s="6" t="s">
        <v>869</v>
      </c>
      <c r="F260" s="2" t="s">
        <v>870</v>
      </c>
      <c r="G260" s="5" t="s">
        <v>16</v>
      </c>
      <c r="H260" s="7" t="n">
        <v>61.71</v>
      </c>
      <c r="I260" s="8" t="n">
        <f aca="false">IF(H260=0,"缺考",IF(G260="蒙古族",H260+2.5,IF(G260="达斡尔族",H260+2.5,H260)))</f>
        <v>61.71</v>
      </c>
    </row>
    <row r="261" customFormat="false" ht="25.5" hidden="false" customHeight="false" outlineLevel="0" collapsed="false">
      <c r="A261" s="5" t="s">
        <v>871</v>
      </c>
      <c r="B261" s="6" t="s">
        <v>11</v>
      </c>
      <c r="C261" s="5" t="s">
        <v>867</v>
      </c>
      <c r="D261" s="5" t="s">
        <v>868</v>
      </c>
      <c r="E261" s="6" t="s">
        <v>872</v>
      </c>
      <c r="F261" s="2" t="s">
        <v>873</v>
      </c>
      <c r="G261" s="5" t="s">
        <v>16</v>
      </c>
      <c r="H261" s="7" t="n">
        <v>61.17</v>
      </c>
      <c r="I261" s="8" t="n">
        <f aca="false">IF(H261=0,"缺考",IF(G261="蒙古族",H261+2.5,IF(G261="达斡尔族",H261+2.5,H261)))</f>
        <v>61.17</v>
      </c>
    </row>
    <row r="262" customFormat="false" ht="25.5" hidden="false" customHeight="false" outlineLevel="0" collapsed="false">
      <c r="A262" s="5" t="s">
        <v>874</v>
      </c>
      <c r="B262" s="6" t="s">
        <v>11</v>
      </c>
      <c r="C262" s="5" t="s">
        <v>867</v>
      </c>
      <c r="D262" s="5" t="s">
        <v>868</v>
      </c>
      <c r="E262" s="6" t="s">
        <v>875</v>
      </c>
      <c r="F262" s="2" t="s">
        <v>876</v>
      </c>
      <c r="G262" s="5" t="s">
        <v>16</v>
      </c>
      <c r="H262" s="7" t="n">
        <v>61.12</v>
      </c>
      <c r="I262" s="8" t="n">
        <f aca="false">IF(H262=0,"缺考",IF(G262="蒙古族",H262+2.5,IF(G262="达斡尔族",H262+2.5,H262)))</f>
        <v>61.12</v>
      </c>
    </row>
    <row r="263" customFormat="false" ht="25.5" hidden="false" customHeight="false" outlineLevel="0" collapsed="false">
      <c r="A263" s="5" t="s">
        <v>877</v>
      </c>
      <c r="B263" s="6" t="s">
        <v>11</v>
      </c>
      <c r="C263" s="5" t="s">
        <v>878</v>
      </c>
      <c r="D263" s="5" t="s">
        <v>879</v>
      </c>
      <c r="E263" s="6" t="s">
        <v>880</v>
      </c>
      <c r="F263" s="2" t="s">
        <v>881</v>
      </c>
      <c r="G263" s="5" t="s">
        <v>16</v>
      </c>
      <c r="H263" s="7" t="n">
        <v>64.14</v>
      </c>
      <c r="I263" s="8" t="n">
        <f aca="false">IF(H263=0,"缺考",IF(G263="蒙古族",H263+2.5,IF(G263="达斡尔族",H263+2.5,H263)))</f>
        <v>64.14</v>
      </c>
    </row>
    <row r="264" customFormat="false" ht="25.5" hidden="false" customHeight="false" outlineLevel="0" collapsed="false">
      <c r="A264" s="5" t="s">
        <v>882</v>
      </c>
      <c r="B264" s="6" t="s">
        <v>11</v>
      </c>
      <c r="C264" s="5" t="s">
        <v>878</v>
      </c>
      <c r="D264" s="5" t="s">
        <v>879</v>
      </c>
      <c r="E264" s="6" t="s">
        <v>883</v>
      </c>
      <c r="F264" s="2" t="s">
        <v>884</v>
      </c>
      <c r="G264" s="5" t="s">
        <v>16</v>
      </c>
      <c r="H264" s="7" t="n">
        <v>62.49</v>
      </c>
      <c r="I264" s="8" t="n">
        <f aca="false">IF(H264=0,"缺考",IF(G264="蒙古族",H264+2.5,IF(G264="达斡尔族",H264+2.5,H264)))</f>
        <v>62.49</v>
      </c>
    </row>
    <row r="265" customFormat="false" ht="25.5" hidden="false" customHeight="false" outlineLevel="0" collapsed="false">
      <c r="A265" s="5" t="s">
        <v>885</v>
      </c>
      <c r="B265" s="6" t="s">
        <v>11</v>
      </c>
      <c r="C265" s="5" t="s">
        <v>878</v>
      </c>
      <c r="D265" s="5" t="s">
        <v>879</v>
      </c>
      <c r="E265" s="6" t="s">
        <v>886</v>
      </c>
      <c r="F265" s="2" t="s">
        <v>887</v>
      </c>
      <c r="G265" s="5" t="s">
        <v>16</v>
      </c>
      <c r="H265" s="7" t="n">
        <v>59.5</v>
      </c>
      <c r="I265" s="8" t="n">
        <f aca="false">IF(H265=0,"缺考",IF(G265="蒙古族",H265+2.5,IF(G265="达斡尔族",H265+2.5,H265)))</f>
        <v>59.5</v>
      </c>
    </row>
    <row r="266" customFormat="false" ht="25.5" hidden="false" customHeight="false" outlineLevel="0" collapsed="false">
      <c r="A266" s="5" t="s">
        <v>888</v>
      </c>
      <c r="B266" s="6" t="s">
        <v>11</v>
      </c>
      <c r="C266" s="5" t="s">
        <v>889</v>
      </c>
      <c r="D266" s="5" t="s">
        <v>847</v>
      </c>
      <c r="E266" s="6" t="s">
        <v>890</v>
      </c>
      <c r="F266" s="2" t="s">
        <v>891</v>
      </c>
      <c r="G266" s="5" t="s">
        <v>16</v>
      </c>
      <c r="H266" s="7" t="n">
        <v>58.72</v>
      </c>
      <c r="I266" s="8" t="n">
        <f aca="false">IF(H266=0,"缺考",IF(G266="蒙古族",H266+2.5,IF(G266="达斡尔族",H266+2.5,H266)))</f>
        <v>58.72</v>
      </c>
    </row>
    <row r="267" customFormat="false" ht="25.5" hidden="false" customHeight="false" outlineLevel="0" collapsed="false">
      <c r="A267" s="5" t="s">
        <v>892</v>
      </c>
      <c r="B267" s="6" t="s">
        <v>11</v>
      </c>
      <c r="C267" s="5" t="s">
        <v>889</v>
      </c>
      <c r="D267" s="5" t="s">
        <v>847</v>
      </c>
      <c r="E267" s="6" t="s">
        <v>893</v>
      </c>
      <c r="F267" s="2" t="s">
        <v>894</v>
      </c>
      <c r="G267" s="5" t="s">
        <v>16</v>
      </c>
      <c r="H267" s="7" t="n">
        <v>58.71</v>
      </c>
      <c r="I267" s="8" t="n">
        <f aca="false">IF(H267=0,"缺考",IF(G267="蒙古族",H267+2.5,IF(G267="达斡尔族",H267+2.5,H267)))</f>
        <v>58.71</v>
      </c>
    </row>
    <row r="268" customFormat="false" ht="25.5" hidden="false" customHeight="false" outlineLevel="0" collapsed="false">
      <c r="A268" s="5" t="s">
        <v>895</v>
      </c>
      <c r="B268" s="6" t="s">
        <v>11</v>
      </c>
      <c r="C268" s="5" t="s">
        <v>889</v>
      </c>
      <c r="D268" s="5" t="s">
        <v>847</v>
      </c>
      <c r="E268" s="6" t="s">
        <v>896</v>
      </c>
      <c r="F268" s="2" t="s">
        <v>897</v>
      </c>
      <c r="G268" s="5" t="s">
        <v>16</v>
      </c>
      <c r="H268" s="7" t="n">
        <v>57.84</v>
      </c>
      <c r="I268" s="8" t="n">
        <f aca="false">IF(H268=0,"缺考",IF(G268="蒙古族",H268+2.5,IF(G268="达斡尔族",H268+2.5,H268)))</f>
        <v>57.84</v>
      </c>
    </row>
    <row r="269" customFormat="false" ht="25.5" hidden="false" customHeight="false" outlineLevel="0" collapsed="false">
      <c r="A269" s="5" t="s">
        <v>898</v>
      </c>
      <c r="B269" s="6" t="s">
        <v>11</v>
      </c>
      <c r="C269" s="5" t="s">
        <v>889</v>
      </c>
      <c r="D269" s="5" t="s">
        <v>899</v>
      </c>
      <c r="E269" s="6" t="s">
        <v>900</v>
      </c>
      <c r="F269" s="2" t="s">
        <v>901</v>
      </c>
      <c r="G269" s="5" t="s">
        <v>16</v>
      </c>
      <c r="H269" s="7" t="n">
        <v>54.83</v>
      </c>
      <c r="I269" s="8" t="n">
        <f aca="false">IF(H269=0,"缺考",IF(G269="蒙古族",H269+2.5,IF(G269="达斡尔族",H269+2.5,H269)))</f>
        <v>54.83</v>
      </c>
    </row>
    <row r="270" customFormat="false" ht="25.5" hidden="false" customHeight="false" outlineLevel="0" collapsed="false">
      <c r="A270" s="5" t="s">
        <v>902</v>
      </c>
      <c r="B270" s="6" t="s">
        <v>11</v>
      </c>
      <c r="C270" s="5" t="s">
        <v>889</v>
      </c>
      <c r="D270" s="5" t="s">
        <v>899</v>
      </c>
      <c r="E270" s="6" t="s">
        <v>903</v>
      </c>
      <c r="F270" s="2" t="s">
        <v>904</v>
      </c>
      <c r="G270" s="5" t="s">
        <v>16</v>
      </c>
      <c r="H270" s="7" t="n">
        <v>53.33</v>
      </c>
      <c r="I270" s="8" t="n">
        <f aca="false">IF(H270=0,"缺考",IF(G270="蒙古族",H270+2.5,IF(G270="达斡尔族",H270+2.5,H270)))</f>
        <v>53.33</v>
      </c>
    </row>
    <row r="271" customFormat="false" ht="25.5" hidden="false" customHeight="false" outlineLevel="0" collapsed="false">
      <c r="A271" s="5" t="s">
        <v>905</v>
      </c>
      <c r="B271" s="6" t="s">
        <v>11</v>
      </c>
      <c r="C271" s="5" t="s">
        <v>889</v>
      </c>
      <c r="D271" s="5" t="s">
        <v>899</v>
      </c>
      <c r="E271" s="6" t="s">
        <v>906</v>
      </c>
      <c r="F271" s="2" t="s">
        <v>907</v>
      </c>
      <c r="G271" s="5" t="s">
        <v>16</v>
      </c>
      <c r="H271" s="7" t="n">
        <v>50.36</v>
      </c>
      <c r="I271" s="8" t="n">
        <f aca="false">IF(H271=0,"缺考",IF(G271="蒙古族",H271+2.5,IF(G271="达斡尔族",H271+2.5,H271)))</f>
        <v>50.36</v>
      </c>
    </row>
    <row r="272" customFormat="false" ht="25.5" hidden="false" customHeight="false" outlineLevel="0" collapsed="false">
      <c r="A272" s="5" t="s">
        <v>908</v>
      </c>
      <c r="B272" s="6" t="s">
        <v>11</v>
      </c>
      <c r="C272" s="5" t="s">
        <v>889</v>
      </c>
      <c r="D272" s="5" t="s">
        <v>909</v>
      </c>
      <c r="E272" s="6" t="s">
        <v>910</v>
      </c>
      <c r="F272" s="2" t="s">
        <v>911</v>
      </c>
      <c r="G272" s="5" t="s">
        <v>16</v>
      </c>
      <c r="H272" s="7" t="n">
        <v>66.21</v>
      </c>
      <c r="I272" s="8" t="n">
        <f aca="false">IF(H272=0,"缺考",IF(G272="蒙古族",H272+2.5,IF(G272="达斡尔族",H272+2.5,H272)))</f>
        <v>66.21</v>
      </c>
    </row>
    <row r="273" customFormat="false" ht="25.5" hidden="false" customHeight="false" outlineLevel="0" collapsed="false">
      <c r="A273" s="5" t="s">
        <v>912</v>
      </c>
      <c r="B273" s="6" t="s">
        <v>11</v>
      </c>
      <c r="C273" s="5" t="s">
        <v>889</v>
      </c>
      <c r="D273" s="5" t="s">
        <v>909</v>
      </c>
      <c r="E273" s="6" t="s">
        <v>913</v>
      </c>
      <c r="F273" s="2" t="s">
        <v>914</v>
      </c>
      <c r="G273" s="5" t="s">
        <v>16</v>
      </c>
      <c r="H273" s="7" t="n">
        <v>64.44</v>
      </c>
      <c r="I273" s="8" t="n">
        <f aca="false">IF(H273=0,"缺考",IF(G273="蒙古族",H273+2.5,IF(G273="达斡尔族",H273+2.5,H273)))</f>
        <v>64.44</v>
      </c>
    </row>
    <row r="274" customFormat="false" ht="24" hidden="false" customHeight="false" outlineLevel="0" collapsed="false">
      <c r="A274" s="5" t="s">
        <v>915</v>
      </c>
      <c r="B274" s="6" t="s">
        <v>11</v>
      </c>
      <c r="C274" s="5" t="s">
        <v>889</v>
      </c>
      <c r="D274" s="5" t="s">
        <v>909</v>
      </c>
      <c r="E274" s="6" t="s">
        <v>916</v>
      </c>
      <c r="F274" s="2" t="s">
        <v>917</v>
      </c>
      <c r="G274" s="5" t="s">
        <v>16</v>
      </c>
      <c r="H274" s="7" t="n">
        <v>63.83</v>
      </c>
      <c r="I274" s="8" t="n">
        <f aca="false">IF(H274=0,"缺考",IF(G274="蒙古族",H274+2.5,IF(G274="达斡尔族",H274+2.5,H274)))</f>
        <v>63.83</v>
      </c>
    </row>
    <row r="275" customFormat="false" ht="14.25" hidden="false" customHeight="false" outlineLevel="0" collapsed="false">
      <c r="A275" s="5" t="s">
        <v>918</v>
      </c>
      <c r="B275" s="6" t="s">
        <v>11</v>
      </c>
      <c r="C275" s="5" t="s">
        <v>919</v>
      </c>
      <c r="D275" s="5" t="s">
        <v>781</v>
      </c>
      <c r="E275" s="6" t="s">
        <v>920</v>
      </c>
      <c r="F275" s="2" t="s">
        <v>921</v>
      </c>
      <c r="G275" s="5" t="s">
        <v>16</v>
      </c>
      <c r="H275" s="7" t="n">
        <v>66.47</v>
      </c>
      <c r="I275" s="8" t="n">
        <f aca="false">IF(H275=0,"缺考",IF(G275="蒙古族",H275+2.5,IF(G275="达斡尔族",H275+2.5,H275)))</f>
        <v>66.47</v>
      </c>
    </row>
    <row r="276" customFormat="false" ht="14.25" hidden="false" customHeight="false" outlineLevel="0" collapsed="false">
      <c r="A276" s="5" t="s">
        <v>922</v>
      </c>
      <c r="B276" s="6" t="s">
        <v>11</v>
      </c>
      <c r="C276" s="5" t="s">
        <v>919</v>
      </c>
      <c r="D276" s="5" t="s">
        <v>781</v>
      </c>
      <c r="E276" s="6" t="s">
        <v>923</v>
      </c>
      <c r="F276" s="2" t="s">
        <v>924</v>
      </c>
      <c r="G276" s="5" t="s">
        <v>16</v>
      </c>
      <c r="H276" s="7" t="n">
        <v>65.84</v>
      </c>
      <c r="I276" s="8" t="n">
        <f aca="false">IF(H276=0,"缺考",IF(G276="蒙古族",H276+2.5,IF(G276="达斡尔族",H276+2.5,H276)))</f>
        <v>65.84</v>
      </c>
    </row>
    <row r="277" customFormat="false" ht="14.25" hidden="false" customHeight="false" outlineLevel="0" collapsed="false">
      <c r="A277" s="5" t="s">
        <v>925</v>
      </c>
      <c r="B277" s="6" t="s">
        <v>11</v>
      </c>
      <c r="C277" s="5" t="s">
        <v>919</v>
      </c>
      <c r="D277" s="5" t="s">
        <v>781</v>
      </c>
      <c r="E277" s="6" t="s">
        <v>926</v>
      </c>
      <c r="F277" s="2" t="s">
        <v>927</v>
      </c>
      <c r="G277" s="5" t="s">
        <v>16</v>
      </c>
      <c r="H277" s="7" t="n">
        <v>65.24</v>
      </c>
      <c r="I277" s="8" t="n">
        <f aca="false">IF(H277=0,"缺考",IF(G277="蒙古族",H277+2.5,IF(G277="达斡尔族",H277+2.5,H277)))</f>
        <v>65.24</v>
      </c>
    </row>
    <row r="278" customFormat="false" ht="14.25" hidden="false" customHeight="false" outlineLevel="0" collapsed="false">
      <c r="A278" s="5" t="s">
        <v>127</v>
      </c>
      <c r="B278" s="6" t="s">
        <v>11</v>
      </c>
      <c r="C278" s="5" t="s">
        <v>919</v>
      </c>
      <c r="D278" s="5" t="s">
        <v>781</v>
      </c>
      <c r="E278" s="6" t="s">
        <v>928</v>
      </c>
      <c r="F278" s="2" t="s">
        <v>929</v>
      </c>
      <c r="G278" s="5" t="s">
        <v>16</v>
      </c>
      <c r="H278" s="7" t="n">
        <v>63.08</v>
      </c>
      <c r="I278" s="8" t="n">
        <f aca="false">IF(H278=0,"缺考",IF(G278="蒙古族",H278+2.5,IF(G278="达斡尔族",H278+2.5,H278)))</f>
        <v>63.08</v>
      </c>
    </row>
    <row r="279" customFormat="false" ht="14.25" hidden="false" customHeight="false" outlineLevel="0" collapsed="false">
      <c r="A279" s="5" t="s">
        <v>930</v>
      </c>
      <c r="B279" s="6" t="s">
        <v>11</v>
      </c>
      <c r="C279" s="5" t="s">
        <v>919</v>
      </c>
      <c r="D279" s="5" t="s">
        <v>781</v>
      </c>
      <c r="E279" s="6" t="s">
        <v>931</v>
      </c>
      <c r="F279" s="2" t="s">
        <v>932</v>
      </c>
      <c r="G279" s="5" t="s">
        <v>33</v>
      </c>
      <c r="H279" s="7" t="n">
        <v>60.34</v>
      </c>
      <c r="I279" s="8" t="n">
        <f aca="false">IF(H279=0,"缺考",IF(G279="蒙古族",H279+2.5,IF(G279="达斡尔族",H279+2.5,H279)))</f>
        <v>62.84</v>
      </c>
    </row>
    <row r="280" customFormat="false" ht="14.25" hidden="false" customHeight="false" outlineLevel="0" collapsed="false">
      <c r="A280" s="5" t="s">
        <v>933</v>
      </c>
      <c r="B280" s="6" t="s">
        <v>11</v>
      </c>
      <c r="C280" s="5" t="s">
        <v>919</v>
      </c>
      <c r="D280" s="5" t="s">
        <v>781</v>
      </c>
      <c r="E280" s="6" t="s">
        <v>934</v>
      </c>
      <c r="F280" s="2" t="s">
        <v>935</v>
      </c>
      <c r="G280" s="5" t="s">
        <v>33</v>
      </c>
      <c r="H280" s="7" t="n">
        <v>57.59</v>
      </c>
      <c r="I280" s="8" t="n">
        <f aca="false">IF(H280=0,"缺考",IF(G280="蒙古族",H280+2.5,IF(G280="达斡尔族",H280+2.5,H280)))</f>
        <v>60.09</v>
      </c>
    </row>
    <row r="281" customFormat="false" ht="14.25" hidden="false" customHeight="false" outlineLevel="0" collapsed="false">
      <c r="A281" s="5" t="s">
        <v>936</v>
      </c>
      <c r="B281" s="6" t="s">
        <v>11</v>
      </c>
      <c r="C281" s="5" t="s">
        <v>919</v>
      </c>
      <c r="D281" s="5" t="s">
        <v>781</v>
      </c>
      <c r="E281" s="6" t="s">
        <v>937</v>
      </c>
      <c r="F281" s="2" t="s">
        <v>938</v>
      </c>
      <c r="G281" s="5" t="s">
        <v>16</v>
      </c>
      <c r="H281" s="7" t="n">
        <v>59.08</v>
      </c>
      <c r="I281" s="8" t="n">
        <f aca="false">IF(H281=0,"缺考",IF(G281="蒙古族",H281+2.5,IF(G281="达斡尔族",H281+2.5,H281)))</f>
        <v>59.08</v>
      </c>
    </row>
    <row r="282" customFormat="false" ht="14.25" hidden="false" customHeight="false" outlineLevel="0" collapsed="false">
      <c r="A282" s="5" t="s">
        <v>939</v>
      </c>
      <c r="B282" s="6" t="s">
        <v>11</v>
      </c>
      <c r="C282" s="5" t="s">
        <v>919</v>
      </c>
      <c r="D282" s="5" t="s">
        <v>781</v>
      </c>
      <c r="E282" s="6" t="s">
        <v>940</v>
      </c>
      <c r="F282" s="2" t="s">
        <v>941</v>
      </c>
      <c r="G282" s="5" t="s">
        <v>16</v>
      </c>
      <c r="H282" s="7" t="n">
        <v>58.85</v>
      </c>
      <c r="I282" s="8" t="n">
        <f aca="false">IF(H282=0,"缺考",IF(G282="蒙古族",H282+2.5,IF(G282="达斡尔族",H282+2.5,H282)))</f>
        <v>58.85</v>
      </c>
    </row>
    <row r="283" customFormat="false" ht="14.25" hidden="false" customHeight="false" outlineLevel="0" collapsed="false">
      <c r="A283" s="5" t="s">
        <v>942</v>
      </c>
      <c r="B283" s="6" t="s">
        <v>11</v>
      </c>
      <c r="C283" s="5" t="s">
        <v>919</v>
      </c>
      <c r="D283" s="5" t="s">
        <v>781</v>
      </c>
      <c r="E283" s="6" t="s">
        <v>943</v>
      </c>
      <c r="F283" s="2" t="s">
        <v>944</v>
      </c>
      <c r="G283" s="5" t="s">
        <v>16</v>
      </c>
      <c r="H283" s="7" t="n">
        <v>58.32</v>
      </c>
      <c r="I283" s="8" t="n">
        <f aca="false">IF(H283=0,"缺考",IF(G283="蒙古族",H283+2.5,IF(G283="达斡尔族",H283+2.5,H283)))</f>
        <v>58.32</v>
      </c>
    </row>
    <row r="284" customFormat="false" ht="14.25" hidden="false" customHeight="false" outlineLevel="0" collapsed="false">
      <c r="A284" s="5" t="s">
        <v>945</v>
      </c>
      <c r="B284" s="6" t="s">
        <v>11</v>
      </c>
      <c r="C284" s="5" t="s">
        <v>919</v>
      </c>
      <c r="D284" s="5" t="s">
        <v>781</v>
      </c>
      <c r="E284" s="6" t="s">
        <v>946</v>
      </c>
      <c r="F284" s="2" t="s">
        <v>947</v>
      </c>
      <c r="G284" s="5" t="s">
        <v>33</v>
      </c>
      <c r="H284" s="7" t="n">
        <v>55.61</v>
      </c>
      <c r="I284" s="8" t="n">
        <f aca="false">IF(H284=0,"缺考",IF(G284="蒙古族",H284+2.5,IF(G284="达斡尔族",H284+2.5,H284)))</f>
        <v>58.11</v>
      </c>
    </row>
    <row r="285" customFormat="false" ht="14.25" hidden="false" customHeight="false" outlineLevel="0" collapsed="false">
      <c r="A285" s="5" t="s">
        <v>948</v>
      </c>
      <c r="B285" s="6" t="s">
        <v>11</v>
      </c>
      <c r="C285" s="5" t="s">
        <v>919</v>
      </c>
      <c r="D285" s="5" t="s">
        <v>781</v>
      </c>
      <c r="E285" s="6" t="s">
        <v>949</v>
      </c>
      <c r="F285" s="2" t="s">
        <v>950</v>
      </c>
      <c r="G285" s="5" t="s">
        <v>16</v>
      </c>
      <c r="H285" s="7" t="n">
        <v>57.58</v>
      </c>
      <c r="I285" s="8" t="n">
        <f aca="false">IF(H285=0,"缺考",IF(G285="蒙古族",H285+2.5,IF(G285="达斡尔族",H285+2.5,H285)))</f>
        <v>57.58</v>
      </c>
    </row>
    <row r="286" customFormat="false" ht="14.25" hidden="false" customHeight="false" outlineLevel="0" collapsed="false">
      <c r="A286" s="5" t="s">
        <v>951</v>
      </c>
      <c r="B286" s="6" t="s">
        <v>11</v>
      </c>
      <c r="C286" s="5" t="s">
        <v>919</v>
      </c>
      <c r="D286" s="5" t="s">
        <v>781</v>
      </c>
      <c r="E286" s="6" t="s">
        <v>952</v>
      </c>
      <c r="F286" s="2" t="s">
        <v>953</v>
      </c>
      <c r="G286" s="5" t="s">
        <v>16</v>
      </c>
      <c r="H286" s="7" t="n">
        <v>57.01</v>
      </c>
      <c r="I286" s="8" t="n">
        <f aca="false">IF(H286=0,"缺考",IF(G286="蒙古族",H286+2.5,IF(G286="达斡尔族",H286+2.5,H286)))</f>
        <v>57.01</v>
      </c>
    </row>
    <row r="287" customFormat="false" ht="14.25" hidden="false" customHeight="false" outlineLevel="0" collapsed="false">
      <c r="A287" s="5" t="s">
        <v>954</v>
      </c>
      <c r="B287" s="6" t="s">
        <v>11</v>
      </c>
      <c r="C287" s="5" t="s">
        <v>919</v>
      </c>
      <c r="D287" s="5" t="s">
        <v>781</v>
      </c>
      <c r="E287" s="6" t="s">
        <v>955</v>
      </c>
      <c r="F287" s="2" t="s">
        <v>956</v>
      </c>
      <c r="G287" s="5" t="s">
        <v>16</v>
      </c>
      <c r="H287" s="7" t="n">
        <v>55.47</v>
      </c>
      <c r="I287" s="8" t="n">
        <f aca="false">IF(H287=0,"缺考",IF(G287="蒙古族",H287+2.5,IF(G287="达斡尔族",H287+2.5,H287)))</f>
        <v>55.47</v>
      </c>
    </row>
    <row r="288" customFormat="false" ht="14.25" hidden="false" customHeight="false" outlineLevel="0" collapsed="false">
      <c r="A288" s="5" t="s">
        <v>957</v>
      </c>
      <c r="B288" s="6" t="s">
        <v>11</v>
      </c>
      <c r="C288" s="5" t="s">
        <v>919</v>
      </c>
      <c r="D288" s="5" t="s">
        <v>781</v>
      </c>
      <c r="E288" s="6" t="s">
        <v>958</v>
      </c>
      <c r="F288" s="2" t="s">
        <v>959</v>
      </c>
      <c r="G288" s="5" t="s">
        <v>16</v>
      </c>
      <c r="H288" s="7" t="n">
        <v>53.96</v>
      </c>
      <c r="I288" s="8" t="n">
        <f aca="false">IF(H288=0,"缺考",IF(G288="蒙古族",H288+2.5,IF(G288="达斡尔族",H288+2.5,H288)))</f>
        <v>53.96</v>
      </c>
    </row>
    <row r="289" customFormat="false" ht="14.25" hidden="false" customHeight="false" outlineLevel="0" collapsed="false">
      <c r="A289" s="5" t="s">
        <v>960</v>
      </c>
      <c r="B289" s="6" t="s">
        <v>11</v>
      </c>
      <c r="C289" s="5" t="s">
        <v>919</v>
      </c>
      <c r="D289" s="5" t="s">
        <v>781</v>
      </c>
      <c r="E289" s="6" t="s">
        <v>961</v>
      </c>
      <c r="F289" s="2" t="s">
        <v>962</v>
      </c>
      <c r="G289" s="5" t="s">
        <v>16</v>
      </c>
      <c r="H289" s="7" t="n">
        <v>53.94</v>
      </c>
      <c r="I289" s="8" t="n">
        <f aca="false">IF(H289=0,"缺考",IF(G289="蒙古族",H289+2.5,IF(G289="达斡尔族",H289+2.5,H289)))</f>
        <v>53.94</v>
      </c>
    </row>
    <row r="290" customFormat="false" ht="14.25" hidden="false" customHeight="false" outlineLevel="0" collapsed="false">
      <c r="A290" s="5" t="s">
        <v>963</v>
      </c>
      <c r="B290" s="6" t="s">
        <v>11</v>
      </c>
      <c r="C290" s="5" t="s">
        <v>919</v>
      </c>
      <c r="D290" s="5" t="s">
        <v>781</v>
      </c>
      <c r="E290" s="6" t="s">
        <v>964</v>
      </c>
      <c r="F290" s="2" t="s">
        <v>965</v>
      </c>
      <c r="G290" s="5" t="s">
        <v>33</v>
      </c>
      <c r="H290" s="7" t="n">
        <v>50.74</v>
      </c>
      <c r="I290" s="8" t="n">
        <f aca="false">IF(H290=0,"缺考",IF(G290="蒙古族",H290+2.5,IF(G290="达斡尔族",H290+2.5,H290)))</f>
        <v>53.24</v>
      </c>
    </row>
    <row r="291" customFormat="false" ht="14.25" hidden="false" customHeight="false" outlineLevel="0" collapsed="false">
      <c r="A291" s="5" t="s">
        <v>966</v>
      </c>
      <c r="B291" s="6" t="s">
        <v>11</v>
      </c>
      <c r="C291" s="5" t="s">
        <v>919</v>
      </c>
      <c r="D291" s="5" t="s">
        <v>781</v>
      </c>
      <c r="E291" s="6" t="s">
        <v>967</v>
      </c>
      <c r="F291" s="2" t="s">
        <v>968</v>
      </c>
      <c r="G291" s="5" t="s">
        <v>16</v>
      </c>
      <c r="H291" s="7" t="n">
        <v>51.85</v>
      </c>
      <c r="I291" s="8" t="n">
        <f aca="false">IF(H291=0,"缺考",IF(G291="蒙古族",H291+2.5,IF(G291="达斡尔族",H291+2.5,H291)))</f>
        <v>51.85</v>
      </c>
    </row>
    <row r="292" customFormat="false" ht="14.25" hidden="false" customHeight="false" outlineLevel="0" collapsed="false">
      <c r="A292" s="5" t="s">
        <v>969</v>
      </c>
      <c r="B292" s="6" t="s">
        <v>11</v>
      </c>
      <c r="C292" s="5" t="s">
        <v>919</v>
      </c>
      <c r="D292" s="5" t="s">
        <v>781</v>
      </c>
      <c r="E292" s="6" t="s">
        <v>970</v>
      </c>
      <c r="F292" s="2" t="s">
        <v>971</v>
      </c>
      <c r="G292" s="5" t="s">
        <v>16</v>
      </c>
      <c r="H292" s="7" t="n">
        <v>51.34</v>
      </c>
      <c r="I292" s="8" t="n">
        <f aca="false">IF(H292=0,"缺考",IF(G292="蒙古族",H292+2.5,IF(G292="达斡尔族",H292+2.5,H292)))</f>
        <v>51.34</v>
      </c>
    </row>
    <row r="293" customFormat="false" ht="14.25" hidden="false" customHeight="false" outlineLevel="0" collapsed="false">
      <c r="A293" s="5" t="s">
        <v>972</v>
      </c>
      <c r="B293" s="6" t="s">
        <v>11</v>
      </c>
      <c r="C293" s="5" t="s">
        <v>973</v>
      </c>
      <c r="D293" s="5" t="s">
        <v>974</v>
      </c>
      <c r="E293" s="6" t="s">
        <v>975</v>
      </c>
      <c r="F293" s="2" t="s">
        <v>976</v>
      </c>
      <c r="G293" s="5" t="s">
        <v>16</v>
      </c>
      <c r="H293" s="7" t="n">
        <v>60.36</v>
      </c>
      <c r="I293" s="8" t="n">
        <f aca="false">IF(H293=0,"缺考",IF(G293="蒙古族",H293+2.5,IF(G293="达斡尔族",H293+2.5,H293)))</f>
        <v>60.36</v>
      </c>
    </row>
    <row r="294" customFormat="false" ht="14.25" hidden="false" customHeight="false" outlineLevel="0" collapsed="false">
      <c r="A294" s="5" t="s">
        <v>977</v>
      </c>
      <c r="B294" s="6" t="s">
        <v>11</v>
      </c>
      <c r="C294" s="5" t="s">
        <v>973</v>
      </c>
      <c r="D294" s="5" t="s">
        <v>974</v>
      </c>
      <c r="E294" s="6" t="s">
        <v>978</v>
      </c>
      <c r="F294" s="2" t="s">
        <v>979</v>
      </c>
      <c r="G294" s="5" t="s">
        <v>16</v>
      </c>
      <c r="H294" s="7" t="n">
        <v>54.73</v>
      </c>
      <c r="I294" s="8" t="n">
        <f aca="false">IF(H294=0,"缺考",IF(G294="蒙古族",H294+2.5,IF(G294="达斡尔族",H294+2.5,H294)))</f>
        <v>54.73</v>
      </c>
    </row>
    <row r="295" customFormat="false" ht="14.25" hidden="false" customHeight="false" outlineLevel="0" collapsed="false">
      <c r="A295" s="5" t="s">
        <v>980</v>
      </c>
      <c r="B295" s="6" t="s">
        <v>11</v>
      </c>
      <c r="C295" s="5" t="s">
        <v>973</v>
      </c>
      <c r="D295" s="5" t="s">
        <v>974</v>
      </c>
      <c r="E295" s="6" t="s">
        <v>981</v>
      </c>
      <c r="F295" s="2" t="s">
        <v>982</v>
      </c>
      <c r="G295" s="5" t="s">
        <v>16</v>
      </c>
      <c r="H295" s="7" t="n">
        <v>54.22</v>
      </c>
      <c r="I295" s="8" t="n">
        <f aca="false">IF(H295=0,"缺考",IF(G295="蒙古族",H295+2.5,IF(G295="达斡尔族",H295+2.5,H295)))</f>
        <v>54.22</v>
      </c>
    </row>
    <row r="296" customFormat="false" ht="14.25" hidden="false" customHeight="false" outlineLevel="0" collapsed="false">
      <c r="A296" s="5" t="s">
        <v>983</v>
      </c>
      <c r="B296" s="6" t="s">
        <v>11</v>
      </c>
      <c r="C296" s="5" t="s">
        <v>973</v>
      </c>
      <c r="D296" s="5" t="s">
        <v>974</v>
      </c>
      <c r="E296" s="6" t="s">
        <v>984</v>
      </c>
      <c r="F296" s="2" t="s">
        <v>985</v>
      </c>
      <c r="G296" s="5" t="s">
        <v>16</v>
      </c>
      <c r="H296" s="7" t="n">
        <v>51.09</v>
      </c>
      <c r="I296" s="8" t="n">
        <f aca="false">IF(H296=0,"缺考",IF(G296="蒙古族",H296+2.5,IF(G296="达斡尔族",H296+2.5,H296)))</f>
        <v>51.09</v>
      </c>
    </row>
    <row r="297" customFormat="false" ht="14.25" hidden="false" customHeight="false" outlineLevel="0" collapsed="false">
      <c r="A297" s="5" t="s">
        <v>986</v>
      </c>
      <c r="B297" s="6" t="s">
        <v>11</v>
      </c>
      <c r="C297" s="5" t="s">
        <v>973</v>
      </c>
      <c r="D297" s="5" t="s">
        <v>974</v>
      </c>
      <c r="E297" s="6" t="s">
        <v>987</v>
      </c>
      <c r="F297" s="2" t="s">
        <v>988</v>
      </c>
      <c r="G297" s="5" t="s">
        <v>16</v>
      </c>
      <c r="H297" s="7" t="n">
        <v>50.86</v>
      </c>
      <c r="I297" s="8" t="n">
        <f aca="false">IF(H297=0,"缺考",IF(G297="蒙古族",H297+2.5,IF(G297="达斡尔族",H297+2.5,H297)))</f>
        <v>50.86</v>
      </c>
    </row>
    <row r="298" customFormat="false" ht="14.25" hidden="false" customHeight="false" outlineLevel="0" collapsed="false">
      <c r="A298" s="5" t="s">
        <v>989</v>
      </c>
      <c r="B298" s="6" t="s">
        <v>11</v>
      </c>
      <c r="C298" s="5" t="s">
        <v>973</v>
      </c>
      <c r="D298" s="5" t="s">
        <v>974</v>
      </c>
      <c r="E298" s="6" t="s">
        <v>990</v>
      </c>
      <c r="F298" s="2" t="s">
        <v>991</v>
      </c>
      <c r="G298" s="5" t="s">
        <v>16</v>
      </c>
      <c r="H298" s="7" t="n">
        <v>50.09</v>
      </c>
      <c r="I298" s="8" t="n">
        <f aca="false">IF(H298=0,"缺考",IF(G298="蒙古族",H298+2.5,IF(G298="达斡尔族",H298+2.5,H298)))</f>
        <v>50.09</v>
      </c>
    </row>
    <row r="299" customFormat="false" ht="14.25" hidden="false" customHeight="false" outlineLevel="0" collapsed="false">
      <c r="A299" s="5" t="s">
        <v>992</v>
      </c>
      <c r="B299" s="6" t="s">
        <v>11</v>
      </c>
      <c r="C299" s="5" t="s">
        <v>993</v>
      </c>
      <c r="D299" s="5" t="s">
        <v>994</v>
      </c>
      <c r="E299" s="6" t="s">
        <v>995</v>
      </c>
      <c r="F299" s="2" t="s">
        <v>996</v>
      </c>
      <c r="G299" s="5" t="s">
        <v>174</v>
      </c>
      <c r="H299" s="7" t="n">
        <v>65.25</v>
      </c>
      <c r="I299" s="8" t="n">
        <f aca="false">IF(H299=0,"缺考",IF(G299="蒙古族",H299+2.5,IF(G299="达斡尔族",H299+2.5,H299)))</f>
        <v>65.25</v>
      </c>
    </row>
    <row r="300" customFormat="false" ht="14.25" hidden="false" customHeight="false" outlineLevel="0" collapsed="false">
      <c r="A300" s="5" t="s">
        <v>997</v>
      </c>
      <c r="B300" s="6" t="s">
        <v>11</v>
      </c>
      <c r="C300" s="5" t="s">
        <v>993</v>
      </c>
      <c r="D300" s="5" t="s">
        <v>994</v>
      </c>
      <c r="E300" s="6" t="s">
        <v>998</v>
      </c>
      <c r="F300" s="2" t="s">
        <v>999</v>
      </c>
      <c r="G300" s="5" t="s">
        <v>16</v>
      </c>
      <c r="H300" s="7" t="n">
        <v>56.62</v>
      </c>
      <c r="I300" s="8" t="n">
        <f aca="false">IF(H300=0,"缺考",IF(G300="蒙古族",H300+2.5,IF(G300="达斡尔族",H300+2.5,H300)))</f>
        <v>56.62</v>
      </c>
    </row>
    <row r="301" customFormat="false" ht="14.25" hidden="false" customHeight="false" outlineLevel="0" collapsed="false">
      <c r="A301" s="5" t="s">
        <v>1000</v>
      </c>
      <c r="B301" s="6" t="s">
        <v>11</v>
      </c>
      <c r="C301" s="5" t="s">
        <v>993</v>
      </c>
      <c r="D301" s="5" t="s">
        <v>994</v>
      </c>
      <c r="E301" s="6" t="s">
        <v>1001</v>
      </c>
      <c r="F301" s="2" t="s">
        <v>1002</v>
      </c>
      <c r="G301" s="5" t="s">
        <v>16</v>
      </c>
      <c r="H301" s="7" t="n">
        <v>56.35</v>
      </c>
      <c r="I301" s="8" t="n">
        <f aca="false">IF(H301=0,"缺考",IF(G301="蒙古族",H301+2.5,IF(G301="达斡尔族",H301+2.5,H301)))</f>
        <v>56.35</v>
      </c>
    </row>
    <row r="302" customFormat="false" ht="14.25" hidden="false" customHeight="false" outlineLevel="0" collapsed="false">
      <c r="A302" s="5" t="s">
        <v>1003</v>
      </c>
      <c r="B302" s="6" t="s">
        <v>11</v>
      </c>
      <c r="C302" s="5" t="s">
        <v>993</v>
      </c>
      <c r="D302" s="5" t="s">
        <v>791</v>
      </c>
      <c r="E302" s="6" t="s">
        <v>1004</v>
      </c>
      <c r="F302" s="2" t="s">
        <v>1005</v>
      </c>
      <c r="G302" s="5" t="s">
        <v>16</v>
      </c>
      <c r="H302" s="7" t="n">
        <v>57.36</v>
      </c>
      <c r="I302" s="8" t="n">
        <f aca="false">IF(H302=0,"缺考",IF(G302="蒙古族",H302+2.5,IF(G302="达斡尔族",H302+2.5,H302)))</f>
        <v>57.36</v>
      </c>
    </row>
    <row r="303" customFormat="false" ht="14.25" hidden="false" customHeight="false" outlineLevel="0" collapsed="false">
      <c r="A303" s="5" t="s">
        <v>1006</v>
      </c>
      <c r="B303" s="6" t="s">
        <v>11</v>
      </c>
      <c r="C303" s="5" t="s">
        <v>993</v>
      </c>
      <c r="D303" s="5" t="s">
        <v>791</v>
      </c>
      <c r="E303" s="6" t="s">
        <v>1007</v>
      </c>
      <c r="F303" s="2" t="s">
        <v>1008</v>
      </c>
      <c r="G303" s="5" t="s">
        <v>16</v>
      </c>
      <c r="H303" s="7" t="n">
        <v>56.34</v>
      </c>
      <c r="I303" s="8" t="n">
        <f aca="false">IF(H303=0,"缺考",IF(G303="蒙古族",H303+2.5,IF(G303="达斡尔族",H303+2.5,H303)))</f>
        <v>56.34</v>
      </c>
    </row>
    <row r="304" customFormat="false" ht="14.25" hidden="false" customHeight="false" outlineLevel="0" collapsed="false">
      <c r="A304" s="5" t="s">
        <v>1009</v>
      </c>
      <c r="B304" s="6" t="s">
        <v>11</v>
      </c>
      <c r="C304" s="5" t="s">
        <v>993</v>
      </c>
      <c r="D304" s="5" t="s">
        <v>791</v>
      </c>
      <c r="E304" s="6" t="s">
        <v>1010</v>
      </c>
      <c r="F304" s="2" t="s">
        <v>1011</v>
      </c>
      <c r="G304" s="5" t="s">
        <v>16</v>
      </c>
      <c r="H304" s="7" t="n">
        <v>55.6</v>
      </c>
      <c r="I304" s="8" t="n">
        <f aca="false">IF(H304=0,"缺考",IF(G304="蒙古族",H304+2.5,IF(G304="达斡尔族",H304+2.5,H304)))</f>
        <v>55.6</v>
      </c>
    </row>
    <row r="305" customFormat="false" ht="25.5" hidden="false" customHeight="false" outlineLevel="0" collapsed="false">
      <c r="A305" s="5" t="s">
        <v>1012</v>
      </c>
      <c r="B305" s="6" t="s">
        <v>11</v>
      </c>
      <c r="C305" s="5" t="s">
        <v>1013</v>
      </c>
      <c r="D305" s="5" t="s">
        <v>772</v>
      </c>
      <c r="E305" s="6" t="s">
        <v>1014</v>
      </c>
      <c r="F305" s="2" t="s">
        <v>1015</v>
      </c>
      <c r="G305" s="5" t="s">
        <v>16</v>
      </c>
      <c r="H305" s="7" t="n">
        <v>56</v>
      </c>
      <c r="I305" s="8" t="n">
        <f aca="false">IF(H305=0,"缺考",IF(G305="蒙古族",H305+2.5,IF(G305="达斡尔族",H305+2.5,H305)))</f>
        <v>56</v>
      </c>
    </row>
    <row r="306" customFormat="false" ht="25.5" hidden="false" customHeight="false" outlineLevel="0" collapsed="false">
      <c r="A306" s="5" t="s">
        <v>1016</v>
      </c>
      <c r="B306" s="6" t="s">
        <v>11</v>
      </c>
      <c r="C306" s="5" t="s">
        <v>1013</v>
      </c>
      <c r="D306" s="5" t="s">
        <v>772</v>
      </c>
      <c r="E306" s="6" t="s">
        <v>1017</v>
      </c>
      <c r="F306" s="2" t="s">
        <v>1018</v>
      </c>
      <c r="G306" s="5" t="s">
        <v>16</v>
      </c>
      <c r="H306" s="7" t="n">
        <v>47.77</v>
      </c>
      <c r="I306" s="8" t="n">
        <f aca="false">IF(H306=0,"缺考",IF(G306="蒙古族",H306+2.5,IF(G306="达斡尔族",H306+2.5,H306)))</f>
        <v>47.77</v>
      </c>
    </row>
    <row r="307" customFormat="false" ht="25.5" hidden="false" customHeight="false" outlineLevel="0" collapsed="false">
      <c r="A307" s="5" t="s">
        <v>1019</v>
      </c>
      <c r="B307" s="6" t="s">
        <v>11</v>
      </c>
      <c r="C307" s="5" t="s">
        <v>1013</v>
      </c>
      <c r="D307" s="5" t="s">
        <v>772</v>
      </c>
      <c r="E307" s="6" t="s">
        <v>1020</v>
      </c>
      <c r="F307" s="2" t="s">
        <v>1021</v>
      </c>
      <c r="G307" s="5" t="s">
        <v>16</v>
      </c>
      <c r="H307" s="7" t="n">
        <v>41.87</v>
      </c>
      <c r="I307" s="8" t="n">
        <f aca="false">IF(H307=0,"缺考",IF(G307="蒙古族",H307+2.5,IF(G307="达斡尔族",H307+2.5,H307)))</f>
        <v>41.87</v>
      </c>
    </row>
    <row r="308" customFormat="false" ht="14.25" hidden="false" customHeight="false" outlineLevel="0" collapsed="false">
      <c r="A308" s="5" t="s">
        <v>1022</v>
      </c>
      <c r="B308" s="6" t="s">
        <v>11</v>
      </c>
      <c r="C308" s="5" t="s">
        <v>1023</v>
      </c>
      <c r="D308" s="5" t="s">
        <v>1024</v>
      </c>
      <c r="E308" s="6" t="s">
        <v>1025</v>
      </c>
      <c r="F308" s="2" t="s">
        <v>1026</v>
      </c>
      <c r="G308" s="5" t="s">
        <v>16</v>
      </c>
      <c r="H308" s="7" t="n">
        <v>57.07</v>
      </c>
      <c r="I308" s="8" t="n">
        <f aca="false">IF(H308=0,"缺考",IF(G308="蒙古族",H308+2.5,IF(G308="达斡尔族",H308+2.5,H308)))</f>
        <v>57.07</v>
      </c>
    </row>
    <row r="309" customFormat="false" ht="14.25" hidden="false" customHeight="false" outlineLevel="0" collapsed="false">
      <c r="A309" s="5" t="s">
        <v>1027</v>
      </c>
      <c r="B309" s="6" t="s">
        <v>11</v>
      </c>
      <c r="C309" s="5" t="s">
        <v>1023</v>
      </c>
      <c r="D309" s="5" t="s">
        <v>1024</v>
      </c>
      <c r="E309" s="6" t="s">
        <v>1028</v>
      </c>
      <c r="F309" s="2" t="s">
        <v>1029</v>
      </c>
      <c r="G309" s="5" t="s">
        <v>16</v>
      </c>
      <c r="H309" s="7" t="n">
        <v>53.39</v>
      </c>
      <c r="I309" s="8" t="n">
        <f aca="false">IF(H309=0,"缺考",IF(G309="蒙古族",H309+2.5,IF(G309="达斡尔族",H309+2.5,H309)))</f>
        <v>53.39</v>
      </c>
    </row>
    <row r="310" customFormat="false" ht="14.25" hidden="false" customHeight="false" outlineLevel="0" collapsed="false">
      <c r="A310" s="5" t="s">
        <v>1030</v>
      </c>
      <c r="B310" s="6" t="s">
        <v>11</v>
      </c>
      <c r="C310" s="5" t="s">
        <v>1023</v>
      </c>
      <c r="D310" s="5" t="s">
        <v>1024</v>
      </c>
      <c r="E310" s="6" t="s">
        <v>1031</v>
      </c>
      <c r="F310" s="2" t="s">
        <v>1032</v>
      </c>
      <c r="G310" s="5" t="s">
        <v>16</v>
      </c>
      <c r="H310" s="7" t="n">
        <v>53.35</v>
      </c>
      <c r="I310" s="8" t="n">
        <f aca="false">IF(H310=0,"缺考",IF(G310="蒙古族",H310+2.5,IF(G310="达斡尔族",H310+2.5,H310)))</f>
        <v>53.35</v>
      </c>
    </row>
    <row r="311" customFormat="false" ht="14.25" hidden="false" customHeight="false" outlineLevel="0" collapsed="false">
      <c r="A311" s="5" t="s">
        <v>1033</v>
      </c>
      <c r="B311" s="6" t="s">
        <v>11</v>
      </c>
      <c r="C311" s="5" t="s">
        <v>1023</v>
      </c>
      <c r="D311" s="5" t="s">
        <v>1024</v>
      </c>
      <c r="E311" s="6" t="s">
        <v>1034</v>
      </c>
      <c r="F311" s="2" t="s">
        <v>1035</v>
      </c>
      <c r="G311" s="5" t="s">
        <v>16</v>
      </c>
      <c r="H311" s="7" t="n">
        <v>51.1</v>
      </c>
      <c r="I311" s="8" t="n">
        <f aca="false">IF(H311=0,"缺考",IF(G311="蒙古族",H311+2.5,IF(G311="达斡尔族",H311+2.5,H311)))</f>
        <v>51.1</v>
      </c>
    </row>
    <row r="312" customFormat="false" ht="14.25" hidden="false" customHeight="false" outlineLevel="0" collapsed="false">
      <c r="A312" s="5" t="s">
        <v>1036</v>
      </c>
      <c r="B312" s="6" t="s">
        <v>11</v>
      </c>
      <c r="C312" s="5" t="s">
        <v>1023</v>
      </c>
      <c r="D312" s="5" t="s">
        <v>1024</v>
      </c>
      <c r="E312" s="6" t="s">
        <v>1037</v>
      </c>
      <c r="F312" s="2" t="s">
        <v>1038</v>
      </c>
      <c r="G312" s="5" t="s">
        <v>16</v>
      </c>
      <c r="H312" s="7" t="n">
        <v>50.07</v>
      </c>
      <c r="I312" s="8" t="n">
        <f aca="false">IF(H312=0,"缺考",IF(G312="蒙古族",H312+2.5,IF(G312="达斡尔族",H312+2.5,H312)))</f>
        <v>50.07</v>
      </c>
    </row>
    <row r="313" customFormat="false" ht="14.25" hidden="false" customHeight="false" outlineLevel="0" collapsed="false">
      <c r="A313" s="5" t="s">
        <v>1039</v>
      </c>
      <c r="B313" s="6" t="s">
        <v>11</v>
      </c>
      <c r="C313" s="5" t="s">
        <v>1023</v>
      </c>
      <c r="D313" s="5" t="s">
        <v>1024</v>
      </c>
      <c r="E313" s="6" t="s">
        <v>1040</v>
      </c>
      <c r="F313" s="2" t="s">
        <v>1041</v>
      </c>
      <c r="G313" s="5" t="s">
        <v>16</v>
      </c>
      <c r="H313" s="7" t="n">
        <v>47.47</v>
      </c>
      <c r="I313" s="8" t="n">
        <f aca="false">IF(H313=0,"缺考",IF(G313="蒙古族",H313+2.5,IF(G313="达斡尔族",H313+2.5,H313)))</f>
        <v>47.47</v>
      </c>
    </row>
    <row r="314" customFormat="false" ht="24" hidden="false" customHeight="false" outlineLevel="0" collapsed="false">
      <c r="A314" s="5" t="s">
        <v>318</v>
      </c>
      <c r="B314" s="6" t="s">
        <v>11</v>
      </c>
      <c r="C314" s="5" t="s">
        <v>1042</v>
      </c>
      <c r="D314" s="5" t="s">
        <v>1043</v>
      </c>
      <c r="E314" s="6" t="s">
        <v>1044</v>
      </c>
      <c r="F314" s="2" t="s">
        <v>1045</v>
      </c>
      <c r="G314" s="5" t="s">
        <v>16</v>
      </c>
      <c r="H314" s="7" t="n">
        <v>58.45</v>
      </c>
      <c r="I314" s="8" t="n">
        <f aca="false">IF(H314=0,"缺考",IF(G314="蒙古族",H314+2.5,IF(G314="达斡尔族",H314+2.5,H314)))</f>
        <v>58.45</v>
      </c>
    </row>
    <row r="315" customFormat="false" ht="24" hidden="false" customHeight="false" outlineLevel="0" collapsed="false">
      <c r="A315" s="5" t="s">
        <v>1046</v>
      </c>
      <c r="B315" s="6" t="s">
        <v>11</v>
      </c>
      <c r="C315" s="5" t="s">
        <v>1042</v>
      </c>
      <c r="D315" s="5" t="s">
        <v>1043</v>
      </c>
      <c r="E315" s="6" t="s">
        <v>1047</v>
      </c>
      <c r="F315" s="2" t="s">
        <v>1048</v>
      </c>
      <c r="G315" s="5" t="s">
        <v>16</v>
      </c>
      <c r="H315" s="7" t="n">
        <v>57.1</v>
      </c>
      <c r="I315" s="8" t="n">
        <f aca="false">IF(H315=0,"缺考",IF(G315="蒙古族",H315+2.5,IF(G315="达斡尔族",H315+2.5,H315)))</f>
        <v>57.1</v>
      </c>
    </row>
    <row r="316" customFormat="false" ht="24" hidden="false" customHeight="false" outlineLevel="0" collapsed="false">
      <c r="A316" s="5" t="s">
        <v>1049</v>
      </c>
      <c r="B316" s="6" t="s">
        <v>11</v>
      </c>
      <c r="C316" s="5" t="s">
        <v>1042</v>
      </c>
      <c r="D316" s="5" t="s">
        <v>1043</v>
      </c>
      <c r="E316" s="6" t="s">
        <v>1050</v>
      </c>
      <c r="F316" s="2" t="s">
        <v>1051</v>
      </c>
      <c r="G316" s="5" t="s">
        <v>16</v>
      </c>
      <c r="H316" s="7" t="n">
        <v>45.1</v>
      </c>
      <c r="I316" s="8" t="n">
        <f aca="false">IF(H316=0,"缺考",IF(G316="蒙古族",H316+2.5,IF(G316="达斡尔族",H316+2.5,H316)))</f>
        <v>45.1</v>
      </c>
    </row>
    <row r="317" customFormat="false" ht="14.25" hidden="false" customHeight="false" outlineLevel="0" collapsed="false">
      <c r="A317" s="5" t="s">
        <v>1052</v>
      </c>
      <c r="B317" s="6" t="s">
        <v>11</v>
      </c>
      <c r="C317" s="5" t="s">
        <v>1042</v>
      </c>
      <c r="D317" s="5" t="s">
        <v>1053</v>
      </c>
      <c r="E317" s="6" t="s">
        <v>1054</v>
      </c>
      <c r="F317" s="2" t="s">
        <v>1055</v>
      </c>
      <c r="G317" s="5" t="s">
        <v>16</v>
      </c>
      <c r="H317" s="7" t="n">
        <v>64.21</v>
      </c>
      <c r="I317" s="8" t="n">
        <f aca="false">IF(H317=0,"缺考",IF(G317="蒙古族",H317+2.5,IF(G317="达斡尔族",H317+2.5,H317)))</f>
        <v>64.21</v>
      </c>
    </row>
    <row r="318" customFormat="false" ht="14.25" hidden="false" customHeight="false" outlineLevel="0" collapsed="false">
      <c r="A318" s="5" t="s">
        <v>1056</v>
      </c>
      <c r="B318" s="6" t="s">
        <v>11</v>
      </c>
      <c r="C318" s="5" t="s">
        <v>1042</v>
      </c>
      <c r="D318" s="5" t="s">
        <v>1053</v>
      </c>
      <c r="E318" s="6" t="s">
        <v>1057</v>
      </c>
      <c r="F318" s="2" t="s">
        <v>1058</v>
      </c>
      <c r="G318" s="5" t="s">
        <v>16</v>
      </c>
      <c r="H318" s="7" t="n">
        <v>58.85</v>
      </c>
      <c r="I318" s="8" t="n">
        <f aca="false">IF(H318=0,"缺考",IF(G318="蒙古族",H318+2.5,IF(G318="达斡尔族",H318+2.5,H318)))</f>
        <v>58.85</v>
      </c>
    </row>
    <row r="319" customFormat="false" ht="14.25" hidden="false" customHeight="false" outlineLevel="0" collapsed="false">
      <c r="A319" s="5" t="s">
        <v>1059</v>
      </c>
      <c r="B319" s="6" t="s">
        <v>11</v>
      </c>
      <c r="C319" s="5" t="s">
        <v>1042</v>
      </c>
      <c r="D319" s="5" t="s">
        <v>1053</v>
      </c>
      <c r="E319" s="6" t="s">
        <v>1060</v>
      </c>
      <c r="F319" s="2" t="s">
        <v>1061</v>
      </c>
      <c r="G319" s="5" t="s">
        <v>16</v>
      </c>
      <c r="H319" s="7" t="n">
        <v>57.21</v>
      </c>
      <c r="I319" s="8" t="n">
        <f aca="false">IF(H319=0,"缺考",IF(G319="蒙古族",H319+2.5,IF(G319="达斡尔族",H319+2.5,H319)))</f>
        <v>57.21</v>
      </c>
    </row>
    <row r="320" customFormat="false" ht="25.5" hidden="false" customHeight="false" outlineLevel="0" collapsed="false">
      <c r="A320" s="5" t="s">
        <v>1062</v>
      </c>
      <c r="B320" s="6" t="s">
        <v>11</v>
      </c>
      <c r="C320" s="5" t="s">
        <v>1063</v>
      </c>
      <c r="D320" s="5" t="s">
        <v>1064</v>
      </c>
      <c r="E320" s="6" t="s">
        <v>1065</v>
      </c>
      <c r="F320" s="2" t="s">
        <v>1066</v>
      </c>
      <c r="G320" s="5" t="s">
        <v>16</v>
      </c>
      <c r="H320" s="7" t="n">
        <v>58.31</v>
      </c>
      <c r="I320" s="8" t="n">
        <f aca="false">IF(H320=0,"缺考",IF(G320="蒙古族",H320+2.5,IF(G320="达斡尔族",H320+2.5,H320)))</f>
        <v>58.31</v>
      </c>
    </row>
    <row r="321" customFormat="false" ht="25.5" hidden="false" customHeight="false" outlineLevel="0" collapsed="false">
      <c r="A321" s="5" t="s">
        <v>1067</v>
      </c>
      <c r="B321" s="6" t="s">
        <v>11</v>
      </c>
      <c r="C321" s="5" t="s">
        <v>1063</v>
      </c>
      <c r="D321" s="5" t="s">
        <v>1064</v>
      </c>
      <c r="E321" s="6" t="s">
        <v>1068</v>
      </c>
      <c r="F321" s="2" t="s">
        <v>1069</v>
      </c>
      <c r="G321" s="5" t="s">
        <v>16</v>
      </c>
      <c r="H321" s="7" t="n">
        <v>56.09</v>
      </c>
      <c r="I321" s="8" t="n">
        <f aca="false">IF(H321=0,"缺考",IF(G321="蒙古族",H321+2.5,IF(G321="达斡尔族",H321+2.5,H321)))</f>
        <v>56.09</v>
      </c>
    </row>
    <row r="322" customFormat="false" ht="25.5" hidden="false" customHeight="false" outlineLevel="0" collapsed="false">
      <c r="A322" s="5" t="s">
        <v>290</v>
      </c>
      <c r="B322" s="6" t="s">
        <v>11</v>
      </c>
      <c r="C322" s="5" t="s">
        <v>1063</v>
      </c>
      <c r="D322" s="5" t="s">
        <v>1064</v>
      </c>
      <c r="E322" s="6" t="s">
        <v>1070</v>
      </c>
      <c r="F322" s="2" t="s">
        <v>1071</v>
      </c>
      <c r="G322" s="5" t="s">
        <v>16</v>
      </c>
      <c r="H322" s="7" t="n">
        <v>55.85</v>
      </c>
      <c r="I322" s="8" t="n">
        <f aca="false">IF(H322=0,"缺考",IF(G322="蒙古族",H322+2.5,IF(G322="达斡尔族",H322+2.5,H322)))</f>
        <v>55.85</v>
      </c>
    </row>
    <row r="323" customFormat="false" ht="14.25" hidden="false" customHeight="false" outlineLevel="0" collapsed="false">
      <c r="A323" s="5" t="s">
        <v>1072</v>
      </c>
      <c r="B323" s="6" t="s">
        <v>11</v>
      </c>
      <c r="C323" s="5" t="s">
        <v>1073</v>
      </c>
      <c r="D323" s="5" t="s">
        <v>1074</v>
      </c>
      <c r="E323" s="6" t="s">
        <v>1075</v>
      </c>
      <c r="F323" s="2" t="s">
        <v>1076</v>
      </c>
      <c r="G323" s="5" t="s">
        <v>16</v>
      </c>
      <c r="H323" s="7" t="n">
        <v>60.46</v>
      </c>
      <c r="I323" s="8" t="n">
        <f aca="false">IF(H323=0,"缺考",IF(G323="蒙古族",H323+2.5,IF(G323="达斡尔族",H323+2.5,H323)))</f>
        <v>60.46</v>
      </c>
    </row>
    <row r="324" customFormat="false" ht="14.25" hidden="false" customHeight="false" outlineLevel="0" collapsed="false">
      <c r="A324" s="5" t="s">
        <v>1077</v>
      </c>
      <c r="B324" s="6" t="s">
        <v>11</v>
      </c>
      <c r="C324" s="5" t="s">
        <v>1073</v>
      </c>
      <c r="D324" s="5" t="s">
        <v>1074</v>
      </c>
      <c r="E324" s="6" t="s">
        <v>1078</v>
      </c>
      <c r="F324" s="2" t="s">
        <v>1079</v>
      </c>
      <c r="G324" s="5" t="s">
        <v>16</v>
      </c>
      <c r="H324" s="7" t="n">
        <v>59.58</v>
      </c>
      <c r="I324" s="8" t="n">
        <f aca="false">IF(H324=0,"缺考",IF(G324="蒙古族",H324+2.5,IF(G324="达斡尔族",H324+2.5,H324)))</f>
        <v>59.58</v>
      </c>
    </row>
    <row r="325" customFormat="false" ht="14.25" hidden="false" customHeight="false" outlineLevel="0" collapsed="false">
      <c r="A325" s="5" t="s">
        <v>1080</v>
      </c>
      <c r="B325" s="6" t="s">
        <v>11</v>
      </c>
      <c r="C325" s="5" t="s">
        <v>1073</v>
      </c>
      <c r="D325" s="5" t="s">
        <v>1074</v>
      </c>
      <c r="E325" s="6" t="s">
        <v>1081</v>
      </c>
      <c r="F325" s="2" t="s">
        <v>1082</v>
      </c>
      <c r="G325" s="5" t="s">
        <v>16</v>
      </c>
      <c r="H325" s="7" t="n">
        <v>59.1</v>
      </c>
      <c r="I325" s="8" t="n">
        <f aca="false">IF(H325=0,"缺考",IF(G325="蒙古族",H325+2.5,IF(G325="达斡尔族",H325+2.5,H325)))</f>
        <v>59.1</v>
      </c>
    </row>
    <row r="326" customFormat="false" ht="14.25" hidden="false" customHeight="false" outlineLevel="0" collapsed="false">
      <c r="A326" s="5" t="s">
        <v>1083</v>
      </c>
      <c r="B326" s="6" t="s">
        <v>11</v>
      </c>
      <c r="C326" s="5" t="s">
        <v>1073</v>
      </c>
      <c r="D326" s="5" t="s">
        <v>1074</v>
      </c>
      <c r="E326" s="6" t="s">
        <v>1084</v>
      </c>
      <c r="F326" s="2" t="s">
        <v>1085</v>
      </c>
      <c r="G326" s="5" t="s">
        <v>16</v>
      </c>
      <c r="H326" s="7" t="n">
        <v>58.97</v>
      </c>
      <c r="I326" s="8" t="n">
        <f aca="false">IF(H326=0,"缺考",IF(G326="蒙古族",H326+2.5,IF(G326="达斡尔族",H326+2.5,H326)))</f>
        <v>58.97</v>
      </c>
    </row>
    <row r="327" customFormat="false" ht="14.25" hidden="false" customHeight="false" outlineLevel="0" collapsed="false">
      <c r="A327" s="5" t="s">
        <v>1086</v>
      </c>
      <c r="B327" s="6" t="s">
        <v>11</v>
      </c>
      <c r="C327" s="5" t="s">
        <v>1073</v>
      </c>
      <c r="D327" s="5" t="s">
        <v>1074</v>
      </c>
      <c r="E327" s="6" t="s">
        <v>1087</v>
      </c>
      <c r="F327" s="2" t="s">
        <v>1088</v>
      </c>
      <c r="G327" s="5" t="s">
        <v>16</v>
      </c>
      <c r="H327" s="7" t="n">
        <v>57.84</v>
      </c>
      <c r="I327" s="8" t="n">
        <f aca="false">IF(H327=0,"缺考",IF(G327="蒙古族",H327+2.5,IF(G327="达斡尔族",H327+2.5,H327)))</f>
        <v>57.84</v>
      </c>
    </row>
    <row r="328" customFormat="false" ht="14.25" hidden="false" customHeight="false" outlineLevel="0" collapsed="false">
      <c r="A328" s="5" t="s">
        <v>1089</v>
      </c>
      <c r="B328" s="6" t="s">
        <v>11</v>
      </c>
      <c r="C328" s="5" t="s">
        <v>1073</v>
      </c>
      <c r="D328" s="5" t="s">
        <v>1074</v>
      </c>
      <c r="E328" s="6" t="s">
        <v>1090</v>
      </c>
      <c r="F328" s="2" t="s">
        <v>1091</v>
      </c>
      <c r="G328" s="5" t="s">
        <v>16</v>
      </c>
      <c r="H328" s="7" t="n">
        <v>52.47</v>
      </c>
      <c r="I328" s="8" t="n">
        <f aca="false">IF(H328=0,"缺考",IF(G328="蒙古族",H328+2.5,IF(G328="达斡尔族",H328+2.5,H328)))</f>
        <v>52.47</v>
      </c>
    </row>
    <row r="329" s="14" customFormat="true" ht="14.25" hidden="false" customHeight="false" outlineLevel="0" collapsed="false">
      <c r="A329" s="9" t="s">
        <v>1092</v>
      </c>
      <c r="B329" s="10" t="s">
        <v>11</v>
      </c>
      <c r="C329" s="9" t="s">
        <v>1073</v>
      </c>
      <c r="D329" s="9" t="s">
        <v>753</v>
      </c>
      <c r="E329" s="10" t="s">
        <v>1093</v>
      </c>
      <c r="F329" s="11" t="s">
        <v>1094</v>
      </c>
      <c r="G329" s="9" t="s">
        <v>16</v>
      </c>
      <c r="H329" s="12" t="n">
        <v>73.49</v>
      </c>
      <c r="I329" s="13" t="n">
        <f aca="false">IF(H329=0,"缺考",IF(G329="蒙古族",H329+2.5,IF(G329="达斡尔族",H329+2.5,H329)))</f>
        <v>73.49</v>
      </c>
    </row>
    <row r="330" s="14" customFormat="true" ht="14.25" hidden="false" customHeight="false" outlineLevel="0" collapsed="false">
      <c r="A330" s="9" t="s">
        <v>1095</v>
      </c>
      <c r="B330" s="10" t="s">
        <v>11</v>
      </c>
      <c r="C330" s="9" t="s">
        <v>1073</v>
      </c>
      <c r="D330" s="9" t="s">
        <v>753</v>
      </c>
      <c r="E330" s="10" t="s">
        <v>1096</v>
      </c>
      <c r="F330" s="11" t="s">
        <v>1097</v>
      </c>
      <c r="G330" s="9" t="s">
        <v>16</v>
      </c>
      <c r="H330" s="12" t="n">
        <v>67.23</v>
      </c>
      <c r="I330" s="13" t="n">
        <f aca="false">IF(H330=0,"缺考",IF(G330="蒙古族",H330+2.5,IF(G330="达斡尔族",H330+2.5,H330)))</f>
        <v>67.23</v>
      </c>
    </row>
    <row r="331" s="14" customFormat="true" ht="14.25" hidden="false" customHeight="false" outlineLevel="0" collapsed="false">
      <c r="A331" s="9" t="s">
        <v>1098</v>
      </c>
      <c r="B331" s="10" t="s">
        <v>11</v>
      </c>
      <c r="C331" s="9" t="s">
        <v>1073</v>
      </c>
      <c r="D331" s="9" t="s">
        <v>753</v>
      </c>
      <c r="E331" s="10" t="s">
        <v>1099</v>
      </c>
      <c r="F331" s="11" t="s">
        <v>1100</v>
      </c>
      <c r="G331" s="9" t="s">
        <v>16</v>
      </c>
      <c r="H331" s="12" t="n">
        <v>66.49</v>
      </c>
      <c r="I331" s="13" t="n">
        <f aca="false">IF(H331=0,"缺考",IF(G331="蒙古族",H331+2.5,IF(G331="达斡尔族",H331+2.5,H331)))</f>
        <v>66.49</v>
      </c>
    </row>
    <row r="332" s="14" customFormat="true" ht="14.25" hidden="false" customHeight="false" outlineLevel="0" collapsed="false">
      <c r="A332" s="9" t="s">
        <v>1101</v>
      </c>
      <c r="B332" s="10" t="s">
        <v>11</v>
      </c>
      <c r="C332" s="9" t="s">
        <v>1073</v>
      </c>
      <c r="D332" s="9" t="s">
        <v>753</v>
      </c>
      <c r="E332" s="10" t="s">
        <v>1102</v>
      </c>
      <c r="F332" s="11" t="s">
        <v>1103</v>
      </c>
      <c r="G332" s="9" t="s">
        <v>16</v>
      </c>
      <c r="H332" s="12" t="n">
        <v>65.72</v>
      </c>
      <c r="I332" s="13" t="n">
        <f aca="false">IF(H332=0,"缺考",IF(G332="蒙古族",H332+2.5,IF(G332="达斡尔族",H332+2.5,H332)))</f>
        <v>65.72</v>
      </c>
    </row>
    <row r="333" s="14" customFormat="true" ht="14.25" hidden="false" customHeight="false" outlineLevel="0" collapsed="false">
      <c r="A333" s="9" t="s">
        <v>1104</v>
      </c>
      <c r="B333" s="10" t="s">
        <v>11</v>
      </c>
      <c r="C333" s="9" t="s">
        <v>1073</v>
      </c>
      <c r="D333" s="9" t="s">
        <v>753</v>
      </c>
      <c r="E333" s="10" t="s">
        <v>1105</v>
      </c>
      <c r="F333" s="11" t="s">
        <v>1106</v>
      </c>
      <c r="G333" s="9" t="s">
        <v>16</v>
      </c>
      <c r="H333" s="12" t="n">
        <v>65.59</v>
      </c>
      <c r="I333" s="13" t="n">
        <f aca="false">IF(H333=0,"缺考",IF(G333="蒙古族",H333+2.5,IF(G333="达斡尔族",H333+2.5,H333)))</f>
        <v>65.59</v>
      </c>
    </row>
    <row r="334" s="14" customFormat="true" ht="14.25" hidden="false" customHeight="false" outlineLevel="0" collapsed="false">
      <c r="A334" s="9" t="s">
        <v>1107</v>
      </c>
      <c r="B334" s="10" t="s">
        <v>11</v>
      </c>
      <c r="C334" s="9" t="s">
        <v>1073</v>
      </c>
      <c r="D334" s="9" t="s">
        <v>753</v>
      </c>
      <c r="E334" s="10" t="s">
        <v>1108</v>
      </c>
      <c r="F334" s="11" t="s">
        <v>1109</v>
      </c>
      <c r="G334" s="9" t="s">
        <v>16</v>
      </c>
      <c r="H334" s="12" t="n">
        <v>64.23</v>
      </c>
      <c r="I334" s="13" t="n">
        <f aca="false">IF(H334=0,"缺考",IF(G334="蒙古族",H334+2.5,IF(G334="达斡尔族",H334+2.5,H334)))</f>
        <v>64.23</v>
      </c>
    </row>
    <row r="335" s="14" customFormat="true" ht="14.25" hidden="false" customHeight="false" outlineLevel="0" collapsed="false">
      <c r="A335" s="9" t="s">
        <v>1110</v>
      </c>
      <c r="B335" s="10" t="s">
        <v>11</v>
      </c>
      <c r="C335" s="9" t="s">
        <v>1073</v>
      </c>
      <c r="D335" s="9" t="s">
        <v>753</v>
      </c>
      <c r="E335" s="10" t="s">
        <v>1111</v>
      </c>
      <c r="F335" s="11" t="s">
        <v>1112</v>
      </c>
      <c r="G335" s="9" t="s">
        <v>16</v>
      </c>
      <c r="H335" s="12" t="n">
        <v>63.97</v>
      </c>
      <c r="I335" s="13" t="n">
        <f aca="false">IF(H335=0,"缺考",IF(G335="蒙古族",H335+2.5,IF(G335="达斡尔族",H335+2.5,H335)))</f>
        <v>63.97</v>
      </c>
    </row>
    <row r="336" s="14" customFormat="true" ht="14.25" hidden="false" customHeight="false" outlineLevel="0" collapsed="false">
      <c r="A336" s="9" t="s">
        <v>1113</v>
      </c>
      <c r="B336" s="10" t="s">
        <v>11</v>
      </c>
      <c r="C336" s="9" t="s">
        <v>1073</v>
      </c>
      <c r="D336" s="9" t="s">
        <v>753</v>
      </c>
      <c r="E336" s="10" t="s">
        <v>1114</v>
      </c>
      <c r="F336" s="11" t="s">
        <v>1115</v>
      </c>
      <c r="G336" s="9" t="s">
        <v>16</v>
      </c>
      <c r="H336" s="12" t="n">
        <v>63.94</v>
      </c>
      <c r="I336" s="13" t="n">
        <f aca="false">IF(H336=0,"缺考",IF(G336="蒙古族",H336+2.5,IF(G336="达斡尔族",H336+2.5,H336)))</f>
        <v>63.94</v>
      </c>
    </row>
    <row r="337" s="14" customFormat="true" ht="14.25" hidden="false" customHeight="false" outlineLevel="0" collapsed="false">
      <c r="A337" s="9" t="s">
        <v>1116</v>
      </c>
      <c r="B337" s="10" t="s">
        <v>11</v>
      </c>
      <c r="C337" s="9" t="s">
        <v>1073</v>
      </c>
      <c r="D337" s="9" t="s">
        <v>753</v>
      </c>
      <c r="E337" s="10" t="s">
        <v>1117</v>
      </c>
      <c r="F337" s="11" t="s">
        <v>1118</v>
      </c>
      <c r="G337" s="9" t="s">
        <v>16</v>
      </c>
      <c r="H337" s="12" t="n">
        <v>63.34</v>
      </c>
      <c r="I337" s="13" t="n">
        <f aca="false">IF(H337=0,"缺考",IF(G337="蒙古族",H337+2.5,IF(G337="达斡尔族",H337+2.5,H337)))</f>
        <v>63.34</v>
      </c>
    </row>
    <row r="338" s="14" customFormat="true" ht="14.25" hidden="false" customHeight="false" outlineLevel="0" collapsed="false">
      <c r="A338" s="9" t="s">
        <v>1119</v>
      </c>
      <c r="B338" s="10" t="s">
        <v>11</v>
      </c>
      <c r="C338" s="9" t="s">
        <v>1073</v>
      </c>
      <c r="D338" s="9" t="s">
        <v>753</v>
      </c>
      <c r="E338" s="10" t="s">
        <v>1120</v>
      </c>
      <c r="F338" s="11" t="s">
        <v>1121</v>
      </c>
      <c r="G338" s="9" t="s">
        <v>16</v>
      </c>
      <c r="H338" s="12" t="n">
        <v>62.47</v>
      </c>
      <c r="I338" s="13" t="n">
        <f aca="false">IF(H338=0,"缺考",IF(G338="蒙古族",H338+2.5,IF(G338="达斡尔族",H338+2.5,H338)))</f>
        <v>62.47</v>
      </c>
    </row>
    <row r="339" s="14" customFormat="true" ht="14.25" hidden="false" customHeight="false" outlineLevel="0" collapsed="false">
      <c r="A339" s="9" t="s">
        <v>1122</v>
      </c>
      <c r="B339" s="10" t="s">
        <v>11</v>
      </c>
      <c r="C339" s="9" t="s">
        <v>1073</v>
      </c>
      <c r="D339" s="9" t="s">
        <v>753</v>
      </c>
      <c r="E339" s="10" t="s">
        <v>1123</v>
      </c>
      <c r="F339" s="11" t="s">
        <v>1124</v>
      </c>
      <c r="G339" s="9" t="s">
        <v>16</v>
      </c>
      <c r="H339" s="12" t="n">
        <v>62.46</v>
      </c>
      <c r="I339" s="13" t="n">
        <f aca="false">IF(H339=0,"缺考",IF(G339="蒙古族",H339+2.5,IF(G339="达斡尔族",H339+2.5,H339)))</f>
        <v>62.46</v>
      </c>
    </row>
    <row r="340" s="14" customFormat="true" ht="14.25" hidden="false" customHeight="false" outlineLevel="0" collapsed="false">
      <c r="A340" s="9" t="s">
        <v>1125</v>
      </c>
      <c r="B340" s="10" t="s">
        <v>11</v>
      </c>
      <c r="C340" s="9" t="s">
        <v>1073</v>
      </c>
      <c r="D340" s="9" t="s">
        <v>753</v>
      </c>
      <c r="E340" s="10" t="s">
        <v>1126</v>
      </c>
      <c r="F340" s="11" t="s">
        <v>1127</v>
      </c>
      <c r="G340" s="9" t="s">
        <v>16</v>
      </c>
      <c r="H340" s="12" t="n">
        <v>61.72</v>
      </c>
      <c r="I340" s="13" t="n">
        <f aca="false">IF(H340=0,"缺考",IF(G340="蒙古族",H340+2.5,IF(G340="达斡尔族",H340+2.5,H340)))</f>
        <v>61.72</v>
      </c>
    </row>
    <row r="341" s="14" customFormat="true" ht="14.25" hidden="false" customHeight="false" outlineLevel="0" collapsed="false">
      <c r="A341" s="9" t="s">
        <v>1128</v>
      </c>
      <c r="B341" s="10" t="s">
        <v>11</v>
      </c>
      <c r="C341" s="9" t="s">
        <v>1073</v>
      </c>
      <c r="D341" s="9" t="s">
        <v>753</v>
      </c>
      <c r="E341" s="10" t="s">
        <v>1129</v>
      </c>
      <c r="F341" s="11" t="s">
        <v>1130</v>
      </c>
      <c r="G341" s="9" t="s">
        <v>16</v>
      </c>
      <c r="H341" s="12" t="n">
        <v>61.59</v>
      </c>
      <c r="I341" s="13" t="n">
        <f aca="false">IF(H341=0,"缺考",IF(G341="蒙古族",H341+2.5,IF(G341="达斡尔族",H341+2.5,H341)))</f>
        <v>61.59</v>
      </c>
    </row>
    <row r="342" s="14" customFormat="true" ht="14.25" hidden="false" customHeight="false" outlineLevel="0" collapsed="false">
      <c r="A342" s="9" t="s">
        <v>1131</v>
      </c>
      <c r="B342" s="10" t="s">
        <v>11</v>
      </c>
      <c r="C342" s="9" t="s">
        <v>1073</v>
      </c>
      <c r="D342" s="9" t="s">
        <v>753</v>
      </c>
      <c r="E342" s="10" t="s">
        <v>1132</v>
      </c>
      <c r="F342" s="11" t="s">
        <v>1133</v>
      </c>
      <c r="G342" s="9" t="s">
        <v>16</v>
      </c>
      <c r="H342" s="12" t="n">
        <v>60.98</v>
      </c>
      <c r="I342" s="13" t="n">
        <f aca="false">IF(H342=0,"缺考",IF(G342="蒙古族",H342+2.5,IF(G342="达斡尔族",H342+2.5,H342)))</f>
        <v>60.98</v>
      </c>
    </row>
    <row r="343" s="14" customFormat="true" ht="14.25" hidden="false" customHeight="false" outlineLevel="0" collapsed="false">
      <c r="A343" s="9" t="s">
        <v>1134</v>
      </c>
      <c r="B343" s="10" t="s">
        <v>11</v>
      </c>
      <c r="C343" s="9" t="s">
        <v>1073</v>
      </c>
      <c r="D343" s="9" t="s">
        <v>753</v>
      </c>
      <c r="E343" s="10" t="s">
        <v>1135</v>
      </c>
      <c r="F343" s="11" t="s">
        <v>1136</v>
      </c>
      <c r="G343" s="9" t="s">
        <v>33</v>
      </c>
      <c r="H343" s="12" t="n">
        <v>58.1</v>
      </c>
      <c r="I343" s="13" t="n">
        <f aca="false">IF(H343=0,"缺考",IF(G343="蒙古族",H343+2.5,IF(G343="达斡尔族",H343+2.5,H343)))</f>
        <v>60.6</v>
      </c>
    </row>
    <row r="344" s="14" customFormat="true" ht="14.25" hidden="false" customHeight="false" outlineLevel="0" collapsed="false">
      <c r="A344" s="9" t="s">
        <v>1137</v>
      </c>
      <c r="B344" s="10" t="s">
        <v>11</v>
      </c>
      <c r="C344" s="9" t="s">
        <v>1073</v>
      </c>
      <c r="D344" s="9" t="s">
        <v>753</v>
      </c>
      <c r="E344" s="10" t="s">
        <v>1138</v>
      </c>
      <c r="F344" s="11" t="s">
        <v>1139</v>
      </c>
      <c r="G344" s="9" t="s">
        <v>16</v>
      </c>
      <c r="H344" s="12" t="n">
        <v>60.49</v>
      </c>
      <c r="I344" s="13" t="n">
        <f aca="false">IF(H344=0,"缺考",IF(G344="蒙古族",H344+2.5,IF(G344="达斡尔族",H344+2.5,H344)))</f>
        <v>60.49</v>
      </c>
    </row>
    <row r="345" s="14" customFormat="true" ht="14.25" hidden="false" customHeight="false" outlineLevel="0" collapsed="false">
      <c r="A345" s="9" t="s">
        <v>1140</v>
      </c>
      <c r="B345" s="10" t="s">
        <v>11</v>
      </c>
      <c r="C345" s="9" t="s">
        <v>1073</v>
      </c>
      <c r="D345" s="9" t="s">
        <v>753</v>
      </c>
      <c r="E345" s="10" t="s">
        <v>1141</v>
      </c>
      <c r="F345" s="11" t="s">
        <v>1142</v>
      </c>
      <c r="G345" s="9" t="s">
        <v>16</v>
      </c>
      <c r="H345" s="12" t="n">
        <v>60.24</v>
      </c>
      <c r="I345" s="13" t="n">
        <f aca="false">IF(H345=0,"缺考",IF(G345="蒙古族",H345+2.5,IF(G345="达斡尔族",H345+2.5,H345)))</f>
        <v>60.24</v>
      </c>
    </row>
    <row r="346" s="14" customFormat="true" ht="14.25" hidden="false" customHeight="false" outlineLevel="0" collapsed="false">
      <c r="A346" s="9" t="s">
        <v>1143</v>
      </c>
      <c r="B346" s="10" t="s">
        <v>11</v>
      </c>
      <c r="C346" s="9" t="s">
        <v>1073</v>
      </c>
      <c r="D346" s="9" t="s">
        <v>753</v>
      </c>
      <c r="E346" s="10" t="s">
        <v>1144</v>
      </c>
      <c r="F346" s="11" t="s">
        <v>1145</v>
      </c>
      <c r="G346" s="9" t="s">
        <v>16</v>
      </c>
      <c r="H346" s="12" t="n">
        <v>60.22</v>
      </c>
      <c r="I346" s="13" t="n">
        <f aca="false">IF(H346=0,"缺考",IF(G346="蒙古族",H346+2.5,IF(G346="达斡尔族",H346+2.5,H346)))</f>
        <v>60.22</v>
      </c>
    </row>
    <row r="347" s="14" customFormat="true" ht="14.25" hidden="false" customHeight="false" outlineLevel="0" collapsed="false">
      <c r="A347" s="9" t="s">
        <v>1146</v>
      </c>
      <c r="B347" s="10" t="s">
        <v>11</v>
      </c>
      <c r="C347" s="9" t="s">
        <v>1073</v>
      </c>
      <c r="D347" s="9" t="s">
        <v>753</v>
      </c>
      <c r="E347" s="10" t="s">
        <v>1147</v>
      </c>
      <c r="F347" s="11" t="s">
        <v>1148</v>
      </c>
      <c r="G347" s="9" t="s">
        <v>16</v>
      </c>
      <c r="H347" s="12" t="n">
        <v>60.21</v>
      </c>
      <c r="I347" s="13" t="n">
        <f aca="false">IF(H347=0,"缺考",IF(G347="蒙古族",H347+2.5,IF(G347="达斡尔族",H347+2.5,H347)))</f>
        <v>60.21</v>
      </c>
    </row>
    <row r="348" s="14" customFormat="true" ht="14.25" hidden="false" customHeight="false" outlineLevel="0" collapsed="false">
      <c r="A348" s="9" t="s">
        <v>1149</v>
      </c>
      <c r="B348" s="10" t="s">
        <v>11</v>
      </c>
      <c r="C348" s="9" t="s">
        <v>1073</v>
      </c>
      <c r="D348" s="9" t="s">
        <v>753</v>
      </c>
      <c r="E348" s="10" t="s">
        <v>1150</v>
      </c>
      <c r="F348" s="11" t="s">
        <v>1151</v>
      </c>
      <c r="G348" s="9" t="s">
        <v>16</v>
      </c>
      <c r="H348" s="12" t="n">
        <v>60.08</v>
      </c>
      <c r="I348" s="13" t="n">
        <f aca="false">IF(H348=0,"缺考",IF(G348="蒙古族",H348+2.5,IF(G348="达斡尔族",H348+2.5,H348)))</f>
        <v>60.08</v>
      </c>
    </row>
    <row r="349" s="14" customFormat="true" ht="14.25" hidden="false" customHeight="false" outlineLevel="0" collapsed="false">
      <c r="A349" s="9" t="s">
        <v>1152</v>
      </c>
      <c r="B349" s="10" t="s">
        <v>11</v>
      </c>
      <c r="C349" s="9" t="s">
        <v>1073</v>
      </c>
      <c r="D349" s="9" t="s">
        <v>753</v>
      </c>
      <c r="E349" s="10" t="s">
        <v>1153</v>
      </c>
      <c r="F349" s="11" t="s">
        <v>1154</v>
      </c>
      <c r="G349" s="9" t="s">
        <v>16</v>
      </c>
      <c r="H349" s="12" t="n">
        <v>59.74</v>
      </c>
      <c r="I349" s="13" t="n">
        <f aca="false">IF(H349=0,"缺考",IF(G349="蒙古族",H349+2.5,IF(G349="达斡尔族",H349+2.5,H349)))</f>
        <v>59.74</v>
      </c>
    </row>
    <row r="350" s="14" customFormat="true" ht="14.25" hidden="false" customHeight="false" outlineLevel="0" collapsed="false">
      <c r="A350" s="9" t="s">
        <v>1155</v>
      </c>
      <c r="B350" s="10" t="s">
        <v>11</v>
      </c>
      <c r="C350" s="9" t="s">
        <v>1073</v>
      </c>
      <c r="D350" s="9" t="s">
        <v>753</v>
      </c>
      <c r="E350" s="10" t="s">
        <v>1156</v>
      </c>
      <c r="F350" s="11" t="s">
        <v>1157</v>
      </c>
      <c r="G350" s="9" t="s">
        <v>214</v>
      </c>
      <c r="H350" s="12" t="n">
        <v>58.86</v>
      </c>
      <c r="I350" s="13" t="n">
        <f aca="false">IF(H350=0,"缺考",IF(G350="蒙古族",H350+2.5,IF(G350="达斡尔族",H350+2.5,H350)))</f>
        <v>58.86</v>
      </c>
    </row>
    <row r="351" s="14" customFormat="true" ht="14.25" hidden="false" customHeight="false" outlineLevel="0" collapsed="false">
      <c r="A351" s="9" t="s">
        <v>1158</v>
      </c>
      <c r="B351" s="10" t="s">
        <v>11</v>
      </c>
      <c r="C351" s="9" t="s">
        <v>1073</v>
      </c>
      <c r="D351" s="9" t="s">
        <v>753</v>
      </c>
      <c r="E351" s="10" t="s">
        <v>1159</v>
      </c>
      <c r="F351" s="11" t="s">
        <v>1160</v>
      </c>
      <c r="G351" s="9" t="s">
        <v>16</v>
      </c>
      <c r="H351" s="12" t="n">
        <v>58.58</v>
      </c>
      <c r="I351" s="13" t="n">
        <f aca="false">IF(H351=0,"缺考",IF(G351="蒙古族",H351+2.5,IF(G351="达斡尔族",H351+2.5,H351)))</f>
        <v>58.58</v>
      </c>
    </row>
    <row r="352" s="14" customFormat="true" ht="14.25" hidden="false" customHeight="false" outlineLevel="0" collapsed="false">
      <c r="A352" s="9" t="s">
        <v>1161</v>
      </c>
      <c r="B352" s="10" t="s">
        <v>11</v>
      </c>
      <c r="C352" s="9" t="s">
        <v>1073</v>
      </c>
      <c r="D352" s="9" t="s">
        <v>753</v>
      </c>
      <c r="E352" s="10" t="s">
        <v>1162</v>
      </c>
      <c r="F352" s="11" t="s">
        <v>1163</v>
      </c>
      <c r="G352" s="9" t="s">
        <v>16</v>
      </c>
      <c r="H352" s="12" t="n">
        <v>58.46</v>
      </c>
      <c r="I352" s="13" t="n">
        <f aca="false">IF(H352=0,"缺考",IF(G352="蒙古族",H352+2.5,IF(G352="达斡尔族",H352+2.5,H352)))</f>
        <v>58.46</v>
      </c>
    </row>
    <row r="353" s="14" customFormat="true" ht="14.25" hidden="false" customHeight="false" outlineLevel="0" collapsed="false">
      <c r="A353" s="9" t="s">
        <v>1164</v>
      </c>
      <c r="B353" s="10" t="s">
        <v>11</v>
      </c>
      <c r="C353" s="9" t="s">
        <v>1073</v>
      </c>
      <c r="D353" s="9" t="s">
        <v>753</v>
      </c>
      <c r="E353" s="10" t="s">
        <v>1165</v>
      </c>
      <c r="F353" s="11" t="s">
        <v>1166</v>
      </c>
      <c r="G353" s="9" t="s">
        <v>16</v>
      </c>
      <c r="H353" s="12" t="n">
        <v>57.48</v>
      </c>
      <c r="I353" s="13" t="n">
        <f aca="false">IF(H353=0,"缺考",IF(G353="蒙古族",H353+2.5,IF(G353="达斡尔族",H353+2.5,H353)))</f>
        <v>57.48</v>
      </c>
    </row>
    <row r="354" s="14" customFormat="true" ht="14.25" hidden="false" customHeight="false" outlineLevel="0" collapsed="false">
      <c r="A354" s="9" t="s">
        <v>1167</v>
      </c>
      <c r="B354" s="10" t="s">
        <v>11</v>
      </c>
      <c r="C354" s="9" t="s">
        <v>1073</v>
      </c>
      <c r="D354" s="9" t="s">
        <v>753</v>
      </c>
      <c r="E354" s="10" t="s">
        <v>1168</v>
      </c>
      <c r="F354" s="11" t="s">
        <v>1169</v>
      </c>
      <c r="G354" s="9" t="s">
        <v>16</v>
      </c>
      <c r="H354" s="12" t="n">
        <v>57.35</v>
      </c>
      <c r="I354" s="13" t="n">
        <f aca="false">IF(H354=0,"缺考",IF(G354="蒙古族",H354+2.5,IF(G354="达斡尔族",H354+2.5,H354)))</f>
        <v>57.35</v>
      </c>
    </row>
    <row r="355" s="14" customFormat="true" ht="14.25" hidden="false" customHeight="false" outlineLevel="0" collapsed="false">
      <c r="A355" s="9" t="s">
        <v>1170</v>
      </c>
      <c r="B355" s="10" t="s">
        <v>11</v>
      </c>
      <c r="C355" s="9" t="s">
        <v>1073</v>
      </c>
      <c r="D355" s="9" t="s">
        <v>753</v>
      </c>
      <c r="E355" s="10" t="s">
        <v>1171</v>
      </c>
      <c r="F355" s="11" t="s">
        <v>1172</v>
      </c>
      <c r="G355" s="9" t="s">
        <v>16</v>
      </c>
      <c r="H355" s="12" t="n">
        <v>57.33</v>
      </c>
      <c r="I355" s="13" t="n">
        <f aca="false">IF(H355=0,"缺考",IF(G355="蒙古族",H355+2.5,IF(G355="达斡尔族",H355+2.5,H355)))</f>
        <v>57.33</v>
      </c>
    </row>
    <row r="356" s="14" customFormat="true" ht="14.25" hidden="false" customHeight="false" outlineLevel="0" collapsed="false">
      <c r="A356" s="9" t="s">
        <v>1173</v>
      </c>
      <c r="B356" s="10" t="s">
        <v>11</v>
      </c>
      <c r="C356" s="9" t="s">
        <v>1073</v>
      </c>
      <c r="D356" s="9" t="s">
        <v>753</v>
      </c>
      <c r="E356" s="10" t="s">
        <v>1174</v>
      </c>
      <c r="F356" s="11" t="s">
        <v>1175</v>
      </c>
      <c r="G356" s="9" t="s">
        <v>16</v>
      </c>
      <c r="H356" s="12" t="n">
        <v>57.23</v>
      </c>
      <c r="I356" s="13" t="n">
        <f aca="false">IF(H356=0,"缺考",IF(G356="蒙古族",H356+2.5,IF(G356="达斡尔族",H356+2.5,H356)))</f>
        <v>57.23</v>
      </c>
    </row>
    <row r="357" s="14" customFormat="true" ht="14.25" hidden="false" customHeight="false" outlineLevel="0" collapsed="false">
      <c r="A357" s="9" t="s">
        <v>1176</v>
      </c>
      <c r="B357" s="10" t="s">
        <v>11</v>
      </c>
      <c r="C357" s="9" t="s">
        <v>1073</v>
      </c>
      <c r="D357" s="9" t="s">
        <v>753</v>
      </c>
      <c r="E357" s="10" t="s">
        <v>1177</v>
      </c>
      <c r="F357" s="11" t="s">
        <v>1178</v>
      </c>
      <c r="G357" s="9" t="s">
        <v>16</v>
      </c>
      <c r="H357" s="12" t="n">
        <v>57.22</v>
      </c>
      <c r="I357" s="13" t="n">
        <f aca="false">IF(H357=0,"缺考",IF(G357="蒙古族",H357+2.5,IF(G357="达斡尔族",H357+2.5,H357)))</f>
        <v>57.22</v>
      </c>
    </row>
    <row r="358" s="14" customFormat="true" ht="14.25" hidden="false" customHeight="false" outlineLevel="0" collapsed="false">
      <c r="A358" s="9" t="s">
        <v>1179</v>
      </c>
      <c r="B358" s="10" t="s">
        <v>11</v>
      </c>
      <c r="C358" s="9" t="s">
        <v>1073</v>
      </c>
      <c r="D358" s="9" t="s">
        <v>753</v>
      </c>
      <c r="E358" s="10" t="s">
        <v>1180</v>
      </c>
      <c r="F358" s="11" t="s">
        <v>1181</v>
      </c>
      <c r="G358" s="9" t="s">
        <v>16</v>
      </c>
      <c r="H358" s="12" t="n">
        <v>56.97</v>
      </c>
      <c r="I358" s="13" t="n">
        <f aca="false">IF(H358=0,"缺考",IF(G358="蒙古族",H358+2.5,IF(G358="达斡尔族",H358+2.5,H358)))</f>
        <v>56.97</v>
      </c>
    </row>
    <row r="359" s="14" customFormat="true" ht="14.25" hidden="false" customHeight="false" outlineLevel="0" collapsed="false">
      <c r="A359" s="9" t="s">
        <v>1182</v>
      </c>
      <c r="B359" s="10" t="s">
        <v>11</v>
      </c>
      <c r="C359" s="9" t="s">
        <v>1073</v>
      </c>
      <c r="D359" s="9" t="s">
        <v>753</v>
      </c>
      <c r="E359" s="10" t="s">
        <v>1183</v>
      </c>
      <c r="F359" s="11" t="s">
        <v>1184</v>
      </c>
      <c r="G359" s="9" t="s">
        <v>16</v>
      </c>
      <c r="H359" s="12" t="n">
        <v>56.82</v>
      </c>
      <c r="I359" s="13" t="n">
        <f aca="false">IF(H359=0,"缺考",IF(G359="蒙古族",H359+2.5,IF(G359="达斡尔族",H359+2.5,H359)))</f>
        <v>56.82</v>
      </c>
    </row>
    <row r="360" s="14" customFormat="true" ht="14.25" hidden="false" customHeight="false" outlineLevel="0" collapsed="false">
      <c r="A360" s="9" t="s">
        <v>1185</v>
      </c>
      <c r="B360" s="10" t="s">
        <v>11</v>
      </c>
      <c r="C360" s="9" t="s">
        <v>1073</v>
      </c>
      <c r="D360" s="9" t="s">
        <v>753</v>
      </c>
      <c r="E360" s="10" t="s">
        <v>1186</v>
      </c>
      <c r="F360" s="11" t="s">
        <v>1187</v>
      </c>
      <c r="G360" s="9" t="s">
        <v>16</v>
      </c>
      <c r="H360" s="12" t="n">
        <v>56.7</v>
      </c>
      <c r="I360" s="13" t="n">
        <f aca="false">IF(H360=0,"缺考",IF(G360="蒙古族",H360+2.5,IF(G360="达斡尔族",H360+2.5,H360)))</f>
        <v>56.7</v>
      </c>
    </row>
    <row r="361" s="14" customFormat="true" ht="14.25" hidden="false" customHeight="false" outlineLevel="0" collapsed="false">
      <c r="A361" s="9" t="s">
        <v>1188</v>
      </c>
      <c r="B361" s="10" t="s">
        <v>11</v>
      </c>
      <c r="C361" s="9" t="s">
        <v>1073</v>
      </c>
      <c r="D361" s="9" t="s">
        <v>753</v>
      </c>
      <c r="E361" s="10" t="s">
        <v>1189</v>
      </c>
      <c r="F361" s="11" t="s">
        <v>1190</v>
      </c>
      <c r="G361" s="9" t="s">
        <v>16</v>
      </c>
      <c r="H361" s="12" t="n">
        <v>56.6</v>
      </c>
      <c r="I361" s="13" t="n">
        <f aca="false">IF(H361=0,"缺考",IF(G361="蒙古族",H361+2.5,IF(G361="达斡尔族",H361+2.5,H361)))</f>
        <v>56.6</v>
      </c>
    </row>
    <row r="362" s="14" customFormat="true" ht="14.25" hidden="false" customHeight="false" outlineLevel="0" collapsed="false">
      <c r="A362" s="9" t="s">
        <v>1191</v>
      </c>
      <c r="B362" s="10" t="s">
        <v>11</v>
      </c>
      <c r="C362" s="9" t="s">
        <v>1073</v>
      </c>
      <c r="D362" s="9" t="s">
        <v>753</v>
      </c>
      <c r="E362" s="10" t="s">
        <v>1192</v>
      </c>
      <c r="F362" s="11" t="s">
        <v>1193</v>
      </c>
      <c r="G362" s="9" t="s">
        <v>16</v>
      </c>
      <c r="H362" s="12" t="n">
        <v>56.57</v>
      </c>
      <c r="I362" s="13" t="n">
        <f aca="false">IF(H362=0,"缺考",IF(G362="蒙古族",H362+2.5,IF(G362="达斡尔族",H362+2.5,H362)))</f>
        <v>56.57</v>
      </c>
    </row>
    <row r="363" s="14" customFormat="true" ht="14.25" hidden="false" customHeight="false" outlineLevel="0" collapsed="false">
      <c r="A363" s="9" t="s">
        <v>1194</v>
      </c>
      <c r="B363" s="10" t="s">
        <v>11</v>
      </c>
      <c r="C363" s="9" t="s">
        <v>1073</v>
      </c>
      <c r="D363" s="9" t="s">
        <v>753</v>
      </c>
      <c r="E363" s="10" t="s">
        <v>1195</v>
      </c>
      <c r="F363" s="11" t="s">
        <v>1196</v>
      </c>
      <c r="G363" s="9" t="s">
        <v>16</v>
      </c>
      <c r="H363" s="12" t="n">
        <v>56.5</v>
      </c>
      <c r="I363" s="13" t="n">
        <f aca="false">IF(H363=0,"缺考",IF(G363="蒙古族",H363+2.5,IF(G363="达斡尔族",H363+2.5,H363)))</f>
        <v>56.5</v>
      </c>
    </row>
    <row r="364" s="14" customFormat="true" ht="14.25" hidden="false" customHeight="false" outlineLevel="0" collapsed="false">
      <c r="A364" s="9" t="s">
        <v>1197</v>
      </c>
      <c r="B364" s="10" t="s">
        <v>11</v>
      </c>
      <c r="C364" s="9" t="s">
        <v>1073</v>
      </c>
      <c r="D364" s="9" t="s">
        <v>753</v>
      </c>
      <c r="E364" s="10" t="s">
        <v>1198</v>
      </c>
      <c r="F364" s="11" t="s">
        <v>1199</v>
      </c>
      <c r="G364" s="9" t="s">
        <v>16</v>
      </c>
      <c r="H364" s="12" t="n">
        <v>56.47</v>
      </c>
      <c r="I364" s="13" t="n">
        <f aca="false">IF(H364=0,"缺考",IF(G364="蒙古族",H364+2.5,IF(G364="达斡尔族",H364+2.5,H364)))</f>
        <v>56.47</v>
      </c>
    </row>
    <row r="365" s="14" customFormat="true" ht="14.25" hidden="false" customHeight="false" outlineLevel="0" collapsed="false">
      <c r="A365" s="9" t="s">
        <v>1200</v>
      </c>
      <c r="B365" s="10" t="s">
        <v>11</v>
      </c>
      <c r="C365" s="9" t="s">
        <v>1073</v>
      </c>
      <c r="D365" s="9" t="s">
        <v>753</v>
      </c>
      <c r="E365" s="10" t="s">
        <v>1201</v>
      </c>
      <c r="F365" s="11" t="s">
        <v>1202</v>
      </c>
      <c r="G365" s="9" t="s">
        <v>16</v>
      </c>
      <c r="H365" s="12" t="n">
        <v>56.34</v>
      </c>
      <c r="I365" s="13" t="n">
        <f aca="false">IF(H365=0,"缺考",IF(G365="蒙古族",H365+2.5,IF(G365="达斡尔族",H365+2.5,H365)))</f>
        <v>56.34</v>
      </c>
    </row>
    <row r="366" s="14" customFormat="true" ht="14.25" hidden="false" customHeight="false" outlineLevel="0" collapsed="false">
      <c r="A366" s="9" t="s">
        <v>1203</v>
      </c>
      <c r="B366" s="10" t="s">
        <v>11</v>
      </c>
      <c r="C366" s="9" t="s">
        <v>1073</v>
      </c>
      <c r="D366" s="9" t="s">
        <v>753</v>
      </c>
      <c r="E366" s="10" t="s">
        <v>1204</v>
      </c>
      <c r="F366" s="11" t="s">
        <v>1205</v>
      </c>
      <c r="G366" s="9" t="s">
        <v>16</v>
      </c>
      <c r="H366" s="12" t="n">
        <v>56.07</v>
      </c>
      <c r="I366" s="13" t="n">
        <f aca="false">IF(H366=0,"缺考",IF(G366="蒙古族",H366+2.5,IF(G366="达斡尔族",H366+2.5,H366)))</f>
        <v>56.07</v>
      </c>
    </row>
    <row r="367" s="14" customFormat="true" ht="16.5" hidden="false" customHeight="true" outlineLevel="0" collapsed="false">
      <c r="A367" s="9" t="s">
        <v>1206</v>
      </c>
      <c r="B367" s="10" t="s">
        <v>11</v>
      </c>
      <c r="C367" s="9" t="s">
        <v>1073</v>
      </c>
      <c r="D367" s="9" t="s">
        <v>753</v>
      </c>
      <c r="E367" s="10" t="s">
        <v>1207</v>
      </c>
      <c r="F367" s="11" t="s">
        <v>1208</v>
      </c>
      <c r="G367" s="9" t="s">
        <v>16</v>
      </c>
      <c r="H367" s="12" t="n">
        <v>56</v>
      </c>
      <c r="I367" s="13" t="n">
        <f aca="false">IF(H367=0,"缺考",IF(G367="蒙古族",H367+2.5,IF(G367="达斡尔族",H367+2.5,H367)))</f>
        <v>56</v>
      </c>
    </row>
    <row r="368" customFormat="false" ht="14.25" hidden="false" customHeight="false" outlineLevel="0" collapsed="false">
      <c r="A368" s="9" t="s">
        <v>1209</v>
      </c>
      <c r="B368" s="10" t="s">
        <v>11</v>
      </c>
      <c r="C368" s="9" t="s">
        <v>1073</v>
      </c>
      <c r="D368" s="9" t="s">
        <v>753</v>
      </c>
      <c r="E368" s="10" t="s">
        <v>1210</v>
      </c>
      <c r="F368" s="11" t="s">
        <v>1211</v>
      </c>
      <c r="G368" s="9" t="s">
        <v>16</v>
      </c>
      <c r="H368" s="12" t="n">
        <v>55.84</v>
      </c>
      <c r="I368" s="13" t="n">
        <f aca="false">IF(H368=0,"缺考",IF(G368="蒙古族",H368+2.5,IF(G368="达斡尔族",H368+2.5,H368)))</f>
        <v>55.84</v>
      </c>
    </row>
    <row r="369" customFormat="false" ht="14.25" hidden="false" customHeight="false" outlineLevel="0" collapsed="false">
      <c r="A369" s="9" t="s">
        <v>1212</v>
      </c>
      <c r="B369" s="10" t="s">
        <v>11</v>
      </c>
      <c r="C369" s="9" t="s">
        <v>1073</v>
      </c>
      <c r="D369" s="9" t="s">
        <v>753</v>
      </c>
      <c r="E369" s="10" t="s">
        <v>1213</v>
      </c>
      <c r="F369" s="11" t="s">
        <v>1214</v>
      </c>
      <c r="G369" s="9" t="s">
        <v>16</v>
      </c>
      <c r="H369" s="12" t="n">
        <v>55.71</v>
      </c>
      <c r="I369" s="13" t="n">
        <f aca="false">IF(H369=0,"缺考",IF(G369="蒙古族",H369+2.5,IF(G369="达斡尔族",H369+2.5,H369)))</f>
        <v>55.71</v>
      </c>
    </row>
    <row r="370" customFormat="false" ht="14.25" hidden="false" customHeight="false" outlineLevel="0" collapsed="false">
      <c r="A370" s="9" t="s">
        <v>1215</v>
      </c>
      <c r="B370" s="10" t="s">
        <v>11</v>
      </c>
      <c r="C370" s="9" t="s">
        <v>1073</v>
      </c>
      <c r="D370" s="9" t="s">
        <v>753</v>
      </c>
      <c r="E370" s="10" t="s">
        <v>1216</v>
      </c>
      <c r="F370" s="11" t="s">
        <v>1217</v>
      </c>
      <c r="G370" s="9" t="s">
        <v>16</v>
      </c>
      <c r="H370" s="12" t="n">
        <v>55.6</v>
      </c>
      <c r="I370" s="13" t="n">
        <f aca="false">IF(H370=0,"缺考",IF(G370="蒙古族",H370+2.5,IF(G370="达斡尔族",H370+2.5,H370)))</f>
        <v>55.6</v>
      </c>
    </row>
    <row r="371" customFormat="false" ht="14.25" hidden="false" customHeight="false" outlineLevel="0" collapsed="false">
      <c r="A371" s="9" t="s">
        <v>1218</v>
      </c>
      <c r="B371" s="10" t="s">
        <v>11</v>
      </c>
      <c r="C371" s="9" t="s">
        <v>1073</v>
      </c>
      <c r="D371" s="9" t="s">
        <v>753</v>
      </c>
      <c r="E371" s="10" t="s">
        <v>1219</v>
      </c>
      <c r="F371" s="11" t="s">
        <v>1220</v>
      </c>
      <c r="G371" s="9" t="s">
        <v>16</v>
      </c>
      <c r="H371" s="12" t="n">
        <v>55.58</v>
      </c>
      <c r="I371" s="13" t="n">
        <f aca="false">IF(H371=0,"缺考",IF(G371="蒙古族",H371+2.5,IF(G371="达斡尔族",H371+2.5,H371)))</f>
        <v>55.58</v>
      </c>
    </row>
    <row r="372" customFormat="false" ht="14.25" hidden="false" customHeight="false" outlineLevel="0" collapsed="false">
      <c r="A372" s="9" t="s">
        <v>1221</v>
      </c>
      <c r="B372" s="10" t="s">
        <v>11</v>
      </c>
      <c r="C372" s="9" t="s">
        <v>1073</v>
      </c>
      <c r="D372" s="9" t="s">
        <v>753</v>
      </c>
      <c r="E372" s="10" t="s">
        <v>1222</v>
      </c>
      <c r="F372" s="11" t="s">
        <v>1223</v>
      </c>
      <c r="G372" s="9" t="s">
        <v>16</v>
      </c>
      <c r="H372" s="12" t="n">
        <v>55.45</v>
      </c>
      <c r="I372" s="13" t="n">
        <f aca="false">IF(H372=0,"缺考",IF(G372="蒙古族",H372+2.5,IF(G372="达斡尔族",H372+2.5,H372)))</f>
        <v>55.45</v>
      </c>
    </row>
    <row r="373" customFormat="false" ht="14.25" hidden="false" customHeight="false" outlineLevel="0" collapsed="false">
      <c r="A373" s="9" t="s">
        <v>175</v>
      </c>
      <c r="B373" s="10" t="s">
        <v>11</v>
      </c>
      <c r="C373" s="9" t="s">
        <v>1073</v>
      </c>
      <c r="D373" s="9" t="s">
        <v>753</v>
      </c>
      <c r="E373" s="10" t="s">
        <v>1224</v>
      </c>
      <c r="F373" s="11" t="s">
        <v>1225</v>
      </c>
      <c r="G373" s="9" t="s">
        <v>16</v>
      </c>
      <c r="H373" s="12" t="n">
        <v>55.24</v>
      </c>
      <c r="I373" s="13" t="n">
        <f aca="false">IF(H373=0,"缺考",IF(G373="蒙古族",H373+2.5,IF(G373="达斡尔族",H373+2.5,H373)))</f>
        <v>55.24</v>
      </c>
    </row>
    <row r="374" customFormat="false" ht="14.25" hidden="false" customHeight="false" outlineLevel="0" collapsed="false">
      <c r="A374" s="9" t="s">
        <v>1226</v>
      </c>
      <c r="B374" s="10" t="s">
        <v>11</v>
      </c>
      <c r="C374" s="9" t="s">
        <v>1073</v>
      </c>
      <c r="D374" s="9" t="s">
        <v>753</v>
      </c>
      <c r="E374" s="10" t="s">
        <v>1227</v>
      </c>
      <c r="F374" s="11" t="s">
        <v>1228</v>
      </c>
      <c r="G374" s="9" t="s">
        <v>16</v>
      </c>
      <c r="H374" s="12" t="n">
        <v>55.09</v>
      </c>
      <c r="I374" s="13" t="n">
        <f aca="false">IF(H374=0,"缺考",IF(G374="蒙古族",H374+2.5,IF(G374="达斡尔族",H374+2.5,H374)))</f>
        <v>55.09</v>
      </c>
    </row>
    <row r="375" customFormat="false" ht="14.25" hidden="false" customHeight="false" outlineLevel="0" collapsed="false">
      <c r="A375" s="9" t="s">
        <v>1229</v>
      </c>
      <c r="B375" s="10" t="s">
        <v>11</v>
      </c>
      <c r="C375" s="9" t="s">
        <v>1073</v>
      </c>
      <c r="D375" s="9" t="s">
        <v>753</v>
      </c>
      <c r="E375" s="10" t="s">
        <v>1230</v>
      </c>
      <c r="F375" s="11" t="s">
        <v>1231</v>
      </c>
      <c r="G375" s="9" t="s">
        <v>16</v>
      </c>
      <c r="H375" s="12" t="n">
        <v>54.69</v>
      </c>
      <c r="I375" s="13" t="n">
        <f aca="false">IF(H375=0,"缺考",IF(G375="蒙古族",H375+2.5,IF(G375="达斡尔族",H375+2.5,H375)))</f>
        <v>54.69</v>
      </c>
    </row>
    <row r="376" customFormat="false" ht="14.25" hidden="false" customHeight="false" outlineLevel="0" collapsed="false">
      <c r="A376" s="9" t="s">
        <v>1232</v>
      </c>
      <c r="B376" s="10" t="s">
        <v>11</v>
      </c>
      <c r="C376" s="9" t="s">
        <v>1073</v>
      </c>
      <c r="D376" s="9" t="s">
        <v>753</v>
      </c>
      <c r="E376" s="10" t="s">
        <v>1233</v>
      </c>
      <c r="F376" s="11" t="s">
        <v>1234</v>
      </c>
      <c r="G376" s="9" t="s">
        <v>16</v>
      </c>
      <c r="H376" s="12" t="n">
        <v>54.1</v>
      </c>
      <c r="I376" s="13" t="n">
        <f aca="false">IF(H376=0,"缺考",IF(G376="蒙古族",H376+2.5,IF(G376="达斡尔族",H376+2.5,H376)))</f>
        <v>54.1</v>
      </c>
    </row>
    <row r="377" customFormat="false" ht="25.5" hidden="false" customHeight="false" outlineLevel="0" collapsed="false">
      <c r="A377" s="5" t="s">
        <v>1235</v>
      </c>
      <c r="B377" s="6" t="s">
        <v>11</v>
      </c>
      <c r="C377" s="5" t="s">
        <v>1236</v>
      </c>
      <c r="D377" s="5" t="s">
        <v>83</v>
      </c>
      <c r="E377" s="6" t="s">
        <v>1237</v>
      </c>
      <c r="F377" s="2" t="s">
        <v>1238</v>
      </c>
      <c r="G377" s="5" t="s">
        <v>16</v>
      </c>
      <c r="H377" s="7" t="n">
        <v>69.61</v>
      </c>
      <c r="I377" s="8" t="n">
        <f aca="false">IF(H377=0,"缺考",IF(G377="蒙古族",H377+2.5,IF(G377="达斡尔族",H377+2.5,H377)))</f>
        <v>69.61</v>
      </c>
    </row>
    <row r="378" customFormat="false" ht="25.5" hidden="false" customHeight="false" outlineLevel="0" collapsed="false">
      <c r="A378" s="5" t="s">
        <v>1239</v>
      </c>
      <c r="B378" s="6" t="s">
        <v>11</v>
      </c>
      <c r="C378" s="5" t="s">
        <v>1236</v>
      </c>
      <c r="D378" s="5" t="s">
        <v>83</v>
      </c>
      <c r="E378" s="6" t="s">
        <v>1240</v>
      </c>
      <c r="F378" s="2" t="s">
        <v>1241</v>
      </c>
      <c r="G378" s="5" t="s">
        <v>16</v>
      </c>
      <c r="H378" s="7" t="n">
        <v>66.63</v>
      </c>
      <c r="I378" s="8" t="n">
        <f aca="false">IF(H378=0,"缺考",IF(G378="蒙古族",H378+2.5,IF(G378="达斡尔族",H378+2.5,H378)))</f>
        <v>66.63</v>
      </c>
    </row>
    <row r="379" customFormat="false" ht="25.5" hidden="false" customHeight="false" outlineLevel="0" collapsed="false">
      <c r="A379" s="5" t="s">
        <v>1242</v>
      </c>
      <c r="B379" s="6" t="s">
        <v>11</v>
      </c>
      <c r="C379" s="5" t="s">
        <v>1236</v>
      </c>
      <c r="D379" s="5" t="s">
        <v>83</v>
      </c>
      <c r="E379" s="6" t="s">
        <v>1243</v>
      </c>
      <c r="F379" s="2" t="s">
        <v>1244</v>
      </c>
      <c r="G379" s="5" t="s">
        <v>16</v>
      </c>
      <c r="H379" s="7" t="n">
        <v>57.81</v>
      </c>
      <c r="I379" s="8" t="n">
        <f aca="false">IF(H379=0,"缺考",IF(G379="蒙古族",H379+2.5,IF(G379="达斡尔族",H379+2.5,H379)))</f>
        <v>57.81</v>
      </c>
    </row>
  </sheetData>
  <mergeCells count="1">
    <mergeCell ref="A1:I1"/>
  </mergeCells>
  <conditionalFormatting sqref="I2:I65536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3:27:21Z</dcterms:created>
  <dc:creator>User</dc:creator>
  <dc:description/>
  <cp:keywords/>
  <dc:language>en-US</dc:language>
  <cp:lastModifiedBy>Administrator</cp:lastModifiedBy>
  <cp:lastPrinted>2015-09-05T03:25:46Z</cp:lastPrinted>
  <dcterms:modified xsi:type="dcterms:W3CDTF">2015-09-06T01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