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6">
  <si>
    <r>
      <rPr>
        <sz val="22"/>
        <rFont val="Noto Sans"/>
        <family val="2"/>
      </rPr>
      <t xml:space="preserve">广东省</t>
    </r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粤东西北地区乡镇事业单位专项公开招聘</t>
    </r>
  </si>
  <si>
    <t xml:space="preserve">梅州市拟聘用人员名单</t>
  </si>
  <si>
    <r>
      <rPr>
        <sz val="16"/>
        <rFont val="Noto Sans"/>
        <family val="2"/>
      </rPr>
      <t xml:space="preserve">（兴宁市、丰顺县及五华县教育类共</t>
    </r>
    <r>
      <rPr>
        <sz val="16"/>
        <rFont val="黑体"/>
        <family val="0"/>
        <charset val="134"/>
      </rPr>
      <t xml:space="preserve">150</t>
    </r>
    <r>
      <rPr>
        <sz val="16"/>
        <rFont val="Noto Sans"/>
        <family val="2"/>
      </rPr>
      <t xml:space="preserve">名）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兴宁市</t>
  </si>
  <si>
    <t xml:space="preserve">大坪中心小学</t>
  </si>
  <si>
    <t xml:space="preserve">A2080801001</t>
  </si>
  <si>
    <t xml:space="preserve">巫淑娟</t>
  </si>
  <si>
    <t xml:space="preserve">罗浮中心小学</t>
  </si>
  <si>
    <t xml:space="preserve">A2080805001</t>
  </si>
  <si>
    <t xml:space="preserve">廖思祝</t>
  </si>
  <si>
    <t xml:space="preserve">罗岗中心小学</t>
  </si>
  <si>
    <t xml:space="preserve">A2080806001</t>
  </si>
  <si>
    <t xml:space="preserve">吴紫芳</t>
  </si>
  <si>
    <t xml:space="preserve">水口中心小学</t>
  </si>
  <si>
    <t xml:space="preserve">A2080810001</t>
  </si>
  <si>
    <t xml:space="preserve">刘南山</t>
  </si>
  <si>
    <t xml:space="preserve">坪洋中心小学</t>
  </si>
  <si>
    <t xml:space="preserve">A2080899001</t>
  </si>
  <si>
    <t xml:space="preserve">周子榕</t>
  </si>
  <si>
    <t xml:space="preserve">宋声中心小学</t>
  </si>
  <si>
    <t xml:space="preserve">A2080899002</t>
  </si>
  <si>
    <t xml:space="preserve">洪嘉慧</t>
  </si>
  <si>
    <t xml:space="preserve">第一幼儿园</t>
  </si>
  <si>
    <t xml:space="preserve">A2080899003</t>
  </si>
  <si>
    <t xml:space="preserve">杨海霞</t>
  </si>
  <si>
    <t xml:space="preserve">颜婷</t>
  </si>
  <si>
    <t xml:space="preserve">刘晓芳</t>
  </si>
  <si>
    <t xml:space="preserve">爱兴幼儿园</t>
  </si>
  <si>
    <t xml:space="preserve">A2080899004</t>
  </si>
  <si>
    <t xml:space="preserve">刁莹滢</t>
  </si>
  <si>
    <t xml:space="preserve">罗美芳</t>
  </si>
  <si>
    <t xml:space="preserve">特殊教育学校</t>
  </si>
  <si>
    <t xml:space="preserve">A2080899005</t>
  </si>
  <si>
    <t xml:space="preserve">林凡</t>
  </si>
  <si>
    <t xml:space="preserve">丰顺县</t>
  </si>
  <si>
    <t xml:space="preserve">上八乡学校</t>
  </si>
  <si>
    <t xml:space="preserve">A2080201001</t>
  </si>
  <si>
    <t xml:space="preserve">罗冬玲</t>
  </si>
  <si>
    <t xml:space="preserve">谢妍</t>
  </si>
  <si>
    <t xml:space="preserve">A2080201002</t>
  </si>
  <si>
    <t xml:space="preserve">熊娇娇</t>
  </si>
  <si>
    <t xml:space="preserve">A2080201003</t>
  </si>
  <si>
    <t xml:space="preserve">张玉桃</t>
  </si>
  <si>
    <t xml:space="preserve">八乡山学校</t>
  </si>
  <si>
    <t xml:space="preserve">A2080201004</t>
  </si>
  <si>
    <t xml:space="preserve">黄梦芬</t>
  </si>
  <si>
    <t xml:space="preserve">八乡山中心小学</t>
  </si>
  <si>
    <t xml:space="preserve">A2080201005</t>
  </si>
  <si>
    <t xml:space="preserve">房秋花</t>
  </si>
  <si>
    <t xml:space="preserve">A2080201008</t>
  </si>
  <si>
    <t xml:space="preserve">钟冬辉</t>
  </si>
  <si>
    <t xml:space="preserve">丰良中心幼儿园</t>
  </si>
  <si>
    <t xml:space="preserve">A2080203001</t>
  </si>
  <si>
    <t xml:space="preserve">黄启峥</t>
  </si>
  <si>
    <t xml:space="preserve">朱炜袁</t>
  </si>
  <si>
    <t xml:space="preserve">黄金中心小学</t>
  </si>
  <si>
    <t xml:space="preserve">A2080204002</t>
  </si>
  <si>
    <t xml:space="preserve">刘银芳</t>
  </si>
  <si>
    <t xml:space="preserve">A2080204003</t>
  </si>
  <si>
    <t xml:space="preserve">朱晨馨</t>
  </si>
  <si>
    <t xml:space="preserve">黄金中学</t>
  </si>
  <si>
    <t xml:space="preserve">A2080204004</t>
  </si>
  <si>
    <t xml:space="preserve">黄慧</t>
  </si>
  <si>
    <t xml:space="preserve">A2080204005</t>
  </si>
  <si>
    <t xml:space="preserve">陈宣培</t>
  </si>
  <si>
    <t xml:space="preserve">A2080204006</t>
  </si>
  <si>
    <t xml:space="preserve">刘婷</t>
  </si>
  <si>
    <t xml:space="preserve">A2080204007</t>
  </si>
  <si>
    <t xml:space="preserve">吴冰</t>
  </si>
  <si>
    <t xml:space="preserve">A2080204008</t>
  </si>
  <si>
    <t xml:space="preserve">何涌珊</t>
  </si>
  <si>
    <t xml:space="preserve">A2080204009</t>
  </si>
  <si>
    <t xml:space="preserve">张利媚</t>
  </si>
  <si>
    <t xml:space="preserve">建桥中心幼儿园</t>
  </si>
  <si>
    <t xml:space="preserve">A2080205001</t>
  </si>
  <si>
    <t xml:space="preserve">钟焕沐</t>
  </si>
  <si>
    <t xml:space="preserve">建桥中心小学</t>
  </si>
  <si>
    <t xml:space="preserve">A2080205002</t>
  </si>
  <si>
    <t xml:space="preserve">吴蕾蕾</t>
  </si>
  <si>
    <t xml:space="preserve">留隍第一中心小学</t>
  </si>
  <si>
    <t xml:space="preserve">A2080206002</t>
  </si>
  <si>
    <t xml:space="preserve">王祝新</t>
  </si>
  <si>
    <t xml:space="preserve">A2080206003</t>
  </si>
  <si>
    <t xml:space="preserve">黄雪丹</t>
  </si>
  <si>
    <t xml:space="preserve">张伟彬</t>
  </si>
  <si>
    <t xml:space="preserve">A2080206004</t>
  </si>
  <si>
    <t xml:space="preserve">朱彩霞</t>
  </si>
  <si>
    <t xml:space="preserve">留隍第二中心小学</t>
  </si>
  <si>
    <t xml:space="preserve">A2080206009</t>
  </si>
  <si>
    <t xml:space="preserve">黄智龙</t>
  </si>
  <si>
    <t xml:space="preserve">A2080206010</t>
  </si>
  <si>
    <t xml:space="preserve">罗正腾</t>
  </si>
  <si>
    <t xml:space="preserve">A2080206011</t>
  </si>
  <si>
    <t xml:space="preserve">杨秋芬</t>
  </si>
  <si>
    <t xml:space="preserve">A2080206012</t>
  </si>
  <si>
    <t xml:space="preserve">何敏</t>
  </si>
  <si>
    <t xml:space="preserve">A2080206013</t>
  </si>
  <si>
    <t xml:space="preserve">罗晓旋</t>
  </si>
  <si>
    <t xml:space="preserve">杨升萍</t>
  </si>
  <si>
    <t xml:space="preserve">A2080206014</t>
  </si>
  <si>
    <t xml:space="preserve">徐亦夫</t>
  </si>
  <si>
    <t xml:space="preserve">A2080206015</t>
  </si>
  <si>
    <t xml:space="preserve">刘玲玲</t>
  </si>
  <si>
    <t xml:space="preserve">A2080206016</t>
  </si>
  <si>
    <t xml:space="preserve">陈秋云</t>
  </si>
  <si>
    <t xml:space="preserve">A2080206017</t>
  </si>
  <si>
    <t xml:space="preserve">王海燕</t>
  </si>
  <si>
    <t xml:space="preserve">A2080206018</t>
  </si>
  <si>
    <t xml:space="preserve">徐晓雪</t>
  </si>
  <si>
    <t xml:space="preserve">A2080206019</t>
  </si>
  <si>
    <t xml:space="preserve">罗薇</t>
  </si>
  <si>
    <t xml:space="preserve">A2080206020</t>
  </si>
  <si>
    <t xml:space="preserve">何淑芳</t>
  </si>
  <si>
    <t xml:space="preserve">潘田中心小学</t>
  </si>
  <si>
    <t xml:space="preserve">A2080208001</t>
  </si>
  <si>
    <t xml:space="preserve">罗美苑</t>
  </si>
  <si>
    <t xml:space="preserve">A2080208002</t>
  </si>
  <si>
    <t xml:space="preserve">朱佳燊</t>
  </si>
  <si>
    <t xml:space="preserve">砂田中心幼儿园</t>
  </si>
  <si>
    <t xml:space="preserve">A2080210001</t>
  </si>
  <si>
    <t xml:space="preserve">彭茂玲</t>
  </si>
  <si>
    <t xml:space="preserve">潭江中学</t>
  </si>
  <si>
    <t xml:space="preserve">A2080212001</t>
  </si>
  <si>
    <t xml:space="preserve">谭海美</t>
  </si>
  <si>
    <t xml:space="preserve">潭江中心幼儿园</t>
  </si>
  <si>
    <t xml:space="preserve">A2080212002</t>
  </si>
  <si>
    <t xml:space="preserve">张灵</t>
  </si>
  <si>
    <t xml:space="preserve">潭江中心小学</t>
  </si>
  <si>
    <t xml:space="preserve">A2080212003</t>
  </si>
  <si>
    <t xml:space="preserve">叶愿荧</t>
  </si>
  <si>
    <t xml:space="preserve">A2080212004</t>
  </si>
  <si>
    <t xml:space="preserve">冯小园</t>
  </si>
  <si>
    <t xml:space="preserve">A2080212005</t>
  </si>
  <si>
    <t xml:space="preserve">冯远提</t>
  </si>
  <si>
    <t xml:space="preserve">A2080212007</t>
  </si>
  <si>
    <t xml:space="preserve">陈丽影</t>
  </si>
  <si>
    <t xml:space="preserve">A2080212009</t>
  </si>
  <si>
    <t xml:space="preserve">叶煌煌</t>
  </si>
  <si>
    <t xml:space="preserve">A2080212010</t>
  </si>
  <si>
    <t xml:space="preserve">陈威宗</t>
  </si>
  <si>
    <t xml:space="preserve">汤西中心幼儿园</t>
  </si>
  <si>
    <t xml:space="preserve">A2080215001</t>
  </si>
  <si>
    <t xml:space="preserve">张瑜凤</t>
  </si>
  <si>
    <t xml:space="preserve">曾璐璐</t>
  </si>
  <si>
    <t xml:space="preserve">县内乡镇中学</t>
  </si>
  <si>
    <t xml:space="preserve">A2080216001</t>
  </si>
  <si>
    <t xml:space="preserve">李燕</t>
  </si>
  <si>
    <t xml:space="preserve">A2080216002</t>
  </si>
  <si>
    <t xml:space="preserve">罗文文</t>
  </si>
  <si>
    <t xml:space="preserve">A2080216003</t>
  </si>
  <si>
    <t xml:space="preserve">曾利平</t>
  </si>
  <si>
    <t xml:space="preserve">A2080216004</t>
  </si>
  <si>
    <t xml:space="preserve">吴美霖</t>
  </si>
  <si>
    <t xml:space="preserve">A2080216005</t>
  </si>
  <si>
    <t xml:space="preserve">吴春玉</t>
  </si>
  <si>
    <t xml:space="preserve">A2080216006</t>
  </si>
  <si>
    <t xml:space="preserve">赖小苑</t>
  </si>
  <si>
    <t xml:space="preserve">胡淑芬</t>
  </si>
  <si>
    <t xml:space="preserve">A2080216007</t>
  </si>
  <si>
    <t xml:space="preserve">卢翠萍</t>
  </si>
  <si>
    <t xml:space="preserve">A2080216008</t>
  </si>
  <si>
    <t xml:space="preserve">钟润森</t>
  </si>
  <si>
    <t xml:space="preserve">王燕芳</t>
  </si>
  <si>
    <t xml:space="preserve">周宇平</t>
  </si>
  <si>
    <t xml:space="preserve">A2080216009</t>
  </si>
  <si>
    <t xml:space="preserve">刘田</t>
  </si>
  <si>
    <t xml:space="preserve">县内乡镇小学</t>
  </si>
  <si>
    <t xml:space="preserve">A2080216010</t>
  </si>
  <si>
    <t xml:space="preserve">刘小兰</t>
  </si>
  <si>
    <t xml:space="preserve">冯满辉</t>
  </si>
  <si>
    <t xml:space="preserve">李紫清</t>
  </si>
  <si>
    <t xml:space="preserve">陈淑櫞</t>
  </si>
  <si>
    <t xml:space="preserve">袁柳美</t>
  </si>
  <si>
    <t xml:space="preserve">A2080216011</t>
  </si>
  <si>
    <t xml:space="preserve">范圣斌</t>
  </si>
  <si>
    <t xml:space="preserve">叶宇生</t>
  </si>
  <si>
    <t xml:space="preserve">高婷</t>
  </si>
  <si>
    <t xml:space="preserve">洪远方</t>
  </si>
  <si>
    <t xml:space="preserve">A2080216012</t>
  </si>
  <si>
    <t xml:space="preserve">黄瑜</t>
  </si>
  <si>
    <t xml:space="preserve">邓晓婷</t>
  </si>
  <si>
    <t xml:space="preserve">许丹</t>
  </si>
  <si>
    <t xml:space="preserve">A2080216013</t>
  </si>
  <si>
    <t xml:space="preserve">陈敏杰</t>
  </si>
  <si>
    <t xml:space="preserve">林文臻</t>
  </si>
  <si>
    <t xml:space="preserve">李淼源</t>
  </si>
  <si>
    <t xml:space="preserve">A2080216014</t>
  </si>
  <si>
    <t xml:space="preserve">张瑞花</t>
  </si>
  <si>
    <t xml:space="preserve">杨静柔</t>
  </si>
  <si>
    <t xml:space="preserve">A2080216015</t>
  </si>
  <si>
    <t xml:space="preserve">谢倚桦</t>
  </si>
  <si>
    <t xml:space="preserve">吴鸿彬</t>
  </si>
  <si>
    <t xml:space="preserve">小胜中心幼儿园</t>
  </si>
  <si>
    <t xml:space="preserve">A2080217001</t>
  </si>
  <si>
    <t xml:space="preserve">李丹梅</t>
  </si>
  <si>
    <t xml:space="preserve">小胜中心小学</t>
  </si>
  <si>
    <t xml:space="preserve">A2080217002</t>
  </si>
  <si>
    <t xml:space="preserve">曾梓暖</t>
  </si>
  <si>
    <t xml:space="preserve">A2080217003</t>
  </si>
  <si>
    <t xml:space="preserve">朱路路</t>
  </si>
  <si>
    <t xml:space="preserve">北斗中心幼儿园</t>
  </si>
  <si>
    <t xml:space="preserve">A2080299001</t>
  </si>
  <si>
    <t xml:space="preserve">叶慧娟</t>
  </si>
  <si>
    <t xml:space="preserve">球山中学</t>
  </si>
  <si>
    <t xml:space="preserve">A2080299003</t>
  </si>
  <si>
    <t xml:space="preserve">张小映</t>
  </si>
  <si>
    <t xml:space="preserve">A2080299004</t>
  </si>
  <si>
    <t xml:space="preserve">周晓丹</t>
  </si>
  <si>
    <t xml:space="preserve">A2080299005</t>
  </si>
  <si>
    <t xml:space="preserve">李平珍</t>
  </si>
  <si>
    <t xml:space="preserve">A2080299006</t>
  </si>
  <si>
    <t xml:space="preserve">张展斌</t>
  </si>
  <si>
    <t xml:space="preserve">A2080299007</t>
  </si>
  <si>
    <t xml:space="preserve">黄文珍</t>
  </si>
  <si>
    <t xml:space="preserve">A2080299008</t>
  </si>
  <si>
    <t xml:space="preserve">罗逸珊</t>
  </si>
  <si>
    <t xml:space="preserve">东留中学</t>
  </si>
  <si>
    <t xml:space="preserve">A2080299009</t>
  </si>
  <si>
    <t xml:space="preserve">吴海金</t>
  </si>
  <si>
    <t xml:space="preserve">A2080299010</t>
  </si>
  <si>
    <t xml:space="preserve">林纯敏</t>
  </si>
  <si>
    <t xml:space="preserve">五华县</t>
  </si>
  <si>
    <t xml:space="preserve">安流中学</t>
  </si>
  <si>
    <t xml:space="preserve">A2080701001</t>
  </si>
  <si>
    <t xml:space="preserve">张秀娟</t>
  </si>
  <si>
    <t xml:space="preserve">A2080701002</t>
  </si>
  <si>
    <t xml:space="preserve">刘静</t>
  </si>
  <si>
    <t xml:space="preserve">A2080701003</t>
  </si>
  <si>
    <t xml:space="preserve">陈燕</t>
  </si>
  <si>
    <t xml:space="preserve">A2080701004</t>
  </si>
  <si>
    <t xml:space="preserve">李铨</t>
  </si>
  <si>
    <t xml:space="preserve">安流镇中心小学</t>
  </si>
  <si>
    <t xml:space="preserve">A2080701005</t>
  </si>
  <si>
    <t xml:space="preserve">李翠红</t>
  </si>
  <si>
    <t xml:space="preserve">黄小燕</t>
  </si>
  <si>
    <t xml:space="preserve">长布镇中心小学</t>
  </si>
  <si>
    <t xml:space="preserve">A2080702001</t>
  </si>
  <si>
    <t xml:space="preserve">周艳平</t>
  </si>
  <si>
    <t xml:space="preserve">张珊</t>
  </si>
  <si>
    <t xml:space="preserve">卓亮芳</t>
  </si>
  <si>
    <t xml:space="preserve">钟育霞</t>
  </si>
  <si>
    <t xml:space="preserve">河东镇中心小学</t>
  </si>
  <si>
    <t xml:space="preserve">A2080704001</t>
  </si>
  <si>
    <t xml:space="preserve">邹访英</t>
  </si>
  <si>
    <t xml:space="preserve">曾雪莲</t>
  </si>
  <si>
    <t xml:space="preserve">横陂中学</t>
  </si>
  <si>
    <t xml:space="preserve">A2080705001</t>
  </si>
  <si>
    <t xml:space="preserve">钟幼梅</t>
  </si>
  <si>
    <t xml:space="preserve">A2080705002</t>
  </si>
  <si>
    <t xml:space="preserve">魏金芳</t>
  </si>
  <si>
    <t xml:space="preserve">龙村镇中心小学</t>
  </si>
  <si>
    <t xml:space="preserve">A2080708003</t>
  </si>
  <si>
    <t xml:space="preserve">黄意发</t>
  </si>
  <si>
    <t xml:space="preserve">李佳纯</t>
  </si>
  <si>
    <t xml:space="preserve">何晓冬</t>
  </si>
  <si>
    <t xml:space="preserve">棉洋中学</t>
  </si>
  <si>
    <t xml:space="preserve">A2080710001</t>
  </si>
  <si>
    <t xml:space="preserve">杨宋威</t>
  </si>
  <si>
    <t xml:space="preserve">张惠婷</t>
  </si>
  <si>
    <t xml:space="preserve">A2080710003</t>
  </si>
  <si>
    <t xml:space="preserve">廖玉洁</t>
  </si>
  <si>
    <t xml:space="preserve">棉洋镇中心小学</t>
  </si>
  <si>
    <t xml:space="preserve">A2080710005</t>
  </si>
  <si>
    <t xml:space="preserve">廖利平</t>
  </si>
  <si>
    <t xml:space="preserve">陈小连</t>
  </si>
  <si>
    <t xml:space="preserve">张玉荣</t>
  </si>
  <si>
    <t xml:space="preserve">岐岭镇中心小学</t>
  </si>
  <si>
    <t xml:space="preserve">A2080711001</t>
  </si>
  <si>
    <t xml:space="preserve">曾丽容</t>
  </si>
  <si>
    <t xml:space="preserve">双华镇中心小学</t>
  </si>
  <si>
    <t xml:space="preserve">A2080712001</t>
  </si>
  <si>
    <t xml:space="preserve">张宇冬</t>
  </si>
  <si>
    <t xml:space="preserve">陈丽霞</t>
  </si>
  <si>
    <t xml:space="preserve">周江镇中心小学</t>
  </si>
  <si>
    <t xml:space="preserve">A2080714001</t>
  </si>
  <si>
    <t xml:space="preserve">魏文秀</t>
  </si>
  <si>
    <t xml:space="preserve">李静玉</t>
  </si>
  <si>
    <t xml:space="preserve">水寨中学</t>
  </si>
  <si>
    <t xml:space="preserve">A2080799001</t>
  </si>
  <si>
    <t xml:space="preserve">刘惠芳</t>
  </si>
  <si>
    <t xml:space="preserve">A2080799002</t>
  </si>
  <si>
    <t xml:space="preserve">李济明</t>
  </si>
  <si>
    <t xml:space="preserve">A2080799003</t>
  </si>
  <si>
    <t xml:space="preserve">叶颖欢</t>
  </si>
  <si>
    <t xml:space="preserve">田家炳中学</t>
  </si>
  <si>
    <t xml:space="preserve">A2080799005</t>
  </si>
  <si>
    <t xml:space="preserve">钟碧婷</t>
  </si>
  <si>
    <t xml:space="preserve">李雨华</t>
  </si>
  <si>
    <t xml:space="preserve">实验学校</t>
  </si>
  <si>
    <t xml:space="preserve">A2080799006</t>
  </si>
  <si>
    <t xml:space="preserve">宋涌泉</t>
  </si>
  <si>
    <t xml:space="preserve">A2080799007</t>
  </si>
  <si>
    <t xml:space="preserve">魏淑娟</t>
  </si>
  <si>
    <t xml:space="preserve">琴江中学</t>
  </si>
  <si>
    <t xml:space="preserve">A2080799008</t>
  </si>
  <si>
    <t xml:space="preserve">李林森</t>
  </si>
  <si>
    <t xml:space="preserve">城镇中学</t>
  </si>
  <si>
    <t xml:space="preserve">A2080799009</t>
  </si>
  <si>
    <t xml:space="preserve">陈菲菲</t>
  </si>
  <si>
    <t xml:space="preserve">温运娜</t>
  </si>
  <si>
    <t xml:space="preserve">A2080799010</t>
  </si>
  <si>
    <t xml:space="preserve">曾淑云</t>
  </si>
  <si>
    <t xml:space="preserve">戴艳珍</t>
  </si>
  <si>
    <t xml:space="preserve">五华中学</t>
  </si>
  <si>
    <t xml:space="preserve">A2080799012</t>
  </si>
  <si>
    <t xml:space="preserve">陈珊</t>
  </si>
  <si>
    <t xml:space="preserve">朱利萍</t>
  </si>
  <si>
    <t xml:space="preserve">A2080799013</t>
  </si>
  <si>
    <t xml:space="preserve">古会媛</t>
  </si>
  <si>
    <t xml:space="preserve">皇华中学</t>
  </si>
  <si>
    <t xml:space="preserve">A2080799014</t>
  </si>
  <si>
    <t xml:space="preserve">钟丽</t>
  </si>
  <si>
    <t xml:space="preserve">萃文中学</t>
  </si>
  <si>
    <t xml:space="preserve">A2080799018</t>
  </si>
  <si>
    <t xml:space="preserve">黄会婷</t>
  </si>
  <si>
    <t xml:space="preserve">A2080799019</t>
  </si>
  <si>
    <t xml:space="preserve">魏俊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;[RED]0.00"/>
    <numFmt numFmtId="167" formatCode="0.000_);[RED]\(0.000\)"/>
    <numFmt numFmtId="168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9.12109375" defaultRowHeight="16.5" zeroHeight="false" outlineLevelRow="0" outlineLevelCol="0"/>
  <cols>
    <col collapsed="false" customWidth="false" hidden="false" outlineLevel="0" max="2" min="1" style="1" width="9.12"/>
    <col collapsed="false" customWidth="true" hidden="false" outlineLevel="0" max="3" min="3" style="1" width="18.74"/>
    <col collapsed="false" customWidth="true" hidden="false" outlineLevel="0" max="4" min="4" style="1" width="15.24"/>
    <col collapsed="false" customWidth="false" hidden="false" outlineLevel="0" max="257" min="5" style="1" width="9.12"/>
  </cols>
  <sheetData>
    <row r="1" customFormat="fals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.9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5" t="s">
        <v>11</v>
      </c>
    </row>
    <row r="5" customFormat="false" ht="30.95" hidden="false" customHeight="true" outlineLevel="0" collapsed="false">
      <c r="A5" s="7" t="n">
        <v>1</v>
      </c>
      <c r="B5" s="8" t="s">
        <v>12</v>
      </c>
      <c r="C5" s="8" t="s">
        <v>13</v>
      </c>
      <c r="D5" s="9" t="s">
        <v>14</v>
      </c>
      <c r="E5" s="8" t="s">
        <v>15</v>
      </c>
      <c r="F5" s="10" t="n">
        <v>68.4</v>
      </c>
      <c r="G5" s="10" t="n">
        <v>84.29</v>
      </c>
      <c r="H5" s="11" t="n">
        <f aca="false">(F5+G5)*0.5</f>
        <v>76.345</v>
      </c>
      <c r="I5" s="9"/>
    </row>
    <row r="6" customFormat="false" ht="30.95" hidden="false" customHeight="true" outlineLevel="0" collapsed="false">
      <c r="A6" s="7" t="n">
        <v>2</v>
      </c>
      <c r="B6" s="8" t="s">
        <v>12</v>
      </c>
      <c r="C6" s="8" t="s">
        <v>16</v>
      </c>
      <c r="D6" s="9" t="s">
        <v>17</v>
      </c>
      <c r="E6" s="8" t="s">
        <v>18</v>
      </c>
      <c r="F6" s="10" t="n">
        <v>73.8</v>
      </c>
      <c r="G6" s="10" t="n">
        <v>87.43</v>
      </c>
      <c r="H6" s="11" t="n">
        <f aca="false">(F6+G6)*0.5</f>
        <v>80.615</v>
      </c>
      <c r="I6" s="9"/>
    </row>
    <row r="7" customFormat="false" ht="30.95" hidden="false" customHeight="true" outlineLevel="0" collapsed="false">
      <c r="A7" s="7" t="n">
        <v>3</v>
      </c>
      <c r="B7" s="8" t="s">
        <v>12</v>
      </c>
      <c r="C7" s="8" t="s">
        <v>19</v>
      </c>
      <c r="D7" s="9" t="s">
        <v>20</v>
      </c>
      <c r="E7" s="8" t="s">
        <v>21</v>
      </c>
      <c r="F7" s="10" t="n">
        <v>76</v>
      </c>
      <c r="G7" s="10" t="n">
        <v>88.61</v>
      </c>
      <c r="H7" s="11" t="n">
        <f aca="false">(F7+G7)*0.5</f>
        <v>82.305</v>
      </c>
      <c r="I7" s="9"/>
    </row>
    <row r="8" customFormat="false" ht="30.95" hidden="false" customHeight="true" outlineLevel="0" collapsed="false">
      <c r="A8" s="7" t="n">
        <v>4</v>
      </c>
      <c r="B8" s="8" t="s">
        <v>12</v>
      </c>
      <c r="C8" s="8" t="s">
        <v>22</v>
      </c>
      <c r="D8" s="9" t="s">
        <v>23</v>
      </c>
      <c r="E8" s="8" t="s">
        <v>24</v>
      </c>
      <c r="F8" s="10" t="n">
        <v>75.8</v>
      </c>
      <c r="G8" s="10" t="n">
        <v>81.04</v>
      </c>
      <c r="H8" s="11" t="n">
        <f aca="false">(F8+G8)*0.5</f>
        <v>78.42</v>
      </c>
      <c r="I8" s="9"/>
    </row>
    <row r="9" customFormat="false" ht="30.95" hidden="false" customHeight="true" outlineLevel="0" collapsed="false">
      <c r="A9" s="7" t="n">
        <v>5</v>
      </c>
      <c r="B9" s="8" t="s">
        <v>12</v>
      </c>
      <c r="C9" s="8" t="s">
        <v>25</v>
      </c>
      <c r="D9" s="9" t="s">
        <v>26</v>
      </c>
      <c r="E9" s="8" t="s">
        <v>27</v>
      </c>
      <c r="F9" s="10" t="n">
        <v>69.6</v>
      </c>
      <c r="G9" s="10" t="n">
        <v>88.64</v>
      </c>
      <c r="H9" s="11" t="n">
        <f aca="false">(F9+G9)*0.5</f>
        <v>79.12</v>
      </c>
      <c r="I9" s="9"/>
    </row>
    <row r="10" customFormat="false" ht="30.95" hidden="false" customHeight="true" outlineLevel="0" collapsed="false">
      <c r="A10" s="7" t="n">
        <v>6</v>
      </c>
      <c r="B10" s="8" t="s">
        <v>12</v>
      </c>
      <c r="C10" s="8" t="s">
        <v>28</v>
      </c>
      <c r="D10" s="9" t="s">
        <v>29</v>
      </c>
      <c r="E10" s="8" t="s">
        <v>30</v>
      </c>
      <c r="F10" s="10" t="n">
        <v>67.6</v>
      </c>
      <c r="G10" s="10" t="n">
        <v>82.93</v>
      </c>
      <c r="H10" s="11" t="n">
        <f aca="false">(F10+G10)*0.5</f>
        <v>75.265</v>
      </c>
      <c r="I10" s="9"/>
    </row>
    <row r="11" customFormat="false" ht="30.95" hidden="false" customHeight="true" outlineLevel="0" collapsed="false">
      <c r="A11" s="7" t="n">
        <v>7</v>
      </c>
      <c r="B11" s="8" t="s">
        <v>12</v>
      </c>
      <c r="C11" s="8" t="s">
        <v>31</v>
      </c>
      <c r="D11" s="9" t="s">
        <v>32</v>
      </c>
      <c r="E11" s="8" t="s">
        <v>33</v>
      </c>
      <c r="F11" s="10" t="n">
        <v>68.4</v>
      </c>
      <c r="G11" s="10" t="n">
        <v>85.79</v>
      </c>
      <c r="H11" s="11" t="n">
        <f aca="false">(F11+G11)*0.5</f>
        <v>77.095</v>
      </c>
      <c r="I11" s="9"/>
    </row>
    <row r="12" customFormat="false" ht="30.95" hidden="false" customHeight="true" outlineLevel="0" collapsed="false">
      <c r="A12" s="7" t="n">
        <v>8</v>
      </c>
      <c r="B12" s="8" t="s">
        <v>12</v>
      </c>
      <c r="C12" s="8" t="s">
        <v>31</v>
      </c>
      <c r="D12" s="9" t="s">
        <v>32</v>
      </c>
      <c r="E12" s="8" t="s">
        <v>34</v>
      </c>
      <c r="F12" s="10" t="n">
        <v>72.4</v>
      </c>
      <c r="G12" s="10" t="n">
        <v>81.68</v>
      </c>
      <c r="H12" s="11" t="n">
        <f aca="false">(F12+G12)*0.5</f>
        <v>77.04</v>
      </c>
      <c r="I12" s="9"/>
    </row>
    <row r="13" customFormat="false" ht="30.95" hidden="false" customHeight="true" outlineLevel="0" collapsed="false">
      <c r="A13" s="7" t="n">
        <v>9</v>
      </c>
      <c r="B13" s="8" t="s">
        <v>12</v>
      </c>
      <c r="C13" s="8" t="s">
        <v>31</v>
      </c>
      <c r="D13" s="9" t="s">
        <v>32</v>
      </c>
      <c r="E13" s="8" t="s">
        <v>35</v>
      </c>
      <c r="F13" s="10" t="n">
        <v>65.6</v>
      </c>
      <c r="G13" s="10" t="n">
        <v>84.11</v>
      </c>
      <c r="H13" s="11" t="n">
        <f aca="false">(F13+G13)*0.5</f>
        <v>74.855</v>
      </c>
      <c r="I13" s="9"/>
    </row>
    <row r="14" customFormat="false" ht="30.95" hidden="false" customHeight="true" outlineLevel="0" collapsed="false">
      <c r="A14" s="7" t="n">
        <v>10</v>
      </c>
      <c r="B14" s="8" t="s">
        <v>12</v>
      </c>
      <c r="C14" s="8" t="s">
        <v>36</v>
      </c>
      <c r="D14" s="9" t="s">
        <v>37</v>
      </c>
      <c r="E14" s="8" t="s">
        <v>38</v>
      </c>
      <c r="F14" s="10" t="n">
        <v>73.6</v>
      </c>
      <c r="G14" s="10" t="n">
        <v>81.71</v>
      </c>
      <c r="H14" s="11" t="n">
        <f aca="false">(F14+G14)*0.5</f>
        <v>77.655</v>
      </c>
      <c r="I14" s="9"/>
    </row>
    <row r="15" customFormat="false" ht="30.95" hidden="false" customHeight="true" outlineLevel="0" collapsed="false">
      <c r="A15" s="7" t="n">
        <v>11</v>
      </c>
      <c r="B15" s="8" t="s">
        <v>12</v>
      </c>
      <c r="C15" s="8" t="s">
        <v>36</v>
      </c>
      <c r="D15" s="9" t="s">
        <v>37</v>
      </c>
      <c r="E15" s="8" t="s">
        <v>39</v>
      </c>
      <c r="F15" s="10" t="n">
        <v>72.4</v>
      </c>
      <c r="G15" s="10" t="n">
        <v>78.11</v>
      </c>
      <c r="H15" s="11" t="n">
        <f aca="false">(F15+G15)*0.5</f>
        <v>75.255</v>
      </c>
      <c r="I15" s="9"/>
    </row>
    <row r="16" customFormat="false" ht="30.95" hidden="false" customHeight="true" outlineLevel="0" collapsed="false">
      <c r="A16" s="7" t="n">
        <v>12</v>
      </c>
      <c r="B16" s="8" t="s">
        <v>12</v>
      </c>
      <c r="C16" s="8" t="s">
        <v>40</v>
      </c>
      <c r="D16" s="9" t="s">
        <v>41</v>
      </c>
      <c r="E16" s="8" t="s">
        <v>42</v>
      </c>
      <c r="F16" s="10" t="n">
        <v>79.4</v>
      </c>
      <c r="G16" s="10" t="n">
        <v>82.07</v>
      </c>
      <c r="H16" s="11" t="n">
        <f aca="false">(F16+G16)*0.5</f>
        <v>80.735</v>
      </c>
      <c r="I16" s="9"/>
    </row>
    <row r="17" customFormat="false" ht="30.95" hidden="false" customHeight="true" outlineLevel="0" collapsed="false">
      <c r="A17" s="7" t="n">
        <v>13</v>
      </c>
      <c r="B17" s="12" t="s">
        <v>43</v>
      </c>
      <c r="C17" s="12" t="s">
        <v>44</v>
      </c>
      <c r="D17" s="13" t="s">
        <v>45</v>
      </c>
      <c r="E17" s="12" t="s">
        <v>46</v>
      </c>
      <c r="F17" s="14" t="n">
        <v>82</v>
      </c>
      <c r="G17" s="14" t="n">
        <v>88.43</v>
      </c>
      <c r="H17" s="15" t="n">
        <f aca="false">(F17+G17)*0.5</f>
        <v>85.215</v>
      </c>
      <c r="I17" s="16"/>
    </row>
    <row r="18" customFormat="false" ht="30.95" hidden="false" customHeight="true" outlineLevel="0" collapsed="false">
      <c r="A18" s="7" t="n">
        <v>14</v>
      </c>
      <c r="B18" s="12" t="s">
        <v>43</v>
      </c>
      <c r="C18" s="12" t="s">
        <v>44</v>
      </c>
      <c r="D18" s="13" t="s">
        <v>45</v>
      </c>
      <c r="E18" s="12" t="s">
        <v>47</v>
      </c>
      <c r="F18" s="14" t="n">
        <v>82.6</v>
      </c>
      <c r="G18" s="14" t="n">
        <v>82.86</v>
      </c>
      <c r="H18" s="15" t="n">
        <f aca="false">(F18+G18)*0.5</f>
        <v>82.73</v>
      </c>
      <c r="I18" s="16"/>
    </row>
    <row r="19" customFormat="false" ht="30.95" hidden="false" customHeight="true" outlineLevel="0" collapsed="false">
      <c r="A19" s="7" t="n">
        <v>15</v>
      </c>
      <c r="B19" s="12" t="s">
        <v>43</v>
      </c>
      <c r="C19" s="12" t="s">
        <v>44</v>
      </c>
      <c r="D19" s="13" t="s">
        <v>48</v>
      </c>
      <c r="E19" s="12" t="s">
        <v>49</v>
      </c>
      <c r="F19" s="14" t="n">
        <v>72.8</v>
      </c>
      <c r="G19" s="14" t="n">
        <v>76.79</v>
      </c>
      <c r="H19" s="15" t="n">
        <f aca="false">(F19+G19)*0.5</f>
        <v>74.795</v>
      </c>
      <c r="I19" s="16"/>
    </row>
    <row r="20" customFormat="false" ht="30.95" hidden="false" customHeight="true" outlineLevel="0" collapsed="false">
      <c r="A20" s="7" t="n">
        <v>16</v>
      </c>
      <c r="B20" s="12" t="s">
        <v>43</v>
      </c>
      <c r="C20" s="12" t="s">
        <v>44</v>
      </c>
      <c r="D20" s="13" t="s">
        <v>50</v>
      </c>
      <c r="E20" s="12" t="s">
        <v>51</v>
      </c>
      <c r="F20" s="14" t="n">
        <v>80.6</v>
      </c>
      <c r="G20" s="14" t="n">
        <v>83.96</v>
      </c>
      <c r="H20" s="15" t="n">
        <f aca="false">(F20+G20)*0.5</f>
        <v>82.28</v>
      </c>
      <c r="I20" s="16"/>
    </row>
    <row r="21" customFormat="false" ht="30.95" hidden="false" customHeight="true" outlineLevel="0" collapsed="false">
      <c r="A21" s="7" t="n">
        <v>17</v>
      </c>
      <c r="B21" s="12" t="s">
        <v>43</v>
      </c>
      <c r="C21" s="12" t="s">
        <v>52</v>
      </c>
      <c r="D21" s="13" t="s">
        <v>53</v>
      </c>
      <c r="E21" s="12" t="s">
        <v>54</v>
      </c>
      <c r="F21" s="14" t="n">
        <v>78.4</v>
      </c>
      <c r="G21" s="14" t="n">
        <v>76.39</v>
      </c>
      <c r="H21" s="15" t="n">
        <f aca="false">(F21+G21)*0.5</f>
        <v>77.395</v>
      </c>
      <c r="I21" s="16"/>
    </row>
    <row r="22" customFormat="false" ht="30.95" hidden="false" customHeight="true" outlineLevel="0" collapsed="false">
      <c r="A22" s="7" t="n">
        <v>18</v>
      </c>
      <c r="B22" s="12" t="s">
        <v>43</v>
      </c>
      <c r="C22" s="12" t="s">
        <v>55</v>
      </c>
      <c r="D22" s="13" t="s">
        <v>56</v>
      </c>
      <c r="E22" s="12" t="s">
        <v>57</v>
      </c>
      <c r="F22" s="14" t="n">
        <v>73.8</v>
      </c>
      <c r="G22" s="14" t="n">
        <v>82.29</v>
      </c>
      <c r="H22" s="15" t="n">
        <f aca="false">(F22+G22)*0.5</f>
        <v>78.045</v>
      </c>
      <c r="I22" s="16"/>
    </row>
    <row r="23" customFormat="false" ht="30.95" hidden="false" customHeight="true" outlineLevel="0" collapsed="false">
      <c r="A23" s="7" t="n">
        <v>19</v>
      </c>
      <c r="B23" s="12" t="s">
        <v>43</v>
      </c>
      <c r="C23" s="12" t="s">
        <v>52</v>
      </c>
      <c r="D23" s="13" t="s">
        <v>58</v>
      </c>
      <c r="E23" s="12" t="s">
        <v>59</v>
      </c>
      <c r="F23" s="14" t="n">
        <v>84.8</v>
      </c>
      <c r="G23" s="14" t="n">
        <v>77.11</v>
      </c>
      <c r="H23" s="15" t="n">
        <f aca="false">(F23+G23)*0.5</f>
        <v>80.955</v>
      </c>
      <c r="I23" s="16"/>
    </row>
    <row r="24" customFormat="false" ht="30.95" hidden="false" customHeight="true" outlineLevel="0" collapsed="false">
      <c r="A24" s="7" t="n">
        <v>20</v>
      </c>
      <c r="B24" s="12" t="s">
        <v>43</v>
      </c>
      <c r="C24" s="12" t="s">
        <v>60</v>
      </c>
      <c r="D24" s="13" t="s">
        <v>61</v>
      </c>
      <c r="E24" s="12" t="s">
        <v>62</v>
      </c>
      <c r="F24" s="14" t="n">
        <v>61.2</v>
      </c>
      <c r="G24" s="14" t="n">
        <v>83.04</v>
      </c>
      <c r="H24" s="15" t="n">
        <f aca="false">(F24+G24)*0.5</f>
        <v>72.12</v>
      </c>
      <c r="I24" s="16"/>
    </row>
    <row r="25" customFormat="false" ht="30.95" hidden="false" customHeight="true" outlineLevel="0" collapsed="false">
      <c r="A25" s="7" t="n">
        <v>21</v>
      </c>
      <c r="B25" s="12" t="s">
        <v>43</v>
      </c>
      <c r="C25" s="12" t="s">
        <v>60</v>
      </c>
      <c r="D25" s="13" t="s">
        <v>61</v>
      </c>
      <c r="E25" s="12" t="s">
        <v>63</v>
      </c>
      <c r="F25" s="14" t="n">
        <v>64.2</v>
      </c>
      <c r="G25" s="14" t="n">
        <v>77.5</v>
      </c>
      <c r="H25" s="15" t="n">
        <f aca="false">(F25+G25)*0.5</f>
        <v>70.85</v>
      </c>
      <c r="I25" s="16"/>
    </row>
    <row r="26" customFormat="false" ht="30.95" hidden="false" customHeight="true" outlineLevel="0" collapsed="false">
      <c r="A26" s="7" t="n">
        <v>22</v>
      </c>
      <c r="B26" s="12" t="s">
        <v>43</v>
      </c>
      <c r="C26" s="12" t="s">
        <v>64</v>
      </c>
      <c r="D26" s="13" t="s">
        <v>65</v>
      </c>
      <c r="E26" s="12" t="s">
        <v>66</v>
      </c>
      <c r="F26" s="14" t="n">
        <v>82.8</v>
      </c>
      <c r="G26" s="14" t="n">
        <v>84.79</v>
      </c>
      <c r="H26" s="15" t="n">
        <f aca="false">(F26+G26)*0.5</f>
        <v>83.795</v>
      </c>
      <c r="I26" s="16"/>
    </row>
    <row r="27" customFormat="false" ht="30.95" hidden="false" customHeight="true" outlineLevel="0" collapsed="false">
      <c r="A27" s="7" t="n">
        <v>23</v>
      </c>
      <c r="B27" s="12" t="s">
        <v>43</v>
      </c>
      <c r="C27" s="12" t="s">
        <v>64</v>
      </c>
      <c r="D27" s="13" t="s">
        <v>67</v>
      </c>
      <c r="E27" s="12" t="s">
        <v>68</v>
      </c>
      <c r="F27" s="14" t="n">
        <v>70.8</v>
      </c>
      <c r="G27" s="14" t="n">
        <v>71.5</v>
      </c>
      <c r="H27" s="15" t="n">
        <f aca="false">(F27+G27)*0.5</f>
        <v>71.15</v>
      </c>
      <c r="I27" s="16"/>
    </row>
    <row r="28" customFormat="false" ht="30.95" hidden="false" customHeight="true" outlineLevel="0" collapsed="false">
      <c r="A28" s="7" t="n">
        <v>24</v>
      </c>
      <c r="B28" s="12" t="s">
        <v>43</v>
      </c>
      <c r="C28" s="12" t="s">
        <v>69</v>
      </c>
      <c r="D28" s="13" t="s">
        <v>70</v>
      </c>
      <c r="E28" s="12" t="s">
        <v>71</v>
      </c>
      <c r="F28" s="14" t="n">
        <v>81</v>
      </c>
      <c r="G28" s="14" t="n">
        <v>92.11</v>
      </c>
      <c r="H28" s="15" t="n">
        <f aca="false">(F28+G28)*0.5</f>
        <v>86.555</v>
      </c>
      <c r="I28" s="16"/>
    </row>
    <row r="29" customFormat="false" ht="30.95" hidden="false" customHeight="true" outlineLevel="0" collapsed="false">
      <c r="A29" s="7" t="n">
        <v>25</v>
      </c>
      <c r="B29" s="12" t="s">
        <v>43</v>
      </c>
      <c r="C29" s="12" t="s">
        <v>69</v>
      </c>
      <c r="D29" s="13" t="s">
        <v>72</v>
      </c>
      <c r="E29" s="12" t="s">
        <v>73</v>
      </c>
      <c r="F29" s="14" t="n">
        <v>74.8</v>
      </c>
      <c r="G29" s="14" t="n">
        <v>77.75</v>
      </c>
      <c r="H29" s="15" t="n">
        <f aca="false">(F29+G29)*0.5</f>
        <v>76.275</v>
      </c>
      <c r="I29" s="16"/>
    </row>
    <row r="30" customFormat="false" ht="30.95" hidden="false" customHeight="true" outlineLevel="0" collapsed="false">
      <c r="A30" s="7" t="n">
        <v>26</v>
      </c>
      <c r="B30" s="12" t="s">
        <v>43</v>
      </c>
      <c r="C30" s="12" t="s">
        <v>69</v>
      </c>
      <c r="D30" s="13" t="s">
        <v>74</v>
      </c>
      <c r="E30" s="12" t="s">
        <v>75</v>
      </c>
      <c r="F30" s="14" t="n">
        <v>88.4</v>
      </c>
      <c r="G30" s="14" t="n">
        <v>73.25</v>
      </c>
      <c r="H30" s="15" t="n">
        <f aca="false">(F30+G30)*0.5</f>
        <v>80.825</v>
      </c>
      <c r="I30" s="16"/>
    </row>
    <row r="31" customFormat="false" ht="30.95" hidden="false" customHeight="true" outlineLevel="0" collapsed="false">
      <c r="A31" s="7" t="n">
        <v>27</v>
      </c>
      <c r="B31" s="12" t="s">
        <v>43</v>
      </c>
      <c r="C31" s="12" t="s">
        <v>69</v>
      </c>
      <c r="D31" s="13" t="s">
        <v>76</v>
      </c>
      <c r="E31" s="12" t="s">
        <v>77</v>
      </c>
      <c r="F31" s="14" t="n">
        <v>83.8</v>
      </c>
      <c r="G31" s="14" t="n">
        <v>82.11</v>
      </c>
      <c r="H31" s="15" t="n">
        <f aca="false">(F31+G31)*0.5</f>
        <v>82.955</v>
      </c>
      <c r="I31" s="16"/>
    </row>
    <row r="32" customFormat="false" ht="30.95" hidden="false" customHeight="true" outlineLevel="0" collapsed="false">
      <c r="A32" s="7" t="n">
        <v>28</v>
      </c>
      <c r="B32" s="12" t="s">
        <v>43</v>
      </c>
      <c r="C32" s="12" t="s">
        <v>69</v>
      </c>
      <c r="D32" s="13" t="s">
        <v>78</v>
      </c>
      <c r="E32" s="12" t="s">
        <v>79</v>
      </c>
      <c r="F32" s="14" t="n">
        <v>78.4</v>
      </c>
      <c r="G32" s="14" t="n">
        <v>82.25</v>
      </c>
      <c r="H32" s="15" t="n">
        <f aca="false">(F32+G32)*0.5</f>
        <v>80.325</v>
      </c>
      <c r="I32" s="16"/>
    </row>
    <row r="33" customFormat="false" ht="30.95" hidden="false" customHeight="true" outlineLevel="0" collapsed="false">
      <c r="A33" s="7" t="n">
        <v>29</v>
      </c>
      <c r="B33" s="12" t="s">
        <v>43</v>
      </c>
      <c r="C33" s="12" t="s">
        <v>69</v>
      </c>
      <c r="D33" s="13" t="s">
        <v>80</v>
      </c>
      <c r="E33" s="12" t="s">
        <v>81</v>
      </c>
      <c r="F33" s="14" t="n">
        <v>78.6</v>
      </c>
      <c r="G33" s="14" t="n">
        <v>77.46</v>
      </c>
      <c r="H33" s="15" t="n">
        <f aca="false">(F33+G33)*0.5</f>
        <v>78.03</v>
      </c>
      <c r="I33" s="16"/>
    </row>
    <row r="34" customFormat="false" ht="30.95" hidden="false" customHeight="true" outlineLevel="0" collapsed="false">
      <c r="A34" s="7" t="n">
        <v>30</v>
      </c>
      <c r="B34" s="12" t="s">
        <v>43</v>
      </c>
      <c r="C34" s="12" t="s">
        <v>82</v>
      </c>
      <c r="D34" s="13" t="s">
        <v>83</v>
      </c>
      <c r="E34" s="12" t="s">
        <v>84</v>
      </c>
      <c r="F34" s="14" t="n">
        <v>67.4</v>
      </c>
      <c r="G34" s="14" t="n">
        <v>68.14</v>
      </c>
      <c r="H34" s="15" t="n">
        <f aca="false">(F34+G34)*0.5</f>
        <v>67.77</v>
      </c>
      <c r="I34" s="16"/>
    </row>
    <row r="35" customFormat="false" ht="30.95" hidden="false" customHeight="true" outlineLevel="0" collapsed="false">
      <c r="A35" s="7" t="n">
        <v>31</v>
      </c>
      <c r="B35" s="12" t="s">
        <v>43</v>
      </c>
      <c r="C35" s="12" t="s">
        <v>85</v>
      </c>
      <c r="D35" s="13" t="s">
        <v>86</v>
      </c>
      <c r="E35" s="12" t="s">
        <v>87</v>
      </c>
      <c r="F35" s="14" t="n">
        <v>80.8</v>
      </c>
      <c r="G35" s="14" t="n">
        <v>82.29</v>
      </c>
      <c r="H35" s="15" t="n">
        <f aca="false">(F35+G35)*0.5</f>
        <v>81.545</v>
      </c>
      <c r="I35" s="16"/>
    </row>
    <row r="36" customFormat="false" ht="30.95" hidden="false" customHeight="true" outlineLevel="0" collapsed="false">
      <c r="A36" s="7" t="n">
        <v>32</v>
      </c>
      <c r="B36" s="12" t="s">
        <v>43</v>
      </c>
      <c r="C36" s="12" t="s">
        <v>88</v>
      </c>
      <c r="D36" s="13" t="s">
        <v>89</v>
      </c>
      <c r="E36" s="12" t="s">
        <v>90</v>
      </c>
      <c r="F36" s="14" t="n">
        <v>78.2</v>
      </c>
      <c r="G36" s="14" t="n">
        <v>80.75</v>
      </c>
      <c r="H36" s="15" t="n">
        <f aca="false">(F36+G36)*0.5</f>
        <v>79.475</v>
      </c>
      <c r="I36" s="16"/>
    </row>
    <row r="37" customFormat="false" ht="30.95" hidden="false" customHeight="true" outlineLevel="0" collapsed="false">
      <c r="A37" s="7" t="n">
        <v>33</v>
      </c>
      <c r="B37" s="12" t="s">
        <v>43</v>
      </c>
      <c r="C37" s="12" t="s">
        <v>88</v>
      </c>
      <c r="D37" s="13" t="s">
        <v>91</v>
      </c>
      <c r="E37" s="12" t="s">
        <v>92</v>
      </c>
      <c r="F37" s="14" t="n">
        <v>81</v>
      </c>
      <c r="G37" s="14" t="n">
        <v>74.21</v>
      </c>
      <c r="H37" s="15" t="n">
        <f aca="false">(F37+G37)*0.5</f>
        <v>77.605</v>
      </c>
      <c r="I37" s="16"/>
    </row>
    <row r="38" customFormat="false" ht="30.95" hidden="false" customHeight="true" outlineLevel="0" collapsed="false">
      <c r="A38" s="7" t="n">
        <v>34</v>
      </c>
      <c r="B38" s="12" t="s">
        <v>43</v>
      </c>
      <c r="C38" s="12" t="s">
        <v>88</v>
      </c>
      <c r="D38" s="13" t="s">
        <v>91</v>
      </c>
      <c r="E38" s="12" t="s">
        <v>93</v>
      </c>
      <c r="F38" s="14" t="n">
        <v>71.2</v>
      </c>
      <c r="G38" s="14" t="n">
        <v>75.89</v>
      </c>
      <c r="H38" s="15" t="n">
        <f aca="false">(F38+G38)*0.5</f>
        <v>73.545</v>
      </c>
      <c r="I38" s="16"/>
    </row>
    <row r="39" customFormat="false" ht="30.95" hidden="false" customHeight="true" outlineLevel="0" collapsed="false">
      <c r="A39" s="7" t="n">
        <v>35</v>
      </c>
      <c r="B39" s="12" t="s">
        <v>43</v>
      </c>
      <c r="C39" s="12" t="s">
        <v>88</v>
      </c>
      <c r="D39" s="13" t="s">
        <v>94</v>
      </c>
      <c r="E39" s="12" t="s">
        <v>95</v>
      </c>
      <c r="F39" s="14" t="n">
        <v>80.2</v>
      </c>
      <c r="G39" s="14" t="n">
        <v>86.54</v>
      </c>
      <c r="H39" s="15" t="n">
        <f aca="false">(F39+G39)*0.5</f>
        <v>83.37</v>
      </c>
      <c r="I39" s="16"/>
    </row>
    <row r="40" customFormat="false" ht="30.95" hidden="false" customHeight="true" outlineLevel="0" collapsed="false">
      <c r="A40" s="7" t="n">
        <v>36</v>
      </c>
      <c r="B40" s="12" t="s">
        <v>43</v>
      </c>
      <c r="C40" s="12" t="s">
        <v>96</v>
      </c>
      <c r="D40" s="13" t="s">
        <v>97</v>
      </c>
      <c r="E40" s="12" t="s">
        <v>98</v>
      </c>
      <c r="F40" s="14" t="n">
        <v>76</v>
      </c>
      <c r="G40" s="14" t="n">
        <v>77.14</v>
      </c>
      <c r="H40" s="15" t="n">
        <f aca="false">(F40+G40)*0.5</f>
        <v>76.57</v>
      </c>
      <c r="I40" s="16"/>
    </row>
    <row r="41" customFormat="false" ht="30.95" hidden="false" customHeight="true" outlineLevel="0" collapsed="false">
      <c r="A41" s="7" t="n">
        <v>37</v>
      </c>
      <c r="B41" s="12" t="s">
        <v>43</v>
      </c>
      <c r="C41" s="12" t="s">
        <v>96</v>
      </c>
      <c r="D41" s="13" t="s">
        <v>99</v>
      </c>
      <c r="E41" s="12" t="s">
        <v>100</v>
      </c>
      <c r="F41" s="14" t="n">
        <v>86</v>
      </c>
      <c r="G41" s="14" t="n">
        <v>71.5</v>
      </c>
      <c r="H41" s="15" t="n">
        <f aca="false">(F41+G41)*0.5</f>
        <v>78.75</v>
      </c>
      <c r="I41" s="16"/>
    </row>
    <row r="42" customFormat="false" ht="30.95" hidden="false" customHeight="true" outlineLevel="0" collapsed="false">
      <c r="A42" s="7" t="n">
        <v>38</v>
      </c>
      <c r="B42" s="12" t="s">
        <v>43</v>
      </c>
      <c r="C42" s="12" t="s">
        <v>88</v>
      </c>
      <c r="D42" s="13" t="s">
        <v>101</v>
      </c>
      <c r="E42" s="12" t="s">
        <v>102</v>
      </c>
      <c r="F42" s="14" t="n">
        <v>78</v>
      </c>
      <c r="G42" s="14" t="n">
        <v>84.68</v>
      </c>
      <c r="H42" s="15" t="n">
        <f aca="false">(F42+G42)*0.5</f>
        <v>81.34</v>
      </c>
      <c r="I42" s="16"/>
    </row>
    <row r="43" customFormat="false" ht="30.95" hidden="false" customHeight="true" outlineLevel="0" collapsed="false">
      <c r="A43" s="7" t="n">
        <v>39</v>
      </c>
      <c r="B43" s="12" t="s">
        <v>43</v>
      </c>
      <c r="C43" s="12" t="s">
        <v>88</v>
      </c>
      <c r="D43" s="13" t="s">
        <v>103</v>
      </c>
      <c r="E43" s="12" t="s">
        <v>104</v>
      </c>
      <c r="F43" s="14" t="n">
        <v>79.2</v>
      </c>
      <c r="G43" s="14" t="n">
        <v>81.21</v>
      </c>
      <c r="H43" s="15" t="n">
        <f aca="false">(F43+G43)*0.5</f>
        <v>80.205</v>
      </c>
      <c r="I43" s="16"/>
    </row>
    <row r="44" customFormat="false" ht="30.95" hidden="false" customHeight="true" outlineLevel="0" collapsed="false">
      <c r="A44" s="7" t="n">
        <v>40</v>
      </c>
      <c r="B44" s="12" t="s">
        <v>43</v>
      </c>
      <c r="C44" s="12" t="s">
        <v>88</v>
      </c>
      <c r="D44" s="13" t="s">
        <v>105</v>
      </c>
      <c r="E44" s="12" t="s">
        <v>106</v>
      </c>
      <c r="F44" s="14" t="n">
        <v>81.2</v>
      </c>
      <c r="G44" s="14" t="n">
        <v>86.79</v>
      </c>
      <c r="H44" s="15" t="n">
        <f aca="false">(F44+G44)*0.5</f>
        <v>83.995</v>
      </c>
      <c r="I44" s="16"/>
    </row>
    <row r="45" customFormat="false" ht="30.95" hidden="false" customHeight="true" outlineLevel="0" collapsed="false">
      <c r="A45" s="7" t="n">
        <v>41</v>
      </c>
      <c r="B45" s="12" t="s">
        <v>43</v>
      </c>
      <c r="C45" s="12" t="s">
        <v>88</v>
      </c>
      <c r="D45" s="13" t="s">
        <v>105</v>
      </c>
      <c r="E45" s="12" t="s">
        <v>107</v>
      </c>
      <c r="F45" s="14" t="n">
        <v>73.8</v>
      </c>
      <c r="G45" s="14" t="n">
        <v>86.75</v>
      </c>
      <c r="H45" s="15" t="n">
        <f aca="false">(F45+G45)*0.5</f>
        <v>80.275</v>
      </c>
      <c r="I45" s="16"/>
    </row>
    <row r="46" customFormat="false" ht="30.95" hidden="false" customHeight="true" outlineLevel="0" collapsed="false">
      <c r="A46" s="7" t="n">
        <v>42</v>
      </c>
      <c r="B46" s="12" t="s">
        <v>43</v>
      </c>
      <c r="C46" s="12" t="s">
        <v>88</v>
      </c>
      <c r="D46" s="13" t="s">
        <v>108</v>
      </c>
      <c r="E46" s="12" t="s">
        <v>109</v>
      </c>
      <c r="F46" s="14" t="n">
        <v>70.8</v>
      </c>
      <c r="G46" s="14" t="n">
        <v>68.43</v>
      </c>
      <c r="H46" s="15" t="n">
        <f aca="false">(F46+G46)*0.5</f>
        <v>69.615</v>
      </c>
      <c r="I46" s="16"/>
    </row>
    <row r="47" customFormat="false" ht="30.95" hidden="false" customHeight="true" outlineLevel="0" collapsed="false">
      <c r="A47" s="7" t="n">
        <v>43</v>
      </c>
      <c r="B47" s="12" t="s">
        <v>43</v>
      </c>
      <c r="C47" s="12" t="s">
        <v>88</v>
      </c>
      <c r="D47" s="13" t="s">
        <v>110</v>
      </c>
      <c r="E47" s="12" t="s">
        <v>111</v>
      </c>
      <c r="F47" s="14" t="n">
        <v>73.2</v>
      </c>
      <c r="G47" s="14" t="n">
        <v>70.79</v>
      </c>
      <c r="H47" s="15" t="n">
        <f aca="false">(F47+G47)*0.5</f>
        <v>71.995</v>
      </c>
      <c r="I47" s="16"/>
    </row>
    <row r="48" customFormat="false" ht="30.95" hidden="false" customHeight="true" outlineLevel="0" collapsed="false">
      <c r="A48" s="7" t="n">
        <v>44</v>
      </c>
      <c r="B48" s="12" t="s">
        <v>43</v>
      </c>
      <c r="C48" s="12" t="s">
        <v>88</v>
      </c>
      <c r="D48" s="13" t="s">
        <v>112</v>
      </c>
      <c r="E48" s="12" t="s">
        <v>113</v>
      </c>
      <c r="F48" s="14" t="n">
        <v>70.6</v>
      </c>
      <c r="G48" s="14" t="n">
        <v>80.32</v>
      </c>
      <c r="H48" s="15" t="n">
        <f aca="false">(F48+G48)*0.5</f>
        <v>75.46</v>
      </c>
      <c r="I48" s="16"/>
    </row>
    <row r="49" customFormat="false" ht="30.95" hidden="false" customHeight="true" outlineLevel="0" collapsed="false">
      <c r="A49" s="7" t="n">
        <v>45</v>
      </c>
      <c r="B49" s="12" t="s">
        <v>43</v>
      </c>
      <c r="C49" s="12" t="s">
        <v>96</v>
      </c>
      <c r="D49" s="13" t="s">
        <v>114</v>
      </c>
      <c r="E49" s="12" t="s">
        <v>115</v>
      </c>
      <c r="F49" s="14" t="n">
        <v>76.8</v>
      </c>
      <c r="G49" s="14" t="n">
        <v>86.71</v>
      </c>
      <c r="H49" s="15" t="n">
        <f aca="false">(F49+G49)*0.5</f>
        <v>81.755</v>
      </c>
      <c r="I49" s="16"/>
    </row>
    <row r="50" customFormat="false" ht="30.95" hidden="false" customHeight="true" outlineLevel="0" collapsed="false">
      <c r="A50" s="7" t="n">
        <v>46</v>
      </c>
      <c r="B50" s="12" t="s">
        <v>43</v>
      </c>
      <c r="C50" s="12" t="s">
        <v>96</v>
      </c>
      <c r="D50" s="13" t="s">
        <v>116</v>
      </c>
      <c r="E50" s="12" t="s">
        <v>117</v>
      </c>
      <c r="F50" s="14" t="n">
        <v>76.6</v>
      </c>
      <c r="G50" s="14" t="n">
        <v>87.57</v>
      </c>
      <c r="H50" s="15" t="n">
        <f aca="false">(F50+G50)*0.5</f>
        <v>82.085</v>
      </c>
      <c r="I50" s="16"/>
    </row>
    <row r="51" customFormat="false" ht="30.95" hidden="false" customHeight="true" outlineLevel="0" collapsed="false">
      <c r="A51" s="7" t="n">
        <v>47</v>
      </c>
      <c r="B51" s="12" t="s">
        <v>43</v>
      </c>
      <c r="C51" s="12" t="s">
        <v>96</v>
      </c>
      <c r="D51" s="13" t="s">
        <v>118</v>
      </c>
      <c r="E51" s="12" t="s">
        <v>119</v>
      </c>
      <c r="F51" s="14" t="n">
        <v>64.8</v>
      </c>
      <c r="G51" s="14" t="n">
        <v>78.36</v>
      </c>
      <c r="H51" s="15" t="n">
        <f aca="false">(F51+G51)*0.5</f>
        <v>71.58</v>
      </c>
      <c r="I51" s="16"/>
    </row>
    <row r="52" customFormat="false" ht="30.95" hidden="false" customHeight="true" outlineLevel="0" collapsed="false">
      <c r="A52" s="7" t="n">
        <v>48</v>
      </c>
      <c r="B52" s="12" t="s">
        <v>43</v>
      </c>
      <c r="C52" s="12" t="s">
        <v>96</v>
      </c>
      <c r="D52" s="13" t="s">
        <v>120</v>
      </c>
      <c r="E52" s="12" t="s">
        <v>121</v>
      </c>
      <c r="F52" s="14" t="n">
        <v>68.8</v>
      </c>
      <c r="G52" s="14" t="n">
        <v>76.36</v>
      </c>
      <c r="H52" s="15" t="n">
        <f aca="false">(F52+G52)*0.5</f>
        <v>72.58</v>
      </c>
      <c r="I52" s="16"/>
    </row>
    <row r="53" customFormat="false" ht="30.95" hidden="false" customHeight="true" outlineLevel="0" collapsed="false">
      <c r="A53" s="7" t="n">
        <v>49</v>
      </c>
      <c r="B53" s="12" t="s">
        <v>43</v>
      </c>
      <c r="C53" s="12" t="s">
        <v>122</v>
      </c>
      <c r="D53" s="13" t="s">
        <v>123</v>
      </c>
      <c r="E53" s="12" t="s">
        <v>124</v>
      </c>
      <c r="F53" s="14" t="n">
        <v>75.2</v>
      </c>
      <c r="G53" s="14" t="n">
        <v>82.21</v>
      </c>
      <c r="H53" s="15" t="n">
        <f aca="false">(F53+G53)*0.5</f>
        <v>78.705</v>
      </c>
      <c r="I53" s="16"/>
    </row>
    <row r="54" customFormat="false" ht="30.95" hidden="false" customHeight="true" outlineLevel="0" collapsed="false">
      <c r="A54" s="7" t="n">
        <v>50</v>
      </c>
      <c r="B54" s="12" t="s">
        <v>43</v>
      </c>
      <c r="C54" s="12" t="s">
        <v>122</v>
      </c>
      <c r="D54" s="13" t="s">
        <v>125</v>
      </c>
      <c r="E54" s="12" t="s">
        <v>126</v>
      </c>
      <c r="F54" s="14" t="n">
        <v>82.8</v>
      </c>
      <c r="G54" s="14" t="n">
        <v>83.54</v>
      </c>
      <c r="H54" s="15" t="n">
        <f aca="false">(F54+G54)*0.5</f>
        <v>83.17</v>
      </c>
      <c r="I54" s="16"/>
    </row>
    <row r="55" customFormat="false" ht="30.95" hidden="false" customHeight="true" outlineLevel="0" collapsed="false">
      <c r="A55" s="7" t="n">
        <v>51</v>
      </c>
      <c r="B55" s="12" t="s">
        <v>43</v>
      </c>
      <c r="C55" s="12" t="s">
        <v>127</v>
      </c>
      <c r="D55" s="13" t="s">
        <v>128</v>
      </c>
      <c r="E55" s="12" t="s">
        <v>129</v>
      </c>
      <c r="F55" s="14" t="n">
        <v>67.6</v>
      </c>
      <c r="G55" s="14" t="n">
        <v>77.79</v>
      </c>
      <c r="H55" s="15" t="n">
        <f aca="false">(F55+G55)*0.5</f>
        <v>72.695</v>
      </c>
      <c r="I55" s="16"/>
    </row>
    <row r="56" customFormat="false" ht="30.95" hidden="false" customHeight="true" outlineLevel="0" collapsed="false">
      <c r="A56" s="7" t="n">
        <v>52</v>
      </c>
      <c r="B56" s="12" t="s">
        <v>43</v>
      </c>
      <c r="C56" s="12" t="s">
        <v>130</v>
      </c>
      <c r="D56" s="13" t="s">
        <v>131</v>
      </c>
      <c r="E56" s="12" t="s">
        <v>132</v>
      </c>
      <c r="F56" s="14" t="n">
        <v>69</v>
      </c>
      <c r="G56" s="14" t="n">
        <v>73.5</v>
      </c>
      <c r="H56" s="15" t="n">
        <f aca="false">(F56+G56)*0.5</f>
        <v>71.25</v>
      </c>
      <c r="I56" s="16"/>
    </row>
    <row r="57" customFormat="false" ht="30.95" hidden="false" customHeight="true" outlineLevel="0" collapsed="false">
      <c r="A57" s="7" t="n">
        <v>53</v>
      </c>
      <c r="B57" s="12" t="s">
        <v>43</v>
      </c>
      <c r="C57" s="12" t="s">
        <v>133</v>
      </c>
      <c r="D57" s="13" t="s">
        <v>134</v>
      </c>
      <c r="E57" s="12" t="s">
        <v>135</v>
      </c>
      <c r="F57" s="14" t="n">
        <v>71.2</v>
      </c>
      <c r="G57" s="14" t="n">
        <v>76.68</v>
      </c>
      <c r="H57" s="15" t="n">
        <f aca="false">(F57+G57)*0.5</f>
        <v>73.94</v>
      </c>
      <c r="I57" s="16"/>
    </row>
    <row r="58" customFormat="false" ht="30.95" hidden="false" customHeight="true" outlineLevel="0" collapsed="false">
      <c r="A58" s="7" t="n">
        <v>54</v>
      </c>
      <c r="B58" s="12" t="s">
        <v>43</v>
      </c>
      <c r="C58" s="12" t="s">
        <v>136</v>
      </c>
      <c r="D58" s="13" t="s">
        <v>137</v>
      </c>
      <c r="E58" s="12" t="s">
        <v>138</v>
      </c>
      <c r="F58" s="14" t="n">
        <v>80.6</v>
      </c>
      <c r="G58" s="14" t="n">
        <v>80.89</v>
      </c>
      <c r="H58" s="15" t="n">
        <f aca="false">(F58+G58)*0.5</f>
        <v>80.745</v>
      </c>
      <c r="I58" s="16"/>
    </row>
    <row r="59" customFormat="false" ht="30.95" hidden="false" customHeight="true" outlineLevel="0" collapsed="false">
      <c r="A59" s="7" t="n">
        <v>55</v>
      </c>
      <c r="B59" s="12" t="s">
        <v>43</v>
      </c>
      <c r="C59" s="12" t="s">
        <v>136</v>
      </c>
      <c r="D59" s="13" t="s">
        <v>139</v>
      </c>
      <c r="E59" s="12" t="s">
        <v>140</v>
      </c>
      <c r="F59" s="14" t="n">
        <v>74.4</v>
      </c>
      <c r="G59" s="14" t="n">
        <v>83.18</v>
      </c>
      <c r="H59" s="15" t="n">
        <f aca="false">(F59+G59)*0.5</f>
        <v>78.79</v>
      </c>
      <c r="I59" s="16"/>
    </row>
    <row r="60" customFormat="false" ht="30.95" hidden="false" customHeight="true" outlineLevel="0" collapsed="false">
      <c r="A60" s="7" t="n">
        <v>56</v>
      </c>
      <c r="B60" s="12" t="s">
        <v>43</v>
      </c>
      <c r="C60" s="12" t="s">
        <v>136</v>
      </c>
      <c r="D60" s="13" t="s">
        <v>141</v>
      </c>
      <c r="E60" s="12" t="s">
        <v>142</v>
      </c>
      <c r="F60" s="14" t="n">
        <v>67.4</v>
      </c>
      <c r="G60" s="14" t="n">
        <v>78.57</v>
      </c>
      <c r="H60" s="15" t="n">
        <f aca="false">(F60+G60)*0.5</f>
        <v>72.985</v>
      </c>
      <c r="I60" s="16"/>
    </row>
    <row r="61" customFormat="false" ht="30.95" hidden="false" customHeight="true" outlineLevel="0" collapsed="false">
      <c r="A61" s="7" t="n">
        <v>57</v>
      </c>
      <c r="B61" s="12" t="s">
        <v>43</v>
      </c>
      <c r="C61" s="12" t="s">
        <v>136</v>
      </c>
      <c r="D61" s="13" t="s">
        <v>143</v>
      </c>
      <c r="E61" s="12" t="s">
        <v>144</v>
      </c>
      <c r="F61" s="14" t="n">
        <v>71.2</v>
      </c>
      <c r="G61" s="14" t="n">
        <v>73.04</v>
      </c>
      <c r="H61" s="15" t="n">
        <f aca="false">(F61+G61)*0.5</f>
        <v>72.12</v>
      </c>
      <c r="I61" s="16"/>
    </row>
    <row r="62" customFormat="false" ht="30.95" hidden="false" customHeight="true" outlineLevel="0" collapsed="false">
      <c r="A62" s="7" t="n">
        <v>58</v>
      </c>
      <c r="B62" s="12" t="s">
        <v>43</v>
      </c>
      <c r="C62" s="12" t="s">
        <v>136</v>
      </c>
      <c r="D62" s="13" t="s">
        <v>145</v>
      </c>
      <c r="E62" s="12" t="s">
        <v>146</v>
      </c>
      <c r="F62" s="14" t="n">
        <v>90.8</v>
      </c>
      <c r="G62" s="14" t="n">
        <v>82.75</v>
      </c>
      <c r="H62" s="15" t="n">
        <f aca="false">(F62+G62)*0.5</f>
        <v>86.775</v>
      </c>
      <c r="I62" s="16"/>
    </row>
    <row r="63" customFormat="false" ht="30.95" hidden="false" customHeight="true" outlineLevel="0" collapsed="false">
      <c r="A63" s="7" t="n">
        <v>59</v>
      </c>
      <c r="B63" s="12" t="s">
        <v>43</v>
      </c>
      <c r="C63" s="12" t="s">
        <v>136</v>
      </c>
      <c r="D63" s="13" t="s">
        <v>147</v>
      </c>
      <c r="E63" s="12" t="s">
        <v>148</v>
      </c>
      <c r="F63" s="14" t="n">
        <v>71.2</v>
      </c>
      <c r="G63" s="14" t="n">
        <v>75.79</v>
      </c>
      <c r="H63" s="15" t="n">
        <f aca="false">(F63+G63)*0.5</f>
        <v>73.495</v>
      </c>
      <c r="I63" s="16"/>
    </row>
    <row r="64" customFormat="false" ht="30.95" hidden="false" customHeight="true" outlineLevel="0" collapsed="false">
      <c r="A64" s="7" t="n">
        <v>60</v>
      </c>
      <c r="B64" s="12" t="s">
        <v>43</v>
      </c>
      <c r="C64" s="12" t="s">
        <v>149</v>
      </c>
      <c r="D64" s="13" t="s">
        <v>150</v>
      </c>
      <c r="E64" s="12" t="s">
        <v>151</v>
      </c>
      <c r="F64" s="14" t="n">
        <v>71.8</v>
      </c>
      <c r="G64" s="14" t="n">
        <v>89.11</v>
      </c>
      <c r="H64" s="15" t="n">
        <f aca="false">(F64+G64)*0.5</f>
        <v>80.455</v>
      </c>
      <c r="I64" s="16"/>
    </row>
    <row r="65" customFormat="false" ht="30.95" hidden="false" customHeight="true" outlineLevel="0" collapsed="false">
      <c r="A65" s="7" t="n">
        <v>61</v>
      </c>
      <c r="B65" s="12" t="s">
        <v>43</v>
      </c>
      <c r="C65" s="12" t="s">
        <v>149</v>
      </c>
      <c r="D65" s="13" t="s">
        <v>150</v>
      </c>
      <c r="E65" s="12" t="s">
        <v>152</v>
      </c>
      <c r="F65" s="14" t="n">
        <v>66.4</v>
      </c>
      <c r="G65" s="14" t="n">
        <v>80.54</v>
      </c>
      <c r="H65" s="15" t="n">
        <f aca="false">(F65+G65)*0.5</f>
        <v>73.47</v>
      </c>
      <c r="I65" s="16"/>
    </row>
    <row r="66" customFormat="false" ht="30.95" hidden="false" customHeight="true" outlineLevel="0" collapsed="false">
      <c r="A66" s="7" t="n">
        <v>62</v>
      </c>
      <c r="B66" s="12" t="s">
        <v>43</v>
      </c>
      <c r="C66" s="12" t="s">
        <v>153</v>
      </c>
      <c r="D66" s="13" t="s">
        <v>154</v>
      </c>
      <c r="E66" s="12" t="s">
        <v>155</v>
      </c>
      <c r="F66" s="14" t="n">
        <v>82.8</v>
      </c>
      <c r="G66" s="14" t="n">
        <v>73.32</v>
      </c>
      <c r="H66" s="15" t="n">
        <f aca="false">(F66+G66)*0.5</f>
        <v>78.06</v>
      </c>
      <c r="I66" s="16"/>
    </row>
    <row r="67" customFormat="false" ht="30.95" hidden="false" customHeight="true" outlineLevel="0" collapsed="false">
      <c r="A67" s="7" t="n">
        <v>63</v>
      </c>
      <c r="B67" s="12" t="s">
        <v>43</v>
      </c>
      <c r="C67" s="12" t="s">
        <v>153</v>
      </c>
      <c r="D67" s="13" t="s">
        <v>156</v>
      </c>
      <c r="E67" s="12" t="s">
        <v>157</v>
      </c>
      <c r="F67" s="14" t="n">
        <v>77.4</v>
      </c>
      <c r="G67" s="14" t="n">
        <v>77.36</v>
      </c>
      <c r="H67" s="15" t="n">
        <f aca="false">(F67+G67)*0.5</f>
        <v>77.38</v>
      </c>
      <c r="I67" s="16"/>
    </row>
    <row r="68" customFormat="false" ht="30.95" hidden="false" customHeight="true" outlineLevel="0" collapsed="false">
      <c r="A68" s="7" t="n">
        <v>64</v>
      </c>
      <c r="B68" s="12" t="s">
        <v>43</v>
      </c>
      <c r="C68" s="12" t="s">
        <v>153</v>
      </c>
      <c r="D68" s="13" t="s">
        <v>158</v>
      </c>
      <c r="E68" s="12" t="s">
        <v>159</v>
      </c>
      <c r="F68" s="14" t="n">
        <v>90.2</v>
      </c>
      <c r="G68" s="14" t="n">
        <v>79.86</v>
      </c>
      <c r="H68" s="15" t="n">
        <f aca="false">(F68+G68)*0.5</f>
        <v>85.03</v>
      </c>
      <c r="I68" s="16"/>
    </row>
    <row r="69" customFormat="false" ht="30.95" hidden="false" customHeight="true" outlineLevel="0" collapsed="false">
      <c r="A69" s="7" t="n">
        <v>65</v>
      </c>
      <c r="B69" s="12" t="s">
        <v>43</v>
      </c>
      <c r="C69" s="12" t="s">
        <v>153</v>
      </c>
      <c r="D69" s="13" t="s">
        <v>160</v>
      </c>
      <c r="E69" s="12" t="s">
        <v>161</v>
      </c>
      <c r="F69" s="14" t="n">
        <v>80.8</v>
      </c>
      <c r="G69" s="14" t="n">
        <v>80.68</v>
      </c>
      <c r="H69" s="15" t="n">
        <f aca="false">(F69+G69)*0.5</f>
        <v>80.74</v>
      </c>
      <c r="I69" s="16"/>
    </row>
    <row r="70" customFormat="false" ht="30.95" hidden="false" customHeight="true" outlineLevel="0" collapsed="false">
      <c r="A70" s="7" t="n">
        <v>66</v>
      </c>
      <c r="B70" s="12" t="s">
        <v>43</v>
      </c>
      <c r="C70" s="12" t="s">
        <v>153</v>
      </c>
      <c r="D70" s="13" t="s">
        <v>162</v>
      </c>
      <c r="E70" s="12" t="s">
        <v>163</v>
      </c>
      <c r="F70" s="14" t="n">
        <v>74.4</v>
      </c>
      <c r="G70" s="14" t="n">
        <v>79.14</v>
      </c>
      <c r="H70" s="15" t="n">
        <f aca="false">(F70+G70)*0.5</f>
        <v>76.77</v>
      </c>
      <c r="I70" s="16"/>
    </row>
    <row r="71" customFormat="false" ht="30.95" hidden="false" customHeight="true" outlineLevel="0" collapsed="false">
      <c r="A71" s="7" t="n">
        <v>67</v>
      </c>
      <c r="B71" s="12" t="s">
        <v>43</v>
      </c>
      <c r="C71" s="12" t="s">
        <v>153</v>
      </c>
      <c r="D71" s="13" t="s">
        <v>164</v>
      </c>
      <c r="E71" s="12" t="s">
        <v>165</v>
      </c>
      <c r="F71" s="14" t="n">
        <v>80.8</v>
      </c>
      <c r="G71" s="14" t="n">
        <v>80.57</v>
      </c>
      <c r="H71" s="15" t="n">
        <f aca="false">(F71+G71)*0.5</f>
        <v>80.685</v>
      </c>
      <c r="I71" s="16"/>
    </row>
    <row r="72" customFormat="false" ht="30.95" hidden="false" customHeight="true" outlineLevel="0" collapsed="false">
      <c r="A72" s="7" t="n">
        <v>68</v>
      </c>
      <c r="B72" s="12" t="s">
        <v>43</v>
      </c>
      <c r="C72" s="12" t="s">
        <v>153</v>
      </c>
      <c r="D72" s="13" t="s">
        <v>164</v>
      </c>
      <c r="E72" s="12" t="s">
        <v>166</v>
      </c>
      <c r="F72" s="14" t="n">
        <v>76.8</v>
      </c>
      <c r="G72" s="14" t="n">
        <v>83.21</v>
      </c>
      <c r="H72" s="15" t="n">
        <f aca="false">(F72+G72)*0.5</f>
        <v>80.005</v>
      </c>
      <c r="I72" s="16"/>
    </row>
    <row r="73" customFormat="false" ht="30.95" hidden="false" customHeight="true" outlineLevel="0" collapsed="false">
      <c r="A73" s="7" t="n">
        <v>69</v>
      </c>
      <c r="B73" s="12" t="s">
        <v>43</v>
      </c>
      <c r="C73" s="12" t="s">
        <v>153</v>
      </c>
      <c r="D73" s="13" t="s">
        <v>167</v>
      </c>
      <c r="E73" s="12" t="s">
        <v>168</v>
      </c>
      <c r="F73" s="14" t="n">
        <v>87.4</v>
      </c>
      <c r="G73" s="14" t="n">
        <v>89.14</v>
      </c>
      <c r="H73" s="15" t="n">
        <f aca="false">(F73+G73)*0.5</f>
        <v>88.27</v>
      </c>
      <c r="I73" s="16"/>
    </row>
    <row r="74" customFormat="false" ht="30.95" hidden="false" customHeight="true" outlineLevel="0" collapsed="false">
      <c r="A74" s="7" t="n">
        <v>70</v>
      </c>
      <c r="B74" s="12" t="s">
        <v>43</v>
      </c>
      <c r="C74" s="12" t="s">
        <v>153</v>
      </c>
      <c r="D74" s="13" t="s">
        <v>169</v>
      </c>
      <c r="E74" s="12" t="s">
        <v>170</v>
      </c>
      <c r="F74" s="14" t="n">
        <v>76.8</v>
      </c>
      <c r="G74" s="14" t="n">
        <v>84.36</v>
      </c>
      <c r="H74" s="15" t="n">
        <f aca="false">(F74+G74)*0.5</f>
        <v>80.58</v>
      </c>
      <c r="I74" s="16"/>
    </row>
    <row r="75" customFormat="false" ht="30.95" hidden="false" customHeight="true" outlineLevel="0" collapsed="false">
      <c r="A75" s="7" t="n">
        <v>71</v>
      </c>
      <c r="B75" s="12" t="s">
        <v>43</v>
      </c>
      <c r="C75" s="12" t="s">
        <v>153</v>
      </c>
      <c r="D75" s="13" t="s">
        <v>169</v>
      </c>
      <c r="E75" s="12" t="s">
        <v>171</v>
      </c>
      <c r="F75" s="14" t="n">
        <v>81.8</v>
      </c>
      <c r="G75" s="14" t="n">
        <v>76.57</v>
      </c>
      <c r="H75" s="15" t="n">
        <f aca="false">(F75+G75)*0.5</f>
        <v>79.185</v>
      </c>
      <c r="I75" s="16"/>
    </row>
    <row r="76" customFormat="false" ht="30.95" hidden="false" customHeight="true" outlineLevel="0" collapsed="false">
      <c r="A76" s="7" t="n">
        <v>72</v>
      </c>
      <c r="B76" s="12" t="s">
        <v>43</v>
      </c>
      <c r="C76" s="12" t="s">
        <v>153</v>
      </c>
      <c r="D76" s="13" t="s">
        <v>169</v>
      </c>
      <c r="E76" s="12" t="s">
        <v>172</v>
      </c>
      <c r="F76" s="14" t="n">
        <v>77.8</v>
      </c>
      <c r="G76" s="14" t="n">
        <v>80.04</v>
      </c>
      <c r="H76" s="15" t="n">
        <f aca="false">(F76+G76)*0.5</f>
        <v>78.92</v>
      </c>
      <c r="I76" s="16"/>
    </row>
    <row r="77" customFormat="false" ht="30.95" hidden="false" customHeight="true" outlineLevel="0" collapsed="false">
      <c r="A77" s="7" t="n">
        <v>73</v>
      </c>
      <c r="B77" s="12" t="s">
        <v>43</v>
      </c>
      <c r="C77" s="12" t="s">
        <v>153</v>
      </c>
      <c r="D77" s="13" t="s">
        <v>173</v>
      </c>
      <c r="E77" s="12" t="s">
        <v>174</v>
      </c>
      <c r="F77" s="14" t="n">
        <v>74.8</v>
      </c>
      <c r="G77" s="14" t="n">
        <v>77.04</v>
      </c>
      <c r="H77" s="15" t="n">
        <f aca="false">(F77+G77)*0.5</f>
        <v>75.92</v>
      </c>
      <c r="I77" s="16"/>
    </row>
    <row r="78" customFormat="false" ht="30.95" hidden="false" customHeight="true" outlineLevel="0" collapsed="false">
      <c r="A78" s="7" t="n">
        <v>74</v>
      </c>
      <c r="B78" s="12" t="s">
        <v>43</v>
      </c>
      <c r="C78" s="12" t="s">
        <v>175</v>
      </c>
      <c r="D78" s="13" t="s">
        <v>176</v>
      </c>
      <c r="E78" s="12" t="s">
        <v>177</v>
      </c>
      <c r="F78" s="14" t="n">
        <v>78</v>
      </c>
      <c r="G78" s="14" t="n">
        <v>87.82</v>
      </c>
      <c r="H78" s="15" t="n">
        <f aca="false">(F78+G78)*0.5</f>
        <v>82.91</v>
      </c>
      <c r="I78" s="16"/>
    </row>
    <row r="79" customFormat="false" ht="30.95" hidden="false" customHeight="true" outlineLevel="0" collapsed="false">
      <c r="A79" s="7" t="n">
        <v>75</v>
      </c>
      <c r="B79" s="12" t="s">
        <v>43</v>
      </c>
      <c r="C79" s="12" t="s">
        <v>175</v>
      </c>
      <c r="D79" s="13" t="s">
        <v>176</v>
      </c>
      <c r="E79" s="12" t="s">
        <v>178</v>
      </c>
      <c r="F79" s="14" t="n">
        <v>82.4</v>
      </c>
      <c r="G79" s="14" t="n">
        <v>81.46</v>
      </c>
      <c r="H79" s="15" t="n">
        <f aca="false">(F79+G79)*0.5</f>
        <v>81.93</v>
      </c>
      <c r="I79" s="16"/>
    </row>
    <row r="80" customFormat="false" ht="30.95" hidden="false" customHeight="true" outlineLevel="0" collapsed="false">
      <c r="A80" s="7" t="n">
        <v>76</v>
      </c>
      <c r="B80" s="12" t="s">
        <v>43</v>
      </c>
      <c r="C80" s="12" t="s">
        <v>175</v>
      </c>
      <c r="D80" s="13" t="s">
        <v>176</v>
      </c>
      <c r="E80" s="12" t="s">
        <v>179</v>
      </c>
      <c r="F80" s="14" t="n">
        <v>79</v>
      </c>
      <c r="G80" s="14" t="n">
        <v>84.5</v>
      </c>
      <c r="H80" s="15" t="n">
        <f aca="false">(F80+G80)*0.5</f>
        <v>81.75</v>
      </c>
      <c r="I80" s="16"/>
    </row>
    <row r="81" customFormat="false" ht="30.95" hidden="false" customHeight="true" outlineLevel="0" collapsed="false">
      <c r="A81" s="7" t="n">
        <v>77</v>
      </c>
      <c r="B81" s="12" t="s">
        <v>43</v>
      </c>
      <c r="C81" s="12" t="s">
        <v>175</v>
      </c>
      <c r="D81" s="13" t="s">
        <v>176</v>
      </c>
      <c r="E81" s="12" t="s">
        <v>180</v>
      </c>
      <c r="F81" s="14" t="n">
        <v>80.2</v>
      </c>
      <c r="G81" s="14" t="n">
        <v>80.82</v>
      </c>
      <c r="H81" s="15" t="n">
        <f aca="false">(F81+G81)*0.5</f>
        <v>80.51</v>
      </c>
      <c r="I81" s="16"/>
    </row>
    <row r="82" customFormat="false" ht="30.95" hidden="false" customHeight="true" outlineLevel="0" collapsed="false">
      <c r="A82" s="7" t="n">
        <v>78</v>
      </c>
      <c r="B82" s="12" t="s">
        <v>43</v>
      </c>
      <c r="C82" s="12" t="s">
        <v>175</v>
      </c>
      <c r="D82" s="13" t="s">
        <v>176</v>
      </c>
      <c r="E82" s="12" t="s">
        <v>181</v>
      </c>
      <c r="F82" s="14" t="n">
        <v>78.4</v>
      </c>
      <c r="G82" s="14" t="n">
        <v>81.07</v>
      </c>
      <c r="H82" s="15" t="n">
        <f aca="false">(F82+G82)*0.5</f>
        <v>79.735</v>
      </c>
      <c r="I82" s="16"/>
    </row>
    <row r="83" customFormat="false" ht="30.95" hidden="false" customHeight="true" outlineLevel="0" collapsed="false">
      <c r="A83" s="7" t="n">
        <v>79</v>
      </c>
      <c r="B83" s="12" t="s">
        <v>43</v>
      </c>
      <c r="C83" s="12" t="s">
        <v>175</v>
      </c>
      <c r="D83" s="13" t="s">
        <v>182</v>
      </c>
      <c r="E83" s="12" t="s">
        <v>183</v>
      </c>
      <c r="F83" s="14" t="n">
        <v>81.2</v>
      </c>
      <c r="G83" s="14" t="n">
        <v>85.79</v>
      </c>
      <c r="H83" s="15" t="n">
        <f aca="false">(F83+G83)*0.5</f>
        <v>83.495</v>
      </c>
      <c r="I83" s="16"/>
    </row>
    <row r="84" customFormat="false" ht="30.95" hidden="false" customHeight="true" outlineLevel="0" collapsed="false">
      <c r="A84" s="7" t="n">
        <v>80</v>
      </c>
      <c r="B84" s="12" t="s">
        <v>43</v>
      </c>
      <c r="C84" s="12" t="s">
        <v>175</v>
      </c>
      <c r="D84" s="13" t="s">
        <v>182</v>
      </c>
      <c r="E84" s="12" t="s">
        <v>184</v>
      </c>
      <c r="F84" s="14" t="n">
        <v>78.8</v>
      </c>
      <c r="G84" s="14" t="n">
        <v>81.82</v>
      </c>
      <c r="H84" s="15" t="n">
        <f aca="false">(F84+G84)*0.5</f>
        <v>80.31</v>
      </c>
      <c r="I84" s="16"/>
    </row>
    <row r="85" customFormat="false" ht="30.95" hidden="false" customHeight="true" outlineLevel="0" collapsed="false">
      <c r="A85" s="7" t="n">
        <v>81</v>
      </c>
      <c r="B85" s="12" t="s">
        <v>43</v>
      </c>
      <c r="C85" s="12" t="s">
        <v>175</v>
      </c>
      <c r="D85" s="13" t="s">
        <v>182</v>
      </c>
      <c r="E85" s="12" t="s">
        <v>185</v>
      </c>
      <c r="F85" s="14" t="n">
        <v>78</v>
      </c>
      <c r="G85" s="14" t="n">
        <v>81.79</v>
      </c>
      <c r="H85" s="15" t="n">
        <f aca="false">(F85+G85)*0.5</f>
        <v>79.895</v>
      </c>
      <c r="I85" s="16"/>
    </row>
    <row r="86" customFormat="false" ht="30.95" hidden="false" customHeight="true" outlineLevel="0" collapsed="false">
      <c r="A86" s="7" t="n">
        <v>82</v>
      </c>
      <c r="B86" s="12" t="s">
        <v>43</v>
      </c>
      <c r="C86" s="12" t="s">
        <v>175</v>
      </c>
      <c r="D86" s="13" t="s">
        <v>182</v>
      </c>
      <c r="E86" s="12" t="s">
        <v>186</v>
      </c>
      <c r="F86" s="14" t="n">
        <v>73.8</v>
      </c>
      <c r="G86" s="14" t="n">
        <v>80.68</v>
      </c>
      <c r="H86" s="15" t="n">
        <f aca="false">(F86+G86)*0.5</f>
        <v>77.24</v>
      </c>
      <c r="I86" s="16"/>
    </row>
    <row r="87" customFormat="false" ht="30.95" hidden="false" customHeight="true" outlineLevel="0" collapsed="false">
      <c r="A87" s="7" t="n">
        <v>83</v>
      </c>
      <c r="B87" s="12" t="s">
        <v>43</v>
      </c>
      <c r="C87" s="12" t="s">
        <v>175</v>
      </c>
      <c r="D87" s="13" t="s">
        <v>187</v>
      </c>
      <c r="E87" s="12" t="s">
        <v>188</v>
      </c>
      <c r="F87" s="14" t="n">
        <v>78.2</v>
      </c>
      <c r="G87" s="14" t="n">
        <v>81.54</v>
      </c>
      <c r="H87" s="15" t="n">
        <f aca="false">(F87+G87)*0.5</f>
        <v>79.87</v>
      </c>
      <c r="I87" s="16"/>
    </row>
    <row r="88" customFormat="false" ht="30.95" hidden="false" customHeight="true" outlineLevel="0" collapsed="false">
      <c r="A88" s="7" t="n">
        <v>84</v>
      </c>
      <c r="B88" s="12" t="s">
        <v>43</v>
      </c>
      <c r="C88" s="12" t="s">
        <v>175</v>
      </c>
      <c r="D88" s="13" t="s">
        <v>187</v>
      </c>
      <c r="E88" s="12" t="s">
        <v>189</v>
      </c>
      <c r="F88" s="14" t="n">
        <v>77.2</v>
      </c>
      <c r="G88" s="14" t="n">
        <v>78.89</v>
      </c>
      <c r="H88" s="15" t="n">
        <f aca="false">(F88+G88)*0.5</f>
        <v>78.045</v>
      </c>
      <c r="I88" s="16"/>
    </row>
    <row r="89" customFormat="false" ht="30.95" hidden="false" customHeight="true" outlineLevel="0" collapsed="false">
      <c r="A89" s="7" t="n">
        <v>85</v>
      </c>
      <c r="B89" s="12" t="s">
        <v>43</v>
      </c>
      <c r="C89" s="12" t="s">
        <v>175</v>
      </c>
      <c r="D89" s="13" t="s">
        <v>187</v>
      </c>
      <c r="E89" s="12" t="s">
        <v>190</v>
      </c>
      <c r="F89" s="14" t="n">
        <v>65.4</v>
      </c>
      <c r="G89" s="14" t="n">
        <v>85.5</v>
      </c>
      <c r="H89" s="15" t="n">
        <f aca="false">(F89+G89)*0.5</f>
        <v>75.45</v>
      </c>
      <c r="I89" s="16"/>
    </row>
    <row r="90" customFormat="false" ht="30.95" hidden="false" customHeight="true" outlineLevel="0" collapsed="false">
      <c r="A90" s="7" t="n">
        <v>86</v>
      </c>
      <c r="B90" s="12" t="s">
        <v>43</v>
      </c>
      <c r="C90" s="12" t="s">
        <v>175</v>
      </c>
      <c r="D90" s="13" t="s">
        <v>191</v>
      </c>
      <c r="E90" s="12" t="s">
        <v>192</v>
      </c>
      <c r="F90" s="14" t="n">
        <v>79.6</v>
      </c>
      <c r="G90" s="14" t="n">
        <v>84.14</v>
      </c>
      <c r="H90" s="15" t="n">
        <f aca="false">(F90+G90)*0.5</f>
        <v>81.87</v>
      </c>
      <c r="I90" s="16"/>
    </row>
    <row r="91" customFormat="false" ht="30.95" hidden="false" customHeight="true" outlineLevel="0" collapsed="false">
      <c r="A91" s="7" t="n">
        <v>87</v>
      </c>
      <c r="B91" s="12" t="s">
        <v>43</v>
      </c>
      <c r="C91" s="12" t="s">
        <v>175</v>
      </c>
      <c r="D91" s="13" t="s">
        <v>191</v>
      </c>
      <c r="E91" s="12" t="s">
        <v>193</v>
      </c>
      <c r="F91" s="14" t="n">
        <v>74.2</v>
      </c>
      <c r="G91" s="14" t="n">
        <v>78.04</v>
      </c>
      <c r="H91" s="15" t="n">
        <f aca="false">(F91+G91)*0.5</f>
        <v>76.12</v>
      </c>
      <c r="I91" s="16"/>
    </row>
    <row r="92" customFormat="false" ht="30.95" hidden="false" customHeight="true" outlineLevel="0" collapsed="false">
      <c r="A92" s="7" t="n">
        <v>88</v>
      </c>
      <c r="B92" s="12" t="s">
        <v>43</v>
      </c>
      <c r="C92" s="12" t="s">
        <v>175</v>
      </c>
      <c r="D92" s="13" t="s">
        <v>191</v>
      </c>
      <c r="E92" s="12" t="s">
        <v>194</v>
      </c>
      <c r="F92" s="14" t="n">
        <v>72.4</v>
      </c>
      <c r="G92" s="14" t="n">
        <v>78.43</v>
      </c>
      <c r="H92" s="15" t="n">
        <f aca="false">(F92+G92)*0.5</f>
        <v>75.415</v>
      </c>
      <c r="I92" s="16"/>
    </row>
    <row r="93" customFormat="false" ht="30.95" hidden="false" customHeight="true" outlineLevel="0" collapsed="false">
      <c r="A93" s="7" t="n">
        <v>89</v>
      </c>
      <c r="B93" s="12" t="s">
        <v>43</v>
      </c>
      <c r="C93" s="12" t="s">
        <v>175</v>
      </c>
      <c r="D93" s="13" t="s">
        <v>195</v>
      </c>
      <c r="E93" s="12" t="s">
        <v>196</v>
      </c>
      <c r="F93" s="14" t="n">
        <v>77</v>
      </c>
      <c r="G93" s="14" t="n">
        <v>83.57</v>
      </c>
      <c r="H93" s="15" t="n">
        <f aca="false">(F93+G93)*0.5</f>
        <v>80.285</v>
      </c>
      <c r="I93" s="16"/>
    </row>
    <row r="94" customFormat="false" ht="30.95" hidden="false" customHeight="true" outlineLevel="0" collapsed="false">
      <c r="A94" s="7" t="n">
        <v>90</v>
      </c>
      <c r="B94" s="12" t="s">
        <v>43</v>
      </c>
      <c r="C94" s="12" t="s">
        <v>175</v>
      </c>
      <c r="D94" s="13" t="s">
        <v>195</v>
      </c>
      <c r="E94" s="12" t="s">
        <v>197</v>
      </c>
      <c r="F94" s="14" t="n">
        <v>67.4</v>
      </c>
      <c r="G94" s="14" t="n">
        <v>77.5</v>
      </c>
      <c r="H94" s="15" t="n">
        <f aca="false">(F94+G94)*0.5</f>
        <v>72.45</v>
      </c>
      <c r="I94" s="16"/>
    </row>
    <row r="95" customFormat="false" ht="30.95" hidden="false" customHeight="true" outlineLevel="0" collapsed="false">
      <c r="A95" s="7" t="n">
        <v>91</v>
      </c>
      <c r="B95" s="12" t="s">
        <v>43</v>
      </c>
      <c r="C95" s="12" t="s">
        <v>175</v>
      </c>
      <c r="D95" s="13" t="s">
        <v>198</v>
      </c>
      <c r="E95" s="12" t="s">
        <v>199</v>
      </c>
      <c r="F95" s="14" t="n">
        <v>70.6</v>
      </c>
      <c r="G95" s="14" t="n">
        <v>86.54</v>
      </c>
      <c r="H95" s="15" t="n">
        <f aca="false">(F95+G95)*0.5</f>
        <v>78.57</v>
      </c>
      <c r="I95" s="16"/>
    </row>
    <row r="96" customFormat="false" ht="30.95" hidden="false" customHeight="true" outlineLevel="0" collapsed="false">
      <c r="A96" s="7" t="n">
        <v>92</v>
      </c>
      <c r="B96" s="12" t="s">
        <v>43</v>
      </c>
      <c r="C96" s="12" t="s">
        <v>175</v>
      </c>
      <c r="D96" s="13" t="s">
        <v>198</v>
      </c>
      <c r="E96" s="12" t="s">
        <v>200</v>
      </c>
      <c r="F96" s="14" t="n">
        <v>73.6</v>
      </c>
      <c r="G96" s="14" t="n">
        <v>81.36</v>
      </c>
      <c r="H96" s="15" t="n">
        <f aca="false">(F96+G96)*0.5</f>
        <v>77.48</v>
      </c>
      <c r="I96" s="16"/>
    </row>
    <row r="97" customFormat="false" ht="30.95" hidden="false" customHeight="true" outlineLevel="0" collapsed="false">
      <c r="A97" s="7" t="n">
        <v>93</v>
      </c>
      <c r="B97" s="12" t="s">
        <v>43</v>
      </c>
      <c r="C97" s="12" t="s">
        <v>201</v>
      </c>
      <c r="D97" s="13" t="s">
        <v>202</v>
      </c>
      <c r="E97" s="12" t="s">
        <v>203</v>
      </c>
      <c r="F97" s="14" t="n">
        <v>64</v>
      </c>
      <c r="G97" s="14" t="n">
        <v>80.89</v>
      </c>
      <c r="H97" s="15" t="n">
        <f aca="false">(F97+G97)*0.5</f>
        <v>72.445</v>
      </c>
      <c r="I97" s="16"/>
    </row>
    <row r="98" customFormat="false" ht="30.95" hidden="false" customHeight="true" outlineLevel="0" collapsed="false">
      <c r="A98" s="7" t="n">
        <v>94</v>
      </c>
      <c r="B98" s="12" t="s">
        <v>43</v>
      </c>
      <c r="C98" s="12" t="s">
        <v>204</v>
      </c>
      <c r="D98" s="13" t="s">
        <v>205</v>
      </c>
      <c r="E98" s="12" t="s">
        <v>206</v>
      </c>
      <c r="F98" s="14" t="n">
        <v>82.4</v>
      </c>
      <c r="G98" s="14" t="n">
        <v>82.39</v>
      </c>
      <c r="H98" s="15" t="n">
        <f aca="false">(F98+G98)*0.5</f>
        <v>82.395</v>
      </c>
      <c r="I98" s="16"/>
    </row>
    <row r="99" customFormat="false" ht="30.95" hidden="false" customHeight="true" outlineLevel="0" collapsed="false">
      <c r="A99" s="7" t="n">
        <v>95</v>
      </c>
      <c r="B99" s="12" t="s">
        <v>43</v>
      </c>
      <c r="C99" s="12" t="s">
        <v>204</v>
      </c>
      <c r="D99" s="13" t="s">
        <v>207</v>
      </c>
      <c r="E99" s="12" t="s">
        <v>208</v>
      </c>
      <c r="F99" s="14" t="n">
        <v>81.6</v>
      </c>
      <c r="G99" s="14" t="n">
        <v>84.21</v>
      </c>
      <c r="H99" s="15" t="n">
        <f aca="false">(F99+G99)*0.5</f>
        <v>82.905</v>
      </c>
      <c r="I99" s="16"/>
    </row>
    <row r="100" customFormat="false" ht="30.95" hidden="false" customHeight="true" outlineLevel="0" collapsed="false">
      <c r="A100" s="7" t="n">
        <v>96</v>
      </c>
      <c r="B100" s="12" t="s">
        <v>43</v>
      </c>
      <c r="C100" s="12" t="s">
        <v>209</v>
      </c>
      <c r="D100" s="13" t="s">
        <v>210</v>
      </c>
      <c r="E100" s="12" t="s">
        <v>211</v>
      </c>
      <c r="F100" s="14" t="n">
        <v>60.2</v>
      </c>
      <c r="G100" s="14" t="n">
        <v>76.64</v>
      </c>
      <c r="H100" s="15" t="n">
        <f aca="false">(F100+G100)*0.5</f>
        <v>68.42</v>
      </c>
      <c r="I100" s="16"/>
    </row>
    <row r="101" customFormat="false" ht="30.95" hidden="false" customHeight="true" outlineLevel="0" collapsed="false">
      <c r="A101" s="7" t="n">
        <v>97</v>
      </c>
      <c r="B101" s="12" t="s">
        <v>43</v>
      </c>
      <c r="C101" s="12" t="s">
        <v>212</v>
      </c>
      <c r="D101" s="13" t="s">
        <v>213</v>
      </c>
      <c r="E101" s="12" t="s">
        <v>214</v>
      </c>
      <c r="F101" s="14" t="n">
        <v>72</v>
      </c>
      <c r="G101" s="14" t="n">
        <v>74.36</v>
      </c>
      <c r="H101" s="15" t="n">
        <f aca="false">(F101+G101)*0.5</f>
        <v>73.18</v>
      </c>
      <c r="I101" s="16"/>
    </row>
    <row r="102" customFormat="false" ht="30.95" hidden="false" customHeight="true" outlineLevel="0" collapsed="false">
      <c r="A102" s="7" t="n">
        <v>98</v>
      </c>
      <c r="B102" s="12" t="s">
        <v>43</v>
      </c>
      <c r="C102" s="12" t="s">
        <v>212</v>
      </c>
      <c r="D102" s="13" t="s">
        <v>215</v>
      </c>
      <c r="E102" s="12" t="s">
        <v>216</v>
      </c>
      <c r="F102" s="14" t="n">
        <v>75.6</v>
      </c>
      <c r="G102" s="14" t="n">
        <v>79.18</v>
      </c>
      <c r="H102" s="15" t="n">
        <f aca="false">(F102+G102)*0.5</f>
        <v>77.39</v>
      </c>
      <c r="I102" s="16"/>
    </row>
    <row r="103" customFormat="false" ht="30.95" hidden="false" customHeight="true" outlineLevel="0" collapsed="false">
      <c r="A103" s="7" t="n">
        <v>99</v>
      </c>
      <c r="B103" s="12" t="s">
        <v>43</v>
      </c>
      <c r="C103" s="12" t="s">
        <v>212</v>
      </c>
      <c r="D103" s="13" t="s">
        <v>217</v>
      </c>
      <c r="E103" s="12" t="s">
        <v>218</v>
      </c>
      <c r="F103" s="14" t="n">
        <v>79.4</v>
      </c>
      <c r="G103" s="14" t="n">
        <v>88.46</v>
      </c>
      <c r="H103" s="15" t="n">
        <f aca="false">(F103+G103)*0.5</f>
        <v>83.93</v>
      </c>
      <c r="I103" s="16"/>
    </row>
    <row r="104" customFormat="false" ht="30.95" hidden="false" customHeight="true" outlineLevel="0" collapsed="false">
      <c r="A104" s="7" t="n">
        <v>100</v>
      </c>
      <c r="B104" s="12" t="s">
        <v>43</v>
      </c>
      <c r="C104" s="12" t="s">
        <v>212</v>
      </c>
      <c r="D104" s="13" t="s">
        <v>219</v>
      </c>
      <c r="E104" s="12" t="s">
        <v>220</v>
      </c>
      <c r="F104" s="14" t="n">
        <v>77.4</v>
      </c>
      <c r="G104" s="14" t="n">
        <v>79.71</v>
      </c>
      <c r="H104" s="15" t="n">
        <f aca="false">(F104+G104)*0.5</f>
        <v>78.555</v>
      </c>
      <c r="I104" s="16"/>
    </row>
    <row r="105" customFormat="false" ht="30.95" hidden="false" customHeight="true" outlineLevel="0" collapsed="false">
      <c r="A105" s="7" t="n">
        <v>101</v>
      </c>
      <c r="B105" s="12" t="s">
        <v>43</v>
      </c>
      <c r="C105" s="12" t="s">
        <v>212</v>
      </c>
      <c r="D105" s="13" t="s">
        <v>221</v>
      </c>
      <c r="E105" s="12" t="s">
        <v>222</v>
      </c>
      <c r="F105" s="14" t="n">
        <v>81.4</v>
      </c>
      <c r="G105" s="14" t="n">
        <v>76.36</v>
      </c>
      <c r="H105" s="15" t="n">
        <f aca="false">(F105+G105)*0.5</f>
        <v>78.88</v>
      </c>
      <c r="I105" s="16"/>
    </row>
    <row r="106" customFormat="false" ht="30.95" hidden="false" customHeight="true" outlineLevel="0" collapsed="false">
      <c r="A106" s="7" t="n">
        <v>102</v>
      </c>
      <c r="B106" s="12" t="s">
        <v>43</v>
      </c>
      <c r="C106" s="12" t="s">
        <v>212</v>
      </c>
      <c r="D106" s="13" t="s">
        <v>223</v>
      </c>
      <c r="E106" s="12" t="s">
        <v>224</v>
      </c>
      <c r="F106" s="14" t="n">
        <v>73.2</v>
      </c>
      <c r="G106" s="14" t="n">
        <v>84.5</v>
      </c>
      <c r="H106" s="15" t="n">
        <f aca="false">(F106+G106)*0.5</f>
        <v>78.85</v>
      </c>
      <c r="I106" s="16"/>
    </row>
    <row r="107" customFormat="false" ht="30.95" hidden="false" customHeight="true" outlineLevel="0" collapsed="false">
      <c r="A107" s="7" t="n">
        <v>103</v>
      </c>
      <c r="B107" s="12" t="s">
        <v>43</v>
      </c>
      <c r="C107" s="12" t="s">
        <v>225</v>
      </c>
      <c r="D107" s="13" t="s">
        <v>226</v>
      </c>
      <c r="E107" s="12" t="s">
        <v>227</v>
      </c>
      <c r="F107" s="14" t="n">
        <v>84</v>
      </c>
      <c r="G107" s="14" t="n">
        <v>83.64</v>
      </c>
      <c r="H107" s="15" t="n">
        <f aca="false">(F107+G107)*0.5</f>
        <v>83.82</v>
      </c>
      <c r="I107" s="16"/>
    </row>
    <row r="108" customFormat="false" ht="30.95" hidden="false" customHeight="true" outlineLevel="0" collapsed="false">
      <c r="A108" s="7" t="n">
        <v>104</v>
      </c>
      <c r="B108" s="12" t="s">
        <v>43</v>
      </c>
      <c r="C108" s="12" t="s">
        <v>225</v>
      </c>
      <c r="D108" s="13" t="s">
        <v>228</v>
      </c>
      <c r="E108" s="12" t="s">
        <v>229</v>
      </c>
      <c r="F108" s="14" t="n">
        <v>81.2</v>
      </c>
      <c r="G108" s="14" t="n">
        <v>84.04</v>
      </c>
      <c r="H108" s="15" t="n">
        <f aca="false">(F108+G108)*0.5</f>
        <v>82.62</v>
      </c>
      <c r="I108" s="16"/>
    </row>
    <row r="109" customFormat="false" ht="30.95" hidden="false" customHeight="true" outlineLevel="0" collapsed="false">
      <c r="A109" s="7" t="n">
        <v>105</v>
      </c>
      <c r="B109" s="17" t="s">
        <v>230</v>
      </c>
      <c r="C109" s="17" t="s">
        <v>231</v>
      </c>
      <c r="D109" s="18" t="s">
        <v>232</v>
      </c>
      <c r="E109" s="17" t="s">
        <v>233</v>
      </c>
      <c r="F109" s="19" t="n">
        <v>79.6</v>
      </c>
      <c r="G109" s="19" t="n">
        <v>81.64</v>
      </c>
      <c r="H109" s="15" t="n">
        <f aca="false">(F109+G109)*0.5</f>
        <v>80.62</v>
      </c>
      <c r="I109" s="20"/>
    </row>
    <row r="110" customFormat="false" ht="30.95" hidden="false" customHeight="true" outlineLevel="0" collapsed="false">
      <c r="A110" s="7" t="n">
        <v>106</v>
      </c>
      <c r="B110" s="17" t="s">
        <v>230</v>
      </c>
      <c r="C110" s="17" t="s">
        <v>231</v>
      </c>
      <c r="D110" s="18" t="s">
        <v>234</v>
      </c>
      <c r="E110" s="17" t="s">
        <v>235</v>
      </c>
      <c r="F110" s="19" t="n">
        <v>75.6</v>
      </c>
      <c r="G110" s="19" t="n">
        <v>76.68</v>
      </c>
      <c r="H110" s="15" t="n">
        <f aca="false">(F110+G110)*0.5</f>
        <v>76.14</v>
      </c>
      <c r="I110" s="20"/>
    </row>
    <row r="111" customFormat="false" ht="30.95" hidden="false" customHeight="true" outlineLevel="0" collapsed="false">
      <c r="A111" s="7" t="n">
        <v>107</v>
      </c>
      <c r="B111" s="17" t="s">
        <v>230</v>
      </c>
      <c r="C111" s="17" t="s">
        <v>231</v>
      </c>
      <c r="D111" s="18" t="s">
        <v>236</v>
      </c>
      <c r="E111" s="17" t="s">
        <v>237</v>
      </c>
      <c r="F111" s="19" t="n">
        <v>82.8</v>
      </c>
      <c r="G111" s="19" t="n">
        <v>82.86</v>
      </c>
      <c r="H111" s="15" t="n">
        <f aca="false">(F111+G111)*0.5</f>
        <v>82.83</v>
      </c>
      <c r="I111" s="20"/>
    </row>
    <row r="112" customFormat="false" ht="30.95" hidden="false" customHeight="true" outlineLevel="0" collapsed="false">
      <c r="A112" s="7" t="n">
        <v>108</v>
      </c>
      <c r="B112" s="17" t="s">
        <v>230</v>
      </c>
      <c r="C112" s="17" t="s">
        <v>231</v>
      </c>
      <c r="D112" s="18" t="s">
        <v>238</v>
      </c>
      <c r="E112" s="17" t="s">
        <v>239</v>
      </c>
      <c r="F112" s="19" t="n">
        <v>70.6</v>
      </c>
      <c r="G112" s="19" t="n">
        <v>83.54</v>
      </c>
      <c r="H112" s="15" t="n">
        <f aca="false">(F112+G112)*0.5</f>
        <v>77.07</v>
      </c>
      <c r="I112" s="20"/>
    </row>
    <row r="113" customFormat="false" ht="30.95" hidden="false" customHeight="true" outlineLevel="0" collapsed="false">
      <c r="A113" s="7" t="n">
        <v>109</v>
      </c>
      <c r="B113" s="17" t="s">
        <v>230</v>
      </c>
      <c r="C113" s="17" t="s">
        <v>240</v>
      </c>
      <c r="D113" s="18" t="s">
        <v>241</v>
      </c>
      <c r="E113" s="17" t="s">
        <v>242</v>
      </c>
      <c r="F113" s="19" t="n">
        <v>73.8</v>
      </c>
      <c r="G113" s="19" t="n">
        <v>75.68</v>
      </c>
      <c r="H113" s="15" t="n">
        <f aca="false">(F113+G113)*0.5</f>
        <v>74.74</v>
      </c>
      <c r="I113" s="20"/>
    </row>
    <row r="114" customFormat="false" ht="30.95" hidden="false" customHeight="true" outlineLevel="0" collapsed="false">
      <c r="A114" s="7" t="n">
        <v>110</v>
      </c>
      <c r="B114" s="17" t="s">
        <v>230</v>
      </c>
      <c r="C114" s="17" t="s">
        <v>240</v>
      </c>
      <c r="D114" s="18" t="s">
        <v>241</v>
      </c>
      <c r="E114" s="17" t="s">
        <v>243</v>
      </c>
      <c r="F114" s="19" t="n">
        <v>65.2</v>
      </c>
      <c r="G114" s="19" t="n">
        <v>79.89</v>
      </c>
      <c r="H114" s="15" t="n">
        <f aca="false">(F114+G114)*0.5</f>
        <v>72.545</v>
      </c>
      <c r="I114" s="20"/>
    </row>
    <row r="115" customFormat="false" ht="30.95" hidden="false" customHeight="true" outlineLevel="0" collapsed="false">
      <c r="A115" s="7" t="n">
        <v>111</v>
      </c>
      <c r="B115" s="17" t="s">
        <v>230</v>
      </c>
      <c r="C115" s="17" t="s">
        <v>244</v>
      </c>
      <c r="D115" s="18" t="s">
        <v>245</v>
      </c>
      <c r="E115" s="17" t="s">
        <v>246</v>
      </c>
      <c r="F115" s="19" t="n">
        <v>68</v>
      </c>
      <c r="G115" s="19" t="n">
        <v>74.96</v>
      </c>
      <c r="H115" s="15" t="n">
        <f aca="false">(F115+G115)*0.5</f>
        <v>71.48</v>
      </c>
      <c r="I115" s="20"/>
    </row>
    <row r="116" customFormat="false" ht="30.95" hidden="false" customHeight="true" outlineLevel="0" collapsed="false">
      <c r="A116" s="7" t="n">
        <v>112</v>
      </c>
      <c r="B116" s="17" t="s">
        <v>230</v>
      </c>
      <c r="C116" s="17" t="s">
        <v>244</v>
      </c>
      <c r="D116" s="18" t="s">
        <v>245</v>
      </c>
      <c r="E116" s="17" t="s">
        <v>247</v>
      </c>
      <c r="F116" s="19" t="n">
        <v>65.8</v>
      </c>
      <c r="G116" s="19" t="n">
        <v>76.04</v>
      </c>
      <c r="H116" s="15" t="n">
        <f aca="false">(F116+G116)*0.5</f>
        <v>70.92</v>
      </c>
      <c r="I116" s="20"/>
    </row>
    <row r="117" customFormat="false" ht="30.95" hidden="false" customHeight="true" outlineLevel="0" collapsed="false">
      <c r="A117" s="7" t="n">
        <v>113</v>
      </c>
      <c r="B117" s="17" t="s">
        <v>230</v>
      </c>
      <c r="C117" s="17" t="s">
        <v>244</v>
      </c>
      <c r="D117" s="18" t="s">
        <v>245</v>
      </c>
      <c r="E117" s="17" t="s">
        <v>248</v>
      </c>
      <c r="F117" s="19" t="n">
        <v>64.4</v>
      </c>
      <c r="G117" s="19" t="n">
        <v>76.46</v>
      </c>
      <c r="H117" s="15" t="n">
        <f aca="false">(F117+G117)*0.5</f>
        <v>70.43</v>
      </c>
      <c r="I117" s="20"/>
    </row>
    <row r="118" customFormat="false" ht="30.95" hidden="false" customHeight="true" outlineLevel="0" collapsed="false">
      <c r="A118" s="7" t="n">
        <v>114</v>
      </c>
      <c r="B118" s="17" t="s">
        <v>230</v>
      </c>
      <c r="C118" s="17" t="s">
        <v>244</v>
      </c>
      <c r="D118" s="18" t="s">
        <v>245</v>
      </c>
      <c r="E118" s="17" t="s">
        <v>249</v>
      </c>
      <c r="F118" s="19" t="n">
        <v>61.8</v>
      </c>
      <c r="G118" s="19" t="n">
        <v>72.57</v>
      </c>
      <c r="H118" s="15" t="n">
        <f aca="false">(F118+G118)*0.5</f>
        <v>67.185</v>
      </c>
      <c r="I118" s="20"/>
    </row>
    <row r="119" customFormat="false" ht="30.95" hidden="false" customHeight="true" outlineLevel="0" collapsed="false">
      <c r="A119" s="7" t="n">
        <v>115</v>
      </c>
      <c r="B119" s="17" t="s">
        <v>230</v>
      </c>
      <c r="C119" s="17" t="s">
        <v>250</v>
      </c>
      <c r="D119" s="18" t="s">
        <v>251</v>
      </c>
      <c r="E119" s="17" t="s">
        <v>252</v>
      </c>
      <c r="F119" s="19" t="n">
        <v>79.8</v>
      </c>
      <c r="G119" s="19" t="n">
        <v>79.64</v>
      </c>
      <c r="H119" s="15" t="n">
        <f aca="false">(F119+G119)*0.5</f>
        <v>79.72</v>
      </c>
      <c r="I119" s="20"/>
    </row>
    <row r="120" customFormat="false" ht="30.95" hidden="false" customHeight="true" outlineLevel="0" collapsed="false">
      <c r="A120" s="7" t="n">
        <v>116</v>
      </c>
      <c r="B120" s="17" t="s">
        <v>230</v>
      </c>
      <c r="C120" s="17" t="s">
        <v>250</v>
      </c>
      <c r="D120" s="18" t="s">
        <v>251</v>
      </c>
      <c r="E120" s="17" t="s">
        <v>253</v>
      </c>
      <c r="F120" s="19" t="n">
        <v>67</v>
      </c>
      <c r="G120" s="19" t="n">
        <v>79.86</v>
      </c>
      <c r="H120" s="15" t="n">
        <f aca="false">(F120+G120)*0.5</f>
        <v>73.43</v>
      </c>
      <c r="I120" s="20"/>
    </row>
    <row r="121" customFormat="false" ht="30.95" hidden="false" customHeight="true" outlineLevel="0" collapsed="false">
      <c r="A121" s="7" t="n">
        <v>117</v>
      </c>
      <c r="B121" s="17" t="s">
        <v>230</v>
      </c>
      <c r="C121" s="17" t="s">
        <v>254</v>
      </c>
      <c r="D121" s="18" t="s">
        <v>255</v>
      </c>
      <c r="E121" s="17" t="s">
        <v>256</v>
      </c>
      <c r="F121" s="19" t="n">
        <v>77.6</v>
      </c>
      <c r="G121" s="19" t="n">
        <v>74.5</v>
      </c>
      <c r="H121" s="15" t="n">
        <f aca="false">(F121+G121)*0.5</f>
        <v>76.05</v>
      </c>
      <c r="I121" s="20"/>
    </row>
    <row r="122" customFormat="false" ht="30.95" hidden="false" customHeight="true" outlineLevel="0" collapsed="false">
      <c r="A122" s="7" t="n">
        <v>118</v>
      </c>
      <c r="B122" s="17" t="s">
        <v>230</v>
      </c>
      <c r="C122" s="17" t="s">
        <v>254</v>
      </c>
      <c r="D122" s="18" t="s">
        <v>257</v>
      </c>
      <c r="E122" s="17" t="s">
        <v>258</v>
      </c>
      <c r="F122" s="19" t="n">
        <v>70.2</v>
      </c>
      <c r="G122" s="19" t="n">
        <v>81.57</v>
      </c>
      <c r="H122" s="15" t="n">
        <f aca="false">(F122+G122)*0.5</f>
        <v>75.885</v>
      </c>
      <c r="I122" s="20"/>
    </row>
    <row r="123" customFormat="false" ht="30.95" hidden="false" customHeight="true" outlineLevel="0" collapsed="false">
      <c r="A123" s="7" t="n">
        <v>119</v>
      </c>
      <c r="B123" s="17" t="s">
        <v>230</v>
      </c>
      <c r="C123" s="17" t="s">
        <v>259</v>
      </c>
      <c r="D123" s="18" t="s">
        <v>260</v>
      </c>
      <c r="E123" s="17" t="s">
        <v>261</v>
      </c>
      <c r="F123" s="19" t="n">
        <v>76</v>
      </c>
      <c r="G123" s="19" t="n">
        <v>78.57</v>
      </c>
      <c r="H123" s="15" t="n">
        <f aca="false">(F123+G123)*0.5</f>
        <v>77.285</v>
      </c>
      <c r="I123" s="20"/>
    </row>
    <row r="124" customFormat="false" ht="30.95" hidden="false" customHeight="true" outlineLevel="0" collapsed="false">
      <c r="A124" s="7" t="n">
        <v>120</v>
      </c>
      <c r="B124" s="17" t="s">
        <v>230</v>
      </c>
      <c r="C124" s="17" t="s">
        <v>259</v>
      </c>
      <c r="D124" s="18" t="s">
        <v>260</v>
      </c>
      <c r="E124" s="17" t="s">
        <v>262</v>
      </c>
      <c r="F124" s="19" t="n">
        <v>71.8</v>
      </c>
      <c r="G124" s="19" t="n">
        <v>78.43</v>
      </c>
      <c r="H124" s="15" t="n">
        <f aca="false">(F124+G124)*0.5</f>
        <v>75.115</v>
      </c>
      <c r="I124" s="20"/>
    </row>
    <row r="125" customFormat="false" ht="30.95" hidden="false" customHeight="true" outlineLevel="0" collapsed="false">
      <c r="A125" s="7" t="n">
        <v>121</v>
      </c>
      <c r="B125" s="17" t="s">
        <v>230</v>
      </c>
      <c r="C125" s="17" t="s">
        <v>259</v>
      </c>
      <c r="D125" s="18" t="s">
        <v>260</v>
      </c>
      <c r="E125" s="17" t="s">
        <v>263</v>
      </c>
      <c r="F125" s="19" t="n">
        <v>74</v>
      </c>
      <c r="G125" s="19" t="n">
        <v>73.75</v>
      </c>
      <c r="H125" s="15" t="n">
        <f aca="false">(F125+G125)*0.5</f>
        <v>73.875</v>
      </c>
      <c r="I125" s="20"/>
    </row>
    <row r="126" customFormat="false" ht="30.95" hidden="false" customHeight="true" outlineLevel="0" collapsed="false">
      <c r="A126" s="7" t="n">
        <v>122</v>
      </c>
      <c r="B126" s="17" t="s">
        <v>230</v>
      </c>
      <c r="C126" s="17" t="s">
        <v>264</v>
      </c>
      <c r="D126" s="18" t="s">
        <v>265</v>
      </c>
      <c r="E126" s="17" t="s">
        <v>266</v>
      </c>
      <c r="F126" s="19" t="n">
        <v>85.2</v>
      </c>
      <c r="G126" s="19" t="n">
        <v>78.79</v>
      </c>
      <c r="H126" s="15" t="n">
        <f aca="false">(F126+G126)*0.5</f>
        <v>81.995</v>
      </c>
      <c r="I126" s="20"/>
    </row>
    <row r="127" customFormat="false" ht="30.95" hidden="false" customHeight="true" outlineLevel="0" collapsed="false">
      <c r="A127" s="7" t="n">
        <v>123</v>
      </c>
      <c r="B127" s="17" t="s">
        <v>230</v>
      </c>
      <c r="C127" s="17" t="s">
        <v>264</v>
      </c>
      <c r="D127" s="18" t="s">
        <v>265</v>
      </c>
      <c r="E127" s="17" t="s">
        <v>267</v>
      </c>
      <c r="F127" s="19" t="n">
        <v>78.8</v>
      </c>
      <c r="G127" s="19" t="n">
        <v>83.82</v>
      </c>
      <c r="H127" s="15" t="n">
        <f aca="false">(F127+G127)*0.5</f>
        <v>81.31</v>
      </c>
      <c r="I127" s="20"/>
    </row>
    <row r="128" customFormat="false" ht="30.95" hidden="false" customHeight="true" outlineLevel="0" collapsed="false">
      <c r="A128" s="7" t="n">
        <v>124</v>
      </c>
      <c r="B128" s="17" t="s">
        <v>230</v>
      </c>
      <c r="C128" s="17" t="s">
        <v>264</v>
      </c>
      <c r="D128" s="18" t="s">
        <v>268</v>
      </c>
      <c r="E128" s="17" t="s">
        <v>269</v>
      </c>
      <c r="F128" s="19" t="n">
        <v>66.6</v>
      </c>
      <c r="G128" s="19" t="n">
        <v>86.04</v>
      </c>
      <c r="H128" s="15" t="n">
        <f aca="false">(F128+G128)*0.5</f>
        <v>76.32</v>
      </c>
      <c r="I128" s="20"/>
    </row>
    <row r="129" customFormat="false" ht="30.95" hidden="false" customHeight="true" outlineLevel="0" collapsed="false">
      <c r="A129" s="7" t="n">
        <v>125</v>
      </c>
      <c r="B129" s="17" t="s">
        <v>230</v>
      </c>
      <c r="C129" s="17" t="s">
        <v>270</v>
      </c>
      <c r="D129" s="18" t="s">
        <v>271</v>
      </c>
      <c r="E129" s="17" t="s">
        <v>272</v>
      </c>
      <c r="F129" s="19" t="n">
        <v>71.8</v>
      </c>
      <c r="G129" s="19" t="n">
        <v>77.32</v>
      </c>
      <c r="H129" s="15" t="n">
        <f aca="false">(F129+G129)*0.5</f>
        <v>74.56</v>
      </c>
      <c r="I129" s="20"/>
    </row>
    <row r="130" customFormat="false" ht="30.95" hidden="false" customHeight="true" outlineLevel="0" collapsed="false">
      <c r="A130" s="7" t="n">
        <v>126</v>
      </c>
      <c r="B130" s="17" t="s">
        <v>230</v>
      </c>
      <c r="C130" s="17" t="s">
        <v>270</v>
      </c>
      <c r="D130" s="18" t="s">
        <v>271</v>
      </c>
      <c r="E130" s="17" t="s">
        <v>273</v>
      </c>
      <c r="F130" s="19" t="n">
        <v>68</v>
      </c>
      <c r="G130" s="19" t="n">
        <v>73.89</v>
      </c>
      <c r="H130" s="15" t="n">
        <f aca="false">(F130+G130)*0.5</f>
        <v>70.945</v>
      </c>
      <c r="I130" s="20"/>
    </row>
    <row r="131" customFormat="false" ht="30.95" hidden="false" customHeight="true" outlineLevel="0" collapsed="false">
      <c r="A131" s="7" t="n">
        <v>127</v>
      </c>
      <c r="B131" s="17" t="s">
        <v>230</v>
      </c>
      <c r="C131" s="17" t="s">
        <v>270</v>
      </c>
      <c r="D131" s="18" t="s">
        <v>271</v>
      </c>
      <c r="E131" s="17" t="s">
        <v>274</v>
      </c>
      <c r="F131" s="19" t="n">
        <v>60.8</v>
      </c>
      <c r="G131" s="19" t="n">
        <v>76.68</v>
      </c>
      <c r="H131" s="15" t="n">
        <f aca="false">(F131+G131)*0.5</f>
        <v>68.74</v>
      </c>
      <c r="I131" s="20"/>
    </row>
    <row r="132" customFormat="false" ht="30.95" hidden="false" customHeight="true" outlineLevel="0" collapsed="false">
      <c r="A132" s="7" t="n">
        <v>128</v>
      </c>
      <c r="B132" s="17" t="s">
        <v>230</v>
      </c>
      <c r="C132" s="17" t="s">
        <v>275</v>
      </c>
      <c r="D132" s="18" t="s">
        <v>276</v>
      </c>
      <c r="E132" s="17" t="s">
        <v>277</v>
      </c>
      <c r="F132" s="19" t="n">
        <v>73.6</v>
      </c>
      <c r="G132" s="19" t="n">
        <v>79.18</v>
      </c>
      <c r="H132" s="15" t="n">
        <f aca="false">(F132+G132)*0.5</f>
        <v>76.39</v>
      </c>
      <c r="I132" s="20"/>
    </row>
    <row r="133" customFormat="false" ht="30.95" hidden="false" customHeight="true" outlineLevel="0" collapsed="false">
      <c r="A133" s="7" t="n">
        <v>129</v>
      </c>
      <c r="B133" s="17" t="s">
        <v>230</v>
      </c>
      <c r="C133" s="17" t="s">
        <v>278</v>
      </c>
      <c r="D133" s="18" t="s">
        <v>279</v>
      </c>
      <c r="E133" s="17" t="s">
        <v>280</v>
      </c>
      <c r="F133" s="19" t="n">
        <v>67.4</v>
      </c>
      <c r="G133" s="19" t="n">
        <v>79.25</v>
      </c>
      <c r="H133" s="15" t="n">
        <f aca="false">(F133+G133)*0.5</f>
        <v>73.325</v>
      </c>
      <c r="I133" s="20"/>
    </row>
    <row r="134" customFormat="false" ht="30.95" hidden="false" customHeight="true" outlineLevel="0" collapsed="false">
      <c r="A134" s="7" t="n">
        <v>130</v>
      </c>
      <c r="B134" s="17" t="s">
        <v>230</v>
      </c>
      <c r="C134" s="17" t="s">
        <v>278</v>
      </c>
      <c r="D134" s="18" t="s">
        <v>279</v>
      </c>
      <c r="E134" s="17" t="s">
        <v>281</v>
      </c>
      <c r="F134" s="19" t="n">
        <v>63.6</v>
      </c>
      <c r="G134" s="19" t="n">
        <v>71.21</v>
      </c>
      <c r="H134" s="15" t="n">
        <f aca="false">(F134+G134)*0.5</f>
        <v>67.405</v>
      </c>
      <c r="I134" s="20"/>
    </row>
    <row r="135" customFormat="false" ht="30.95" hidden="false" customHeight="true" outlineLevel="0" collapsed="false">
      <c r="A135" s="7" t="n">
        <v>131</v>
      </c>
      <c r="B135" s="17" t="s">
        <v>230</v>
      </c>
      <c r="C135" s="17" t="s">
        <v>282</v>
      </c>
      <c r="D135" s="18" t="s">
        <v>283</v>
      </c>
      <c r="E135" s="17" t="s">
        <v>284</v>
      </c>
      <c r="F135" s="19" t="n">
        <v>61.4</v>
      </c>
      <c r="G135" s="19" t="n">
        <v>81.68</v>
      </c>
      <c r="H135" s="15" t="n">
        <f aca="false">(F135+G135)*0.5</f>
        <v>71.54</v>
      </c>
      <c r="I135" s="20"/>
    </row>
    <row r="136" customFormat="false" ht="30.95" hidden="false" customHeight="true" outlineLevel="0" collapsed="false">
      <c r="A136" s="7" t="n">
        <v>132</v>
      </c>
      <c r="B136" s="17" t="s">
        <v>230</v>
      </c>
      <c r="C136" s="17" t="s">
        <v>282</v>
      </c>
      <c r="D136" s="18" t="s">
        <v>283</v>
      </c>
      <c r="E136" s="17" t="s">
        <v>285</v>
      </c>
      <c r="F136" s="19" t="n">
        <v>76.4</v>
      </c>
      <c r="G136" s="19" t="n">
        <v>65.82</v>
      </c>
      <c r="H136" s="15" t="n">
        <f aca="false">(F136+G136)*0.5</f>
        <v>71.11</v>
      </c>
      <c r="I136" s="20"/>
    </row>
    <row r="137" customFormat="false" ht="30.95" hidden="false" customHeight="true" outlineLevel="0" collapsed="false">
      <c r="A137" s="7" t="n">
        <v>133</v>
      </c>
      <c r="B137" s="17" t="s">
        <v>230</v>
      </c>
      <c r="C137" s="17" t="s">
        <v>286</v>
      </c>
      <c r="D137" s="18" t="s">
        <v>287</v>
      </c>
      <c r="E137" s="17" t="s">
        <v>288</v>
      </c>
      <c r="F137" s="19" t="n">
        <v>84.6</v>
      </c>
      <c r="G137" s="19" t="n">
        <v>82.04</v>
      </c>
      <c r="H137" s="15" t="n">
        <f aca="false">(F137+G137)*0.5</f>
        <v>83.32</v>
      </c>
      <c r="I137" s="20"/>
    </row>
    <row r="138" customFormat="false" ht="30.95" hidden="false" customHeight="true" outlineLevel="0" collapsed="false">
      <c r="A138" s="7" t="n">
        <v>134</v>
      </c>
      <c r="B138" s="17" t="s">
        <v>230</v>
      </c>
      <c r="C138" s="17" t="s">
        <v>286</v>
      </c>
      <c r="D138" s="18" t="s">
        <v>289</v>
      </c>
      <c r="E138" s="17" t="s">
        <v>290</v>
      </c>
      <c r="F138" s="19" t="n">
        <v>81.4</v>
      </c>
      <c r="G138" s="19" t="n">
        <v>78.18</v>
      </c>
      <c r="H138" s="15" t="n">
        <f aca="false">(F138+G138)*0.5</f>
        <v>79.79</v>
      </c>
      <c r="I138" s="20"/>
    </row>
    <row r="139" customFormat="false" ht="30.95" hidden="false" customHeight="true" outlineLevel="0" collapsed="false">
      <c r="A139" s="7" t="n">
        <v>135</v>
      </c>
      <c r="B139" s="17" t="s">
        <v>230</v>
      </c>
      <c r="C139" s="17" t="s">
        <v>286</v>
      </c>
      <c r="D139" s="18" t="s">
        <v>291</v>
      </c>
      <c r="E139" s="17" t="s">
        <v>292</v>
      </c>
      <c r="F139" s="19" t="n">
        <v>72.2</v>
      </c>
      <c r="G139" s="19" t="n">
        <v>79.43</v>
      </c>
      <c r="H139" s="15" t="n">
        <f aca="false">(F139+G139)*0.5</f>
        <v>75.815</v>
      </c>
      <c r="I139" s="20"/>
    </row>
    <row r="140" customFormat="false" ht="30.95" hidden="false" customHeight="true" outlineLevel="0" collapsed="false">
      <c r="A140" s="7" t="n">
        <v>136</v>
      </c>
      <c r="B140" s="17" t="s">
        <v>230</v>
      </c>
      <c r="C140" s="17" t="s">
        <v>293</v>
      </c>
      <c r="D140" s="18" t="s">
        <v>294</v>
      </c>
      <c r="E140" s="17" t="s">
        <v>295</v>
      </c>
      <c r="F140" s="19" t="n">
        <v>81.2</v>
      </c>
      <c r="G140" s="19" t="n">
        <v>85.46</v>
      </c>
      <c r="H140" s="15" t="n">
        <f aca="false">(F140+G140)*0.5</f>
        <v>83.33</v>
      </c>
      <c r="I140" s="20"/>
    </row>
    <row r="141" customFormat="false" ht="30.95" hidden="false" customHeight="true" outlineLevel="0" collapsed="false">
      <c r="A141" s="7" t="n">
        <v>137</v>
      </c>
      <c r="B141" s="17" t="s">
        <v>230</v>
      </c>
      <c r="C141" s="17" t="s">
        <v>293</v>
      </c>
      <c r="D141" s="18" t="s">
        <v>294</v>
      </c>
      <c r="E141" s="17" t="s">
        <v>296</v>
      </c>
      <c r="F141" s="19" t="n">
        <v>81.6</v>
      </c>
      <c r="G141" s="19" t="n">
        <v>79.71</v>
      </c>
      <c r="H141" s="15" t="n">
        <f aca="false">(F141+G141)*0.5</f>
        <v>80.655</v>
      </c>
      <c r="I141" s="20"/>
    </row>
    <row r="142" customFormat="false" ht="30.95" hidden="false" customHeight="true" outlineLevel="0" collapsed="false">
      <c r="A142" s="7" t="n">
        <v>138</v>
      </c>
      <c r="B142" s="17" t="s">
        <v>230</v>
      </c>
      <c r="C142" s="17" t="s">
        <v>297</v>
      </c>
      <c r="D142" s="18" t="s">
        <v>298</v>
      </c>
      <c r="E142" s="17" t="s">
        <v>299</v>
      </c>
      <c r="F142" s="19" t="n">
        <v>82.6</v>
      </c>
      <c r="G142" s="19" t="n">
        <v>76.93</v>
      </c>
      <c r="H142" s="15" t="n">
        <f aca="false">(F142+G142)*0.5</f>
        <v>79.765</v>
      </c>
      <c r="I142" s="20"/>
    </row>
    <row r="143" customFormat="false" ht="30.95" hidden="false" customHeight="true" outlineLevel="0" collapsed="false">
      <c r="A143" s="7" t="n">
        <v>139</v>
      </c>
      <c r="B143" s="17" t="s">
        <v>230</v>
      </c>
      <c r="C143" s="17" t="s">
        <v>297</v>
      </c>
      <c r="D143" s="18" t="s">
        <v>300</v>
      </c>
      <c r="E143" s="17" t="s">
        <v>301</v>
      </c>
      <c r="F143" s="19" t="n">
        <v>77.8</v>
      </c>
      <c r="G143" s="19" t="n">
        <v>80.04</v>
      </c>
      <c r="H143" s="15" t="n">
        <f aca="false">(F143+G143)*0.5</f>
        <v>78.92</v>
      </c>
      <c r="I143" s="20"/>
    </row>
    <row r="144" customFormat="false" ht="30.95" hidden="false" customHeight="true" outlineLevel="0" collapsed="false">
      <c r="A144" s="7" t="n">
        <v>140</v>
      </c>
      <c r="B144" s="17" t="s">
        <v>230</v>
      </c>
      <c r="C144" s="17" t="s">
        <v>302</v>
      </c>
      <c r="D144" s="18" t="s">
        <v>303</v>
      </c>
      <c r="E144" s="17" t="s">
        <v>304</v>
      </c>
      <c r="F144" s="19" t="n">
        <v>80.6</v>
      </c>
      <c r="G144" s="19" t="n">
        <v>77.61</v>
      </c>
      <c r="H144" s="15" t="n">
        <f aca="false">(F144+G144)*0.5</f>
        <v>79.105</v>
      </c>
      <c r="I144" s="20"/>
    </row>
    <row r="145" customFormat="false" ht="30.95" hidden="false" customHeight="true" outlineLevel="0" collapsed="false">
      <c r="A145" s="7" t="n">
        <v>141</v>
      </c>
      <c r="B145" s="17" t="s">
        <v>230</v>
      </c>
      <c r="C145" s="17" t="s">
        <v>305</v>
      </c>
      <c r="D145" s="18" t="s">
        <v>306</v>
      </c>
      <c r="E145" s="17" t="s">
        <v>307</v>
      </c>
      <c r="F145" s="19" t="n">
        <v>82</v>
      </c>
      <c r="G145" s="19" t="n">
        <v>80.86</v>
      </c>
      <c r="H145" s="15" t="n">
        <f aca="false">(F145+G145)*0.5</f>
        <v>81.43</v>
      </c>
      <c r="I145" s="20"/>
    </row>
    <row r="146" customFormat="false" ht="30.95" hidden="false" customHeight="true" outlineLevel="0" collapsed="false">
      <c r="A146" s="7" t="n">
        <v>142</v>
      </c>
      <c r="B146" s="17" t="s">
        <v>230</v>
      </c>
      <c r="C146" s="17" t="s">
        <v>305</v>
      </c>
      <c r="D146" s="18" t="s">
        <v>306</v>
      </c>
      <c r="E146" s="17" t="s">
        <v>308</v>
      </c>
      <c r="F146" s="19" t="n">
        <v>80.6</v>
      </c>
      <c r="G146" s="19" t="n">
        <v>81.5</v>
      </c>
      <c r="H146" s="15" t="n">
        <f aca="false">(F146+G146)*0.5</f>
        <v>81.05</v>
      </c>
      <c r="I146" s="20"/>
    </row>
    <row r="147" customFormat="false" ht="30.95" hidden="false" customHeight="true" outlineLevel="0" collapsed="false">
      <c r="A147" s="7" t="n">
        <v>143</v>
      </c>
      <c r="B147" s="17" t="s">
        <v>230</v>
      </c>
      <c r="C147" s="17" t="s">
        <v>305</v>
      </c>
      <c r="D147" s="18" t="s">
        <v>309</v>
      </c>
      <c r="E147" s="17" t="s">
        <v>310</v>
      </c>
      <c r="F147" s="19" t="n">
        <v>82.4</v>
      </c>
      <c r="G147" s="19" t="n">
        <v>81.25</v>
      </c>
      <c r="H147" s="15" t="n">
        <f aca="false">(F147+G147)*0.5</f>
        <v>81.825</v>
      </c>
      <c r="I147" s="20"/>
    </row>
    <row r="148" customFormat="false" ht="30.95" hidden="false" customHeight="true" outlineLevel="0" collapsed="false">
      <c r="A148" s="7" t="n">
        <v>144</v>
      </c>
      <c r="B148" s="17" t="s">
        <v>230</v>
      </c>
      <c r="C148" s="17" t="s">
        <v>305</v>
      </c>
      <c r="D148" s="18" t="s">
        <v>309</v>
      </c>
      <c r="E148" s="17" t="s">
        <v>311</v>
      </c>
      <c r="F148" s="19" t="n">
        <v>77.6</v>
      </c>
      <c r="G148" s="19" t="n">
        <v>80.64</v>
      </c>
      <c r="H148" s="15" t="n">
        <f aca="false">(F148+G148)*0.5</f>
        <v>79.12</v>
      </c>
      <c r="I148" s="20"/>
    </row>
    <row r="149" customFormat="false" ht="30.95" hidden="false" customHeight="true" outlineLevel="0" collapsed="false">
      <c r="A149" s="7" t="n">
        <v>145</v>
      </c>
      <c r="B149" s="17" t="s">
        <v>230</v>
      </c>
      <c r="C149" s="17" t="s">
        <v>312</v>
      </c>
      <c r="D149" s="18" t="s">
        <v>313</v>
      </c>
      <c r="E149" s="17" t="s">
        <v>314</v>
      </c>
      <c r="F149" s="19" t="n">
        <v>78</v>
      </c>
      <c r="G149" s="19" t="n">
        <v>85.61</v>
      </c>
      <c r="H149" s="15" t="n">
        <f aca="false">(F149+G149)*0.5</f>
        <v>81.805</v>
      </c>
      <c r="I149" s="20"/>
    </row>
    <row r="150" customFormat="false" ht="30.95" hidden="false" customHeight="true" outlineLevel="0" collapsed="false">
      <c r="A150" s="7" t="n">
        <v>146</v>
      </c>
      <c r="B150" s="17" t="s">
        <v>230</v>
      </c>
      <c r="C150" s="17" t="s">
        <v>312</v>
      </c>
      <c r="D150" s="18" t="s">
        <v>313</v>
      </c>
      <c r="E150" s="17" t="s">
        <v>315</v>
      </c>
      <c r="F150" s="19" t="n">
        <v>78.4</v>
      </c>
      <c r="G150" s="19" t="n">
        <v>80.68</v>
      </c>
      <c r="H150" s="15" t="n">
        <f aca="false">(F150+G150)*0.5</f>
        <v>79.54</v>
      </c>
      <c r="I150" s="20"/>
    </row>
    <row r="151" customFormat="false" ht="30.95" hidden="false" customHeight="true" outlineLevel="0" collapsed="false">
      <c r="A151" s="7" t="n">
        <v>147</v>
      </c>
      <c r="B151" s="17" t="s">
        <v>230</v>
      </c>
      <c r="C151" s="17" t="s">
        <v>312</v>
      </c>
      <c r="D151" s="18" t="s">
        <v>316</v>
      </c>
      <c r="E151" s="17" t="s">
        <v>317</v>
      </c>
      <c r="F151" s="19" t="n">
        <v>81</v>
      </c>
      <c r="G151" s="19" t="n">
        <v>87</v>
      </c>
      <c r="H151" s="15" t="n">
        <f aca="false">(F151+G151)*0.5</f>
        <v>84</v>
      </c>
      <c r="I151" s="20"/>
    </row>
    <row r="152" customFormat="false" ht="30.95" hidden="false" customHeight="true" outlineLevel="0" collapsed="false">
      <c r="A152" s="7" t="n">
        <v>148</v>
      </c>
      <c r="B152" s="17" t="s">
        <v>230</v>
      </c>
      <c r="C152" s="17" t="s">
        <v>318</v>
      </c>
      <c r="D152" s="18" t="s">
        <v>319</v>
      </c>
      <c r="E152" s="17" t="s">
        <v>320</v>
      </c>
      <c r="F152" s="19" t="n">
        <v>73.8</v>
      </c>
      <c r="G152" s="19" t="n">
        <v>76.82</v>
      </c>
      <c r="H152" s="15" t="n">
        <f aca="false">(F152+G152)*0.5</f>
        <v>75.31</v>
      </c>
      <c r="I152" s="20"/>
    </row>
    <row r="153" customFormat="false" ht="30.95" hidden="false" customHeight="true" outlineLevel="0" collapsed="false">
      <c r="A153" s="7" t="n">
        <v>149</v>
      </c>
      <c r="B153" s="17" t="s">
        <v>230</v>
      </c>
      <c r="C153" s="17" t="s">
        <v>321</v>
      </c>
      <c r="D153" s="18" t="s">
        <v>322</v>
      </c>
      <c r="E153" s="17" t="s">
        <v>323</v>
      </c>
      <c r="F153" s="19" t="n">
        <v>67.4</v>
      </c>
      <c r="G153" s="19" t="n">
        <v>80.18</v>
      </c>
      <c r="H153" s="15" t="n">
        <f aca="false">(F153+G153)*0.5</f>
        <v>73.79</v>
      </c>
      <c r="I153" s="20"/>
    </row>
    <row r="154" customFormat="false" ht="30.95" hidden="false" customHeight="true" outlineLevel="0" collapsed="false">
      <c r="A154" s="7" t="n">
        <v>150</v>
      </c>
      <c r="B154" s="17" t="s">
        <v>230</v>
      </c>
      <c r="C154" s="17" t="s">
        <v>321</v>
      </c>
      <c r="D154" s="18" t="s">
        <v>324</v>
      </c>
      <c r="E154" s="17" t="s">
        <v>325</v>
      </c>
      <c r="F154" s="19" t="n">
        <v>72.4</v>
      </c>
      <c r="G154" s="19" t="n">
        <v>79.14</v>
      </c>
      <c r="H154" s="15" t="n">
        <f aca="false">(F154+G154)*0.5</f>
        <v>75.77</v>
      </c>
      <c r="I154" s="20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r cao</dc:creator>
  <dc:description/>
  <dc:language>en-US</dc:language>
  <cp:lastModifiedBy>CWD</cp:lastModifiedBy>
  <cp:lastPrinted>2015-09-02T07:27:02Z</cp:lastPrinted>
  <dcterms:modified xsi:type="dcterms:W3CDTF">2015-09-02T07:37:51Z</dcterms:modified>
  <cp:revision>0</cp:revision>
  <dc:subject/>
  <dc:title/>
</cp:coreProperties>
</file>