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Noto Sans"/>
        <family val="2"/>
      </rPr>
      <t xml:space="preserve">休宁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分事业单位公开招聘体检入围人员名单</t>
    </r>
  </si>
  <si>
    <t xml:space="preserve">序号</t>
  </si>
  <si>
    <t xml:space="preserve">职位代码</t>
  </si>
  <si>
    <t xml:space="preserve">准考证号</t>
  </si>
  <si>
    <t xml:space="preserve">笔试合成分
（实际技能测试分）</t>
  </si>
  <si>
    <t xml:space="preserve">面试分</t>
  </si>
  <si>
    <t xml:space="preserve">最终成绩</t>
  </si>
  <si>
    <r>
      <rPr>
        <sz val="14"/>
        <rFont val="仿宋_GB2312"/>
        <family val="3"/>
        <charset val="134"/>
      </rPr>
      <t xml:space="preserve">50001-</t>
    </r>
    <r>
      <rPr>
        <sz val="14"/>
        <rFont val="Noto Sans"/>
        <family val="2"/>
      </rPr>
      <t xml:space="preserve">野生动物救护中心</t>
    </r>
  </si>
  <si>
    <t xml:space="preserve">15050101010101</t>
  </si>
  <si>
    <r>
      <rPr>
        <sz val="14"/>
        <rFont val="仿宋_GB2312"/>
        <family val="3"/>
        <charset val="134"/>
      </rPr>
      <t xml:space="preserve">50002-</t>
    </r>
    <r>
      <rPr>
        <sz val="14"/>
        <rFont val="Noto Sans"/>
        <family val="2"/>
      </rPr>
      <t xml:space="preserve">乡镇林业站</t>
    </r>
  </si>
  <si>
    <t xml:space="preserve">15050112010112</t>
  </si>
  <si>
    <t xml:space="preserve">15050106010106</t>
  </si>
  <si>
    <r>
      <rPr>
        <sz val="14"/>
        <rFont val="仿宋_GB2312"/>
        <family val="3"/>
        <charset val="134"/>
      </rPr>
      <t xml:space="preserve">50003-</t>
    </r>
    <r>
      <rPr>
        <sz val="14"/>
        <rFont val="Noto Sans"/>
        <family val="2"/>
      </rPr>
      <t xml:space="preserve">乡镇国土分局</t>
    </r>
  </si>
  <si>
    <t xml:space="preserve">15050118010118</t>
  </si>
  <si>
    <r>
      <rPr>
        <sz val="14"/>
        <rFont val="仿宋_GB2312"/>
        <family val="3"/>
        <charset val="134"/>
      </rPr>
      <t xml:space="preserve">50004-</t>
    </r>
    <r>
      <rPr>
        <sz val="14"/>
        <rFont val="Noto Sans"/>
        <family val="2"/>
      </rPr>
      <t xml:space="preserve">县市场检验所</t>
    </r>
  </si>
  <si>
    <t xml:space="preserve">15050713010713</t>
  </si>
  <si>
    <r>
      <rPr>
        <sz val="14"/>
        <rFont val="仿宋_GB2312"/>
        <family val="3"/>
        <charset val="134"/>
      </rPr>
      <t xml:space="preserve">50005-</t>
    </r>
    <r>
      <rPr>
        <sz val="14"/>
        <rFont val="Noto Sans"/>
        <family val="2"/>
      </rPr>
      <t xml:space="preserve">县电视台</t>
    </r>
  </si>
  <si>
    <t xml:space="preserve">15050204010204</t>
  </si>
  <si>
    <r>
      <rPr>
        <sz val="14"/>
        <rFont val="仿宋_GB2312"/>
        <family val="3"/>
        <charset val="134"/>
      </rPr>
      <t xml:space="preserve">50006-</t>
    </r>
    <r>
      <rPr>
        <sz val="14"/>
        <rFont val="Noto Sans"/>
        <family val="2"/>
      </rPr>
      <t xml:space="preserve">县电视台</t>
    </r>
  </si>
  <si>
    <t xml:space="preserve">15050416010416</t>
  </si>
  <si>
    <r>
      <rPr>
        <sz val="14"/>
        <rFont val="仿宋_GB2312"/>
        <family val="3"/>
        <charset val="134"/>
      </rPr>
      <t xml:space="preserve">50007-</t>
    </r>
    <r>
      <rPr>
        <sz val="14"/>
        <rFont val="Noto Sans"/>
        <family val="2"/>
      </rPr>
      <t xml:space="preserve">县环境监测站</t>
    </r>
  </si>
  <si>
    <t xml:space="preserve">15050911010911</t>
  </si>
  <si>
    <t xml:space="preserve">15050912010912</t>
  </si>
  <si>
    <r>
      <rPr>
        <sz val="14"/>
        <rFont val="仿宋_GB2312"/>
        <family val="3"/>
        <charset val="134"/>
      </rPr>
      <t xml:space="preserve">50008-</t>
    </r>
    <r>
      <rPr>
        <sz val="14"/>
        <rFont val="Noto Sans"/>
        <family val="2"/>
      </rPr>
      <t xml:space="preserve">县文化馆</t>
    </r>
  </si>
  <si>
    <t xml:space="preserve">15050919010919</t>
  </si>
  <si>
    <r>
      <rPr>
        <sz val="14"/>
        <rFont val="仿宋_GB2312"/>
        <family val="3"/>
        <charset val="134"/>
      </rPr>
      <t xml:space="preserve">50009-</t>
    </r>
    <r>
      <rPr>
        <sz val="14"/>
        <rFont val="Noto Sans"/>
        <family val="2"/>
      </rPr>
      <t xml:space="preserve">城乡幼儿园</t>
    </r>
  </si>
  <si>
    <t xml:space="preserve">15051001011001</t>
  </si>
  <si>
    <t xml:space="preserve">15051019011019</t>
  </si>
  <si>
    <t xml:space="preserve">15051018011018</t>
  </si>
  <si>
    <r>
      <rPr>
        <sz val="14"/>
        <rFont val="仿宋_GB2312"/>
        <family val="3"/>
        <charset val="134"/>
      </rPr>
      <t xml:space="preserve">50010-</t>
    </r>
    <r>
      <rPr>
        <sz val="14"/>
        <rFont val="Noto Sans"/>
        <family val="2"/>
      </rPr>
      <t xml:space="preserve">县疾病预防控制中心</t>
    </r>
  </si>
  <si>
    <t xml:space="preserve">15051106011106</t>
  </si>
  <si>
    <r>
      <rPr>
        <sz val="14"/>
        <rFont val="仿宋_GB2312"/>
        <family val="3"/>
        <charset val="134"/>
      </rPr>
      <t xml:space="preserve">50011-</t>
    </r>
    <r>
      <rPr>
        <sz val="14"/>
        <rFont val="Noto Sans"/>
        <family val="2"/>
      </rPr>
      <t xml:space="preserve">流口镇卫生院</t>
    </r>
  </si>
  <si>
    <t xml:space="preserve">15051116011116</t>
  </si>
  <si>
    <r>
      <rPr>
        <sz val="14"/>
        <rFont val="仿宋_GB2312"/>
        <family val="3"/>
        <charset val="134"/>
      </rPr>
      <t xml:space="preserve">50013-</t>
    </r>
    <r>
      <rPr>
        <sz val="14"/>
        <rFont val="Noto Sans"/>
        <family val="2"/>
      </rPr>
      <t xml:space="preserve">乡镇卫生院</t>
    </r>
  </si>
  <si>
    <t xml:space="preserve">15051122011122</t>
  </si>
  <si>
    <t xml:space="preserve">15051123011123</t>
  </si>
  <si>
    <r>
      <rPr>
        <sz val="14"/>
        <rFont val="仿宋_GB2312"/>
        <family val="3"/>
        <charset val="134"/>
      </rPr>
      <t xml:space="preserve">50014-</t>
    </r>
    <r>
      <rPr>
        <sz val="14"/>
        <rFont val="Noto Sans"/>
        <family val="2"/>
      </rPr>
      <t xml:space="preserve">足球教练</t>
    </r>
  </si>
  <si>
    <t xml:space="preserve">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1" width="17.27"/>
    <col collapsed="false" customWidth="true" hidden="false" outlineLevel="0" max="5" min="5" style="1" width="11.4"/>
    <col collapsed="false" customWidth="true" hidden="false" outlineLevel="0" max="6" min="6" style="1" width="13.11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5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7" customFormat="true" ht="33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71.2</v>
      </c>
      <c r="E3" s="11" t="n">
        <v>67.6</v>
      </c>
      <c r="F3" s="11" t="n">
        <v>69.4</v>
      </c>
    </row>
    <row r="4" s="7" customFormat="true" ht="33" hidden="false" customHeight="true" outlineLevel="0" collapsed="false">
      <c r="A4" s="8" t="n">
        <v>2</v>
      </c>
      <c r="B4" s="9" t="s">
        <v>9</v>
      </c>
      <c r="C4" s="10" t="s">
        <v>10</v>
      </c>
      <c r="D4" s="12" t="n">
        <v>71.2</v>
      </c>
      <c r="E4" s="12" t="n">
        <v>73.6</v>
      </c>
      <c r="F4" s="12" t="n">
        <f aca="false">D4*0.5+E4*0.5</f>
        <v>72.4</v>
      </c>
    </row>
    <row r="5" s="7" customFormat="true" ht="33" hidden="false" customHeight="true" outlineLevel="0" collapsed="false">
      <c r="A5" s="8" t="n">
        <v>3</v>
      </c>
      <c r="B5" s="9" t="s">
        <v>9</v>
      </c>
      <c r="C5" s="10" t="s">
        <v>11</v>
      </c>
      <c r="D5" s="12" t="n">
        <v>73.8</v>
      </c>
      <c r="E5" s="12" t="n">
        <v>70</v>
      </c>
      <c r="F5" s="12" t="n">
        <f aca="false">D5*0.5+E5*0.5</f>
        <v>71.9</v>
      </c>
    </row>
    <row r="6" s="7" customFormat="true" ht="33" hidden="false" customHeight="true" outlineLevel="0" collapsed="false">
      <c r="A6" s="8" t="n">
        <v>4</v>
      </c>
      <c r="B6" s="9" t="s">
        <v>12</v>
      </c>
      <c r="C6" s="10" t="s">
        <v>13</v>
      </c>
      <c r="D6" s="12" t="n">
        <v>69.2</v>
      </c>
      <c r="E6" s="12" t="n">
        <v>72.8</v>
      </c>
      <c r="F6" s="12" t="n">
        <f aca="false">D6*0.5+E6*0.5</f>
        <v>71</v>
      </c>
    </row>
    <row r="7" s="7" customFormat="true" ht="33" hidden="false" customHeight="true" outlineLevel="0" collapsed="false">
      <c r="A7" s="8" t="n">
        <v>5</v>
      </c>
      <c r="B7" s="9" t="s">
        <v>14</v>
      </c>
      <c r="C7" s="10" t="s">
        <v>15</v>
      </c>
      <c r="D7" s="12" t="n">
        <v>81.6</v>
      </c>
      <c r="E7" s="12" t="n">
        <v>77.8</v>
      </c>
      <c r="F7" s="12" t="n">
        <f aca="false">D7*0.5+E7*0.5</f>
        <v>79.7</v>
      </c>
    </row>
    <row r="8" s="7" customFormat="true" ht="33" hidden="false" customHeight="true" outlineLevel="0" collapsed="false">
      <c r="A8" s="8" t="n">
        <v>6</v>
      </c>
      <c r="B8" s="9" t="s">
        <v>16</v>
      </c>
      <c r="C8" s="10" t="s">
        <v>17</v>
      </c>
      <c r="D8" s="12" t="n">
        <v>71.8</v>
      </c>
      <c r="E8" s="12" t="n">
        <v>80.2</v>
      </c>
      <c r="F8" s="12" t="n">
        <f aca="false">D8*0.5+E8*0.5</f>
        <v>76</v>
      </c>
    </row>
    <row r="9" s="7" customFormat="true" ht="33" hidden="false" customHeight="true" outlineLevel="0" collapsed="false">
      <c r="A9" s="8" t="n">
        <v>7</v>
      </c>
      <c r="B9" s="9" t="s">
        <v>18</v>
      </c>
      <c r="C9" s="10" t="s">
        <v>19</v>
      </c>
      <c r="D9" s="12" t="n">
        <v>69.6</v>
      </c>
      <c r="E9" s="12" t="n">
        <v>87</v>
      </c>
      <c r="F9" s="12" t="n">
        <f aca="false">D9*0.5+E9*0.5</f>
        <v>78.3</v>
      </c>
    </row>
    <row r="10" s="7" customFormat="true" ht="33" hidden="false" customHeight="true" outlineLevel="0" collapsed="false">
      <c r="A10" s="8" t="n">
        <v>8</v>
      </c>
      <c r="B10" s="9" t="s">
        <v>20</v>
      </c>
      <c r="C10" s="10" t="s">
        <v>21</v>
      </c>
      <c r="D10" s="12" t="n">
        <v>74.6</v>
      </c>
      <c r="E10" s="12" t="n">
        <v>75.2</v>
      </c>
      <c r="F10" s="12" t="n">
        <f aca="false">D10*0.5+E10*0.5</f>
        <v>74.9</v>
      </c>
    </row>
    <row r="11" s="7" customFormat="true" ht="33" hidden="false" customHeight="true" outlineLevel="0" collapsed="false">
      <c r="A11" s="8" t="n">
        <v>9</v>
      </c>
      <c r="B11" s="9" t="s">
        <v>20</v>
      </c>
      <c r="C11" s="10" t="s">
        <v>22</v>
      </c>
      <c r="D11" s="12" t="n">
        <v>73.4</v>
      </c>
      <c r="E11" s="12" t="n">
        <v>76.4</v>
      </c>
      <c r="F11" s="12" t="n">
        <f aca="false">D11*0.5+E11*0.5</f>
        <v>74.9</v>
      </c>
    </row>
    <row r="12" s="7" customFormat="true" ht="33" hidden="false" customHeight="true" outlineLevel="0" collapsed="false">
      <c r="A12" s="8" t="n">
        <v>10</v>
      </c>
      <c r="B12" s="9" t="s">
        <v>23</v>
      </c>
      <c r="C12" s="10" t="s">
        <v>24</v>
      </c>
      <c r="D12" s="12" t="n">
        <v>76.2</v>
      </c>
      <c r="E12" s="12" t="n">
        <v>80.8</v>
      </c>
      <c r="F12" s="12" t="n">
        <f aca="false">D12*0.5+E12*0.5</f>
        <v>78.5</v>
      </c>
    </row>
    <row r="13" s="7" customFormat="true" ht="33" hidden="false" customHeight="true" outlineLevel="0" collapsed="false">
      <c r="A13" s="8" t="n">
        <v>11</v>
      </c>
      <c r="B13" s="9" t="s">
        <v>25</v>
      </c>
      <c r="C13" s="10" t="s">
        <v>26</v>
      </c>
      <c r="D13" s="12" t="n">
        <v>68.4</v>
      </c>
      <c r="E13" s="12" t="n">
        <v>85.2</v>
      </c>
      <c r="F13" s="12" t="n">
        <f aca="false">D13*0.5+E13*0.5</f>
        <v>76.8</v>
      </c>
    </row>
    <row r="14" s="7" customFormat="true" ht="33" hidden="false" customHeight="true" outlineLevel="0" collapsed="false">
      <c r="A14" s="8" t="n">
        <v>12</v>
      </c>
      <c r="B14" s="9" t="s">
        <v>25</v>
      </c>
      <c r="C14" s="10" t="s">
        <v>27</v>
      </c>
      <c r="D14" s="12" t="n">
        <v>74.6</v>
      </c>
      <c r="E14" s="12" t="n">
        <v>68.6</v>
      </c>
      <c r="F14" s="12" t="n">
        <f aca="false">D14*0.5+E14*0.5</f>
        <v>71.6</v>
      </c>
    </row>
    <row r="15" s="7" customFormat="true" ht="33" hidden="false" customHeight="true" outlineLevel="0" collapsed="false">
      <c r="A15" s="8" t="n">
        <v>13</v>
      </c>
      <c r="B15" s="9" t="s">
        <v>25</v>
      </c>
      <c r="C15" s="10" t="s">
        <v>28</v>
      </c>
      <c r="D15" s="12" t="n">
        <v>66</v>
      </c>
      <c r="E15" s="12" t="n">
        <v>76.2</v>
      </c>
      <c r="F15" s="12" t="n">
        <f aca="false">D15*0.5+E15*0.5</f>
        <v>71.1</v>
      </c>
    </row>
    <row r="16" s="7" customFormat="true" ht="33" hidden="false" customHeight="true" outlineLevel="0" collapsed="false">
      <c r="A16" s="8" t="n">
        <v>14</v>
      </c>
      <c r="B16" s="9" t="s">
        <v>29</v>
      </c>
      <c r="C16" s="10" t="s">
        <v>30</v>
      </c>
      <c r="D16" s="12" t="n">
        <v>56</v>
      </c>
      <c r="E16" s="12" t="n">
        <v>77.4</v>
      </c>
      <c r="F16" s="12" t="n">
        <f aca="false">D16*0.5+E16*0.5</f>
        <v>66.7</v>
      </c>
    </row>
    <row r="17" s="7" customFormat="true" ht="33" hidden="false" customHeight="true" outlineLevel="0" collapsed="false">
      <c r="A17" s="8" t="n">
        <v>15</v>
      </c>
      <c r="B17" s="9" t="s">
        <v>31</v>
      </c>
      <c r="C17" s="10" t="s">
        <v>32</v>
      </c>
      <c r="D17" s="12" t="n">
        <v>54.4</v>
      </c>
      <c r="E17" s="12" t="n">
        <v>79</v>
      </c>
      <c r="F17" s="12" t="n">
        <f aca="false">D17*0.5+E17*0.5</f>
        <v>66.7</v>
      </c>
    </row>
    <row r="18" s="7" customFormat="true" ht="33" hidden="false" customHeight="true" outlineLevel="0" collapsed="false">
      <c r="A18" s="8" t="n">
        <v>16</v>
      </c>
      <c r="B18" s="9" t="s">
        <v>33</v>
      </c>
      <c r="C18" s="10" t="s">
        <v>34</v>
      </c>
      <c r="D18" s="12" t="n">
        <v>68.4</v>
      </c>
      <c r="E18" s="12" t="n">
        <v>75.8</v>
      </c>
      <c r="F18" s="12" t="n">
        <f aca="false">D18*0.5+E18*0.5</f>
        <v>72.1</v>
      </c>
    </row>
    <row r="19" s="7" customFormat="true" ht="33" hidden="false" customHeight="true" outlineLevel="0" collapsed="false">
      <c r="A19" s="8" t="n">
        <v>17</v>
      </c>
      <c r="B19" s="9" t="s">
        <v>33</v>
      </c>
      <c r="C19" s="10" t="s">
        <v>35</v>
      </c>
      <c r="D19" s="12" t="n">
        <v>61</v>
      </c>
      <c r="E19" s="12" t="n">
        <v>72.6</v>
      </c>
      <c r="F19" s="12" t="n">
        <v>66.8</v>
      </c>
    </row>
    <row r="20" s="7" customFormat="true" ht="33" hidden="false" customHeight="true" outlineLevel="0" collapsed="false">
      <c r="A20" s="8" t="n">
        <v>18</v>
      </c>
      <c r="B20" s="10" t="s">
        <v>36</v>
      </c>
      <c r="C20" s="9" t="s">
        <v>37</v>
      </c>
      <c r="D20" s="11" t="n">
        <v>87.4</v>
      </c>
      <c r="E20" s="11" t="n">
        <v>65</v>
      </c>
      <c r="F20" s="11" t="n">
        <v>82.92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3:45:48Z</cp:lastPrinted>
  <dcterms:modified xsi:type="dcterms:W3CDTF">2015-09-06T03:56:30Z</dcterms:modified>
  <cp:revision>0</cp:revision>
  <dc:subject/>
  <dc:title/>
</cp:coreProperties>
</file>