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9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普洱市事业单位公开招聘工作人员墨江县岗位总成绩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571840053417</t>
  </si>
  <si>
    <t xml:space="preserve">罗云凤</t>
  </si>
  <si>
    <t xml:space="preserve">墨江县人民医院</t>
  </si>
  <si>
    <r>
      <rPr>
        <sz val="12"/>
        <rFont val="宋体"/>
        <family val="0"/>
        <charset val="134"/>
      </rPr>
      <t xml:space="preserve">040101-</t>
    </r>
    <r>
      <rPr>
        <sz val="12"/>
        <rFont val="Noto Sans"/>
        <family val="2"/>
      </rPr>
      <t xml:space="preserve">专业技术人员</t>
    </r>
  </si>
  <si>
    <t xml:space="preserve">1571840051619</t>
  </si>
  <si>
    <t xml:space="preserve">罗红杰</t>
  </si>
  <si>
    <t xml:space="preserve">1571840052408</t>
  </si>
  <si>
    <t xml:space="preserve">王娟</t>
  </si>
  <si>
    <t xml:space="preserve">1571840052202</t>
  </si>
  <si>
    <t xml:space="preserve">李依芸</t>
  </si>
  <si>
    <t xml:space="preserve">1571840010924</t>
  </si>
  <si>
    <t xml:space="preserve">李金美</t>
  </si>
  <si>
    <t xml:space="preserve">1571840051524</t>
  </si>
  <si>
    <t xml:space="preserve">金林燕</t>
  </si>
  <si>
    <t xml:space="preserve">1571840054010</t>
  </si>
  <si>
    <t xml:space="preserve">周菠</t>
  </si>
  <si>
    <t xml:space="preserve">1571840052419</t>
  </si>
  <si>
    <t xml:space="preserve">姜艳红</t>
  </si>
  <si>
    <t xml:space="preserve">1571840062410</t>
  </si>
  <si>
    <t xml:space="preserve">李金存</t>
  </si>
  <si>
    <t xml:space="preserve">墨江县卫生局所属乡镇卫生院</t>
  </si>
  <si>
    <r>
      <rPr>
        <sz val="12"/>
        <rFont val="宋体"/>
        <family val="0"/>
        <charset val="134"/>
      </rPr>
      <t xml:space="preserve">040201-</t>
    </r>
    <r>
      <rPr>
        <sz val="12"/>
        <rFont val="Noto Sans"/>
        <family val="2"/>
      </rPr>
      <t xml:space="preserve">专业技术人员</t>
    </r>
  </si>
  <si>
    <t xml:space="preserve">1571840012803</t>
  </si>
  <si>
    <t xml:space="preserve">丁存德</t>
  </si>
  <si>
    <t xml:space="preserve">1571840053412</t>
  </si>
  <si>
    <t xml:space="preserve">周文清</t>
  </si>
  <si>
    <t xml:space="preserve">1571840051119</t>
  </si>
  <si>
    <t xml:space="preserve">李建美</t>
  </si>
  <si>
    <t xml:space="preserve">1571840040404</t>
  </si>
  <si>
    <t xml:space="preserve">李贵芝</t>
  </si>
  <si>
    <t xml:space="preserve">1571840051520</t>
  </si>
  <si>
    <t xml:space="preserve">胥凌帆</t>
  </si>
  <si>
    <t xml:space="preserve">1571840053429</t>
  </si>
  <si>
    <t xml:space="preserve">朱媛梅</t>
  </si>
  <si>
    <t xml:space="preserve">1571840021429</t>
  </si>
  <si>
    <t xml:space="preserve">周文</t>
  </si>
  <si>
    <t xml:space="preserve">1571840054023</t>
  </si>
  <si>
    <t xml:space="preserve">胡清玲</t>
  </si>
  <si>
    <t xml:space="preserve">1571840031320</t>
  </si>
  <si>
    <t xml:space="preserve">纪玲</t>
  </si>
  <si>
    <t xml:space="preserve">1571840054020</t>
  </si>
  <si>
    <t xml:space="preserve">李忠颖</t>
  </si>
  <si>
    <t xml:space="preserve">1571840050113</t>
  </si>
  <si>
    <t xml:space="preserve">张志恒</t>
  </si>
  <si>
    <t xml:space="preserve">1571840053529</t>
  </si>
  <si>
    <t xml:space="preserve">王勇</t>
  </si>
  <si>
    <t xml:space="preserve">1571840051326</t>
  </si>
  <si>
    <t xml:space="preserve">周林芳</t>
  </si>
  <si>
    <t xml:space="preserve">1571840053616</t>
  </si>
  <si>
    <t xml:space="preserve">刀会芝</t>
  </si>
  <si>
    <t xml:space="preserve">1571840022314</t>
  </si>
  <si>
    <t xml:space="preserve">苏梦洁</t>
  </si>
  <si>
    <t xml:space="preserve">1571840051602</t>
  </si>
  <si>
    <t xml:space="preserve">刘华宪</t>
  </si>
  <si>
    <t xml:space="preserve">1571840054008</t>
  </si>
  <si>
    <t xml:space="preserve">金垣辛</t>
  </si>
  <si>
    <t xml:space="preserve">1571840050924</t>
  </si>
  <si>
    <t xml:space="preserve">张健坤</t>
  </si>
  <si>
    <r>
      <rPr>
        <sz val="12"/>
        <rFont val="宋体"/>
        <family val="0"/>
        <charset val="134"/>
      </rPr>
      <t xml:space="preserve">040202-</t>
    </r>
    <r>
      <rPr>
        <sz val="12"/>
        <rFont val="Noto Sans"/>
        <family val="2"/>
      </rPr>
      <t xml:space="preserve">专业技术人员</t>
    </r>
  </si>
  <si>
    <t xml:space="preserve">1571840054326</t>
  </si>
  <si>
    <t xml:space="preserve">朱文学</t>
  </si>
  <si>
    <t xml:space="preserve">1571840062114</t>
  </si>
  <si>
    <t xml:space="preserve">张子亚</t>
  </si>
  <si>
    <t xml:space="preserve">1571840053312</t>
  </si>
  <si>
    <t xml:space="preserve">白学灵</t>
  </si>
  <si>
    <t xml:space="preserve">1571840050814</t>
  </si>
  <si>
    <t xml:space="preserve">王兵</t>
  </si>
  <si>
    <t xml:space="preserve">1571840050702</t>
  </si>
  <si>
    <t xml:space="preserve">龙方强</t>
  </si>
  <si>
    <t xml:space="preserve">1571840120420</t>
  </si>
  <si>
    <t xml:space="preserve">钟乳青</t>
  </si>
  <si>
    <r>
      <rPr>
        <sz val="12"/>
        <rFont val="宋体"/>
        <family val="0"/>
        <charset val="134"/>
      </rPr>
      <t xml:space="preserve">040203-</t>
    </r>
    <r>
      <rPr>
        <sz val="12"/>
        <rFont val="Noto Sans"/>
        <family val="2"/>
      </rPr>
      <t xml:space="preserve">专业技术人员</t>
    </r>
  </si>
  <si>
    <t xml:space="preserve">1571840051110</t>
  </si>
  <si>
    <t xml:space="preserve">赵夏莉</t>
  </si>
  <si>
    <t xml:space="preserve">1571840052103</t>
  </si>
  <si>
    <t xml:space="preserve">唐丽美</t>
  </si>
  <si>
    <r>
      <rPr>
        <sz val="12"/>
        <rFont val="宋体"/>
        <family val="0"/>
        <charset val="134"/>
      </rPr>
      <t xml:space="preserve">040204-</t>
    </r>
    <r>
      <rPr>
        <sz val="12"/>
        <rFont val="Noto Sans"/>
        <family val="2"/>
      </rPr>
      <t xml:space="preserve">专业技术人员</t>
    </r>
  </si>
  <si>
    <t xml:space="preserve">1571840050807</t>
  </si>
  <si>
    <t xml:space="preserve">代文美</t>
  </si>
  <si>
    <t xml:space="preserve">1571840053522</t>
  </si>
  <si>
    <t xml:space="preserve">李飞艳</t>
  </si>
  <si>
    <t xml:space="preserve">1571840050316</t>
  </si>
  <si>
    <t xml:space="preserve">王邑</t>
  </si>
  <si>
    <t xml:space="preserve">1571840051713</t>
  </si>
  <si>
    <t xml:space="preserve">张凤英</t>
  </si>
  <si>
    <t xml:space="preserve">1571840052008</t>
  </si>
  <si>
    <t xml:space="preserve">苗林佳</t>
  </si>
  <si>
    <t xml:space="preserve">1571840052102</t>
  </si>
  <si>
    <t xml:space="preserve">江映燕</t>
  </si>
  <si>
    <t xml:space="preserve">1571840053727</t>
  </si>
  <si>
    <t xml:space="preserve">师华</t>
  </si>
  <si>
    <t xml:space="preserve">1571840051521</t>
  </si>
  <si>
    <t xml:space="preserve">刘慧</t>
  </si>
  <si>
    <t xml:space="preserve">1571840052606</t>
  </si>
  <si>
    <t xml:space="preserve">柴银</t>
  </si>
  <si>
    <t xml:space="preserve">1571840051905</t>
  </si>
  <si>
    <t xml:space="preserve">封丽美</t>
  </si>
  <si>
    <t xml:space="preserve">1571840053625</t>
  </si>
  <si>
    <t xml:space="preserve">阳明芳</t>
  </si>
  <si>
    <t xml:space="preserve">1571840053108</t>
  </si>
  <si>
    <t xml:space="preserve">杨莉</t>
  </si>
  <si>
    <t xml:space="preserve">1571840052903</t>
  </si>
  <si>
    <t xml:space="preserve">张睿</t>
  </si>
  <si>
    <t xml:space="preserve">1571840052227</t>
  </si>
  <si>
    <t xml:space="preserve">饶肆东</t>
  </si>
  <si>
    <r>
      <rPr>
        <sz val="12"/>
        <rFont val="宋体"/>
        <family val="0"/>
        <charset val="134"/>
      </rPr>
      <t xml:space="preserve">040205-</t>
    </r>
    <r>
      <rPr>
        <sz val="12"/>
        <rFont val="Noto Sans"/>
        <family val="2"/>
      </rPr>
      <t xml:space="preserve">专业技术人员</t>
    </r>
  </si>
  <si>
    <t xml:space="preserve">1571840053225</t>
  </si>
  <si>
    <t xml:space="preserve">李瑶洁</t>
  </si>
  <si>
    <t xml:space="preserve">1571840050715</t>
  </si>
  <si>
    <t xml:space="preserve">马红芳</t>
  </si>
  <si>
    <t xml:space="preserve">1571840051506</t>
  </si>
  <si>
    <t xml:space="preserve">罗建梅</t>
  </si>
  <si>
    <t xml:space="preserve">1571840052909</t>
  </si>
  <si>
    <t xml:space="preserve">周俊</t>
  </si>
  <si>
    <t xml:space="preserve">1571840052728</t>
  </si>
  <si>
    <t xml:space="preserve">鲁忠会</t>
  </si>
  <si>
    <t xml:space="preserve">1571840011403</t>
  </si>
  <si>
    <t xml:space="preserve">鲍连芳</t>
  </si>
  <si>
    <r>
      <rPr>
        <sz val="12"/>
        <rFont val="宋体"/>
        <family val="0"/>
        <charset val="134"/>
      </rPr>
      <t xml:space="preserve">040206-</t>
    </r>
    <r>
      <rPr>
        <sz val="12"/>
        <rFont val="Noto Sans"/>
        <family val="2"/>
      </rPr>
      <t xml:space="preserve">专业技术人员</t>
    </r>
  </si>
  <si>
    <t xml:space="preserve">1571840052917</t>
  </si>
  <si>
    <t xml:space="preserve">王维</t>
  </si>
  <si>
    <t xml:space="preserve">1571840014107</t>
  </si>
  <si>
    <t xml:space="preserve">马艳</t>
  </si>
  <si>
    <t xml:space="preserve">1571840032310</t>
  </si>
  <si>
    <t xml:space="preserve">李稽宇</t>
  </si>
  <si>
    <t xml:space="preserve">1571840040322</t>
  </si>
  <si>
    <t xml:space="preserve">陈帆</t>
  </si>
  <si>
    <t xml:space="preserve">墨江二中</t>
  </si>
  <si>
    <r>
      <rPr>
        <sz val="12"/>
        <rFont val="宋体"/>
        <family val="0"/>
        <charset val="134"/>
      </rPr>
      <t xml:space="preserve">040301-</t>
    </r>
    <r>
      <rPr>
        <sz val="12"/>
        <rFont val="Noto Sans"/>
        <family val="2"/>
      </rPr>
      <t xml:space="preserve">专业技术人员</t>
    </r>
  </si>
  <si>
    <t xml:space="preserve">1571840050618</t>
  </si>
  <si>
    <t xml:space="preserve">何丽仙</t>
  </si>
  <si>
    <t xml:space="preserve">1571840054212</t>
  </si>
  <si>
    <t xml:space="preserve">李程婷</t>
  </si>
  <si>
    <t xml:space="preserve">墨江县县城小学</t>
  </si>
  <si>
    <r>
      <rPr>
        <sz val="12"/>
        <rFont val="宋体"/>
        <family val="0"/>
        <charset val="134"/>
      </rPr>
      <t xml:space="preserve">040401-</t>
    </r>
    <r>
      <rPr>
        <sz val="12"/>
        <rFont val="Noto Sans"/>
        <family val="2"/>
      </rPr>
      <t xml:space="preserve">专业技术人员</t>
    </r>
  </si>
  <si>
    <t xml:space="preserve">1571840052803</t>
  </si>
  <si>
    <t xml:space="preserve">罗曼瑜</t>
  </si>
  <si>
    <t xml:space="preserve">1571840054222</t>
  </si>
  <si>
    <t xml:space="preserve">周江怡</t>
  </si>
  <si>
    <r>
      <rPr>
        <sz val="12"/>
        <rFont val="Noto Sans"/>
        <family val="2"/>
      </rPr>
      <t xml:space="preserve">墨江县民族学校（小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0501-</t>
    </r>
    <r>
      <rPr>
        <sz val="12"/>
        <rFont val="Noto Sans"/>
        <family val="2"/>
      </rPr>
      <t xml:space="preserve">专业技术人员</t>
    </r>
  </si>
  <si>
    <t xml:space="preserve">1571840133018</t>
  </si>
  <si>
    <t xml:space="preserve">任明娟</t>
  </si>
  <si>
    <t xml:space="preserve">1571840052216</t>
  </si>
  <si>
    <t xml:space="preserve">鲍奕吉</t>
  </si>
  <si>
    <t xml:space="preserve">1571840014826</t>
  </si>
  <si>
    <t xml:space="preserve">陈晓波</t>
  </si>
  <si>
    <t xml:space="preserve">1571840031521</t>
  </si>
  <si>
    <t xml:space="preserve">罗竞</t>
  </si>
  <si>
    <r>
      <rPr>
        <sz val="12"/>
        <rFont val="宋体"/>
        <family val="0"/>
        <charset val="134"/>
      </rPr>
      <t xml:space="preserve">040502-</t>
    </r>
    <r>
      <rPr>
        <sz val="12"/>
        <rFont val="Noto Sans"/>
        <family val="2"/>
      </rPr>
      <t xml:space="preserve">专业技术人员</t>
    </r>
  </si>
  <si>
    <t xml:space="preserve">1571840010311</t>
  </si>
  <si>
    <t xml:space="preserve">庄金丽</t>
  </si>
  <si>
    <t xml:space="preserve">墨江县民族学校（初中部）</t>
  </si>
  <si>
    <r>
      <rPr>
        <sz val="12"/>
        <rFont val="宋体"/>
        <family val="0"/>
        <charset val="134"/>
      </rPr>
      <t xml:space="preserve">040601-</t>
    </r>
    <r>
      <rPr>
        <sz val="12"/>
        <rFont val="Noto Sans"/>
        <family val="2"/>
      </rPr>
      <t xml:space="preserve">专业技术人员</t>
    </r>
  </si>
  <si>
    <t xml:space="preserve">1571840040419</t>
  </si>
  <si>
    <t xml:space="preserve">蔡国会</t>
  </si>
  <si>
    <t xml:space="preserve">1571840014123</t>
  </si>
  <si>
    <t xml:space="preserve">姜凤</t>
  </si>
  <si>
    <t xml:space="preserve">墨江县教育局所属乡级中学</t>
  </si>
  <si>
    <r>
      <rPr>
        <sz val="12"/>
        <rFont val="宋体"/>
        <family val="0"/>
        <charset val="134"/>
      </rPr>
      <t xml:space="preserve">040701-</t>
    </r>
    <r>
      <rPr>
        <sz val="12"/>
        <rFont val="Noto Sans"/>
        <family val="2"/>
      </rPr>
      <t xml:space="preserve">专业技术人员</t>
    </r>
  </si>
  <si>
    <t xml:space="preserve">1571840070229</t>
  </si>
  <si>
    <t xml:space="preserve">纪梅</t>
  </si>
  <si>
    <t xml:space="preserve">1571840050329</t>
  </si>
  <si>
    <t xml:space="preserve">刘天波</t>
  </si>
  <si>
    <t xml:space="preserve">1571840053103</t>
  </si>
  <si>
    <t xml:space="preserve">张红艳</t>
  </si>
  <si>
    <t xml:space="preserve">1571840054317</t>
  </si>
  <si>
    <t xml:space="preserve">高京</t>
  </si>
  <si>
    <t xml:space="preserve">1571840040402</t>
  </si>
  <si>
    <t xml:space="preserve">杨丽萍</t>
  </si>
  <si>
    <t xml:space="preserve">1571840054111</t>
  </si>
  <si>
    <t xml:space="preserve">吕建翔</t>
  </si>
  <si>
    <t xml:space="preserve">1571840030328</t>
  </si>
  <si>
    <t xml:space="preserve">李文付</t>
  </si>
  <si>
    <t xml:space="preserve">1571840052222</t>
  </si>
  <si>
    <t xml:space="preserve">江进学</t>
  </si>
  <si>
    <t xml:space="preserve">1571840070614</t>
  </si>
  <si>
    <t xml:space="preserve">杜小英</t>
  </si>
  <si>
    <r>
      <rPr>
        <sz val="12"/>
        <rFont val="宋体"/>
        <family val="0"/>
        <charset val="134"/>
      </rPr>
      <t xml:space="preserve">040702-</t>
    </r>
    <r>
      <rPr>
        <sz val="12"/>
        <rFont val="Noto Sans"/>
        <family val="2"/>
      </rPr>
      <t xml:space="preserve">专业技术人员</t>
    </r>
  </si>
  <si>
    <t xml:space="preserve">1571840010809</t>
  </si>
  <si>
    <t xml:space="preserve">白晓冬</t>
  </si>
  <si>
    <t xml:space="preserve">1571840090105</t>
  </si>
  <si>
    <t xml:space="preserve">陶治中</t>
  </si>
  <si>
    <r>
      <rPr>
        <sz val="12"/>
        <rFont val="宋体"/>
        <family val="0"/>
        <charset val="134"/>
      </rPr>
      <t xml:space="preserve">040703-</t>
    </r>
    <r>
      <rPr>
        <sz val="12"/>
        <rFont val="Noto Sans"/>
        <family val="2"/>
      </rPr>
      <t xml:space="preserve">专业技术人员</t>
    </r>
  </si>
  <si>
    <t xml:space="preserve">1571840040513</t>
  </si>
  <si>
    <t xml:space="preserve">罗明华</t>
  </si>
  <si>
    <t xml:space="preserve">1571840054203</t>
  </si>
  <si>
    <t xml:space="preserve">刁翠梅</t>
  </si>
  <si>
    <r>
      <rPr>
        <sz val="12"/>
        <rFont val="宋体"/>
        <family val="0"/>
        <charset val="134"/>
      </rPr>
      <t xml:space="preserve">040704-</t>
    </r>
    <r>
      <rPr>
        <sz val="12"/>
        <rFont val="Noto Sans"/>
        <family val="2"/>
      </rPr>
      <t xml:space="preserve">专业技术人员</t>
    </r>
  </si>
  <si>
    <t xml:space="preserve">1571840040107</t>
  </si>
  <si>
    <t xml:space="preserve">廖春梅</t>
  </si>
  <si>
    <t xml:space="preserve">1571840053411</t>
  </si>
  <si>
    <t xml:space="preserve">王斌</t>
  </si>
  <si>
    <t xml:space="preserve">墨江县教育局所属乡级小学</t>
  </si>
  <si>
    <r>
      <rPr>
        <sz val="12"/>
        <rFont val="宋体"/>
        <family val="0"/>
        <charset val="134"/>
      </rPr>
      <t xml:space="preserve">040801-</t>
    </r>
    <r>
      <rPr>
        <sz val="12"/>
        <rFont val="Noto Sans"/>
        <family val="2"/>
      </rPr>
      <t xml:space="preserve">专业技术人员</t>
    </r>
  </si>
  <si>
    <t xml:space="preserve">1571840021014</t>
  </si>
  <si>
    <t xml:space="preserve">郭光明</t>
  </si>
  <si>
    <t xml:space="preserve">1571840020408</t>
  </si>
  <si>
    <t xml:space="preserve">王凌霄</t>
  </si>
  <si>
    <t xml:space="preserve">1571840052005</t>
  </si>
  <si>
    <t xml:space="preserve">赵丽婷</t>
  </si>
  <si>
    <t xml:space="preserve">1571840050705</t>
  </si>
  <si>
    <t xml:space="preserve">刘雨</t>
  </si>
  <si>
    <t xml:space="preserve">1571840054103</t>
  </si>
  <si>
    <t xml:space="preserve">白瑞华</t>
  </si>
  <si>
    <t xml:space="preserve">1571840051810</t>
  </si>
  <si>
    <t xml:space="preserve">杨馨</t>
  </si>
  <si>
    <t xml:space="preserve">1571840012118</t>
  </si>
  <si>
    <t xml:space="preserve">李洁</t>
  </si>
  <si>
    <t xml:space="preserve">1571840021925</t>
  </si>
  <si>
    <t xml:space="preserve">张婷婷</t>
  </si>
  <si>
    <r>
      <rPr>
        <sz val="12"/>
        <rFont val="宋体"/>
        <family val="0"/>
        <charset val="134"/>
      </rPr>
      <t xml:space="preserve">040802-</t>
    </r>
    <r>
      <rPr>
        <sz val="12"/>
        <rFont val="Noto Sans"/>
        <family val="2"/>
      </rPr>
      <t xml:space="preserve">专业技术人员</t>
    </r>
  </si>
  <si>
    <t xml:space="preserve">1571840053011</t>
  </si>
  <si>
    <t xml:space="preserve">李星宇</t>
  </si>
  <si>
    <t xml:space="preserve">1571840053619</t>
  </si>
  <si>
    <t xml:space="preserve">李煊</t>
  </si>
  <si>
    <t xml:space="preserve">1571840051929</t>
  </si>
  <si>
    <t xml:space="preserve">黄冰</t>
  </si>
  <si>
    <t xml:space="preserve">1571840050310</t>
  </si>
  <si>
    <t xml:space="preserve">马丽</t>
  </si>
  <si>
    <t xml:space="preserve">1571840050930</t>
  </si>
  <si>
    <t xml:space="preserve">彭梅</t>
  </si>
  <si>
    <t xml:space="preserve">1571840014829</t>
  </si>
  <si>
    <t xml:space="preserve">蒋丽</t>
  </si>
  <si>
    <t xml:space="preserve">1571840012313</t>
  </si>
  <si>
    <t xml:space="preserve">王福祥</t>
  </si>
  <si>
    <t xml:space="preserve">1571840051616</t>
  </si>
  <si>
    <t xml:space="preserve">张文学</t>
  </si>
  <si>
    <r>
      <rPr>
        <sz val="12"/>
        <rFont val="宋体"/>
        <family val="0"/>
        <charset val="134"/>
      </rPr>
      <t xml:space="preserve">040804-</t>
    </r>
    <r>
      <rPr>
        <sz val="12"/>
        <rFont val="Noto Sans"/>
        <family val="2"/>
      </rPr>
      <t xml:space="preserve">专业技术人员</t>
    </r>
  </si>
  <si>
    <t xml:space="preserve">1571840051702</t>
  </si>
  <si>
    <t xml:space="preserve">郭自辉</t>
  </si>
  <si>
    <t xml:space="preserve">1571840053426</t>
  </si>
  <si>
    <t xml:space="preserve">张忠富</t>
  </si>
  <si>
    <t xml:space="preserve">1571840032810</t>
  </si>
  <si>
    <t xml:space="preserve">马世才</t>
  </si>
  <si>
    <t xml:space="preserve">1571840053014</t>
  </si>
  <si>
    <t xml:space="preserve">李阳婕</t>
  </si>
  <si>
    <r>
      <rPr>
        <sz val="12"/>
        <rFont val="宋体"/>
        <family val="0"/>
        <charset val="134"/>
      </rPr>
      <t xml:space="preserve">040805-</t>
    </r>
    <r>
      <rPr>
        <sz val="12"/>
        <rFont val="Noto Sans"/>
        <family val="2"/>
      </rPr>
      <t xml:space="preserve">专业技术人员</t>
    </r>
  </si>
  <si>
    <t xml:space="preserve">1571840040504</t>
  </si>
  <si>
    <t xml:space="preserve">宗鑫</t>
  </si>
  <si>
    <t xml:space="preserve">1571840030604</t>
  </si>
  <si>
    <t xml:space="preserve">李芳</t>
  </si>
  <si>
    <t xml:space="preserve">1571840050211</t>
  </si>
  <si>
    <t xml:space="preserve">朱丽萍</t>
  </si>
  <si>
    <t xml:space="preserve">1571840050502</t>
  </si>
  <si>
    <t xml:space="preserve">刘栅利</t>
  </si>
  <si>
    <r>
      <rPr>
        <sz val="12"/>
        <rFont val="宋体"/>
        <family val="0"/>
        <charset val="134"/>
      </rPr>
      <t xml:space="preserve">040806-</t>
    </r>
    <r>
      <rPr>
        <sz val="12"/>
        <rFont val="Noto Sans"/>
        <family val="2"/>
      </rPr>
      <t xml:space="preserve">专业技术人员</t>
    </r>
  </si>
  <si>
    <t xml:space="preserve">1571840013622</t>
  </si>
  <si>
    <t xml:space="preserve">李伟山</t>
  </si>
  <si>
    <t xml:space="preserve">1571840052503</t>
  </si>
  <si>
    <t xml:space="preserve">张靖</t>
  </si>
  <si>
    <r>
      <rPr>
        <sz val="12"/>
        <rFont val="宋体"/>
        <family val="0"/>
        <charset val="134"/>
      </rPr>
      <t xml:space="preserve">040807-</t>
    </r>
    <r>
      <rPr>
        <sz val="12"/>
        <rFont val="Noto Sans"/>
        <family val="2"/>
      </rPr>
      <t xml:space="preserve">专业技术人员</t>
    </r>
  </si>
  <si>
    <t xml:space="preserve">1571840053002</t>
  </si>
  <si>
    <t xml:space="preserve">鲁海静</t>
  </si>
  <si>
    <t xml:space="preserve">1571840050606</t>
  </si>
  <si>
    <t xml:space="preserve">姚志祥</t>
  </si>
  <si>
    <t xml:space="preserve">1571840052107</t>
  </si>
  <si>
    <t xml:space="preserve">陶延泽</t>
  </si>
  <si>
    <t xml:space="preserve">1571840051921</t>
  </si>
  <si>
    <t xml:space="preserve">李会芳</t>
  </si>
  <si>
    <r>
      <rPr>
        <sz val="12"/>
        <rFont val="宋体"/>
        <family val="0"/>
        <charset val="134"/>
      </rPr>
      <t xml:space="preserve">040808-</t>
    </r>
    <r>
      <rPr>
        <sz val="12"/>
        <rFont val="Noto Sans"/>
        <family val="2"/>
      </rPr>
      <t xml:space="preserve">专业技术人员</t>
    </r>
  </si>
  <si>
    <t xml:space="preserve">1571840040502</t>
  </si>
  <si>
    <t xml:space="preserve">李双俊</t>
  </si>
  <si>
    <t xml:space="preserve">1571840053923</t>
  </si>
  <si>
    <t xml:space="preserve">苏黎凤</t>
  </si>
  <si>
    <t xml:space="preserve">1571840080428</t>
  </si>
  <si>
    <t xml:space="preserve">冯思杰</t>
  </si>
  <si>
    <t xml:space="preserve">1571840014008</t>
  </si>
  <si>
    <t xml:space="preserve">李弦</t>
  </si>
  <si>
    <t xml:space="preserve">1571840020908</t>
  </si>
  <si>
    <t xml:space="preserve">王剑益</t>
  </si>
  <si>
    <t xml:space="preserve">1571840053403</t>
  </si>
  <si>
    <t xml:space="preserve">王妍妍</t>
  </si>
  <si>
    <r>
      <rPr>
        <sz val="12"/>
        <rFont val="宋体"/>
        <family val="0"/>
        <charset val="134"/>
      </rPr>
      <t xml:space="preserve">040809-</t>
    </r>
    <r>
      <rPr>
        <sz val="12"/>
        <rFont val="Noto Sans"/>
        <family val="2"/>
      </rPr>
      <t xml:space="preserve">专业技术人员</t>
    </r>
  </si>
  <si>
    <t xml:space="preserve">1571840050722</t>
  </si>
  <si>
    <t xml:space="preserve">白文秀</t>
  </si>
  <si>
    <t xml:space="preserve">1571840053807</t>
  </si>
  <si>
    <t xml:space="preserve">钟琪</t>
  </si>
  <si>
    <t xml:space="preserve">1571840053514</t>
  </si>
  <si>
    <t xml:space="preserve">吴江</t>
  </si>
  <si>
    <t xml:space="preserve">1571840081528</t>
  </si>
  <si>
    <t xml:space="preserve">李翠琼</t>
  </si>
  <si>
    <t xml:space="preserve">1571840051007</t>
  </si>
  <si>
    <t xml:space="preserve">马鑫</t>
  </si>
  <si>
    <t xml:space="preserve">1571840132217</t>
  </si>
  <si>
    <t xml:space="preserve">周小倩</t>
  </si>
  <si>
    <t xml:space="preserve">1571840051613</t>
  </si>
  <si>
    <t xml:space="preserve">罗慧芳</t>
  </si>
  <si>
    <t xml:space="preserve">1571840090825</t>
  </si>
  <si>
    <t xml:space="preserve">王丽</t>
  </si>
  <si>
    <r>
      <rPr>
        <sz val="12"/>
        <rFont val="宋体"/>
        <family val="0"/>
        <charset val="134"/>
      </rPr>
      <t xml:space="preserve">040810-</t>
    </r>
    <r>
      <rPr>
        <sz val="12"/>
        <rFont val="Noto Sans"/>
        <family val="2"/>
      </rPr>
      <t xml:space="preserve">专业技术人员</t>
    </r>
  </si>
  <si>
    <t xml:space="preserve">1571840053611</t>
  </si>
  <si>
    <t xml:space="preserve">姜金美</t>
  </si>
  <si>
    <t xml:space="preserve">1571840051308</t>
  </si>
  <si>
    <t xml:space="preserve">马霄</t>
  </si>
  <si>
    <r>
      <rPr>
        <sz val="12"/>
        <rFont val="宋体"/>
        <family val="0"/>
        <charset val="134"/>
      </rPr>
      <t xml:space="preserve">040811-</t>
    </r>
    <r>
      <rPr>
        <sz val="12"/>
        <rFont val="Noto Sans"/>
        <family val="2"/>
      </rPr>
      <t xml:space="preserve">专业技术人员</t>
    </r>
  </si>
  <si>
    <t xml:space="preserve">1571840021303</t>
  </si>
  <si>
    <t xml:space="preserve">王蕾艳</t>
  </si>
  <si>
    <t xml:space="preserve">1571840051225</t>
  </si>
  <si>
    <t xml:space="preserve">鲁寿梅</t>
  </si>
  <si>
    <r>
      <rPr>
        <sz val="12"/>
        <rFont val="宋体"/>
        <family val="0"/>
        <charset val="134"/>
      </rPr>
      <t xml:space="preserve">040812-</t>
    </r>
    <r>
      <rPr>
        <sz val="12"/>
        <rFont val="Noto Sans"/>
        <family val="2"/>
      </rPr>
      <t xml:space="preserve">专业技术人员</t>
    </r>
  </si>
  <si>
    <t xml:space="preserve">1571840040219</t>
  </si>
  <si>
    <t xml:space="preserve">曹猛</t>
  </si>
  <si>
    <t xml:space="preserve">1571840052219</t>
  </si>
  <si>
    <t xml:space="preserve">李海洋</t>
  </si>
  <si>
    <t xml:space="preserve">墨江县广播电视台</t>
  </si>
  <si>
    <r>
      <rPr>
        <sz val="12"/>
        <rFont val="宋体"/>
        <family val="0"/>
        <charset val="134"/>
      </rPr>
      <t xml:space="preserve">040901-</t>
    </r>
    <r>
      <rPr>
        <sz val="12"/>
        <rFont val="Noto Sans"/>
        <family val="2"/>
      </rPr>
      <t xml:space="preserve">专业技术人员</t>
    </r>
  </si>
  <si>
    <t xml:space="preserve">1571840021121</t>
  </si>
  <si>
    <t xml:space="preserve">张涵皙</t>
  </si>
  <si>
    <t xml:space="preserve">1571840052317</t>
  </si>
  <si>
    <t xml:space="preserve">黄安斌</t>
  </si>
  <si>
    <t xml:space="preserve">墨江县农村经济经营管理站</t>
  </si>
  <si>
    <r>
      <rPr>
        <sz val="12"/>
        <rFont val="宋体"/>
        <family val="0"/>
        <charset val="134"/>
      </rPr>
      <t xml:space="preserve">041001-</t>
    </r>
    <r>
      <rPr>
        <sz val="12"/>
        <rFont val="Noto Sans"/>
        <family val="2"/>
      </rPr>
      <t xml:space="preserve">专业技术人员</t>
    </r>
  </si>
  <si>
    <t xml:space="preserve">1571840110519</t>
  </si>
  <si>
    <t xml:space="preserve">付天航</t>
  </si>
  <si>
    <t xml:space="preserve">1571840020115</t>
  </si>
  <si>
    <t xml:space="preserve">唐思敏</t>
  </si>
  <si>
    <t xml:space="preserve">墨江县公路工程质量监督站</t>
  </si>
  <si>
    <r>
      <rPr>
        <sz val="12"/>
        <rFont val="宋体"/>
        <family val="0"/>
        <charset val="134"/>
      </rPr>
      <t xml:space="preserve">041101-</t>
    </r>
    <r>
      <rPr>
        <sz val="12"/>
        <rFont val="Noto Sans"/>
        <family val="2"/>
      </rPr>
      <t xml:space="preserve">专业技术人员</t>
    </r>
  </si>
  <si>
    <t xml:space="preserve">1571840110109</t>
  </si>
  <si>
    <t xml:space="preserve">李菊云</t>
  </si>
  <si>
    <t xml:space="preserve">1571840053901</t>
  </si>
  <si>
    <t xml:space="preserve">封帅</t>
  </si>
  <si>
    <t xml:space="preserve">墨江县政府投资审计中心</t>
  </si>
  <si>
    <r>
      <rPr>
        <sz val="12"/>
        <rFont val="宋体"/>
        <family val="0"/>
        <charset val="134"/>
      </rPr>
      <t xml:space="preserve">041201-</t>
    </r>
    <r>
      <rPr>
        <sz val="12"/>
        <rFont val="Noto Sans"/>
        <family val="2"/>
      </rPr>
      <t xml:space="preserve">专业技术人员</t>
    </r>
  </si>
  <si>
    <t xml:space="preserve">1571840052308</t>
  </si>
  <si>
    <t xml:space="preserve">刘彦麟</t>
  </si>
  <si>
    <t xml:space="preserve">1571840122201</t>
  </si>
  <si>
    <t xml:space="preserve">邱环</t>
  </si>
  <si>
    <r>
      <rPr>
        <sz val="12"/>
        <rFont val="宋体"/>
        <family val="0"/>
        <charset val="134"/>
      </rPr>
      <t xml:space="preserve">041202-</t>
    </r>
    <r>
      <rPr>
        <sz val="12"/>
        <rFont val="Noto Sans"/>
        <family val="2"/>
      </rPr>
      <t xml:space="preserve">专业技术人员</t>
    </r>
  </si>
  <si>
    <t xml:space="preserve">1571840051427</t>
  </si>
  <si>
    <t xml:space="preserve">饶睿</t>
  </si>
  <si>
    <t xml:space="preserve">1571840052623</t>
  </si>
  <si>
    <t xml:space="preserve">周丽娟</t>
  </si>
  <si>
    <t xml:space="preserve">墨江县水库和电站库区管理局</t>
  </si>
  <si>
    <r>
      <rPr>
        <sz val="12"/>
        <rFont val="宋体"/>
        <family val="0"/>
        <charset val="134"/>
      </rPr>
      <t xml:space="preserve">041301-</t>
    </r>
    <r>
      <rPr>
        <sz val="12"/>
        <rFont val="Noto Sans"/>
        <family val="2"/>
      </rPr>
      <t xml:space="preserve">专业技术人员</t>
    </r>
  </si>
  <si>
    <t xml:space="preserve">1571840130523</t>
  </si>
  <si>
    <t xml:space="preserve">魏岂玉</t>
  </si>
  <si>
    <t xml:space="preserve">1571840052704</t>
  </si>
  <si>
    <t xml:space="preserve">刘松涛</t>
  </si>
  <si>
    <t xml:space="preserve">墨江县乡（镇）村镇规划建设服务中心</t>
  </si>
  <si>
    <r>
      <rPr>
        <sz val="12"/>
        <rFont val="宋体"/>
        <family val="0"/>
        <charset val="134"/>
      </rPr>
      <t xml:space="preserve">041401-</t>
    </r>
    <r>
      <rPr>
        <sz val="12"/>
        <rFont val="Noto Sans"/>
        <family val="2"/>
      </rPr>
      <t xml:space="preserve">专业技术人员</t>
    </r>
  </si>
  <si>
    <t xml:space="preserve">1571840053914</t>
  </si>
  <si>
    <t xml:space="preserve">朱浩杰</t>
  </si>
  <si>
    <t xml:space="preserve">1571840052214</t>
  </si>
  <si>
    <t xml:space="preserve">杨猛</t>
  </si>
  <si>
    <t xml:space="preserve">1571840053710</t>
  </si>
  <si>
    <t xml:space="preserve">陈天宇</t>
  </si>
  <si>
    <t xml:space="preserve">1571840040417</t>
  </si>
  <si>
    <t xml:space="preserve">马瑞芳</t>
  </si>
  <si>
    <t xml:space="preserve">1571840050428</t>
  </si>
  <si>
    <t xml:space="preserve">段金伟</t>
  </si>
  <si>
    <t xml:space="preserve">1571840050526</t>
  </si>
  <si>
    <t xml:space="preserve">刀博林</t>
  </si>
  <si>
    <r>
      <rPr>
        <sz val="12"/>
        <rFont val="宋体"/>
        <family val="0"/>
        <charset val="134"/>
      </rPr>
      <t xml:space="preserve">041402-</t>
    </r>
    <r>
      <rPr>
        <sz val="12"/>
        <rFont val="Noto Sans"/>
        <family val="2"/>
      </rPr>
      <t xml:space="preserve">专业技术人员</t>
    </r>
  </si>
  <si>
    <t xml:space="preserve">1571840050714</t>
  </si>
  <si>
    <t xml:space="preserve">袁进</t>
  </si>
  <si>
    <t xml:space="preserve">1571840051803</t>
  </si>
  <si>
    <t xml:space="preserve">朱敏敏</t>
  </si>
  <si>
    <t xml:space="preserve">1571840050905</t>
  </si>
  <si>
    <t xml:space="preserve">甘进美</t>
  </si>
  <si>
    <t xml:space="preserve">1571840052029</t>
  </si>
  <si>
    <t xml:space="preserve">朱兰会</t>
  </si>
  <si>
    <t xml:space="preserve">1571840053818</t>
  </si>
  <si>
    <t xml:space="preserve">李明</t>
  </si>
  <si>
    <t xml:space="preserve">1571840051917</t>
  </si>
  <si>
    <t xml:space="preserve">罗伟</t>
  </si>
  <si>
    <t xml:space="preserve">1571840052726</t>
  </si>
  <si>
    <t xml:space="preserve">李洪</t>
  </si>
  <si>
    <t xml:space="preserve">1571840051712</t>
  </si>
  <si>
    <t xml:space="preserve">甘亚州</t>
  </si>
  <si>
    <t xml:space="preserve">墨江县乡（镇）农业服务中心</t>
  </si>
  <si>
    <r>
      <rPr>
        <sz val="12"/>
        <rFont val="宋体"/>
        <family val="0"/>
        <charset val="134"/>
      </rPr>
      <t xml:space="preserve">041501-</t>
    </r>
    <r>
      <rPr>
        <sz val="12"/>
        <rFont val="Noto Sans"/>
        <family val="2"/>
      </rPr>
      <t xml:space="preserve">专业技术人员</t>
    </r>
  </si>
  <si>
    <t xml:space="preserve">1571840052106</t>
  </si>
  <si>
    <t xml:space="preserve">陈同兴</t>
  </si>
  <si>
    <t xml:space="preserve">1571840110913</t>
  </si>
  <si>
    <t xml:space="preserve">鲁升云</t>
  </si>
  <si>
    <t xml:space="preserve">1571840054113</t>
  </si>
  <si>
    <t xml:space="preserve">朱恩仁</t>
  </si>
  <si>
    <t xml:space="preserve">1571840112509</t>
  </si>
  <si>
    <t xml:space="preserve">李松颖</t>
  </si>
  <si>
    <t xml:space="preserve">1571840013812</t>
  </si>
  <si>
    <t xml:space="preserve">彭加宝</t>
  </si>
  <si>
    <t xml:space="preserve">1571840113009</t>
  </si>
  <si>
    <t xml:space="preserve">段睿</t>
  </si>
  <si>
    <r>
      <rPr>
        <sz val="12"/>
        <rFont val="宋体"/>
        <family val="0"/>
        <charset val="134"/>
      </rPr>
      <t xml:space="preserve">041502-</t>
    </r>
    <r>
      <rPr>
        <sz val="12"/>
        <rFont val="Noto Sans"/>
        <family val="2"/>
      </rPr>
      <t xml:space="preserve">专业技术人员</t>
    </r>
  </si>
  <si>
    <t xml:space="preserve">1571840040102</t>
  </si>
  <si>
    <t xml:space="preserve">代文维</t>
  </si>
  <si>
    <t xml:space="preserve">1571840021515</t>
  </si>
  <si>
    <t xml:space="preserve">黄琴波</t>
  </si>
  <si>
    <t xml:space="preserve">1571840050520</t>
  </si>
  <si>
    <t xml:space="preserve">李娟</t>
  </si>
  <si>
    <t xml:space="preserve">1571840053124</t>
  </si>
  <si>
    <t xml:space="preserve">郭纯青</t>
  </si>
  <si>
    <r>
      <rPr>
        <sz val="12"/>
        <rFont val="宋体"/>
        <family val="0"/>
        <charset val="134"/>
      </rPr>
      <t xml:space="preserve">041503-</t>
    </r>
    <r>
      <rPr>
        <sz val="12"/>
        <rFont val="Noto Sans"/>
        <family val="2"/>
      </rPr>
      <t xml:space="preserve">专业技术人员</t>
    </r>
  </si>
  <si>
    <t xml:space="preserve">1571840040314</t>
  </si>
  <si>
    <t xml:space="preserve">黄幸军</t>
  </si>
  <si>
    <t xml:space="preserve">1571840050424</t>
  </si>
  <si>
    <t xml:space="preserve">陶国孙</t>
  </si>
  <si>
    <t xml:space="preserve">1571840050926</t>
  </si>
  <si>
    <t xml:space="preserve">胡俊雄</t>
  </si>
  <si>
    <t xml:space="preserve">1571840040325</t>
  </si>
  <si>
    <t xml:space="preserve">艾思</t>
  </si>
  <si>
    <r>
      <rPr>
        <sz val="12"/>
        <rFont val="宋体"/>
        <family val="0"/>
        <charset val="134"/>
      </rPr>
      <t xml:space="preserve">041504-</t>
    </r>
    <r>
      <rPr>
        <sz val="12"/>
        <rFont val="Noto Sans"/>
        <family val="2"/>
      </rPr>
      <t xml:space="preserve">专业技术人员</t>
    </r>
  </si>
  <si>
    <t xml:space="preserve">1571840053306</t>
  </si>
  <si>
    <t xml:space="preserve">白艳</t>
  </si>
  <si>
    <t xml:space="preserve">1571840053505</t>
  </si>
  <si>
    <t xml:space="preserve">王云英</t>
  </si>
  <si>
    <t xml:space="preserve">1571840050706</t>
  </si>
  <si>
    <t xml:space="preserve">李德学</t>
  </si>
  <si>
    <t xml:space="preserve">1571840052808</t>
  </si>
  <si>
    <t xml:space="preserve">白云飞</t>
  </si>
  <si>
    <r>
      <rPr>
        <sz val="12"/>
        <rFont val="宋体"/>
        <family val="0"/>
        <charset val="134"/>
      </rPr>
      <t xml:space="preserve">041505-</t>
    </r>
    <r>
      <rPr>
        <sz val="12"/>
        <rFont val="Noto Sans"/>
        <family val="2"/>
      </rPr>
      <t xml:space="preserve">专业技术人员</t>
    </r>
  </si>
  <si>
    <t xml:space="preserve">1571840120602</t>
  </si>
  <si>
    <t xml:space="preserve">艾云清</t>
  </si>
  <si>
    <t xml:space="preserve">1571840052416</t>
  </si>
  <si>
    <t xml:space="preserve">谭志存</t>
  </si>
  <si>
    <t xml:space="preserve">1571840040221</t>
  </si>
  <si>
    <t xml:space="preserve">白建川</t>
  </si>
  <si>
    <t xml:space="preserve">1571840052224</t>
  </si>
  <si>
    <t xml:space="preserve">周艳梅</t>
  </si>
  <si>
    <t xml:space="preserve">1571840061211</t>
  </si>
  <si>
    <t xml:space="preserve">杨思锐</t>
  </si>
  <si>
    <t xml:space="preserve">1571840053009</t>
  </si>
  <si>
    <t xml:space="preserve">李延松</t>
  </si>
  <si>
    <t xml:space="preserve">1571840013309</t>
  </si>
  <si>
    <t xml:space="preserve">王发艳</t>
  </si>
  <si>
    <t xml:space="preserve">1571840054011</t>
  </si>
  <si>
    <t xml:space="preserve">张八福</t>
  </si>
  <si>
    <t xml:space="preserve">1571840040127</t>
  </si>
  <si>
    <t xml:space="preserve">王红珍</t>
  </si>
  <si>
    <r>
      <rPr>
        <sz val="12"/>
        <rFont val="宋体"/>
        <family val="0"/>
        <charset val="134"/>
      </rPr>
      <t xml:space="preserve">041506-</t>
    </r>
    <r>
      <rPr>
        <sz val="12"/>
        <rFont val="Noto Sans"/>
        <family val="2"/>
      </rPr>
      <t xml:space="preserve">专业技术人员</t>
    </r>
  </si>
  <si>
    <t xml:space="preserve">1571840052423</t>
  </si>
  <si>
    <t xml:space="preserve">黄凡容</t>
  </si>
  <si>
    <t xml:space="preserve">1571840012720</t>
  </si>
  <si>
    <t xml:space="preserve">杜林高</t>
  </si>
  <si>
    <t xml:space="preserve">1571840053324</t>
  </si>
  <si>
    <t xml:space="preserve">宗孝有</t>
  </si>
  <si>
    <t xml:space="preserve">1571840021007</t>
  </si>
  <si>
    <t xml:space="preserve">任翔</t>
  </si>
  <si>
    <t xml:space="preserve">墨江县乡（镇）林业服务中心</t>
  </si>
  <si>
    <r>
      <rPr>
        <sz val="12"/>
        <rFont val="宋体"/>
        <family val="0"/>
        <charset val="134"/>
      </rPr>
      <t xml:space="preserve">041601-</t>
    </r>
    <r>
      <rPr>
        <sz val="12"/>
        <rFont val="Noto Sans"/>
        <family val="2"/>
      </rPr>
      <t xml:space="preserve">专业技术人员</t>
    </r>
  </si>
  <si>
    <t xml:space="preserve">1571840032124</t>
  </si>
  <si>
    <t xml:space="preserve">王凡</t>
  </si>
  <si>
    <t xml:space="preserve">1571840052116</t>
  </si>
  <si>
    <t xml:space="preserve">王文斌</t>
  </si>
  <si>
    <t xml:space="preserve">1571840060309</t>
  </si>
  <si>
    <t xml:space="preserve">纳志清</t>
  </si>
  <si>
    <t xml:space="preserve">1571840051029</t>
  </si>
  <si>
    <t xml:space="preserve">罗海萍</t>
  </si>
  <si>
    <r>
      <rPr>
        <sz val="12"/>
        <rFont val="宋体"/>
        <family val="0"/>
        <charset val="134"/>
      </rPr>
      <t xml:space="preserve">041602-</t>
    </r>
    <r>
      <rPr>
        <sz val="12"/>
        <rFont val="Noto Sans"/>
        <family val="2"/>
      </rPr>
      <t xml:space="preserve">专业技术人员</t>
    </r>
  </si>
  <si>
    <t xml:space="preserve">1571840052930</t>
  </si>
  <si>
    <t xml:space="preserve">赵于美</t>
  </si>
  <si>
    <t xml:space="preserve">1571840022308</t>
  </si>
  <si>
    <t xml:space="preserve">刀晶晶</t>
  </si>
  <si>
    <t xml:space="preserve">墨江县乡（镇）社会保障服务中心</t>
  </si>
  <si>
    <r>
      <rPr>
        <sz val="12"/>
        <rFont val="宋体"/>
        <family val="0"/>
        <charset val="134"/>
      </rPr>
      <t xml:space="preserve">041701-</t>
    </r>
    <r>
      <rPr>
        <sz val="12"/>
        <rFont val="Noto Sans"/>
        <family val="2"/>
      </rPr>
      <t xml:space="preserve">管理人员</t>
    </r>
  </si>
  <si>
    <t xml:space="preserve">1571840040115</t>
  </si>
  <si>
    <t xml:space="preserve">罗金云</t>
  </si>
  <si>
    <t xml:space="preserve">1571840052312</t>
  </si>
  <si>
    <t xml:space="preserve">刘金文</t>
  </si>
  <si>
    <t xml:space="preserve">1571840050212</t>
  </si>
  <si>
    <t xml:space="preserve">罗春燕</t>
  </si>
  <si>
    <t xml:space="preserve">1571840040403</t>
  </si>
  <si>
    <t xml:space="preserve">罗青</t>
  </si>
  <si>
    <t xml:space="preserve">1571840051505</t>
  </si>
  <si>
    <t xml:space="preserve">马建明</t>
  </si>
  <si>
    <t xml:space="preserve">1571840050624</t>
  </si>
  <si>
    <t xml:space="preserve">李国语</t>
  </si>
  <si>
    <r>
      <rPr>
        <sz val="12"/>
        <rFont val="宋体"/>
        <family val="0"/>
        <charset val="134"/>
      </rPr>
      <t xml:space="preserve">041702-</t>
    </r>
    <r>
      <rPr>
        <sz val="12"/>
        <rFont val="Noto Sans"/>
        <family val="2"/>
      </rPr>
      <t xml:space="preserve">管理人员</t>
    </r>
  </si>
  <si>
    <t xml:space="preserve">1571840054121</t>
  </si>
  <si>
    <t xml:space="preserve">李江宇</t>
  </si>
  <si>
    <t xml:space="preserve">1571840053819</t>
  </si>
  <si>
    <t xml:space="preserve">李秋红</t>
  </si>
  <si>
    <t xml:space="preserve">1571840040410</t>
  </si>
  <si>
    <t xml:space="preserve">曹文强</t>
  </si>
  <si>
    <t xml:space="preserve">1571840052502</t>
  </si>
  <si>
    <t xml:space="preserve">谢强</t>
  </si>
  <si>
    <t xml:space="preserve">1571840040130</t>
  </si>
  <si>
    <t xml:space="preserve">张绍斌</t>
  </si>
  <si>
    <t xml:space="preserve">1571840011207</t>
  </si>
  <si>
    <t xml:space="preserve">彭林</t>
  </si>
  <si>
    <t xml:space="preserve">墨江县乡（镇）文化广播电视服务中心</t>
  </si>
  <si>
    <r>
      <rPr>
        <sz val="12"/>
        <rFont val="宋体"/>
        <family val="0"/>
        <charset val="134"/>
      </rPr>
      <t xml:space="preserve">041801-</t>
    </r>
    <r>
      <rPr>
        <sz val="12"/>
        <rFont val="Noto Sans"/>
        <family val="2"/>
      </rPr>
      <t xml:space="preserve">专业技术人员</t>
    </r>
  </si>
  <si>
    <t xml:space="preserve">1571840050417</t>
  </si>
  <si>
    <t xml:space="preserve">彭疆丽</t>
  </si>
  <si>
    <t xml:space="preserve">1571840054209</t>
  </si>
  <si>
    <t xml:space="preserve">刀子腾</t>
  </si>
  <si>
    <t xml:space="preserve">1571840032116</t>
  </si>
  <si>
    <t xml:space="preserve">叶虹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24"/>
    <col collapsed="false" customWidth="true" hidden="false" outlineLevel="0" max="3" min="3" style="1" width="33.49"/>
    <col collapsed="false" customWidth="true" hidden="false" outlineLevel="0" max="4" min="4" style="1" width="22.37"/>
    <col collapsed="false" customWidth="true" hidden="false" outlineLevel="0" max="5" min="5" style="1" width="11.36"/>
    <col collapsed="false" customWidth="true" hidden="false" outlineLevel="0" max="6" min="6" style="2" width="12.62"/>
    <col collapsed="false" customWidth="true" hidden="false" outlineLevel="0" max="7" min="7" style="2" width="11.6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8.2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1" t="n">
        <v>65.6</v>
      </c>
      <c r="F3" s="12" t="n">
        <v>88</v>
      </c>
      <c r="G3" s="12" t="n">
        <f aca="false">AVERAGE(E3:F3)</f>
        <v>76.8</v>
      </c>
      <c r="H3" s="13"/>
    </row>
    <row r="4" customFormat="false" ht="18.2" hidden="false" customHeight="true" outlineLevel="0" collapsed="false">
      <c r="A4" s="8" t="s">
        <v>13</v>
      </c>
      <c r="B4" s="9" t="s">
        <v>14</v>
      </c>
      <c r="C4" s="9" t="s">
        <v>11</v>
      </c>
      <c r="D4" s="10" t="s">
        <v>12</v>
      </c>
      <c r="E4" s="11" t="n">
        <v>67.2</v>
      </c>
      <c r="F4" s="12" t="n">
        <v>63</v>
      </c>
      <c r="G4" s="12" t="n">
        <f aca="false">AVERAGE(E4:F4)</f>
        <v>65.1</v>
      </c>
      <c r="H4" s="13"/>
    </row>
    <row r="5" customFormat="false" ht="18.2" hidden="false" customHeight="true" outlineLevel="0" collapsed="false">
      <c r="A5" s="8" t="s">
        <v>15</v>
      </c>
      <c r="B5" s="9" t="s">
        <v>16</v>
      </c>
      <c r="C5" s="9" t="s">
        <v>11</v>
      </c>
      <c r="D5" s="10" t="s">
        <v>12</v>
      </c>
      <c r="E5" s="11" t="n">
        <v>58.6</v>
      </c>
      <c r="F5" s="12" t="n">
        <v>67</v>
      </c>
      <c r="G5" s="12" t="n">
        <f aca="false">AVERAGE(E5:F5)</f>
        <v>62.8</v>
      </c>
      <c r="H5" s="13"/>
    </row>
    <row r="6" customFormat="false" ht="18.2" hidden="false" customHeight="true" outlineLevel="0" collapsed="false">
      <c r="A6" s="8" t="s">
        <v>17</v>
      </c>
      <c r="B6" s="9" t="s">
        <v>18</v>
      </c>
      <c r="C6" s="9" t="s">
        <v>11</v>
      </c>
      <c r="D6" s="10" t="s">
        <v>12</v>
      </c>
      <c r="E6" s="11" t="n">
        <v>57</v>
      </c>
      <c r="F6" s="12" t="n">
        <v>68</v>
      </c>
      <c r="G6" s="12" t="n">
        <f aca="false">AVERAGE(E6:F6)</f>
        <v>62.5</v>
      </c>
      <c r="H6" s="13"/>
    </row>
    <row r="7" customFormat="false" ht="18.2" hidden="false" customHeight="true" outlineLevel="0" collapsed="false">
      <c r="A7" s="8" t="s">
        <v>19</v>
      </c>
      <c r="B7" s="9" t="s">
        <v>20</v>
      </c>
      <c r="C7" s="9" t="s">
        <v>11</v>
      </c>
      <c r="D7" s="10" t="s">
        <v>12</v>
      </c>
      <c r="E7" s="11" t="n">
        <v>56.5</v>
      </c>
      <c r="F7" s="12" t="n">
        <v>66</v>
      </c>
      <c r="G7" s="12" t="n">
        <f aca="false">AVERAGE(E7:F7)</f>
        <v>61.25</v>
      </c>
      <c r="H7" s="13"/>
    </row>
    <row r="8" customFormat="false" ht="18.2" hidden="false" customHeight="true" outlineLevel="0" collapsed="false">
      <c r="A8" s="8" t="s">
        <v>21</v>
      </c>
      <c r="B8" s="9" t="s">
        <v>22</v>
      </c>
      <c r="C8" s="9" t="s">
        <v>11</v>
      </c>
      <c r="D8" s="10" t="s">
        <v>12</v>
      </c>
      <c r="E8" s="11" t="n">
        <v>53.3</v>
      </c>
      <c r="F8" s="12" t="n">
        <v>65</v>
      </c>
      <c r="G8" s="12" t="n">
        <f aca="false">AVERAGE(E8:F8)</f>
        <v>59.15</v>
      </c>
      <c r="H8" s="13"/>
    </row>
    <row r="9" customFormat="false" ht="18.2" hidden="false" customHeight="true" outlineLevel="0" collapsed="false">
      <c r="A9" s="8" t="s">
        <v>23</v>
      </c>
      <c r="B9" s="9" t="s">
        <v>24</v>
      </c>
      <c r="C9" s="9" t="s">
        <v>11</v>
      </c>
      <c r="D9" s="10" t="s">
        <v>12</v>
      </c>
      <c r="E9" s="11" t="n">
        <v>52</v>
      </c>
      <c r="F9" s="12" t="n">
        <v>66</v>
      </c>
      <c r="G9" s="12" t="n">
        <f aca="false">AVERAGE(E9:F9)</f>
        <v>59</v>
      </c>
      <c r="H9" s="13"/>
    </row>
    <row r="10" customFormat="false" ht="18.2" hidden="false" customHeight="true" outlineLevel="0" collapsed="false">
      <c r="A10" s="8" t="s">
        <v>25</v>
      </c>
      <c r="B10" s="9" t="s">
        <v>26</v>
      </c>
      <c r="C10" s="9" t="s">
        <v>11</v>
      </c>
      <c r="D10" s="10" t="s">
        <v>12</v>
      </c>
      <c r="E10" s="11" t="n">
        <v>57</v>
      </c>
      <c r="F10" s="12" t="n">
        <v>52</v>
      </c>
      <c r="G10" s="12" t="n">
        <f aca="false">AVERAGE(E10:F10)</f>
        <v>54.5</v>
      </c>
      <c r="H10" s="13"/>
    </row>
    <row r="11" customFormat="false" ht="18.2" hidden="false" customHeight="true" outlineLevel="0" collapsed="false">
      <c r="A11" s="8" t="s">
        <v>27</v>
      </c>
      <c r="B11" s="9" t="s">
        <v>28</v>
      </c>
      <c r="C11" s="9" t="s">
        <v>29</v>
      </c>
      <c r="D11" s="10" t="s">
        <v>30</v>
      </c>
      <c r="E11" s="11" t="n">
        <v>46.7</v>
      </c>
      <c r="F11" s="12" t="n">
        <v>71</v>
      </c>
      <c r="G11" s="12" t="n">
        <f aca="false">AVERAGE(E11:F11)</f>
        <v>58.85</v>
      </c>
      <c r="H11" s="14"/>
    </row>
    <row r="12" customFormat="false" ht="18.2" hidden="false" customHeight="true" outlineLevel="0" collapsed="false">
      <c r="A12" s="8" t="s">
        <v>31</v>
      </c>
      <c r="B12" s="9" t="s">
        <v>32</v>
      </c>
      <c r="C12" s="9" t="s">
        <v>29</v>
      </c>
      <c r="D12" s="10" t="s">
        <v>30</v>
      </c>
      <c r="E12" s="11" t="n">
        <v>53</v>
      </c>
      <c r="F12" s="12" t="n">
        <v>60</v>
      </c>
      <c r="G12" s="12" t="n">
        <f aca="false">AVERAGE(E12:F12)</f>
        <v>56.5</v>
      </c>
      <c r="H12" s="14"/>
    </row>
    <row r="13" customFormat="false" ht="18.2" hidden="false" customHeight="true" outlineLevel="0" collapsed="false">
      <c r="A13" s="8" t="s">
        <v>33</v>
      </c>
      <c r="B13" s="9" t="s">
        <v>34</v>
      </c>
      <c r="C13" s="9" t="s">
        <v>29</v>
      </c>
      <c r="D13" s="10" t="s">
        <v>30</v>
      </c>
      <c r="E13" s="11" t="n">
        <v>54.7</v>
      </c>
      <c r="F13" s="12" t="n">
        <v>58</v>
      </c>
      <c r="G13" s="12" t="n">
        <f aca="false">AVERAGE(E13:F13)</f>
        <v>56.35</v>
      </c>
      <c r="H13" s="14"/>
    </row>
    <row r="14" customFormat="false" ht="18.2" hidden="false" customHeight="true" outlineLevel="0" collapsed="false">
      <c r="A14" s="8" t="s">
        <v>35</v>
      </c>
      <c r="B14" s="9" t="s">
        <v>36</v>
      </c>
      <c r="C14" s="9" t="s">
        <v>29</v>
      </c>
      <c r="D14" s="10" t="s">
        <v>30</v>
      </c>
      <c r="E14" s="11" t="n">
        <v>52.2</v>
      </c>
      <c r="F14" s="12" t="n">
        <v>60</v>
      </c>
      <c r="G14" s="12" t="n">
        <f aca="false">AVERAGE(E14:F14)</f>
        <v>56.1</v>
      </c>
      <c r="H14" s="14"/>
    </row>
    <row r="15" customFormat="false" ht="18.2" hidden="false" customHeight="true" outlineLevel="0" collapsed="false">
      <c r="A15" s="8" t="s">
        <v>37</v>
      </c>
      <c r="B15" s="9" t="s">
        <v>38</v>
      </c>
      <c r="C15" s="9" t="s">
        <v>29</v>
      </c>
      <c r="D15" s="10" t="s">
        <v>30</v>
      </c>
      <c r="E15" s="11" t="n">
        <v>56.4</v>
      </c>
      <c r="F15" s="12" t="n">
        <v>52</v>
      </c>
      <c r="G15" s="12" t="n">
        <f aca="false">AVERAGE(E15:F15)</f>
        <v>54.2</v>
      </c>
      <c r="H15" s="14"/>
    </row>
    <row r="16" customFormat="false" ht="18.2" hidden="false" customHeight="true" outlineLevel="0" collapsed="false">
      <c r="A16" s="8" t="s">
        <v>39</v>
      </c>
      <c r="B16" s="9" t="s">
        <v>40</v>
      </c>
      <c r="C16" s="9" t="s">
        <v>29</v>
      </c>
      <c r="D16" s="10" t="s">
        <v>30</v>
      </c>
      <c r="E16" s="11" t="n">
        <v>48.2</v>
      </c>
      <c r="F16" s="12" t="n">
        <v>59</v>
      </c>
      <c r="G16" s="12" t="n">
        <f aca="false">AVERAGE(E16:F16)</f>
        <v>53.6</v>
      </c>
      <c r="H16" s="14"/>
    </row>
    <row r="17" customFormat="false" ht="18.2" hidden="false" customHeight="true" outlineLevel="0" collapsed="false">
      <c r="A17" s="8" t="s">
        <v>41</v>
      </c>
      <c r="B17" s="9" t="s">
        <v>42</v>
      </c>
      <c r="C17" s="9" t="s">
        <v>29</v>
      </c>
      <c r="D17" s="10" t="s">
        <v>30</v>
      </c>
      <c r="E17" s="11" t="n">
        <v>49.3</v>
      </c>
      <c r="F17" s="12" t="n">
        <v>52</v>
      </c>
      <c r="G17" s="12" t="n">
        <f aca="false">AVERAGE(E17:F17)</f>
        <v>50.65</v>
      </c>
      <c r="H17" s="14"/>
    </row>
    <row r="18" customFormat="false" ht="18.2" hidden="false" customHeight="true" outlineLevel="0" collapsed="false">
      <c r="A18" s="8" t="s">
        <v>43</v>
      </c>
      <c r="B18" s="9" t="s">
        <v>44</v>
      </c>
      <c r="C18" s="9" t="s">
        <v>29</v>
      </c>
      <c r="D18" s="10" t="s">
        <v>30</v>
      </c>
      <c r="E18" s="11" t="n">
        <v>49.6</v>
      </c>
      <c r="F18" s="12" t="n">
        <v>51</v>
      </c>
      <c r="G18" s="12" t="n">
        <f aca="false">AVERAGE(E18:F18)</f>
        <v>50.3</v>
      </c>
      <c r="H18" s="14"/>
    </row>
    <row r="19" customFormat="false" ht="18.2" hidden="false" customHeight="true" outlineLevel="0" collapsed="false">
      <c r="A19" s="8" t="s">
        <v>45</v>
      </c>
      <c r="B19" s="9" t="s">
        <v>46</v>
      </c>
      <c r="C19" s="9" t="s">
        <v>29</v>
      </c>
      <c r="D19" s="10" t="s">
        <v>30</v>
      </c>
      <c r="E19" s="11" t="n">
        <v>45.9</v>
      </c>
      <c r="F19" s="12" t="n">
        <v>53</v>
      </c>
      <c r="G19" s="12" t="n">
        <f aca="false">AVERAGE(E19:F19)</f>
        <v>49.45</v>
      </c>
      <c r="H19" s="14"/>
    </row>
    <row r="20" customFormat="false" ht="18.2" hidden="false" customHeight="true" outlineLevel="0" collapsed="false">
      <c r="A20" s="8" t="s">
        <v>47</v>
      </c>
      <c r="B20" s="9" t="s">
        <v>48</v>
      </c>
      <c r="C20" s="9" t="s">
        <v>29</v>
      </c>
      <c r="D20" s="10" t="s">
        <v>30</v>
      </c>
      <c r="E20" s="11" t="n">
        <v>49.6</v>
      </c>
      <c r="F20" s="12" t="n">
        <v>48</v>
      </c>
      <c r="G20" s="12" t="n">
        <f aca="false">AVERAGE(E20:F20)</f>
        <v>48.8</v>
      </c>
      <c r="H20" s="14"/>
    </row>
    <row r="21" customFormat="false" ht="18.2" hidden="false" customHeight="true" outlineLevel="0" collapsed="false">
      <c r="A21" s="8" t="s">
        <v>49</v>
      </c>
      <c r="B21" s="9" t="s">
        <v>50</v>
      </c>
      <c r="C21" s="9" t="s">
        <v>29</v>
      </c>
      <c r="D21" s="10" t="s">
        <v>30</v>
      </c>
      <c r="E21" s="11" t="n">
        <v>47.2</v>
      </c>
      <c r="F21" s="12" t="n">
        <v>46</v>
      </c>
      <c r="G21" s="12" t="n">
        <f aca="false">AVERAGE(E21:F21)</f>
        <v>46.6</v>
      </c>
      <c r="H21" s="14"/>
    </row>
    <row r="22" customFormat="false" ht="18.2" hidden="false" customHeight="true" outlineLevel="0" collapsed="false">
      <c r="A22" s="8" t="s">
        <v>51</v>
      </c>
      <c r="B22" s="9" t="s">
        <v>52</v>
      </c>
      <c r="C22" s="9" t="s">
        <v>29</v>
      </c>
      <c r="D22" s="10" t="s">
        <v>30</v>
      </c>
      <c r="E22" s="11" t="n">
        <v>42.4</v>
      </c>
      <c r="F22" s="12" t="n">
        <v>48</v>
      </c>
      <c r="G22" s="12" t="n">
        <f aca="false">AVERAGE(E22:F22)</f>
        <v>45.2</v>
      </c>
      <c r="H22" s="14"/>
    </row>
    <row r="23" customFormat="false" ht="18.2" hidden="false" customHeight="true" outlineLevel="0" collapsed="false">
      <c r="A23" s="8" t="s">
        <v>53</v>
      </c>
      <c r="B23" s="9" t="s">
        <v>54</v>
      </c>
      <c r="C23" s="9" t="s">
        <v>29</v>
      </c>
      <c r="D23" s="10" t="s">
        <v>30</v>
      </c>
      <c r="E23" s="11" t="n">
        <v>49.5</v>
      </c>
      <c r="F23" s="12" t="n">
        <v>35</v>
      </c>
      <c r="G23" s="12" t="n">
        <f aca="false">AVERAGE(E23:F23)</f>
        <v>42.25</v>
      </c>
      <c r="H23" s="14"/>
    </row>
    <row r="24" customFormat="false" ht="18.2" hidden="false" customHeight="true" outlineLevel="0" collapsed="false">
      <c r="A24" s="8" t="s">
        <v>55</v>
      </c>
      <c r="B24" s="9" t="s">
        <v>56</v>
      </c>
      <c r="C24" s="9" t="s">
        <v>29</v>
      </c>
      <c r="D24" s="10" t="s">
        <v>30</v>
      </c>
      <c r="E24" s="11" t="n">
        <v>46.1</v>
      </c>
      <c r="F24" s="12" t="n">
        <v>38</v>
      </c>
      <c r="G24" s="12" t="n">
        <f aca="false">AVERAGE(E24:F24)</f>
        <v>42.05</v>
      </c>
      <c r="H24" s="14"/>
    </row>
    <row r="25" customFormat="false" ht="18.2" hidden="false" customHeight="true" outlineLevel="0" collapsed="false">
      <c r="A25" s="8" t="s">
        <v>57</v>
      </c>
      <c r="B25" s="9" t="s">
        <v>58</v>
      </c>
      <c r="C25" s="9" t="s">
        <v>29</v>
      </c>
      <c r="D25" s="10" t="s">
        <v>30</v>
      </c>
      <c r="E25" s="11" t="n">
        <v>40.2</v>
      </c>
      <c r="F25" s="12" t="n">
        <v>42</v>
      </c>
      <c r="G25" s="12" t="n">
        <f aca="false">AVERAGE(E25:F25)</f>
        <v>41.1</v>
      </c>
      <c r="H25" s="14"/>
    </row>
    <row r="26" customFormat="false" ht="18.2" hidden="false" customHeight="true" outlineLevel="0" collapsed="false">
      <c r="A26" s="8" t="s">
        <v>59</v>
      </c>
      <c r="B26" s="9" t="s">
        <v>60</v>
      </c>
      <c r="C26" s="9" t="s">
        <v>29</v>
      </c>
      <c r="D26" s="10" t="s">
        <v>30</v>
      </c>
      <c r="E26" s="11" t="n">
        <v>43.7</v>
      </c>
      <c r="F26" s="12" t="n">
        <v>36</v>
      </c>
      <c r="G26" s="12" t="n">
        <f aca="false">AVERAGE(E26:F26)</f>
        <v>39.85</v>
      </c>
      <c r="H26" s="14"/>
    </row>
    <row r="27" customFormat="false" ht="18.2" hidden="false" customHeight="true" outlineLevel="0" collapsed="false">
      <c r="A27" s="8" t="s">
        <v>61</v>
      </c>
      <c r="B27" s="9" t="s">
        <v>62</v>
      </c>
      <c r="C27" s="9" t="s">
        <v>29</v>
      </c>
      <c r="D27" s="10" t="s">
        <v>30</v>
      </c>
      <c r="E27" s="11" t="n">
        <v>42.7</v>
      </c>
      <c r="F27" s="12" t="n">
        <v>32</v>
      </c>
      <c r="G27" s="12" t="n">
        <f aca="false">AVERAGE(E27:F27)</f>
        <v>37.35</v>
      </c>
      <c r="H27" s="14"/>
    </row>
    <row r="28" customFormat="false" ht="18.2" hidden="false" customHeight="true" outlineLevel="0" collapsed="false">
      <c r="A28" s="8" t="s">
        <v>63</v>
      </c>
      <c r="B28" s="9" t="s">
        <v>64</v>
      </c>
      <c r="C28" s="9" t="s">
        <v>29</v>
      </c>
      <c r="D28" s="10" t="s">
        <v>30</v>
      </c>
      <c r="E28" s="11" t="n">
        <v>41</v>
      </c>
      <c r="F28" s="12" t="n">
        <v>33</v>
      </c>
      <c r="G28" s="12" t="n">
        <f aca="false">AVERAGE(E28:F28)</f>
        <v>37</v>
      </c>
      <c r="H28" s="14"/>
    </row>
    <row r="29" customFormat="false" ht="18.2" hidden="false" customHeight="true" outlineLevel="0" collapsed="false">
      <c r="A29" s="8" t="s">
        <v>65</v>
      </c>
      <c r="B29" s="9" t="s">
        <v>66</v>
      </c>
      <c r="C29" s="9" t="s">
        <v>29</v>
      </c>
      <c r="D29" s="10" t="s">
        <v>67</v>
      </c>
      <c r="E29" s="11" t="n">
        <v>45.5</v>
      </c>
      <c r="F29" s="12" t="n">
        <v>58</v>
      </c>
      <c r="G29" s="12" t="n">
        <f aca="false">AVERAGE(E29:F29)</f>
        <v>51.75</v>
      </c>
      <c r="H29" s="13"/>
    </row>
    <row r="30" customFormat="false" ht="18.2" hidden="false" customHeight="true" outlineLevel="0" collapsed="false">
      <c r="A30" s="8" t="s">
        <v>68</v>
      </c>
      <c r="B30" s="9" t="s">
        <v>69</v>
      </c>
      <c r="C30" s="9" t="s">
        <v>29</v>
      </c>
      <c r="D30" s="10" t="s">
        <v>67</v>
      </c>
      <c r="E30" s="11" t="n">
        <v>46.4</v>
      </c>
      <c r="F30" s="12" t="n">
        <v>57</v>
      </c>
      <c r="G30" s="12" t="n">
        <f aca="false">AVERAGE(E30:F30)</f>
        <v>51.7</v>
      </c>
      <c r="H30" s="13"/>
    </row>
    <row r="31" customFormat="false" ht="18.2" hidden="false" customHeight="true" outlineLevel="0" collapsed="false">
      <c r="A31" s="8" t="s">
        <v>70</v>
      </c>
      <c r="B31" s="9" t="s">
        <v>71</v>
      </c>
      <c r="C31" s="9" t="s">
        <v>29</v>
      </c>
      <c r="D31" s="10" t="s">
        <v>67</v>
      </c>
      <c r="E31" s="11" t="n">
        <v>45.8</v>
      </c>
      <c r="F31" s="12" t="n">
        <v>57</v>
      </c>
      <c r="G31" s="12" t="n">
        <f aca="false">AVERAGE(E31:F31)</f>
        <v>51.4</v>
      </c>
      <c r="H31" s="13"/>
    </row>
    <row r="32" customFormat="false" ht="18.2" hidden="false" customHeight="true" outlineLevel="0" collapsed="false">
      <c r="A32" s="8" t="s">
        <v>72</v>
      </c>
      <c r="B32" s="9" t="s">
        <v>73</v>
      </c>
      <c r="C32" s="9" t="s">
        <v>29</v>
      </c>
      <c r="D32" s="10" t="s">
        <v>67</v>
      </c>
      <c r="E32" s="11" t="n">
        <v>50.7</v>
      </c>
      <c r="F32" s="12" t="n">
        <v>51</v>
      </c>
      <c r="G32" s="12" t="n">
        <f aca="false">AVERAGE(E32:F32)</f>
        <v>50.85</v>
      </c>
      <c r="H32" s="13"/>
    </row>
    <row r="33" customFormat="false" ht="18.2" hidden="false" customHeight="true" outlineLevel="0" collapsed="false">
      <c r="A33" s="8" t="s">
        <v>74</v>
      </c>
      <c r="B33" s="9" t="s">
        <v>75</v>
      </c>
      <c r="C33" s="9" t="s">
        <v>29</v>
      </c>
      <c r="D33" s="10" t="s">
        <v>67</v>
      </c>
      <c r="E33" s="11" t="n">
        <v>46.9</v>
      </c>
      <c r="F33" s="12" t="n">
        <v>50</v>
      </c>
      <c r="G33" s="12" t="n">
        <f aca="false">AVERAGE(E33:F33)</f>
        <v>48.45</v>
      </c>
      <c r="H33" s="13"/>
    </row>
    <row r="34" customFormat="false" ht="18.2" hidden="false" customHeight="true" outlineLevel="0" collapsed="false">
      <c r="A34" s="8" t="s">
        <v>76</v>
      </c>
      <c r="B34" s="9" t="s">
        <v>77</v>
      </c>
      <c r="C34" s="9" t="s">
        <v>29</v>
      </c>
      <c r="D34" s="10" t="s">
        <v>67</v>
      </c>
      <c r="E34" s="11" t="n">
        <v>53.9</v>
      </c>
      <c r="F34" s="12" t="n">
        <v>37</v>
      </c>
      <c r="G34" s="12" t="n">
        <f aca="false">AVERAGE(E34:F34)</f>
        <v>45.45</v>
      </c>
      <c r="H34" s="13"/>
    </row>
    <row r="35" customFormat="false" ht="18.2" hidden="false" customHeight="true" outlineLevel="0" collapsed="false">
      <c r="A35" s="8" t="s">
        <v>78</v>
      </c>
      <c r="B35" s="9" t="s">
        <v>79</v>
      </c>
      <c r="C35" s="9" t="s">
        <v>29</v>
      </c>
      <c r="D35" s="10" t="s">
        <v>80</v>
      </c>
      <c r="E35" s="11" t="n">
        <v>49.8</v>
      </c>
      <c r="F35" s="12" t="n">
        <v>74</v>
      </c>
      <c r="G35" s="12" t="n">
        <f aca="false">AVERAGE(E35:F35)</f>
        <v>61.9</v>
      </c>
      <c r="H35" s="14"/>
    </row>
    <row r="36" customFormat="false" ht="18.2" hidden="false" customHeight="true" outlineLevel="0" collapsed="false">
      <c r="A36" s="8" t="s">
        <v>81</v>
      </c>
      <c r="B36" s="9" t="s">
        <v>82</v>
      </c>
      <c r="C36" s="9" t="s">
        <v>29</v>
      </c>
      <c r="D36" s="10" t="s">
        <v>80</v>
      </c>
      <c r="E36" s="11" t="n">
        <v>48.5</v>
      </c>
      <c r="F36" s="12" t="n">
        <v>64</v>
      </c>
      <c r="G36" s="12" t="n">
        <f aca="false">AVERAGE(E36:F36)</f>
        <v>56.25</v>
      </c>
      <c r="H36" s="14"/>
    </row>
    <row r="37" customFormat="false" ht="18.2" hidden="false" customHeight="true" outlineLevel="0" collapsed="false">
      <c r="A37" s="8" t="s">
        <v>83</v>
      </c>
      <c r="B37" s="9" t="s">
        <v>84</v>
      </c>
      <c r="C37" s="9" t="s">
        <v>29</v>
      </c>
      <c r="D37" s="10" t="s">
        <v>85</v>
      </c>
      <c r="E37" s="11" t="n">
        <v>54.9</v>
      </c>
      <c r="F37" s="12" t="n">
        <v>77</v>
      </c>
      <c r="G37" s="12" t="n">
        <f aca="false">AVERAGE(E37:F37)</f>
        <v>65.95</v>
      </c>
      <c r="H37" s="13"/>
    </row>
    <row r="38" customFormat="false" ht="18.2" hidden="false" customHeight="true" outlineLevel="0" collapsed="false">
      <c r="A38" s="8" t="s">
        <v>86</v>
      </c>
      <c r="B38" s="9" t="s">
        <v>87</v>
      </c>
      <c r="C38" s="9" t="s">
        <v>29</v>
      </c>
      <c r="D38" s="10" t="s">
        <v>85</v>
      </c>
      <c r="E38" s="11" t="n">
        <v>55.7</v>
      </c>
      <c r="F38" s="12" t="n">
        <v>66</v>
      </c>
      <c r="G38" s="12" t="n">
        <f aca="false">AVERAGE(E38:F38)</f>
        <v>60.85</v>
      </c>
      <c r="H38" s="13"/>
    </row>
    <row r="39" customFormat="false" ht="18.2" hidden="false" customHeight="true" outlineLevel="0" collapsed="false">
      <c r="A39" s="8" t="s">
        <v>88</v>
      </c>
      <c r="B39" s="9" t="s">
        <v>89</v>
      </c>
      <c r="C39" s="9" t="s">
        <v>29</v>
      </c>
      <c r="D39" s="10" t="s">
        <v>85</v>
      </c>
      <c r="E39" s="11" t="n">
        <v>52.5</v>
      </c>
      <c r="F39" s="12" t="n">
        <v>68</v>
      </c>
      <c r="G39" s="12" t="n">
        <f aca="false">AVERAGE(E39:F39)</f>
        <v>60.25</v>
      </c>
      <c r="H39" s="13"/>
    </row>
    <row r="40" customFormat="false" ht="18.2" hidden="false" customHeight="true" outlineLevel="0" collapsed="false">
      <c r="A40" s="8" t="s">
        <v>90</v>
      </c>
      <c r="B40" s="9" t="s">
        <v>91</v>
      </c>
      <c r="C40" s="9" t="s">
        <v>29</v>
      </c>
      <c r="D40" s="10" t="s">
        <v>85</v>
      </c>
      <c r="E40" s="11" t="n">
        <v>55.1</v>
      </c>
      <c r="F40" s="12" t="n">
        <v>63</v>
      </c>
      <c r="G40" s="12" t="n">
        <f aca="false">AVERAGE(E40:F40)</f>
        <v>59.05</v>
      </c>
      <c r="H40" s="13"/>
    </row>
    <row r="41" customFormat="false" ht="18.2" hidden="false" customHeight="true" outlineLevel="0" collapsed="false">
      <c r="A41" s="8" t="s">
        <v>92</v>
      </c>
      <c r="B41" s="9" t="s">
        <v>93</v>
      </c>
      <c r="C41" s="9" t="s">
        <v>29</v>
      </c>
      <c r="D41" s="10" t="s">
        <v>85</v>
      </c>
      <c r="E41" s="11" t="n">
        <v>49.9</v>
      </c>
      <c r="F41" s="12" t="n">
        <v>68</v>
      </c>
      <c r="G41" s="12" t="n">
        <f aca="false">AVERAGE(E41:F41)</f>
        <v>58.95</v>
      </c>
      <c r="H41" s="13"/>
    </row>
    <row r="42" customFormat="false" ht="18.2" hidden="false" customHeight="true" outlineLevel="0" collapsed="false">
      <c r="A42" s="8" t="s">
        <v>94</v>
      </c>
      <c r="B42" s="9" t="s">
        <v>95</v>
      </c>
      <c r="C42" s="9" t="s">
        <v>29</v>
      </c>
      <c r="D42" s="10" t="s">
        <v>85</v>
      </c>
      <c r="E42" s="11" t="n">
        <v>54.6</v>
      </c>
      <c r="F42" s="12" t="n">
        <v>62</v>
      </c>
      <c r="G42" s="12" t="n">
        <f aca="false">AVERAGE(E42:F42)</f>
        <v>58.3</v>
      </c>
      <c r="H42" s="13"/>
    </row>
    <row r="43" customFormat="false" ht="18.2" hidden="false" customHeight="true" outlineLevel="0" collapsed="false">
      <c r="A43" s="8" t="s">
        <v>96</v>
      </c>
      <c r="B43" s="9" t="s">
        <v>97</v>
      </c>
      <c r="C43" s="9" t="s">
        <v>29</v>
      </c>
      <c r="D43" s="10" t="s">
        <v>85</v>
      </c>
      <c r="E43" s="11" t="n">
        <v>49.8</v>
      </c>
      <c r="F43" s="12" t="n">
        <v>63</v>
      </c>
      <c r="G43" s="12" t="n">
        <f aca="false">AVERAGE(E43:F43)</f>
        <v>56.4</v>
      </c>
      <c r="H43" s="13"/>
    </row>
    <row r="44" customFormat="false" ht="18.2" hidden="false" customHeight="true" outlineLevel="0" collapsed="false">
      <c r="A44" s="8" t="s">
        <v>98</v>
      </c>
      <c r="B44" s="9" t="s">
        <v>99</v>
      </c>
      <c r="C44" s="9" t="s">
        <v>29</v>
      </c>
      <c r="D44" s="10" t="s">
        <v>85</v>
      </c>
      <c r="E44" s="11" t="n">
        <v>52.7</v>
      </c>
      <c r="F44" s="12" t="n">
        <v>60</v>
      </c>
      <c r="G44" s="12" t="n">
        <f aca="false">AVERAGE(E44:F44)</f>
        <v>56.35</v>
      </c>
      <c r="H44" s="13"/>
    </row>
    <row r="45" customFormat="false" ht="18.2" hidden="false" customHeight="true" outlineLevel="0" collapsed="false">
      <c r="A45" s="8" t="s">
        <v>100</v>
      </c>
      <c r="B45" s="9" t="s">
        <v>101</v>
      </c>
      <c r="C45" s="9" t="s">
        <v>29</v>
      </c>
      <c r="D45" s="10" t="s">
        <v>85</v>
      </c>
      <c r="E45" s="11" t="n">
        <v>49.5</v>
      </c>
      <c r="F45" s="12" t="n">
        <v>63</v>
      </c>
      <c r="G45" s="12" t="n">
        <f aca="false">AVERAGE(E45:F45)</f>
        <v>56.25</v>
      </c>
      <c r="H45" s="13"/>
    </row>
    <row r="46" customFormat="false" ht="18.2" hidden="false" customHeight="true" outlineLevel="0" collapsed="false">
      <c r="A46" s="8" t="s">
        <v>102</v>
      </c>
      <c r="B46" s="9" t="s">
        <v>103</v>
      </c>
      <c r="C46" s="9" t="s">
        <v>29</v>
      </c>
      <c r="D46" s="10" t="s">
        <v>85</v>
      </c>
      <c r="E46" s="11" t="n">
        <v>54.6</v>
      </c>
      <c r="F46" s="12" t="n">
        <v>57</v>
      </c>
      <c r="G46" s="12" t="n">
        <f aca="false">AVERAGE(E46:F46)</f>
        <v>55.8</v>
      </c>
      <c r="H46" s="13"/>
    </row>
    <row r="47" customFormat="false" ht="18.2" hidden="false" customHeight="true" outlineLevel="0" collapsed="false">
      <c r="A47" s="8" t="s">
        <v>104</v>
      </c>
      <c r="B47" s="9" t="s">
        <v>105</v>
      </c>
      <c r="C47" s="9" t="s">
        <v>29</v>
      </c>
      <c r="D47" s="10" t="s">
        <v>85</v>
      </c>
      <c r="E47" s="11" t="n">
        <v>51.4</v>
      </c>
      <c r="F47" s="12" t="n">
        <v>57</v>
      </c>
      <c r="G47" s="12" t="n">
        <f aca="false">AVERAGE(E47:F47)</f>
        <v>54.2</v>
      </c>
      <c r="H47" s="13"/>
    </row>
    <row r="48" customFormat="false" ht="18.2" hidden="false" customHeight="true" outlineLevel="0" collapsed="false">
      <c r="A48" s="8" t="s">
        <v>106</v>
      </c>
      <c r="B48" s="9" t="s">
        <v>107</v>
      </c>
      <c r="C48" s="9" t="s">
        <v>29</v>
      </c>
      <c r="D48" s="10" t="s">
        <v>85</v>
      </c>
      <c r="E48" s="11" t="n">
        <v>51.7</v>
      </c>
      <c r="F48" s="12" t="n">
        <v>56</v>
      </c>
      <c r="G48" s="12" t="n">
        <f aca="false">AVERAGE(E48:F48)</f>
        <v>53.85</v>
      </c>
      <c r="H48" s="13"/>
    </row>
    <row r="49" customFormat="false" ht="18.2" hidden="false" customHeight="true" outlineLevel="0" collapsed="false">
      <c r="A49" s="8" t="s">
        <v>108</v>
      </c>
      <c r="B49" s="9" t="s">
        <v>109</v>
      </c>
      <c r="C49" s="9" t="s">
        <v>29</v>
      </c>
      <c r="D49" s="10" t="s">
        <v>85</v>
      </c>
      <c r="E49" s="11" t="n">
        <v>49.6</v>
      </c>
      <c r="F49" s="12" t="n">
        <v>56</v>
      </c>
      <c r="G49" s="12" t="n">
        <f aca="false">AVERAGE(E49:F49)</f>
        <v>52.8</v>
      </c>
      <c r="H49" s="13"/>
    </row>
    <row r="50" customFormat="false" ht="18.2" hidden="false" customHeight="true" outlineLevel="0" collapsed="false">
      <c r="A50" s="8" t="s">
        <v>110</v>
      </c>
      <c r="B50" s="9" t="s">
        <v>111</v>
      </c>
      <c r="C50" s="9" t="s">
        <v>29</v>
      </c>
      <c r="D50" s="10" t="s">
        <v>85</v>
      </c>
      <c r="E50" s="11" t="n">
        <v>49.5</v>
      </c>
      <c r="F50" s="12" t="n">
        <v>40</v>
      </c>
      <c r="G50" s="12" t="n">
        <f aca="false">AVERAGE(E50:F50)</f>
        <v>44.75</v>
      </c>
      <c r="H50" s="13"/>
    </row>
    <row r="51" customFormat="false" ht="18.2" hidden="false" customHeight="true" outlineLevel="0" collapsed="false">
      <c r="A51" s="8" t="s">
        <v>112</v>
      </c>
      <c r="B51" s="9" t="s">
        <v>113</v>
      </c>
      <c r="C51" s="9" t="s">
        <v>29</v>
      </c>
      <c r="D51" s="10" t="s">
        <v>114</v>
      </c>
      <c r="E51" s="11" t="n">
        <v>49.1</v>
      </c>
      <c r="F51" s="12" t="n">
        <v>69</v>
      </c>
      <c r="G51" s="12" t="n">
        <f aca="false">AVERAGE(E51:F51)</f>
        <v>59.05</v>
      </c>
      <c r="H51" s="14"/>
    </row>
    <row r="52" customFormat="false" ht="18.2" hidden="false" customHeight="true" outlineLevel="0" collapsed="false">
      <c r="A52" s="8" t="s">
        <v>115</v>
      </c>
      <c r="B52" s="9" t="s">
        <v>116</v>
      </c>
      <c r="C52" s="9" t="s">
        <v>29</v>
      </c>
      <c r="D52" s="10" t="s">
        <v>114</v>
      </c>
      <c r="E52" s="11" t="n">
        <v>56.5</v>
      </c>
      <c r="F52" s="12" t="n">
        <v>59</v>
      </c>
      <c r="G52" s="12" t="n">
        <f aca="false">AVERAGE(E52:F52)</f>
        <v>57.75</v>
      </c>
      <c r="H52" s="14"/>
    </row>
    <row r="53" customFormat="false" ht="18.2" hidden="false" customHeight="true" outlineLevel="0" collapsed="false">
      <c r="A53" s="8" t="s">
        <v>117</v>
      </c>
      <c r="B53" s="9" t="s">
        <v>118</v>
      </c>
      <c r="C53" s="9" t="s">
        <v>29</v>
      </c>
      <c r="D53" s="10" t="s">
        <v>114</v>
      </c>
      <c r="E53" s="11" t="n">
        <v>56.2</v>
      </c>
      <c r="F53" s="12" t="n">
        <v>58</v>
      </c>
      <c r="G53" s="12" t="n">
        <f aca="false">AVERAGE(E53:F53)</f>
        <v>57.1</v>
      </c>
      <c r="H53" s="14"/>
    </row>
    <row r="54" customFormat="false" ht="18.2" hidden="false" customHeight="true" outlineLevel="0" collapsed="false">
      <c r="A54" s="8" t="s">
        <v>119</v>
      </c>
      <c r="B54" s="9" t="s">
        <v>120</v>
      </c>
      <c r="C54" s="9" t="s">
        <v>29</v>
      </c>
      <c r="D54" s="10" t="s">
        <v>114</v>
      </c>
      <c r="E54" s="11" t="n">
        <v>50.1</v>
      </c>
      <c r="F54" s="12" t="n">
        <v>50</v>
      </c>
      <c r="G54" s="12" t="n">
        <f aca="false">AVERAGE(E54:F54)</f>
        <v>50.05</v>
      </c>
      <c r="H54" s="14"/>
    </row>
    <row r="55" customFormat="false" ht="18.2" hidden="false" customHeight="true" outlineLevel="0" collapsed="false">
      <c r="A55" s="8" t="s">
        <v>121</v>
      </c>
      <c r="B55" s="9" t="s">
        <v>122</v>
      </c>
      <c r="C55" s="9" t="s">
        <v>29</v>
      </c>
      <c r="D55" s="10" t="s">
        <v>114</v>
      </c>
      <c r="E55" s="11" t="n">
        <v>51.7</v>
      </c>
      <c r="F55" s="12" t="n">
        <v>47</v>
      </c>
      <c r="G55" s="12" t="n">
        <f aca="false">AVERAGE(E55:F55)</f>
        <v>49.35</v>
      </c>
      <c r="H55" s="14"/>
    </row>
    <row r="56" customFormat="false" ht="18.2" hidden="false" customHeight="true" outlineLevel="0" collapsed="false">
      <c r="A56" s="8" t="s">
        <v>123</v>
      </c>
      <c r="B56" s="9" t="s">
        <v>124</v>
      </c>
      <c r="C56" s="9" t="s">
        <v>29</v>
      </c>
      <c r="D56" s="10" t="s">
        <v>114</v>
      </c>
      <c r="E56" s="11" t="n">
        <v>50.6</v>
      </c>
      <c r="F56" s="12" t="n">
        <v>48</v>
      </c>
      <c r="G56" s="12" t="n">
        <f aca="false">AVERAGE(E56:F56)</f>
        <v>49.3</v>
      </c>
      <c r="H56" s="14"/>
    </row>
    <row r="57" customFormat="false" ht="18.2" hidden="false" customHeight="true" outlineLevel="0" collapsed="false">
      <c r="A57" s="8" t="s">
        <v>125</v>
      </c>
      <c r="B57" s="9" t="s">
        <v>126</v>
      </c>
      <c r="C57" s="9" t="s">
        <v>29</v>
      </c>
      <c r="D57" s="10" t="s">
        <v>127</v>
      </c>
      <c r="E57" s="11" t="n">
        <v>59.7</v>
      </c>
      <c r="F57" s="12" t="n">
        <v>77</v>
      </c>
      <c r="G57" s="12" t="n">
        <f aca="false">AVERAGE(E57:F57)</f>
        <v>68.35</v>
      </c>
      <c r="H57" s="13"/>
    </row>
    <row r="58" customFormat="false" ht="18.2" hidden="false" customHeight="true" outlineLevel="0" collapsed="false">
      <c r="A58" s="8" t="s">
        <v>128</v>
      </c>
      <c r="B58" s="9" t="s">
        <v>129</v>
      </c>
      <c r="C58" s="9" t="s">
        <v>29</v>
      </c>
      <c r="D58" s="10" t="s">
        <v>127</v>
      </c>
      <c r="E58" s="11" t="n">
        <v>57</v>
      </c>
      <c r="F58" s="12" t="n">
        <v>62</v>
      </c>
      <c r="G58" s="12" t="n">
        <f aca="false">AVERAGE(E58:F58)</f>
        <v>59.5</v>
      </c>
      <c r="H58" s="13"/>
    </row>
    <row r="59" customFormat="false" ht="18.2" hidden="false" customHeight="true" outlineLevel="0" collapsed="false">
      <c r="A59" s="8" t="s">
        <v>130</v>
      </c>
      <c r="B59" s="9" t="s">
        <v>131</v>
      </c>
      <c r="C59" s="9" t="s">
        <v>29</v>
      </c>
      <c r="D59" s="10" t="s">
        <v>127</v>
      </c>
      <c r="E59" s="11" t="n">
        <v>58.1</v>
      </c>
      <c r="F59" s="12" t="n">
        <v>55</v>
      </c>
      <c r="G59" s="12" t="n">
        <f aca="false">AVERAGE(E59:F59)</f>
        <v>56.55</v>
      </c>
      <c r="H59" s="13"/>
    </row>
    <row r="60" customFormat="false" ht="18.2" hidden="false" customHeight="true" outlineLevel="0" collapsed="false">
      <c r="A60" s="8" t="s">
        <v>132</v>
      </c>
      <c r="B60" s="9" t="s">
        <v>133</v>
      </c>
      <c r="C60" s="9" t="s">
        <v>29</v>
      </c>
      <c r="D60" s="10" t="s">
        <v>127</v>
      </c>
      <c r="E60" s="11" t="n">
        <v>57.5</v>
      </c>
      <c r="F60" s="12" t="n">
        <v>47</v>
      </c>
      <c r="G60" s="12" t="n">
        <f aca="false">AVERAGE(E60:F60)</f>
        <v>52.25</v>
      </c>
      <c r="H60" s="13"/>
    </row>
    <row r="61" customFormat="false" ht="18.2" hidden="false" customHeight="true" outlineLevel="0" collapsed="false">
      <c r="A61" s="8" t="s">
        <v>134</v>
      </c>
      <c r="B61" s="9" t="s">
        <v>135</v>
      </c>
      <c r="C61" s="9" t="s">
        <v>136</v>
      </c>
      <c r="D61" s="10" t="s">
        <v>137</v>
      </c>
      <c r="E61" s="11" t="n">
        <v>58.9</v>
      </c>
      <c r="F61" s="12" t="n">
        <v>70</v>
      </c>
      <c r="G61" s="12" t="n">
        <f aca="false">AVERAGE(E61:F61)</f>
        <v>64.45</v>
      </c>
      <c r="H61" s="14"/>
    </row>
    <row r="62" customFormat="false" ht="18.2" hidden="false" customHeight="true" outlineLevel="0" collapsed="false">
      <c r="A62" s="8" t="s">
        <v>138</v>
      </c>
      <c r="B62" s="9" t="s">
        <v>139</v>
      </c>
      <c r="C62" s="9" t="s">
        <v>136</v>
      </c>
      <c r="D62" s="10" t="s">
        <v>137</v>
      </c>
      <c r="E62" s="11" t="n">
        <v>57.8</v>
      </c>
      <c r="F62" s="12" t="n">
        <v>71</v>
      </c>
      <c r="G62" s="12" t="n">
        <f aca="false">AVERAGE(E62:F62)</f>
        <v>64.4</v>
      </c>
      <c r="H62" s="14"/>
    </row>
    <row r="63" customFormat="false" ht="18.2" hidden="false" customHeight="true" outlineLevel="0" collapsed="false">
      <c r="A63" s="8" t="s">
        <v>140</v>
      </c>
      <c r="B63" s="9" t="s">
        <v>141</v>
      </c>
      <c r="C63" s="9" t="s">
        <v>142</v>
      </c>
      <c r="D63" s="10" t="s">
        <v>143</v>
      </c>
      <c r="E63" s="11" t="n">
        <v>62.6</v>
      </c>
      <c r="F63" s="12" t="n">
        <v>90.7</v>
      </c>
      <c r="G63" s="12" t="n">
        <f aca="false">AVERAGE(E63:F63)</f>
        <v>76.65</v>
      </c>
      <c r="H63" s="13"/>
    </row>
    <row r="64" customFormat="false" ht="18.2" hidden="false" customHeight="true" outlineLevel="0" collapsed="false">
      <c r="A64" s="8" t="s">
        <v>144</v>
      </c>
      <c r="B64" s="9" t="s">
        <v>145</v>
      </c>
      <c r="C64" s="9" t="s">
        <v>142</v>
      </c>
      <c r="D64" s="10" t="s">
        <v>143</v>
      </c>
      <c r="E64" s="11" t="n">
        <v>59.1</v>
      </c>
      <c r="F64" s="12" t="n">
        <v>92.91</v>
      </c>
      <c r="G64" s="12" t="n">
        <f aca="false">AVERAGE(E64:F64)</f>
        <v>76.005</v>
      </c>
      <c r="H64" s="13"/>
    </row>
    <row r="65" customFormat="false" ht="18.2" hidden="false" customHeight="true" outlineLevel="0" collapsed="false">
      <c r="A65" s="8" t="s">
        <v>146</v>
      </c>
      <c r="B65" s="9" t="s">
        <v>147</v>
      </c>
      <c r="C65" s="9" t="s">
        <v>148</v>
      </c>
      <c r="D65" s="10" t="s">
        <v>149</v>
      </c>
      <c r="E65" s="11" t="n">
        <v>64.5</v>
      </c>
      <c r="F65" s="12" t="n">
        <v>87.7</v>
      </c>
      <c r="G65" s="12" t="n">
        <f aca="false">AVERAGE(E65:F65)</f>
        <v>76.1</v>
      </c>
      <c r="H65" s="14"/>
    </row>
    <row r="66" customFormat="false" ht="18.2" hidden="false" customHeight="true" outlineLevel="0" collapsed="false">
      <c r="A66" s="8" t="s">
        <v>150</v>
      </c>
      <c r="B66" s="9" t="s">
        <v>151</v>
      </c>
      <c r="C66" s="9" t="s">
        <v>148</v>
      </c>
      <c r="D66" s="10" t="s">
        <v>149</v>
      </c>
      <c r="E66" s="11" t="n">
        <v>59.2</v>
      </c>
      <c r="F66" s="12" t="n">
        <v>84.2</v>
      </c>
      <c r="G66" s="12" t="n">
        <f aca="false">AVERAGE(E66:F66)</f>
        <v>71.7</v>
      </c>
      <c r="H66" s="14"/>
    </row>
    <row r="67" customFormat="false" ht="18.2" hidden="false" customHeight="true" outlineLevel="0" collapsed="false">
      <c r="A67" s="8" t="s">
        <v>152</v>
      </c>
      <c r="B67" s="9" t="s">
        <v>153</v>
      </c>
      <c r="C67" s="9" t="s">
        <v>148</v>
      </c>
      <c r="D67" s="10" t="s">
        <v>149</v>
      </c>
      <c r="E67" s="11" t="n">
        <v>56.5</v>
      </c>
      <c r="F67" s="12" t="n">
        <v>81.5</v>
      </c>
      <c r="G67" s="12" t="n">
        <f aca="false">AVERAGE(E67:F67)</f>
        <v>69</v>
      </c>
      <c r="H67" s="14"/>
    </row>
    <row r="68" customFormat="false" ht="18.2" hidden="false" customHeight="true" outlineLevel="0" collapsed="false">
      <c r="A68" s="8" t="s">
        <v>154</v>
      </c>
      <c r="B68" s="9" t="s">
        <v>155</v>
      </c>
      <c r="C68" s="9" t="s">
        <v>148</v>
      </c>
      <c r="D68" s="10" t="s">
        <v>149</v>
      </c>
      <c r="E68" s="11" t="n">
        <v>56.3</v>
      </c>
      <c r="F68" s="12" t="n">
        <v>73</v>
      </c>
      <c r="G68" s="12" t="n">
        <f aca="false">AVERAGE(E68:F68)</f>
        <v>64.65</v>
      </c>
      <c r="H68" s="14"/>
    </row>
    <row r="69" customFormat="false" ht="18.2" hidden="false" customHeight="true" outlineLevel="0" collapsed="false">
      <c r="A69" s="8" t="s">
        <v>156</v>
      </c>
      <c r="B69" s="9" t="s">
        <v>157</v>
      </c>
      <c r="C69" s="9" t="s">
        <v>148</v>
      </c>
      <c r="D69" s="10" t="s">
        <v>158</v>
      </c>
      <c r="E69" s="11" t="n">
        <v>62.6</v>
      </c>
      <c r="F69" s="12" t="n">
        <v>88.04</v>
      </c>
      <c r="G69" s="12" t="n">
        <f aca="false">AVERAGE(E69:F69)</f>
        <v>75.32</v>
      </c>
      <c r="H69" s="13"/>
    </row>
    <row r="70" customFormat="false" ht="18.2" hidden="false" customHeight="true" outlineLevel="0" collapsed="false">
      <c r="A70" s="8" t="s">
        <v>159</v>
      </c>
      <c r="B70" s="9" t="s">
        <v>160</v>
      </c>
      <c r="C70" s="9" t="s">
        <v>161</v>
      </c>
      <c r="D70" s="10" t="s">
        <v>162</v>
      </c>
      <c r="E70" s="11" t="n">
        <v>57.8</v>
      </c>
      <c r="F70" s="12" t="n">
        <v>86.8</v>
      </c>
      <c r="G70" s="12" t="n">
        <f aca="false">AVERAGE(E70:F70)</f>
        <v>72.3</v>
      </c>
      <c r="H70" s="14"/>
    </row>
    <row r="71" customFormat="false" ht="18.2" hidden="false" customHeight="true" outlineLevel="0" collapsed="false">
      <c r="A71" s="8" t="s">
        <v>163</v>
      </c>
      <c r="B71" s="9" t="s">
        <v>164</v>
      </c>
      <c r="C71" s="9" t="s">
        <v>161</v>
      </c>
      <c r="D71" s="10" t="s">
        <v>162</v>
      </c>
      <c r="E71" s="11" t="n">
        <v>57.5</v>
      </c>
      <c r="F71" s="12" t="n">
        <v>83.2</v>
      </c>
      <c r="G71" s="12" t="n">
        <f aca="false">AVERAGE(E71:F71)</f>
        <v>70.35</v>
      </c>
      <c r="H71" s="14"/>
    </row>
    <row r="72" customFormat="false" ht="18.2" hidden="false" customHeight="true" outlineLevel="0" collapsed="false">
      <c r="A72" s="8" t="s">
        <v>165</v>
      </c>
      <c r="B72" s="9" t="s">
        <v>166</v>
      </c>
      <c r="C72" s="9" t="s">
        <v>167</v>
      </c>
      <c r="D72" s="10" t="s">
        <v>168</v>
      </c>
      <c r="E72" s="11" t="n">
        <v>64.7</v>
      </c>
      <c r="F72" s="12" t="n">
        <v>89.5</v>
      </c>
      <c r="G72" s="12" t="n">
        <f aca="false">AVERAGE(E72:F72)</f>
        <v>77.1</v>
      </c>
      <c r="H72" s="13"/>
    </row>
    <row r="73" customFormat="false" ht="18.2" hidden="false" customHeight="true" outlineLevel="0" collapsed="false">
      <c r="A73" s="8" t="s">
        <v>169</v>
      </c>
      <c r="B73" s="9" t="s">
        <v>170</v>
      </c>
      <c r="C73" s="9" t="s">
        <v>167</v>
      </c>
      <c r="D73" s="10" t="s">
        <v>168</v>
      </c>
      <c r="E73" s="11" t="n">
        <v>60.5</v>
      </c>
      <c r="F73" s="12" t="n">
        <v>85.9</v>
      </c>
      <c r="G73" s="12" t="n">
        <f aca="false">AVERAGE(E73:F73)</f>
        <v>73.2</v>
      </c>
      <c r="H73" s="13"/>
    </row>
    <row r="74" customFormat="false" ht="18.2" hidden="false" customHeight="true" outlineLevel="0" collapsed="false">
      <c r="A74" s="8" t="s">
        <v>171</v>
      </c>
      <c r="B74" s="9" t="s">
        <v>172</v>
      </c>
      <c r="C74" s="9" t="s">
        <v>167</v>
      </c>
      <c r="D74" s="10" t="s">
        <v>168</v>
      </c>
      <c r="E74" s="11" t="n">
        <v>61</v>
      </c>
      <c r="F74" s="12" t="n">
        <v>85.3</v>
      </c>
      <c r="G74" s="12" t="n">
        <f aca="false">AVERAGE(E74:F74)</f>
        <v>73.15</v>
      </c>
      <c r="H74" s="13"/>
    </row>
    <row r="75" customFormat="false" ht="18.2" hidden="false" customHeight="true" outlineLevel="0" collapsed="false">
      <c r="A75" s="8" t="s">
        <v>173</v>
      </c>
      <c r="B75" s="9" t="s">
        <v>174</v>
      </c>
      <c r="C75" s="9" t="s">
        <v>167</v>
      </c>
      <c r="D75" s="10" t="s">
        <v>168</v>
      </c>
      <c r="E75" s="11" t="n">
        <v>58.7</v>
      </c>
      <c r="F75" s="12" t="n">
        <v>85.7</v>
      </c>
      <c r="G75" s="12" t="n">
        <f aca="false">AVERAGE(E75:F75)</f>
        <v>72.2</v>
      </c>
      <c r="H75" s="13"/>
    </row>
    <row r="76" customFormat="false" ht="18.2" hidden="false" customHeight="true" outlineLevel="0" collapsed="false">
      <c r="A76" s="8" t="s">
        <v>175</v>
      </c>
      <c r="B76" s="9" t="s">
        <v>176</v>
      </c>
      <c r="C76" s="9" t="s">
        <v>167</v>
      </c>
      <c r="D76" s="10" t="s">
        <v>168</v>
      </c>
      <c r="E76" s="11" t="n">
        <v>57.8</v>
      </c>
      <c r="F76" s="12" t="n">
        <v>84</v>
      </c>
      <c r="G76" s="12" t="n">
        <f aca="false">AVERAGE(E76:F76)</f>
        <v>70.9</v>
      </c>
      <c r="H76" s="13"/>
    </row>
    <row r="77" customFormat="false" ht="18.2" hidden="false" customHeight="true" outlineLevel="0" collapsed="false">
      <c r="A77" s="8" t="s">
        <v>177</v>
      </c>
      <c r="B77" s="9" t="s">
        <v>178</v>
      </c>
      <c r="C77" s="9" t="s">
        <v>167</v>
      </c>
      <c r="D77" s="10" t="s">
        <v>168</v>
      </c>
      <c r="E77" s="11" t="n">
        <v>55.2</v>
      </c>
      <c r="F77" s="12" t="n">
        <v>86.4</v>
      </c>
      <c r="G77" s="12" t="n">
        <f aca="false">AVERAGE(E77:F77)</f>
        <v>70.8</v>
      </c>
      <c r="H77" s="13"/>
    </row>
    <row r="78" customFormat="false" ht="18.2" hidden="false" customHeight="true" outlineLevel="0" collapsed="false">
      <c r="A78" s="8" t="s">
        <v>179</v>
      </c>
      <c r="B78" s="9" t="s">
        <v>180</v>
      </c>
      <c r="C78" s="9" t="s">
        <v>167</v>
      </c>
      <c r="D78" s="10" t="s">
        <v>168</v>
      </c>
      <c r="E78" s="11" t="n">
        <v>56.5</v>
      </c>
      <c r="F78" s="12" t="n">
        <v>82.5</v>
      </c>
      <c r="G78" s="12" t="n">
        <f aca="false">AVERAGE(E78:F78)</f>
        <v>69.5</v>
      </c>
      <c r="H78" s="13"/>
    </row>
    <row r="79" customFormat="false" ht="18.2" hidden="false" customHeight="true" outlineLevel="0" collapsed="false">
      <c r="A79" s="8" t="s">
        <v>181</v>
      </c>
      <c r="B79" s="9" t="s">
        <v>182</v>
      </c>
      <c r="C79" s="9" t="s">
        <v>167</v>
      </c>
      <c r="D79" s="10" t="s">
        <v>168</v>
      </c>
      <c r="E79" s="11" t="n">
        <v>54.9</v>
      </c>
      <c r="F79" s="12" t="n">
        <v>77.1</v>
      </c>
      <c r="G79" s="12" t="n">
        <f aca="false">AVERAGE(E79:F79)</f>
        <v>66</v>
      </c>
      <c r="H79" s="13"/>
    </row>
    <row r="80" customFormat="false" ht="18.2" hidden="false" customHeight="true" outlineLevel="0" collapsed="false">
      <c r="A80" s="8" t="s">
        <v>183</v>
      </c>
      <c r="B80" s="9" t="s">
        <v>184</v>
      </c>
      <c r="C80" s="9" t="s">
        <v>167</v>
      </c>
      <c r="D80" s="10" t="s">
        <v>168</v>
      </c>
      <c r="E80" s="11" t="n">
        <v>54.9</v>
      </c>
      <c r="F80" s="12" t="n">
        <v>61.2</v>
      </c>
      <c r="G80" s="12" t="n">
        <f aca="false">AVERAGE(E80:F80)</f>
        <v>58.05</v>
      </c>
      <c r="H80" s="13"/>
    </row>
    <row r="81" customFormat="false" ht="18.2" hidden="false" customHeight="true" outlineLevel="0" collapsed="false">
      <c r="A81" s="8" t="s">
        <v>185</v>
      </c>
      <c r="B81" s="9" t="s">
        <v>186</v>
      </c>
      <c r="C81" s="9" t="s">
        <v>167</v>
      </c>
      <c r="D81" s="10" t="s">
        <v>187</v>
      </c>
      <c r="E81" s="11" t="n">
        <v>50.6</v>
      </c>
      <c r="F81" s="12" t="n">
        <v>92.2</v>
      </c>
      <c r="G81" s="12" t="n">
        <f aca="false">AVERAGE(E81:F81)</f>
        <v>71.4</v>
      </c>
      <c r="H81" s="14"/>
    </row>
    <row r="82" customFormat="false" ht="18.2" hidden="false" customHeight="true" outlineLevel="0" collapsed="false">
      <c r="A82" s="8" t="s">
        <v>188</v>
      </c>
      <c r="B82" s="9" t="s">
        <v>189</v>
      </c>
      <c r="C82" s="9" t="s">
        <v>167</v>
      </c>
      <c r="D82" s="10" t="s">
        <v>187</v>
      </c>
      <c r="E82" s="11" t="n">
        <v>48</v>
      </c>
      <c r="F82" s="12" t="n">
        <v>87.3</v>
      </c>
      <c r="G82" s="12" t="n">
        <f aca="false">AVERAGE(E82:F82)</f>
        <v>67.65</v>
      </c>
      <c r="H82" s="14"/>
    </row>
    <row r="83" customFormat="false" ht="18.2" hidden="false" customHeight="true" outlineLevel="0" collapsed="false">
      <c r="A83" s="8" t="s">
        <v>190</v>
      </c>
      <c r="B83" s="9" t="s">
        <v>191</v>
      </c>
      <c r="C83" s="9" t="s">
        <v>167</v>
      </c>
      <c r="D83" s="10" t="s">
        <v>192</v>
      </c>
      <c r="E83" s="11" t="n">
        <v>59.4</v>
      </c>
      <c r="F83" s="12" t="n">
        <v>82.8</v>
      </c>
      <c r="G83" s="12" t="n">
        <f aca="false">AVERAGE(E83:F83)</f>
        <v>71.1</v>
      </c>
      <c r="H83" s="13"/>
    </row>
    <row r="84" customFormat="false" ht="18.2" hidden="false" customHeight="true" outlineLevel="0" collapsed="false">
      <c r="A84" s="8" t="s">
        <v>193</v>
      </c>
      <c r="B84" s="9" t="s">
        <v>194</v>
      </c>
      <c r="C84" s="9" t="s">
        <v>167</v>
      </c>
      <c r="D84" s="10" t="s">
        <v>192</v>
      </c>
      <c r="E84" s="11" t="n">
        <v>53.3</v>
      </c>
      <c r="F84" s="12" t="n">
        <v>81.7</v>
      </c>
      <c r="G84" s="12" t="n">
        <f aca="false">AVERAGE(E84:F84)</f>
        <v>67.5</v>
      </c>
      <c r="H84" s="13"/>
    </row>
    <row r="85" customFormat="false" ht="18.2" hidden="false" customHeight="true" outlineLevel="0" collapsed="false">
      <c r="A85" s="8" t="s">
        <v>195</v>
      </c>
      <c r="B85" s="9" t="s">
        <v>196</v>
      </c>
      <c r="C85" s="9" t="s">
        <v>167</v>
      </c>
      <c r="D85" s="10" t="s">
        <v>197</v>
      </c>
      <c r="E85" s="11" t="n">
        <v>55.7</v>
      </c>
      <c r="F85" s="12" t="n">
        <v>80</v>
      </c>
      <c r="G85" s="12" t="n">
        <f aca="false">AVERAGE(E85:F85)</f>
        <v>67.85</v>
      </c>
      <c r="H85" s="14"/>
    </row>
    <row r="86" customFormat="false" ht="18.2" hidden="false" customHeight="true" outlineLevel="0" collapsed="false">
      <c r="A86" s="8" t="s">
        <v>198</v>
      </c>
      <c r="B86" s="9" t="s">
        <v>199</v>
      </c>
      <c r="C86" s="9" t="s">
        <v>167</v>
      </c>
      <c r="D86" s="10" t="s">
        <v>197</v>
      </c>
      <c r="E86" s="11" t="n">
        <v>56.3</v>
      </c>
      <c r="F86" s="12" t="n">
        <v>50</v>
      </c>
      <c r="G86" s="12" t="n">
        <f aca="false">AVERAGE(E86:F86)</f>
        <v>53.15</v>
      </c>
      <c r="H86" s="14"/>
    </row>
    <row r="87" customFormat="false" ht="18.2" hidden="false" customHeight="true" outlineLevel="0" collapsed="false">
      <c r="A87" s="8" t="s">
        <v>200</v>
      </c>
      <c r="B87" s="9" t="s">
        <v>201</v>
      </c>
      <c r="C87" s="9" t="s">
        <v>202</v>
      </c>
      <c r="D87" s="10" t="s">
        <v>203</v>
      </c>
      <c r="E87" s="11" t="n">
        <v>63.4</v>
      </c>
      <c r="F87" s="12" t="n">
        <v>90.98</v>
      </c>
      <c r="G87" s="12" t="n">
        <f aca="false">AVERAGE(E87:F87)</f>
        <v>77.19</v>
      </c>
      <c r="H87" s="13"/>
    </row>
    <row r="88" customFormat="false" ht="18.2" hidden="false" customHeight="true" outlineLevel="0" collapsed="false">
      <c r="A88" s="8" t="s">
        <v>204</v>
      </c>
      <c r="B88" s="9" t="s">
        <v>205</v>
      </c>
      <c r="C88" s="9" t="s">
        <v>202</v>
      </c>
      <c r="D88" s="10" t="s">
        <v>203</v>
      </c>
      <c r="E88" s="11" t="n">
        <v>57.6</v>
      </c>
      <c r="F88" s="12" t="n">
        <v>91.66</v>
      </c>
      <c r="G88" s="12" t="n">
        <f aca="false">AVERAGE(E88:F88)</f>
        <v>74.63</v>
      </c>
      <c r="H88" s="13"/>
    </row>
    <row r="89" customFormat="false" ht="18.2" hidden="false" customHeight="true" outlineLevel="0" collapsed="false">
      <c r="A89" s="8" t="s">
        <v>206</v>
      </c>
      <c r="B89" s="9" t="s">
        <v>207</v>
      </c>
      <c r="C89" s="9" t="s">
        <v>202</v>
      </c>
      <c r="D89" s="10" t="s">
        <v>203</v>
      </c>
      <c r="E89" s="11" t="n">
        <v>62.1</v>
      </c>
      <c r="F89" s="12" t="n">
        <v>84</v>
      </c>
      <c r="G89" s="12" t="n">
        <f aca="false">AVERAGE(E89:F89)</f>
        <v>73.05</v>
      </c>
      <c r="H89" s="13"/>
    </row>
    <row r="90" customFormat="false" ht="18.2" hidden="false" customHeight="true" outlineLevel="0" collapsed="false">
      <c r="A90" s="8" t="s">
        <v>208</v>
      </c>
      <c r="B90" s="9" t="s">
        <v>209</v>
      </c>
      <c r="C90" s="9" t="s">
        <v>202</v>
      </c>
      <c r="D90" s="10" t="s">
        <v>203</v>
      </c>
      <c r="E90" s="11" t="n">
        <v>53.5</v>
      </c>
      <c r="F90" s="12" t="n">
        <v>92.3</v>
      </c>
      <c r="G90" s="12" t="n">
        <f aca="false">AVERAGE(E90:F90)</f>
        <v>72.9</v>
      </c>
      <c r="H90" s="13"/>
    </row>
    <row r="91" customFormat="false" ht="18.2" hidden="false" customHeight="true" outlineLevel="0" collapsed="false">
      <c r="A91" s="8" t="s">
        <v>210</v>
      </c>
      <c r="B91" s="9" t="s">
        <v>211</v>
      </c>
      <c r="C91" s="9" t="s">
        <v>202</v>
      </c>
      <c r="D91" s="10" t="s">
        <v>203</v>
      </c>
      <c r="E91" s="11" t="n">
        <v>54.4</v>
      </c>
      <c r="F91" s="12" t="n">
        <v>89.96</v>
      </c>
      <c r="G91" s="12" t="n">
        <f aca="false">AVERAGE(E91:F91)</f>
        <v>72.18</v>
      </c>
      <c r="H91" s="13"/>
    </row>
    <row r="92" customFormat="false" ht="18.2" hidden="false" customHeight="true" outlineLevel="0" collapsed="false">
      <c r="A92" s="8" t="s">
        <v>212</v>
      </c>
      <c r="B92" s="9" t="s">
        <v>213</v>
      </c>
      <c r="C92" s="9" t="s">
        <v>202</v>
      </c>
      <c r="D92" s="10" t="s">
        <v>203</v>
      </c>
      <c r="E92" s="11" t="n">
        <v>58.3</v>
      </c>
      <c r="F92" s="12" t="n">
        <v>85.4</v>
      </c>
      <c r="G92" s="12" t="n">
        <f aca="false">AVERAGE(E92:F92)</f>
        <v>71.85</v>
      </c>
      <c r="H92" s="13"/>
    </row>
    <row r="93" customFormat="false" ht="18.2" hidden="false" customHeight="true" outlineLevel="0" collapsed="false">
      <c r="A93" s="8" t="s">
        <v>214</v>
      </c>
      <c r="B93" s="9" t="s">
        <v>215</v>
      </c>
      <c r="C93" s="9" t="s">
        <v>202</v>
      </c>
      <c r="D93" s="10" t="s">
        <v>203</v>
      </c>
      <c r="E93" s="11" t="n">
        <v>51.4</v>
      </c>
      <c r="F93" s="12" t="n">
        <v>90.3</v>
      </c>
      <c r="G93" s="12" t="n">
        <f aca="false">AVERAGE(E93:F93)</f>
        <v>70.85</v>
      </c>
      <c r="H93" s="13"/>
    </row>
    <row r="94" customFormat="false" ht="18.2" hidden="false" customHeight="true" outlineLevel="0" collapsed="false">
      <c r="A94" s="8" t="s">
        <v>216</v>
      </c>
      <c r="B94" s="9" t="s">
        <v>217</v>
      </c>
      <c r="C94" s="9" t="s">
        <v>202</v>
      </c>
      <c r="D94" s="10" t="s">
        <v>203</v>
      </c>
      <c r="E94" s="11" t="n">
        <v>51.2</v>
      </c>
      <c r="F94" s="12" t="n">
        <v>83.6</v>
      </c>
      <c r="G94" s="12" t="n">
        <f aca="false">AVERAGE(E94:F94)</f>
        <v>67.4</v>
      </c>
      <c r="H94" s="13"/>
    </row>
    <row r="95" customFormat="false" ht="18.2" hidden="false" customHeight="true" outlineLevel="0" collapsed="false">
      <c r="A95" s="8" t="s">
        <v>218</v>
      </c>
      <c r="B95" s="9" t="s">
        <v>219</v>
      </c>
      <c r="C95" s="9" t="s">
        <v>202</v>
      </c>
      <c r="D95" s="10" t="s">
        <v>220</v>
      </c>
      <c r="E95" s="11" t="n">
        <v>67.4</v>
      </c>
      <c r="F95" s="12" t="n">
        <v>90.4</v>
      </c>
      <c r="G95" s="12" t="n">
        <f aca="false">AVERAGE(E95:F95)</f>
        <v>78.9</v>
      </c>
      <c r="H95" s="14"/>
    </row>
    <row r="96" customFormat="false" ht="18.2" hidden="false" customHeight="true" outlineLevel="0" collapsed="false">
      <c r="A96" s="8" t="s">
        <v>221</v>
      </c>
      <c r="B96" s="9" t="s">
        <v>222</v>
      </c>
      <c r="C96" s="9" t="s">
        <v>202</v>
      </c>
      <c r="D96" s="10" t="s">
        <v>220</v>
      </c>
      <c r="E96" s="11" t="n">
        <v>60.2</v>
      </c>
      <c r="F96" s="12" t="n">
        <v>94.14</v>
      </c>
      <c r="G96" s="12" t="n">
        <f aca="false">AVERAGE(E96:F96)</f>
        <v>77.17</v>
      </c>
      <c r="H96" s="14"/>
    </row>
    <row r="97" customFormat="false" ht="18.2" hidden="false" customHeight="true" outlineLevel="0" collapsed="false">
      <c r="A97" s="8" t="s">
        <v>223</v>
      </c>
      <c r="B97" s="9" t="s">
        <v>224</v>
      </c>
      <c r="C97" s="9" t="s">
        <v>202</v>
      </c>
      <c r="D97" s="10" t="s">
        <v>220</v>
      </c>
      <c r="E97" s="11" t="n">
        <v>59.4</v>
      </c>
      <c r="F97" s="12" t="n">
        <v>94.24</v>
      </c>
      <c r="G97" s="12" t="n">
        <f aca="false">AVERAGE(E97:F97)</f>
        <v>76.82</v>
      </c>
      <c r="H97" s="14"/>
    </row>
    <row r="98" customFormat="false" ht="18.2" hidden="false" customHeight="true" outlineLevel="0" collapsed="false">
      <c r="A98" s="8" t="s">
        <v>225</v>
      </c>
      <c r="B98" s="9" t="s">
        <v>226</v>
      </c>
      <c r="C98" s="9" t="s">
        <v>202</v>
      </c>
      <c r="D98" s="10" t="s">
        <v>220</v>
      </c>
      <c r="E98" s="11" t="n">
        <v>57</v>
      </c>
      <c r="F98" s="12" t="n">
        <v>93.18</v>
      </c>
      <c r="G98" s="12" t="n">
        <f aca="false">AVERAGE(E98:F98)</f>
        <v>75.09</v>
      </c>
      <c r="H98" s="14"/>
    </row>
    <row r="99" customFormat="false" ht="18.2" hidden="false" customHeight="true" outlineLevel="0" collapsed="false">
      <c r="A99" s="8" t="s">
        <v>227</v>
      </c>
      <c r="B99" s="9" t="s">
        <v>228</v>
      </c>
      <c r="C99" s="9" t="s">
        <v>202</v>
      </c>
      <c r="D99" s="10" t="s">
        <v>220</v>
      </c>
      <c r="E99" s="11" t="n">
        <v>52.2</v>
      </c>
      <c r="F99" s="12" t="n">
        <v>92.96</v>
      </c>
      <c r="G99" s="12" t="n">
        <f aca="false">AVERAGE(E99:F99)</f>
        <v>72.58</v>
      </c>
      <c r="H99" s="14"/>
    </row>
    <row r="100" customFormat="false" ht="18.2" hidden="false" customHeight="true" outlineLevel="0" collapsed="false">
      <c r="A100" s="8" t="s">
        <v>229</v>
      </c>
      <c r="B100" s="9" t="s">
        <v>230</v>
      </c>
      <c r="C100" s="9" t="s">
        <v>202</v>
      </c>
      <c r="D100" s="10" t="s">
        <v>220</v>
      </c>
      <c r="E100" s="11" t="n">
        <v>51.4</v>
      </c>
      <c r="F100" s="12" t="n">
        <v>92.26</v>
      </c>
      <c r="G100" s="12" t="n">
        <f aca="false">AVERAGE(E100:F100)</f>
        <v>71.83</v>
      </c>
      <c r="H100" s="14"/>
    </row>
    <row r="101" customFormat="false" ht="18.2" hidden="false" customHeight="true" outlineLevel="0" collapsed="false">
      <c r="A101" s="8" t="s">
        <v>231</v>
      </c>
      <c r="B101" s="9" t="s">
        <v>232</v>
      </c>
      <c r="C101" s="9" t="s">
        <v>202</v>
      </c>
      <c r="D101" s="10" t="s">
        <v>220</v>
      </c>
      <c r="E101" s="11" t="n">
        <v>54.1</v>
      </c>
      <c r="F101" s="12" t="n">
        <v>89.2</v>
      </c>
      <c r="G101" s="12" t="n">
        <f aca="false">AVERAGE(E101:F101)</f>
        <v>71.65</v>
      </c>
      <c r="H101" s="14"/>
    </row>
    <row r="102" customFormat="false" ht="18.2" hidden="false" customHeight="true" outlineLevel="0" collapsed="false">
      <c r="A102" s="8" t="s">
        <v>233</v>
      </c>
      <c r="B102" s="9" t="s">
        <v>234</v>
      </c>
      <c r="C102" s="9" t="s">
        <v>202</v>
      </c>
      <c r="D102" s="10" t="s">
        <v>220</v>
      </c>
      <c r="E102" s="11" t="n">
        <v>50.9</v>
      </c>
      <c r="F102" s="12" t="n">
        <v>84.76</v>
      </c>
      <c r="G102" s="12" t="n">
        <f aca="false">AVERAGE(E102:F102)</f>
        <v>67.83</v>
      </c>
      <c r="H102" s="14"/>
    </row>
    <row r="103" customFormat="false" ht="18.2" hidden="false" customHeight="true" outlineLevel="0" collapsed="false">
      <c r="A103" s="8" t="s">
        <v>235</v>
      </c>
      <c r="B103" s="9" t="s">
        <v>236</v>
      </c>
      <c r="C103" s="9" t="s">
        <v>202</v>
      </c>
      <c r="D103" s="10" t="s">
        <v>237</v>
      </c>
      <c r="E103" s="11" t="n">
        <v>52.8</v>
      </c>
      <c r="F103" s="12" t="n">
        <v>87.72</v>
      </c>
      <c r="G103" s="12" t="n">
        <f aca="false">AVERAGE(E103:F103)</f>
        <v>70.26</v>
      </c>
      <c r="H103" s="13"/>
    </row>
    <row r="104" customFormat="false" ht="18.2" hidden="false" customHeight="true" outlineLevel="0" collapsed="false">
      <c r="A104" s="8" t="s">
        <v>238</v>
      </c>
      <c r="B104" s="9" t="s">
        <v>239</v>
      </c>
      <c r="C104" s="9" t="s">
        <v>202</v>
      </c>
      <c r="D104" s="10" t="s">
        <v>237</v>
      </c>
      <c r="E104" s="11" t="n">
        <v>50.1</v>
      </c>
      <c r="F104" s="12" t="n">
        <v>83.94</v>
      </c>
      <c r="G104" s="12" t="n">
        <f aca="false">AVERAGE(E104:F104)</f>
        <v>67.02</v>
      </c>
      <c r="H104" s="13"/>
    </row>
    <row r="105" customFormat="false" ht="18.2" hidden="false" customHeight="true" outlineLevel="0" collapsed="false">
      <c r="A105" s="8" t="s">
        <v>240</v>
      </c>
      <c r="B105" s="9" t="s">
        <v>241</v>
      </c>
      <c r="C105" s="9" t="s">
        <v>202</v>
      </c>
      <c r="D105" s="10" t="s">
        <v>237</v>
      </c>
      <c r="E105" s="11" t="n">
        <v>47.7</v>
      </c>
      <c r="F105" s="12" t="n">
        <v>83.9</v>
      </c>
      <c r="G105" s="12" t="n">
        <f aca="false">AVERAGE(E105:F105)</f>
        <v>65.8</v>
      </c>
      <c r="H105" s="13"/>
    </row>
    <row r="106" customFormat="false" ht="18.2" hidden="false" customHeight="true" outlineLevel="0" collapsed="false">
      <c r="A106" s="8" t="s">
        <v>242</v>
      </c>
      <c r="B106" s="9" t="s">
        <v>243</v>
      </c>
      <c r="C106" s="9" t="s">
        <v>202</v>
      </c>
      <c r="D106" s="10" t="s">
        <v>237</v>
      </c>
      <c r="E106" s="11" t="n">
        <v>48.5</v>
      </c>
      <c r="F106" s="12" t="n">
        <v>78.4</v>
      </c>
      <c r="G106" s="12" t="n">
        <f aca="false">AVERAGE(E106:F106)</f>
        <v>63.45</v>
      </c>
      <c r="H106" s="13"/>
    </row>
    <row r="107" customFormat="false" ht="18.2" hidden="false" customHeight="true" outlineLevel="0" collapsed="false">
      <c r="A107" s="8" t="s">
        <v>244</v>
      </c>
      <c r="B107" s="9" t="s">
        <v>245</v>
      </c>
      <c r="C107" s="9" t="s">
        <v>202</v>
      </c>
      <c r="D107" s="10" t="s">
        <v>246</v>
      </c>
      <c r="E107" s="11" t="n">
        <v>52.5</v>
      </c>
      <c r="F107" s="12" t="n">
        <v>90.2</v>
      </c>
      <c r="G107" s="12" t="n">
        <f aca="false">AVERAGE(E107:F107)</f>
        <v>71.35</v>
      </c>
      <c r="H107" s="14"/>
    </row>
    <row r="108" customFormat="false" ht="18.2" hidden="false" customHeight="true" outlineLevel="0" collapsed="false">
      <c r="A108" s="8" t="s">
        <v>247</v>
      </c>
      <c r="B108" s="9" t="s">
        <v>248</v>
      </c>
      <c r="C108" s="9" t="s">
        <v>202</v>
      </c>
      <c r="D108" s="10" t="s">
        <v>246</v>
      </c>
      <c r="E108" s="11" t="n">
        <v>46.9</v>
      </c>
      <c r="F108" s="12" t="n">
        <v>85.6</v>
      </c>
      <c r="G108" s="12" t="n">
        <f aca="false">AVERAGE(E108:F108)</f>
        <v>66.25</v>
      </c>
      <c r="H108" s="14"/>
    </row>
    <row r="109" customFormat="false" ht="18.2" hidden="false" customHeight="true" outlineLevel="0" collapsed="false">
      <c r="A109" s="8" t="s">
        <v>249</v>
      </c>
      <c r="B109" s="9" t="s">
        <v>250</v>
      </c>
      <c r="C109" s="9" t="s">
        <v>202</v>
      </c>
      <c r="D109" s="10" t="s">
        <v>246</v>
      </c>
      <c r="E109" s="11" t="n">
        <v>48.2</v>
      </c>
      <c r="F109" s="12" t="n">
        <v>84</v>
      </c>
      <c r="G109" s="12" t="n">
        <f aca="false">AVERAGE(E109:F109)</f>
        <v>66.1</v>
      </c>
      <c r="H109" s="14"/>
    </row>
    <row r="110" customFormat="false" ht="18.2" hidden="false" customHeight="true" outlineLevel="0" collapsed="false">
      <c r="A110" s="8" t="s">
        <v>251</v>
      </c>
      <c r="B110" s="9" t="s">
        <v>252</v>
      </c>
      <c r="C110" s="9" t="s">
        <v>202</v>
      </c>
      <c r="D110" s="10" t="s">
        <v>246</v>
      </c>
      <c r="E110" s="11" t="n">
        <v>46.1</v>
      </c>
      <c r="F110" s="12" t="n">
        <v>69.4</v>
      </c>
      <c r="G110" s="12" t="n">
        <f aca="false">AVERAGE(E110:F110)</f>
        <v>57.75</v>
      </c>
      <c r="H110" s="14"/>
    </row>
    <row r="111" customFormat="false" ht="18.2" hidden="false" customHeight="true" outlineLevel="0" collapsed="false">
      <c r="A111" s="8" t="s">
        <v>253</v>
      </c>
      <c r="B111" s="9" t="s">
        <v>254</v>
      </c>
      <c r="C111" s="9" t="s">
        <v>202</v>
      </c>
      <c r="D111" s="10" t="s">
        <v>255</v>
      </c>
      <c r="E111" s="11" t="n">
        <v>50.3</v>
      </c>
      <c r="F111" s="12" t="n">
        <v>91.3</v>
      </c>
      <c r="G111" s="12" t="n">
        <f aca="false">AVERAGE(E111:F111)</f>
        <v>70.8</v>
      </c>
      <c r="H111" s="13"/>
    </row>
    <row r="112" customFormat="false" ht="18.2" hidden="false" customHeight="true" outlineLevel="0" collapsed="false">
      <c r="A112" s="8" t="s">
        <v>256</v>
      </c>
      <c r="B112" s="9" t="s">
        <v>257</v>
      </c>
      <c r="C112" s="9" t="s">
        <v>202</v>
      </c>
      <c r="D112" s="10" t="s">
        <v>255</v>
      </c>
      <c r="E112" s="11" t="n">
        <v>50.6</v>
      </c>
      <c r="F112" s="12" t="n">
        <v>84.2</v>
      </c>
      <c r="G112" s="12" t="n">
        <f aca="false">AVERAGE(E112:F112)</f>
        <v>67.4</v>
      </c>
      <c r="H112" s="13"/>
    </row>
    <row r="113" customFormat="false" ht="18.2" hidden="false" customHeight="true" outlineLevel="0" collapsed="false">
      <c r="A113" s="8" t="s">
        <v>258</v>
      </c>
      <c r="B113" s="9" t="s">
        <v>259</v>
      </c>
      <c r="C113" s="9" t="s">
        <v>202</v>
      </c>
      <c r="D113" s="10" t="s">
        <v>260</v>
      </c>
      <c r="E113" s="11" t="n">
        <v>61.3</v>
      </c>
      <c r="F113" s="12" t="n">
        <v>86.84</v>
      </c>
      <c r="G113" s="12" t="n">
        <f aca="false">AVERAGE(E113:F113)</f>
        <v>74.07</v>
      </c>
      <c r="H113" s="15"/>
    </row>
    <row r="114" customFormat="false" ht="18.2" hidden="false" customHeight="true" outlineLevel="0" collapsed="false">
      <c r="A114" s="8" t="s">
        <v>261</v>
      </c>
      <c r="B114" s="9" t="s">
        <v>262</v>
      </c>
      <c r="C114" s="9" t="s">
        <v>202</v>
      </c>
      <c r="D114" s="10" t="s">
        <v>260</v>
      </c>
      <c r="E114" s="11" t="n">
        <v>58.1</v>
      </c>
      <c r="F114" s="12" t="n">
        <v>82.7</v>
      </c>
      <c r="G114" s="12" t="n">
        <f aca="false">AVERAGE(E114:F114)</f>
        <v>70.4</v>
      </c>
      <c r="H114" s="15"/>
    </row>
    <row r="115" customFormat="false" ht="18.2" hidden="false" customHeight="true" outlineLevel="0" collapsed="false">
      <c r="A115" s="8" t="s">
        <v>263</v>
      </c>
      <c r="B115" s="9" t="s">
        <v>264</v>
      </c>
      <c r="C115" s="9" t="s">
        <v>202</v>
      </c>
      <c r="D115" s="10" t="s">
        <v>260</v>
      </c>
      <c r="E115" s="11" t="n">
        <v>55.9</v>
      </c>
      <c r="F115" s="12" t="n">
        <v>83.12</v>
      </c>
      <c r="G115" s="12" t="n">
        <f aca="false">AVERAGE(E115:F115)</f>
        <v>69.51</v>
      </c>
      <c r="H115" s="15"/>
    </row>
    <row r="116" customFormat="false" ht="18.2" hidden="false" customHeight="true" outlineLevel="0" collapsed="false">
      <c r="A116" s="8" t="s">
        <v>265</v>
      </c>
      <c r="B116" s="9" t="s">
        <v>266</v>
      </c>
      <c r="C116" s="9" t="s">
        <v>202</v>
      </c>
      <c r="D116" s="10" t="s">
        <v>260</v>
      </c>
      <c r="E116" s="11" t="n">
        <v>55.7</v>
      </c>
      <c r="F116" s="12" t="n">
        <v>75.14</v>
      </c>
      <c r="G116" s="12" t="n">
        <f aca="false">AVERAGE(E116:F116)</f>
        <v>65.42</v>
      </c>
      <c r="H116" s="15"/>
    </row>
    <row r="117" customFormat="false" ht="18.2" hidden="false" customHeight="true" outlineLevel="0" collapsed="false">
      <c r="A117" s="8" t="s">
        <v>267</v>
      </c>
      <c r="B117" s="9" t="s">
        <v>268</v>
      </c>
      <c r="C117" s="9" t="s">
        <v>202</v>
      </c>
      <c r="D117" s="10" t="s">
        <v>269</v>
      </c>
      <c r="E117" s="11" t="n">
        <v>53.9</v>
      </c>
      <c r="F117" s="12" t="n">
        <v>89.9</v>
      </c>
      <c r="G117" s="12" t="n">
        <f aca="false">AVERAGE(E117:F117)</f>
        <v>71.9</v>
      </c>
      <c r="H117" s="13"/>
    </row>
    <row r="118" customFormat="false" ht="18.2" hidden="false" customHeight="true" outlineLevel="0" collapsed="false">
      <c r="A118" s="8" t="s">
        <v>270</v>
      </c>
      <c r="B118" s="9" t="s">
        <v>271</v>
      </c>
      <c r="C118" s="9" t="s">
        <v>202</v>
      </c>
      <c r="D118" s="10" t="s">
        <v>269</v>
      </c>
      <c r="E118" s="11" t="n">
        <v>52</v>
      </c>
      <c r="F118" s="12" t="n">
        <v>88.42</v>
      </c>
      <c r="G118" s="12" t="n">
        <f aca="false">AVERAGE(E118:F118)</f>
        <v>70.21</v>
      </c>
      <c r="H118" s="13"/>
    </row>
    <row r="119" customFormat="false" ht="18.2" hidden="false" customHeight="true" outlineLevel="0" collapsed="false">
      <c r="A119" s="8" t="s">
        <v>272</v>
      </c>
      <c r="B119" s="9" t="s">
        <v>273</v>
      </c>
      <c r="C119" s="9" t="s">
        <v>202</v>
      </c>
      <c r="D119" s="10" t="s">
        <v>269</v>
      </c>
      <c r="E119" s="11" t="n">
        <v>50.6</v>
      </c>
      <c r="F119" s="12" t="n">
        <v>87.64</v>
      </c>
      <c r="G119" s="12" t="n">
        <f aca="false">AVERAGE(E119:F119)</f>
        <v>69.12</v>
      </c>
      <c r="H119" s="13"/>
    </row>
    <row r="120" customFormat="false" ht="18.2" hidden="false" customHeight="true" outlineLevel="0" collapsed="false">
      <c r="A120" s="8" t="s">
        <v>274</v>
      </c>
      <c r="B120" s="9" t="s">
        <v>275</v>
      </c>
      <c r="C120" s="9" t="s">
        <v>202</v>
      </c>
      <c r="D120" s="10" t="s">
        <v>269</v>
      </c>
      <c r="E120" s="11" t="n">
        <v>49.3</v>
      </c>
      <c r="F120" s="12" t="n">
        <v>85.12</v>
      </c>
      <c r="G120" s="12" t="n">
        <f aca="false">AVERAGE(E120:F120)</f>
        <v>67.21</v>
      </c>
      <c r="H120" s="13"/>
    </row>
    <row r="121" customFormat="false" ht="18.2" hidden="false" customHeight="true" outlineLevel="0" collapsed="false">
      <c r="A121" s="8" t="s">
        <v>276</v>
      </c>
      <c r="B121" s="9" t="s">
        <v>277</v>
      </c>
      <c r="C121" s="9" t="s">
        <v>202</v>
      </c>
      <c r="D121" s="10" t="s">
        <v>269</v>
      </c>
      <c r="E121" s="11" t="n">
        <v>50.1</v>
      </c>
      <c r="F121" s="12" t="n">
        <v>82.98</v>
      </c>
      <c r="G121" s="12" t="n">
        <f aca="false">AVERAGE(E121:F121)</f>
        <v>66.54</v>
      </c>
      <c r="H121" s="13"/>
    </row>
    <row r="122" customFormat="false" ht="18.2" hidden="false" customHeight="true" outlineLevel="0" collapsed="false">
      <c r="A122" s="8" t="s">
        <v>278</v>
      </c>
      <c r="B122" s="9" t="s">
        <v>279</v>
      </c>
      <c r="C122" s="9" t="s">
        <v>202</v>
      </c>
      <c r="D122" s="10" t="s">
        <v>269</v>
      </c>
      <c r="E122" s="11" t="n">
        <v>49.3</v>
      </c>
      <c r="F122" s="12" t="n">
        <v>80.36</v>
      </c>
      <c r="G122" s="12" t="n">
        <f aca="false">AVERAGE(E122:F122)</f>
        <v>64.83</v>
      </c>
      <c r="H122" s="13"/>
    </row>
    <row r="123" customFormat="false" ht="18.2" hidden="false" customHeight="true" outlineLevel="0" collapsed="false">
      <c r="A123" s="8" t="s">
        <v>280</v>
      </c>
      <c r="B123" s="9" t="s">
        <v>281</v>
      </c>
      <c r="C123" s="9" t="s">
        <v>202</v>
      </c>
      <c r="D123" s="10" t="s">
        <v>282</v>
      </c>
      <c r="E123" s="11" t="n">
        <v>50.9</v>
      </c>
      <c r="F123" s="12" t="n">
        <v>94.7</v>
      </c>
      <c r="G123" s="12" t="n">
        <f aca="false">AVERAGE(E123:F123)</f>
        <v>72.8</v>
      </c>
      <c r="H123" s="14"/>
    </row>
    <row r="124" customFormat="false" ht="18.2" hidden="false" customHeight="true" outlineLevel="0" collapsed="false">
      <c r="A124" s="8" t="s">
        <v>283</v>
      </c>
      <c r="B124" s="9" t="s">
        <v>284</v>
      </c>
      <c r="C124" s="9" t="s">
        <v>202</v>
      </c>
      <c r="D124" s="10" t="s">
        <v>282</v>
      </c>
      <c r="E124" s="11" t="n">
        <v>51.7</v>
      </c>
      <c r="F124" s="12" t="n">
        <v>89.06</v>
      </c>
      <c r="G124" s="12" t="n">
        <f aca="false">AVERAGE(E124:F124)</f>
        <v>70.38</v>
      </c>
      <c r="H124" s="14"/>
    </row>
    <row r="125" customFormat="false" ht="18.2" hidden="false" customHeight="true" outlineLevel="0" collapsed="false">
      <c r="A125" s="8" t="s">
        <v>285</v>
      </c>
      <c r="B125" s="9" t="s">
        <v>286</v>
      </c>
      <c r="C125" s="9" t="s">
        <v>202</v>
      </c>
      <c r="D125" s="10" t="s">
        <v>282</v>
      </c>
      <c r="E125" s="11" t="n">
        <v>48.8</v>
      </c>
      <c r="F125" s="12" t="n">
        <v>88.1</v>
      </c>
      <c r="G125" s="12" t="n">
        <f aca="false">AVERAGE(E125:F125)</f>
        <v>68.45</v>
      </c>
      <c r="H125" s="14"/>
    </row>
    <row r="126" customFormat="false" ht="18.2" hidden="false" customHeight="true" outlineLevel="0" collapsed="false">
      <c r="A126" s="8" t="s">
        <v>287</v>
      </c>
      <c r="B126" s="9" t="s">
        <v>288</v>
      </c>
      <c r="C126" s="9" t="s">
        <v>202</v>
      </c>
      <c r="D126" s="10" t="s">
        <v>282</v>
      </c>
      <c r="E126" s="11" t="n">
        <v>51.4</v>
      </c>
      <c r="F126" s="12" t="n">
        <v>84.2</v>
      </c>
      <c r="G126" s="12" t="n">
        <f aca="false">AVERAGE(E126:F126)</f>
        <v>67.8</v>
      </c>
      <c r="H126" s="14"/>
    </row>
    <row r="127" customFormat="false" ht="18.2" hidden="false" customHeight="true" outlineLevel="0" collapsed="false">
      <c r="A127" s="8" t="s">
        <v>289</v>
      </c>
      <c r="B127" s="9" t="s">
        <v>290</v>
      </c>
      <c r="C127" s="9" t="s">
        <v>202</v>
      </c>
      <c r="D127" s="10" t="s">
        <v>282</v>
      </c>
      <c r="E127" s="11" t="n">
        <v>47.7</v>
      </c>
      <c r="F127" s="12" t="n">
        <v>84.6</v>
      </c>
      <c r="G127" s="12" t="n">
        <f aca="false">AVERAGE(E127:F127)</f>
        <v>66.15</v>
      </c>
      <c r="H127" s="14"/>
    </row>
    <row r="128" customFormat="false" ht="18.2" hidden="false" customHeight="true" outlineLevel="0" collapsed="false">
      <c r="A128" s="8" t="s">
        <v>291</v>
      </c>
      <c r="B128" s="9" t="s">
        <v>292</v>
      </c>
      <c r="C128" s="9" t="s">
        <v>202</v>
      </c>
      <c r="D128" s="10" t="s">
        <v>282</v>
      </c>
      <c r="E128" s="11" t="n">
        <v>43.5</v>
      </c>
      <c r="F128" s="12" t="n">
        <v>87.4</v>
      </c>
      <c r="G128" s="12" t="n">
        <f aca="false">AVERAGE(E128:F128)</f>
        <v>65.45</v>
      </c>
      <c r="H128" s="14"/>
    </row>
    <row r="129" customFormat="false" ht="18.2" hidden="false" customHeight="true" outlineLevel="0" collapsed="false">
      <c r="A129" s="8" t="s">
        <v>293</v>
      </c>
      <c r="B129" s="9" t="s">
        <v>294</v>
      </c>
      <c r="C129" s="9" t="s">
        <v>202</v>
      </c>
      <c r="D129" s="10" t="s">
        <v>282</v>
      </c>
      <c r="E129" s="11" t="n">
        <v>42.9</v>
      </c>
      <c r="F129" s="12" t="n">
        <v>88</v>
      </c>
      <c r="G129" s="12" t="n">
        <f aca="false">AVERAGE(E129:F129)</f>
        <v>65.45</v>
      </c>
      <c r="H129" s="14"/>
    </row>
    <row r="130" customFormat="false" ht="18.2" hidden="false" customHeight="true" outlineLevel="0" collapsed="false">
      <c r="A130" s="8" t="s">
        <v>295</v>
      </c>
      <c r="B130" s="9" t="s">
        <v>296</v>
      </c>
      <c r="C130" s="9" t="s">
        <v>202</v>
      </c>
      <c r="D130" s="10" t="s">
        <v>282</v>
      </c>
      <c r="E130" s="11" t="n">
        <v>41.3</v>
      </c>
      <c r="F130" s="12" t="n">
        <v>88.22</v>
      </c>
      <c r="G130" s="12" t="n">
        <f aca="false">AVERAGE(E130:F130)</f>
        <v>64.76</v>
      </c>
      <c r="H130" s="14"/>
    </row>
    <row r="131" customFormat="false" ht="18.2" hidden="false" customHeight="true" outlineLevel="0" collapsed="false">
      <c r="A131" s="8" t="s">
        <v>297</v>
      </c>
      <c r="B131" s="9" t="s">
        <v>298</v>
      </c>
      <c r="C131" s="9" t="s">
        <v>202</v>
      </c>
      <c r="D131" s="10" t="s">
        <v>299</v>
      </c>
      <c r="E131" s="11" t="n">
        <v>49.5</v>
      </c>
      <c r="F131" s="12" t="n">
        <v>88.96</v>
      </c>
      <c r="G131" s="12" t="n">
        <f aca="false">AVERAGE(E131:F131)</f>
        <v>69.23</v>
      </c>
      <c r="H131" s="13"/>
    </row>
    <row r="132" customFormat="false" ht="18.2" hidden="false" customHeight="true" outlineLevel="0" collapsed="false">
      <c r="A132" s="8" t="s">
        <v>300</v>
      </c>
      <c r="B132" s="9" t="s">
        <v>301</v>
      </c>
      <c r="C132" s="9" t="s">
        <v>202</v>
      </c>
      <c r="D132" s="10" t="s">
        <v>299</v>
      </c>
      <c r="E132" s="11" t="n">
        <v>49.8</v>
      </c>
      <c r="F132" s="12" t="n">
        <v>86.44</v>
      </c>
      <c r="G132" s="12" t="n">
        <f aca="false">AVERAGE(E132:F132)</f>
        <v>68.12</v>
      </c>
      <c r="H132" s="13"/>
    </row>
    <row r="133" customFormat="false" ht="18.2" hidden="false" customHeight="true" outlineLevel="0" collapsed="false">
      <c r="A133" s="8" t="s">
        <v>302</v>
      </c>
      <c r="B133" s="9" t="s">
        <v>303</v>
      </c>
      <c r="C133" s="9" t="s">
        <v>202</v>
      </c>
      <c r="D133" s="10" t="s">
        <v>304</v>
      </c>
      <c r="E133" s="11" t="n">
        <v>50.6</v>
      </c>
      <c r="F133" s="12" t="n">
        <v>92.8</v>
      </c>
      <c r="G133" s="12" t="n">
        <f aca="false">AVERAGE(E133:F133)</f>
        <v>71.7</v>
      </c>
      <c r="H133" s="14"/>
    </row>
    <row r="134" customFormat="false" ht="18.2" hidden="false" customHeight="true" outlineLevel="0" collapsed="false">
      <c r="A134" s="8" t="s">
        <v>305</v>
      </c>
      <c r="B134" s="9" t="s">
        <v>306</v>
      </c>
      <c r="C134" s="9" t="s">
        <v>202</v>
      </c>
      <c r="D134" s="10" t="s">
        <v>304</v>
      </c>
      <c r="E134" s="11" t="n">
        <v>51.9</v>
      </c>
      <c r="F134" s="12" t="n">
        <v>88.5</v>
      </c>
      <c r="G134" s="12" t="n">
        <f aca="false">AVERAGE(E134:F134)</f>
        <v>70.2</v>
      </c>
      <c r="H134" s="14"/>
    </row>
    <row r="135" customFormat="false" ht="18.2" hidden="false" customHeight="true" outlineLevel="0" collapsed="false">
      <c r="A135" s="8" t="s">
        <v>307</v>
      </c>
      <c r="B135" s="9" t="s">
        <v>308</v>
      </c>
      <c r="C135" s="9" t="s">
        <v>202</v>
      </c>
      <c r="D135" s="10" t="s">
        <v>309</v>
      </c>
      <c r="E135" s="11" t="n">
        <v>57.8</v>
      </c>
      <c r="F135" s="12" t="n">
        <v>55</v>
      </c>
      <c r="G135" s="12" t="n">
        <f aca="false">AVERAGE(E135:F135)</f>
        <v>56.4</v>
      </c>
      <c r="H135" s="13"/>
    </row>
    <row r="136" customFormat="false" ht="18.2" hidden="false" customHeight="true" outlineLevel="0" collapsed="false">
      <c r="A136" s="8" t="s">
        <v>310</v>
      </c>
      <c r="B136" s="9" t="s">
        <v>311</v>
      </c>
      <c r="C136" s="9" t="s">
        <v>202</v>
      </c>
      <c r="D136" s="10" t="s">
        <v>309</v>
      </c>
      <c r="E136" s="11" t="n">
        <v>56.2</v>
      </c>
      <c r="F136" s="12" t="n">
        <v>51</v>
      </c>
      <c r="G136" s="12" t="n">
        <f aca="false">AVERAGE(E136:F136)</f>
        <v>53.6</v>
      </c>
      <c r="H136" s="13"/>
    </row>
    <row r="137" customFormat="false" ht="18.2" hidden="false" customHeight="true" outlineLevel="0" collapsed="false">
      <c r="A137" s="8" t="s">
        <v>312</v>
      </c>
      <c r="B137" s="9" t="s">
        <v>313</v>
      </c>
      <c r="C137" s="9" t="s">
        <v>314</v>
      </c>
      <c r="D137" s="10" t="s">
        <v>315</v>
      </c>
      <c r="E137" s="11" t="n">
        <v>64.5</v>
      </c>
      <c r="F137" s="12" t="n">
        <v>86.78</v>
      </c>
      <c r="G137" s="12" t="n">
        <f aca="false">AVERAGE(E137:F137)</f>
        <v>75.64</v>
      </c>
      <c r="H137" s="14"/>
    </row>
    <row r="138" customFormat="false" ht="18.2" hidden="false" customHeight="true" outlineLevel="0" collapsed="false">
      <c r="A138" s="8" t="s">
        <v>316</v>
      </c>
      <c r="B138" s="9" t="s">
        <v>317</v>
      </c>
      <c r="C138" s="9" t="s">
        <v>314</v>
      </c>
      <c r="D138" s="10" t="s">
        <v>315</v>
      </c>
      <c r="E138" s="11" t="n">
        <v>61</v>
      </c>
      <c r="F138" s="12" t="n">
        <v>83.28</v>
      </c>
      <c r="G138" s="12" t="n">
        <f aca="false">AVERAGE(E138:F138)</f>
        <v>72.14</v>
      </c>
      <c r="H138" s="14"/>
    </row>
    <row r="139" customFormat="false" ht="18.2" hidden="false" customHeight="true" outlineLevel="0" collapsed="false">
      <c r="A139" s="8" t="s">
        <v>318</v>
      </c>
      <c r="B139" s="9" t="s">
        <v>319</v>
      </c>
      <c r="C139" s="9" t="s">
        <v>320</v>
      </c>
      <c r="D139" s="10" t="s">
        <v>321</v>
      </c>
      <c r="E139" s="11" t="n">
        <v>66.6</v>
      </c>
      <c r="F139" s="12" t="n">
        <v>81.29</v>
      </c>
      <c r="G139" s="12" t="n">
        <f aca="false">AVERAGE(E139:F139)</f>
        <v>73.945</v>
      </c>
      <c r="H139" s="13"/>
    </row>
    <row r="140" customFormat="false" ht="18.2" hidden="false" customHeight="true" outlineLevel="0" collapsed="false">
      <c r="A140" s="8" t="s">
        <v>322</v>
      </c>
      <c r="B140" s="9" t="s">
        <v>323</v>
      </c>
      <c r="C140" s="9" t="s">
        <v>320</v>
      </c>
      <c r="D140" s="10" t="s">
        <v>321</v>
      </c>
      <c r="E140" s="11" t="n">
        <v>64.5</v>
      </c>
      <c r="F140" s="12" t="n">
        <v>73.85</v>
      </c>
      <c r="G140" s="12" t="n">
        <f aca="false">AVERAGE(E140:F140)</f>
        <v>69.175</v>
      </c>
      <c r="H140" s="13"/>
    </row>
    <row r="141" customFormat="false" ht="18.2" hidden="false" customHeight="true" outlineLevel="0" collapsed="false">
      <c r="A141" s="8" t="s">
        <v>324</v>
      </c>
      <c r="B141" s="9" t="s">
        <v>325</v>
      </c>
      <c r="C141" s="9" t="s">
        <v>326</v>
      </c>
      <c r="D141" s="10" t="s">
        <v>327</v>
      </c>
      <c r="E141" s="11" t="n">
        <v>61.3</v>
      </c>
      <c r="F141" s="12" t="n">
        <v>81.94</v>
      </c>
      <c r="G141" s="12" t="n">
        <f aca="false">AVERAGE(E141:F141)</f>
        <v>71.62</v>
      </c>
      <c r="H141" s="14"/>
    </row>
    <row r="142" customFormat="false" ht="18.2" hidden="false" customHeight="true" outlineLevel="0" collapsed="false">
      <c r="A142" s="8" t="s">
        <v>328</v>
      </c>
      <c r="B142" s="9" t="s">
        <v>329</v>
      </c>
      <c r="C142" s="9" t="s">
        <v>326</v>
      </c>
      <c r="D142" s="10" t="s">
        <v>327</v>
      </c>
      <c r="E142" s="11" t="n">
        <v>60.2</v>
      </c>
      <c r="F142" s="12" t="n">
        <v>80.18</v>
      </c>
      <c r="G142" s="12" t="n">
        <f aca="false">AVERAGE(E142:F142)</f>
        <v>70.19</v>
      </c>
      <c r="H142" s="14"/>
    </row>
    <row r="143" customFormat="false" ht="18.2" hidden="false" customHeight="true" outlineLevel="0" collapsed="false">
      <c r="A143" s="8" t="s">
        <v>330</v>
      </c>
      <c r="B143" s="9" t="s">
        <v>331</v>
      </c>
      <c r="C143" s="9" t="s">
        <v>332</v>
      </c>
      <c r="D143" s="10" t="s">
        <v>333</v>
      </c>
      <c r="E143" s="11" t="n">
        <v>59.4</v>
      </c>
      <c r="F143" s="12" t="n">
        <v>81.24</v>
      </c>
      <c r="G143" s="12" t="n">
        <f aca="false">AVERAGE(E143:F143)</f>
        <v>70.32</v>
      </c>
      <c r="H143" s="13"/>
    </row>
    <row r="144" customFormat="false" ht="18.2" hidden="false" customHeight="true" outlineLevel="0" collapsed="false">
      <c r="A144" s="8" t="s">
        <v>334</v>
      </c>
      <c r="B144" s="9" t="s">
        <v>335</v>
      </c>
      <c r="C144" s="9" t="s">
        <v>332</v>
      </c>
      <c r="D144" s="10" t="s">
        <v>333</v>
      </c>
      <c r="E144" s="11" t="n">
        <v>55.1</v>
      </c>
      <c r="F144" s="12" t="n">
        <v>82.09</v>
      </c>
      <c r="G144" s="12" t="n">
        <f aca="false">AVERAGE(E144:F144)</f>
        <v>68.595</v>
      </c>
      <c r="H144" s="13"/>
    </row>
    <row r="145" customFormat="false" ht="18.2" hidden="false" customHeight="true" outlineLevel="0" collapsed="false">
      <c r="A145" s="8" t="s">
        <v>336</v>
      </c>
      <c r="B145" s="9" t="s">
        <v>337</v>
      </c>
      <c r="C145" s="9" t="s">
        <v>332</v>
      </c>
      <c r="D145" s="10" t="s">
        <v>338</v>
      </c>
      <c r="E145" s="11" t="n">
        <v>64.2</v>
      </c>
      <c r="F145" s="12" t="n">
        <v>57</v>
      </c>
      <c r="G145" s="12" t="n">
        <f aca="false">AVERAGE(E145:F145)</f>
        <v>60.6</v>
      </c>
      <c r="H145" s="14"/>
    </row>
    <row r="146" customFormat="false" ht="18.2" hidden="false" customHeight="true" outlineLevel="0" collapsed="false">
      <c r="A146" s="8" t="s">
        <v>339</v>
      </c>
      <c r="B146" s="9" t="s">
        <v>340</v>
      </c>
      <c r="C146" s="9" t="s">
        <v>332</v>
      </c>
      <c r="D146" s="10" t="s">
        <v>338</v>
      </c>
      <c r="E146" s="11" t="n">
        <v>61.3</v>
      </c>
      <c r="F146" s="12" t="n">
        <v>50</v>
      </c>
      <c r="G146" s="12" t="n">
        <f aca="false">AVERAGE(E146:F146)</f>
        <v>55.65</v>
      </c>
      <c r="H146" s="14"/>
    </row>
    <row r="147" customFormat="false" ht="18.2" hidden="false" customHeight="true" outlineLevel="0" collapsed="false">
      <c r="A147" s="8" t="s">
        <v>341</v>
      </c>
      <c r="B147" s="9" t="s">
        <v>342</v>
      </c>
      <c r="C147" s="9" t="s">
        <v>343</v>
      </c>
      <c r="D147" s="10" t="s">
        <v>344</v>
      </c>
      <c r="E147" s="11" t="n">
        <v>61.8</v>
      </c>
      <c r="F147" s="12" t="n">
        <v>73</v>
      </c>
      <c r="G147" s="12" t="n">
        <f aca="false">AVERAGE(E147:F147)</f>
        <v>67.4</v>
      </c>
      <c r="H147" s="13"/>
    </row>
    <row r="148" customFormat="false" ht="18.2" hidden="false" customHeight="true" outlineLevel="0" collapsed="false">
      <c r="A148" s="8" t="s">
        <v>345</v>
      </c>
      <c r="B148" s="9" t="s">
        <v>346</v>
      </c>
      <c r="C148" s="9" t="s">
        <v>343</v>
      </c>
      <c r="D148" s="10" t="s">
        <v>344</v>
      </c>
      <c r="E148" s="11" t="n">
        <v>57.8</v>
      </c>
      <c r="F148" s="12" t="n">
        <v>45</v>
      </c>
      <c r="G148" s="12" t="n">
        <f aca="false">AVERAGE(E148:F148)</f>
        <v>51.4</v>
      </c>
      <c r="H148" s="13"/>
    </row>
    <row r="149" customFormat="false" ht="18.2" hidden="false" customHeight="true" outlineLevel="0" collapsed="false">
      <c r="A149" s="8" t="s">
        <v>347</v>
      </c>
      <c r="B149" s="9" t="s">
        <v>348</v>
      </c>
      <c r="C149" s="9" t="s">
        <v>349</v>
      </c>
      <c r="D149" s="10" t="s">
        <v>350</v>
      </c>
      <c r="E149" s="11" t="n">
        <v>56.8</v>
      </c>
      <c r="F149" s="12" t="n">
        <v>85.58</v>
      </c>
      <c r="G149" s="12" t="n">
        <f aca="false">AVERAGE(E149:F149)</f>
        <v>71.19</v>
      </c>
      <c r="H149" s="14"/>
    </row>
    <row r="150" customFormat="false" ht="18.2" hidden="false" customHeight="true" outlineLevel="0" collapsed="false">
      <c r="A150" s="8" t="s">
        <v>351</v>
      </c>
      <c r="B150" s="9" t="s">
        <v>352</v>
      </c>
      <c r="C150" s="9" t="s">
        <v>349</v>
      </c>
      <c r="D150" s="10" t="s">
        <v>350</v>
      </c>
      <c r="E150" s="11" t="n">
        <v>61.8</v>
      </c>
      <c r="F150" s="12" t="n">
        <v>80.5</v>
      </c>
      <c r="G150" s="12" t="n">
        <f aca="false">AVERAGE(E150:F150)</f>
        <v>71.15</v>
      </c>
      <c r="H150" s="14"/>
    </row>
    <row r="151" customFormat="false" ht="18.2" hidden="false" customHeight="true" outlineLevel="0" collapsed="false">
      <c r="A151" s="8" t="s">
        <v>353</v>
      </c>
      <c r="B151" s="9" t="s">
        <v>354</v>
      </c>
      <c r="C151" s="9" t="s">
        <v>349</v>
      </c>
      <c r="D151" s="10" t="s">
        <v>350</v>
      </c>
      <c r="E151" s="11" t="n">
        <v>63.4</v>
      </c>
      <c r="F151" s="12" t="n">
        <v>78.47</v>
      </c>
      <c r="G151" s="12" t="n">
        <f aca="false">AVERAGE(E151:F151)</f>
        <v>70.935</v>
      </c>
      <c r="H151" s="14"/>
    </row>
    <row r="152" customFormat="false" ht="18.2" hidden="false" customHeight="true" outlineLevel="0" collapsed="false">
      <c r="A152" s="8" t="s">
        <v>355</v>
      </c>
      <c r="B152" s="9" t="s">
        <v>356</v>
      </c>
      <c r="C152" s="9" t="s">
        <v>349</v>
      </c>
      <c r="D152" s="10" t="s">
        <v>350</v>
      </c>
      <c r="E152" s="11" t="n">
        <v>54</v>
      </c>
      <c r="F152" s="12" t="n">
        <v>79.41</v>
      </c>
      <c r="G152" s="12" t="n">
        <f aca="false">AVERAGE(E152:F152)</f>
        <v>66.705</v>
      </c>
      <c r="H152" s="14"/>
    </row>
    <row r="153" customFormat="false" ht="18.2" hidden="false" customHeight="true" outlineLevel="0" collapsed="false">
      <c r="A153" s="8" t="s">
        <v>357</v>
      </c>
      <c r="B153" s="9" t="s">
        <v>358</v>
      </c>
      <c r="C153" s="9" t="s">
        <v>349</v>
      </c>
      <c r="D153" s="10" t="s">
        <v>350</v>
      </c>
      <c r="E153" s="11" t="n">
        <v>53.8</v>
      </c>
      <c r="F153" s="12" t="n">
        <v>79.29</v>
      </c>
      <c r="G153" s="12" t="n">
        <f aca="false">AVERAGE(E153:F153)</f>
        <v>66.545</v>
      </c>
      <c r="H153" s="14"/>
    </row>
    <row r="154" customFormat="false" ht="18.2" hidden="false" customHeight="true" outlineLevel="0" collapsed="false">
      <c r="A154" s="8" t="s">
        <v>359</v>
      </c>
      <c r="B154" s="9" t="s">
        <v>360</v>
      </c>
      <c r="C154" s="9" t="s">
        <v>349</v>
      </c>
      <c r="D154" s="10" t="s">
        <v>350</v>
      </c>
      <c r="E154" s="11" t="n">
        <v>55.7</v>
      </c>
      <c r="F154" s="12" t="n">
        <v>75.84</v>
      </c>
      <c r="G154" s="12" t="n">
        <f aca="false">AVERAGE(E154:F154)</f>
        <v>65.77</v>
      </c>
      <c r="H154" s="14"/>
    </row>
    <row r="155" customFormat="false" ht="18.2" hidden="false" customHeight="true" outlineLevel="0" collapsed="false">
      <c r="A155" s="8" t="s">
        <v>361</v>
      </c>
      <c r="B155" s="9" t="s">
        <v>362</v>
      </c>
      <c r="C155" s="9" t="s">
        <v>349</v>
      </c>
      <c r="D155" s="10" t="s">
        <v>363</v>
      </c>
      <c r="E155" s="11" t="n">
        <v>65.3</v>
      </c>
      <c r="F155" s="12" t="n">
        <v>79.6</v>
      </c>
      <c r="G155" s="12" t="n">
        <f aca="false">AVERAGE(E155:F155)</f>
        <v>72.45</v>
      </c>
      <c r="H155" s="13"/>
    </row>
    <row r="156" customFormat="false" ht="18.2" hidden="false" customHeight="true" outlineLevel="0" collapsed="false">
      <c r="A156" s="8" t="s">
        <v>364</v>
      </c>
      <c r="B156" s="9" t="s">
        <v>365</v>
      </c>
      <c r="C156" s="9" t="s">
        <v>349</v>
      </c>
      <c r="D156" s="10" t="s">
        <v>363</v>
      </c>
      <c r="E156" s="11" t="n">
        <v>59.4</v>
      </c>
      <c r="F156" s="12" t="n">
        <v>82.68</v>
      </c>
      <c r="G156" s="12" t="n">
        <f aca="false">AVERAGE(E156:F156)</f>
        <v>71.04</v>
      </c>
      <c r="H156" s="13"/>
    </row>
    <row r="157" customFormat="false" ht="18.2" hidden="false" customHeight="true" outlineLevel="0" collapsed="false">
      <c r="A157" s="8" t="s">
        <v>366</v>
      </c>
      <c r="B157" s="9" t="s">
        <v>367</v>
      </c>
      <c r="C157" s="9" t="s">
        <v>349</v>
      </c>
      <c r="D157" s="10" t="s">
        <v>363</v>
      </c>
      <c r="E157" s="11" t="n">
        <v>57</v>
      </c>
      <c r="F157" s="12" t="n">
        <v>83.17</v>
      </c>
      <c r="G157" s="12" t="n">
        <f aca="false">AVERAGE(E157:F157)</f>
        <v>70.085</v>
      </c>
      <c r="H157" s="13"/>
    </row>
    <row r="158" customFormat="false" ht="18.2" hidden="false" customHeight="true" outlineLevel="0" collapsed="false">
      <c r="A158" s="8" t="s">
        <v>368</v>
      </c>
      <c r="B158" s="9" t="s">
        <v>369</v>
      </c>
      <c r="C158" s="9" t="s">
        <v>349</v>
      </c>
      <c r="D158" s="10" t="s">
        <v>363</v>
      </c>
      <c r="E158" s="11" t="n">
        <v>57.2</v>
      </c>
      <c r="F158" s="12" t="n">
        <v>80.57</v>
      </c>
      <c r="G158" s="12" t="n">
        <f aca="false">AVERAGE(E158:F158)</f>
        <v>68.885</v>
      </c>
      <c r="H158" s="13"/>
    </row>
    <row r="159" customFormat="false" ht="18.2" hidden="false" customHeight="true" outlineLevel="0" collapsed="false">
      <c r="A159" s="8" t="s">
        <v>370</v>
      </c>
      <c r="B159" s="9" t="s">
        <v>371</v>
      </c>
      <c r="C159" s="9" t="s">
        <v>349</v>
      </c>
      <c r="D159" s="10" t="s">
        <v>363</v>
      </c>
      <c r="E159" s="11" t="n">
        <v>58.6</v>
      </c>
      <c r="F159" s="12" t="n">
        <v>78.58</v>
      </c>
      <c r="G159" s="12" t="n">
        <f aca="false">AVERAGE(E159:F159)</f>
        <v>68.59</v>
      </c>
      <c r="H159" s="13"/>
    </row>
    <row r="160" customFormat="false" ht="18.2" hidden="false" customHeight="true" outlineLevel="0" collapsed="false">
      <c r="A160" s="8" t="s">
        <v>372</v>
      </c>
      <c r="B160" s="9" t="s">
        <v>373</v>
      </c>
      <c r="C160" s="9" t="s">
        <v>349</v>
      </c>
      <c r="D160" s="10" t="s">
        <v>363</v>
      </c>
      <c r="E160" s="11" t="n">
        <v>57.3</v>
      </c>
      <c r="F160" s="12" t="n">
        <v>78.4</v>
      </c>
      <c r="G160" s="12" t="n">
        <f aca="false">AVERAGE(E160:F160)</f>
        <v>67.85</v>
      </c>
      <c r="H160" s="13"/>
    </row>
    <row r="161" customFormat="false" ht="18.2" hidden="false" customHeight="true" outlineLevel="0" collapsed="false">
      <c r="A161" s="8" t="s">
        <v>374</v>
      </c>
      <c r="B161" s="9" t="s">
        <v>375</v>
      </c>
      <c r="C161" s="9" t="s">
        <v>349</v>
      </c>
      <c r="D161" s="10" t="s">
        <v>363</v>
      </c>
      <c r="E161" s="11" t="n">
        <v>55.2</v>
      </c>
      <c r="F161" s="12" t="n">
        <v>69.99</v>
      </c>
      <c r="G161" s="12" t="n">
        <f aca="false">AVERAGE(E161:F161)</f>
        <v>62.595</v>
      </c>
      <c r="H161" s="13"/>
    </row>
    <row r="162" customFormat="false" ht="18.2" hidden="false" customHeight="true" outlineLevel="0" collapsed="false">
      <c r="A162" s="8" t="s">
        <v>376</v>
      </c>
      <c r="B162" s="9" t="s">
        <v>377</v>
      </c>
      <c r="C162" s="9" t="s">
        <v>349</v>
      </c>
      <c r="D162" s="10" t="s">
        <v>363</v>
      </c>
      <c r="E162" s="11" t="n">
        <v>55.4</v>
      </c>
      <c r="F162" s="12" t="n">
        <v>66.89</v>
      </c>
      <c r="G162" s="12" t="n">
        <f aca="false">AVERAGE(E162:F162)</f>
        <v>61.145</v>
      </c>
      <c r="H162" s="13"/>
    </row>
    <row r="163" customFormat="false" ht="18.2" hidden="false" customHeight="true" outlineLevel="0" collapsed="false">
      <c r="A163" s="8" t="s">
        <v>378</v>
      </c>
      <c r="B163" s="9" t="s">
        <v>379</v>
      </c>
      <c r="C163" s="9" t="s">
        <v>380</v>
      </c>
      <c r="D163" s="10" t="s">
        <v>381</v>
      </c>
      <c r="E163" s="11" t="n">
        <v>58.4</v>
      </c>
      <c r="F163" s="12" t="n">
        <v>84.38</v>
      </c>
      <c r="G163" s="12" t="n">
        <f aca="false">AVERAGE(E163:F163)</f>
        <v>71.39</v>
      </c>
      <c r="H163" s="14"/>
    </row>
    <row r="164" customFormat="false" ht="18.2" hidden="false" customHeight="true" outlineLevel="0" collapsed="false">
      <c r="A164" s="8" t="s">
        <v>382</v>
      </c>
      <c r="B164" s="9" t="s">
        <v>383</v>
      </c>
      <c r="C164" s="9" t="s">
        <v>380</v>
      </c>
      <c r="D164" s="10" t="s">
        <v>381</v>
      </c>
      <c r="E164" s="11" t="n">
        <v>54.3</v>
      </c>
      <c r="F164" s="12" t="n">
        <v>80.75</v>
      </c>
      <c r="G164" s="12" t="n">
        <f aca="false">AVERAGE(E164:F164)</f>
        <v>67.525</v>
      </c>
      <c r="H164" s="14"/>
    </row>
    <row r="165" customFormat="false" ht="18.2" hidden="false" customHeight="true" outlineLevel="0" collapsed="false">
      <c r="A165" s="8" t="s">
        <v>384</v>
      </c>
      <c r="B165" s="9" t="s">
        <v>385</v>
      </c>
      <c r="C165" s="9" t="s">
        <v>380</v>
      </c>
      <c r="D165" s="10" t="s">
        <v>381</v>
      </c>
      <c r="E165" s="11" t="n">
        <v>50.9</v>
      </c>
      <c r="F165" s="12" t="n">
        <v>81.02</v>
      </c>
      <c r="G165" s="12" t="n">
        <f aca="false">AVERAGE(E165:F165)</f>
        <v>65.96</v>
      </c>
      <c r="H165" s="14"/>
    </row>
    <row r="166" customFormat="false" ht="18.2" hidden="false" customHeight="true" outlineLevel="0" collapsed="false">
      <c r="A166" s="8" t="s">
        <v>386</v>
      </c>
      <c r="B166" s="9" t="s">
        <v>387</v>
      </c>
      <c r="C166" s="9" t="s">
        <v>380</v>
      </c>
      <c r="D166" s="10" t="s">
        <v>381</v>
      </c>
      <c r="E166" s="11" t="n">
        <v>57.4</v>
      </c>
      <c r="F166" s="12" t="n">
        <v>73.39</v>
      </c>
      <c r="G166" s="12" t="n">
        <f aca="false">AVERAGE(E166:F166)</f>
        <v>65.395</v>
      </c>
      <c r="H166" s="14"/>
    </row>
    <row r="167" customFormat="false" ht="18.2" hidden="false" customHeight="true" outlineLevel="0" collapsed="false">
      <c r="A167" s="8" t="s">
        <v>388</v>
      </c>
      <c r="B167" s="9" t="s">
        <v>389</v>
      </c>
      <c r="C167" s="9" t="s">
        <v>380</v>
      </c>
      <c r="D167" s="10" t="s">
        <v>381</v>
      </c>
      <c r="E167" s="11" t="n">
        <v>50.1</v>
      </c>
      <c r="F167" s="12" t="n">
        <v>69.57</v>
      </c>
      <c r="G167" s="12" t="n">
        <f aca="false">AVERAGE(E167:F167)</f>
        <v>59.835</v>
      </c>
      <c r="H167" s="14"/>
    </row>
    <row r="168" customFormat="false" ht="18.2" hidden="false" customHeight="true" outlineLevel="0" collapsed="false">
      <c r="A168" s="8" t="s">
        <v>390</v>
      </c>
      <c r="B168" s="9" t="s">
        <v>391</v>
      </c>
      <c r="C168" s="9" t="s">
        <v>380</v>
      </c>
      <c r="D168" s="10" t="s">
        <v>381</v>
      </c>
      <c r="E168" s="11" t="n">
        <v>44.8</v>
      </c>
      <c r="F168" s="12" t="n">
        <v>48.92</v>
      </c>
      <c r="G168" s="12" t="n">
        <f aca="false">AVERAGE(E168:F168)</f>
        <v>46.86</v>
      </c>
      <c r="H168" s="14"/>
    </row>
    <row r="169" customFormat="false" ht="18.2" hidden="false" customHeight="true" outlineLevel="0" collapsed="false">
      <c r="A169" s="8" t="s">
        <v>392</v>
      </c>
      <c r="B169" s="9" t="s">
        <v>393</v>
      </c>
      <c r="C169" s="9" t="s">
        <v>380</v>
      </c>
      <c r="D169" s="10" t="s">
        <v>394</v>
      </c>
      <c r="E169" s="11" t="n">
        <v>59.7</v>
      </c>
      <c r="F169" s="12" t="n">
        <v>83.63</v>
      </c>
      <c r="G169" s="12" t="n">
        <f aca="false">AVERAGE(E169:F169)</f>
        <v>71.665</v>
      </c>
      <c r="H169" s="13"/>
    </row>
    <row r="170" customFormat="false" ht="18.2" hidden="false" customHeight="true" outlineLevel="0" collapsed="false">
      <c r="A170" s="8" t="s">
        <v>395</v>
      </c>
      <c r="B170" s="9" t="s">
        <v>396</v>
      </c>
      <c r="C170" s="9" t="s">
        <v>380</v>
      </c>
      <c r="D170" s="10" t="s">
        <v>394</v>
      </c>
      <c r="E170" s="11" t="n">
        <v>53.3</v>
      </c>
      <c r="F170" s="12" t="n">
        <v>83.46</v>
      </c>
      <c r="G170" s="12" t="n">
        <f aca="false">AVERAGE(E170:F170)</f>
        <v>68.38</v>
      </c>
      <c r="H170" s="13"/>
    </row>
    <row r="171" customFormat="false" ht="18.2" hidden="false" customHeight="true" outlineLevel="0" collapsed="false">
      <c r="A171" s="8" t="s">
        <v>397</v>
      </c>
      <c r="B171" s="9" t="s">
        <v>398</v>
      </c>
      <c r="C171" s="9" t="s">
        <v>380</v>
      </c>
      <c r="D171" s="10" t="s">
        <v>394</v>
      </c>
      <c r="E171" s="11" t="n">
        <v>53.6</v>
      </c>
      <c r="F171" s="12" t="n">
        <v>82.79</v>
      </c>
      <c r="G171" s="12" t="n">
        <f aca="false">AVERAGE(E171:F171)</f>
        <v>68.195</v>
      </c>
      <c r="H171" s="13"/>
    </row>
    <row r="172" customFormat="false" ht="18.2" hidden="false" customHeight="true" outlineLevel="0" collapsed="false">
      <c r="A172" s="8" t="s">
        <v>399</v>
      </c>
      <c r="B172" s="9" t="s">
        <v>400</v>
      </c>
      <c r="C172" s="9" t="s">
        <v>380</v>
      </c>
      <c r="D172" s="10" t="s">
        <v>394</v>
      </c>
      <c r="E172" s="11" t="n">
        <v>51.9</v>
      </c>
      <c r="F172" s="12" t="n">
        <v>84.04</v>
      </c>
      <c r="G172" s="12" t="n">
        <f aca="false">AVERAGE(E172:F172)</f>
        <v>67.97</v>
      </c>
      <c r="H172" s="13"/>
    </row>
    <row r="173" customFormat="false" ht="18.2" hidden="false" customHeight="true" outlineLevel="0" collapsed="false">
      <c r="A173" s="8" t="s">
        <v>401</v>
      </c>
      <c r="B173" s="9" t="s">
        <v>402</v>
      </c>
      <c r="C173" s="9" t="s">
        <v>380</v>
      </c>
      <c r="D173" s="10" t="s">
        <v>403</v>
      </c>
      <c r="E173" s="11" t="n">
        <v>47.4</v>
      </c>
      <c r="F173" s="12" t="n">
        <v>82.18</v>
      </c>
      <c r="G173" s="12" t="n">
        <f aca="false">AVERAGE(E173:F173)</f>
        <v>64.79</v>
      </c>
      <c r="H173" s="14"/>
    </row>
    <row r="174" customFormat="false" ht="18.2" hidden="false" customHeight="true" outlineLevel="0" collapsed="false">
      <c r="A174" s="8" t="s">
        <v>404</v>
      </c>
      <c r="B174" s="9" t="s">
        <v>405</v>
      </c>
      <c r="C174" s="9" t="s">
        <v>380</v>
      </c>
      <c r="D174" s="10" t="s">
        <v>403</v>
      </c>
      <c r="E174" s="11" t="n">
        <v>50.7</v>
      </c>
      <c r="F174" s="12" t="n">
        <v>78.02</v>
      </c>
      <c r="G174" s="12" t="n">
        <f aca="false">AVERAGE(E174:F174)</f>
        <v>64.36</v>
      </c>
      <c r="H174" s="14"/>
    </row>
    <row r="175" customFormat="false" ht="18.2" hidden="false" customHeight="true" outlineLevel="0" collapsed="false">
      <c r="A175" s="8" t="s">
        <v>406</v>
      </c>
      <c r="B175" s="9" t="s">
        <v>407</v>
      </c>
      <c r="C175" s="9" t="s">
        <v>380</v>
      </c>
      <c r="D175" s="10" t="s">
        <v>403</v>
      </c>
      <c r="E175" s="11" t="n">
        <v>51.7</v>
      </c>
      <c r="F175" s="12" t="n">
        <v>76.38</v>
      </c>
      <c r="G175" s="12" t="n">
        <f aca="false">AVERAGE(E175:F175)</f>
        <v>64.04</v>
      </c>
      <c r="H175" s="14"/>
    </row>
    <row r="176" customFormat="false" ht="18.2" hidden="false" customHeight="true" outlineLevel="0" collapsed="false">
      <c r="A176" s="8" t="s">
        <v>408</v>
      </c>
      <c r="B176" s="9" t="s">
        <v>409</v>
      </c>
      <c r="C176" s="9" t="s">
        <v>380</v>
      </c>
      <c r="D176" s="10" t="s">
        <v>403</v>
      </c>
      <c r="E176" s="11" t="n">
        <v>47.9</v>
      </c>
      <c r="F176" s="12" t="n">
        <v>75.51</v>
      </c>
      <c r="G176" s="12" t="n">
        <f aca="false">AVERAGE(E176:F176)</f>
        <v>61.705</v>
      </c>
      <c r="H176" s="14"/>
    </row>
    <row r="177" customFormat="false" ht="18.2" hidden="false" customHeight="true" outlineLevel="0" collapsed="false">
      <c r="A177" s="8" t="s">
        <v>410</v>
      </c>
      <c r="B177" s="9" t="s">
        <v>411</v>
      </c>
      <c r="C177" s="9" t="s">
        <v>380</v>
      </c>
      <c r="D177" s="10" t="s">
        <v>412</v>
      </c>
      <c r="E177" s="11" t="n">
        <v>64.7</v>
      </c>
      <c r="F177" s="12" t="n">
        <v>84.26</v>
      </c>
      <c r="G177" s="12" t="n">
        <f aca="false">AVERAGE(E177:F177)</f>
        <v>74.48</v>
      </c>
      <c r="H177" s="13"/>
    </row>
    <row r="178" customFormat="false" ht="18.2" hidden="false" customHeight="true" outlineLevel="0" collapsed="false">
      <c r="A178" s="8" t="s">
        <v>413</v>
      </c>
      <c r="B178" s="9" t="s">
        <v>414</v>
      </c>
      <c r="C178" s="9" t="s">
        <v>380</v>
      </c>
      <c r="D178" s="10" t="s">
        <v>412</v>
      </c>
      <c r="E178" s="11" t="n">
        <v>57.5</v>
      </c>
      <c r="F178" s="12" t="n">
        <v>79.52</v>
      </c>
      <c r="G178" s="12" t="n">
        <f aca="false">AVERAGE(E178:F178)</f>
        <v>68.51</v>
      </c>
      <c r="H178" s="13"/>
    </row>
    <row r="179" customFormat="false" ht="18.2" hidden="false" customHeight="true" outlineLevel="0" collapsed="false">
      <c r="A179" s="8" t="s">
        <v>415</v>
      </c>
      <c r="B179" s="9" t="s">
        <v>416</v>
      </c>
      <c r="C179" s="9" t="s">
        <v>380</v>
      </c>
      <c r="D179" s="10" t="s">
        <v>412</v>
      </c>
      <c r="E179" s="11" t="n">
        <v>56.5</v>
      </c>
      <c r="F179" s="12" t="n">
        <v>79.04</v>
      </c>
      <c r="G179" s="12" t="n">
        <f aca="false">AVERAGE(E179:F179)</f>
        <v>67.77</v>
      </c>
      <c r="H179" s="13"/>
    </row>
    <row r="180" customFormat="false" ht="18.2" hidden="false" customHeight="true" outlineLevel="0" collapsed="false">
      <c r="A180" s="8" t="s">
        <v>417</v>
      </c>
      <c r="B180" s="9" t="s">
        <v>418</v>
      </c>
      <c r="C180" s="9" t="s">
        <v>380</v>
      </c>
      <c r="D180" s="10" t="s">
        <v>412</v>
      </c>
      <c r="E180" s="11" t="n">
        <v>51.2</v>
      </c>
      <c r="F180" s="12" t="n">
        <v>65.58</v>
      </c>
      <c r="G180" s="12" t="n">
        <f aca="false">AVERAGE(E180:F180)</f>
        <v>58.39</v>
      </c>
      <c r="H180" s="13"/>
    </row>
    <row r="181" customFormat="false" ht="18.2" hidden="false" customHeight="true" outlineLevel="0" collapsed="false">
      <c r="A181" s="8" t="s">
        <v>419</v>
      </c>
      <c r="B181" s="9" t="s">
        <v>420</v>
      </c>
      <c r="C181" s="9" t="s">
        <v>380</v>
      </c>
      <c r="D181" s="10" t="s">
        <v>421</v>
      </c>
      <c r="E181" s="11" t="n">
        <v>62</v>
      </c>
      <c r="F181" s="12" t="n">
        <v>84.81</v>
      </c>
      <c r="G181" s="12" t="n">
        <f aca="false">AVERAGE(E181:F181)</f>
        <v>73.405</v>
      </c>
      <c r="H181" s="14"/>
    </row>
    <row r="182" customFormat="false" ht="18.2" hidden="false" customHeight="true" outlineLevel="0" collapsed="false">
      <c r="A182" s="8" t="s">
        <v>422</v>
      </c>
      <c r="B182" s="9" t="s">
        <v>423</v>
      </c>
      <c r="C182" s="9" t="s">
        <v>380</v>
      </c>
      <c r="D182" s="10" t="s">
        <v>421</v>
      </c>
      <c r="E182" s="11" t="n">
        <v>58.6</v>
      </c>
      <c r="F182" s="12" t="n">
        <v>82.78</v>
      </c>
      <c r="G182" s="12" t="n">
        <f aca="false">AVERAGE(E182:F182)</f>
        <v>70.69</v>
      </c>
      <c r="H182" s="14"/>
    </row>
    <row r="183" customFormat="false" ht="18.2" hidden="false" customHeight="true" outlineLevel="0" collapsed="false">
      <c r="A183" s="8" t="s">
        <v>424</v>
      </c>
      <c r="B183" s="9" t="s">
        <v>425</v>
      </c>
      <c r="C183" s="9" t="s">
        <v>380</v>
      </c>
      <c r="D183" s="10" t="s">
        <v>421</v>
      </c>
      <c r="E183" s="11" t="n">
        <v>60.3</v>
      </c>
      <c r="F183" s="12" t="n">
        <v>81</v>
      </c>
      <c r="G183" s="12" t="n">
        <f aca="false">AVERAGE(E183:F183)</f>
        <v>70.65</v>
      </c>
      <c r="H183" s="14"/>
    </row>
    <row r="184" customFormat="false" ht="18.2" hidden="false" customHeight="true" outlineLevel="0" collapsed="false">
      <c r="A184" s="8" t="s">
        <v>426</v>
      </c>
      <c r="B184" s="9" t="s">
        <v>427</v>
      </c>
      <c r="C184" s="9" t="s">
        <v>380</v>
      </c>
      <c r="D184" s="10" t="s">
        <v>421</v>
      </c>
      <c r="E184" s="11" t="n">
        <v>56.7</v>
      </c>
      <c r="F184" s="12" t="n">
        <v>83.69</v>
      </c>
      <c r="G184" s="12" t="n">
        <f aca="false">AVERAGE(E184:F184)</f>
        <v>70.195</v>
      </c>
      <c r="H184" s="14"/>
    </row>
    <row r="185" customFormat="false" ht="18.2" hidden="false" customHeight="true" outlineLevel="0" collapsed="false">
      <c r="A185" s="8" t="s">
        <v>428</v>
      </c>
      <c r="B185" s="9" t="s">
        <v>429</v>
      </c>
      <c r="C185" s="9" t="s">
        <v>380</v>
      </c>
      <c r="D185" s="10" t="s">
        <v>421</v>
      </c>
      <c r="E185" s="11" t="n">
        <v>56.8</v>
      </c>
      <c r="F185" s="12" t="n">
        <v>83.51</v>
      </c>
      <c r="G185" s="12" t="n">
        <f aca="false">AVERAGE(E185:F185)</f>
        <v>70.155</v>
      </c>
      <c r="H185" s="14"/>
    </row>
    <row r="186" customFormat="false" ht="18.2" hidden="false" customHeight="true" outlineLevel="0" collapsed="false">
      <c r="A186" s="8" t="s">
        <v>430</v>
      </c>
      <c r="B186" s="9" t="s">
        <v>431</v>
      </c>
      <c r="C186" s="9" t="s">
        <v>380</v>
      </c>
      <c r="D186" s="10" t="s">
        <v>421</v>
      </c>
      <c r="E186" s="11" t="n">
        <v>56.2</v>
      </c>
      <c r="F186" s="12" t="n">
        <v>83.89</v>
      </c>
      <c r="G186" s="12" t="n">
        <f aca="false">AVERAGE(E186:F186)</f>
        <v>70.045</v>
      </c>
      <c r="H186" s="14"/>
    </row>
    <row r="187" customFormat="false" ht="18.2" hidden="false" customHeight="true" outlineLevel="0" collapsed="false">
      <c r="A187" s="8" t="s">
        <v>432</v>
      </c>
      <c r="B187" s="9" t="s">
        <v>433</v>
      </c>
      <c r="C187" s="9" t="s">
        <v>380</v>
      </c>
      <c r="D187" s="10" t="s">
        <v>421</v>
      </c>
      <c r="E187" s="11" t="n">
        <v>59.2</v>
      </c>
      <c r="F187" s="12" t="n">
        <v>77.61</v>
      </c>
      <c r="G187" s="12" t="n">
        <f aca="false">AVERAGE(E187:F187)</f>
        <v>68.405</v>
      </c>
      <c r="H187" s="14"/>
    </row>
    <row r="188" customFormat="false" ht="18.2" hidden="false" customHeight="true" outlineLevel="0" collapsed="false">
      <c r="A188" s="8" t="s">
        <v>434</v>
      </c>
      <c r="B188" s="9" t="s">
        <v>435</v>
      </c>
      <c r="C188" s="9" t="s">
        <v>380</v>
      </c>
      <c r="D188" s="10" t="s">
        <v>421</v>
      </c>
      <c r="E188" s="11" t="n">
        <v>56.2</v>
      </c>
      <c r="F188" s="12" t="n">
        <v>78.91</v>
      </c>
      <c r="G188" s="12" t="n">
        <f aca="false">AVERAGE(E188:F188)</f>
        <v>67.555</v>
      </c>
      <c r="H188" s="14"/>
    </row>
    <row r="189" customFormat="false" ht="18.2" hidden="false" customHeight="true" outlineLevel="0" collapsed="false">
      <c r="A189" s="8" t="s">
        <v>436</v>
      </c>
      <c r="B189" s="9" t="s">
        <v>437</v>
      </c>
      <c r="C189" s="9" t="s">
        <v>380</v>
      </c>
      <c r="D189" s="10" t="s">
        <v>421</v>
      </c>
      <c r="E189" s="11" t="n">
        <v>60.5</v>
      </c>
      <c r="F189" s="12" t="n">
        <v>68.45</v>
      </c>
      <c r="G189" s="12" t="n">
        <f aca="false">AVERAGE(E189:F189)</f>
        <v>64.475</v>
      </c>
      <c r="H189" s="14"/>
    </row>
    <row r="190" customFormat="false" ht="18.2" hidden="false" customHeight="true" outlineLevel="0" collapsed="false">
      <c r="A190" s="8" t="s">
        <v>438</v>
      </c>
      <c r="B190" s="9" t="s">
        <v>439</v>
      </c>
      <c r="C190" s="9" t="s">
        <v>380</v>
      </c>
      <c r="D190" s="10" t="s">
        <v>440</v>
      </c>
      <c r="E190" s="11" t="n">
        <v>64.8</v>
      </c>
      <c r="F190" s="12" t="n">
        <v>87.25</v>
      </c>
      <c r="G190" s="12" t="n">
        <f aca="false">AVERAGE(E190:F190)</f>
        <v>76.025</v>
      </c>
      <c r="H190" s="13"/>
    </row>
    <row r="191" customFormat="false" ht="18.2" hidden="false" customHeight="true" outlineLevel="0" collapsed="false">
      <c r="A191" s="8" t="s">
        <v>441</v>
      </c>
      <c r="B191" s="9" t="s">
        <v>442</v>
      </c>
      <c r="C191" s="9" t="s">
        <v>380</v>
      </c>
      <c r="D191" s="10" t="s">
        <v>440</v>
      </c>
      <c r="E191" s="11" t="n">
        <v>56.7</v>
      </c>
      <c r="F191" s="12" t="n">
        <v>78.97</v>
      </c>
      <c r="G191" s="12" t="n">
        <f aca="false">AVERAGE(E191:F191)</f>
        <v>67.835</v>
      </c>
      <c r="H191" s="13"/>
    </row>
    <row r="192" customFormat="false" ht="18.2" hidden="false" customHeight="true" outlineLevel="0" collapsed="false">
      <c r="A192" s="8" t="s">
        <v>443</v>
      </c>
      <c r="B192" s="9" t="s">
        <v>444</v>
      </c>
      <c r="C192" s="9" t="s">
        <v>380</v>
      </c>
      <c r="D192" s="10" t="s">
        <v>440</v>
      </c>
      <c r="E192" s="11" t="n">
        <v>62.9</v>
      </c>
      <c r="F192" s="12" t="n">
        <v>70.74</v>
      </c>
      <c r="G192" s="12" t="n">
        <f aca="false">AVERAGE(E192:F192)</f>
        <v>66.82</v>
      </c>
      <c r="H192" s="13"/>
    </row>
    <row r="193" customFormat="false" ht="18.2" hidden="false" customHeight="true" outlineLevel="0" collapsed="false">
      <c r="A193" s="8" t="s">
        <v>445</v>
      </c>
      <c r="B193" s="9" t="s">
        <v>446</v>
      </c>
      <c r="C193" s="9" t="s">
        <v>380</v>
      </c>
      <c r="D193" s="10" t="s">
        <v>440</v>
      </c>
      <c r="E193" s="11" t="n">
        <v>58.1</v>
      </c>
      <c r="F193" s="12" t="n">
        <v>72.74</v>
      </c>
      <c r="G193" s="12" t="n">
        <f aca="false">AVERAGE(E193:F193)</f>
        <v>65.42</v>
      </c>
      <c r="H193" s="13"/>
    </row>
    <row r="194" customFormat="false" ht="18.2" hidden="false" customHeight="true" outlineLevel="0" collapsed="false">
      <c r="A194" s="8" t="s">
        <v>447</v>
      </c>
      <c r="B194" s="9" t="s">
        <v>448</v>
      </c>
      <c r="C194" s="9" t="s">
        <v>449</v>
      </c>
      <c r="D194" s="10" t="s">
        <v>450</v>
      </c>
      <c r="E194" s="11" t="n">
        <v>56.3</v>
      </c>
      <c r="F194" s="12" t="n">
        <v>85.55</v>
      </c>
      <c r="G194" s="12" t="n">
        <f aca="false">AVERAGE(E194:F194)</f>
        <v>70.925</v>
      </c>
      <c r="H194" s="14"/>
    </row>
    <row r="195" customFormat="false" ht="18.2" hidden="false" customHeight="true" outlineLevel="0" collapsed="false">
      <c r="A195" s="8" t="s">
        <v>451</v>
      </c>
      <c r="B195" s="9" t="s">
        <v>452</v>
      </c>
      <c r="C195" s="9" t="s">
        <v>449</v>
      </c>
      <c r="D195" s="10" t="s">
        <v>450</v>
      </c>
      <c r="E195" s="11" t="n">
        <v>50.6</v>
      </c>
      <c r="F195" s="12" t="n">
        <v>78.69</v>
      </c>
      <c r="G195" s="12" t="n">
        <f aca="false">AVERAGE(E195:F195)</f>
        <v>64.645</v>
      </c>
      <c r="H195" s="14"/>
    </row>
    <row r="196" customFormat="false" ht="18.2" hidden="false" customHeight="true" outlineLevel="0" collapsed="false">
      <c r="A196" s="8" t="s">
        <v>453</v>
      </c>
      <c r="B196" s="9" t="s">
        <v>454</v>
      </c>
      <c r="C196" s="9" t="s">
        <v>449</v>
      </c>
      <c r="D196" s="10" t="s">
        <v>450</v>
      </c>
      <c r="E196" s="11" t="n">
        <v>46.2</v>
      </c>
      <c r="F196" s="12" t="n">
        <v>72.25</v>
      </c>
      <c r="G196" s="12" t="n">
        <f aca="false">AVERAGE(E196:F196)</f>
        <v>59.225</v>
      </c>
      <c r="H196" s="14"/>
    </row>
    <row r="197" customFormat="false" ht="18.2" hidden="false" customHeight="true" outlineLevel="0" collapsed="false">
      <c r="A197" s="8" t="s">
        <v>455</v>
      </c>
      <c r="B197" s="9" t="s">
        <v>456</v>
      </c>
      <c r="C197" s="9" t="s">
        <v>449</v>
      </c>
      <c r="D197" s="10" t="s">
        <v>450</v>
      </c>
      <c r="E197" s="11" t="n">
        <v>46.1</v>
      </c>
      <c r="F197" s="12" t="n">
        <v>67.52</v>
      </c>
      <c r="G197" s="12" t="n">
        <f aca="false">AVERAGE(E197:F197)</f>
        <v>56.81</v>
      </c>
      <c r="H197" s="14"/>
    </row>
    <row r="198" customFormat="false" ht="18.2" hidden="false" customHeight="true" outlineLevel="0" collapsed="false">
      <c r="A198" s="8" t="s">
        <v>457</v>
      </c>
      <c r="B198" s="9" t="s">
        <v>458</v>
      </c>
      <c r="C198" s="9" t="s">
        <v>449</v>
      </c>
      <c r="D198" s="10" t="s">
        <v>459</v>
      </c>
      <c r="E198" s="11" t="n">
        <v>57</v>
      </c>
      <c r="F198" s="12" t="n">
        <v>84.03</v>
      </c>
      <c r="G198" s="12" t="n">
        <f aca="false">AVERAGE(E198:F198)</f>
        <v>70.515</v>
      </c>
      <c r="H198" s="13"/>
    </row>
    <row r="199" customFormat="false" ht="18.2" hidden="false" customHeight="true" outlineLevel="0" collapsed="false">
      <c r="A199" s="8" t="s">
        <v>460</v>
      </c>
      <c r="B199" s="9" t="s">
        <v>461</v>
      </c>
      <c r="C199" s="9" t="s">
        <v>449</v>
      </c>
      <c r="D199" s="10" t="s">
        <v>459</v>
      </c>
      <c r="E199" s="11" t="n">
        <v>54.1</v>
      </c>
      <c r="F199" s="12" t="n">
        <v>78.59</v>
      </c>
      <c r="G199" s="12" t="n">
        <f aca="false">AVERAGE(E199:F199)</f>
        <v>66.345</v>
      </c>
      <c r="H199" s="13"/>
    </row>
    <row r="200" customFormat="false" ht="18.2" hidden="false" customHeight="true" outlineLevel="0" collapsed="false">
      <c r="A200" s="8" t="s">
        <v>462</v>
      </c>
      <c r="B200" s="9" t="s">
        <v>463</v>
      </c>
      <c r="C200" s="9" t="s">
        <v>464</v>
      </c>
      <c r="D200" s="10" t="s">
        <v>465</v>
      </c>
      <c r="E200" s="11" t="n">
        <v>62.9</v>
      </c>
      <c r="F200" s="12" t="n">
        <v>86.07</v>
      </c>
      <c r="G200" s="12" t="n">
        <f aca="false">AVERAGE(E200:F200)</f>
        <v>74.485</v>
      </c>
      <c r="H200" s="14"/>
    </row>
    <row r="201" customFormat="false" ht="18.2" hidden="false" customHeight="true" outlineLevel="0" collapsed="false">
      <c r="A201" s="8" t="s">
        <v>466</v>
      </c>
      <c r="B201" s="9" t="s">
        <v>467</v>
      </c>
      <c r="C201" s="9" t="s">
        <v>464</v>
      </c>
      <c r="D201" s="10" t="s">
        <v>465</v>
      </c>
      <c r="E201" s="11" t="n">
        <v>63.4</v>
      </c>
      <c r="F201" s="12" t="n">
        <v>83.21</v>
      </c>
      <c r="G201" s="12" t="n">
        <f aca="false">AVERAGE(E201:F201)</f>
        <v>73.305</v>
      </c>
      <c r="H201" s="14"/>
    </row>
    <row r="202" customFormat="false" ht="18.2" hidden="false" customHeight="true" outlineLevel="0" collapsed="false">
      <c r="A202" s="8" t="s">
        <v>468</v>
      </c>
      <c r="B202" s="9" t="s">
        <v>469</v>
      </c>
      <c r="C202" s="9" t="s">
        <v>464</v>
      </c>
      <c r="D202" s="10" t="s">
        <v>465</v>
      </c>
      <c r="E202" s="11" t="n">
        <v>64.7</v>
      </c>
      <c r="F202" s="12" t="n">
        <v>81.66</v>
      </c>
      <c r="G202" s="12" t="n">
        <f aca="false">AVERAGE(E202:F202)</f>
        <v>73.18</v>
      </c>
      <c r="H202" s="14"/>
    </row>
    <row r="203" customFormat="false" ht="18.2" hidden="false" customHeight="true" outlineLevel="0" collapsed="false">
      <c r="A203" s="8" t="s">
        <v>470</v>
      </c>
      <c r="B203" s="9" t="s">
        <v>471</v>
      </c>
      <c r="C203" s="9" t="s">
        <v>464</v>
      </c>
      <c r="D203" s="10" t="s">
        <v>465</v>
      </c>
      <c r="E203" s="11" t="n">
        <v>64.5</v>
      </c>
      <c r="F203" s="12" t="n">
        <v>80.47</v>
      </c>
      <c r="G203" s="12" t="n">
        <f aca="false">AVERAGE(E203:F203)</f>
        <v>72.485</v>
      </c>
      <c r="H203" s="14"/>
    </row>
    <row r="204" customFormat="false" ht="18.2" hidden="false" customHeight="true" outlineLevel="0" collapsed="false">
      <c r="A204" s="8" t="s">
        <v>472</v>
      </c>
      <c r="B204" s="9" t="s">
        <v>473</v>
      </c>
      <c r="C204" s="9" t="s">
        <v>464</v>
      </c>
      <c r="D204" s="10" t="s">
        <v>465</v>
      </c>
      <c r="E204" s="11" t="n">
        <v>63.1</v>
      </c>
      <c r="F204" s="12" t="n">
        <v>80.95</v>
      </c>
      <c r="G204" s="12" t="n">
        <f aca="false">AVERAGE(E204:F204)</f>
        <v>72.025</v>
      </c>
      <c r="H204" s="14"/>
    </row>
    <row r="205" customFormat="false" ht="18.2" hidden="false" customHeight="true" outlineLevel="0" collapsed="false">
      <c r="A205" s="8" t="s">
        <v>474</v>
      </c>
      <c r="B205" s="9" t="s">
        <v>475</v>
      </c>
      <c r="C205" s="9" t="s">
        <v>464</v>
      </c>
      <c r="D205" s="10" t="s">
        <v>465</v>
      </c>
      <c r="E205" s="11" t="n">
        <v>64.5</v>
      </c>
      <c r="F205" s="12" t="n">
        <v>75.36</v>
      </c>
      <c r="G205" s="12" t="n">
        <f aca="false">AVERAGE(E205:F205)</f>
        <v>69.93</v>
      </c>
      <c r="H205" s="14"/>
    </row>
    <row r="206" customFormat="false" ht="18.2" hidden="false" customHeight="true" outlineLevel="0" collapsed="false">
      <c r="A206" s="8" t="s">
        <v>476</v>
      </c>
      <c r="B206" s="9" t="s">
        <v>477</v>
      </c>
      <c r="C206" s="9" t="s">
        <v>464</v>
      </c>
      <c r="D206" s="10" t="s">
        <v>478</v>
      </c>
      <c r="E206" s="11" t="n">
        <v>65.6</v>
      </c>
      <c r="F206" s="12" t="n">
        <v>83.55</v>
      </c>
      <c r="G206" s="12" t="n">
        <f aca="false">AVERAGE(E206:F206)</f>
        <v>74.575</v>
      </c>
      <c r="H206" s="13"/>
    </row>
    <row r="207" customFormat="false" ht="18.2" hidden="false" customHeight="true" outlineLevel="0" collapsed="false">
      <c r="A207" s="8" t="s">
        <v>479</v>
      </c>
      <c r="B207" s="9" t="s">
        <v>480</v>
      </c>
      <c r="C207" s="9" t="s">
        <v>464</v>
      </c>
      <c r="D207" s="10" t="s">
        <v>478</v>
      </c>
      <c r="E207" s="11" t="n">
        <v>65.3</v>
      </c>
      <c r="F207" s="12" t="n">
        <v>83.74</v>
      </c>
      <c r="G207" s="12" t="n">
        <f aca="false">AVERAGE(E207:F207)</f>
        <v>74.52</v>
      </c>
      <c r="H207" s="13"/>
    </row>
    <row r="208" customFormat="false" ht="18.2" hidden="false" customHeight="true" outlineLevel="0" collapsed="false">
      <c r="A208" s="8" t="s">
        <v>481</v>
      </c>
      <c r="B208" s="9" t="s">
        <v>482</v>
      </c>
      <c r="C208" s="9" t="s">
        <v>464</v>
      </c>
      <c r="D208" s="10" t="s">
        <v>478</v>
      </c>
      <c r="E208" s="11" t="n">
        <v>64.5</v>
      </c>
      <c r="F208" s="12" t="n">
        <v>81.67</v>
      </c>
      <c r="G208" s="12" t="n">
        <f aca="false">AVERAGE(E208:F208)</f>
        <v>73.085</v>
      </c>
      <c r="H208" s="13"/>
    </row>
    <row r="209" customFormat="false" ht="18.2" hidden="false" customHeight="true" outlineLevel="0" collapsed="false">
      <c r="A209" s="8" t="s">
        <v>483</v>
      </c>
      <c r="B209" s="9" t="s">
        <v>484</v>
      </c>
      <c r="C209" s="9" t="s">
        <v>464</v>
      </c>
      <c r="D209" s="10" t="s">
        <v>478</v>
      </c>
      <c r="E209" s="11" t="n">
        <v>64.5</v>
      </c>
      <c r="F209" s="12" t="n">
        <v>81.38</v>
      </c>
      <c r="G209" s="12" t="n">
        <f aca="false">AVERAGE(E209:F209)</f>
        <v>72.94</v>
      </c>
      <c r="H209" s="13"/>
    </row>
    <row r="210" customFormat="false" ht="18.2" hidden="false" customHeight="true" outlineLevel="0" collapsed="false">
      <c r="A210" s="8" t="s">
        <v>485</v>
      </c>
      <c r="B210" s="9" t="s">
        <v>486</v>
      </c>
      <c r="C210" s="9" t="s">
        <v>464</v>
      </c>
      <c r="D210" s="10" t="s">
        <v>478</v>
      </c>
      <c r="E210" s="11" t="n">
        <v>63.6</v>
      </c>
      <c r="F210" s="12" t="n">
        <v>80.71</v>
      </c>
      <c r="G210" s="12" t="n">
        <f aca="false">AVERAGE(E210:F210)</f>
        <v>72.155</v>
      </c>
      <c r="H210" s="13"/>
    </row>
    <row r="211" customFormat="false" ht="18.2" hidden="false" customHeight="true" outlineLevel="0" collapsed="false">
      <c r="A211" s="8" t="s">
        <v>487</v>
      </c>
      <c r="B211" s="9" t="s">
        <v>488</v>
      </c>
      <c r="C211" s="9" t="s">
        <v>464</v>
      </c>
      <c r="D211" s="10" t="s">
        <v>478</v>
      </c>
      <c r="E211" s="11" t="n">
        <v>61.8</v>
      </c>
      <c r="F211" s="12" t="n">
        <v>80.12</v>
      </c>
      <c r="G211" s="12" t="n">
        <f aca="false">AVERAGE(E211:F211)</f>
        <v>70.96</v>
      </c>
      <c r="H211" s="13"/>
    </row>
    <row r="212" customFormat="false" ht="18.2" hidden="false" customHeight="true" outlineLevel="0" collapsed="false">
      <c r="A212" s="8" t="s">
        <v>489</v>
      </c>
      <c r="B212" s="9" t="s">
        <v>490</v>
      </c>
      <c r="C212" s="9" t="s">
        <v>491</v>
      </c>
      <c r="D212" s="10" t="s">
        <v>492</v>
      </c>
      <c r="E212" s="11" t="n">
        <v>67.6</v>
      </c>
      <c r="F212" s="12" t="n">
        <v>80.12</v>
      </c>
      <c r="G212" s="12" t="n">
        <f aca="false">AVERAGE(E212:F212)</f>
        <v>73.86</v>
      </c>
      <c r="H212" s="14"/>
    </row>
    <row r="213" customFormat="false" ht="18.2" hidden="false" customHeight="true" outlineLevel="0" collapsed="false">
      <c r="A213" s="8" t="s">
        <v>493</v>
      </c>
      <c r="B213" s="9" t="s">
        <v>494</v>
      </c>
      <c r="C213" s="9" t="s">
        <v>491</v>
      </c>
      <c r="D213" s="10" t="s">
        <v>492</v>
      </c>
      <c r="E213" s="11" t="n">
        <v>62.1</v>
      </c>
      <c r="F213" s="12" t="n">
        <v>81.26</v>
      </c>
      <c r="G213" s="12" t="n">
        <f aca="false">AVERAGE(E213:F213)</f>
        <v>71.68</v>
      </c>
      <c r="H213" s="14"/>
    </row>
    <row r="214" customFormat="false" ht="18.2" hidden="false" customHeight="true" outlineLevel="0" collapsed="false">
      <c r="A214" s="8" t="s">
        <v>495</v>
      </c>
      <c r="B214" s="9" t="s">
        <v>496</v>
      </c>
      <c r="C214" s="9" t="s">
        <v>491</v>
      </c>
      <c r="D214" s="10" t="s">
        <v>492</v>
      </c>
      <c r="E214" s="11" t="n">
        <v>57.6</v>
      </c>
      <c r="F214" s="12" t="n">
        <v>76.99</v>
      </c>
      <c r="G214" s="12" t="n">
        <f aca="false">AVERAGE(E214:F214)</f>
        <v>67.295</v>
      </c>
      <c r="H214" s="14"/>
    </row>
    <row r="215" customFormat="false" ht="18.2" hidden="false" customHeight="true" outlineLevel="0" collapsed="false">
      <c r="A215" s="8" t="s">
        <v>497</v>
      </c>
      <c r="B215" s="9" t="s">
        <v>498</v>
      </c>
      <c r="C215" s="9" t="s">
        <v>491</v>
      </c>
      <c r="D215" s="10" t="s">
        <v>492</v>
      </c>
      <c r="E215" s="11" t="n">
        <v>56.6</v>
      </c>
      <c r="F215" s="12" t="n">
        <v>76.21</v>
      </c>
      <c r="G215" s="12" t="n">
        <f aca="false">AVERAGE(E215:F215)</f>
        <v>66.405</v>
      </c>
      <c r="H215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86"/>
  <sheetViews>
    <sheetView showFormulas="false" showGridLines="true" showRowColHeaders="true" showZeros="true" rightToLeft="false" tabSelected="false" showOutlineSymbols="true" defaultGridColor="true" view="normal" topLeftCell="A9067" colorId="64" zoomScale="100" zoomScaleNormal="100" zoomScalePageLayoutView="100" workbookViewId="0">
      <selection pane="topLeft" activeCell="A9067" activeCellId="0" sqref="A9067:IV9067"/>
    </sheetView>
  </sheetViews>
  <sheetFormatPr defaultColWidth="8.8984375" defaultRowHeight="14.25" zeroHeight="false" outlineLevelRow="0" outlineLevelCol="0"/>
  <sheetData>
    <row r="9086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4:18Z</dcterms:created>
  <dc:creator>张文荣</dc:creator>
  <dc:description/>
  <dc:language>en-US</dc:language>
  <cp:lastModifiedBy>user</cp:lastModifiedBy>
  <cp:lastPrinted>2015-09-07T08:45:27Z</cp:lastPrinted>
  <dcterms:modified xsi:type="dcterms:W3CDTF">2015-09-08T00:31:36Z</dcterms:modified>
  <cp:revision>0</cp:revision>
  <dc:subject/>
  <dc:title/>
</cp:coreProperties>
</file>