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2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卢氏县面向服务卢氏在岗大学生村干部公开招聘                            事业单位工作人员考试总成绩公示</t>
    </r>
  </si>
  <si>
    <t xml:space="preserve">岗位代码</t>
  </si>
  <si>
    <t xml:space="preserve">准考证号</t>
  </si>
  <si>
    <t xml:space="preserve">姓名</t>
  </si>
  <si>
    <t xml:space="preserve">性别</t>
  </si>
  <si>
    <t xml:space="preserve">身份证号</t>
  </si>
  <si>
    <t xml:space="preserve">公共基础知识</t>
  </si>
  <si>
    <t xml:space="preserve">职业能力测试</t>
  </si>
  <si>
    <t xml:space="preserve">两科折合后成绩合计</t>
  </si>
  <si>
    <t xml:space="preserve">加分</t>
  </si>
  <si>
    <t xml:space="preserve">笔试总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50%</t>
    </r>
  </si>
  <si>
    <t xml:space="preserve">面试原始成绩</t>
  </si>
  <si>
    <r>
      <rPr>
        <sz val="11"/>
        <rFont val="Noto Sans"/>
        <family val="2"/>
      </rPr>
      <t xml:space="preserve">面试成绩（面试原始成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权系数）</t>
    </r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50%</t>
    </r>
  </si>
  <si>
    <t xml:space="preserve">考试总成绩</t>
  </si>
  <si>
    <t xml:space="preserve">备注</t>
  </si>
  <si>
    <t xml:space="preserve">考试成绩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折合后成绩</t>
    </r>
  </si>
  <si>
    <t xml:space="preserve">152300</t>
  </si>
  <si>
    <t xml:space="preserve">15010029</t>
  </si>
  <si>
    <t xml:space="preserve">曾艳鹏</t>
  </si>
  <si>
    <t xml:space="preserve">男</t>
  </si>
  <si>
    <t xml:space="preserve">4112241985051****8</t>
  </si>
  <si>
    <t xml:space="preserve">15010107</t>
  </si>
  <si>
    <t xml:space="preserve">李兰</t>
  </si>
  <si>
    <t xml:space="preserve">女</t>
  </si>
  <si>
    <t xml:space="preserve">4112241984110****7</t>
  </si>
  <si>
    <t xml:space="preserve">15010105</t>
  </si>
  <si>
    <t xml:space="preserve">李艳星</t>
  </si>
  <si>
    <t xml:space="preserve">4112241986050****3</t>
  </si>
  <si>
    <t xml:space="preserve">15010053</t>
  </si>
  <si>
    <t xml:space="preserve">王新丽</t>
  </si>
  <si>
    <t xml:space="preserve">4112241983072****X</t>
  </si>
  <si>
    <t xml:space="preserve">15010071</t>
  </si>
  <si>
    <t xml:space="preserve">马娟</t>
  </si>
  <si>
    <t xml:space="preserve">4112241984112****0</t>
  </si>
  <si>
    <t xml:space="preserve">15010091</t>
  </si>
  <si>
    <t xml:space="preserve">杜军辉</t>
  </si>
  <si>
    <t xml:space="preserve">1408021985020****0</t>
  </si>
  <si>
    <t xml:space="preserve">15010059</t>
  </si>
  <si>
    <t xml:space="preserve">刘伟峰</t>
  </si>
  <si>
    <t xml:space="preserve">6105821985120****7</t>
  </si>
  <si>
    <t xml:space="preserve">15010034</t>
  </si>
  <si>
    <t xml:space="preserve">莫英花</t>
  </si>
  <si>
    <t xml:space="preserve">4112241984022****5</t>
  </si>
  <si>
    <t xml:space="preserve">15010110</t>
  </si>
  <si>
    <t xml:space="preserve">代倩倩</t>
  </si>
  <si>
    <t xml:space="preserve">4112241987020****9</t>
  </si>
  <si>
    <t xml:space="preserve">15010046</t>
  </si>
  <si>
    <t xml:space="preserve">胡博</t>
  </si>
  <si>
    <t xml:space="preserve">4112241985040****5</t>
  </si>
  <si>
    <t xml:space="preserve">15010103</t>
  </si>
  <si>
    <t xml:space="preserve">曹彬</t>
  </si>
  <si>
    <t xml:space="preserve">4112241987062****5</t>
  </si>
  <si>
    <t xml:space="preserve">15010118</t>
  </si>
  <si>
    <t xml:space="preserve">王海玉</t>
  </si>
  <si>
    <t xml:space="preserve">4112241987041****9</t>
  </si>
  <si>
    <t xml:space="preserve">15010049</t>
  </si>
  <si>
    <t xml:space="preserve">闫会娟</t>
  </si>
  <si>
    <t xml:space="preserve">4112241987052****5</t>
  </si>
  <si>
    <t xml:space="preserve">15010031</t>
  </si>
  <si>
    <t xml:space="preserve">周莎莎</t>
  </si>
  <si>
    <t xml:space="preserve">4112241987050****X</t>
  </si>
  <si>
    <t xml:space="preserve">15010020</t>
  </si>
  <si>
    <t xml:space="preserve">张瑞丽</t>
  </si>
  <si>
    <t xml:space="preserve">4112241984100****0</t>
  </si>
  <si>
    <t xml:space="preserve">15010090</t>
  </si>
  <si>
    <t xml:space="preserve">张怡</t>
  </si>
  <si>
    <t xml:space="preserve">5425231988081****X</t>
  </si>
  <si>
    <t xml:space="preserve">15010068</t>
  </si>
  <si>
    <t xml:space="preserve">范磊</t>
  </si>
  <si>
    <t xml:space="preserve">4112241987112****2</t>
  </si>
  <si>
    <t xml:space="preserve">15010042</t>
  </si>
  <si>
    <t xml:space="preserve">麻江飞</t>
  </si>
  <si>
    <t xml:space="preserve">4112241984121****X</t>
  </si>
  <si>
    <t xml:space="preserve">15010067</t>
  </si>
  <si>
    <t xml:space="preserve">陈玮歌</t>
  </si>
  <si>
    <t xml:space="preserve">4112241988112****6</t>
  </si>
  <si>
    <t xml:space="preserve">15010092</t>
  </si>
  <si>
    <t xml:space="preserve">程江娟</t>
  </si>
  <si>
    <t xml:space="preserve">4112241986110****6</t>
  </si>
  <si>
    <t xml:space="preserve">15010011</t>
  </si>
  <si>
    <t xml:space="preserve">孙兵</t>
  </si>
  <si>
    <t xml:space="preserve">4112241987022****9</t>
  </si>
  <si>
    <t xml:space="preserve">15010078</t>
  </si>
  <si>
    <t xml:space="preserve">李朋</t>
  </si>
  <si>
    <t xml:space="preserve">4112241986011****2</t>
  </si>
  <si>
    <t xml:space="preserve">15010065</t>
  </si>
  <si>
    <t xml:space="preserve">薛峰</t>
  </si>
  <si>
    <t xml:space="preserve">4112241985080****3</t>
  </si>
  <si>
    <t xml:space="preserve">15010115</t>
  </si>
  <si>
    <t xml:space="preserve">姚立</t>
  </si>
  <si>
    <t xml:space="preserve">4112241981112****X</t>
  </si>
  <si>
    <t xml:space="preserve">15010100</t>
  </si>
  <si>
    <t xml:space="preserve">宋峰</t>
  </si>
  <si>
    <t xml:space="preserve">4112241981012****4</t>
  </si>
  <si>
    <t xml:space="preserve">15010016</t>
  </si>
  <si>
    <t xml:space="preserve">鲁志君</t>
  </si>
  <si>
    <t xml:space="preserve">4112241984100****9</t>
  </si>
  <si>
    <t xml:space="preserve">15010120</t>
  </si>
  <si>
    <t xml:space="preserve">刘洁楠</t>
  </si>
  <si>
    <t xml:space="preserve">4112241985012****9</t>
  </si>
  <si>
    <t xml:space="preserve">15010070</t>
  </si>
  <si>
    <t xml:space="preserve">莫艳芳</t>
  </si>
  <si>
    <t xml:space="preserve">4112241984072****4</t>
  </si>
  <si>
    <t xml:space="preserve">15010081</t>
  </si>
  <si>
    <t xml:space="preserve">艾园园</t>
  </si>
  <si>
    <t xml:space="preserve">4112241984101****5</t>
  </si>
  <si>
    <t xml:space="preserve">15010015</t>
  </si>
  <si>
    <t xml:space="preserve">王锐</t>
  </si>
  <si>
    <t xml:space="preserve">4112241988010****4</t>
  </si>
  <si>
    <t xml:space="preserve">15010001</t>
  </si>
  <si>
    <t xml:space="preserve">王小娟</t>
  </si>
  <si>
    <t xml:space="preserve">4112241986010****7</t>
  </si>
  <si>
    <t xml:space="preserve">15010063</t>
  </si>
  <si>
    <t xml:space="preserve">韩晓</t>
  </si>
  <si>
    <t xml:space="preserve">4112241987121****5</t>
  </si>
  <si>
    <t xml:space="preserve">15010089</t>
  </si>
  <si>
    <t xml:space="preserve">盛云雷</t>
  </si>
  <si>
    <t xml:space="preserve">4112241987082****4</t>
  </si>
  <si>
    <t xml:space="preserve">15010080</t>
  </si>
  <si>
    <t xml:space="preserve">张晶晶</t>
  </si>
  <si>
    <t xml:space="preserve">4112241986102****4</t>
  </si>
  <si>
    <t xml:space="preserve">15010018</t>
  </si>
  <si>
    <t xml:space="preserve">杨娟</t>
  </si>
  <si>
    <t xml:space="preserve">4112241985032****3</t>
  </si>
  <si>
    <t xml:space="preserve">15010104</t>
  </si>
  <si>
    <t xml:space="preserve">聂丽君</t>
  </si>
  <si>
    <t xml:space="preserve">4112241987082****X</t>
  </si>
  <si>
    <t xml:space="preserve">15010045</t>
  </si>
  <si>
    <t xml:space="preserve">郭高菲</t>
  </si>
  <si>
    <t xml:space="preserve">4112241987050****1</t>
  </si>
  <si>
    <t xml:space="preserve">15010057</t>
  </si>
  <si>
    <t xml:space="preserve">刘江丽</t>
  </si>
  <si>
    <t xml:space="preserve">4112241987021****7</t>
  </si>
  <si>
    <t xml:space="preserve">15010109</t>
  </si>
  <si>
    <t xml:space="preserve">任丽欣</t>
  </si>
  <si>
    <t xml:space="preserve">4112241984120****2</t>
  </si>
  <si>
    <t xml:space="preserve">15010061</t>
  </si>
  <si>
    <t xml:space="preserve">余飞虎</t>
  </si>
  <si>
    <t xml:space="preserve">4112241986111****X</t>
  </si>
  <si>
    <t xml:space="preserve">15010101</t>
  </si>
  <si>
    <t xml:space="preserve">李克</t>
  </si>
  <si>
    <t xml:space="preserve">4112241986100****2</t>
  </si>
  <si>
    <t xml:space="preserve">15010099</t>
  </si>
  <si>
    <t xml:space="preserve">雷升</t>
  </si>
  <si>
    <t xml:space="preserve">4112241984091****2</t>
  </si>
  <si>
    <t xml:space="preserve">15010102</t>
  </si>
  <si>
    <t xml:space="preserve">王鹏</t>
  </si>
  <si>
    <t xml:space="preserve">4112241986092****9</t>
  </si>
  <si>
    <t xml:space="preserve">15010017</t>
  </si>
  <si>
    <t xml:space="preserve">董丹丹</t>
  </si>
  <si>
    <t xml:space="preserve">4112241987092****5</t>
  </si>
  <si>
    <t xml:space="preserve">15010026</t>
  </si>
  <si>
    <t xml:space="preserve">李辉</t>
  </si>
  <si>
    <t xml:space="preserve">4112241983092****5</t>
  </si>
  <si>
    <t xml:space="preserve">15010073</t>
  </si>
  <si>
    <t xml:space="preserve">相娇</t>
  </si>
  <si>
    <t xml:space="preserve">4112241986051****3</t>
  </si>
  <si>
    <t xml:space="preserve">15010079</t>
  </si>
  <si>
    <t xml:space="preserve">毛红恩</t>
  </si>
  <si>
    <t xml:space="preserve">4112241985072****9</t>
  </si>
  <si>
    <t xml:space="preserve">15010010</t>
  </si>
  <si>
    <t xml:space="preserve">张立波</t>
  </si>
  <si>
    <t xml:space="preserve">4112241980110****4</t>
  </si>
  <si>
    <t xml:space="preserve">15010094</t>
  </si>
  <si>
    <t xml:space="preserve">李鹏博</t>
  </si>
  <si>
    <t xml:space="preserve">4112241987073****1</t>
  </si>
  <si>
    <t xml:space="preserve">15010072</t>
  </si>
  <si>
    <t xml:space="preserve">郭润</t>
  </si>
  <si>
    <t xml:space="preserve">4112241987050****3</t>
  </si>
  <si>
    <t xml:space="preserve">15010114</t>
  </si>
  <si>
    <t xml:space="preserve">宋菲菲</t>
  </si>
  <si>
    <t xml:space="preserve">4112241987092****X</t>
  </si>
  <si>
    <t xml:space="preserve">15010082</t>
  </si>
  <si>
    <t xml:space="preserve">邹龙飞</t>
  </si>
  <si>
    <t xml:space="preserve">4112241984093****3</t>
  </si>
  <si>
    <t xml:space="preserve">15010027</t>
  </si>
  <si>
    <t xml:space="preserve">赵志辉</t>
  </si>
  <si>
    <t xml:space="preserve">4112211982090****6</t>
  </si>
  <si>
    <t xml:space="preserve">15010062</t>
  </si>
  <si>
    <t xml:space="preserve">黄晓莹</t>
  </si>
  <si>
    <t xml:space="preserve">4112821984061****X</t>
  </si>
  <si>
    <t xml:space="preserve">15010003</t>
  </si>
  <si>
    <t xml:space="preserve">闫爽</t>
  </si>
  <si>
    <t xml:space="preserve">4112241986120****8</t>
  </si>
  <si>
    <t xml:space="preserve">15010111</t>
  </si>
  <si>
    <t xml:space="preserve">代敏</t>
  </si>
  <si>
    <t xml:space="preserve">4112241984010****4</t>
  </si>
  <si>
    <t xml:space="preserve">15010009</t>
  </si>
  <si>
    <t xml:space="preserve">张敬展</t>
  </si>
  <si>
    <t xml:space="preserve">4112241984101****4</t>
  </si>
  <si>
    <t xml:space="preserve">15010088</t>
  </si>
  <si>
    <t xml:space="preserve">王睿</t>
  </si>
  <si>
    <t xml:space="preserve">4112021984031****X</t>
  </si>
  <si>
    <t xml:space="preserve">15010106</t>
  </si>
  <si>
    <t xml:space="preserve">张晶</t>
  </si>
  <si>
    <t xml:space="preserve">4112241986092****4</t>
  </si>
  <si>
    <t xml:space="preserve">15010087</t>
  </si>
  <si>
    <t xml:space="preserve">任前甲</t>
  </si>
  <si>
    <t xml:space="preserve">4112821987101****5</t>
  </si>
  <si>
    <t xml:space="preserve">15010117</t>
  </si>
  <si>
    <t xml:space="preserve">李卫星</t>
  </si>
  <si>
    <t xml:space="preserve">4112241985051****0</t>
  </si>
  <si>
    <t xml:space="preserve">15010038</t>
  </si>
  <si>
    <t xml:space="preserve">卢江波</t>
  </si>
  <si>
    <t xml:space="preserve">4112241986101****5</t>
  </si>
  <si>
    <t xml:space="preserve">15010039</t>
  </si>
  <si>
    <t xml:space="preserve">呼延静</t>
  </si>
  <si>
    <t xml:space="preserve">4112241983101****X</t>
  </si>
  <si>
    <t xml:space="preserve">15010084</t>
  </si>
  <si>
    <t xml:space="preserve">白文峰</t>
  </si>
  <si>
    <t xml:space="preserve">15010093</t>
  </si>
  <si>
    <t xml:space="preserve">常玉</t>
  </si>
  <si>
    <t xml:space="preserve">4112241982090****1</t>
  </si>
  <si>
    <t xml:space="preserve">15010040</t>
  </si>
  <si>
    <t xml:space="preserve">陈碧玉</t>
  </si>
  <si>
    <t xml:space="preserve">4112241986042****5</t>
  </si>
  <si>
    <t xml:space="preserve">15010022</t>
  </si>
  <si>
    <t xml:space="preserve">吴丽娟</t>
  </si>
  <si>
    <t xml:space="preserve">4112241987041****1</t>
  </si>
  <si>
    <t xml:space="preserve">15010041</t>
  </si>
  <si>
    <t xml:space="preserve">张锐丽</t>
  </si>
  <si>
    <t xml:space="preserve">4112241987080****7</t>
  </si>
  <si>
    <t xml:space="preserve">15010021</t>
  </si>
  <si>
    <t xml:space="preserve">胡玉生</t>
  </si>
  <si>
    <t xml:space="preserve">4112241983032****3</t>
  </si>
  <si>
    <t xml:space="preserve">15010050</t>
  </si>
  <si>
    <t xml:space="preserve">王慧峰</t>
  </si>
  <si>
    <t xml:space="preserve">4112821984020****9</t>
  </si>
  <si>
    <t xml:space="preserve">15010112</t>
  </si>
  <si>
    <t xml:space="preserve">张霞</t>
  </si>
  <si>
    <t xml:space="preserve">4112241984121****4</t>
  </si>
  <si>
    <t xml:space="preserve">15010074</t>
  </si>
  <si>
    <t xml:space="preserve">闫琼</t>
  </si>
  <si>
    <t xml:space="preserve">4112241987111****X</t>
  </si>
  <si>
    <t xml:space="preserve">15010076</t>
  </si>
  <si>
    <t xml:space="preserve">李柏羚</t>
  </si>
  <si>
    <t xml:space="preserve">4112241986120****9</t>
  </si>
  <si>
    <t xml:space="preserve">15010064</t>
  </si>
  <si>
    <t xml:space="preserve">李琳</t>
  </si>
  <si>
    <t xml:space="preserve">4112241986041****6</t>
  </si>
  <si>
    <t xml:space="preserve">15010005</t>
  </si>
  <si>
    <t xml:space="preserve">张颖瑞</t>
  </si>
  <si>
    <t xml:space="preserve">4112241983120****X</t>
  </si>
  <si>
    <t xml:space="preserve">15010058</t>
  </si>
  <si>
    <t xml:space="preserve">常金坡</t>
  </si>
  <si>
    <t xml:space="preserve">4112241985020****7</t>
  </si>
  <si>
    <t xml:space="preserve">15010119</t>
  </si>
  <si>
    <t xml:space="preserve">赵静</t>
  </si>
  <si>
    <t xml:space="preserve">4112241987082****2</t>
  </si>
  <si>
    <t xml:space="preserve">15010095</t>
  </si>
  <si>
    <t xml:space="preserve">董娜娜</t>
  </si>
  <si>
    <t xml:space="preserve">4112241985012****X</t>
  </si>
  <si>
    <t xml:space="preserve">15010006</t>
  </si>
  <si>
    <t xml:space="preserve">王建伟</t>
  </si>
  <si>
    <t xml:space="preserve">4112241980121****5</t>
  </si>
  <si>
    <t xml:space="preserve">15010033</t>
  </si>
  <si>
    <t xml:space="preserve">雷晓雪</t>
  </si>
  <si>
    <t xml:space="preserve">4112241985121****1</t>
  </si>
  <si>
    <t xml:space="preserve">15010086</t>
  </si>
  <si>
    <t xml:space="preserve">王和娟</t>
  </si>
  <si>
    <t xml:space="preserve">15010055</t>
  </si>
  <si>
    <t xml:space="preserve">冯磊</t>
  </si>
  <si>
    <t xml:space="preserve">4112241984051****7</t>
  </si>
  <si>
    <t xml:space="preserve">15010044</t>
  </si>
  <si>
    <t xml:space="preserve">雷振坤</t>
  </si>
  <si>
    <t xml:space="preserve">4112241988102****9</t>
  </si>
  <si>
    <t xml:space="preserve">15010048</t>
  </si>
  <si>
    <t xml:space="preserve">莫涛</t>
  </si>
  <si>
    <t xml:space="preserve">4112241982070****6</t>
  </si>
  <si>
    <t xml:space="preserve">15010097</t>
  </si>
  <si>
    <t xml:space="preserve">杨丽梅</t>
  </si>
  <si>
    <t xml:space="preserve">4103271981022****6</t>
  </si>
  <si>
    <t xml:space="preserve">15010024</t>
  </si>
  <si>
    <t xml:space="preserve">荆利民</t>
  </si>
  <si>
    <t xml:space="preserve">4112241984052****7</t>
  </si>
  <si>
    <t xml:space="preserve">15010002</t>
  </si>
  <si>
    <t xml:space="preserve">胡少华</t>
  </si>
  <si>
    <t xml:space="preserve">4112241987082****1</t>
  </si>
  <si>
    <t xml:space="preserve">15010047</t>
  </si>
  <si>
    <t xml:space="preserve">李宇鹏</t>
  </si>
  <si>
    <t xml:space="preserve">4112241982112****4</t>
  </si>
  <si>
    <t xml:space="preserve">15010008</t>
  </si>
  <si>
    <t xml:space="preserve">董军</t>
  </si>
  <si>
    <t xml:space="preserve">4112241987011****2</t>
  </si>
  <si>
    <t xml:space="preserve">面试缺考</t>
  </si>
  <si>
    <t xml:space="preserve">15010032</t>
  </si>
  <si>
    <t xml:space="preserve">刘锐</t>
  </si>
  <si>
    <t xml:space="preserve">4112241986011****5</t>
  </si>
  <si>
    <t xml:space="preserve">15010085</t>
  </si>
  <si>
    <t xml:space="preserve">朱莹</t>
  </si>
  <si>
    <t xml:space="preserve">4112241988022****X</t>
  </si>
  <si>
    <t xml:space="preserve">15010054</t>
  </si>
  <si>
    <t xml:space="preserve">孙锐</t>
  </si>
  <si>
    <t xml:space="preserve">4112241986072****4</t>
  </si>
  <si>
    <t xml:space="preserve">15010036</t>
  </si>
  <si>
    <t xml:space="preserve">李娟</t>
  </si>
  <si>
    <t xml:space="preserve">4112241989050****X</t>
  </si>
  <si>
    <t xml:space="preserve">15010019</t>
  </si>
  <si>
    <t xml:space="preserve">闫淑娟</t>
  </si>
  <si>
    <t xml:space="preserve">4112241986030****8</t>
  </si>
  <si>
    <t xml:space="preserve">15010013</t>
  </si>
  <si>
    <t xml:space="preserve">訾鸿岗</t>
  </si>
  <si>
    <t xml:space="preserve">4112241986102****8</t>
  </si>
  <si>
    <t xml:space="preserve">15010030</t>
  </si>
  <si>
    <t xml:space="preserve">金星</t>
  </si>
  <si>
    <t xml:space="preserve">4112241985081****3</t>
  </si>
  <si>
    <t xml:space="preserve">15010051</t>
  </si>
  <si>
    <t xml:space="preserve">崔庆华</t>
  </si>
  <si>
    <t xml:space="preserve">4112241987060****0</t>
  </si>
  <si>
    <t xml:space="preserve">15010108</t>
  </si>
  <si>
    <t xml:space="preserve">范洁洁</t>
  </si>
  <si>
    <t xml:space="preserve">4112821986100****6</t>
  </si>
  <si>
    <t xml:space="preserve">15010069</t>
  </si>
  <si>
    <t xml:space="preserve">张伟</t>
  </si>
  <si>
    <t xml:space="preserve">4112241986070****9</t>
  </si>
  <si>
    <t xml:space="preserve">15010004</t>
  </si>
  <si>
    <t xml:space="preserve">郭亮亮</t>
  </si>
  <si>
    <t xml:space="preserve">4112241984110****5</t>
  </si>
  <si>
    <t xml:space="preserve">15010043</t>
  </si>
  <si>
    <t xml:space="preserve">麻磊</t>
  </si>
  <si>
    <t xml:space="preserve">4112241988111****3</t>
  </si>
  <si>
    <t xml:space="preserve">15010098</t>
  </si>
  <si>
    <t xml:space="preserve">张永</t>
  </si>
  <si>
    <t xml:space="preserve">4112241987050****7</t>
  </si>
  <si>
    <r>
      <rPr>
        <b val="true"/>
        <sz val="12"/>
        <rFont val="Noto Sans"/>
        <family val="2"/>
      </rPr>
      <t xml:space="preserve">注：第五考场加权系数为</t>
    </r>
    <r>
      <rPr>
        <b val="true"/>
        <sz val="12"/>
        <rFont val="宋体"/>
        <family val="0"/>
        <charset val="134"/>
      </rPr>
      <t xml:space="preserve">1.0022</t>
    </r>
    <r>
      <rPr>
        <b val="true"/>
        <sz val="12"/>
        <rFont val="Noto Sans"/>
        <family val="2"/>
      </rPr>
      <t xml:space="preserve">，第七考场加权系数为</t>
    </r>
    <r>
      <rPr>
        <b val="true"/>
        <sz val="12"/>
        <rFont val="宋体"/>
        <family val="0"/>
        <charset val="134"/>
      </rPr>
      <t xml:space="preserve">1.0121</t>
    </r>
    <r>
      <rPr>
        <b val="true"/>
        <sz val="12"/>
        <rFont val="Noto Sans"/>
        <family val="2"/>
      </rPr>
      <t xml:space="preserve">，第十一考场加权系数为</t>
    </r>
    <r>
      <rPr>
        <b val="true"/>
        <sz val="12"/>
        <rFont val="宋体"/>
        <family val="0"/>
        <charset val="134"/>
      </rPr>
      <t xml:space="preserve">0.98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0" activeCellId="0" sqref="M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false" hidden="false" outlineLevel="0" max="3" min="3" style="1" width="8.87"/>
    <col collapsed="false" customWidth="true" hidden="false" outlineLevel="0" max="4" min="4" style="0" width="6.5"/>
    <col collapsed="false" customWidth="true" hidden="false" outlineLevel="0" max="5" min="5" style="0" width="21.99"/>
    <col collapsed="false" customWidth="false" hidden="true" outlineLevel="0" max="11" min="6" style="0" width="8.9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7.74"/>
    <col collapsed="false" customWidth="true" hidden="false" outlineLevel="0" max="15" min="15" style="0" width="13.37"/>
    <col collapsed="false" customWidth="true" hidden="false" outlineLevel="0" max="16" min="16" style="0" width="6.99"/>
    <col collapsed="false" customWidth="true" hidden="false" outlineLevel="0" max="17" min="17" style="0" width="7.2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 t="s">
        <v>7</v>
      </c>
      <c r="I2" s="4"/>
      <c r="J2" s="4" t="s">
        <v>8</v>
      </c>
      <c r="K2" s="4" t="s">
        <v>9</v>
      </c>
      <c r="L2" s="4" t="s">
        <v>10</v>
      </c>
      <c r="M2" s="4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47.25" hidden="false" customHeight="true" outlineLevel="0" collapsed="false">
      <c r="A3" s="3"/>
      <c r="B3" s="3"/>
      <c r="C3" s="3"/>
      <c r="D3" s="3"/>
      <c r="E3" s="3"/>
      <c r="F3" s="4" t="s">
        <v>17</v>
      </c>
      <c r="G3" s="4" t="s">
        <v>18</v>
      </c>
      <c r="H3" s="4" t="s">
        <v>17</v>
      </c>
      <c r="I3" s="4" t="s">
        <v>18</v>
      </c>
      <c r="J3" s="4"/>
      <c r="K3" s="4"/>
      <c r="L3" s="4"/>
      <c r="M3" s="4"/>
      <c r="N3" s="5"/>
      <c r="O3" s="5"/>
      <c r="P3" s="5"/>
      <c r="Q3" s="5"/>
      <c r="R3" s="5"/>
    </row>
    <row r="4" customFormat="false" ht="15" hidden="false" customHeight="false" outlineLevel="0" collapsed="false">
      <c r="A4" s="6" t="s">
        <v>19</v>
      </c>
      <c r="B4" s="6" t="s">
        <v>20</v>
      </c>
      <c r="C4" s="7" t="s">
        <v>21</v>
      </c>
      <c r="D4" s="7" t="s">
        <v>22</v>
      </c>
      <c r="E4" s="6" t="s">
        <v>23</v>
      </c>
      <c r="F4" s="8" t="n">
        <v>71.1</v>
      </c>
      <c r="G4" s="9" t="n">
        <f aca="false">F4*0.5</f>
        <v>35.55</v>
      </c>
      <c r="H4" s="8" t="n">
        <v>59.7</v>
      </c>
      <c r="I4" s="9" t="n">
        <f aca="false">H4*0.5</f>
        <v>29.85</v>
      </c>
      <c r="J4" s="9" t="n">
        <f aca="false">G4+I4</f>
        <v>65.4</v>
      </c>
      <c r="K4" s="9"/>
      <c r="L4" s="9" t="n">
        <f aca="false">J4+K4</f>
        <v>65.4</v>
      </c>
      <c r="M4" s="9" t="n">
        <f aca="false">ROUND(L4*0.5,2)</f>
        <v>32.7</v>
      </c>
      <c r="N4" s="10" t="n">
        <v>82.2</v>
      </c>
      <c r="O4" s="9" t="n">
        <f aca="false">N4*1.0121</f>
        <v>83.19462</v>
      </c>
      <c r="P4" s="10" t="n">
        <f aca="false">ROUND(O4*0.5,2)</f>
        <v>41.6</v>
      </c>
      <c r="Q4" s="11" t="n">
        <f aca="false">P4+M4</f>
        <v>74.3</v>
      </c>
      <c r="R4" s="12"/>
    </row>
    <row r="5" customFormat="false" ht="15" hidden="false" customHeight="false" outlineLevel="0" collapsed="false">
      <c r="A5" s="6" t="s">
        <v>19</v>
      </c>
      <c r="B5" s="6" t="s">
        <v>24</v>
      </c>
      <c r="C5" s="7" t="s">
        <v>25</v>
      </c>
      <c r="D5" s="7" t="s">
        <v>26</v>
      </c>
      <c r="E5" s="6" t="s">
        <v>27</v>
      </c>
      <c r="F5" s="8" t="n">
        <v>66.1</v>
      </c>
      <c r="G5" s="9" t="n">
        <f aca="false">F5*0.5</f>
        <v>33.05</v>
      </c>
      <c r="H5" s="8" t="n">
        <v>59.2</v>
      </c>
      <c r="I5" s="9" t="n">
        <f aca="false">H5*0.5</f>
        <v>29.6</v>
      </c>
      <c r="J5" s="9" t="n">
        <f aca="false">G5+I5</f>
        <v>62.65</v>
      </c>
      <c r="K5" s="9"/>
      <c r="L5" s="9" t="n">
        <f aca="false">J5+K5</f>
        <v>62.65</v>
      </c>
      <c r="M5" s="9" t="n">
        <f aca="false">ROUND(L5*0.5,2)</f>
        <v>31.33</v>
      </c>
      <c r="N5" s="10" t="n">
        <v>84.8</v>
      </c>
      <c r="O5" s="9" t="n">
        <f aca="false">N5*1.0022</f>
        <v>84.98656</v>
      </c>
      <c r="P5" s="10" t="n">
        <f aca="false">ROUND(O5*0.5,2)</f>
        <v>42.49</v>
      </c>
      <c r="Q5" s="11" t="n">
        <f aca="false">P5+M5</f>
        <v>73.82</v>
      </c>
      <c r="R5" s="12"/>
    </row>
    <row r="6" customFormat="false" ht="15" hidden="false" customHeight="false" outlineLevel="0" collapsed="false">
      <c r="A6" s="6" t="s">
        <v>19</v>
      </c>
      <c r="B6" s="6" t="s">
        <v>28</v>
      </c>
      <c r="C6" s="7" t="s">
        <v>29</v>
      </c>
      <c r="D6" s="7" t="s">
        <v>26</v>
      </c>
      <c r="E6" s="6" t="s">
        <v>30</v>
      </c>
      <c r="F6" s="8" t="n">
        <v>77.5</v>
      </c>
      <c r="G6" s="9" t="n">
        <f aca="false">F6*0.5</f>
        <v>38.75</v>
      </c>
      <c r="H6" s="8" t="n">
        <v>54.4</v>
      </c>
      <c r="I6" s="9" t="n">
        <f aca="false">H6*0.5</f>
        <v>27.2</v>
      </c>
      <c r="J6" s="9" t="n">
        <f aca="false">G6+I6</f>
        <v>65.95</v>
      </c>
      <c r="K6" s="9"/>
      <c r="L6" s="9" t="n">
        <f aca="false">J6+K6</f>
        <v>65.95</v>
      </c>
      <c r="M6" s="9" t="n">
        <f aca="false">ROUND(L6*0.5,2)</f>
        <v>32.98</v>
      </c>
      <c r="N6" s="10" t="n">
        <v>82</v>
      </c>
      <c r="O6" s="10" t="n">
        <f aca="false">N6*0.9841</f>
        <v>80.6962</v>
      </c>
      <c r="P6" s="10" t="n">
        <f aca="false">ROUND(O6*0.5,2)</f>
        <v>40.35</v>
      </c>
      <c r="Q6" s="11" t="n">
        <f aca="false">P6+M6</f>
        <v>73.33</v>
      </c>
      <c r="R6" s="12"/>
    </row>
    <row r="7" customFormat="false" ht="15" hidden="false" customHeight="false" outlineLevel="0" collapsed="false">
      <c r="A7" s="6" t="s">
        <v>19</v>
      </c>
      <c r="B7" s="6" t="s">
        <v>31</v>
      </c>
      <c r="C7" s="7" t="s">
        <v>32</v>
      </c>
      <c r="D7" s="7" t="s">
        <v>26</v>
      </c>
      <c r="E7" s="6" t="s">
        <v>33</v>
      </c>
      <c r="F7" s="8" t="n">
        <v>75.3</v>
      </c>
      <c r="G7" s="9" t="n">
        <f aca="false">F7*0.5</f>
        <v>37.65</v>
      </c>
      <c r="H7" s="8" t="n">
        <v>54.6</v>
      </c>
      <c r="I7" s="9" t="n">
        <f aca="false">H7*0.5</f>
        <v>27.3</v>
      </c>
      <c r="J7" s="9" t="n">
        <f aca="false">G7+I7</f>
        <v>64.95</v>
      </c>
      <c r="K7" s="9"/>
      <c r="L7" s="9" t="n">
        <f aca="false">J7+K7</f>
        <v>64.95</v>
      </c>
      <c r="M7" s="9" t="n">
        <f aca="false">ROUND(L7*0.5,2)</f>
        <v>32.48</v>
      </c>
      <c r="N7" s="10" t="n">
        <v>81</v>
      </c>
      <c r="O7" s="9" t="n">
        <f aca="false">N7*1.0022</f>
        <v>81.1782</v>
      </c>
      <c r="P7" s="10" t="n">
        <f aca="false">ROUND(O7*0.5,2)</f>
        <v>40.59</v>
      </c>
      <c r="Q7" s="11" t="n">
        <f aca="false">P7+M7</f>
        <v>73.07</v>
      </c>
      <c r="R7" s="12"/>
    </row>
    <row r="8" customFormat="false" ht="15" hidden="false" customHeight="false" outlineLevel="0" collapsed="false">
      <c r="A8" s="6" t="s">
        <v>19</v>
      </c>
      <c r="B8" s="6" t="s">
        <v>34</v>
      </c>
      <c r="C8" s="7" t="s">
        <v>35</v>
      </c>
      <c r="D8" s="7" t="s">
        <v>26</v>
      </c>
      <c r="E8" s="6" t="s">
        <v>36</v>
      </c>
      <c r="F8" s="8" t="n">
        <v>76.7</v>
      </c>
      <c r="G8" s="9" t="n">
        <f aca="false">F8*0.5</f>
        <v>38.35</v>
      </c>
      <c r="H8" s="8" t="n">
        <v>50.5</v>
      </c>
      <c r="I8" s="9" t="n">
        <f aca="false">H8*0.5</f>
        <v>25.25</v>
      </c>
      <c r="J8" s="9" t="n">
        <f aca="false">G8+I8</f>
        <v>63.6</v>
      </c>
      <c r="K8" s="9"/>
      <c r="L8" s="9" t="n">
        <f aca="false">J8+K8</f>
        <v>63.6</v>
      </c>
      <c r="M8" s="9" t="n">
        <f aca="false">ROUND(L8*0.5,2)</f>
        <v>31.8</v>
      </c>
      <c r="N8" s="10" t="n">
        <v>82</v>
      </c>
      <c r="O8" s="9" t="n">
        <f aca="false">N8*1.0022</f>
        <v>82.1804</v>
      </c>
      <c r="P8" s="10" t="n">
        <f aca="false">ROUND(O8*0.5,2)</f>
        <v>41.09</v>
      </c>
      <c r="Q8" s="11" t="n">
        <f aca="false">P8+M8</f>
        <v>72.89</v>
      </c>
      <c r="R8" s="12"/>
    </row>
    <row r="9" customFormat="false" ht="15" hidden="false" customHeight="false" outlineLevel="0" collapsed="false">
      <c r="A9" s="6" t="s">
        <v>19</v>
      </c>
      <c r="B9" s="6" t="s">
        <v>37</v>
      </c>
      <c r="C9" s="7" t="s">
        <v>38</v>
      </c>
      <c r="D9" s="7" t="s">
        <v>22</v>
      </c>
      <c r="E9" s="6" t="s">
        <v>39</v>
      </c>
      <c r="F9" s="8" t="n">
        <v>71.9</v>
      </c>
      <c r="G9" s="9" t="n">
        <f aca="false">F9*0.5</f>
        <v>35.95</v>
      </c>
      <c r="H9" s="8" t="n">
        <v>53</v>
      </c>
      <c r="I9" s="9" t="n">
        <f aca="false">H9*0.5</f>
        <v>26.5</v>
      </c>
      <c r="J9" s="9" t="n">
        <f aca="false">G9+I9</f>
        <v>62.45</v>
      </c>
      <c r="K9" s="9"/>
      <c r="L9" s="9" t="n">
        <f aca="false">J9+K9</f>
        <v>62.45</v>
      </c>
      <c r="M9" s="9" t="n">
        <f aca="false">ROUND(L9*0.5,2)</f>
        <v>31.23</v>
      </c>
      <c r="N9" s="10" t="n">
        <v>82.2</v>
      </c>
      <c r="O9" s="9" t="n">
        <f aca="false">N9*1.0121</f>
        <v>83.19462</v>
      </c>
      <c r="P9" s="10" t="n">
        <f aca="false">ROUND(O9*0.5,2)</f>
        <v>41.6</v>
      </c>
      <c r="Q9" s="11" t="n">
        <f aca="false">P9+M9</f>
        <v>72.83</v>
      </c>
      <c r="R9" s="12"/>
    </row>
    <row r="10" customFormat="false" ht="15" hidden="false" customHeight="false" outlineLevel="0" collapsed="false">
      <c r="A10" s="6" t="s">
        <v>19</v>
      </c>
      <c r="B10" s="6" t="s">
        <v>40</v>
      </c>
      <c r="C10" s="7" t="s">
        <v>41</v>
      </c>
      <c r="D10" s="7" t="s">
        <v>22</v>
      </c>
      <c r="E10" s="6" t="s">
        <v>42</v>
      </c>
      <c r="F10" s="8" t="n">
        <v>66.9</v>
      </c>
      <c r="G10" s="9" t="n">
        <f aca="false">F10*0.5</f>
        <v>33.45</v>
      </c>
      <c r="H10" s="8" t="n">
        <v>59.1</v>
      </c>
      <c r="I10" s="9" t="n">
        <f aca="false">H10*0.5</f>
        <v>29.55</v>
      </c>
      <c r="J10" s="9" t="n">
        <f aca="false">G10+I10</f>
        <v>63</v>
      </c>
      <c r="K10" s="9"/>
      <c r="L10" s="9" t="n">
        <f aca="false">J10+K10</f>
        <v>63</v>
      </c>
      <c r="M10" s="9" t="n">
        <f aca="false">ROUND(L10*0.5,2)</f>
        <v>31.5</v>
      </c>
      <c r="N10" s="10" t="n">
        <v>82.4</v>
      </c>
      <c r="O10" s="9" t="n">
        <f aca="false">N10*1.0022</f>
        <v>82.58128</v>
      </c>
      <c r="P10" s="10" t="n">
        <f aca="false">ROUND(O10*0.5,2)</f>
        <v>41.29</v>
      </c>
      <c r="Q10" s="11" t="n">
        <f aca="false">P10+M10</f>
        <v>72.79</v>
      </c>
      <c r="R10" s="12"/>
    </row>
    <row r="11" customFormat="false" ht="15" hidden="false" customHeight="false" outlineLevel="0" collapsed="false">
      <c r="A11" s="6" t="s">
        <v>19</v>
      </c>
      <c r="B11" s="6" t="s">
        <v>43</v>
      </c>
      <c r="C11" s="7" t="s">
        <v>44</v>
      </c>
      <c r="D11" s="7" t="s">
        <v>26</v>
      </c>
      <c r="E11" s="6" t="s">
        <v>45</v>
      </c>
      <c r="F11" s="8" t="n">
        <v>80.6</v>
      </c>
      <c r="G11" s="9" t="n">
        <f aca="false">F11*0.5</f>
        <v>40.3</v>
      </c>
      <c r="H11" s="8" t="n">
        <v>50.5</v>
      </c>
      <c r="I11" s="9" t="n">
        <f aca="false">H11*0.5</f>
        <v>25.25</v>
      </c>
      <c r="J11" s="9" t="n">
        <f aca="false">G11+I11</f>
        <v>65.55</v>
      </c>
      <c r="K11" s="9"/>
      <c r="L11" s="9" t="n">
        <f aca="false">J11+K11</f>
        <v>65.55</v>
      </c>
      <c r="M11" s="9" t="n">
        <f aca="false">ROUND(L11*0.5,2)</f>
        <v>32.78</v>
      </c>
      <c r="N11" s="10" t="n">
        <v>79.2</v>
      </c>
      <c r="O11" s="9" t="n">
        <f aca="false">N11*1.0022</f>
        <v>79.37424</v>
      </c>
      <c r="P11" s="10" t="n">
        <f aca="false">ROUND(O11*0.5,2)</f>
        <v>39.69</v>
      </c>
      <c r="Q11" s="11" t="n">
        <f aca="false">P11+M11</f>
        <v>72.47</v>
      </c>
      <c r="R11" s="12"/>
    </row>
    <row r="12" customFormat="false" ht="15" hidden="false" customHeight="false" outlineLevel="0" collapsed="false">
      <c r="A12" s="6" t="s">
        <v>19</v>
      </c>
      <c r="B12" s="6" t="s">
        <v>46</v>
      </c>
      <c r="C12" s="7" t="s">
        <v>47</v>
      </c>
      <c r="D12" s="7" t="s">
        <v>26</v>
      </c>
      <c r="E12" s="6" t="s">
        <v>48</v>
      </c>
      <c r="F12" s="8" t="n">
        <v>73.5</v>
      </c>
      <c r="G12" s="9" t="n">
        <f aca="false">F12*0.5</f>
        <v>36.75</v>
      </c>
      <c r="H12" s="8" t="n">
        <v>52.2</v>
      </c>
      <c r="I12" s="9" t="n">
        <f aca="false">H12*0.5</f>
        <v>26.1</v>
      </c>
      <c r="J12" s="9" t="n">
        <f aca="false">G12+I12</f>
        <v>62.85</v>
      </c>
      <c r="K12" s="9"/>
      <c r="L12" s="9" t="n">
        <f aca="false">J12+K12</f>
        <v>62.85</v>
      </c>
      <c r="M12" s="9" t="n">
        <f aca="false">ROUND(L12*0.5,2)</f>
        <v>31.43</v>
      </c>
      <c r="N12" s="10" t="n">
        <v>81</v>
      </c>
      <c r="O12" s="9" t="n">
        <f aca="false">N12*1.0121</f>
        <v>81.9801</v>
      </c>
      <c r="P12" s="10" t="n">
        <f aca="false">ROUND(O12*0.5,2)</f>
        <v>40.99</v>
      </c>
      <c r="Q12" s="11" t="n">
        <f aca="false">P12+M12</f>
        <v>72.42</v>
      </c>
      <c r="R12" s="12"/>
    </row>
    <row r="13" customFormat="false" ht="15" hidden="false" customHeight="false" outlineLevel="0" collapsed="false">
      <c r="A13" s="6" t="s">
        <v>19</v>
      </c>
      <c r="B13" s="6" t="s">
        <v>49</v>
      </c>
      <c r="C13" s="7" t="s">
        <v>50</v>
      </c>
      <c r="D13" s="7" t="s">
        <v>22</v>
      </c>
      <c r="E13" s="6" t="s">
        <v>51</v>
      </c>
      <c r="F13" s="8" t="n">
        <v>66.4</v>
      </c>
      <c r="G13" s="9" t="n">
        <f aca="false">F13*0.5</f>
        <v>33.2</v>
      </c>
      <c r="H13" s="8" t="n">
        <v>60.7</v>
      </c>
      <c r="I13" s="9" t="n">
        <f aca="false">H13*0.5</f>
        <v>30.35</v>
      </c>
      <c r="J13" s="9" t="n">
        <f aca="false">G13+I13</f>
        <v>63.55</v>
      </c>
      <c r="K13" s="9"/>
      <c r="L13" s="9" t="n">
        <f aca="false">J13+K13</f>
        <v>63.55</v>
      </c>
      <c r="M13" s="9" t="n">
        <f aca="false">ROUND(L13*0.5,2)</f>
        <v>31.78</v>
      </c>
      <c r="N13" s="10" t="n">
        <v>80</v>
      </c>
      <c r="O13" s="9" t="n">
        <f aca="false">N13*1.0121</f>
        <v>80.968</v>
      </c>
      <c r="P13" s="10" t="n">
        <f aca="false">ROUND(O13*0.5,2)</f>
        <v>40.48</v>
      </c>
      <c r="Q13" s="11" t="n">
        <f aca="false">P13+M13</f>
        <v>72.26</v>
      </c>
      <c r="R13" s="12"/>
    </row>
    <row r="14" customFormat="false" ht="15" hidden="false" customHeight="false" outlineLevel="0" collapsed="false">
      <c r="A14" s="6" t="s">
        <v>19</v>
      </c>
      <c r="B14" s="6" t="s">
        <v>52</v>
      </c>
      <c r="C14" s="7" t="s">
        <v>53</v>
      </c>
      <c r="D14" s="7" t="s">
        <v>26</v>
      </c>
      <c r="E14" s="6" t="s">
        <v>54</v>
      </c>
      <c r="F14" s="8" t="n">
        <v>73.5</v>
      </c>
      <c r="G14" s="9" t="n">
        <f aca="false">F14*0.5</f>
        <v>36.75</v>
      </c>
      <c r="H14" s="8" t="n">
        <v>54.2</v>
      </c>
      <c r="I14" s="9" t="n">
        <f aca="false">H14*0.5</f>
        <v>27.1</v>
      </c>
      <c r="J14" s="9" t="n">
        <f aca="false">G14+I14</f>
        <v>63.85</v>
      </c>
      <c r="K14" s="9"/>
      <c r="L14" s="9" t="n">
        <f aca="false">J14+K14</f>
        <v>63.85</v>
      </c>
      <c r="M14" s="9" t="n">
        <f aca="false">ROUND(L14*0.5,2)</f>
        <v>31.93</v>
      </c>
      <c r="N14" s="10" t="n">
        <v>79.6</v>
      </c>
      <c r="O14" s="9" t="n">
        <f aca="false">N14*1.0121</f>
        <v>80.56316</v>
      </c>
      <c r="P14" s="10" t="n">
        <f aca="false">ROUND(O14*0.5,2)</f>
        <v>40.28</v>
      </c>
      <c r="Q14" s="11" t="n">
        <f aca="false">P14+M14</f>
        <v>72.21</v>
      </c>
      <c r="R14" s="12"/>
    </row>
    <row r="15" customFormat="false" ht="15" hidden="false" customHeight="false" outlineLevel="0" collapsed="false">
      <c r="A15" s="6" t="s">
        <v>19</v>
      </c>
      <c r="B15" s="6" t="s">
        <v>55</v>
      </c>
      <c r="C15" s="7" t="s">
        <v>56</v>
      </c>
      <c r="D15" s="7" t="s">
        <v>26</v>
      </c>
      <c r="E15" s="6" t="s">
        <v>57</v>
      </c>
      <c r="F15" s="8" t="n">
        <v>73.3</v>
      </c>
      <c r="G15" s="9" t="n">
        <f aca="false">F15*0.5</f>
        <v>36.65</v>
      </c>
      <c r="H15" s="8" t="n">
        <v>52.9</v>
      </c>
      <c r="I15" s="9" t="n">
        <f aca="false">H15*0.5</f>
        <v>26.45</v>
      </c>
      <c r="J15" s="9" t="n">
        <f aca="false">G15+I15</f>
        <v>63.1</v>
      </c>
      <c r="K15" s="9"/>
      <c r="L15" s="9" t="n">
        <f aca="false">J15+K15</f>
        <v>63.1</v>
      </c>
      <c r="M15" s="9" t="n">
        <f aca="false">ROUND(L15*0.5,2)</f>
        <v>31.55</v>
      </c>
      <c r="N15" s="10" t="n">
        <v>82.6</v>
      </c>
      <c r="O15" s="10" t="n">
        <f aca="false">N15*0.9841</f>
        <v>81.28666</v>
      </c>
      <c r="P15" s="10" t="n">
        <f aca="false">ROUND(O15*0.5,2)</f>
        <v>40.64</v>
      </c>
      <c r="Q15" s="11" t="n">
        <f aca="false">P15+M15</f>
        <v>72.19</v>
      </c>
      <c r="R15" s="12"/>
    </row>
    <row r="16" customFormat="false" ht="15" hidden="false" customHeight="false" outlineLevel="0" collapsed="false">
      <c r="A16" s="6" t="s">
        <v>19</v>
      </c>
      <c r="B16" s="6" t="s">
        <v>58</v>
      </c>
      <c r="C16" s="7" t="s">
        <v>59</v>
      </c>
      <c r="D16" s="7" t="s">
        <v>26</v>
      </c>
      <c r="E16" s="6" t="s">
        <v>60</v>
      </c>
      <c r="F16" s="8" t="n">
        <v>67.7</v>
      </c>
      <c r="G16" s="9" t="n">
        <f aca="false">F16*0.5</f>
        <v>33.85</v>
      </c>
      <c r="H16" s="8" t="n">
        <v>49.6</v>
      </c>
      <c r="I16" s="9" t="n">
        <f aca="false">H16*0.5</f>
        <v>24.8</v>
      </c>
      <c r="J16" s="9" t="n">
        <f aca="false">G16+I16</f>
        <v>58.65</v>
      </c>
      <c r="K16" s="9"/>
      <c r="L16" s="9" t="n">
        <f aca="false">J16+K16</f>
        <v>58.65</v>
      </c>
      <c r="M16" s="9" t="n">
        <f aca="false">ROUND(L16*0.5,2)</f>
        <v>29.33</v>
      </c>
      <c r="N16" s="10" t="n">
        <v>85.4</v>
      </c>
      <c r="O16" s="9" t="n">
        <f aca="false">N16*1.0022</f>
        <v>85.58788</v>
      </c>
      <c r="P16" s="10" t="n">
        <f aca="false">ROUND(O16*0.5,2)</f>
        <v>42.79</v>
      </c>
      <c r="Q16" s="11" t="n">
        <f aca="false">P16+M16</f>
        <v>72.12</v>
      </c>
      <c r="R16" s="12"/>
    </row>
    <row r="17" customFormat="false" ht="15" hidden="false" customHeight="false" outlineLevel="0" collapsed="false">
      <c r="A17" s="6" t="s">
        <v>19</v>
      </c>
      <c r="B17" s="6" t="s">
        <v>61</v>
      </c>
      <c r="C17" s="7" t="s">
        <v>62</v>
      </c>
      <c r="D17" s="7" t="s">
        <v>26</v>
      </c>
      <c r="E17" s="6" t="s">
        <v>63</v>
      </c>
      <c r="F17" s="8" t="n">
        <v>77.1</v>
      </c>
      <c r="G17" s="9" t="n">
        <f aca="false">F17*0.5</f>
        <v>38.55</v>
      </c>
      <c r="H17" s="8" t="n">
        <v>53.4</v>
      </c>
      <c r="I17" s="9" t="n">
        <f aca="false">H17*0.5</f>
        <v>26.7</v>
      </c>
      <c r="J17" s="9" t="n">
        <f aca="false">G17+I17</f>
        <v>65.25</v>
      </c>
      <c r="K17" s="9"/>
      <c r="L17" s="9" t="n">
        <f aca="false">J17+K17</f>
        <v>65.25</v>
      </c>
      <c r="M17" s="9" t="n">
        <f aca="false">ROUND(L17*0.5,2)</f>
        <v>32.63</v>
      </c>
      <c r="N17" s="10" t="n">
        <v>80.2</v>
      </c>
      <c r="O17" s="10" t="n">
        <f aca="false">N17*0.9841</f>
        <v>78.92482</v>
      </c>
      <c r="P17" s="10" t="n">
        <f aca="false">ROUND(O17*0.5,2)</f>
        <v>39.46</v>
      </c>
      <c r="Q17" s="11" t="n">
        <f aca="false">P17+M17</f>
        <v>72.09</v>
      </c>
      <c r="R17" s="12"/>
    </row>
    <row r="18" customFormat="false" ht="15" hidden="false" customHeight="false" outlineLevel="0" collapsed="false">
      <c r="A18" s="6" t="s">
        <v>19</v>
      </c>
      <c r="B18" s="6" t="s">
        <v>64</v>
      </c>
      <c r="C18" s="7" t="s">
        <v>65</v>
      </c>
      <c r="D18" s="7" t="s">
        <v>26</v>
      </c>
      <c r="E18" s="6" t="s">
        <v>66</v>
      </c>
      <c r="F18" s="8" t="n">
        <v>75.8</v>
      </c>
      <c r="G18" s="9" t="n">
        <f aca="false">F18*0.5</f>
        <v>37.9</v>
      </c>
      <c r="H18" s="8" t="n">
        <v>51.5</v>
      </c>
      <c r="I18" s="9" t="n">
        <f aca="false">H18*0.5</f>
        <v>25.75</v>
      </c>
      <c r="J18" s="9" t="n">
        <f aca="false">G18+I18</f>
        <v>63.65</v>
      </c>
      <c r="K18" s="9"/>
      <c r="L18" s="9" t="n">
        <f aca="false">J18+K18</f>
        <v>63.65</v>
      </c>
      <c r="M18" s="9" t="n">
        <f aca="false">ROUND(L18*0.5,2)</f>
        <v>31.83</v>
      </c>
      <c r="N18" s="10" t="n">
        <v>81.6</v>
      </c>
      <c r="O18" s="10" t="n">
        <f aca="false">N18*0.9841</f>
        <v>80.30256</v>
      </c>
      <c r="P18" s="10" t="n">
        <f aca="false">ROUND(O18*0.5,2)</f>
        <v>40.15</v>
      </c>
      <c r="Q18" s="11" t="n">
        <f aca="false">P18+M18</f>
        <v>71.98</v>
      </c>
      <c r="R18" s="12"/>
    </row>
    <row r="19" customFormat="false" ht="15" hidden="false" customHeight="false" outlineLevel="0" collapsed="false">
      <c r="A19" s="6" t="s">
        <v>19</v>
      </c>
      <c r="B19" s="6" t="s">
        <v>67</v>
      </c>
      <c r="C19" s="7" t="s">
        <v>68</v>
      </c>
      <c r="D19" s="7" t="s">
        <v>26</v>
      </c>
      <c r="E19" s="6" t="s">
        <v>69</v>
      </c>
      <c r="F19" s="8" t="n">
        <v>72.4</v>
      </c>
      <c r="G19" s="9" t="n">
        <f aca="false">F19*0.5</f>
        <v>36.2</v>
      </c>
      <c r="H19" s="8" t="n">
        <v>52.4</v>
      </c>
      <c r="I19" s="9" t="n">
        <f aca="false">H19*0.5</f>
        <v>26.2</v>
      </c>
      <c r="J19" s="9" t="n">
        <f aca="false">G19+I19</f>
        <v>62.4</v>
      </c>
      <c r="K19" s="9"/>
      <c r="L19" s="9" t="n">
        <f aca="false">J19+K19</f>
        <v>62.4</v>
      </c>
      <c r="M19" s="9" t="n">
        <f aca="false">ROUND(L19*0.5,2)</f>
        <v>31.2</v>
      </c>
      <c r="N19" s="10" t="n">
        <v>82.6</v>
      </c>
      <c r="O19" s="10" t="n">
        <f aca="false">N19*0.9841</f>
        <v>81.28666</v>
      </c>
      <c r="P19" s="10" t="n">
        <f aca="false">ROUND(O19*0.5,2)</f>
        <v>40.64</v>
      </c>
      <c r="Q19" s="11" t="n">
        <f aca="false">P19+M19</f>
        <v>71.84</v>
      </c>
      <c r="R19" s="12"/>
    </row>
    <row r="20" customFormat="false" ht="15" hidden="false" customHeight="false" outlineLevel="0" collapsed="false">
      <c r="A20" s="6" t="s">
        <v>19</v>
      </c>
      <c r="B20" s="6" t="s">
        <v>70</v>
      </c>
      <c r="C20" s="7" t="s">
        <v>71</v>
      </c>
      <c r="D20" s="7" t="s">
        <v>22</v>
      </c>
      <c r="E20" s="6" t="s">
        <v>72</v>
      </c>
      <c r="F20" s="8" t="n">
        <v>72.3</v>
      </c>
      <c r="G20" s="9" t="n">
        <f aca="false">F20*0.5</f>
        <v>36.15</v>
      </c>
      <c r="H20" s="8" t="n">
        <v>53.4</v>
      </c>
      <c r="I20" s="9" t="n">
        <f aca="false">H20*0.5</f>
        <v>26.7</v>
      </c>
      <c r="J20" s="9" t="n">
        <f aca="false">G20+I20</f>
        <v>62.85</v>
      </c>
      <c r="K20" s="9"/>
      <c r="L20" s="9" t="n">
        <f aca="false">J20+K20</f>
        <v>62.85</v>
      </c>
      <c r="M20" s="9" t="n">
        <f aca="false">ROUND(L20*0.5,2)</f>
        <v>31.43</v>
      </c>
      <c r="N20" s="10" t="n">
        <v>81.6</v>
      </c>
      <c r="O20" s="10" t="n">
        <f aca="false">N20*0.9841</f>
        <v>80.30256</v>
      </c>
      <c r="P20" s="10" t="n">
        <f aca="false">ROUND(O20*0.5,2)</f>
        <v>40.15</v>
      </c>
      <c r="Q20" s="11" t="n">
        <f aca="false">P20+M20</f>
        <v>71.58</v>
      </c>
      <c r="R20" s="12"/>
    </row>
    <row r="21" customFormat="false" ht="15" hidden="false" customHeight="false" outlineLevel="0" collapsed="false">
      <c r="A21" s="6" t="s">
        <v>19</v>
      </c>
      <c r="B21" s="6" t="s">
        <v>73</v>
      </c>
      <c r="C21" s="7" t="s">
        <v>74</v>
      </c>
      <c r="D21" s="7" t="s">
        <v>22</v>
      </c>
      <c r="E21" s="6" t="s">
        <v>75</v>
      </c>
      <c r="F21" s="8" t="n">
        <v>68.6</v>
      </c>
      <c r="G21" s="9" t="n">
        <f aca="false">F21*0.5</f>
        <v>34.3</v>
      </c>
      <c r="H21" s="8" t="n">
        <v>49.3</v>
      </c>
      <c r="I21" s="9" t="n">
        <f aca="false">H21*0.5</f>
        <v>24.65</v>
      </c>
      <c r="J21" s="9" t="n">
        <f aca="false">G21+I21</f>
        <v>58.95</v>
      </c>
      <c r="K21" s="9"/>
      <c r="L21" s="9" t="n">
        <f aca="false">J21+K21</f>
        <v>58.95</v>
      </c>
      <c r="M21" s="9" t="n">
        <f aca="false">ROUND(L21*0.5,2)</f>
        <v>29.48</v>
      </c>
      <c r="N21" s="10" t="n">
        <v>82.6</v>
      </c>
      <c r="O21" s="9" t="n">
        <f aca="false">N21*1.0121</f>
        <v>83.59946</v>
      </c>
      <c r="P21" s="10" t="n">
        <f aca="false">ROUND(O21*0.5,2)</f>
        <v>41.8</v>
      </c>
      <c r="Q21" s="11" t="n">
        <f aca="false">P21+M21</f>
        <v>71.28</v>
      </c>
      <c r="R21" s="12"/>
    </row>
    <row r="22" customFormat="false" ht="15" hidden="false" customHeight="false" outlineLevel="0" collapsed="false">
      <c r="A22" s="6" t="s">
        <v>19</v>
      </c>
      <c r="B22" s="6" t="s">
        <v>76</v>
      </c>
      <c r="C22" s="7" t="s">
        <v>77</v>
      </c>
      <c r="D22" s="7" t="s">
        <v>26</v>
      </c>
      <c r="E22" s="6" t="s">
        <v>78</v>
      </c>
      <c r="F22" s="8" t="n">
        <v>65.4</v>
      </c>
      <c r="G22" s="9" t="n">
        <f aca="false">F22*0.5</f>
        <v>32.7</v>
      </c>
      <c r="H22" s="8" t="n">
        <v>48.8</v>
      </c>
      <c r="I22" s="9" t="n">
        <f aca="false">H22*0.5</f>
        <v>24.4</v>
      </c>
      <c r="J22" s="9" t="n">
        <f aca="false">G22+I22</f>
        <v>57.1</v>
      </c>
      <c r="K22" s="9"/>
      <c r="L22" s="9" t="n">
        <f aca="false">J22+K22</f>
        <v>57.1</v>
      </c>
      <c r="M22" s="9" t="n">
        <f aca="false">ROUND(L22*0.5,2)</f>
        <v>28.55</v>
      </c>
      <c r="N22" s="10" t="n">
        <v>84</v>
      </c>
      <c r="O22" s="9" t="n">
        <f aca="false">N22*1.0022</f>
        <v>84.1848</v>
      </c>
      <c r="P22" s="10" t="n">
        <f aca="false">ROUND(O22*0.5,2)</f>
        <v>42.09</v>
      </c>
      <c r="Q22" s="11" t="n">
        <f aca="false">P22+M22</f>
        <v>70.64</v>
      </c>
      <c r="R22" s="12"/>
    </row>
    <row r="23" customFormat="false" ht="15" hidden="false" customHeight="false" outlineLevel="0" collapsed="false">
      <c r="A23" s="6" t="s">
        <v>19</v>
      </c>
      <c r="B23" s="6" t="s">
        <v>79</v>
      </c>
      <c r="C23" s="7" t="s">
        <v>80</v>
      </c>
      <c r="D23" s="7" t="s">
        <v>26</v>
      </c>
      <c r="E23" s="6" t="s">
        <v>81</v>
      </c>
      <c r="F23" s="8" t="n">
        <v>71.4</v>
      </c>
      <c r="G23" s="9" t="n">
        <f aca="false">F23*0.5</f>
        <v>35.7</v>
      </c>
      <c r="H23" s="8" t="n">
        <v>48.9</v>
      </c>
      <c r="I23" s="9" t="n">
        <f aca="false">H23*0.5</f>
        <v>24.45</v>
      </c>
      <c r="J23" s="9" t="n">
        <f aca="false">G23+I23</f>
        <v>60.15</v>
      </c>
      <c r="K23" s="9"/>
      <c r="L23" s="9" t="n">
        <f aca="false">J23+K23</f>
        <v>60.15</v>
      </c>
      <c r="M23" s="9" t="n">
        <f aca="false">ROUND(L23*0.5,2)</f>
        <v>30.08</v>
      </c>
      <c r="N23" s="10" t="n">
        <v>82.4</v>
      </c>
      <c r="O23" s="10" t="n">
        <f aca="false">N23*0.9841</f>
        <v>81.08984</v>
      </c>
      <c r="P23" s="10" t="n">
        <f aca="false">ROUND(O23*0.5,2)</f>
        <v>40.54</v>
      </c>
      <c r="Q23" s="11" t="n">
        <f aca="false">P23+M23</f>
        <v>70.62</v>
      </c>
      <c r="R23" s="12"/>
    </row>
    <row r="24" customFormat="false" ht="15" hidden="false" customHeight="false" outlineLevel="0" collapsed="false">
      <c r="A24" s="6" t="s">
        <v>19</v>
      </c>
      <c r="B24" s="6" t="s">
        <v>82</v>
      </c>
      <c r="C24" s="7" t="s">
        <v>83</v>
      </c>
      <c r="D24" s="7" t="s">
        <v>22</v>
      </c>
      <c r="E24" s="6" t="s">
        <v>84</v>
      </c>
      <c r="F24" s="8" t="n">
        <v>72.8</v>
      </c>
      <c r="G24" s="9" t="n">
        <f aca="false">F24*0.5</f>
        <v>36.4</v>
      </c>
      <c r="H24" s="8" t="n">
        <v>49.3</v>
      </c>
      <c r="I24" s="9" t="n">
        <f aca="false">H24*0.5</f>
        <v>24.65</v>
      </c>
      <c r="J24" s="9" t="n">
        <f aca="false">G24+I24</f>
        <v>61.05</v>
      </c>
      <c r="K24" s="9"/>
      <c r="L24" s="9" t="n">
        <f aca="false">J24+K24</f>
        <v>61.05</v>
      </c>
      <c r="M24" s="9" t="n">
        <f aca="false">ROUND(L24*0.5,2)</f>
        <v>30.53</v>
      </c>
      <c r="N24" s="10" t="n">
        <v>79.8</v>
      </c>
      <c r="O24" s="9" t="n">
        <f aca="false">N24*1.0022</f>
        <v>79.97556</v>
      </c>
      <c r="P24" s="10" t="n">
        <f aca="false">ROUND(O24*0.5,2)</f>
        <v>39.99</v>
      </c>
      <c r="Q24" s="11" t="n">
        <f aca="false">P24+M24</f>
        <v>70.52</v>
      </c>
      <c r="R24" s="12"/>
    </row>
    <row r="25" customFormat="false" ht="15" hidden="false" customHeight="false" outlineLevel="0" collapsed="false">
      <c r="A25" s="6" t="s">
        <v>19</v>
      </c>
      <c r="B25" s="6" t="s">
        <v>85</v>
      </c>
      <c r="C25" s="7" t="s">
        <v>86</v>
      </c>
      <c r="D25" s="7" t="s">
        <v>26</v>
      </c>
      <c r="E25" s="6" t="s">
        <v>87</v>
      </c>
      <c r="F25" s="8" t="n">
        <v>60.2</v>
      </c>
      <c r="G25" s="9" t="n">
        <f aca="false">F25*0.5</f>
        <v>30.1</v>
      </c>
      <c r="H25" s="8" t="n">
        <v>51</v>
      </c>
      <c r="I25" s="9" t="n">
        <f aca="false">H25*0.5</f>
        <v>25.5</v>
      </c>
      <c r="J25" s="9" t="n">
        <f aca="false">G25+I25</f>
        <v>55.6</v>
      </c>
      <c r="K25" s="9"/>
      <c r="L25" s="9" t="n">
        <f aca="false">J25+K25</f>
        <v>55.6</v>
      </c>
      <c r="M25" s="9" t="n">
        <f aca="false">ROUND(L25*0.5,2)</f>
        <v>27.8</v>
      </c>
      <c r="N25" s="10" t="n">
        <v>84.4</v>
      </c>
      <c r="O25" s="9" t="n">
        <f aca="false">N25*1.0121</f>
        <v>85.42124</v>
      </c>
      <c r="P25" s="10" t="n">
        <f aca="false">ROUND(O25*0.5,2)</f>
        <v>42.71</v>
      </c>
      <c r="Q25" s="11" t="n">
        <f aca="false">P25+M25</f>
        <v>70.51</v>
      </c>
      <c r="R25" s="12"/>
    </row>
    <row r="26" customFormat="false" ht="15" hidden="false" customHeight="false" outlineLevel="0" collapsed="false">
      <c r="A26" s="6" t="s">
        <v>19</v>
      </c>
      <c r="B26" s="6" t="s">
        <v>88</v>
      </c>
      <c r="C26" s="7" t="s">
        <v>89</v>
      </c>
      <c r="D26" s="7" t="s">
        <v>22</v>
      </c>
      <c r="E26" s="6" t="s">
        <v>90</v>
      </c>
      <c r="F26" s="8" t="n">
        <v>69.1</v>
      </c>
      <c r="G26" s="9" t="n">
        <f aca="false">F26*0.5</f>
        <v>34.55</v>
      </c>
      <c r="H26" s="8" t="n">
        <v>45.2</v>
      </c>
      <c r="I26" s="9" t="n">
        <f aca="false">H26*0.5</f>
        <v>22.6</v>
      </c>
      <c r="J26" s="9" t="n">
        <f aca="false">G26+I26</f>
        <v>57.15</v>
      </c>
      <c r="K26" s="9"/>
      <c r="L26" s="9" t="n">
        <f aca="false">J26+K26</f>
        <v>57.15</v>
      </c>
      <c r="M26" s="9" t="n">
        <f aca="false">ROUND(L26*0.5,2)</f>
        <v>28.58</v>
      </c>
      <c r="N26" s="10" t="n">
        <v>83.6</v>
      </c>
      <c r="O26" s="10" t="n">
        <f aca="false">N26*0.9841</f>
        <v>82.27076</v>
      </c>
      <c r="P26" s="10" t="n">
        <f aca="false">ROUND(O26*0.5,2)</f>
        <v>41.14</v>
      </c>
      <c r="Q26" s="11" t="n">
        <f aca="false">P26+M26</f>
        <v>69.72</v>
      </c>
      <c r="R26" s="12"/>
    </row>
    <row r="27" customFormat="false" ht="15" hidden="false" customHeight="false" outlineLevel="0" collapsed="false">
      <c r="A27" s="6" t="s">
        <v>19</v>
      </c>
      <c r="B27" s="6" t="s">
        <v>91</v>
      </c>
      <c r="C27" s="7" t="s">
        <v>92</v>
      </c>
      <c r="D27" s="7" t="s">
        <v>26</v>
      </c>
      <c r="E27" s="6" t="s">
        <v>93</v>
      </c>
      <c r="F27" s="8" t="n">
        <v>70.4</v>
      </c>
      <c r="G27" s="9" t="n">
        <f aca="false">F27*0.5</f>
        <v>35.2</v>
      </c>
      <c r="H27" s="8" t="n">
        <v>46.1</v>
      </c>
      <c r="I27" s="9" t="n">
        <f aca="false">H27*0.5</f>
        <v>23.05</v>
      </c>
      <c r="J27" s="9" t="n">
        <f aca="false">G27+I27</f>
        <v>58.25</v>
      </c>
      <c r="K27" s="9"/>
      <c r="L27" s="9" t="n">
        <f aca="false">J27+K27</f>
        <v>58.25</v>
      </c>
      <c r="M27" s="9" t="n">
        <f aca="false">ROUND(L27*0.5,2)</f>
        <v>29.13</v>
      </c>
      <c r="N27" s="10" t="n">
        <v>81</v>
      </c>
      <c r="O27" s="9" t="n">
        <f aca="false">N27*1.0022</f>
        <v>81.1782</v>
      </c>
      <c r="P27" s="10" t="n">
        <f aca="false">ROUND(O27*0.5,2)</f>
        <v>40.59</v>
      </c>
      <c r="Q27" s="11" t="n">
        <f aca="false">P27+M27</f>
        <v>69.72</v>
      </c>
      <c r="R27" s="12"/>
    </row>
    <row r="28" customFormat="false" ht="15" hidden="false" customHeight="false" outlineLevel="0" collapsed="false">
      <c r="A28" s="6" t="s">
        <v>19</v>
      </c>
      <c r="B28" s="6" t="s">
        <v>94</v>
      </c>
      <c r="C28" s="7" t="s">
        <v>95</v>
      </c>
      <c r="D28" s="7" t="s">
        <v>22</v>
      </c>
      <c r="E28" s="6" t="s">
        <v>96</v>
      </c>
      <c r="F28" s="8" t="n">
        <v>66</v>
      </c>
      <c r="G28" s="9" t="n">
        <f aca="false">F28*0.5</f>
        <v>33</v>
      </c>
      <c r="H28" s="8" t="n">
        <v>47</v>
      </c>
      <c r="I28" s="9" t="n">
        <f aca="false">H28*0.5</f>
        <v>23.5</v>
      </c>
      <c r="J28" s="9" t="n">
        <f aca="false">G28+I28</f>
        <v>56.5</v>
      </c>
      <c r="K28" s="9"/>
      <c r="L28" s="9" t="n">
        <f aca="false">J28+K28</f>
        <v>56.5</v>
      </c>
      <c r="M28" s="9" t="n">
        <f aca="false">ROUND(L28*0.5,2)</f>
        <v>28.25</v>
      </c>
      <c r="N28" s="10" t="n">
        <v>81.8</v>
      </c>
      <c r="O28" s="9" t="n">
        <f aca="false">N28*1.0121</f>
        <v>82.78978</v>
      </c>
      <c r="P28" s="10" t="n">
        <f aca="false">ROUND(O28*0.5,2)</f>
        <v>41.39</v>
      </c>
      <c r="Q28" s="11" t="n">
        <f aca="false">P28+M28</f>
        <v>69.64</v>
      </c>
      <c r="R28" s="12"/>
    </row>
    <row r="29" customFormat="false" ht="15" hidden="false" customHeight="false" outlineLevel="0" collapsed="false">
      <c r="A29" s="6" t="s">
        <v>19</v>
      </c>
      <c r="B29" s="6" t="s">
        <v>97</v>
      </c>
      <c r="C29" s="7" t="s">
        <v>98</v>
      </c>
      <c r="D29" s="7" t="s">
        <v>22</v>
      </c>
      <c r="E29" s="6" t="s">
        <v>99</v>
      </c>
      <c r="F29" s="8" t="n">
        <v>62.5</v>
      </c>
      <c r="G29" s="9" t="n">
        <f aca="false">F29*0.5</f>
        <v>31.25</v>
      </c>
      <c r="H29" s="8" t="n">
        <v>51.1</v>
      </c>
      <c r="I29" s="9" t="n">
        <f aca="false">H29*0.5</f>
        <v>25.55</v>
      </c>
      <c r="J29" s="9" t="n">
        <f aca="false">G29+I29</f>
        <v>56.8</v>
      </c>
      <c r="K29" s="9"/>
      <c r="L29" s="9" t="n">
        <f aca="false">J29+K29</f>
        <v>56.8</v>
      </c>
      <c r="M29" s="9" t="n">
        <f aca="false">ROUND(L29*0.5,2)</f>
        <v>28.4</v>
      </c>
      <c r="N29" s="10" t="n">
        <v>83.8</v>
      </c>
      <c r="O29" s="10" t="n">
        <f aca="false">N29*0.9841</f>
        <v>82.46758</v>
      </c>
      <c r="P29" s="10" t="n">
        <f aca="false">ROUND(O29*0.5,2)</f>
        <v>41.23</v>
      </c>
      <c r="Q29" s="11" t="n">
        <f aca="false">P29+M29</f>
        <v>69.63</v>
      </c>
      <c r="R29" s="12"/>
    </row>
    <row r="30" customFormat="false" ht="15" hidden="false" customHeight="false" outlineLevel="0" collapsed="false">
      <c r="A30" s="6" t="s">
        <v>19</v>
      </c>
      <c r="B30" s="6" t="s">
        <v>100</v>
      </c>
      <c r="C30" s="7" t="s">
        <v>101</v>
      </c>
      <c r="D30" s="7" t="s">
        <v>26</v>
      </c>
      <c r="E30" s="6" t="s">
        <v>102</v>
      </c>
      <c r="F30" s="8" t="n">
        <v>75.4</v>
      </c>
      <c r="G30" s="9" t="n">
        <f aca="false">F30*0.5</f>
        <v>37.7</v>
      </c>
      <c r="H30" s="8" t="n">
        <v>43.2</v>
      </c>
      <c r="I30" s="9" t="n">
        <f aca="false">H30*0.5</f>
        <v>21.6</v>
      </c>
      <c r="J30" s="9" t="n">
        <f aca="false">G30+I30</f>
        <v>59.3</v>
      </c>
      <c r="K30" s="9"/>
      <c r="L30" s="9" t="n">
        <f aca="false">J30+K30</f>
        <v>59.3</v>
      </c>
      <c r="M30" s="9" t="n">
        <f aca="false">ROUND(L30*0.5,2)</f>
        <v>29.65</v>
      </c>
      <c r="N30" s="10" t="n">
        <v>79</v>
      </c>
      <c r="O30" s="9" t="n">
        <f aca="false">N30*1.0121</f>
        <v>79.9559</v>
      </c>
      <c r="P30" s="10" t="n">
        <f aca="false">ROUND(O30*0.5,2)</f>
        <v>39.98</v>
      </c>
      <c r="Q30" s="11" t="n">
        <f aca="false">P30+M30</f>
        <v>69.63</v>
      </c>
      <c r="R30" s="12"/>
    </row>
    <row r="31" customFormat="false" ht="15" hidden="false" customHeight="false" outlineLevel="0" collapsed="false">
      <c r="A31" s="6" t="s">
        <v>19</v>
      </c>
      <c r="B31" s="6" t="s">
        <v>103</v>
      </c>
      <c r="C31" s="7" t="s">
        <v>104</v>
      </c>
      <c r="D31" s="7" t="s">
        <v>26</v>
      </c>
      <c r="E31" s="6" t="s">
        <v>105</v>
      </c>
      <c r="F31" s="8" t="n">
        <v>71.4</v>
      </c>
      <c r="G31" s="9" t="n">
        <f aca="false">F31*0.5</f>
        <v>35.7</v>
      </c>
      <c r="H31" s="8" t="n">
        <v>49.1</v>
      </c>
      <c r="I31" s="9" t="n">
        <f aca="false">H31*0.5</f>
        <v>24.55</v>
      </c>
      <c r="J31" s="9" t="n">
        <f aca="false">G31+I31</f>
        <v>60.25</v>
      </c>
      <c r="K31" s="9"/>
      <c r="L31" s="9" t="n">
        <f aca="false">J31+K31</f>
        <v>60.25</v>
      </c>
      <c r="M31" s="9" t="n">
        <f aca="false">ROUND(L31*0.5,2)</f>
        <v>30.13</v>
      </c>
      <c r="N31" s="10" t="n">
        <v>78</v>
      </c>
      <c r="O31" s="9" t="n">
        <f aca="false">N31*1.0121</f>
        <v>78.9438</v>
      </c>
      <c r="P31" s="10" t="n">
        <f aca="false">ROUND(O31*0.5,2)</f>
        <v>39.47</v>
      </c>
      <c r="Q31" s="11" t="n">
        <f aca="false">P31+M31</f>
        <v>69.6</v>
      </c>
      <c r="R31" s="12"/>
    </row>
    <row r="32" customFormat="false" ht="15" hidden="false" customHeight="false" outlineLevel="0" collapsed="false">
      <c r="A32" s="6" t="s">
        <v>19</v>
      </c>
      <c r="B32" s="6" t="s">
        <v>106</v>
      </c>
      <c r="C32" s="7" t="s">
        <v>107</v>
      </c>
      <c r="D32" s="7" t="s">
        <v>22</v>
      </c>
      <c r="E32" s="6" t="s">
        <v>108</v>
      </c>
      <c r="F32" s="8" t="n">
        <v>67.8</v>
      </c>
      <c r="G32" s="9" t="n">
        <f aca="false">F32*0.5</f>
        <v>33.9</v>
      </c>
      <c r="H32" s="8" t="n">
        <v>55.2</v>
      </c>
      <c r="I32" s="9" t="n">
        <f aca="false">H32*0.5</f>
        <v>27.6</v>
      </c>
      <c r="J32" s="9" t="n">
        <f aca="false">G32+I32</f>
        <v>61.5</v>
      </c>
      <c r="K32" s="9"/>
      <c r="L32" s="9" t="n">
        <f aca="false">J32+K32</f>
        <v>61.5</v>
      </c>
      <c r="M32" s="9" t="n">
        <f aca="false">ROUND(L32*0.5,2)</f>
        <v>30.75</v>
      </c>
      <c r="N32" s="10" t="n">
        <v>77.4</v>
      </c>
      <c r="O32" s="9" t="n">
        <f aca="false">N32*1.0022</f>
        <v>77.57028</v>
      </c>
      <c r="P32" s="10" t="n">
        <f aca="false">ROUND(O32*0.5,2)</f>
        <v>38.79</v>
      </c>
      <c r="Q32" s="11" t="n">
        <f aca="false">P32+M32</f>
        <v>69.54</v>
      </c>
      <c r="R32" s="12"/>
    </row>
    <row r="33" customFormat="false" ht="15" hidden="false" customHeight="false" outlineLevel="0" collapsed="false">
      <c r="A33" s="6" t="s">
        <v>19</v>
      </c>
      <c r="B33" s="6" t="s">
        <v>109</v>
      </c>
      <c r="C33" s="7" t="s">
        <v>110</v>
      </c>
      <c r="D33" s="7" t="s">
        <v>22</v>
      </c>
      <c r="E33" s="6" t="s">
        <v>111</v>
      </c>
      <c r="F33" s="8" t="n">
        <v>62.9</v>
      </c>
      <c r="G33" s="9" t="n">
        <f aca="false">F33*0.5</f>
        <v>31.45</v>
      </c>
      <c r="H33" s="8" t="n">
        <v>44.1</v>
      </c>
      <c r="I33" s="9" t="n">
        <f aca="false">H33*0.5</f>
        <v>22.05</v>
      </c>
      <c r="J33" s="9" t="n">
        <f aca="false">G33+I33</f>
        <v>53.5</v>
      </c>
      <c r="K33" s="9"/>
      <c r="L33" s="9" t="n">
        <f aca="false">J33+K33</f>
        <v>53.5</v>
      </c>
      <c r="M33" s="9" t="n">
        <f aca="false">ROUND(L33*0.5,2)</f>
        <v>26.75</v>
      </c>
      <c r="N33" s="10" t="n">
        <v>84.4</v>
      </c>
      <c r="O33" s="9" t="n">
        <f aca="false">N33*1.0121</f>
        <v>85.42124</v>
      </c>
      <c r="P33" s="10" t="n">
        <f aca="false">ROUND(O33*0.5,2)</f>
        <v>42.71</v>
      </c>
      <c r="Q33" s="11" t="n">
        <f aca="false">P33+M33</f>
        <v>69.46</v>
      </c>
      <c r="R33" s="12"/>
    </row>
    <row r="34" customFormat="false" ht="15" hidden="false" customHeight="false" outlineLevel="0" collapsed="false">
      <c r="A34" s="6" t="s">
        <v>19</v>
      </c>
      <c r="B34" s="6" t="s">
        <v>112</v>
      </c>
      <c r="C34" s="7" t="s">
        <v>113</v>
      </c>
      <c r="D34" s="7" t="s">
        <v>26</v>
      </c>
      <c r="E34" s="6" t="s">
        <v>114</v>
      </c>
      <c r="F34" s="8" t="n">
        <v>64.1</v>
      </c>
      <c r="G34" s="9" t="n">
        <f aca="false">F34*0.5</f>
        <v>32.05</v>
      </c>
      <c r="H34" s="8" t="n">
        <v>51.8</v>
      </c>
      <c r="I34" s="9" t="n">
        <f aca="false">H34*0.5</f>
        <v>25.9</v>
      </c>
      <c r="J34" s="9" t="n">
        <f aca="false">G34+I34</f>
        <v>57.95</v>
      </c>
      <c r="K34" s="9"/>
      <c r="L34" s="9" t="n">
        <f aca="false">J34+K34</f>
        <v>57.95</v>
      </c>
      <c r="M34" s="9" t="n">
        <f aca="false">ROUND(L34*0.5,2)</f>
        <v>28.98</v>
      </c>
      <c r="N34" s="10" t="n">
        <v>79.6</v>
      </c>
      <c r="O34" s="9" t="n">
        <f aca="false">N34*1.0121</f>
        <v>80.56316</v>
      </c>
      <c r="P34" s="10" t="n">
        <f aca="false">ROUND(O34*0.5,2)</f>
        <v>40.28</v>
      </c>
      <c r="Q34" s="11" t="n">
        <f aca="false">P34+M34</f>
        <v>69.26</v>
      </c>
      <c r="R34" s="12"/>
    </row>
    <row r="35" customFormat="false" ht="15" hidden="false" customHeight="false" outlineLevel="0" collapsed="false">
      <c r="A35" s="6" t="s">
        <v>19</v>
      </c>
      <c r="B35" s="6" t="s">
        <v>115</v>
      </c>
      <c r="C35" s="7" t="s">
        <v>116</v>
      </c>
      <c r="D35" s="7" t="s">
        <v>26</v>
      </c>
      <c r="E35" s="6" t="s">
        <v>117</v>
      </c>
      <c r="F35" s="8" t="n">
        <v>74.3</v>
      </c>
      <c r="G35" s="9" t="n">
        <f aca="false">F35*0.5</f>
        <v>37.15</v>
      </c>
      <c r="H35" s="8" t="n">
        <v>44.7</v>
      </c>
      <c r="I35" s="9" t="n">
        <f aca="false">H35*0.5</f>
        <v>22.35</v>
      </c>
      <c r="J35" s="9" t="n">
        <f aca="false">G35+I35</f>
        <v>59.5</v>
      </c>
      <c r="K35" s="9"/>
      <c r="L35" s="9" t="n">
        <f aca="false">J35+K35</f>
        <v>59.5</v>
      </c>
      <c r="M35" s="9" t="n">
        <f aca="false">ROUND(L35*0.5,2)</f>
        <v>29.75</v>
      </c>
      <c r="N35" s="10" t="n">
        <v>78.8</v>
      </c>
      <c r="O35" s="9" t="n">
        <f aca="false">N35*1.0022</f>
        <v>78.97336</v>
      </c>
      <c r="P35" s="10" t="n">
        <f aca="false">ROUND(O35*0.5,2)</f>
        <v>39.49</v>
      </c>
      <c r="Q35" s="11" t="n">
        <f aca="false">P35+M35</f>
        <v>69.24</v>
      </c>
      <c r="R35" s="12"/>
    </row>
    <row r="36" customFormat="false" ht="15" hidden="false" customHeight="false" outlineLevel="0" collapsed="false">
      <c r="A36" s="6" t="s">
        <v>19</v>
      </c>
      <c r="B36" s="6" t="s">
        <v>118</v>
      </c>
      <c r="C36" s="7" t="s">
        <v>119</v>
      </c>
      <c r="D36" s="7" t="s">
        <v>26</v>
      </c>
      <c r="E36" s="6" t="s">
        <v>120</v>
      </c>
      <c r="F36" s="8" t="n">
        <v>72.2</v>
      </c>
      <c r="G36" s="9" t="n">
        <f aca="false">F36*0.5</f>
        <v>36.1</v>
      </c>
      <c r="H36" s="8" t="n">
        <v>51.4</v>
      </c>
      <c r="I36" s="9" t="n">
        <f aca="false">H36*0.5</f>
        <v>25.7</v>
      </c>
      <c r="J36" s="9" t="n">
        <f aca="false">G36+I36</f>
        <v>61.8</v>
      </c>
      <c r="K36" s="9"/>
      <c r="L36" s="9" t="n">
        <f aca="false">J36+K36</f>
        <v>61.8</v>
      </c>
      <c r="M36" s="9" t="n">
        <f aca="false">ROUND(L36*0.5,2)</f>
        <v>30.9</v>
      </c>
      <c r="N36" s="10" t="n">
        <v>75.6</v>
      </c>
      <c r="O36" s="9" t="n">
        <f aca="false">N36*1.0121</f>
        <v>76.51476</v>
      </c>
      <c r="P36" s="10" t="n">
        <f aca="false">ROUND(O36*0.5,2)</f>
        <v>38.26</v>
      </c>
      <c r="Q36" s="11" t="n">
        <f aca="false">P36+M36</f>
        <v>69.16</v>
      </c>
      <c r="R36" s="12"/>
    </row>
    <row r="37" customFormat="false" ht="15" hidden="false" customHeight="false" outlineLevel="0" collapsed="false">
      <c r="A37" s="6" t="s">
        <v>19</v>
      </c>
      <c r="B37" s="6" t="s">
        <v>121</v>
      </c>
      <c r="C37" s="7" t="s">
        <v>122</v>
      </c>
      <c r="D37" s="7" t="s">
        <v>26</v>
      </c>
      <c r="E37" s="6" t="s">
        <v>123</v>
      </c>
      <c r="F37" s="8" t="n">
        <v>67.7</v>
      </c>
      <c r="G37" s="9" t="n">
        <f aca="false">F37*0.5</f>
        <v>33.85</v>
      </c>
      <c r="H37" s="8" t="n">
        <v>54.6</v>
      </c>
      <c r="I37" s="9" t="n">
        <f aca="false">H37*0.5</f>
        <v>27.3</v>
      </c>
      <c r="J37" s="9" t="n">
        <f aca="false">G37+I37</f>
        <v>61.15</v>
      </c>
      <c r="K37" s="9"/>
      <c r="L37" s="9" t="n">
        <f aca="false">J37+K37</f>
        <v>61.15</v>
      </c>
      <c r="M37" s="9" t="n">
        <f aca="false">ROUND(L37*0.5,2)</f>
        <v>30.58</v>
      </c>
      <c r="N37" s="10" t="n">
        <v>78.2</v>
      </c>
      <c r="O37" s="10" t="n">
        <f aca="false">N37*0.9841</f>
        <v>76.95662</v>
      </c>
      <c r="P37" s="10" t="n">
        <f aca="false">ROUND(O37*0.5,2)</f>
        <v>38.48</v>
      </c>
      <c r="Q37" s="11" t="n">
        <f aca="false">P37+M37</f>
        <v>69.06</v>
      </c>
      <c r="R37" s="12"/>
    </row>
    <row r="38" customFormat="false" ht="15" hidden="false" customHeight="false" outlineLevel="0" collapsed="false">
      <c r="A38" s="6" t="s">
        <v>19</v>
      </c>
      <c r="B38" s="6" t="s">
        <v>124</v>
      </c>
      <c r="C38" s="7" t="s">
        <v>125</v>
      </c>
      <c r="D38" s="7" t="s">
        <v>26</v>
      </c>
      <c r="E38" s="6" t="s">
        <v>126</v>
      </c>
      <c r="F38" s="8" t="n">
        <v>72.1</v>
      </c>
      <c r="G38" s="9" t="n">
        <f aca="false">F38*0.5</f>
        <v>36.05</v>
      </c>
      <c r="H38" s="8" t="n">
        <v>47.4</v>
      </c>
      <c r="I38" s="9" t="n">
        <f aca="false">H38*0.5</f>
        <v>23.7</v>
      </c>
      <c r="J38" s="9" t="n">
        <f aca="false">G38+I38</f>
        <v>59.75</v>
      </c>
      <c r="K38" s="9"/>
      <c r="L38" s="9" t="n">
        <f aca="false">J38+K38</f>
        <v>59.75</v>
      </c>
      <c r="M38" s="9" t="n">
        <f aca="false">ROUND(L38*0.5,2)</f>
        <v>29.88</v>
      </c>
      <c r="N38" s="10" t="n">
        <v>79.6</v>
      </c>
      <c r="O38" s="10" t="n">
        <f aca="false">N38*0.9841</f>
        <v>78.33436</v>
      </c>
      <c r="P38" s="10" t="n">
        <f aca="false">ROUND(O38*0.5,2)</f>
        <v>39.17</v>
      </c>
      <c r="Q38" s="11" t="n">
        <f aca="false">P38+M38</f>
        <v>69.05</v>
      </c>
      <c r="R38" s="12"/>
    </row>
    <row r="39" customFormat="false" ht="15" hidden="false" customHeight="false" outlineLevel="0" collapsed="false">
      <c r="A39" s="6" t="s">
        <v>19</v>
      </c>
      <c r="B39" s="6" t="s">
        <v>127</v>
      </c>
      <c r="C39" s="7" t="s">
        <v>128</v>
      </c>
      <c r="D39" s="7" t="s">
        <v>26</v>
      </c>
      <c r="E39" s="6" t="s">
        <v>129</v>
      </c>
      <c r="F39" s="8" t="n">
        <v>72.6</v>
      </c>
      <c r="G39" s="9" t="n">
        <f aca="false">F39*0.5</f>
        <v>36.3</v>
      </c>
      <c r="H39" s="8" t="n">
        <v>52</v>
      </c>
      <c r="I39" s="9" t="n">
        <f aca="false">H39*0.5</f>
        <v>26</v>
      </c>
      <c r="J39" s="9" t="n">
        <f aca="false">G39+I39</f>
        <v>62.3</v>
      </c>
      <c r="K39" s="9"/>
      <c r="L39" s="9" t="n">
        <f aca="false">J39+K39</f>
        <v>62.3</v>
      </c>
      <c r="M39" s="9" t="n">
        <f aca="false">ROUND(L39*0.5,2)</f>
        <v>31.15</v>
      </c>
      <c r="N39" s="10" t="n">
        <v>75.6</v>
      </c>
      <c r="O39" s="9" t="n">
        <f aca="false">N39*1.0022</f>
        <v>75.76632</v>
      </c>
      <c r="P39" s="10" t="n">
        <f aca="false">ROUND(O39*0.5,2)</f>
        <v>37.88</v>
      </c>
      <c r="Q39" s="11" t="n">
        <f aca="false">P39+M39</f>
        <v>69.03</v>
      </c>
      <c r="R39" s="12"/>
    </row>
    <row r="40" customFormat="false" ht="15" hidden="false" customHeight="false" outlineLevel="0" collapsed="false">
      <c r="A40" s="6" t="s">
        <v>19</v>
      </c>
      <c r="B40" s="6" t="s">
        <v>130</v>
      </c>
      <c r="C40" s="7" t="s">
        <v>131</v>
      </c>
      <c r="D40" s="7" t="s">
        <v>22</v>
      </c>
      <c r="E40" s="6" t="s">
        <v>132</v>
      </c>
      <c r="F40" s="8" t="n">
        <v>65.1</v>
      </c>
      <c r="G40" s="9" t="n">
        <f aca="false">F40*0.5</f>
        <v>32.55</v>
      </c>
      <c r="H40" s="8" t="n">
        <v>52.9</v>
      </c>
      <c r="I40" s="9" t="n">
        <f aca="false">H40*0.5</f>
        <v>26.45</v>
      </c>
      <c r="J40" s="9" t="n">
        <f aca="false">G40+I40</f>
        <v>59</v>
      </c>
      <c r="K40" s="9"/>
      <c r="L40" s="9" t="n">
        <f aca="false">J40+K40</f>
        <v>59</v>
      </c>
      <c r="M40" s="9" t="n">
        <f aca="false">ROUND(L40*0.5,2)</f>
        <v>29.5</v>
      </c>
      <c r="N40" s="10" t="n">
        <v>78.8</v>
      </c>
      <c r="O40" s="9" t="n">
        <f aca="false">N40*1.0022</f>
        <v>78.97336</v>
      </c>
      <c r="P40" s="10" t="n">
        <f aca="false">ROUND(O40*0.5,2)</f>
        <v>39.49</v>
      </c>
      <c r="Q40" s="11" t="n">
        <f aca="false">P40+M40</f>
        <v>68.99</v>
      </c>
      <c r="R40" s="12"/>
    </row>
    <row r="41" customFormat="false" ht="15" hidden="false" customHeight="false" outlineLevel="0" collapsed="false">
      <c r="A41" s="6" t="s">
        <v>19</v>
      </c>
      <c r="B41" s="6" t="s">
        <v>133</v>
      </c>
      <c r="C41" s="7" t="s">
        <v>134</v>
      </c>
      <c r="D41" s="7" t="s">
        <v>26</v>
      </c>
      <c r="E41" s="6" t="s">
        <v>135</v>
      </c>
      <c r="F41" s="8" t="n">
        <v>71.8</v>
      </c>
      <c r="G41" s="9" t="n">
        <f aca="false">F41*0.5</f>
        <v>35.9</v>
      </c>
      <c r="H41" s="8" t="n">
        <v>47.8</v>
      </c>
      <c r="I41" s="9" t="n">
        <f aca="false">H41*0.5</f>
        <v>23.9</v>
      </c>
      <c r="J41" s="9" t="n">
        <f aca="false">G41+I41</f>
        <v>59.8</v>
      </c>
      <c r="K41" s="9"/>
      <c r="L41" s="9" t="n">
        <f aca="false">J41+K41</f>
        <v>59.8</v>
      </c>
      <c r="M41" s="9" t="n">
        <f aca="false">ROUND(L41*0.5,2)</f>
        <v>29.9</v>
      </c>
      <c r="N41" s="10" t="n">
        <v>77</v>
      </c>
      <c r="O41" s="9" t="n">
        <f aca="false">N41*1.0121</f>
        <v>77.9317</v>
      </c>
      <c r="P41" s="10" t="n">
        <f aca="false">ROUND(O41*0.5,2)</f>
        <v>38.97</v>
      </c>
      <c r="Q41" s="11" t="n">
        <f aca="false">P41+M41</f>
        <v>68.87</v>
      </c>
      <c r="R41" s="12"/>
    </row>
    <row r="42" customFormat="false" ht="15" hidden="false" customHeight="false" outlineLevel="0" collapsed="false">
      <c r="A42" s="6" t="s">
        <v>19</v>
      </c>
      <c r="B42" s="6" t="s">
        <v>136</v>
      </c>
      <c r="C42" s="7" t="s">
        <v>137</v>
      </c>
      <c r="D42" s="7" t="s">
        <v>26</v>
      </c>
      <c r="E42" s="6" t="s">
        <v>138</v>
      </c>
      <c r="F42" s="8" t="n">
        <v>71.3</v>
      </c>
      <c r="G42" s="9" t="n">
        <f aca="false">F42*0.5</f>
        <v>35.65</v>
      </c>
      <c r="H42" s="8" t="n">
        <v>43.6</v>
      </c>
      <c r="I42" s="9" t="n">
        <f aca="false">H42*0.5</f>
        <v>21.8</v>
      </c>
      <c r="J42" s="9" t="n">
        <f aca="false">G42+I42</f>
        <v>57.45</v>
      </c>
      <c r="K42" s="9"/>
      <c r="L42" s="9" t="n">
        <f aca="false">J42+K42</f>
        <v>57.45</v>
      </c>
      <c r="M42" s="9" t="n">
        <f aca="false">ROUND(L42*0.5,2)</f>
        <v>28.73</v>
      </c>
      <c r="N42" s="10" t="n">
        <v>79.6</v>
      </c>
      <c r="O42" s="9" t="n">
        <f aca="false">N42*1.0022</f>
        <v>79.77512</v>
      </c>
      <c r="P42" s="10" t="n">
        <f aca="false">ROUND(O42*0.5,2)</f>
        <v>39.89</v>
      </c>
      <c r="Q42" s="11" t="n">
        <f aca="false">P42+M42</f>
        <v>68.62</v>
      </c>
      <c r="R42" s="12"/>
    </row>
    <row r="43" customFormat="false" ht="15" hidden="false" customHeight="false" outlineLevel="0" collapsed="false">
      <c r="A43" s="6" t="s">
        <v>19</v>
      </c>
      <c r="B43" s="6" t="s">
        <v>139</v>
      </c>
      <c r="C43" s="7" t="s">
        <v>140</v>
      </c>
      <c r="D43" s="7" t="s">
        <v>22</v>
      </c>
      <c r="E43" s="6" t="s">
        <v>141</v>
      </c>
      <c r="F43" s="8" t="n">
        <v>59.2</v>
      </c>
      <c r="G43" s="9" t="n">
        <f aca="false">F43*0.5</f>
        <v>29.6</v>
      </c>
      <c r="H43" s="8" t="n">
        <v>45.8</v>
      </c>
      <c r="I43" s="9" t="n">
        <f aca="false">H43*0.5</f>
        <v>22.9</v>
      </c>
      <c r="J43" s="9" t="n">
        <f aca="false">G43+I43</f>
        <v>52.5</v>
      </c>
      <c r="K43" s="9"/>
      <c r="L43" s="9" t="n">
        <f aca="false">J43+K43</f>
        <v>52.5</v>
      </c>
      <c r="M43" s="9" t="n">
        <f aca="false">ROUND(L43*0.5,2)</f>
        <v>26.25</v>
      </c>
      <c r="N43" s="10" t="n">
        <v>83.6</v>
      </c>
      <c r="O43" s="9" t="n">
        <f aca="false">N43*1.0121</f>
        <v>84.61156</v>
      </c>
      <c r="P43" s="10" t="n">
        <f aca="false">ROUND(O43*0.5,2)</f>
        <v>42.31</v>
      </c>
      <c r="Q43" s="11" t="n">
        <f aca="false">P43+M43</f>
        <v>68.56</v>
      </c>
      <c r="R43" s="12"/>
    </row>
    <row r="44" customFormat="false" ht="15" hidden="false" customHeight="false" outlineLevel="0" collapsed="false">
      <c r="A44" s="6" t="s">
        <v>19</v>
      </c>
      <c r="B44" s="6" t="s">
        <v>142</v>
      </c>
      <c r="C44" s="7" t="s">
        <v>143</v>
      </c>
      <c r="D44" s="7" t="s">
        <v>22</v>
      </c>
      <c r="E44" s="6" t="s">
        <v>144</v>
      </c>
      <c r="F44" s="8" t="n">
        <v>69.6</v>
      </c>
      <c r="G44" s="9" t="n">
        <f aca="false">F44*0.5</f>
        <v>34.8</v>
      </c>
      <c r="H44" s="8" t="n">
        <v>52.4</v>
      </c>
      <c r="I44" s="9" t="n">
        <f aca="false">H44*0.5</f>
        <v>26.2</v>
      </c>
      <c r="J44" s="9" t="n">
        <f aca="false">G44+I44</f>
        <v>61</v>
      </c>
      <c r="K44" s="9"/>
      <c r="L44" s="9" t="n">
        <f aca="false">J44+K44</f>
        <v>61</v>
      </c>
      <c r="M44" s="9" t="n">
        <f aca="false">ROUND(L44*0.5,2)</f>
        <v>30.5</v>
      </c>
      <c r="N44" s="10" t="n">
        <v>75</v>
      </c>
      <c r="O44" s="9" t="n">
        <f aca="false">N44*1.0121</f>
        <v>75.9075</v>
      </c>
      <c r="P44" s="10" t="n">
        <f aca="false">ROUND(O44*0.5,2)</f>
        <v>37.95</v>
      </c>
      <c r="Q44" s="11" t="n">
        <f aca="false">P44+M44</f>
        <v>68.45</v>
      </c>
      <c r="R44" s="12"/>
    </row>
    <row r="45" customFormat="false" ht="15" hidden="false" customHeight="false" outlineLevel="0" collapsed="false">
      <c r="A45" s="6" t="s">
        <v>19</v>
      </c>
      <c r="B45" s="6" t="s">
        <v>145</v>
      </c>
      <c r="C45" s="7" t="s">
        <v>146</v>
      </c>
      <c r="D45" s="7" t="s">
        <v>22</v>
      </c>
      <c r="E45" s="6" t="s">
        <v>147</v>
      </c>
      <c r="F45" s="8" t="n">
        <v>57.5</v>
      </c>
      <c r="G45" s="9" t="n">
        <f aca="false">F45*0.5</f>
        <v>28.75</v>
      </c>
      <c r="H45" s="8" t="n">
        <v>58.4</v>
      </c>
      <c r="I45" s="9" t="n">
        <f aca="false">H45*0.5</f>
        <v>29.2</v>
      </c>
      <c r="J45" s="9" t="n">
        <f aca="false">G45+I45</f>
        <v>57.95</v>
      </c>
      <c r="K45" s="9"/>
      <c r="L45" s="9" t="n">
        <f aca="false">J45+K45</f>
        <v>57.95</v>
      </c>
      <c r="M45" s="9" t="n">
        <f aca="false">ROUND(L45*0.5,2)</f>
        <v>28.98</v>
      </c>
      <c r="N45" s="10" t="n">
        <v>78.6</v>
      </c>
      <c r="O45" s="9" t="n">
        <f aca="false">N45*1.0022</f>
        <v>78.77292</v>
      </c>
      <c r="P45" s="10" t="n">
        <f aca="false">ROUND(O45*0.5,2)</f>
        <v>39.39</v>
      </c>
      <c r="Q45" s="11" t="n">
        <f aca="false">P45+M45</f>
        <v>68.37</v>
      </c>
      <c r="R45" s="12"/>
    </row>
    <row r="46" customFormat="false" ht="15" hidden="false" customHeight="false" outlineLevel="0" collapsed="false">
      <c r="A46" s="6" t="s">
        <v>19</v>
      </c>
      <c r="B46" s="6" t="s">
        <v>148</v>
      </c>
      <c r="C46" s="7" t="s">
        <v>149</v>
      </c>
      <c r="D46" s="7" t="s">
        <v>22</v>
      </c>
      <c r="E46" s="6" t="s">
        <v>150</v>
      </c>
      <c r="F46" s="8" t="n">
        <v>70.2</v>
      </c>
      <c r="G46" s="9" t="n">
        <f aca="false">F46*0.5</f>
        <v>35.1</v>
      </c>
      <c r="H46" s="8" t="n">
        <v>52.1</v>
      </c>
      <c r="I46" s="9" t="n">
        <f aca="false">H46*0.5</f>
        <v>26.05</v>
      </c>
      <c r="J46" s="9" t="n">
        <f aca="false">G46+I46</f>
        <v>61.15</v>
      </c>
      <c r="K46" s="9"/>
      <c r="L46" s="9" t="n">
        <f aca="false">J46+K46</f>
        <v>61.15</v>
      </c>
      <c r="M46" s="9" t="n">
        <f aca="false">ROUND(L46*0.5,2)</f>
        <v>30.58</v>
      </c>
      <c r="N46" s="10" t="n">
        <v>74.4</v>
      </c>
      <c r="O46" s="9" t="n">
        <f aca="false">N46*1.0121</f>
        <v>75.30024</v>
      </c>
      <c r="P46" s="10" t="n">
        <f aca="false">ROUND(O46*0.5,2)</f>
        <v>37.65</v>
      </c>
      <c r="Q46" s="11" t="n">
        <f aca="false">P46+M46</f>
        <v>68.23</v>
      </c>
      <c r="R46" s="12"/>
    </row>
    <row r="47" customFormat="false" ht="15" hidden="false" customHeight="false" outlineLevel="0" collapsed="false">
      <c r="A47" s="6" t="s">
        <v>19</v>
      </c>
      <c r="B47" s="6" t="s">
        <v>151</v>
      </c>
      <c r="C47" s="7" t="s">
        <v>152</v>
      </c>
      <c r="D47" s="7" t="s">
        <v>26</v>
      </c>
      <c r="E47" s="6" t="s">
        <v>153</v>
      </c>
      <c r="F47" s="8" t="n">
        <v>67.9</v>
      </c>
      <c r="G47" s="9" t="n">
        <f aca="false">F47*0.5</f>
        <v>33.95</v>
      </c>
      <c r="H47" s="8" t="n">
        <v>43.4</v>
      </c>
      <c r="I47" s="9" t="n">
        <f aca="false">H47*0.5</f>
        <v>21.7</v>
      </c>
      <c r="J47" s="9" t="n">
        <f aca="false">G47+I47</f>
        <v>55.65</v>
      </c>
      <c r="K47" s="9"/>
      <c r="L47" s="9" t="n">
        <f aca="false">J47+K47</f>
        <v>55.65</v>
      </c>
      <c r="M47" s="9" t="n">
        <f aca="false">ROUND(L47*0.5,2)</f>
        <v>27.83</v>
      </c>
      <c r="N47" s="10" t="n">
        <v>80.6</v>
      </c>
      <c r="O47" s="9" t="n">
        <f aca="false">N47*1.0022</f>
        <v>80.77732</v>
      </c>
      <c r="P47" s="10" t="n">
        <f aca="false">ROUND(O47*0.5,2)</f>
        <v>40.39</v>
      </c>
      <c r="Q47" s="11" t="n">
        <f aca="false">P47+M47</f>
        <v>68.22</v>
      </c>
      <c r="R47" s="12"/>
    </row>
    <row r="48" customFormat="false" ht="15" hidden="false" customHeight="false" outlineLevel="0" collapsed="false">
      <c r="A48" s="6" t="s">
        <v>19</v>
      </c>
      <c r="B48" s="6" t="s">
        <v>154</v>
      </c>
      <c r="C48" s="7" t="s">
        <v>155</v>
      </c>
      <c r="D48" s="7" t="s">
        <v>22</v>
      </c>
      <c r="E48" s="6" t="s">
        <v>156</v>
      </c>
      <c r="F48" s="8" t="n">
        <v>73.1</v>
      </c>
      <c r="G48" s="9" t="n">
        <f aca="false">F48*0.5</f>
        <v>36.55</v>
      </c>
      <c r="H48" s="8" t="n">
        <v>48.8</v>
      </c>
      <c r="I48" s="9" t="n">
        <f aca="false">H48*0.5</f>
        <v>24.4</v>
      </c>
      <c r="J48" s="9" t="n">
        <f aca="false">G48+I48</f>
        <v>60.95</v>
      </c>
      <c r="K48" s="9"/>
      <c r="L48" s="9" t="n">
        <f aca="false">J48+K48</f>
        <v>60.95</v>
      </c>
      <c r="M48" s="9" t="n">
        <f aca="false">ROUND(L48*0.5,2)</f>
        <v>30.48</v>
      </c>
      <c r="N48" s="10" t="n">
        <v>76.4</v>
      </c>
      <c r="O48" s="10" t="n">
        <f aca="false">N48*0.9841</f>
        <v>75.18524</v>
      </c>
      <c r="P48" s="10" t="n">
        <f aca="false">ROUND(O48*0.5,2)</f>
        <v>37.59</v>
      </c>
      <c r="Q48" s="11" t="n">
        <f aca="false">P48+M48</f>
        <v>68.07</v>
      </c>
      <c r="R48" s="12"/>
    </row>
    <row r="49" customFormat="false" ht="15" hidden="false" customHeight="false" outlineLevel="0" collapsed="false">
      <c r="A49" s="6" t="s">
        <v>19</v>
      </c>
      <c r="B49" s="6" t="s">
        <v>157</v>
      </c>
      <c r="C49" s="7" t="s">
        <v>158</v>
      </c>
      <c r="D49" s="7" t="s">
        <v>26</v>
      </c>
      <c r="E49" s="6" t="s">
        <v>159</v>
      </c>
      <c r="F49" s="8" t="n">
        <v>63.3</v>
      </c>
      <c r="G49" s="9" t="n">
        <f aca="false">F49*0.5</f>
        <v>31.65</v>
      </c>
      <c r="H49" s="8" t="n">
        <v>47.5</v>
      </c>
      <c r="I49" s="9" t="n">
        <f aca="false">H49*0.5</f>
        <v>23.75</v>
      </c>
      <c r="J49" s="9" t="n">
        <f aca="false">G49+I49</f>
        <v>55.4</v>
      </c>
      <c r="K49" s="9"/>
      <c r="L49" s="9" t="n">
        <f aca="false">J49+K49</f>
        <v>55.4</v>
      </c>
      <c r="M49" s="9" t="n">
        <f aca="false">ROUND(L49*0.5,2)</f>
        <v>27.7</v>
      </c>
      <c r="N49" s="10" t="n">
        <v>81.8</v>
      </c>
      <c r="O49" s="10" t="n">
        <f aca="false">N49*0.9841</f>
        <v>80.49938</v>
      </c>
      <c r="P49" s="10" t="n">
        <f aca="false">ROUND(O49*0.5,2)</f>
        <v>40.25</v>
      </c>
      <c r="Q49" s="11" t="n">
        <f aca="false">P49+M49</f>
        <v>67.95</v>
      </c>
      <c r="R49" s="12"/>
    </row>
    <row r="50" customFormat="false" ht="15" hidden="false" customHeight="false" outlineLevel="0" collapsed="false">
      <c r="A50" s="6" t="s">
        <v>19</v>
      </c>
      <c r="B50" s="6" t="s">
        <v>160</v>
      </c>
      <c r="C50" s="7" t="s">
        <v>161</v>
      </c>
      <c r="D50" s="7" t="s">
        <v>22</v>
      </c>
      <c r="E50" s="6" t="s">
        <v>162</v>
      </c>
      <c r="F50" s="8" t="n">
        <v>65.8</v>
      </c>
      <c r="G50" s="9" t="n">
        <f aca="false">F50*0.5</f>
        <v>32.9</v>
      </c>
      <c r="H50" s="8" t="n">
        <v>46.8</v>
      </c>
      <c r="I50" s="9" t="n">
        <f aca="false">H50*0.5</f>
        <v>23.4</v>
      </c>
      <c r="J50" s="9" t="n">
        <f aca="false">G50+I50</f>
        <v>56.3</v>
      </c>
      <c r="K50" s="9"/>
      <c r="L50" s="9" t="n">
        <f aca="false">J50+K50</f>
        <v>56.3</v>
      </c>
      <c r="M50" s="9" t="n">
        <f aca="false">ROUND(L50*0.5,2)</f>
        <v>28.15</v>
      </c>
      <c r="N50" s="10" t="n">
        <v>80.8</v>
      </c>
      <c r="O50" s="10" t="n">
        <f aca="false">N50*0.9841</f>
        <v>79.51528</v>
      </c>
      <c r="P50" s="10" t="n">
        <f aca="false">ROUND(O50*0.5,2)</f>
        <v>39.76</v>
      </c>
      <c r="Q50" s="11" t="n">
        <f aca="false">P50+M50</f>
        <v>67.91</v>
      </c>
      <c r="R50" s="12"/>
    </row>
    <row r="51" customFormat="false" ht="15" hidden="false" customHeight="false" outlineLevel="0" collapsed="false">
      <c r="A51" s="6" t="s">
        <v>19</v>
      </c>
      <c r="B51" s="6" t="s">
        <v>163</v>
      </c>
      <c r="C51" s="7" t="s">
        <v>164</v>
      </c>
      <c r="D51" s="7" t="s">
        <v>22</v>
      </c>
      <c r="E51" s="6" t="s">
        <v>165</v>
      </c>
      <c r="F51" s="8" t="n">
        <v>68.4</v>
      </c>
      <c r="G51" s="9" t="n">
        <f aca="false">F51*0.5</f>
        <v>34.2</v>
      </c>
      <c r="H51" s="8" t="n">
        <v>51.4</v>
      </c>
      <c r="I51" s="9" t="n">
        <f aca="false">H51*0.5</f>
        <v>25.7</v>
      </c>
      <c r="J51" s="9" t="n">
        <f aca="false">G51+I51</f>
        <v>59.9</v>
      </c>
      <c r="K51" s="9"/>
      <c r="L51" s="9" t="n">
        <f aca="false">J51+K51</f>
        <v>59.9</v>
      </c>
      <c r="M51" s="9" t="n">
        <f aca="false">ROUND(L51*0.5,2)</f>
        <v>29.95</v>
      </c>
      <c r="N51" s="10" t="n">
        <v>75.4</v>
      </c>
      <c r="O51" s="9" t="n">
        <f aca="false">N51*1.0022</f>
        <v>75.56588</v>
      </c>
      <c r="P51" s="10" t="n">
        <f aca="false">ROUND(O51*0.5,2)</f>
        <v>37.78</v>
      </c>
      <c r="Q51" s="11" t="n">
        <f aca="false">P51+M51</f>
        <v>67.73</v>
      </c>
      <c r="R51" s="12"/>
    </row>
    <row r="52" customFormat="false" ht="15" hidden="false" customHeight="false" outlineLevel="0" collapsed="false">
      <c r="A52" s="6" t="s">
        <v>19</v>
      </c>
      <c r="B52" s="6" t="s">
        <v>166</v>
      </c>
      <c r="C52" s="7" t="s">
        <v>167</v>
      </c>
      <c r="D52" s="7" t="s">
        <v>22</v>
      </c>
      <c r="E52" s="6" t="s">
        <v>168</v>
      </c>
      <c r="F52" s="8" t="n">
        <v>66.2</v>
      </c>
      <c r="G52" s="9" t="n">
        <f aca="false">F52*0.5</f>
        <v>33.1</v>
      </c>
      <c r="H52" s="8" t="n">
        <v>45.5</v>
      </c>
      <c r="I52" s="9" t="n">
        <f aca="false">H52*0.5</f>
        <v>22.75</v>
      </c>
      <c r="J52" s="9" t="n">
        <f aca="false">G52+I52</f>
        <v>55.85</v>
      </c>
      <c r="K52" s="9"/>
      <c r="L52" s="9" t="n">
        <f aca="false">J52+K52</f>
        <v>55.85</v>
      </c>
      <c r="M52" s="9" t="n">
        <f aca="false">ROUND(L52*0.5,2)</f>
        <v>27.93</v>
      </c>
      <c r="N52" s="10" t="n">
        <v>80.8</v>
      </c>
      <c r="O52" s="10" t="n">
        <f aca="false">N52*0.9841</f>
        <v>79.51528</v>
      </c>
      <c r="P52" s="10" t="n">
        <f aca="false">ROUND(O52*0.5,2)</f>
        <v>39.76</v>
      </c>
      <c r="Q52" s="11" t="n">
        <f aca="false">P52+M52</f>
        <v>67.69</v>
      </c>
      <c r="R52" s="12"/>
    </row>
    <row r="53" customFormat="false" ht="15" hidden="false" customHeight="false" outlineLevel="0" collapsed="false">
      <c r="A53" s="6" t="s">
        <v>19</v>
      </c>
      <c r="B53" s="6" t="s">
        <v>169</v>
      </c>
      <c r="C53" s="7" t="s">
        <v>170</v>
      </c>
      <c r="D53" s="7" t="s">
        <v>26</v>
      </c>
      <c r="E53" s="6" t="s">
        <v>171</v>
      </c>
      <c r="F53" s="8" t="n">
        <v>70.2</v>
      </c>
      <c r="G53" s="9" t="n">
        <f aca="false">F53*0.5</f>
        <v>35.1</v>
      </c>
      <c r="H53" s="8" t="n">
        <v>46.4</v>
      </c>
      <c r="I53" s="9" t="n">
        <f aca="false">H53*0.5</f>
        <v>23.2</v>
      </c>
      <c r="J53" s="9" t="n">
        <f aca="false">G53+I53</f>
        <v>58.3</v>
      </c>
      <c r="K53" s="9"/>
      <c r="L53" s="9" t="n">
        <f aca="false">J53+K53</f>
        <v>58.3</v>
      </c>
      <c r="M53" s="9" t="n">
        <f aca="false">ROUND(L53*0.5,2)</f>
        <v>29.15</v>
      </c>
      <c r="N53" s="10" t="n">
        <v>78.2</v>
      </c>
      <c r="O53" s="10" t="n">
        <f aca="false">N53*0.9841</f>
        <v>76.95662</v>
      </c>
      <c r="P53" s="10" t="n">
        <f aca="false">ROUND(O53*0.5,2)</f>
        <v>38.48</v>
      </c>
      <c r="Q53" s="11" t="n">
        <f aca="false">P53+M53</f>
        <v>67.63</v>
      </c>
      <c r="R53" s="12"/>
    </row>
    <row r="54" customFormat="false" ht="15" hidden="false" customHeight="false" outlineLevel="0" collapsed="false">
      <c r="A54" s="6" t="s">
        <v>19</v>
      </c>
      <c r="B54" s="6" t="s">
        <v>172</v>
      </c>
      <c r="C54" s="7" t="s">
        <v>173</v>
      </c>
      <c r="D54" s="7" t="s">
        <v>26</v>
      </c>
      <c r="E54" s="6" t="s">
        <v>174</v>
      </c>
      <c r="F54" s="8" t="n">
        <v>56.3</v>
      </c>
      <c r="G54" s="9" t="n">
        <f aca="false">F54*0.5</f>
        <v>28.15</v>
      </c>
      <c r="H54" s="8" t="n">
        <v>52.6</v>
      </c>
      <c r="I54" s="9" t="n">
        <f aca="false">H54*0.5</f>
        <v>26.3</v>
      </c>
      <c r="J54" s="9" t="n">
        <f aca="false">G54+I54</f>
        <v>54.45</v>
      </c>
      <c r="K54" s="9"/>
      <c r="L54" s="9" t="n">
        <f aca="false">J54+K54</f>
        <v>54.45</v>
      </c>
      <c r="M54" s="9" t="n">
        <f aca="false">ROUND(L54*0.5,2)</f>
        <v>27.23</v>
      </c>
      <c r="N54" s="10" t="n">
        <v>79.8</v>
      </c>
      <c r="O54" s="9" t="n">
        <f aca="false">N54*1.0121</f>
        <v>80.76558</v>
      </c>
      <c r="P54" s="10" t="n">
        <f aca="false">ROUND(O54*0.5,2)</f>
        <v>40.38</v>
      </c>
      <c r="Q54" s="11" t="n">
        <f aca="false">P54+M54</f>
        <v>67.61</v>
      </c>
      <c r="R54" s="12"/>
    </row>
    <row r="55" customFormat="false" ht="15" hidden="false" customHeight="false" outlineLevel="0" collapsed="false">
      <c r="A55" s="6" t="s">
        <v>19</v>
      </c>
      <c r="B55" s="6" t="s">
        <v>175</v>
      </c>
      <c r="C55" s="7" t="s">
        <v>176</v>
      </c>
      <c r="D55" s="7" t="s">
        <v>22</v>
      </c>
      <c r="E55" s="6" t="s">
        <v>177</v>
      </c>
      <c r="F55" s="8" t="n">
        <v>66.1</v>
      </c>
      <c r="G55" s="9" t="n">
        <f aca="false">F55*0.5</f>
        <v>33.05</v>
      </c>
      <c r="H55" s="8" t="n">
        <v>47.8</v>
      </c>
      <c r="I55" s="9" t="n">
        <f aca="false">H55*0.5</f>
        <v>23.9</v>
      </c>
      <c r="J55" s="9" t="n">
        <f aca="false">G55+I55</f>
        <v>56.95</v>
      </c>
      <c r="K55" s="9"/>
      <c r="L55" s="9" t="n">
        <f aca="false">J55+K55</f>
        <v>56.95</v>
      </c>
      <c r="M55" s="9" t="n">
        <f aca="false">ROUND(L55*0.5,2)</f>
        <v>28.48</v>
      </c>
      <c r="N55" s="10" t="n">
        <v>77.2</v>
      </c>
      <c r="O55" s="9" t="n">
        <f aca="false">N55*1.0121</f>
        <v>78.13412</v>
      </c>
      <c r="P55" s="10" t="n">
        <f aca="false">ROUND(O55*0.5,2)</f>
        <v>39.07</v>
      </c>
      <c r="Q55" s="11" t="n">
        <f aca="false">P55+M55</f>
        <v>67.55</v>
      </c>
      <c r="R55" s="12"/>
    </row>
    <row r="56" customFormat="false" ht="15" hidden="false" customHeight="false" outlineLevel="0" collapsed="false">
      <c r="A56" s="6" t="s">
        <v>19</v>
      </c>
      <c r="B56" s="6" t="s">
        <v>178</v>
      </c>
      <c r="C56" s="7" t="s">
        <v>179</v>
      </c>
      <c r="D56" s="7" t="s">
        <v>22</v>
      </c>
      <c r="E56" s="6" t="s">
        <v>180</v>
      </c>
      <c r="F56" s="8" t="n">
        <v>67.7</v>
      </c>
      <c r="G56" s="9" t="n">
        <f aca="false">F56*0.5</f>
        <v>33.85</v>
      </c>
      <c r="H56" s="8" t="n">
        <v>47.5</v>
      </c>
      <c r="I56" s="9" t="n">
        <f aca="false">H56*0.5</f>
        <v>23.75</v>
      </c>
      <c r="J56" s="9" t="n">
        <f aca="false">G56+I56</f>
        <v>57.6</v>
      </c>
      <c r="K56" s="9"/>
      <c r="L56" s="9" t="n">
        <f aca="false">J56+K56</f>
        <v>57.6</v>
      </c>
      <c r="M56" s="9" t="n">
        <f aca="false">ROUND(L56*0.5,2)</f>
        <v>28.8</v>
      </c>
      <c r="N56" s="10" t="n">
        <v>78.4</v>
      </c>
      <c r="O56" s="10" t="n">
        <f aca="false">N56*0.9841</f>
        <v>77.15344</v>
      </c>
      <c r="P56" s="10" t="n">
        <f aca="false">ROUND(O56*0.5,2)</f>
        <v>38.58</v>
      </c>
      <c r="Q56" s="11" t="n">
        <f aca="false">P56+M56</f>
        <v>67.38</v>
      </c>
      <c r="R56" s="12"/>
    </row>
    <row r="57" customFormat="false" ht="15" hidden="false" customHeight="false" outlineLevel="0" collapsed="false">
      <c r="A57" s="6" t="s">
        <v>19</v>
      </c>
      <c r="B57" s="6" t="s">
        <v>181</v>
      </c>
      <c r="C57" s="7" t="s">
        <v>182</v>
      </c>
      <c r="D57" s="7" t="s">
        <v>26</v>
      </c>
      <c r="E57" s="6" t="s">
        <v>183</v>
      </c>
      <c r="F57" s="8" t="n">
        <v>66.1</v>
      </c>
      <c r="G57" s="9" t="n">
        <f aca="false">F57*0.5</f>
        <v>33.05</v>
      </c>
      <c r="H57" s="8" t="n">
        <v>38</v>
      </c>
      <c r="I57" s="9" t="n">
        <f aca="false">H57*0.5</f>
        <v>19</v>
      </c>
      <c r="J57" s="9" t="n">
        <f aca="false">G57+I57</f>
        <v>52.05</v>
      </c>
      <c r="K57" s="9"/>
      <c r="L57" s="9" t="n">
        <f aca="false">J57+K57</f>
        <v>52.05</v>
      </c>
      <c r="M57" s="9" t="n">
        <f aca="false">ROUND(L57*0.5,2)</f>
        <v>26.03</v>
      </c>
      <c r="N57" s="10" t="n">
        <v>80.6</v>
      </c>
      <c r="O57" s="9" t="n">
        <f aca="false">N57*1.0121</f>
        <v>81.57526</v>
      </c>
      <c r="P57" s="10" t="n">
        <f aca="false">ROUND(O57*0.5,2)</f>
        <v>40.79</v>
      </c>
      <c r="Q57" s="11" t="n">
        <f aca="false">P57+M57</f>
        <v>66.82</v>
      </c>
      <c r="R57" s="12"/>
    </row>
    <row r="58" customFormat="false" ht="15" hidden="false" customHeight="false" outlineLevel="0" collapsed="false">
      <c r="A58" s="6" t="s">
        <v>19</v>
      </c>
      <c r="B58" s="6" t="s">
        <v>184</v>
      </c>
      <c r="C58" s="7" t="s">
        <v>185</v>
      </c>
      <c r="D58" s="7" t="s">
        <v>26</v>
      </c>
      <c r="E58" s="6" t="s">
        <v>186</v>
      </c>
      <c r="F58" s="8" t="n">
        <v>66.2</v>
      </c>
      <c r="G58" s="9" t="n">
        <f aca="false">F58*0.5</f>
        <v>33.1</v>
      </c>
      <c r="H58" s="8" t="n">
        <v>37.5</v>
      </c>
      <c r="I58" s="9" t="n">
        <f aca="false">H58*0.5</f>
        <v>18.75</v>
      </c>
      <c r="J58" s="9" t="n">
        <f aca="false">G58+I58</f>
        <v>51.85</v>
      </c>
      <c r="K58" s="9"/>
      <c r="L58" s="9" t="n">
        <f aca="false">J58+K58</f>
        <v>51.85</v>
      </c>
      <c r="M58" s="9" t="n">
        <f aca="false">ROUND(L58*0.5,2)</f>
        <v>25.93</v>
      </c>
      <c r="N58" s="10" t="n">
        <v>80.8</v>
      </c>
      <c r="O58" s="9" t="n">
        <f aca="false">N58*1.0121</f>
        <v>81.77768</v>
      </c>
      <c r="P58" s="10" t="n">
        <f aca="false">ROUND(O58*0.5,2)</f>
        <v>40.89</v>
      </c>
      <c r="Q58" s="11" t="n">
        <f aca="false">P58+M58</f>
        <v>66.82</v>
      </c>
      <c r="R58" s="12"/>
    </row>
    <row r="59" customFormat="false" ht="15" hidden="false" customHeight="false" outlineLevel="0" collapsed="false">
      <c r="A59" s="6" t="s">
        <v>19</v>
      </c>
      <c r="B59" s="6" t="s">
        <v>187</v>
      </c>
      <c r="C59" s="7" t="s">
        <v>188</v>
      </c>
      <c r="D59" s="7" t="s">
        <v>26</v>
      </c>
      <c r="E59" s="6" t="s">
        <v>189</v>
      </c>
      <c r="F59" s="8" t="n">
        <v>70.6</v>
      </c>
      <c r="G59" s="9" t="n">
        <f aca="false">F59*0.5</f>
        <v>35.3</v>
      </c>
      <c r="H59" s="8" t="n">
        <v>35.1</v>
      </c>
      <c r="I59" s="9" t="n">
        <f aca="false">H59*0.5</f>
        <v>17.55</v>
      </c>
      <c r="J59" s="9" t="n">
        <f aca="false">G59+I59</f>
        <v>52.85</v>
      </c>
      <c r="K59" s="9"/>
      <c r="L59" s="9" t="n">
        <f aca="false">J59+K59</f>
        <v>52.85</v>
      </c>
      <c r="M59" s="9" t="n">
        <f aca="false">ROUND(L59*0.5,2)</f>
        <v>26.43</v>
      </c>
      <c r="N59" s="10" t="n">
        <v>80.4</v>
      </c>
      <c r="O59" s="9" t="n">
        <f aca="false">N59*1.0022</f>
        <v>80.57688</v>
      </c>
      <c r="P59" s="10" t="n">
        <f aca="false">ROUND(O59*0.5,2)</f>
        <v>40.29</v>
      </c>
      <c r="Q59" s="11" t="n">
        <f aca="false">P59+M59</f>
        <v>66.72</v>
      </c>
      <c r="R59" s="12"/>
    </row>
    <row r="60" customFormat="false" ht="15" hidden="false" customHeight="false" outlineLevel="0" collapsed="false">
      <c r="A60" s="6" t="s">
        <v>19</v>
      </c>
      <c r="B60" s="6" t="s">
        <v>190</v>
      </c>
      <c r="C60" s="7" t="s">
        <v>191</v>
      </c>
      <c r="D60" s="7" t="s">
        <v>22</v>
      </c>
      <c r="E60" s="6" t="s">
        <v>192</v>
      </c>
      <c r="F60" s="8" t="n">
        <v>58.8</v>
      </c>
      <c r="G60" s="9" t="n">
        <f aca="false">F60*0.5</f>
        <v>29.4</v>
      </c>
      <c r="H60" s="8" t="n">
        <v>50.6</v>
      </c>
      <c r="I60" s="9" t="n">
        <f aca="false">H60*0.5</f>
        <v>25.3</v>
      </c>
      <c r="J60" s="9" t="n">
        <f aca="false">G60+I60</f>
        <v>54.7</v>
      </c>
      <c r="K60" s="9"/>
      <c r="L60" s="9" t="n">
        <f aca="false">J60+K60</f>
        <v>54.7</v>
      </c>
      <c r="M60" s="9" t="n">
        <f aca="false">ROUND(L60*0.5,2)</f>
        <v>27.35</v>
      </c>
      <c r="N60" s="10" t="n">
        <v>78.4</v>
      </c>
      <c r="O60" s="9" t="n">
        <f aca="false">N60*1.0022</f>
        <v>78.57248</v>
      </c>
      <c r="P60" s="10" t="n">
        <f aca="false">ROUND(O60*0.5,2)</f>
        <v>39.29</v>
      </c>
      <c r="Q60" s="11" t="n">
        <f aca="false">P60+M60</f>
        <v>66.64</v>
      </c>
      <c r="R60" s="12"/>
    </row>
    <row r="61" customFormat="false" ht="15" hidden="false" customHeight="false" outlineLevel="0" collapsed="false">
      <c r="A61" s="6" t="s">
        <v>19</v>
      </c>
      <c r="B61" s="6" t="s">
        <v>193</v>
      </c>
      <c r="C61" s="7" t="s">
        <v>194</v>
      </c>
      <c r="D61" s="7" t="s">
        <v>22</v>
      </c>
      <c r="E61" s="6" t="s">
        <v>195</v>
      </c>
      <c r="F61" s="8" t="n">
        <v>68.2</v>
      </c>
      <c r="G61" s="9" t="n">
        <f aca="false">F61*0.5</f>
        <v>34.1</v>
      </c>
      <c r="H61" s="8" t="n">
        <v>46.3</v>
      </c>
      <c r="I61" s="9" t="n">
        <f aca="false">H61*0.5</f>
        <v>23.15</v>
      </c>
      <c r="J61" s="9" t="n">
        <f aca="false">G61+I61</f>
        <v>57.25</v>
      </c>
      <c r="K61" s="9"/>
      <c r="L61" s="9" t="n">
        <f aca="false">J61+K61</f>
        <v>57.25</v>
      </c>
      <c r="M61" s="9" t="n">
        <f aca="false">ROUND(L61*0.5,2)</f>
        <v>28.63</v>
      </c>
      <c r="N61" s="10" t="n">
        <v>75</v>
      </c>
      <c r="O61" s="9" t="n">
        <f aca="false">N61*1.0121</f>
        <v>75.9075</v>
      </c>
      <c r="P61" s="10" t="n">
        <f aca="false">ROUND(O61*0.5,2)</f>
        <v>37.95</v>
      </c>
      <c r="Q61" s="11" t="n">
        <f aca="false">P61+M61</f>
        <v>66.58</v>
      </c>
      <c r="R61" s="12"/>
    </row>
    <row r="62" customFormat="false" ht="15" hidden="false" customHeight="false" outlineLevel="0" collapsed="false">
      <c r="A62" s="6" t="s">
        <v>19</v>
      </c>
      <c r="B62" s="6" t="s">
        <v>196</v>
      </c>
      <c r="C62" s="7" t="s">
        <v>197</v>
      </c>
      <c r="D62" s="7" t="s">
        <v>26</v>
      </c>
      <c r="E62" s="6" t="s">
        <v>198</v>
      </c>
      <c r="F62" s="8" t="n">
        <v>66.6</v>
      </c>
      <c r="G62" s="9" t="n">
        <f aca="false">F62*0.5</f>
        <v>33.3</v>
      </c>
      <c r="H62" s="8" t="n">
        <v>38.5</v>
      </c>
      <c r="I62" s="9" t="n">
        <f aca="false">H62*0.5</f>
        <v>19.25</v>
      </c>
      <c r="J62" s="9" t="n">
        <f aca="false">G62+I62</f>
        <v>52.55</v>
      </c>
      <c r="K62" s="9"/>
      <c r="L62" s="9" t="n">
        <f aca="false">J62+K62</f>
        <v>52.55</v>
      </c>
      <c r="M62" s="9" t="n">
        <f aca="false">ROUND(L62*0.5,2)</f>
        <v>26.28</v>
      </c>
      <c r="N62" s="10" t="n">
        <v>80.2</v>
      </c>
      <c r="O62" s="9" t="n">
        <f aca="false">N62*1.0022</f>
        <v>80.37644</v>
      </c>
      <c r="P62" s="10" t="n">
        <f aca="false">ROUND(O62*0.5,2)</f>
        <v>40.19</v>
      </c>
      <c r="Q62" s="11" t="n">
        <f aca="false">P62+M62</f>
        <v>66.47</v>
      </c>
      <c r="R62" s="12"/>
    </row>
    <row r="63" customFormat="false" ht="15" hidden="false" customHeight="false" outlineLevel="0" collapsed="false">
      <c r="A63" s="6" t="s">
        <v>19</v>
      </c>
      <c r="B63" s="6" t="s">
        <v>199</v>
      </c>
      <c r="C63" s="7" t="s">
        <v>200</v>
      </c>
      <c r="D63" s="7" t="s">
        <v>22</v>
      </c>
      <c r="E63" s="6" t="s">
        <v>201</v>
      </c>
      <c r="F63" s="8" t="n">
        <v>65.2</v>
      </c>
      <c r="G63" s="9" t="n">
        <f aca="false">F63*0.5</f>
        <v>32.6</v>
      </c>
      <c r="H63" s="8" t="n">
        <v>51</v>
      </c>
      <c r="I63" s="9" t="n">
        <f aca="false">H63*0.5</f>
        <v>25.5</v>
      </c>
      <c r="J63" s="9" t="n">
        <f aca="false">G63+I63</f>
        <v>58.1</v>
      </c>
      <c r="K63" s="9"/>
      <c r="L63" s="9" t="n">
        <f aca="false">J63+K63</f>
        <v>58.1</v>
      </c>
      <c r="M63" s="9" t="n">
        <f aca="false">ROUND(L63*0.5,2)</f>
        <v>29.05</v>
      </c>
      <c r="N63" s="10" t="n">
        <v>73.8</v>
      </c>
      <c r="O63" s="9" t="n">
        <f aca="false">N63*1.0121</f>
        <v>74.69298</v>
      </c>
      <c r="P63" s="10" t="n">
        <f aca="false">ROUND(O63*0.5,2)</f>
        <v>37.35</v>
      </c>
      <c r="Q63" s="11" t="n">
        <f aca="false">P63+M63</f>
        <v>66.4</v>
      </c>
      <c r="R63" s="12"/>
    </row>
    <row r="64" customFormat="false" ht="15" hidden="false" customHeight="false" outlineLevel="0" collapsed="false">
      <c r="A64" s="6" t="s">
        <v>19</v>
      </c>
      <c r="B64" s="6" t="s">
        <v>202</v>
      </c>
      <c r="C64" s="7" t="s">
        <v>203</v>
      </c>
      <c r="D64" s="7" t="s">
        <v>22</v>
      </c>
      <c r="E64" s="6" t="s">
        <v>204</v>
      </c>
      <c r="F64" s="8" t="n">
        <v>67.4</v>
      </c>
      <c r="G64" s="9" t="n">
        <f aca="false">F64*0.5</f>
        <v>33.7</v>
      </c>
      <c r="H64" s="8" t="n">
        <v>40.7</v>
      </c>
      <c r="I64" s="9" t="n">
        <f aca="false">H64*0.5</f>
        <v>20.35</v>
      </c>
      <c r="J64" s="9" t="n">
        <f aca="false">G64+I64</f>
        <v>54.05</v>
      </c>
      <c r="K64" s="9"/>
      <c r="L64" s="9" t="n">
        <f aca="false">J64+K64</f>
        <v>54.05</v>
      </c>
      <c r="M64" s="9" t="n">
        <f aca="false">ROUND(L64*0.5,2)</f>
        <v>27.03</v>
      </c>
      <c r="N64" s="10" t="n">
        <v>80</v>
      </c>
      <c r="O64" s="10" t="n">
        <f aca="false">N64*0.9841</f>
        <v>78.728</v>
      </c>
      <c r="P64" s="10" t="n">
        <f aca="false">ROUND(O64*0.5,2)</f>
        <v>39.36</v>
      </c>
      <c r="Q64" s="11" t="n">
        <f aca="false">P64+M64</f>
        <v>66.39</v>
      </c>
      <c r="R64" s="12"/>
    </row>
    <row r="65" customFormat="false" ht="15" hidden="false" customHeight="false" outlineLevel="0" collapsed="false">
      <c r="A65" s="6" t="s">
        <v>19</v>
      </c>
      <c r="B65" s="6" t="s">
        <v>205</v>
      </c>
      <c r="C65" s="7" t="s">
        <v>206</v>
      </c>
      <c r="D65" s="7" t="s">
        <v>22</v>
      </c>
      <c r="E65" s="6" t="s">
        <v>207</v>
      </c>
      <c r="F65" s="8" t="n">
        <v>67</v>
      </c>
      <c r="G65" s="9" t="n">
        <f aca="false">F65*0.5</f>
        <v>33.5</v>
      </c>
      <c r="H65" s="8" t="n">
        <v>45.3</v>
      </c>
      <c r="I65" s="9" t="n">
        <f aca="false">H65*0.5</f>
        <v>22.65</v>
      </c>
      <c r="J65" s="9" t="n">
        <f aca="false">G65+I65</f>
        <v>56.15</v>
      </c>
      <c r="K65" s="9"/>
      <c r="L65" s="9" t="n">
        <f aca="false">J65+K65</f>
        <v>56.15</v>
      </c>
      <c r="M65" s="9" t="n">
        <f aca="false">ROUND(L65*0.5,2)</f>
        <v>28.08</v>
      </c>
      <c r="N65" s="10" t="n">
        <v>76.2</v>
      </c>
      <c r="O65" s="9" t="n">
        <f aca="false">N65*1.0022</f>
        <v>76.36764</v>
      </c>
      <c r="P65" s="10" t="n">
        <f aca="false">ROUND(O65*0.5,2)</f>
        <v>38.18</v>
      </c>
      <c r="Q65" s="11" t="n">
        <f aca="false">P65+M65</f>
        <v>66.26</v>
      </c>
      <c r="R65" s="12"/>
    </row>
    <row r="66" customFormat="false" ht="15" hidden="false" customHeight="false" outlineLevel="0" collapsed="false">
      <c r="A66" s="6" t="s">
        <v>19</v>
      </c>
      <c r="B66" s="6" t="s">
        <v>208</v>
      </c>
      <c r="C66" s="7" t="s">
        <v>209</v>
      </c>
      <c r="D66" s="7" t="s">
        <v>26</v>
      </c>
      <c r="E66" s="6" t="s">
        <v>210</v>
      </c>
      <c r="F66" s="8" t="n">
        <v>63.4</v>
      </c>
      <c r="G66" s="9" t="n">
        <f aca="false">F66*0.5</f>
        <v>31.7</v>
      </c>
      <c r="H66" s="8" t="n">
        <v>49.6</v>
      </c>
      <c r="I66" s="9" t="n">
        <f aca="false">H66*0.5</f>
        <v>24.8</v>
      </c>
      <c r="J66" s="9" t="n">
        <f aca="false">G66+I66</f>
        <v>56.5</v>
      </c>
      <c r="K66" s="9"/>
      <c r="L66" s="9" t="n">
        <f aca="false">J66+K66</f>
        <v>56.5</v>
      </c>
      <c r="M66" s="9" t="n">
        <f aca="false">ROUND(L66*0.5,2)</f>
        <v>28.25</v>
      </c>
      <c r="N66" s="10" t="n">
        <v>75.4</v>
      </c>
      <c r="O66" s="9" t="n">
        <f aca="false">N66*1.0022</f>
        <v>75.56588</v>
      </c>
      <c r="P66" s="10" t="n">
        <f aca="false">ROUND(O66*0.5,2)</f>
        <v>37.78</v>
      </c>
      <c r="Q66" s="11" t="n">
        <f aca="false">P66+M66</f>
        <v>66.03</v>
      </c>
      <c r="R66" s="12"/>
    </row>
    <row r="67" customFormat="false" ht="15" hidden="false" customHeight="false" outlineLevel="0" collapsed="false">
      <c r="A67" s="6" t="s">
        <v>19</v>
      </c>
      <c r="B67" s="6" t="s">
        <v>211</v>
      </c>
      <c r="C67" s="7" t="s">
        <v>212</v>
      </c>
      <c r="D67" s="7" t="s">
        <v>22</v>
      </c>
      <c r="E67" s="6" t="s">
        <v>51</v>
      </c>
      <c r="F67" s="8" t="n">
        <v>62.9</v>
      </c>
      <c r="G67" s="9" t="n">
        <f aca="false">F67*0.5</f>
        <v>31.45</v>
      </c>
      <c r="H67" s="8" t="n">
        <v>40.1</v>
      </c>
      <c r="I67" s="9" t="n">
        <f aca="false">H67*0.5</f>
        <v>20.05</v>
      </c>
      <c r="J67" s="9" t="n">
        <f aca="false">G67+I67</f>
        <v>51.5</v>
      </c>
      <c r="K67" s="9"/>
      <c r="L67" s="9" t="n">
        <f aca="false">J67+K67</f>
        <v>51.5</v>
      </c>
      <c r="M67" s="9" t="n">
        <f aca="false">ROUND(L67*0.5,2)</f>
        <v>25.75</v>
      </c>
      <c r="N67" s="10" t="n">
        <v>80.8</v>
      </c>
      <c r="O67" s="10" t="n">
        <f aca="false">N67*0.9841</f>
        <v>79.51528</v>
      </c>
      <c r="P67" s="10" t="n">
        <f aca="false">ROUND(O67*0.5,2)</f>
        <v>39.76</v>
      </c>
      <c r="Q67" s="11" t="n">
        <f aca="false">P67+M67</f>
        <v>65.51</v>
      </c>
      <c r="R67" s="12"/>
    </row>
    <row r="68" customFormat="false" ht="15" hidden="false" customHeight="false" outlineLevel="0" collapsed="false">
      <c r="A68" s="6" t="s">
        <v>19</v>
      </c>
      <c r="B68" s="6" t="s">
        <v>213</v>
      </c>
      <c r="C68" s="7" t="s">
        <v>214</v>
      </c>
      <c r="D68" s="7" t="s">
        <v>26</v>
      </c>
      <c r="E68" s="6" t="s">
        <v>215</v>
      </c>
      <c r="F68" s="8" t="n">
        <v>71</v>
      </c>
      <c r="G68" s="9" t="n">
        <f aca="false">F68*0.5</f>
        <v>35.5</v>
      </c>
      <c r="H68" s="8" t="n">
        <v>45.6</v>
      </c>
      <c r="I68" s="9" t="n">
        <f aca="false">H68*0.5</f>
        <v>22.8</v>
      </c>
      <c r="J68" s="9" t="n">
        <f aca="false">G68+I68</f>
        <v>58.3</v>
      </c>
      <c r="K68" s="9"/>
      <c r="L68" s="9" t="n">
        <f aca="false">J68+K68</f>
        <v>58.3</v>
      </c>
      <c r="M68" s="9" t="n">
        <f aca="false">ROUND(L68*0.5,2)</f>
        <v>29.15</v>
      </c>
      <c r="N68" s="10" t="n">
        <v>71.8</v>
      </c>
      <c r="O68" s="9" t="n">
        <f aca="false">N68*1.0121</f>
        <v>72.66878</v>
      </c>
      <c r="P68" s="10" t="n">
        <f aca="false">ROUND(O68*0.5,2)</f>
        <v>36.33</v>
      </c>
      <c r="Q68" s="11" t="n">
        <f aca="false">P68+M68</f>
        <v>65.48</v>
      </c>
      <c r="R68" s="12"/>
    </row>
    <row r="69" customFormat="false" ht="15" hidden="false" customHeight="false" outlineLevel="0" collapsed="false">
      <c r="A69" s="6" t="s">
        <v>19</v>
      </c>
      <c r="B69" s="6" t="s">
        <v>216</v>
      </c>
      <c r="C69" s="7" t="s">
        <v>217</v>
      </c>
      <c r="D69" s="7" t="s">
        <v>26</v>
      </c>
      <c r="E69" s="6" t="s">
        <v>218</v>
      </c>
      <c r="F69" s="8" t="n">
        <v>56.4</v>
      </c>
      <c r="G69" s="9" t="n">
        <f aca="false">F69*0.5</f>
        <v>28.2</v>
      </c>
      <c r="H69" s="8" t="n">
        <v>50.4</v>
      </c>
      <c r="I69" s="9" t="n">
        <f aca="false">H69*0.5</f>
        <v>25.2</v>
      </c>
      <c r="J69" s="9" t="n">
        <f aca="false">G69+I69</f>
        <v>53.4</v>
      </c>
      <c r="K69" s="9"/>
      <c r="L69" s="9" t="n">
        <f aca="false">J69+K69</f>
        <v>53.4</v>
      </c>
      <c r="M69" s="9" t="n">
        <f aca="false">ROUND(L69*0.5,2)</f>
        <v>26.7</v>
      </c>
      <c r="N69" s="10" t="n">
        <v>76.8</v>
      </c>
      <c r="O69" s="9" t="n">
        <f aca="false">N69*1.0022</f>
        <v>76.96896</v>
      </c>
      <c r="P69" s="10" t="n">
        <f aca="false">ROUND(O69*0.5,2)</f>
        <v>38.48</v>
      </c>
      <c r="Q69" s="11" t="n">
        <f aca="false">P69+M69</f>
        <v>65.18</v>
      </c>
      <c r="R69" s="12"/>
    </row>
    <row r="70" customFormat="false" ht="15" hidden="false" customHeight="false" outlineLevel="0" collapsed="false">
      <c r="A70" s="6" t="s">
        <v>19</v>
      </c>
      <c r="B70" s="6" t="s">
        <v>219</v>
      </c>
      <c r="C70" s="7" t="s">
        <v>220</v>
      </c>
      <c r="D70" s="7" t="s">
        <v>26</v>
      </c>
      <c r="E70" s="6" t="s">
        <v>221</v>
      </c>
      <c r="F70" s="8" t="n">
        <v>66.4</v>
      </c>
      <c r="G70" s="9" t="n">
        <f aca="false">F70*0.5</f>
        <v>33.2</v>
      </c>
      <c r="H70" s="8" t="n">
        <v>45.4</v>
      </c>
      <c r="I70" s="9" t="n">
        <f aca="false">H70*0.5</f>
        <v>22.7</v>
      </c>
      <c r="J70" s="9" t="n">
        <f aca="false">G70+I70</f>
        <v>55.9</v>
      </c>
      <c r="K70" s="9"/>
      <c r="L70" s="9" t="n">
        <f aca="false">J70+K70</f>
        <v>55.9</v>
      </c>
      <c r="M70" s="9" t="n">
        <f aca="false">ROUND(L70*0.5,2)</f>
        <v>27.95</v>
      </c>
      <c r="N70" s="10" t="n">
        <v>73</v>
      </c>
      <c r="O70" s="9" t="n">
        <f aca="false">N70*1.0121</f>
        <v>73.8833</v>
      </c>
      <c r="P70" s="10" t="n">
        <f aca="false">ROUND(O70*0.5,2)</f>
        <v>36.94</v>
      </c>
      <c r="Q70" s="11" t="n">
        <f aca="false">P70+M70</f>
        <v>64.89</v>
      </c>
      <c r="R70" s="12"/>
    </row>
    <row r="71" customFormat="false" ht="15" hidden="false" customHeight="false" outlineLevel="0" collapsed="false">
      <c r="A71" s="6" t="s">
        <v>19</v>
      </c>
      <c r="B71" s="6" t="s">
        <v>222</v>
      </c>
      <c r="C71" s="7" t="s">
        <v>223</v>
      </c>
      <c r="D71" s="7" t="s">
        <v>26</v>
      </c>
      <c r="E71" s="6" t="s">
        <v>224</v>
      </c>
      <c r="F71" s="8" t="n">
        <v>62.1</v>
      </c>
      <c r="G71" s="9" t="n">
        <f aca="false">F71*0.5</f>
        <v>31.05</v>
      </c>
      <c r="H71" s="8" t="n">
        <v>40.7</v>
      </c>
      <c r="I71" s="9" t="n">
        <f aca="false">H71*0.5</f>
        <v>20.35</v>
      </c>
      <c r="J71" s="9" t="n">
        <f aca="false">G71+I71</f>
        <v>51.4</v>
      </c>
      <c r="K71" s="9"/>
      <c r="L71" s="9" t="n">
        <f aca="false">J71+K71</f>
        <v>51.4</v>
      </c>
      <c r="M71" s="9" t="n">
        <f aca="false">ROUND(L71*0.5,2)</f>
        <v>25.7</v>
      </c>
      <c r="N71" s="10" t="n">
        <v>78</v>
      </c>
      <c r="O71" s="9" t="n">
        <f aca="false">N71*1.0022</f>
        <v>78.1716</v>
      </c>
      <c r="P71" s="10" t="n">
        <f aca="false">ROUND(O71*0.5,2)</f>
        <v>39.09</v>
      </c>
      <c r="Q71" s="11" t="n">
        <f aca="false">P71+M71</f>
        <v>64.79</v>
      </c>
      <c r="R71" s="12"/>
    </row>
    <row r="72" customFormat="false" ht="15" hidden="false" customHeight="false" outlineLevel="0" collapsed="false">
      <c r="A72" s="6" t="s">
        <v>19</v>
      </c>
      <c r="B72" s="6" t="s">
        <v>225</v>
      </c>
      <c r="C72" s="7" t="s">
        <v>226</v>
      </c>
      <c r="D72" s="7" t="s">
        <v>22</v>
      </c>
      <c r="E72" s="6" t="s">
        <v>227</v>
      </c>
      <c r="F72" s="8" t="n">
        <v>59.7</v>
      </c>
      <c r="G72" s="9" t="n">
        <f aca="false">F72*0.5</f>
        <v>29.85</v>
      </c>
      <c r="H72" s="8" t="n">
        <v>41</v>
      </c>
      <c r="I72" s="9" t="n">
        <f aca="false">H72*0.5</f>
        <v>20.5</v>
      </c>
      <c r="J72" s="9" t="n">
        <f aca="false">G72+I72</f>
        <v>50.35</v>
      </c>
      <c r="K72" s="9"/>
      <c r="L72" s="9" t="n">
        <f aca="false">J72+K72</f>
        <v>50.35</v>
      </c>
      <c r="M72" s="9" t="n">
        <f aca="false">ROUND(L72*0.5,2)</f>
        <v>25.18</v>
      </c>
      <c r="N72" s="10" t="n">
        <v>78.8</v>
      </c>
      <c r="O72" s="9" t="n">
        <f aca="false">N72*1.0022</f>
        <v>78.97336</v>
      </c>
      <c r="P72" s="10" t="n">
        <f aca="false">ROUND(O72*0.5,2)</f>
        <v>39.49</v>
      </c>
      <c r="Q72" s="11" t="n">
        <f aca="false">P72+M72</f>
        <v>64.67</v>
      </c>
      <c r="R72" s="12"/>
    </row>
    <row r="73" customFormat="false" ht="15" hidden="false" customHeight="false" outlineLevel="0" collapsed="false">
      <c r="A73" s="6" t="s">
        <v>19</v>
      </c>
      <c r="B73" s="6" t="s">
        <v>228</v>
      </c>
      <c r="C73" s="7" t="s">
        <v>229</v>
      </c>
      <c r="D73" s="7" t="s">
        <v>22</v>
      </c>
      <c r="E73" s="6" t="s">
        <v>230</v>
      </c>
      <c r="F73" s="8" t="n">
        <v>57.4</v>
      </c>
      <c r="G73" s="9" t="n">
        <f aca="false">F73*0.5</f>
        <v>28.7</v>
      </c>
      <c r="H73" s="8" t="n">
        <v>43</v>
      </c>
      <c r="I73" s="9" t="n">
        <f aca="false">H73*0.5</f>
        <v>21.5</v>
      </c>
      <c r="J73" s="9" t="n">
        <f aca="false">G73+I73</f>
        <v>50.2</v>
      </c>
      <c r="K73" s="9"/>
      <c r="L73" s="9" t="n">
        <f aca="false">J73+K73</f>
        <v>50.2</v>
      </c>
      <c r="M73" s="9" t="n">
        <f aca="false">ROUND(L73*0.5,2)</f>
        <v>25.1</v>
      </c>
      <c r="N73" s="10" t="n">
        <v>80.2</v>
      </c>
      <c r="O73" s="10" t="n">
        <f aca="false">N73*0.9841</f>
        <v>78.92482</v>
      </c>
      <c r="P73" s="10" t="n">
        <f aca="false">ROUND(O73*0.5,2)</f>
        <v>39.46</v>
      </c>
      <c r="Q73" s="11" t="n">
        <f aca="false">P73+M73</f>
        <v>64.56</v>
      </c>
      <c r="R73" s="12"/>
    </row>
    <row r="74" customFormat="false" ht="15" hidden="false" customHeight="false" outlineLevel="0" collapsed="false">
      <c r="A74" s="6" t="s">
        <v>19</v>
      </c>
      <c r="B74" s="6" t="s">
        <v>231</v>
      </c>
      <c r="C74" s="7" t="s">
        <v>232</v>
      </c>
      <c r="D74" s="7" t="s">
        <v>26</v>
      </c>
      <c r="E74" s="6" t="s">
        <v>233</v>
      </c>
      <c r="F74" s="8" t="n">
        <v>67.2</v>
      </c>
      <c r="G74" s="9" t="n">
        <f aca="false">F74*0.5</f>
        <v>33.6</v>
      </c>
      <c r="H74" s="8" t="n">
        <v>38.3</v>
      </c>
      <c r="I74" s="9" t="n">
        <f aca="false">H74*0.5</f>
        <v>19.15</v>
      </c>
      <c r="J74" s="9" t="n">
        <f aca="false">G74+I74</f>
        <v>52.75</v>
      </c>
      <c r="K74" s="9"/>
      <c r="L74" s="9" t="n">
        <f aca="false">J74+K74</f>
        <v>52.75</v>
      </c>
      <c r="M74" s="9" t="n">
        <f aca="false">ROUND(L74*0.5,2)</f>
        <v>26.38</v>
      </c>
      <c r="N74" s="10" t="n">
        <v>74.8</v>
      </c>
      <c r="O74" s="9" t="n">
        <f aca="false">N74*1.0121</f>
        <v>75.70508</v>
      </c>
      <c r="P74" s="10" t="n">
        <f aca="false">ROUND(O74*0.5,2)</f>
        <v>37.85</v>
      </c>
      <c r="Q74" s="11" t="n">
        <f aca="false">P74+M74</f>
        <v>64.23</v>
      </c>
      <c r="R74" s="12"/>
    </row>
    <row r="75" customFormat="false" ht="15" hidden="false" customHeight="false" outlineLevel="0" collapsed="false">
      <c r="A75" s="6" t="s">
        <v>19</v>
      </c>
      <c r="B75" s="6" t="s">
        <v>234</v>
      </c>
      <c r="C75" s="7" t="s">
        <v>235</v>
      </c>
      <c r="D75" s="7" t="s">
        <v>26</v>
      </c>
      <c r="E75" s="6" t="s">
        <v>236</v>
      </c>
      <c r="F75" s="8" t="n">
        <v>61.5</v>
      </c>
      <c r="G75" s="9" t="n">
        <f aca="false">F75*0.5</f>
        <v>30.75</v>
      </c>
      <c r="H75" s="8" t="n">
        <v>43.8</v>
      </c>
      <c r="I75" s="9" t="n">
        <f aca="false">H75*0.5</f>
        <v>21.9</v>
      </c>
      <c r="J75" s="9" t="n">
        <f aca="false">G75+I75</f>
        <v>52.65</v>
      </c>
      <c r="K75" s="9"/>
      <c r="L75" s="9" t="n">
        <f aca="false">J75+K75</f>
        <v>52.65</v>
      </c>
      <c r="M75" s="9" t="n">
        <f aca="false">ROUND(L75*0.5,2)</f>
        <v>26.33</v>
      </c>
      <c r="N75" s="10" t="n">
        <v>77</v>
      </c>
      <c r="O75" s="10" t="n">
        <f aca="false">N75*0.9841</f>
        <v>75.7757</v>
      </c>
      <c r="P75" s="10" t="n">
        <f aca="false">ROUND(O75*0.5,2)</f>
        <v>37.89</v>
      </c>
      <c r="Q75" s="11" t="n">
        <f aca="false">P75+M75</f>
        <v>64.22</v>
      </c>
      <c r="R75" s="12"/>
    </row>
    <row r="76" customFormat="false" ht="15" hidden="false" customHeight="false" outlineLevel="0" collapsed="false">
      <c r="A76" s="6" t="s">
        <v>19</v>
      </c>
      <c r="B76" s="6" t="s">
        <v>237</v>
      </c>
      <c r="C76" s="7" t="s">
        <v>238</v>
      </c>
      <c r="D76" s="7" t="s">
        <v>26</v>
      </c>
      <c r="E76" s="6" t="s">
        <v>239</v>
      </c>
      <c r="F76" s="8" t="n">
        <v>54.1</v>
      </c>
      <c r="G76" s="9" t="n">
        <f aca="false">F76*0.5</f>
        <v>27.05</v>
      </c>
      <c r="H76" s="8" t="n">
        <v>48.4</v>
      </c>
      <c r="I76" s="9" t="n">
        <f aca="false">H76*0.5</f>
        <v>24.2</v>
      </c>
      <c r="J76" s="9" t="n">
        <f aca="false">G76+I76</f>
        <v>51.25</v>
      </c>
      <c r="K76" s="9"/>
      <c r="L76" s="9" t="n">
        <f aca="false">J76+K76</f>
        <v>51.25</v>
      </c>
      <c r="M76" s="9" t="n">
        <f aca="false">ROUND(L76*0.5,2)</f>
        <v>25.63</v>
      </c>
      <c r="N76" s="10" t="n">
        <v>75.8</v>
      </c>
      <c r="O76" s="9" t="n">
        <f aca="false">N76*1.0121</f>
        <v>76.71718</v>
      </c>
      <c r="P76" s="10" t="n">
        <f aca="false">ROUND(O76*0.5,2)</f>
        <v>38.36</v>
      </c>
      <c r="Q76" s="11" t="n">
        <f aca="false">P76+M76</f>
        <v>63.99</v>
      </c>
      <c r="R76" s="12"/>
    </row>
    <row r="77" customFormat="false" ht="15" hidden="false" customHeight="false" outlineLevel="0" collapsed="false">
      <c r="A77" s="6" t="s">
        <v>19</v>
      </c>
      <c r="B77" s="6" t="s">
        <v>240</v>
      </c>
      <c r="C77" s="7" t="s">
        <v>241</v>
      </c>
      <c r="D77" s="7" t="s">
        <v>26</v>
      </c>
      <c r="E77" s="6" t="s">
        <v>242</v>
      </c>
      <c r="F77" s="8" t="n">
        <v>52.1</v>
      </c>
      <c r="G77" s="9" t="n">
        <f aca="false">F77*0.5</f>
        <v>26.05</v>
      </c>
      <c r="H77" s="8" t="n">
        <v>48.7</v>
      </c>
      <c r="I77" s="9" t="n">
        <f aca="false">H77*0.5</f>
        <v>24.35</v>
      </c>
      <c r="J77" s="9" t="n">
        <f aca="false">G77+I77</f>
        <v>50.4</v>
      </c>
      <c r="K77" s="9"/>
      <c r="L77" s="9" t="n">
        <f aca="false">J77+K77</f>
        <v>50.4</v>
      </c>
      <c r="M77" s="9" t="n">
        <f aca="false">ROUND(L77*0.5,2)</f>
        <v>25.2</v>
      </c>
      <c r="N77" s="10" t="n">
        <v>78.8</v>
      </c>
      <c r="O77" s="10" t="n">
        <f aca="false">N77*0.9841</f>
        <v>77.54708</v>
      </c>
      <c r="P77" s="10" t="n">
        <f aca="false">ROUND(O77*0.5,2)</f>
        <v>38.77</v>
      </c>
      <c r="Q77" s="11" t="n">
        <f aca="false">P77+M77</f>
        <v>63.97</v>
      </c>
      <c r="R77" s="12"/>
    </row>
    <row r="78" customFormat="false" ht="15" hidden="false" customHeight="false" outlineLevel="0" collapsed="false">
      <c r="A78" s="6" t="s">
        <v>19</v>
      </c>
      <c r="B78" s="6" t="s">
        <v>243</v>
      </c>
      <c r="C78" s="7" t="s">
        <v>244</v>
      </c>
      <c r="D78" s="7" t="s">
        <v>26</v>
      </c>
      <c r="E78" s="6" t="s">
        <v>245</v>
      </c>
      <c r="F78" s="8" t="n">
        <v>57</v>
      </c>
      <c r="G78" s="9" t="n">
        <f aca="false">F78*0.5</f>
        <v>28.5</v>
      </c>
      <c r="H78" s="8" t="n">
        <v>40.1</v>
      </c>
      <c r="I78" s="9" t="n">
        <f aca="false">H78*0.5</f>
        <v>20.05</v>
      </c>
      <c r="J78" s="9" t="n">
        <f aca="false">G78+I78</f>
        <v>48.55</v>
      </c>
      <c r="K78" s="9"/>
      <c r="L78" s="9" t="n">
        <f aca="false">J78+K78</f>
        <v>48.55</v>
      </c>
      <c r="M78" s="9" t="n">
        <f aca="false">ROUND(L78*0.5,2)</f>
        <v>24.28</v>
      </c>
      <c r="N78" s="10" t="n">
        <v>79.8</v>
      </c>
      <c r="O78" s="10" t="n">
        <f aca="false">N78*0.9841</f>
        <v>78.53118</v>
      </c>
      <c r="P78" s="10" t="n">
        <f aca="false">ROUND(O78*0.5,2)</f>
        <v>39.27</v>
      </c>
      <c r="Q78" s="11" t="n">
        <f aca="false">P78+M78</f>
        <v>63.55</v>
      </c>
      <c r="R78" s="12"/>
    </row>
    <row r="79" customFormat="false" ht="15" hidden="false" customHeight="false" outlineLevel="0" collapsed="false">
      <c r="A79" s="6" t="s">
        <v>19</v>
      </c>
      <c r="B79" s="6" t="s">
        <v>246</v>
      </c>
      <c r="C79" s="7" t="s">
        <v>247</v>
      </c>
      <c r="D79" s="7" t="s">
        <v>22</v>
      </c>
      <c r="E79" s="6" t="s">
        <v>248</v>
      </c>
      <c r="F79" s="8" t="n">
        <v>64.1</v>
      </c>
      <c r="G79" s="9" t="n">
        <f aca="false">F79*0.5</f>
        <v>32.05</v>
      </c>
      <c r="H79" s="8" t="n">
        <v>37.9</v>
      </c>
      <c r="I79" s="9" t="n">
        <f aca="false">H79*0.5</f>
        <v>18.95</v>
      </c>
      <c r="J79" s="9" t="n">
        <f aca="false">G79+I79</f>
        <v>51</v>
      </c>
      <c r="K79" s="9"/>
      <c r="L79" s="9" t="n">
        <f aca="false">J79+K79</f>
        <v>51</v>
      </c>
      <c r="M79" s="9" t="n">
        <f aca="false">ROUND(L79*0.5,2)</f>
        <v>25.5</v>
      </c>
      <c r="N79" s="10" t="n">
        <v>77.2</v>
      </c>
      <c r="O79" s="10" t="n">
        <f aca="false">N79*0.9841</f>
        <v>75.97252</v>
      </c>
      <c r="P79" s="10" t="n">
        <f aca="false">ROUND(O79*0.5,2)</f>
        <v>37.99</v>
      </c>
      <c r="Q79" s="11" t="n">
        <f aca="false">P79+M79</f>
        <v>63.49</v>
      </c>
      <c r="R79" s="12"/>
    </row>
    <row r="80" customFormat="false" ht="15" hidden="false" customHeight="false" outlineLevel="0" collapsed="false">
      <c r="A80" s="6" t="s">
        <v>19</v>
      </c>
      <c r="B80" s="6" t="s">
        <v>249</v>
      </c>
      <c r="C80" s="7" t="s">
        <v>250</v>
      </c>
      <c r="D80" s="7" t="s">
        <v>26</v>
      </c>
      <c r="E80" s="6" t="s">
        <v>251</v>
      </c>
      <c r="F80" s="8" t="n">
        <v>56.1</v>
      </c>
      <c r="G80" s="9" t="n">
        <f aca="false">F80*0.5</f>
        <v>28.05</v>
      </c>
      <c r="H80" s="8" t="n">
        <v>48.7</v>
      </c>
      <c r="I80" s="9" t="n">
        <f aca="false">H80*0.5</f>
        <v>24.35</v>
      </c>
      <c r="J80" s="9" t="n">
        <f aca="false">G80+I80</f>
        <v>52.4</v>
      </c>
      <c r="K80" s="9"/>
      <c r="L80" s="9" t="n">
        <f aca="false">J80+K80</f>
        <v>52.4</v>
      </c>
      <c r="M80" s="9" t="n">
        <f aca="false">ROUND(L80*0.5,2)</f>
        <v>26.2</v>
      </c>
      <c r="N80" s="10" t="n">
        <v>74.2</v>
      </c>
      <c r="O80" s="10" t="n">
        <f aca="false">N80*0.9841</f>
        <v>73.02022</v>
      </c>
      <c r="P80" s="10" t="n">
        <f aca="false">ROUND(O80*0.5,2)</f>
        <v>36.51</v>
      </c>
      <c r="Q80" s="11" t="n">
        <f aca="false">P80+M80</f>
        <v>62.71</v>
      </c>
      <c r="R80" s="12"/>
    </row>
    <row r="81" customFormat="false" ht="15" hidden="false" customHeight="false" outlineLevel="0" collapsed="false">
      <c r="A81" s="6" t="s">
        <v>19</v>
      </c>
      <c r="B81" s="6" t="s">
        <v>252</v>
      </c>
      <c r="C81" s="7" t="s">
        <v>253</v>
      </c>
      <c r="D81" s="7" t="s">
        <v>26</v>
      </c>
      <c r="E81" s="6" t="s">
        <v>254</v>
      </c>
      <c r="F81" s="8" t="n">
        <v>64.4</v>
      </c>
      <c r="G81" s="9" t="n">
        <f aca="false">F81*0.5</f>
        <v>32.2</v>
      </c>
      <c r="H81" s="8" t="n">
        <v>41.8</v>
      </c>
      <c r="I81" s="9" t="n">
        <f aca="false">H81*0.5</f>
        <v>20.9</v>
      </c>
      <c r="J81" s="9" t="n">
        <f aca="false">G81+I81</f>
        <v>53.1</v>
      </c>
      <c r="K81" s="9"/>
      <c r="L81" s="9" t="n">
        <f aca="false">J81+K81</f>
        <v>53.1</v>
      </c>
      <c r="M81" s="9" t="n">
        <f aca="false">ROUND(L81*0.5,2)</f>
        <v>26.55</v>
      </c>
      <c r="N81" s="10" t="n">
        <v>71</v>
      </c>
      <c r="O81" s="9" t="n">
        <f aca="false">N81*1.0121</f>
        <v>71.8591</v>
      </c>
      <c r="P81" s="10" t="n">
        <f aca="false">ROUND(O81*0.5,2)</f>
        <v>35.93</v>
      </c>
      <c r="Q81" s="11" t="n">
        <f aca="false">P81+M81</f>
        <v>62.48</v>
      </c>
      <c r="R81" s="12"/>
    </row>
    <row r="82" customFormat="false" ht="15" hidden="false" customHeight="false" outlineLevel="0" collapsed="false">
      <c r="A82" s="6" t="s">
        <v>19</v>
      </c>
      <c r="B82" s="6" t="s">
        <v>255</v>
      </c>
      <c r="C82" s="7" t="s">
        <v>256</v>
      </c>
      <c r="D82" s="7" t="s">
        <v>22</v>
      </c>
      <c r="E82" s="6" t="s">
        <v>257</v>
      </c>
      <c r="F82" s="8" t="n">
        <v>58.8</v>
      </c>
      <c r="G82" s="9" t="n">
        <f aca="false">F82*0.5</f>
        <v>29.4</v>
      </c>
      <c r="H82" s="8" t="n">
        <v>39.1</v>
      </c>
      <c r="I82" s="9" t="n">
        <f aca="false">H82*0.5</f>
        <v>19.55</v>
      </c>
      <c r="J82" s="9" t="n">
        <f aca="false">G82+I82</f>
        <v>48.95</v>
      </c>
      <c r="K82" s="9"/>
      <c r="L82" s="9" t="n">
        <f aca="false">J82+K82</f>
        <v>48.95</v>
      </c>
      <c r="M82" s="9" t="n">
        <f aca="false">ROUND(L82*0.5,2)</f>
        <v>24.48</v>
      </c>
      <c r="N82" s="10" t="n">
        <v>75</v>
      </c>
      <c r="O82" s="9" t="n">
        <f aca="false">N82*1.0022</f>
        <v>75.165</v>
      </c>
      <c r="P82" s="10" t="n">
        <f aca="false">ROUND(O82*0.5,2)</f>
        <v>37.58</v>
      </c>
      <c r="Q82" s="11" t="n">
        <f aca="false">P82+M82</f>
        <v>62.06</v>
      </c>
      <c r="R82" s="12"/>
    </row>
    <row r="83" customFormat="false" ht="15" hidden="false" customHeight="false" outlineLevel="0" collapsed="false">
      <c r="A83" s="6" t="s">
        <v>19</v>
      </c>
      <c r="B83" s="6" t="s">
        <v>258</v>
      </c>
      <c r="C83" s="7" t="s">
        <v>259</v>
      </c>
      <c r="D83" s="7" t="s">
        <v>26</v>
      </c>
      <c r="E83" s="6" t="s">
        <v>260</v>
      </c>
      <c r="F83" s="8" t="n">
        <v>57.6</v>
      </c>
      <c r="G83" s="9" t="n">
        <f aca="false">F83*0.5</f>
        <v>28.8</v>
      </c>
      <c r="H83" s="8" t="n">
        <v>46.7</v>
      </c>
      <c r="I83" s="9" t="n">
        <f aca="false">H83*0.5</f>
        <v>23.35</v>
      </c>
      <c r="J83" s="9" t="n">
        <f aca="false">G83+I83</f>
        <v>52.15</v>
      </c>
      <c r="K83" s="9"/>
      <c r="L83" s="9" t="n">
        <f aca="false">J83+K83</f>
        <v>52.15</v>
      </c>
      <c r="M83" s="9" t="n">
        <f aca="false">ROUND(L83*0.5,2)</f>
        <v>26.08</v>
      </c>
      <c r="N83" s="10" t="n">
        <v>71.6</v>
      </c>
      <c r="O83" s="9" t="n">
        <f aca="false">N83*1.0022</f>
        <v>71.75752</v>
      </c>
      <c r="P83" s="10" t="n">
        <f aca="false">ROUND(O83*0.5,2)</f>
        <v>35.88</v>
      </c>
      <c r="Q83" s="11" t="n">
        <f aca="false">P83+M83</f>
        <v>61.96</v>
      </c>
      <c r="R83" s="12"/>
    </row>
    <row r="84" customFormat="false" ht="15" hidden="false" customHeight="false" outlineLevel="0" collapsed="false">
      <c r="A84" s="6" t="s">
        <v>19</v>
      </c>
      <c r="B84" s="6" t="s">
        <v>261</v>
      </c>
      <c r="C84" s="7" t="s">
        <v>262</v>
      </c>
      <c r="D84" s="7" t="s">
        <v>26</v>
      </c>
      <c r="E84" s="6" t="s">
        <v>27</v>
      </c>
      <c r="F84" s="8" t="n">
        <v>63.6</v>
      </c>
      <c r="G84" s="9" t="n">
        <f aca="false">F84*0.5</f>
        <v>31.8</v>
      </c>
      <c r="H84" s="8" t="n">
        <v>25.3</v>
      </c>
      <c r="I84" s="9" t="n">
        <f aca="false">H84*0.5</f>
        <v>12.65</v>
      </c>
      <c r="J84" s="9" t="n">
        <f aca="false">G84+I84</f>
        <v>44.45</v>
      </c>
      <c r="K84" s="9"/>
      <c r="L84" s="9" t="n">
        <f aca="false">J84+K84</f>
        <v>44.45</v>
      </c>
      <c r="M84" s="9" t="n">
        <f aca="false">ROUND(L84*0.5,2)</f>
        <v>22.23</v>
      </c>
      <c r="N84" s="10" t="n">
        <v>79.6</v>
      </c>
      <c r="O84" s="10" t="n">
        <f aca="false">N84*0.9841</f>
        <v>78.33436</v>
      </c>
      <c r="P84" s="10" t="n">
        <f aca="false">ROUND(O84*0.5,2)</f>
        <v>39.17</v>
      </c>
      <c r="Q84" s="11" t="n">
        <f aca="false">P84+M84</f>
        <v>61.4</v>
      </c>
      <c r="R84" s="12"/>
    </row>
    <row r="85" customFormat="false" ht="15" hidden="false" customHeight="false" outlineLevel="0" collapsed="false">
      <c r="A85" s="6" t="s">
        <v>19</v>
      </c>
      <c r="B85" s="6" t="s">
        <v>263</v>
      </c>
      <c r="C85" s="7" t="s">
        <v>264</v>
      </c>
      <c r="D85" s="7" t="s">
        <v>22</v>
      </c>
      <c r="E85" s="6" t="s">
        <v>265</v>
      </c>
      <c r="F85" s="8" t="n">
        <v>65.2</v>
      </c>
      <c r="G85" s="9" t="n">
        <f aca="false">F85*0.5</f>
        <v>32.6</v>
      </c>
      <c r="H85" s="8" t="n">
        <v>36.2</v>
      </c>
      <c r="I85" s="9" t="n">
        <f aca="false">H85*0.5</f>
        <v>18.1</v>
      </c>
      <c r="J85" s="9" t="n">
        <f aca="false">G85+I85</f>
        <v>50.7</v>
      </c>
      <c r="K85" s="9"/>
      <c r="L85" s="9" t="n">
        <f aca="false">J85+K85</f>
        <v>50.7</v>
      </c>
      <c r="M85" s="9" t="n">
        <f aca="false">ROUND(L85*0.5,2)</f>
        <v>25.35</v>
      </c>
      <c r="N85" s="10" t="n">
        <v>71.8</v>
      </c>
      <c r="O85" s="9" t="n">
        <f aca="false">N85*1.0022</f>
        <v>71.95796</v>
      </c>
      <c r="P85" s="10" t="n">
        <f aca="false">ROUND(O85*0.5,2)</f>
        <v>35.98</v>
      </c>
      <c r="Q85" s="11" t="n">
        <f aca="false">P85+M85</f>
        <v>61.33</v>
      </c>
      <c r="R85" s="12"/>
    </row>
    <row r="86" customFormat="false" ht="15" hidden="false" customHeight="false" outlineLevel="0" collapsed="false">
      <c r="A86" s="6" t="s">
        <v>19</v>
      </c>
      <c r="B86" s="6" t="s">
        <v>266</v>
      </c>
      <c r="C86" s="7" t="s">
        <v>267</v>
      </c>
      <c r="D86" s="7" t="s">
        <v>22</v>
      </c>
      <c r="E86" s="6" t="s">
        <v>268</v>
      </c>
      <c r="F86" s="8" t="n">
        <v>50.6</v>
      </c>
      <c r="G86" s="9" t="n">
        <f aca="false">F86*0.5</f>
        <v>25.3</v>
      </c>
      <c r="H86" s="8" t="n">
        <v>40.1</v>
      </c>
      <c r="I86" s="9" t="n">
        <f aca="false">H86*0.5</f>
        <v>20.05</v>
      </c>
      <c r="J86" s="9" t="n">
        <f aca="false">G86+I86</f>
        <v>45.35</v>
      </c>
      <c r="K86" s="9"/>
      <c r="L86" s="9" t="n">
        <f aca="false">J86+K86</f>
        <v>45.35</v>
      </c>
      <c r="M86" s="9" t="n">
        <f aca="false">ROUND(L86*0.5,2)</f>
        <v>22.68</v>
      </c>
      <c r="N86" s="10" t="n">
        <v>75.8</v>
      </c>
      <c r="O86" s="9" t="n">
        <f aca="false">N86*1.0121</f>
        <v>76.71718</v>
      </c>
      <c r="P86" s="10" t="n">
        <f aca="false">ROUND(O86*0.5,2)</f>
        <v>38.36</v>
      </c>
      <c r="Q86" s="11" t="n">
        <f aca="false">P86+M86</f>
        <v>61.04</v>
      </c>
      <c r="R86" s="12"/>
    </row>
    <row r="87" customFormat="false" ht="15" hidden="false" customHeight="false" outlineLevel="0" collapsed="false">
      <c r="A87" s="6" t="s">
        <v>19</v>
      </c>
      <c r="B87" s="6" t="s">
        <v>269</v>
      </c>
      <c r="C87" s="7" t="s">
        <v>270</v>
      </c>
      <c r="D87" s="7" t="s">
        <v>22</v>
      </c>
      <c r="E87" s="6" t="s">
        <v>271</v>
      </c>
      <c r="F87" s="8" t="n">
        <v>64.5</v>
      </c>
      <c r="G87" s="9" t="n">
        <f aca="false">F87*0.5</f>
        <v>32.25</v>
      </c>
      <c r="H87" s="8" t="n">
        <v>36.2</v>
      </c>
      <c r="I87" s="9" t="n">
        <f aca="false">H87*0.5</f>
        <v>18.1</v>
      </c>
      <c r="J87" s="9" t="n">
        <f aca="false">G87+I87</f>
        <v>50.35</v>
      </c>
      <c r="K87" s="9"/>
      <c r="L87" s="9" t="n">
        <f aca="false">J87+K87</f>
        <v>50.35</v>
      </c>
      <c r="M87" s="9" t="n">
        <f aca="false">ROUND(L87*0.5,2)</f>
        <v>25.18</v>
      </c>
      <c r="N87" s="10" t="n">
        <v>70</v>
      </c>
      <c r="O87" s="9" t="n">
        <f aca="false">N87*1.0121</f>
        <v>70.847</v>
      </c>
      <c r="P87" s="10" t="n">
        <f aca="false">ROUND(O87*0.5,2)</f>
        <v>35.42</v>
      </c>
      <c r="Q87" s="11" t="n">
        <f aca="false">P87+M87</f>
        <v>60.6</v>
      </c>
      <c r="R87" s="12"/>
    </row>
    <row r="88" customFormat="false" ht="15" hidden="false" customHeight="false" outlineLevel="0" collapsed="false">
      <c r="A88" s="6" t="s">
        <v>19</v>
      </c>
      <c r="B88" s="6" t="s">
        <v>272</v>
      </c>
      <c r="C88" s="7" t="s">
        <v>273</v>
      </c>
      <c r="D88" s="7" t="s">
        <v>26</v>
      </c>
      <c r="E88" s="6" t="s">
        <v>274</v>
      </c>
      <c r="F88" s="8" t="n">
        <v>64.4</v>
      </c>
      <c r="G88" s="9" t="n">
        <f aca="false">F88*0.5</f>
        <v>32.2</v>
      </c>
      <c r="H88" s="8" t="n">
        <v>32.8</v>
      </c>
      <c r="I88" s="9" t="n">
        <f aca="false">H88*0.5</f>
        <v>16.4</v>
      </c>
      <c r="J88" s="9" t="n">
        <f aca="false">G88+I88</f>
        <v>48.6</v>
      </c>
      <c r="K88" s="9"/>
      <c r="L88" s="9" t="n">
        <f aca="false">J88+K88</f>
        <v>48.6</v>
      </c>
      <c r="M88" s="9" t="n">
        <f aca="false">ROUND(L88*0.5,2)</f>
        <v>24.3</v>
      </c>
      <c r="N88" s="10" t="n">
        <v>70.8</v>
      </c>
      <c r="O88" s="9" t="n">
        <f aca="false">N88*1.0121</f>
        <v>71.65668</v>
      </c>
      <c r="P88" s="10" t="n">
        <f aca="false">ROUND(O88*0.5,2)</f>
        <v>35.83</v>
      </c>
      <c r="Q88" s="11" t="n">
        <f aca="false">P88+M88</f>
        <v>60.13</v>
      </c>
      <c r="R88" s="12"/>
    </row>
    <row r="89" customFormat="false" ht="15" hidden="false" customHeight="false" outlineLevel="0" collapsed="false">
      <c r="A89" s="6" t="s">
        <v>19</v>
      </c>
      <c r="B89" s="6" t="s">
        <v>275</v>
      </c>
      <c r="C89" s="7" t="s">
        <v>276</v>
      </c>
      <c r="D89" s="7" t="s">
        <v>22</v>
      </c>
      <c r="E89" s="6" t="s">
        <v>277</v>
      </c>
      <c r="F89" s="8" t="n">
        <v>46</v>
      </c>
      <c r="G89" s="9" t="n">
        <f aca="false">F89*0.5</f>
        <v>23</v>
      </c>
      <c r="H89" s="8" t="n">
        <v>41.6</v>
      </c>
      <c r="I89" s="9" t="n">
        <f aca="false">H89*0.5</f>
        <v>20.8</v>
      </c>
      <c r="J89" s="9" t="n">
        <f aca="false">G89+I89</f>
        <v>43.8</v>
      </c>
      <c r="K89" s="9"/>
      <c r="L89" s="9" t="n">
        <f aca="false">J89+K89</f>
        <v>43.8</v>
      </c>
      <c r="M89" s="9" t="n">
        <f aca="false">ROUND(L89*0.5,2)</f>
        <v>21.9</v>
      </c>
      <c r="N89" s="10" t="n">
        <v>77.2</v>
      </c>
      <c r="O89" s="10" t="n">
        <f aca="false">N89*0.9841</f>
        <v>75.97252</v>
      </c>
      <c r="P89" s="10" t="n">
        <f aca="false">ROUND(O89*0.5,2)</f>
        <v>37.99</v>
      </c>
      <c r="Q89" s="11" t="n">
        <f aca="false">P89+M89</f>
        <v>59.89</v>
      </c>
      <c r="R89" s="12"/>
    </row>
    <row r="90" customFormat="false" ht="15" hidden="false" customHeight="false" outlineLevel="0" collapsed="false">
      <c r="A90" s="6" t="s">
        <v>19</v>
      </c>
      <c r="B90" s="6" t="s">
        <v>278</v>
      </c>
      <c r="C90" s="7" t="s">
        <v>279</v>
      </c>
      <c r="D90" s="7" t="s">
        <v>26</v>
      </c>
      <c r="E90" s="6" t="s">
        <v>280</v>
      </c>
      <c r="F90" s="8" t="n">
        <v>45.1</v>
      </c>
      <c r="G90" s="9" t="n">
        <f aca="false">F90*0.5</f>
        <v>22.55</v>
      </c>
      <c r="H90" s="8" t="n">
        <v>36</v>
      </c>
      <c r="I90" s="9" t="n">
        <f aca="false">H90*0.5</f>
        <v>18</v>
      </c>
      <c r="J90" s="9" t="n">
        <f aca="false">G90+I90</f>
        <v>40.55</v>
      </c>
      <c r="K90" s="9"/>
      <c r="L90" s="9" t="n">
        <f aca="false">J90+K90</f>
        <v>40.55</v>
      </c>
      <c r="M90" s="9" t="n">
        <f aca="false">ROUND(L90*0.5,2)</f>
        <v>20.28</v>
      </c>
      <c r="N90" s="10" t="n">
        <v>78.2</v>
      </c>
      <c r="O90" s="9" t="n">
        <f aca="false">N90*1.0022</f>
        <v>78.37204</v>
      </c>
      <c r="P90" s="10" t="n">
        <f aca="false">ROUND(O90*0.5,2)</f>
        <v>39.19</v>
      </c>
      <c r="Q90" s="11" t="n">
        <f aca="false">P90+M90</f>
        <v>59.47</v>
      </c>
      <c r="R90" s="12"/>
    </row>
    <row r="91" customFormat="false" ht="15" hidden="false" customHeight="false" outlineLevel="0" collapsed="false">
      <c r="A91" s="6" t="s">
        <v>19</v>
      </c>
      <c r="B91" s="6" t="s">
        <v>281</v>
      </c>
      <c r="C91" s="7" t="s">
        <v>282</v>
      </c>
      <c r="D91" s="7" t="s">
        <v>22</v>
      </c>
      <c r="E91" s="6" t="s">
        <v>283</v>
      </c>
      <c r="F91" s="8" t="n">
        <v>52.6</v>
      </c>
      <c r="G91" s="9" t="n">
        <f aca="false">F91*0.5</f>
        <v>26.3</v>
      </c>
      <c r="H91" s="8" t="n">
        <v>35.8</v>
      </c>
      <c r="I91" s="9" t="n">
        <f aca="false">H91*0.5</f>
        <v>17.9</v>
      </c>
      <c r="J91" s="9" t="n">
        <f aca="false">G91+I91</f>
        <v>44.2</v>
      </c>
      <c r="K91" s="9"/>
      <c r="L91" s="9" t="n">
        <f aca="false">J91+K91</f>
        <v>44.2</v>
      </c>
      <c r="M91" s="9" t="n">
        <f aca="false">ROUND(L91*0.5,2)</f>
        <v>22.1</v>
      </c>
      <c r="N91" s="10" t="n">
        <v>70.8</v>
      </c>
      <c r="O91" s="9" t="n">
        <f aca="false">N91*1.0022</f>
        <v>70.95576</v>
      </c>
      <c r="P91" s="10" t="n">
        <f aca="false">ROUND(O91*0.5,2)</f>
        <v>35.48</v>
      </c>
      <c r="Q91" s="11" t="n">
        <f aca="false">P91+M91</f>
        <v>57.58</v>
      </c>
      <c r="R91" s="12"/>
    </row>
    <row r="92" customFormat="false" ht="15" hidden="false" customHeight="false" outlineLevel="0" collapsed="false">
      <c r="A92" s="6" t="s">
        <v>19</v>
      </c>
      <c r="B92" s="6" t="s">
        <v>284</v>
      </c>
      <c r="C92" s="13" t="s">
        <v>285</v>
      </c>
      <c r="D92" s="7" t="s">
        <v>22</v>
      </c>
      <c r="E92" s="6" t="s">
        <v>286</v>
      </c>
      <c r="F92" s="8" t="n">
        <v>65.1</v>
      </c>
      <c r="G92" s="9" t="n">
        <f aca="false">F92*0.5</f>
        <v>32.55</v>
      </c>
      <c r="H92" s="8" t="n">
        <v>58.1</v>
      </c>
      <c r="I92" s="9" t="n">
        <f aca="false">H92*0.5</f>
        <v>29.05</v>
      </c>
      <c r="J92" s="9" t="n">
        <f aca="false">G92+I92</f>
        <v>61.6</v>
      </c>
      <c r="K92" s="9"/>
      <c r="L92" s="9" t="n">
        <f aca="false">J92+K92</f>
        <v>61.6</v>
      </c>
      <c r="M92" s="9" t="n">
        <f aca="false">ROUND(L92*0.5,2)</f>
        <v>30.8</v>
      </c>
      <c r="N92" s="10" t="n">
        <v>0</v>
      </c>
      <c r="O92" s="10" t="n">
        <f aca="false">N92*0.9841</f>
        <v>0</v>
      </c>
      <c r="P92" s="10" t="n">
        <f aca="false">ROUND(O92*0.5,2)</f>
        <v>0</v>
      </c>
      <c r="Q92" s="11" t="n">
        <f aca="false">P92+M92</f>
        <v>30.8</v>
      </c>
      <c r="R92" s="14" t="s">
        <v>287</v>
      </c>
    </row>
    <row r="93" customFormat="false" ht="15" hidden="false" customHeight="false" outlineLevel="0" collapsed="false">
      <c r="A93" s="6" t="s">
        <v>19</v>
      </c>
      <c r="B93" s="6" t="s">
        <v>288</v>
      </c>
      <c r="C93" s="13" t="s">
        <v>289</v>
      </c>
      <c r="D93" s="7" t="s">
        <v>22</v>
      </c>
      <c r="E93" s="6" t="s">
        <v>290</v>
      </c>
      <c r="F93" s="8" t="n">
        <v>66.7</v>
      </c>
      <c r="G93" s="9" t="n">
        <f aca="false">F93*0.5</f>
        <v>33.35</v>
      </c>
      <c r="H93" s="8" t="n">
        <v>54.7</v>
      </c>
      <c r="I93" s="9" t="n">
        <f aca="false">H93*0.5</f>
        <v>27.35</v>
      </c>
      <c r="J93" s="9" t="n">
        <f aca="false">G93+I93</f>
        <v>60.7</v>
      </c>
      <c r="K93" s="9"/>
      <c r="L93" s="9" t="n">
        <f aca="false">J93+K93</f>
        <v>60.7</v>
      </c>
      <c r="M93" s="9" t="n">
        <f aca="false">ROUND(L93*0.5,2)</f>
        <v>30.35</v>
      </c>
      <c r="N93" s="10" t="n">
        <v>0</v>
      </c>
      <c r="O93" s="9" t="n">
        <f aca="false">N93*1.0022</f>
        <v>0</v>
      </c>
      <c r="P93" s="10" t="n">
        <f aca="false">ROUND(O93*0.5,2)</f>
        <v>0</v>
      </c>
      <c r="Q93" s="11" t="n">
        <f aca="false">P93+M93</f>
        <v>30.35</v>
      </c>
      <c r="R93" s="14" t="s">
        <v>287</v>
      </c>
    </row>
    <row r="94" customFormat="false" ht="15" hidden="false" customHeight="false" outlineLevel="0" collapsed="false">
      <c r="A94" s="6" t="s">
        <v>19</v>
      </c>
      <c r="B94" s="6" t="s">
        <v>291</v>
      </c>
      <c r="C94" s="13" t="s">
        <v>292</v>
      </c>
      <c r="D94" s="7" t="s">
        <v>26</v>
      </c>
      <c r="E94" s="6" t="s">
        <v>293</v>
      </c>
      <c r="F94" s="8" t="n">
        <v>73.4</v>
      </c>
      <c r="G94" s="9" t="n">
        <f aca="false">F94*0.5</f>
        <v>36.7</v>
      </c>
      <c r="H94" s="8" t="n">
        <v>45.1</v>
      </c>
      <c r="I94" s="9" t="n">
        <f aca="false">H94*0.5</f>
        <v>22.55</v>
      </c>
      <c r="J94" s="9" t="n">
        <f aca="false">G94+I94</f>
        <v>59.25</v>
      </c>
      <c r="K94" s="9"/>
      <c r="L94" s="9" t="n">
        <f aca="false">J94+K94</f>
        <v>59.25</v>
      </c>
      <c r="M94" s="9" t="n">
        <f aca="false">ROUND(L94*0.5,2)</f>
        <v>29.63</v>
      </c>
      <c r="N94" s="10" t="n">
        <v>0</v>
      </c>
      <c r="O94" s="10" t="n">
        <f aca="false">N94*0.9841</f>
        <v>0</v>
      </c>
      <c r="P94" s="10" t="n">
        <f aca="false">ROUND(O94*0.5,2)</f>
        <v>0</v>
      </c>
      <c r="Q94" s="11" t="n">
        <f aca="false">P94+M94</f>
        <v>29.63</v>
      </c>
      <c r="R94" s="14" t="s">
        <v>287</v>
      </c>
    </row>
    <row r="95" customFormat="false" ht="15" hidden="false" customHeight="false" outlineLevel="0" collapsed="false">
      <c r="A95" s="6" t="s">
        <v>19</v>
      </c>
      <c r="B95" s="6" t="s">
        <v>294</v>
      </c>
      <c r="C95" s="13" t="s">
        <v>295</v>
      </c>
      <c r="D95" s="7" t="s">
        <v>22</v>
      </c>
      <c r="E95" s="6" t="s">
        <v>296</v>
      </c>
      <c r="F95" s="8" t="n">
        <v>71.6</v>
      </c>
      <c r="G95" s="9" t="n">
        <f aca="false">F95*0.5</f>
        <v>35.8</v>
      </c>
      <c r="H95" s="8" t="n">
        <v>46.1</v>
      </c>
      <c r="I95" s="9" t="n">
        <f aca="false">H95*0.5</f>
        <v>23.05</v>
      </c>
      <c r="J95" s="9" t="n">
        <f aca="false">G95+I95</f>
        <v>58.85</v>
      </c>
      <c r="K95" s="9"/>
      <c r="L95" s="9" t="n">
        <f aca="false">J95+K95</f>
        <v>58.85</v>
      </c>
      <c r="M95" s="9" t="n">
        <f aca="false">ROUND(L95*0.5,2)</f>
        <v>29.43</v>
      </c>
      <c r="N95" s="10" t="n">
        <v>0</v>
      </c>
      <c r="O95" s="10" t="n">
        <f aca="false">N95*0.9841</f>
        <v>0</v>
      </c>
      <c r="P95" s="10" t="n">
        <f aca="false">ROUND(O95*0.5,2)</f>
        <v>0</v>
      </c>
      <c r="Q95" s="11" t="n">
        <f aca="false">P95+M95</f>
        <v>29.43</v>
      </c>
      <c r="R95" s="14" t="s">
        <v>287</v>
      </c>
    </row>
    <row r="96" customFormat="false" ht="15" hidden="false" customHeight="false" outlineLevel="0" collapsed="false">
      <c r="A96" s="6" t="s">
        <v>19</v>
      </c>
      <c r="B96" s="6" t="s">
        <v>297</v>
      </c>
      <c r="C96" s="13" t="s">
        <v>298</v>
      </c>
      <c r="D96" s="7" t="s">
        <v>26</v>
      </c>
      <c r="E96" s="6" t="s">
        <v>299</v>
      </c>
      <c r="F96" s="8" t="n">
        <v>72.7</v>
      </c>
      <c r="G96" s="9" t="n">
        <f aca="false">F96*0.5</f>
        <v>36.35</v>
      </c>
      <c r="H96" s="8" t="n">
        <v>43.4</v>
      </c>
      <c r="I96" s="9" t="n">
        <f aca="false">H96*0.5</f>
        <v>21.7</v>
      </c>
      <c r="J96" s="9" t="n">
        <f aca="false">G96+I96</f>
        <v>58.05</v>
      </c>
      <c r="K96" s="9"/>
      <c r="L96" s="9" t="n">
        <f aca="false">J96+K96</f>
        <v>58.05</v>
      </c>
      <c r="M96" s="9" t="n">
        <f aca="false">ROUND(L96*0.5,2)</f>
        <v>29.03</v>
      </c>
      <c r="N96" s="10" t="n">
        <v>0</v>
      </c>
      <c r="O96" s="10" t="n">
        <f aca="false">N96*0.9841</f>
        <v>0</v>
      </c>
      <c r="P96" s="10" t="n">
        <f aca="false">ROUND(O96*0.5,2)</f>
        <v>0</v>
      </c>
      <c r="Q96" s="11" t="n">
        <f aca="false">P96+M96</f>
        <v>29.03</v>
      </c>
      <c r="R96" s="14" t="s">
        <v>287</v>
      </c>
    </row>
    <row r="97" customFormat="false" ht="15" hidden="false" customHeight="false" outlineLevel="0" collapsed="false">
      <c r="A97" s="6" t="s">
        <v>19</v>
      </c>
      <c r="B97" s="6" t="s">
        <v>300</v>
      </c>
      <c r="C97" s="13" t="s">
        <v>301</v>
      </c>
      <c r="D97" s="7" t="s">
        <v>26</v>
      </c>
      <c r="E97" s="6" t="s">
        <v>302</v>
      </c>
      <c r="F97" s="8" t="n">
        <v>64.3</v>
      </c>
      <c r="G97" s="9" t="n">
        <f aca="false">F97*0.5</f>
        <v>32.15</v>
      </c>
      <c r="H97" s="8" t="n">
        <v>43.5</v>
      </c>
      <c r="I97" s="9" t="n">
        <f aca="false">H97*0.5</f>
        <v>21.75</v>
      </c>
      <c r="J97" s="9" t="n">
        <f aca="false">G97+I97</f>
        <v>53.9</v>
      </c>
      <c r="K97" s="9"/>
      <c r="L97" s="9" t="n">
        <f aca="false">J97+K97</f>
        <v>53.9</v>
      </c>
      <c r="M97" s="9" t="n">
        <f aca="false">ROUND(L97*0.5,2)</f>
        <v>26.95</v>
      </c>
      <c r="N97" s="10" t="n">
        <v>0</v>
      </c>
      <c r="O97" s="9" t="n">
        <f aca="false">N97*1.0022</f>
        <v>0</v>
      </c>
      <c r="P97" s="10" t="n">
        <f aca="false">ROUND(O97*0.5,2)</f>
        <v>0</v>
      </c>
      <c r="Q97" s="11" t="n">
        <f aca="false">P97+M97</f>
        <v>26.95</v>
      </c>
      <c r="R97" s="14" t="s">
        <v>287</v>
      </c>
    </row>
    <row r="98" customFormat="false" ht="15" hidden="false" customHeight="false" outlineLevel="0" collapsed="false">
      <c r="A98" s="6" t="s">
        <v>19</v>
      </c>
      <c r="B98" s="6" t="s">
        <v>303</v>
      </c>
      <c r="C98" s="13" t="s">
        <v>304</v>
      </c>
      <c r="D98" s="7" t="s">
        <v>22</v>
      </c>
      <c r="E98" s="6" t="s">
        <v>305</v>
      </c>
      <c r="F98" s="8" t="n">
        <v>56.6</v>
      </c>
      <c r="G98" s="9" t="n">
        <f aca="false">F98*0.5</f>
        <v>28.3</v>
      </c>
      <c r="H98" s="8" t="n">
        <v>50.2</v>
      </c>
      <c r="I98" s="9" t="n">
        <f aca="false">H98*0.5</f>
        <v>25.1</v>
      </c>
      <c r="J98" s="9" t="n">
        <f aca="false">G98+I98</f>
        <v>53.4</v>
      </c>
      <c r="K98" s="9"/>
      <c r="L98" s="9" t="n">
        <f aca="false">J98+K98</f>
        <v>53.4</v>
      </c>
      <c r="M98" s="9" t="n">
        <f aca="false">ROUND(L98*0.5,2)</f>
        <v>26.7</v>
      </c>
      <c r="N98" s="10" t="n">
        <v>0</v>
      </c>
      <c r="O98" s="10" t="n">
        <f aca="false">N98*0.9841</f>
        <v>0</v>
      </c>
      <c r="P98" s="10" t="n">
        <f aca="false">ROUND(O98*0.5,2)</f>
        <v>0</v>
      </c>
      <c r="Q98" s="11" t="n">
        <f aca="false">P98+M98</f>
        <v>26.7</v>
      </c>
      <c r="R98" s="14" t="s">
        <v>287</v>
      </c>
    </row>
    <row r="99" customFormat="false" ht="15" hidden="false" customHeight="false" outlineLevel="0" collapsed="false">
      <c r="A99" s="6" t="s">
        <v>19</v>
      </c>
      <c r="B99" s="6" t="s">
        <v>306</v>
      </c>
      <c r="C99" s="7" t="s">
        <v>307</v>
      </c>
      <c r="D99" s="7" t="s">
        <v>26</v>
      </c>
      <c r="E99" s="6" t="s">
        <v>308</v>
      </c>
      <c r="F99" s="8" t="n">
        <v>65</v>
      </c>
      <c r="G99" s="9" t="n">
        <f aca="false">F99*0.5</f>
        <v>32.5</v>
      </c>
      <c r="H99" s="8" t="n">
        <v>40.9</v>
      </c>
      <c r="I99" s="9" t="n">
        <f aca="false">H99*0.5</f>
        <v>20.45</v>
      </c>
      <c r="J99" s="9" t="n">
        <f aca="false">G99+I99</f>
        <v>52.95</v>
      </c>
      <c r="K99" s="9"/>
      <c r="L99" s="9" t="n">
        <f aca="false">J99+K99</f>
        <v>52.95</v>
      </c>
      <c r="M99" s="9" t="n">
        <f aca="false">ROUND(L99*0.5,2)</f>
        <v>26.48</v>
      </c>
      <c r="N99" s="10" t="n">
        <v>0</v>
      </c>
      <c r="O99" s="10" t="n">
        <f aca="false">N99*0.9841</f>
        <v>0</v>
      </c>
      <c r="P99" s="10" t="n">
        <f aca="false">ROUND(O99*0.5,2)</f>
        <v>0</v>
      </c>
      <c r="Q99" s="11" t="n">
        <f aca="false">P99+M99</f>
        <v>26.48</v>
      </c>
      <c r="R99" s="14" t="s">
        <v>287</v>
      </c>
    </row>
    <row r="100" customFormat="false" ht="15" hidden="false" customHeight="false" outlineLevel="0" collapsed="false">
      <c r="A100" s="6" t="s">
        <v>19</v>
      </c>
      <c r="B100" s="6" t="s">
        <v>309</v>
      </c>
      <c r="C100" s="7" t="s">
        <v>310</v>
      </c>
      <c r="D100" s="7" t="s">
        <v>26</v>
      </c>
      <c r="E100" s="6" t="s">
        <v>311</v>
      </c>
      <c r="F100" s="8" t="n">
        <v>62.7</v>
      </c>
      <c r="G100" s="9" t="n">
        <f aca="false">F100*0.5</f>
        <v>31.35</v>
      </c>
      <c r="H100" s="8" t="n">
        <v>41.1</v>
      </c>
      <c r="I100" s="9" t="n">
        <f aca="false">H100*0.5</f>
        <v>20.55</v>
      </c>
      <c r="J100" s="9" t="n">
        <f aca="false">G100+I100</f>
        <v>51.9</v>
      </c>
      <c r="K100" s="9"/>
      <c r="L100" s="9" t="n">
        <f aca="false">J100+K100</f>
        <v>51.9</v>
      </c>
      <c r="M100" s="9" t="n">
        <f aca="false">ROUND(L100*0.5,2)</f>
        <v>25.95</v>
      </c>
      <c r="N100" s="10" t="n">
        <v>0</v>
      </c>
      <c r="O100" s="10" t="n">
        <f aca="false">N100*0.9841</f>
        <v>0</v>
      </c>
      <c r="P100" s="10" t="n">
        <f aca="false">ROUND(O100*0.5,2)</f>
        <v>0</v>
      </c>
      <c r="Q100" s="11" t="n">
        <f aca="false">P100+M100</f>
        <v>25.95</v>
      </c>
      <c r="R100" s="14" t="s">
        <v>287</v>
      </c>
    </row>
    <row r="101" customFormat="false" ht="15" hidden="false" customHeight="false" outlineLevel="0" collapsed="false">
      <c r="A101" s="6" t="s">
        <v>19</v>
      </c>
      <c r="B101" s="6" t="s">
        <v>312</v>
      </c>
      <c r="C101" s="7" t="s">
        <v>313</v>
      </c>
      <c r="D101" s="7" t="s">
        <v>26</v>
      </c>
      <c r="E101" s="6" t="s">
        <v>314</v>
      </c>
      <c r="F101" s="8" t="n">
        <v>55.2</v>
      </c>
      <c r="G101" s="9" t="n">
        <f aca="false">F101*0.5</f>
        <v>27.6</v>
      </c>
      <c r="H101" s="8" t="n">
        <v>48.5</v>
      </c>
      <c r="I101" s="9" t="n">
        <f aca="false">H101*0.5</f>
        <v>24.25</v>
      </c>
      <c r="J101" s="9" t="n">
        <f aca="false">G101+I101</f>
        <v>51.85</v>
      </c>
      <c r="K101" s="9"/>
      <c r="L101" s="9" t="n">
        <f aca="false">J101+K101</f>
        <v>51.85</v>
      </c>
      <c r="M101" s="9" t="n">
        <f aca="false">ROUND(L101*0.5,2)</f>
        <v>25.93</v>
      </c>
      <c r="N101" s="10" t="n">
        <v>0</v>
      </c>
      <c r="O101" s="9" t="n">
        <f aca="false">N101*1.0022</f>
        <v>0</v>
      </c>
      <c r="P101" s="10" t="n">
        <f aca="false">ROUND(O101*0.5,2)</f>
        <v>0</v>
      </c>
      <c r="Q101" s="11" t="n">
        <f aca="false">P101+M101</f>
        <v>25.93</v>
      </c>
      <c r="R101" s="14" t="s">
        <v>287</v>
      </c>
    </row>
    <row r="102" customFormat="false" ht="15" hidden="false" customHeight="false" outlineLevel="0" collapsed="false">
      <c r="A102" s="6" t="s">
        <v>19</v>
      </c>
      <c r="B102" s="6" t="s">
        <v>315</v>
      </c>
      <c r="C102" s="13" t="s">
        <v>316</v>
      </c>
      <c r="D102" s="7" t="s">
        <v>22</v>
      </c>
      <c r="E102" s="6" t="s">
        <v>317</v>
      </c>
      <c r="F102" s="8" t="n">
        <v>59.5</v>
      </c>
      <c r="G102" s="9" t="n">
        <f aca="false">F102*0.5</f>
        <v>29.75</v>
      </c>
      <c r="H102" s="8" t="n">
        <v>41.6</v>
      </c>
      <c r="I102" s="9" t="n">
        <f aca="false">H102*0.5</f>
        <v>20.8</v>
      </c>
      <c r="J102" s="9" t="n">
        <f aca="false">G102+I102</f>
        <v>50.55</v>
      </c>
      <c r="K102" s="9"/>
      <c r="L102" s="9" t="n">
        <f aca="false">J102+K102</f>
        <v>50.55</v>
      </c>
      <c r="M102" s="9" t="n">
        <f aca="false">ROUND(L102*0.5,2)</f>
        <v>25.28</v>
      </c>
      <c r="N102" s="10" t="n">
        <v>0</v>
      </c>
      <c r="O102" s="9" t="n">
        <f aca="false">N102*1.0121</f>
        <v>0</v>
      </c>
      <c r="P102" s="10" t="n">
        <f aca="false">ROUND(O102*0.5,2)</f>
        <v>0</v>
      </c>
      <c r="Q102" s="11" t="n">
        <f aca="false">P102+M102</f>
        <v>25.28</v>
      </c>
      <c r="R102" s="14" t="s">
        <v>287</v>
      </c>
    </row>
    <row r="103" customFormat="false" ht="15" hidden="false" customHeight="false" outlineLevel="0" collapsed="false">
      <c r="A103" s="6" t="s">
        <v>19</v>
      </c>
      <c r="B103" s="6" t="s">
        <v>318</v>
      </c>
      <c r="C103" s="7" t="s">
        <v>319</v>
      </c>
      <c r="D103" s="7" t="s">
        <v>22</v>
      </c>
      <c r="E103" s="6" t="s">
        <v>320</v>
      </c>
      <c r="F103" s="8" t="n">
        <v>48.7</v>
      </c>
      <c r="G103" s="9" t="n">
        <f aca="false">F103*0.5</f>
        <v>24.35</v>
      </c>
      <c r="H103" s="8" t="n">
        <v>42.9</v>
      </c>
      <c r="I103" s="9" t="n">
        <f aca="false">H103*0.5</f>
        <v>21.45</v>
      </c>
      <c r="J103" s="9" t="n">
        <f aca="false">G103+I103</f>
        <v>45.8</v>
      </c>
      <c r="K103" s="9"/>
      <c r="L103" s="9" t="n">
        <f aca="false">J103+K103</f>
        <v>45.8</v>
      </c>
      <c r="M103" s="9" t="n">
        <f aca="false">ROUND(L103*0.5,2)</f>
        <v>22.9</v>
      </c>
      <c r="N103" s="10" t="n">
        <v>0</v>
      </c>
      <c r="O103" s="9" t="n">
        <f aca="false">N103*1.0022</f>
        <v>0</v>
      </c>
      <c r="P103" s="10" t="n">
        <f aca="false">ROUND(O103*0.5,2)</f>
        <v>0</v>
      </c>
      <c r="Q103" s="11" t="n">
        <f aca="false">P103+M103</f>
        <v>22.9</v>
      </c>
      <c r="R103" s="14" t="s">
        <v>287</v>
      </c>
    </row>
    <row r="104" customFormat="false" ht="15" hidden="false" customHeight="false" outlineLevel="0" collapsed="false">
      <c r="A104" s="6" t="s">
        <v>19</v>
      </c>
      <c r="B104" s="6" t="s">
        <v>321</v>
      </c>
      <c r="C104" s="7" t="s">
        <v>322</v>
      </c>
      <c r="D104" s="7" t="s">
        <v>22</v>
      </c>
      <c r="E104" s="6" t="s">
        <v>323</v>
      </c>
      <c r="F104" s="8" t="n">
        <v>48.9</v>
      </c>
      <c r="G104" s="9" t="n">
        <f aca="false">F104*0.5</f>
        <v>24.45</v>
      </c>
      <c r="H104" s="8" t="n">
        <v>35.3</v>
      </c>
      <c r="I104" s="9" t="n">
        <f aca="false">H104*0.5</f>
        <v>17.65</v>
      </c>
      <c r="J104" s="9" t="n">
        <f aca="false">G104+I104</f>
        <v>42.1</v>
      </c>
      <c r="K104" s="9"/>
      <c r="L104" s="9" t="n">
        <f aca="false">J104+K104</f>
        <v>42.1</v>
      </c>
      <c r="M104" s="9" t="n">
        <f aca="false">ROUND(L104*0.5,2)</f>
        <v>21.05</v>
      </c>
      <c r="N104" s="10" t="n">
        <v>0</v>
      </c>
      <c r="O104" s="10" t="n">
        <f aca="false">N104*0.9841</f>
        <v>0</v>
      </c>
      <c r="P104" s="10" t="n">
        <f aca="false">ROUND(O104*0.5,2)</f>
        <v>0</v>
      </c>
      <c r="Q104" s="11" t="n">
        <f aca="false">P104+M104</f>
        <v>21.05</v>
      </c>
      <c r="R104" s="14" t="s">
        <v>287</v>
      </c>
    </row>
    <row r="105" customFormat="false" ht="15" hidden="false" customHeight="false" outlineLevel="0" collapsed="false">
      <c r="A105" s="6" t="s">
        <v>19</v>
      </c>
      <c r="B105" s="6" t="s">
        <v>324</v>
      </c>
      <c r="C105" s="7" t="s">
        <v>325</v>
      </c>
      <c r="D105" s="7" t="s">
        <v>26</v>
      </c>
      <c r="E105" s="6" t="s">
        <v>326</v>
      </c>
      <c r="F105" s="8" t="n">
        <v>43.9</v>
      </c>
      <c r="G105" s="9" t="n">
        <f aca="false">F105*0.5</f>
        <v>21.95</v>
      </c>
      <c r="H105" s="8" t="n">
        <v>16.2</v>
      </c>
      <c r="I105" s="9" t="n">
        <f aca="false">H105*0.5</f>
        <v>8.1</v>
      </c>
      <c r="J105" s="9" t="n">
        <f aca="false">G105+I105</f>
        <v>30.05</v>
      </c>
      <c r="K105" s="9"/>
      <c r="L105" s="9" t="n">
        <f aca="false">J105+K105</f>
        <v>30.05</v>
      </c>
      <c r="M105" s="9" t="n">
        <f aca="false">ROUND(L105*0.5,2)</f>
        <v>15.03</v>
      </c>
      <c r="N105" s="10" t="n">
        <v>0</v>
      </c>
      <c r="O105" s="10" t="n">
        <f aca="false">N105*0.9841</f>
        <v>0</v>
      </c>
      <c r="P105" s="10" t="n">
        <f aca="false">ROUND(O105*0.5,2)</f>
        <v>0</v>
      </c>
      <c r="Q105" s="11" t="n">
        <f aca="false">P105+M105</f>
        <v>15.03</v>
      </c>
      <c r="R105" s="14" t="s">
        <v>287</v>
      </c>
    </row>
    <row r="107" customFormat="false" ht="14.25" hidden="false" customHeight="false" outlineLevel="0" collapsed="false">
      <c r="A107" s="15" t="s">
        <v>327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</sheetData>
  <mergeCells count="18">
    <mergeCell ref="A1:R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107:R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2:02:25Z</dcterms:created>
  <dc:creator>dianjiaoke</dc:creator>
  <dc:description/>
  <dc:language>en-US</dc:language>
  <cp:lastModifiedBy>龚文杰</cp:lastModifiedBy>
  <cp:lastPrinted>2015-09-07T03:20:54Z</cp:lastPrinted>
  <dcterms:modified xsi:type="dcterms:W3CDTF">2015-09-07T04:00:37Z</dcterms:modified>
  <cp:revision>0</cp:revision>
  <dc:subject/>
  <dc:title/>
</cp:coreProperties>
</file>