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开阳县南山社区服务中心
公开招聘网格管理员体检人员名单</t>
  </si>
  <si>
    <t xml:space="preserve">序号</t>
  </si>
  <si>
    <t xml:space="preserve">姓名</t>
  </si>
  <si>
    <t xml:space="preserve">笔试
成绩</t>
  </si>
  <si>
    <r>
      <rPr>
        <sz val="12"/>
        <rFont val="Noto Sans"/>
        <family val="2"/>
      </rPr>
      <t xml:space="preserve">笔试折合分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
成绩</t>
  </si>
  <si>
    <r>
      <rPr>
        <sz val="12"/>
        <rFont val="Noto Sans"/>
        <family val="2"/>
      </rPr>
      <t xml:space="preserve">面试折合分
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加分项</t>
  </si>
  <si>
    <t xml:space="preserve">总成绩</t>
  </si>
  <si>
    <t xml:space="preserve">名次</t>
  </si>
  <si>
    <t xml:space="preserve">备注</t>
  </si>
  <si>
    <t xml:space="preserve">许溪浩</t>
  </si>
  <si>
    <t xml:space="preserve">张秀丽</t>
  </si>
  <si>
    <t xml:space="preserve">罗丹丹</t>
  </si>
  <si>
    <t xml:space="preserve">陈永强</t>
  </si>
  <si>
    <t xml:space="preserve">黄梅</t>
  </si>
  <si>
    <t xml:space="preserve">李天英</t>
  </si>
  <si>
    <t xml:space="preserve">程应会</t>
  </si>
  <si>
    <t xml:space="preserve">黄玉竹</t>
  </si>
  <si>
    <t xml:space="preserve">李丽娟</t>
  </si>
  <si>
    <t xml:space="preserve">余忠敏</t>
  </si>
  <si>
    <t xml:space="preserve">刘艺</t>
  </si>
  <si>
    <t xml:space="preserve">李愿</t>
  </si>
  <si>
    <t xml:space="preserve">邵安松</t>
  </si>
  <si>
    <t xml:space="preserve">邓娟</t>
  </si>
  <si>
    <t xml:space="preserve">易敏</t>
  </si>
  <si>
    <t xml:space="preserve">曹利先</t>
  </si>
  <si>
    <t xml:space="preserve">谢德高</t>
  </si>
  <si>
    <t xml:space="preserve">张海松</t>
  </si>
  <si>
    <t xml:space="preserve">孔贵兰</t>
  </si>
  <si>
    <t xml:space="preserve">彭寅</t>
  </si>
  <si>
    <t xml:space="preserve">田丽</t>
  </si>
  <si>
    <t xml:space="preserve">王彬洁</t>
  </si>
  <si>
    <t xml:space="preserve">陈秋梅</t>
  </si>
  <si>
    <t xml:space="preserve">张丽华</t>
  </si>
  <si>
    <t xml:space="preserve">周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6.12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10.99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4.99"/>
    <col collapsed="false" customWidth="true" hidden="false" outlineLevel="0" max="10" min="10" style="0" width="16.7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2" t="n">
        <v>1</v>
      </c>
      <c r="B3" s="4" t="s">
        <v>11</v>
      </c>
      <c r="C3" s="5" t="n">
        <v>86.7</v>
      </c>
      <c r="D3" s="2" t="n">
        <f aca="false">C3*0.6</f>
        <v>52.02</v>
      </c>
      <c r="E3" s="6" t="n">
        <v>90</v>
      </c>
      <c r="F3" s="7" t="n">
        <f aca="false">E3*0.4</f>
        <v>36</v>
      </c>
      <c r="G3" s="2"/>
      <c r="H3" s="7" t="n">
        <f aca="false">D3+F3+G3</f>
        <v>88.02</v>
      </c>
      <c r="I3" s="2" t="n">
        <v>1</v>
      </c>
      <c r="J3" s="4"/>
    </row>
    <row r="4" customFormat="false" ht="21" hidden="false" customHeight="true" outlineLevel="0" collapsed="false">
      <c r="A4" s="2" t="n">
        <v>2</v>
      </c>
      <c r="B4" s="4" t="s">
        <v>12</v>
      </c>
      <c r="C4" s="5" t="n">
        <v>83</v>
      </c>
      <c r="D4" s="2" t="n">
        <f aca="false">C4*0.6</f>
        <v>49.8</v>
      </c>
      <c r="E4" s="6" t="n">
        <v>87.3333333333333</v>
      </c>
      <c r="F4" s="7" t="n">
        <f aca="false">E4*0.4</f>
        <v>34.9333333333333</v>
      </c>
      <c r="G4" s="2"/>
      <c r="H4" s="7" t="n">
        <f aca="false">D4+F4+G4</f>
        <v>84.7333333333333</v>
      </c>
      <c r="I4" s="2" t="n">
        <v>2</v>
      </c>
      <c r="J4" s="4"/>
    </row>
    <row r="5" customFormat="false" ht="21" hidden="false" customHeight="true" outlineLevel="0" collapsed="false">
      <c r="A5" s="2" t="n">
        <v>3</v>
      </c>
      <c r="B5" s="4" t="s">
        <v>13</v>
      </c>
      <c r="C5" s="5" t="n">
        <v>81.7</v>
      </c>
      <c r="D5" s="2" t="n">
        <f aca="false">C5*0.6</f>
        <v>49.02</v>
      </c>
      <c r="E5" s="6" t="n">
        <v>86.6666666666667</v>
      </c>
      <c r="F5" s="7" t="n">
        <f aca="false">E5*0.4</f>
        <v>34.6666666666667</v>
      </c>
      <c r="G5" s="2"/>
      <c r="H5" s="7" t="n">
        <f aca="false">D5+F5+G5</f>
        <v>83.6866666666667</v>
      </c>
      <c r="I5" s="2" t="n">
        <v>3</v>
      </c>
      <c r="J5" s="4"/>
    </row>
    <row r="6" customFormat="false" ht="21" hidden="false" customHeight="true" outlineLevel="0" collapsed="false">
      <c r="A6" s="2" t="n">
        <v>4</v>
      </c>
      <c r="B6" s="4" t="s">
        <v>14</v>
      </c>
      <c r="C6" s="5" t="n">
        <v>79.1</v>
      </c>
      <c r="D6" s="2" t="n">
        <f aca="false">C6*0.6</f>
        <v>47.46</v>
      </c>
      <c r="E6" s="6" t="n">
        <v>89</v>
      </c>
      <c r="F6" s="7" t="n">
        <f aca="false">E6*0.4</f>
        <v>35.6</v>
      </c>
      <c r="G6" s="2"/>
      <c r="H6" s="7" t="n">
        <f aca="false">D6+F6+G6</f>
        <v>83.06</v>
      </c>
      <c r="I6" s="2" t="n">
        <v>4</v>
      </c>
      <c r="J6" s="4"/>
    </row>
    <row r="7" customFormat="false" ht="21" hidden="false" customHeight="true" outlineLevel="0" collapsed="false">
      <c r="A7" s="2" t="n">
        <v>5</v>
      </c>
      <c r="B7" s="4" t="s">
        <v>15</v>
      </c>
      <c r="C7" s="5" t="n">
        <v>83.8</v>
      </c>
      <c r="D7" s="2" t="n">
        <f aca="false">C7*0.6</f>
        <v>50.28</v>
      </c>
      <c r="E7" s="6" t="n">
        <v>81</v>
      </c>
      <c r="F7" s="7" t="n">
        <f aca="false">E7*0.4</f>
        <v>32.4</v>
      </c>
      <c r="G7" s="2"/>
      <c r="H7" s="7" t="n">
        <f aca="false">D7+F7+G7</f>
        <v>82.68</v>
      </c>
      <c r="I7" s="2" t="n">
        <v>5</v>
      </c>
      <c r="J7" s="4"/>
    </row>
    <row r="8" customFormat="false" ht="21" hidden="false" customHeight="true" outlineLevel="0" collapsed="false">
      <c r="A8" s="2" t="n">
        <v>6</v>
      </c>
      <c r="B8" s="4" t="s">
        <v>16</v>
      </c>
      <c r="C8" s="5" t="n">
        <v>74.6</v>
      </c>
      <c r="D8" s="2" t="n">
        <f aca="false">C8*0.6</f>
        <v>44.76</v>
      </c>
      <c r="E8" s="6" t="n">
        <v>80.3333333333333</v>
      </c>
      <c r="F8" s="7" t="n">
        <f aca="false">E8*0.4</f>
        <v>32.1333333333333</v>
      </c>
      <c r="G8" s="2" t="n">
        <v>5</v>
      </c>
      <c r="H8" s="7" t="n">
        <f aca="false">D8+F8+G8</f>
        <v>81.8933333333333</v>
      </c>
      <c r="I8" s="2" t="n">
        <v>6</v>
      </c>
      <c r="J8" s="4"/>
    </row>
    <row r="9" customFormat="false" ht="21" hidden="false" customHeight="true" outlineLevel="0" collapsed="false">
      <c r="A9" s="2" t="n">
        <v>7</v>
      </c>
      <c r="B9" s="4" t="s">
        <v>17</v>
      </c>
      <c r="C9" s="5" t="n">
        <v>77.6</v>
      </c>
      <c r="D9" s="2" t="n">
        <f aca="false">C9*0.6</f>
        <v>46.56</v>
      </c>
      <c r="E9" s="6" t="n">
        <v>87.6666666666667</v>
      </c>
      <c r="F9" s="7" t="n">
        <f aca="false">E9*0.4</f>
        <v>35.0666666666667</v>
      </c>
      <c r="G9" s="2"/>
      <c r="H9" s="7" t="n">
        <f aca="false">D9+F9+G9</f>
        <v>81.6266666666667</v>
      </c>
      <c r="I9" s="2" t="n">
        <v>7</v>
      </c>
      <c r="J9" s="4"/>
    </row>
    <row r="10" customFormat="false" ht="21" hidden="false" customHeight="true" outlineLevel="0" collapsed="false">
      <c r="A10" s="2" t="n">
        <v>8</v>
      </c>
      <c r="B10" s="4" t="s">
        <v>18</v>
      </c>
      <c r="C10" s="5" t="n">
        <v>69</v>
      </c>
      <c r="D10" s="2" t="n">
        <f aca="false">C10*0.6</f>
        <v>41.4</v>
      </c>
      <c r="E10" s="6" t="n">
        <v>87.3333333333333</v>
      </c>
      <c r="F10" s="7" t="n">
        <f aca="false">E10*0.4</f>
        <v>34.9333333333333</v>
      </c>
      <c r="G10" s="2" t="n">
        <v>5</v>
      </c>
      <c r="H10" s="7" t="n">
        <f aca="false">D10+F10+G10</f>
        <v>81.3333333333333</v>
      </c>
      <c r="I10" s="2" t="n">
        <v>8</v>
      </c>
      <c r="J10" s="4"/>
    </row>
    <row r="11" customFormat="false" ht="21" hidden="false" customHeight="true" outlineLevel="0" collapsed="false">
      <c r="A11" s="2" t="n">
        <v>9</v>
      </c>
      <c r="B11" s="4" t="s">
        <v>19</v>
      </c>
      <c r="C11" s="5" t="n">
        <v>82.6</v>
      </c>
      <c r="D11" s="2" t="n">
        <f aca="false">C11*0.6</f>
        <v>49.56</v>
      </c>
      <c r="E11" s="6" t="n">
        <v>79.3333333333333</v>
      </c>
      <c r="F11" s="7" t="n">
        <f aca="false">E11*0.4</f>
        <v>31.7333333333333</v>
      </c>
      <c r="G11" s="2"/>
      <c r="H11" s="7" t="n">
        <f aca="false">D11+F11+G11</f>
        <v>81.2933333333333</v>
      </c>
      <c r="I11" s="2" t="n">
        <v>9</v>
      </c>
      <c r="J11" s="4"/>
    </row>
    <row r="12" customFormat="false" ht="21" hidden="false" customHeight="true" outlineLevel="0" collapsed="false">
      <c r="A12" s="2" t="n">
        <v>10</v>
      </c>
      <c r="B12" s="4" t="s">
        <v>20</v>
      </c>
      <c r="C12" s="5" t="n">
        <v>76.7</v>
      </c>
      <c r="D12" s="2" t="n">
        <f aca="false">C12*0.6</f>
        <v>46.02</v>
      </c>
      <c r="E12" s="6" t="n">
        <v>75</v>
      </c>
      <c r="F12" s="7" t="n">
        <f aca="false">E12*0.4</f>
        <v>30</v>
      </c>
      <c r="G12" s="2" t="n">
        <v>5</v>
      </c>
      <c r="H12" s="7" t="n">
        <f aca="false">D12+F12+G12</f>
        <v>81.02</v>
      </c>
      <c r="I12" s="2" t="n">
        <v>10</v>
      </c>
      <c r="J12" s="4"/>
    </row>
    <row r="13" customFormat="false" ht="21" hidden="false" customHeight="true" outlineLevel="0" collapsed="false">
      <c r="A13" s="2" t="n">
        <v>11</v>
      </c>
      <c r="B13" s="4" t="s">
        <v>21</v>
      </c>
      <c r="C13" s="5" t="n">
        <v>82.5</v>
      </c>
      <c r="D13" s="2" t="n">
        <f aca="false">C13*0.6</f>
        <v>49.5</v>
      </c>
      <c r="E13" s="6" t="n">
        <v>78.6666666666667</v>
      </c>
      <c r="F13" s="7" t="n">
        <f aca="false">E13*0.4</f>
        <v>31.4666666666667</v>
      </c>
      <c r="G13" s="2"/>
      <c r="H13" s="7" t="n">
        <f aca="false">D13+F13+G13</f>
        <v>80.9666666666667</v>
      </c>
      <c r="I13" s="2" t="n">
        <v>11</v>
      </c>
      <c r="J13" s="4"/>
    </row>
    <row r="14" customFormat="false" ht="21" hidden="false" customHeight="true" outlineLevel="0" collapsed="false">
      <c r="A14" s="2" t="n">
        <v>12</v>
      </c>
      <c r="B14" s="4" t="s">
        <v>22</v>
      </c>
      <c r="C14" s="5" t="n">
        <v>79.5</v>
      </c>
      <c r="D14" s="2" t="n">
        <f aca="false">C14*0.6</f>
        <v>47.7</v>
      </c>
      <c r="E14" s="6" t="n">
        <v>82.6666666666667</v>
      </c>
      <c r="F14" s="7" t="n">
        <f aca="false">E14*0.4</f>
        <v>33.0666666666667</v>
      </c>
      <c r="G14" s="2"/>
      <c r="H14" s="7" t="n">
        <f aca="false">D14+F14+G14</f>
        <v>80.7666666666667</v>
      </c>
      <c r="I14" s="2" t="n">
        <v>12</v>
      </c>
      <c r="J14" s="4"/>
    </row>
    <row r="15" customFormat="false" ht="21" hidden="false" customHeight="true" outlineLevel="0" collapsed="false">
      <c r="A15" s="2" t="n">
        <v>13</v>
      </c>
      <c r="B15" s="4" t="s">
        <v>23</v>
      </c>
      <c r="C15" s="5" t="n">
        <v>75.9</v>
      </c>
      <c r="D15" s="2" t="n">
        <f aca="false">C15*0.6</f>
        <v>45.54</v>
      </c>
      <c r="E15" s="6" t="n">
        <v>75.3333333333333</v>
      </c>
      <c r="F15" s="7" t="n">
        <f aca="false">E15*0.4</f>
        <v>30.1333333333333</v>
      </c>
      <c r="G15" s="2" t="n">
        <v>5</v>
      </c>
      <c r="H15" s="7" t="n">
        <f aca="false">D15+F15+G15</f>
        <v>80.6733333333333</v>
      </c>
      <c r="I15" s="2" t="n">
        <v>13</v>
      </c>
      <c r="J15" s="4"/>
    </row>
    <row r="16" customFormat="false" ht="21" hidden="false" customHeight="true" outlineLevel="0" collapsed="false">
      <c r="A16" s="2" t="n">
        <v>14</v>
      </c>
      <c r="B16" s="4" t="s">
        <v>24</v>
      </c>
      <c r="C16" s="5" t="n">
        <v>79.5</v>
      </c>
      <c r="D16" s="2" t="n">
        <f aca="false">C16*0.6</f>
        <v>47.7</v>
      </c>
      <c r="E16" s="6" t="n">
        <v>82.3333333333333</v>
      </c>
      <c r="F16" s="7" t="n">
        <f aca="false">E16*0.4</f>
        <v>32.9333333333333</v>
      </c>
      <c r="G16" s="2"/>
      <c r="H16" s="7" t="n">
        <f aca="false">D16+F16+G16</f>
        <v>80.6333333333333</v>
      </c>
      <c r="I16" s="2" t="n">
        <v>14</v>
      </c>
      <c r="J16" s="4"/>
    </row>
    <row r="17" customFormat="false" ht="21" hidden="false" customHeight="true" outlineLevel="0" collapsed="false">
      <c r="A17" s="2" t="n">
        <v>15</v>
      </c>
      <c r="B17" s="4" t="s">
        <v>25</v>
      </c>
      <c r="C17" s="5" t="n">
        <v>75.3</v>
      </c>
      <c r="D17" s="2" t="n">
        <f aca="false">C17*0.6</f>
        <v>45.18</v>
      </c>
      <c r="E17" s="6" t="n">
        <v>76</v>
      </c>
      <c r="F17" s="7" t="n">
        <f aca="false">E17*0.4</f>
        <v>30.4</v>
      </c>
      <c r="G17" s="2" t="n">
        <v>5</v>
      </c>
      <c r="H17" s="7" t="n">
        <f aca="false">D17+F17+G17</f>
        <v>80.58</v>
      </c>
      <c r="I17" s="2" t="n">
        <v>15</v>
      </c>
      <c r="J17" s="8"/>
    </row>
    <row r="18" customFormat="false" ht="21" hidden="false" customHeight="true" outlineLevel="0" collapsed="false">
      <c r="A18" s="2" t="n">
        <v>16</v>
      </c>
      <c r="B18" s="4" t="s">
        <v>26</v>
      </c>
      <c r="C18" s="5" t="n">
        <v>80.7</v>
      </c>
      <c r="D18" s="2" t="n">
        <f aca="false">C18*0.6</f>
        <v>48.42</v>
      </c>
      <c r="E18" s="6" t="n">
        <v>80.3333333333333</v>
      </c>
      <c r="F18" s="7" t="n">
        <f aca="false">E18*0.4</f>
        <v>32.1333333333333</v>
      </c>
      <c r="G18" s="2"/>
      <c r="H18" s="7" t="n">
        <f aca="false">D18+F18+G18</f>
        <v>80.5533333333333</v>
      </c>
      <c r="I18" s="2" t="n">
        <v>16</v>
      </c>
      <c r="J18" s="4"/>
    </row>
    <row r="19" customFormat="false" ht="21" hidden="false" customHeight="true" outlineLevel="0" collapsed="false">
      <c r="A19" s="2" t="n">
        <v>17</v>
      </c>
      <c r="B19" s="4" t="s">
        <v>27</v>
      </c>
      <c r="C19" s="5" t="n">
        <v>77.2</v>
      </c>
      <c r="D19" s="2" t="n">
        <f aca="false">C19*0.6</f>
        <v>46.32</v>
      </c>
      <c r="E19" s="6" t="n">
        <v>83.6666666666667</v>
      </c>
      <c r="F19" s="7" t="n">
        <f aca="false">E19*0.4</f>
        <v>33.4666666666667</v>
      </c>
      <c r="G19" s="2"/>
      <c r="H19" s="7" t="n">
        <f aca="false">D19+F19+G19</f>
        <v>79.7866666666667</v>
      </c>
      <c r="I19" s="2" t="n">
        <v>17</v>
      </c>
      <c r="J19" s="4"/>
    </row>
    <row r="20" customFormat="false" ht="21" hidden="false" customHeight="true" outlineLevel="0" collapsed="false">
      <c r="A20" s="2" t="n">
        <v>18</v>
      </c>
      <c r="B20" s="4" t="s">
        <v>28</v>
      </c>
      <c r="C20" s="5" t="n">
        <v>81.9</v>
      </c>
      <c r="D20" s="2" t="n">
        <f aca="false">C20*0.6</f>
        <v>49.14</v>
      </c>
      <c r="E20" s="6" t="n">
        <v>74</v>
      </c>
      <c r="F20" s="7" t="n">
        <f aca="false">E20*0.4</f>
        <v>29.6</v>
      </c>
      <c r="G20" s="2"/>
      <c r="H20" s="7" t="n">
        <f aca="false">D20+F20+G20</f>
        <v>78.74</v>
      </c>
      <c r="I20" s="2" t="n">
        <v>18</v>
      </c>
      <c r="J20" s="4"/>
    </row>
    <row r="21" customFormat="false" ht="21" hidden="false" customHeight="true" outlineLevel="0" collapsed="false">
      <c r="A21" s="2" t="n">
        <v>19</v>
      </c>
      <c r="B21" s="4" t="s">
        <v>29</v>
      </c>
      <c r="C21" s="5" t="n">
        <v>73.6</v>
      </c>
      <c r="D21" s="2" t="n">
        <f aca="false">C21*0.6</f>
        <v>44.16</v>
      </c>
      <c r="E21" s="6" t="n">
        <v>84.6666666666667</v>
      </c>
      <c r="F21" s="7" t="n">
        <f aca="false">E21*0.4</f>
        <v>33.8666666666667</v>
      </c>
      <c r="G21" s="2"/>
      <c r="H21" s="7" t="n">
        <f aca="false">D21+F21+G21</f>
        <v>78.0266666666667</v>
      </c>
      <c r="I21" s="2" t="n">
        <v>19</v>
      </c>
      <c r="J21" s="4"/>
    </row>
    <row r="22" customFormat="false" ht="21" hidden="false" customHeight="true" outlineLevel="0" collapsed="false">
      <c r="A22" s="2" t="n">
        <v>20</v>
      </c>
      <c r="B22" s="4" t="s">
        <v>30</v>
      </c>
      <c r="C22" s="5" t="n">
        <v>73.4</v>
      </c>
      <c r="D22" s="2" t="n">
        <f aca="false">C22*0.6</f>
        <v>44.04</v>
      </c>
      <c r="E22" s="6" t="n">
        <v>84.3333333333333</v>
      </c>
      <c r="F22" s="7" t="n">
        <f aca="false">E22*0.4</f>
        <v>33.7333333333333</v>
      </c>
      <c r="G22" s="2"/>
      <c r="H22" s="7" t="n">
        <f aca="false">D22+F22+G22</f>
        <v>77.7733333333333</v>
      </c>
      <c r="I22" s="2" t="n">
        <v>20</v>
      </c>
      <c r="J22" s="4"/>
    </row>
    <row r="23" customFormat="false" ht="21" hidden="false" customHeight="true" outlineLevel="0" collapsed="false">
      <c r="A23" s="2" t="n">
        <v>21</v>
      </c>
      <c r="B23" s="4" t="s">
        <v>31</v>
      </c>
      <c r="C23" s="5" t="n">
        <v>72.5</v>
      </c>
      <c r="D23" s="2" t="n">
        <f aca="false">C23*0.6</f>
        <v>43.5</v>
      </c>
      <c r="E23" s="6" t="n">
        <v>73</v>
      </c>
      <c r="F23" s="7" t="n">
        <f aca="false">E23*0.4</f>
        <v>29.2</v>
      </c>
      <c r="G23" s="2" t="n">
        <v>5</v>
      </c>
      <c r="H23" s="7" t="n">
        <f aca="false">D23+F23+G23</f>
        <v>77.7</v>
      </c>
      <c r="I23" s="2" t="n">
        <v>21</v>
      </c>
      <c r="J23" s="4"/>
    </row>
    <row r="24" customFormat="false" ht="21" hidden="false" customHeight="true" outlineLevel="0" collapsed="false">
      <c r="A24" s="2" t="n">
        <v>22</v>
      </c>
      <c r="B24" s="4" t="s">
        <v>32</v>
      </c>
      <c r="C24" s="5" t="n">
        <v>77.5</v>
      </c>
      <c r="D24" s="2" t="n">
        <f aca="false">C24*0.6</f>
        <v>46.5</v>
      </c>
      <c r="E24" s="6" t="n">
        <v>77.6666666666667</v>
      </c>
      <c r="F24" s="7" t="n">
        <f aca="false">E24*0.4</f>
        <v>31.0666666666667</v>
      </c>
      <c r="G24" s="2"/>
      <c r="H24" s="7" t="n">
        <f aca="false">D24+F24+G24</f>
        <v>77.5666666666667</v>
      </c>
      <c r="I24" s="2" t="n">
        <v>22</v>
      </c>
      <c r="J24" s="4"/>
    </row>
    <row r="25" customFormat="false" ht="21" hidden="false" customHeight="true" outlineLevel="0" collapsed="false">
      <c r="A25" s="2" t="n">
        <v>23</v>
      </c>
      <c r="B25" s="4" t="s">
        <v>33</v>
      </c>
      <c r="C25" s="5" t="n">
        <v>72.2</v>
      </c>
      <c r="D25" s="2" t="n">
        <f aca="false">C25*0.6</f>
        <v>43.32</v>
      </c>
      <c r="E25" s="6" t="n">
        <v>84.6666666666667</v>
      </c>
      <c r="F25" s="7" t="n">
        <f aca="false">E25*0.4</f>
        <v>33.8666666666667</v>
      </c>
      <c r="G25" s="2"/>
      <c r="H25" s="7" t="n">
        <f aca="false">D25+F25+G25</f>
        <v>77.1866666666667</v>
      </c>
      <c r="I25" s="2" t="n">
        <v>23</v>
      </c>
      <c r="J25" s="4"/>
    </row>
    <row r="26" customFormat="false" ht="21" hidden="false" customHeight="true" outlineLevel="0" collapsed="false">
      <c r="A26" s="2" t="n">
        <v>24</v>
      </c>
      <c r="B26" s="4" t="s">
        <v>34</v>
      </c>
      <c r="C26" s="5" t="n">
        <v>79.3</v>
      </c>
      <c r="D26" s="2" t="n">
        <f aca="false">C26*0.6</f>
        <v>47.58</v>
      </c>
      <c r="E26" s="6" t="n">
        <v>74</v>
      </c>
      <c r="F26" s="7" t="n">
        <f aca="false">E26*0.4</f>
        <v>29.6</v>
      </c>
      <c r="G26" s="2"/>
      <c r="H26" s="7" t="n">
        <f aca="false">D26+F26+G26</f>
        <v>77.18</v>
      </c>
      <c r="I26" s="2" t="n">
        <v>24</v>
      </c>
      <c r="J26" s="4"/>
    </row>
    <row r="27" customFormat="false" ht="21" hidden="false" customHeight="true" outlineLevel="0" collapsed="false">
      <c r="A27" s="2" t="n">
        <v>25</v>
      </c>
      <c r="B27" s="4" t="s">
        <v>35</v>
      </c>
      <c r="C27" s="5" t="n">
        <v>75.9</v>
      </c>
      <c r="D27" s="2" t="n">
        <f aca="false">C27*0.6</f>
        <v>45.54</v>
      </c>
      <c r="E27" s="6" t="n">
        <v>78.7</v>
      </c>
      <c r="F27" s="7" t="n">
        <f aca="false">E27*0.4</f>
        <v>31.48</v>
      </c>
      <c r="G27" s="2"/>
      <c r="H27" s="7" t="n">
        <f aca="false">D27+F27+G27</f>
        <v>77.02</v>
      </c>
      <c r="I27" s="2" t="n">
        <v>25</v>
      </c>
      <c r="J27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7:58:14Z</dcterms:created>
  <dc:creator>Administrator</dc:creator>
  <dc:description/>
  <dc:language>en-US</dc:language>
  <cp:lastModifiedBy/>
  <dcterms:modified xsi:type="dcterms:W3CDTF">2015-09-08T0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