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O$2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96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卢氏县面向社会公开招聘事业单位工作人员考试总成绩公示</t>
    </r>
  </si>
  <si>
    <t xml:space="preserve">岗位代码</t>
  </si>
  <si>
    <t xml:space="preserve">报考单位</t>
  </si>
  <si>
    <t xml:space="preserve">准考证号</t>
  </si>
  <si>
    <t xml:space="preserve">姓名</t>
  </si>
  <si>
    <t xml:space="preserve">性别</t>
  </si>
  <si>
    <t xml:space="preserve">身份证号</t>
  </si>
  <si>
    <t xml:space="preserve">公共基础知识</t>
  </si>
  <si>
    <t xml:space="preserve">职业能力测试</t>
  </si>
  <si>
    <t xml:space="preserve">两科折合后成绩合计</t>
  </si>
  <si>
    <t xml:space="preserve">加分</t>
  </si>
  <si>
    <t xml:space="preserve">笔试总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</si>
  <si>
    <t xml:space="preserve">考试总成绩</t>
  </si>
  <si>
    <t xml:space="preserve">备注</t>
  </si>
  <si>
    <t xml:space="preserve">考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后成绩</t>
    </r>
  </si>
  <si>
    <t xml:space="preserve">150101</t>
  </si>
  <si>
    <t xml:space="preserve">卢氏县公务接待办公室</t>
  </si>
  <si>
    <t xml:space="preserve">15012511</t>
  </si>
  <si>
    <t xml:space="preserve">鲁艺兰</t>
  </si>
  <si>
    <t xml:space="preserve">女</t>
  </si>
  <si>
    <t xml:space="preserve">4112241990090****0</t>
  </si>
  <si>
    <t xml:space="preserve">15011981</t>
  </si>
  <si>
    <t xml:space="preserve">张露馨</t>
  </si>
  <si>
    <t xml:space="preserve">4112021991062****X</t>
  </si>
  <si>
    <t xml:space="preserve">15012579</t>
  </si>
  <si>
    <t xml:space="preserve">刘锦泽</t>
  </si>
  <si>
    <t xml:space="preserve">4112241988071****1</t>
  </si>
  <si>
    <t xml:space="preserve">150201</t>
  </si>
  <si>
    <t xml:space="preserve">卢氏县机关后勤服务中心</t>
  </si>
  <si>
    <t xml:space="preserve">15011550</t>
  </si>
  <si>
    <t xml:space="preserve">刘楠</t>
  </si>
  <si>
    <t xml:space="preserve">男</t>
  </si>
  <si>
    <t xml:space="preserve">4112241993042****9</t>
  </si>
  <si>
    <t xml:space="preserve">15011030</t>
  </si>
  <si>
    <t xml:space="preserve">张纬</t>
  </si>
  <si>
    <t xml:space="preserve">4112241987022****9</t>
  </si>
  <si>
    <t xml:space="preserve">15011868</t>
  </si>
  <si>
    <t xml:space="preserve">王楠</t>
  </si>
  <si>
    <t xml:space="preserve">4103241990040****1</t>
  </si>
  <si>
    <t xml:space="preserve">150202</t>
  </si>
  <si>
    <t xml:space="preserve">15012775</t>
  </si>
  <si>
    <t xml:space="preserve">周云</t>
  </si>
  <si>
    <t xml:space="preserve">4112241991101****8</t>
  </si>
  <si>
    <t xml:space="preserve">15011955</t>
  </si>
  <si>
    <t xml:space="preserve">郑亚妮</t>
  </si>
  <si>
    <t xml:space="preserve">4112241989061****2</t>
  </si>
  <si>
    <t xml:space="preserve">15012819</t>
  </si>
  <si>
    <t xml:space="preserve">任亚丽</t>
  </si>
  <si>
    <t xml:space="preserve">4112241987090****X</t>
  </si>
  <si>
    <t xml:space="preserve">150203</t>
  </si>
  <si>
    <t xml:space="preserve">15012664</t>
  </si>
  <si>
    <t xml:space="preserve">贺佳琪</t>
  </si>
  <si>
    <t xml:space="preserve">4112221991110****0</t>
  </si>
  <si>
    <t xml:space="preserve">15011815</t>
  </si>
  <si>
    <t xml:space="preserve">张钰英</t>
  </si>
  <si>
    <t xml:space="preserve">4112241992011****9</t>
  </si>
  <si>
    <t xml:space="preserve">15011140</t>
  </si>
  <si>
    <t xml:space="preserve">郭姝楠</t>
  </si>
  <si>
    <t xml:space="preserve">4112821993051****7</t>
  </si>
  <si>
    <t xml:space="preserve">150204</t>
  </si>
  <si>
    <t xml:space="preserve">15010710</t>
  </si>
  <si>
    <t xml:space="preserve">孙飞</t>
  </si>
  <si>
    <t xml:space="preserve">4112241987031****5</t>
  </si>
  <si>
    <t xml:space="preserve">15010316</t>
  </si>
  <si>
    <t xml:space="preserve">李天然</t>
  </si>
  <si>
    <t xml:space="preserve">4112241990080****1</t>
  </si>
  <si>
    <t xml:space="preserve">15010971</t>
  </si>
  <si>
    <t xml:space="preserve">段腾霄</t>
  </si>
  <si>
    <t xml:space="preserve">4112241990070****4</t>
  </si>
  <si>
    <t xml:space="preserve">150205</t>
  </si>
  <si>
    <t xml:space="preserve">15012772</t>
  </si>
  <si>
    <t xml:space="preserve">郝斌</t>
  </si>
  <si>
    <t xml:space="preserve">4112241982123****1</t>
  </si>
  <si>
    <t xml:space="preserve">15011702</t>
  </si>
  <si>
    <t xml:space="preserve">薛欢</t>
  </si>
  <si>
    <t xml:space="preserve">4112241991031****3</t>
  </si>
  <si>
    <t xml:space="preserve">15011924</t>
  </si>
  <si>
    <t xml:space="preserve">曹帅峰</t>
  </si>
  <si>
    <t xml:space="preserve">4112241980091****4</t>
  </si>
  <si>
    <t xml:space="preserve">15010569</t>
  </si>
  <si>
    <t xml:space="preserve">陈蛟蛟</t>
  </si>
  <si>
    <t xml:space="preserve">4112241991030****2</t>
  </si>
  <si>
    <t xml:space="preserve">15011889</t>
  </si>
  <si>
    <t xml:space="preserve">范艳丽</t>
  </si>
  <si>
    <t xml:space="preserve">4112241984062****4</t>
  </si>
  <si>
    <t xml:space="preserve">15012040</t>
  </si>
  <si>
    <t xml:space="preserve">张钦邵</t>
  </si>
  <si>
    <t xml:space="preserve">4112241990061****7</t>
  </si>
  <si>
    <t xml:space="preserve">15012726</t>
  </si>
  <si>
    <t xml:space="preserve">刘斐</t>
  </si>
  <si>
    <t xml:space="preserve">4112241992021****3</t>
  </si>
  <si>
    <t xml:space="preserve">面试缺考</t>
  </si>
  <si>
    <t xml:space="preserve">150301</t>
  </si>
  <si>
    <t xml:space="preserve">卢氏县民族宗教事务服务中心</t>
  </si>
  <si>
    <t xml:space="preserve">15011397</t>
  </si>
  <si>
    <t xml:space="preserve">韩磊</t>
  </si>
  <si>
    <t xml:space="preserve">4101851987070****3</t>
  </si>
  <si>
    <t xml:space="preserve">15011183</t>
  </si>
  <si>
    <t xml:space="preserve">张娅静</t>
  </si>
  <si>
    <t xml:space="preserve">4112241990092****9</t>
  </si>
  <si>
    <t xml:space="preserve">15011517</t>
  </si>
  <si>
    <t xml:space="preserve">孙思远</t>
  </si>
  <si>
    <t xml:space="preserve">4112811992090****1</t>
  </si>
  <si>
    <t xml:space="preserve">150401</t>
  </si>
  <si>
    <t xml:space="preserve">卢氏县信访案件办理中心</t>
  </si>
  <si>
    <t xml:space="preserve">15012512</t>
  </si>
  <si>
    <t xml:space="preserve">姚新宇</t>
  </si>
  <si>
    <t xml:space="preserve">4112021990101****X</t>
  </si>
  <si>
    <t xml:space="preserve">15011745</t>
  </si>
  <si>
    <t xml:space="preserve">杜鹏</t>
  </si>
  <si>
    <t xml:space="preserve">4112241991061****7</t>
  </si>
  <si>
    <t xml:space="preserve">15011107</t>
  </si>
  <si>
    <t xml:space="preserve">李双江</t>
  </si>
  <si>
    <t xml:space="preserve">4112241989020****1</t>
  </si>
  <si>
    <t xml:space="preserve">150402</t>
  </si>
  <si>
    <t xml:space="preserve">卢氏县群众来访接待中心</t>
  </si>
  <si>
    <t xml:space="preserve">15012550</t>
  </si>
  <si>
    <t xml:space="preserve">耿甜甜</t>
  </si>
  <si>
    <t xml:space="preserve">4112241992020****5</t>
  </si>
  <si>
    <t xml:space="preserve">15011392</t>
  </si>
  <si>
    <t xml:space="preserve">薛丹丹</t>
  </si>
  <si>
    <t xml:space="preserve">4112241991031****0</t>
  </si>
  <si>
    <t xml:space="preserve">15012249</t>
  </si>
  <si>
    <t xml:space="preserve">方魁</t>
  </si>
  <si>
    <t xml:space="preserve">4112241985110****1</t>
  </si>
  <si>
    <t xml:space="preserve">150501</t>
  </si>
  <si>
    <t xml:space="preserve">卢氏县编办电子政务中心</t>
  </si>
  <si>
    <t xml:space="preserve">15012086</t>
  </si>
  <si>
    <t xml:space="preserve">郭思远</t>
  </si>
  <si>
    <t xml:space="preserve">4112821993072****0</t>
  </si>
  <si>
    <t xml:space="preserve">15012409</t>
  </si>
  <si>
    <t xml:space="preserve">冯颖</t>
  </si>
  <si>
    <t xml:space="preserve">4112241989082****8</t>
  </si>
  <si>
    <t xml:space="preserve">15011706</t>
  </si>
  <si>
    <t xml:space="preserve">刘超</t>
  </si>
  <si>
    <t xml:space="preserve">4112241990010****1</t>
  </si>
  <si>
    <t xml:space="preserve">150601</t>
  </si>
  <si>
    <t xml:space="preserve">卢氏县新农村建设服务中心</t>
  </si>
  <si>
    <t xml:space="preserve">15012874</t>
  </si>
  <si>
    <t xml:space="preserve">赵江丽</t>
  </si>
  <si>
    <t xml:space="preserve">4112241991020****6</t>
  </si>
  <si>
    <t xml:space="preserve">15012554</t>
  </si>
  <si>
    <t xml:space="preserve">王森</t>
  </si>
  <si>
    <t xml:space="preserve">4112241990041****9</t>
  </si>
  <si>
    <t xml:space="preserve">15010220</t>
  </si>
  <si>
    <t xml:space="preserve">郑亚南</t>
  </si>
  <si>
    <t xml:space="preserve">4112241991030****5</t>
  </si>
  <si>
    <t xml:space="preserve">150701</t>
  </si>
  <si>
    <t xml:space="preserve">卢氏县人民法院机关事务管理中心</t>
  </si>
  <si>
    <t xml:space="preserve">15010155</t>
  </si>
  <si>
    <t xml:space="preserve">苗蕾</t>
  </si>
  <si>
    <t xml:space="preserve">4112241990060****9</t>
  </si>
  <si>
    <t xml:space="preserve">15011735</t>
  </si>
  <si>
    <t xml:space="preserve">杨康英</t>
  </si>
  <si>
    <t xml:space="preserve">6105221990111****4</t>
  </si>
  <si>
    <t xml:space="preserve">15011976</t>
  </si>
  <si>
    <t xml:space="preserve">杜娟</t>
  </si>
  <si>
    <t xml:space="preserve">4112241990072****3</t>
  </si>
  <si>
    <t xml:space="preserve">150801</t>
  </si>
  <si>
    <t xml:space="preserve">卢氏县应急管理办公室</t>
  </si>
  <si>
    <t xml:space="preserve">15011122</t>
  </si>
  <si>
    <t xml:space="preserve">刘峰</t>
  </si>
  <si>
    <t xml:space="preserve">4112241992032****2</t>
  </si>
  <si>
    <t xml:space="preserve">15010605</t>
  </si>
  <si>
    <t xml:space="preserve">4112241991050****0</t>
  </si>
  <si>
    <t xml:space="preserve">15012423</t>
  </si>
  <si>
    <t xml:space="preserve">阮小贞</t>
  </si>
  <si>
    <t xml:space="preserve">4112241991022****9</t>
  </si>
  <si>
    <t xml:space="preserve">150802</t>
  </si>
  <si>
    <t xml:space="preserve">15010490</t>
  </si>
  <si>
    <t xml:space="preserve">赵丹晖</t>
  </si>
  <si>
    <t xml:space="preserve">6105221993031****2</t>
  </si>
  <si>
    <t xml:space="preserve">15011565</t>
  </si>
  <si>
    <t xml:space="preserve">谢聪</t>
  </si>
  <si>
    <t xml:space="preserve">4112821990071****5</t>
  </si>
  <si>
    <t xml:space="preserve">15011617</t>
  </si>
  <si>
    <t xml:space="preserve">申莽</t>
  </si>
  <si>
    <t xml:space="preserve">4112821988012****8</t>
  </si>
  <si>
    <t xml:space="preserve">15010905</t>
  </si>
  <si>
    <t xml:space="preserve">李远征</t>
  </si>
  <si>
    <t xml:space="preserve">4112241987052****5</t>
  </si>
  <si>
    <t xml:space="preserve">15010447</t>
  </si>
  <si>
    <t xml:space="preserve">王城宇</t>
  </si>
  <si>
    <t xml:space="preserve">4112221991061****1</t>
  </si>
  <si>
    <t xml:space="preserve">15010871</t>
  </si>
  <si>
    <t xml:space="preserve">员盼</t>
  </si>
  <si>
    <t xml:space="preserve">4112221990112****3</t>
  </si>
  <si>
    <t xml:space="preserve">150901</t>
  </si>
  <si>
    <t xml:space="preserve">卢氏县人民防空办公室</t>
  </si>
  <si>
    <t xml:space="preserve">15012145</t>
  </si>
  <si>
    <t xml:space="preserve">杨萌</t>
  </si>
  <si>
    <t xml:space="preserve">4112021990061****0</t>
  </si>
  <si>
    <t xml:space="preserve">15012353</t>
  </si>
  <si>
    <t xml:space="preserve">宜鹏飞</t>
  </si>
  <si>
    <t xml:space="preserve">4112241990012****0</t>
  </si>
  <si>
    <t xml:space="preserve">15011418</t>
  </si>
  <si>
    <t xml:space="preserve">刘正魏</t>
  </si>
  <si>
    <t xml:space="preserve">4112241983010****6</t>
  </si>
  <si>
    <t xml:space="preserve">150902</t>
  </si>
  <si>
    <t xml:space="preserve">15011940</t>
  </si>
  <si>
    <t xml:space="preserve">李丹</t>
  </si>
  <si>
    <t xml:space="preserve">4112241991120****2</t>
  </si>
  <si>
    <t xml:space="preserve">15011596</t>
  </si>
  <si>
    <t xml:space="preserve">马强</t>
  </si>
  <si>
    <t xml:space="preserve">4112241990081****0</t>
  </si>
  <si>
    <t xml:space="preserve">15010173</t>
  </si>
  <si>
    <t xml:space="preserve">李少鸽</t>
  </si>
  <si>
    <t xml:space="preserve">4112241990042****7</t>
  </si>
  <si>
    <t xml:space="preserve">150903</t>
  </si>
  <si>
    <t xml:space="preserve">15010822</t>
  </si>
  <si>
    <t xml:space="preserve">李明</t>
  </si>
  <si>
    <t xml:space="preserve">4112211990103****2</t>
  </si>
  <si>
    <t xml:space="preserve">15012492</t>
  </si>
  <si>
    <t xml:space="preserve">单梁</t>
  </si>
  <si>
    <t xml:space="preserve">4112241990103****0</t>
  </si>
  <si>
    <t xml:space="preserve">15012710</t>
  </si>
  <si>
    <t xml:space="preserve">韩伟</t>
  </si>
  <si>
    <t xml:space="preserve">4112241991011****5</t>
  </si>
  <si>
    <t xml:space="preserve">151001</t>
  </si>
  <si>
    <t xml:space="preserve">卢氏县政府采购中心</t>
  </si>
  <si>
    <t xml:space="preserve">15012885</t>
  </si>
  <si>
    <t xml:space="preserve">王亚静</t>
  </si>
  <si>
    <t xml:space="preserve">4112241990011****7</t>
  </si>
  <si>
    <t xml:space="preserve">15011507</t>
  </si>
  <si>
    <t xml:space="preserve">杨文鹿</t>
  </si>
  <si>
    <t xml:space="preserve">4112021993071****8</t>
  </si>
  <si>
    <t xml:space="preserve">15011045</t>
  </si>
  <si>
    <t xml:space="preserve">关龙</t>
  </si>
  <si>
    <t xml:space="preserve">4112241988100****6</t>
  </si>
  <si>
    <t xml:space="preserve">151002</t>
  </si>
  <si>
    <t xml:space="preserve">卢氏县各乡镇财政所</t>
  </si>
  <si>
    <t xml:space="preserve">15012750</t>
  </si>
  <si>
    <t xml:space="preserve">陈洋</t>
  </si>
  <si>
    <t xml:space="preserve">4112241992101****2</t>
  </si>
  <si>
    <t xml:space="preserve">15010327</t>
  </si>
  <si>
    <t xml:space="preserve">杨楠</t>
  </si>
  <si>
    <t xml:space="preserve">4112221993080****5</t>
  </si>
  <si>
    <t xml:space="preserve">15011055</t>
  </si>
  <si>
    <t xml:space="preserve">孙苗苗</t>
  </si>
  <si>
    <t xml:space="preserve">4112241992040****9</t>
  </si>
  <si>
    <t xml:space="preserve">151003</t>
  </si>
  <si>
    <t xml:space="preserve">15010257</t>
  </si>
  <si>
    <t xml:space="preserve">高鲁博</t>
  </si>
  <si>
    <t xml:space="preserve">4112241991090****1</t>
  </si>
  <si>
    <t xml:space="preserve">15011865</t>
  </si>
  <si>
    <t xml:space="preserve">李飒</t>
  </si>
  <si>
    <t xml:space="preserve">4112221987011****3</t>
  </si>
  <si>
    <t xml:space="preserve">15011178</t>
  </si>
  <si>
    <t xml:space="preserve">王天彦</t>
  </si>
  <si>
    <t xml:space="preserve">4112241994020****6</t>
  </si>
  <si>
    <t xml:space="preserve">151004</t>
  </si>
  <si>
    <t xml:space="preserve">15012286</t>
  </si>
  <si>
    <t xml:space="preserve">赵云</t>
  </si>
  <si>
    <t xml:space="preserve">4112211991011****5</t>
  </si>
  <si>
    <t xml:space="preserve">15010991</t>
  </si>
  <si>
    <t xml:space="preserve">张妍</t>
  </si>
  <si>
    <t xml:space="preserve">4112221989110****6</t>
  </si>
  <si>
    <t xml:space="preserve">15010752</t>
  </si>
  <si>
    <t xml:space="preserve">刘茜妮</t>
  </si>
  <si>
    <t xml:space="preserve">4112241993030****4</t>
  </si>
  <si>
    <t xml:space="preserve">15010580</t>
  </si>
  <si>
    <t xml:space="preserve">茹蕴泽</t>
  </si>
  <si>
    <t xml:space="preserve">6105021990120****9</t>
  </si>
  <si>
    <t xml:space="preserve">15011876</t>
  </si>
  <si>
    <t xml:space="preserve">赵邦峰</t>
  </si>
  <si>
    <t xml:space="preserve">4112241988060****3</t>
  </si>
  <si>
    <t xml:space="preserve">15011665</t>
  </si>
  <si>
    <t xml:space="preserve">宁鑫</t>
  </si>
  <si>
    <t xml:space="preserve">4112021992083****3</t>
  </si>
  <si>
    <t xml:space="preserve">15011616</t>
  </si>
  <si>
    <t xml:space="preserve">董莎莎</t>
  </si>
  <si>
    <t xml:space="preserve">4112241987022****5</t>
  </si>
  <si>
    <t xml:space="preserve">15011610</t>
  </si>
  <si>
    <t xml:space="preserve">曹艳琪</t>
  </si>
  <si>
    <t xml:space="preserve">4112241990110****6</t>
  </si>
  <si>
    <t xml:space="preserve">15010987</t>
  </si>
  <si>
    <t xml:space="preserve">叶芳云</t>
  </si>
  <si>
    <t xml:space="preserve">4112021992040****0</t>
  </si>
  <si>
    <t xml:space="preserve">15012131</t>
  </si>
  <si>
    <t xml:space="preserve">王冰</t>
  </si>
  <si>
    <t xml:space="preserve">4112241992102****3</t>
  </si>
  <si>
    <t xml:space="preserve">15010400</t>
  </si>
  <si>
    <t xml:space="preserve">何花</t>
  </si>
  <si>
    <t xml:space="preserve">4112241988070****7</t>
  </si>
  <si>
    <t xml:space="preserve">15012410</t>
  </si>
  <si>
    <t xml:space="preserve">张慧玲</t>
  </si>
  <si>
    <t xml:space="preserve">4112241989022****8</t>
  </si>
  <si>
    <t xml:space="preserve">15012713</t>
  </si>
  <si>
    <t xml:space="preserve">赵璐</t>
  </si>
  <si>
    <t xml:space="preserve">4112241990062****3</t>
  </si>
  <si>
    <t xml:space="preserve">15010500</t>
  </si>
  <si>
    <t xml:space="preserve">孟甜</t>
  </si>
  <si>
    <t xml:space="preserve">4112241991081****2</t>
  </si>
  <si>
    <t xml:space="preserve">15010766</t>
  </si>
  <si>
    <t xml:space="preserve">莫娅琳</t>
  </si>
  <si>
    <t xml:space="preserve">4112241987031****X</t>
  </si>
  <si>
    <t xml:space="preserve">15012846</t>
  </si>
  <si>
    <t xml:space="preserve">任炫僖</t>
  </si>
  <si>
    <t xml:space="preserve">4112241994031****7</t>
  </si>
  <si>
    <t xml:space="preserve">15011265</t>
  </si>
  <si>
    <t xml:space="preserve">郭霖璇</t>
  </si>
  <si>
    <t xml:space="preserve">4112241990091****2</t>
  </si>
  <si>
    <t xml:space="preserve">15011949</t>
  </si>
  <si>
    <t xml:space="preserve">郭欣</t>
  </si>
  <si>
    <t xml:space="preserve">4112241988072****5</t>
  </si>
  <si>
    <t xml:space="preserve">151101</t>
  </si>
  <si>
    <t xml:space="preserve">卢氏县经济责任审计中心</t>
  </si>
  <si>
    <t xml:space="preserve">15011033</t>
  </si>
  <si>
    <t xml:space="preserve">水静静</t>
  </si>
  <si>
    <t xml:space="preserve">4112211991052****8</t>
  </si>
  <si>
    <t xml:space="preserve">15012501</t>
  </si>
  <si>
    <t xml:space="preserve">刘玲玲</t>
  </si>
  <si>
    <t xml:space="preserve">4112211991042****9</t>
  </si>
  <si>
    <t xml:space="preserve">15010546</t>
  </si>
  <si>
    <t xml:space="preserve">车小雨</t>
  </si>
  <si>
    <t xml:space="preserve">6105021992091****2</t>
  </si>
  <si>
    <t xml:space="preserve">15010803</t>
  </si>
  <si>
    <t xml:space="preserve">曹琦</t>
  </si>
  <si>
    <t xml:space="preserve">4112241992101****X</t>
  </si>
  <si>
    <t xml:space="preserve">15012825</t>
  </si>
  <si>
    <t xml:space="preserve">贾敏</t>
  </si>
  <si>
    <t xml:space="preserve">15012256</t>
  </si>
  <si>
    <t xml:space="preserve">杨银娥</t>
  </si>
  <si>
    <t xml:space="preserve">4112241992122****1</t>
  </si>
  <si>
    <t xml:space="preserve">15011961</t>
  </si>
  <si>
    <t xml:space="preserve">王一帆</t>
  </si>
  <si>
    <t xml:space="preserve">4112021992050****4</t>
  </si>
  <si>
    <t xml:space="preserve">15012641</t>
  </si>
  <si>
    <t xml:space="preserve">周简文</t>
  </si>
  <si>
    <t xml:space="preserve">4112241991061****5</t>
  </si>
  <si>
    <t xml:space="preserve">15011659</t>
  </si>
  <si>
    <t xml:space="preserve">卫逸凡</t>
  </si>
  <si>
    <t xml:space="preserve">4112241990102****3</t>
  </si>
  <si>
    <t xml:space="preserve">151102</t>
  </si>
  <si>
    <t xml:space="preserve">卢氏县基本建设投资审计中心</t>
  </si>
  <si>
    <t xml:space="preserve">15010479</t>
  </si>
  <si>
    <t xml:space="preserve">张笑晨</t>
  </si>
  <si>
    <t xml:space="preserve">4112021991022****X</t>
  </si>
  <si>
    <t xml:space="preserve">15012169</t>
  </si>
  <si>
    <t xml:space="preserve">冯科</t>
  </si>
  <si>
    <t xml:space="preserve">4112241989032****8</t>
  </si>
  <si>
    <t xml:space="preserve">15010851</t>
  </si>
  <si>
    <t xml:space="preserve">许珊</t>
  </si>
  <si>
    <t xml:space="preserve">4112811987072****7</t>
  </si>
  <si>
    <t xml:space="preserve">15011484</t>
  </si>
  <si>
    <t xml:space="preserve">员晓鸽</t>
  </si>
  <si>
    <t xml:space="preserve">4112221992121****5</t>
  </si>
  <si>
    <t xml:space="preserve">15010747</t>
  </si>
  <si>
    <t xml:space="preserve">兰姗姗</t>
  </si>
  <si>
    <t xml:space="preserve">4112241991060****0</t>
  </si>
  <si>
    <t xml:space="preserve">15011126</t>
  </si>
  <si>
    <t xml:space="preserve">高雪倩</t>
  </si>
  <si>
    <t xml:space="preserve">4112221991030****2</t>
  </si>
  <si>
    <t xml:space="preserve">151103</t>
  </si>
  <si>
    <t xml:space="preserve">15011235</t>
  </si>
  <si>
    <t xml:space="preserve">魏宇龙</t>
  </si>
  <si>
    <t xml:space="preserve">4112241990012****X</t>
  </si>
  <si>
    <t xml:space="preserve">15010313</t>
  </si>
  <si>
    <t xml:space="preserve">禹汭宏</t>
  </si>
  <si>
    <t xml:space="preserve">4112241986080****6</t>
  </si>
  <si>
    <t xml:space="preserve">15010753</t>
  </si>
  <si>
    <t xml:space="preserve">甄君朝</t>
  </si>
  <si>
    <t xml:space="preserve">4112241988071****5</t>
  </si>
  <si>
    <t xml:space="preserve">15010343</t>
  </si>
  <si>
    <t xml:space="preserve">崔世琦</t>
  </si>
  <si>
    <t xml:space="preserve">4112021993052****X</t>
  </si>
  <si>
    <t xml:space="preserve">15012070</t>
  </si>
  <si>
    <t xml:space="preserve">薛国华</t>
  </si>
  <si>
    <t xml:space="preserve">4112241991060****6</t>
  </si>
  <si>
    <t xml:space="preserve">15012096</t>
  </si>
  <si>
    <t xml:space="preserve">张涛</t>
  </si>
  <si>
    <t xml:space="preserve">4112241991112****5</t>
  </si>
  <si>
    <t xml:space="preserve">151104</t>
  </si>
  <si>
    <t xml:space="preserve">15010673</t>
  </si>
  <si>
    <t xml:space="preserve">王琳</t>
  </si>
  <si>
    <t xml:space="preserve">4112241982052****6</t>
  </si>
  <si>
    <t xml:space="preserve">15012711</t>
  </si>
  <si>
    <t xml:space="preserve">张明</t>
  </si>
  <si>
    <t xml:space="preserve">4112241986081****4</t>
  </si>
  <si>
    <t xml:space="preserve">15010704</t>
  </si>
  <si>
    <t xml:space="preserve">郭召元</t>
  </si>
  <si>
    <t xml:space="preserve">4112211992121****5</t>
  </si>
  <si>
    <t xml:space="preserve">151201</t>
  </si>
  <si>
    <t xml:space="preserve">卢氏县城乡居民社会养老保险中心</t>
  </si>
  <si>
    <t xml:space="preserve">15011995</t>
  </si>
  <si>
    <t xml:space="preserve">王秀玲</t>
  </si>
  <si>
    <t xml:space="preserve">4112241989010****5</t>
  </si>
  <si>
    <t xml:space="preserve">15011939</t>
  </si>
  <si>
    <t xml:space="preserve">马骁飞</t>
  </si>
  <si>
    <t xml:space="preserve">4103241987121****0</t>
  </si>
  <si>
    <t xml:space="preserve">15012619</t>
  </si>
  <si>
    <t xml:space="preserve">王海洋</t>
  </si>
  <si>
    <t xml:space="preserve">4112241992011****7</t>
  </si>
  <si>
    <t xml:space="preserve">15011980</t>
  </si>
  <si>
    <t xml:space="preserve">贾新会</t>
  </si>
  <si>
    <t xml:space="preserve">4112241990010****8</t>
  </si>
  <si>
    <t xml:space="preserve">15011262</t>
  </si>
  <si>
    <t xml:space="preserve">房茹</t>
  </si>
  <si>
    <t xml:space="preserve">4112241991042****1</t>
  </si>
  <si>
    <t xml:space="preserve">15010329</t>
  </si>
  <si>
    <t xml:space="preserve">任丽莎</t>
  </si>
  <si>
    <t xml:space="preserve">4112241986040****8</t>
  </si>
  <si>
    <t xml:space="preserve">151202</t>
  </si>
  <si>
    <t xml:space="preserve">15011683</t>
  </si>
  <si>
    <t xml:space="preserve">苏鑫</t>
  </si>
  <si>
    <t xml:space="preserve">4112241988061****5</t>
  </si>
  <si>
    <t xml:space="preserve">15010914</t>
  </si>
  <si>
    <t xml:space="preserve">孙梦丽</t>
  </si>
  <si>
    <t xml:space="preserve">4112241993031****8</t>
  </si>
  <si>
    <t xml:space="preserve">15011380</t>
  </si>
  <si>
    <t xml:space="preserve">孟亚坤</t>
  </si>
  <si>
    <t xml:space="preserve">4112811993021****8</t>
  </si>
  <si>
    <t xml:space="preserve">151203</t>
  </si>
  <si>
    <t xml:space="preserve">15010163</t>
  </si>
  <si>
    <t xml:space="preserve">王辉辉</t>
  </si>
  <si>
    <t xml:space="preserve">4112821981032****3</t>
  </si>
  <si>
    <t xml:space="preserve">15012084</t>
  </si>
  <si>
    <t xml:space="preserve">张琼</t>
  </si>
  <si>
    <t xml:space="preserve">4112241992120****2</t>
  </si>
  <si>
    <t xml:space="preserve">15011382</t>
  </si>
  <si>
    <t xml:space="preserve">周文</t>
  </si>
  <si>
    <t xml:space="preserve">4112241992010****8</t>
  </si>
  <si>
    <t xml:space="preserve">151301</t>
  </si>
  <si>
    <t xml:space="preserve">卢氏县卫星站</t>
  </si>
  <si>
    <t xml:space="preserve">15012787</t>
  </si>
  <si>
    <t xml:space="preserve">胡鹏</t>
  </si>
  <si>
    <t xml:space="preserve">4112241989040****8</t>
  </si>
  <si>
    <t xml:space="preserve">15010149</t>
  </si>
  <si>
    <t xml:space="preserve">李欣刚</t>
  </si>
  <si>
    <t xml:space="preserve">4112241989042****2</t>
  </si>
  <si>
    <t xml:space="preserve">15010940</t>
  </si>
  <si>
    <t xml:space="preserve">李航帆</t>
  </si>
  <si>
    <t xml:space="preserve">4112021990121****3</t>
  </si>
  <si>
    <t xml:space="preserve">15010181</t>
  </si>
  <si>
    <t xml:space="preserve">张强</t>
  </si>
  <si>
    <t xml:space="preserve">15011997</t>
  </si>
  <si>
    <t xml:space="preserve">杨栋坡</t>
  </si>
  <si>
    <t xml:space="preserve">4112241991030****6</t>
  </si>
  <si>
    <t xml:space="preserve">15011091</t>
  </si>
  <si>
    <t xml:space="preserve">乔娇</t>
  </si>
  <si>
    <t xml:space="preserve">4112021988030****3</t>
  </si>
  <si>
    <t xml:space="preserve">151302</t>
  </si>
  <si>
    <t xml:space="preserve">卢氏县图书馆</t>
  </si>
  <si>
    <t xml:space="preserve">15010224</t>
  </si>
  <si>
    <t xml:space="preserve">杨森</t>
  </si>
  <si>
    <t xml:space="preserve">4112241991122****8</t>
  </si>
  <si>
    <t xml:space="preserve">15012114</t>
  </si>
  <si>
    <t xml:space="preserve">余彦理</t>
  </si>
  <si>
    <t xml:space="preserve">4112241986062****0</t>
  </si>
  <si>
    <t xml:space="preserve">15011260</t>
  </si>
  <si>
    <t xml:space="preserve">宋磊磊</t>
  </si>
  <si>
    <t xml:space="preserve">4112241985042****8</t>
  </si>
  <si>
    <t xml:space="preserve">151303</t>
  </si>
  <si>
    <t xml:space="preserve">卢氏县文化馆</t>
  </si>
  <si>
    <t xml:space="preserve">15012634</t>
  </si>
  <si>
    <t xml:space="preserve">韩姣</t>
  </si>
  <si>
    <t xml:space="preserve">4112221989071****0</t>
  </si>
  <si>
    <t xml:space="preserve">15010480</t>
  </si>
  <si>
    <t xml:space="preserve">郭江萍</t>
  </si>
  <si>
    <t xml:space="preserve">4112241987092****5</t>
  </si>
  <si>
    <t xml:space="preserve">15010197</t>
  </si>
  <si>
    <t xml:space="preserve">孙真真</t>
  </si>
  <si>
    <t xml:space="preserve">4112241991121****0</t>
  </si>
  <si>
    <t xml:space="preserve">151304</t>
  </si>
  <si>
    <t xml:space="preserve">卢氏县广播电视台</t>
  </si>
  <si>
    <t xml:space="preserve">15011145</t>
  </si>
  <si>
    <t xml:space="preserve">张亚飞</t>
  </si>
  <si>
    <t xml:space="preserve">4112241989081****6</t>
  </si>
  <si>
    <t xml:space="preserve">15012593</t>
  </si>
  <si>
    <t xml:space="preserve">甄梦</t>
  </si>
  <si>
    <t xml:space="preserve">4111231991021****X</t>
  </si>
  <si>
    <t xml:space="preserve">15012458</t>
  </si>
  <si>
    <t xml:space="preserve">刘芳</t>
  </si>
  <si>
    <t xml:space="preserve">4112241991032****4</t>
  </si>
  <si>
    <t xml:space="preserve">15012785</t>
  </si>
  <si>
    <t xml:space="preserve">宋伟</t>
  </si>
  <si>
    <t xml:space="preserve">4112241986060****7</t>
  </si>
  <si>
    <t xml:space="preserve">15011874</t>
  </si>
  <si>
    <t xml:space="preserve">张骁</t>
  </si>
  <si>
    <t xml:space="preserve">4112021993123****3</t>
  </si>
  <si>
    <t xml:space="preserve">15010656</t>
  </si>
  <si>
    <t xml:space="preserve">郭欢欢</t>
  </si>
  <si>
    <t xml:space="preserve">4111211992120****7</t>
  </si>
  <si>
    <t xml:space="preserve">151305</t>
  </si>
  <si>
    <t xml:space="preserve">卢氏县文化市场综合执法大队</t>
  </si>
  <si>
    <t xml:space="preserve">15010412</t>
  </si>
  <si>
    <t xml:space="preserve">连乾坤</t>
  </si>
  <si>
    <t xml:space="preserve">4127251988011****2</t>
  </si>
  <si>
    <t xml:space="preserve">15012396</t>
  </si>
  <si>
    <t xml:space="preserve">杨明慧</t>
  </si>
  <si>
    <t xml:space="preserve">4112241990061****0</t>
  </si>
  <si>
    <t xml:space="preserve">15011025</t>
  </si>
  <si>
    <t xml:space="preserve">赵谦</t>
  </si>
  <si>
    <t xml:space="preserve">4103231992011****4</t>
  </si>
  <si>
    <t xml:space="preserve">151401</t>
  </si>
  <si>
    <t xml:space="preserve">卢氏县旅游执法大队</t>
  </si>
  <si>
    <t xml:space="preserve">15010558</t>
  </si>
  <si>
    <t xml:space="preserve">李妮</t>
  </si>
  <si>
    <t xml:space="preserve">4112241994020****5</t>
  </si>
  <si>
    <t xml:space="preserve">15012313</t>
  </si>
  <si>
    <t xml:space="preserve">张琛伟</t>
  </si>
  <si>
    <t xml:space="preserve">4112021991012****6</t>
  </si>
  <si>
    <t xml:space="preserve">15010459</t>
  </si>
  <si>
    <t xml:space="preserve">雷云</t>
  </si>
  <si>
    <t xml:space="preserve">4112241986082****8</t>
  </si>
  <si>
    <t xml:space="preserve">15012272</t>
  </si>
  <si>
    <t xml:space="preserve">郭高名</t>
  </si>
  <si>
    <t xml:space="preserve">4112241990052****3</t>
  </si>
  <si>
    <t xml:space="preserve">15011076</t>
  </si>
  <si>
    <t xml:space="preserve">杨鸽</t>
  </si>
  <si>
    <t xml:space="preserve">4112221991032****5</t>
  </si>
  <si>
    <t xml:space="preserve">15012809</t>
  </si>
  <si>
    <t xml:space="preserve">张丽娟</t>
  </si>
  <si>
    <t xml:space="preserve">4112811991071****5</t>
  </si>
  <si>
    <t xml:space="preserve">151501</t>
  </si>
  <si>
    <t xml:space="preserve">卢氏县中药材生产管理办公室</t>
  </si>
  <si>
    <t xml:space="preserve">15011451</t>
  </si>
  <si>
    <t xml:space="preserve">陈婷</t>
  </si>
  <si>
    <t xml:space="preserve">4112241991041****5</t>
  </si>
  <si>
    <t xml:space="preserve">15011660</t>
  </si>
  <si>
    <t xml:space="preserve">段乐园</t>
  </si>
  <si>
    <t xml:space="preserve">15011813</t>
  </si>
  <si>
    <t xml:space="preserve">李刚</t>
  </si>
  <si>
    <t xml:space="preserve">4112241992031****1</t>
  </si>
  <si>
    <t xml:space="preserve">151502</t>
  </si>
  <si>
    <t xml:space="preserve">卢氏县农业技术推广中心</t>
  </si>
  <si>
    <t xml:space="preserve">15011043</t>
  </si>
  <si>
    <t xml:space="preserve">尤海涛</t>
  </si>
  <si>
    <t xml:space="preserve">4112221981022****2</t>
  </si>
  <si>
    <t xml:space="preserve">15011367</t>
  </si>
  <si>
    <t xml:space="preserve">郭超</t>
  </si>
  <si>
    <t xml:space="preserve">4112241987110****5</t>
  </si>
  <si>
    <t xml:space="preserve">15010769</t>
  </si>
  <si>
    <t xml:space="preserve">刘美鲜</t>
  </si>
  <si>
    <t xml:space="preserve">4101221982010****5</t>
  </si>
  <si>
    <t xml:space="preserve">151503</t>
  </si>
  <si>
    <t xml:space="preserve">卢氏县种子技术管理站</t>
  </si>
  <si>
    <t xml:space="preserve">15011736</t>
  </si>
  <si>
    <t xml:space="preserve">曾莲</t>
  </si>
  <si>
    <t xml:space="preserve">4112241986090****9</t>
  </si>
  <si>
    <t xml:space="preserve">15011499</t>
  </si>
  <si>
    <t xml:space="preserve">宋圣洁</t>
  </si>
  <si>
    <t xml:space="preserve">6105261987101****2</t>
  </si>
  <si>
    <t xml:space="preserve">15012350</t>
  </si>
  <si>
    <t xml:space="preserve">屈少波</t>
  </si>
  <si>
    <t xml:space="preserve">4112241987062****9</t>
  </si>
  <si>
    <t xml:space="preserve">15011688</t>
  </si>
  <si>
    <t xml:space="preserve">李境</t>
  </si>
  <si>
    <t xml:space="preserve">4112241990111****5</t>
  </si>
  <si>
    <t xml:space="preserve">151504</t>
  </si>
  <si>
    <t xml:space="preserve">卢氏县农业机械安全监理站</t>
  </si>
  <si>
    <t xml:space="preserve">15011073</t>
  </si>
  <si>
    <t xml:space="preserve">任萌菲</t>
  </si>
  <si>
    <t xml:space="preserve">4112241992010****X</t>
  </si>
  <si>
    <t xml:space="preserve">15010778</t>
  </si>
  <si>
    <t xml:space="preserve">陈敏</t>
  </si>
  <si>
    <t xml:space="preserve">4112211993120****2</t>
  </si>
  <si>
    <t xml:space="preserve">15012418</t>
  </si>
  <si>
    <t xml:space="preserve">鲁江南</t>
  </si>
  <si>
    <t xml:space="preserve">4112241988020****6</t>
  </si>
  <si>
    <t xml:space="preserve">151505</t>
  </si>
  <si>
    <t xml:space="preserve">卢氏县农业信息中心</t>
  </si>
  <si>
    <t xml:space="preserve">15010226</t>
  </si>
  <si>
    <t xml:space="preserve">杨柳</t>
  </si>
  <si>
    <t xml:space="preserve">6125241993100****7</t>
  </si>
  <si>
    <t xml:space="preserve">15010201</t>
  </si>
  <si>
    <t xml:space="preserve">宋向南</t>
  </si>
  <si>
    <t xml:space="preserve">4112241991091****4</t>
  </si>
  <si>
    <t xml:space="preserve">15010852</t>
  </si>
  <si>
    <t xml:space="preserve">张莹</t>
  </si>
  <si>
    <t xml:space="preserve">4112241993082****2</t>
  </si>
  <si>
    <t xml:space="preserve">151507</t>
  </si>
  <si>
    <t xml:space="preserve">卢氏县畜牧兽医工作站</t>
  </si>
  <si>
    <t xml:space="preserve">15012307</t>
  </si>
  <si>
    <t xml:space="preserve">赵拓阳</t>
  </si>
  <si>
    <t xml:space="preserve">4112821987062****8</t>
  </si>
  <si>
    <t xml:space="preserve">15012288</t>
  </si>
  <si>
    <t xml:space="preserve">成晋龙</t>
  </si>
  <si>
    <t xml:space="preserve">4112021989010****9</t>
  </si>
  <si>
    <t xml:space="preserve">15010425</t>
  </si>
  <si>
    <t xml:space="preserve">任青君</t>
  </si>
  <si>
    <t xml:space="preserve">4112241991030****8</t>
  </si>
  <si>
    <t xml:space="preserve">15010169</t>
  </si>
  <si>
    <t xml:space="preserve">付琳</t>
  </si>
  <si>
    <t xml:space="preserve">15010770</t>
  </si>
  <si>
    <t xml:space="preserve">李蛟</t>
  </si>
  <si>
    <t xml:space="preserve">4112241990020****2</t>
  </si>
  <si>
    <t xml:space="preserve">15011475</t>
  </si>
  <si>
    <t xml:space="preserve">刘丁武</t>
  </si>
  <si>
    <t xml:space="preserve">4112821986111****5</t>
  </si>
  <si>
    <t xml:space="preserve">151508</t>
  </si>
  <si>
    <t xml:space="preserve">卢氏县动物卫生监督所</t>
  </si>
  <si>
    <t xml:space="preserve">15010466</t>
  </si>
  <si>
    <t xml:space="preserve">李娜</t>
  </si>
  <si>
    <t xml:space="preserve">4112241990090****7</t>
  </si>
  <si>
    <t xml:space="preserve">15011358</t>
  </si>
  <si>
    <t xml:space="preserve">鲁鑫</t>
  </si>
  <si>
    <t xml:space="preserve">4112241991052****2</t>
  </si>
  <si>
    <t xml:space="preserve">15010426</t>
  </si>
  <si>
    <t xml:space="preserve">郭晶</t>
  </si>
  <si>
    <t xml:space="preserve">4112241992122****4</t>
  </si>
  <si>
    <t xml:space="preserve">15011188</t>
  </si>
  <si>
    <t xml:space="preserve">郭晓丹</t>
  </si>
  <si>
    <t xml:space="preserve">4112821988041****2</t>
  </si>
  <si>
    <t xml:space="preserve">15011798</t>
  </si>
  <si>
    <t xml:space="preserve">王豪举</t>
  </si>
  <si>
    <t xml:space="preserve">4103241988102****5</t>
  </si>
  <si>
    <t xml:space="preserve">15012232</t>
  </si>
  <si>
    <t xml:space="preserve">李玉芳</t>
  </si>
  <si>
    <t xml:space="preserve">4112241987070****4</t>
  </si>
  <si>
    <t xml:space="preserve">15010686</t>
  </si>
  <si>
    <t xml:space="preserve">余哲</t>
  </si>
  <si>
    <t xml:space="preserve">4113301989042****8</t>
  </si>
  <si>
    <t xml:space="preserve">15011099</t>
  </si>
  <si>
    <t xml:space="preserve">望二林</t>
  </si>
  <si>
    <t xml:space="preserve">4112241987041****0</t>
  </si>
  <si>
    <t xml:space="preserve">15010895</t>
  </si>
  <si>
    <t xml:space="preserve">鲁世杰</t>
  </si>
  <si>
    <t xml:space="preserve">4112241991112****9</t>
  </si>
  <si>
    <t xml:space="preserve">151509</t>
  </si>
  <si>
    <t xml:space="preserve">15010419</t>
  </si>
  <si>
    <t xml:space="preserve">李千</t>
  </si>
  <si>
    <t xml:space="preserve">15010998</t>
  </si>
  <si>
    <t xml:space="preserve">莫其昌</t>
  </si>
  <si>
    <t xml:space="preserve">4112241989051****8</t>
  </si>
  <si>
    <t xml:space="preserve">15012758</t>
  </si>
  <si>
    <t xml:space="preserve">乔海珍</t>
  </si>
  <si>
    <t xml:space="preserve">4112821990021****2</t>
  </si>
  <si>
    <t xml:space="preserve">15012206</t>
  </si>
  <si>
    <t xml:space="preserve">李梦洁</t>
  </si>
  <si>
    <t xml:space="preserve">4112241989021****0</t>
  </si>
  <si>
    <t xml:space="preserve">15010353</t>
  </si>
  <si>
    <t xml:space="preserve">孟宁</t>
  </si>
  <si>
    <t xml:space="preserve">6125221990071****1</t>
  </si>
  <si>
    <t xml:space="preserve">15010537</t>
  </si>
  <si>
    <t xml:space="preserve">王宁</t>
  </si>
  <si>
    <t xml:space="preserve">4112211988100****4</t>
  </si>
  <si>
    <t xml:space="preserve">15010956</t>
  </si>
  <si>
    <t xml:space="preserve">张欣冉</t>
  </si>
  <si>
    <t xml:space="preserve">4112211991121****5</t>
  </si>
  <si>
    <t xml:space="preserve">15011070</t>
  </si>
  <si>
    <t xml:space="preserve">员伟彬</t>
  </si>
  <si>
    <t xml:space="preserve">4112021987121****7</t>
  </si>
  <si>
    <t xml:space="preserve">15012244</t>
  </si>
  <si>
    <t xml:space="preserve">杜金锋</t>
  </si>
  <si>
    <t xml:space="preserve">4112241986112****2</t>
  </si>
  <si>
    <t xml:space="preserve">151510</t>
  </si>
  <si>
    <t xml:space="preserve">15010424</t>
  </si>
  <si>
    <t xml:space="preserve">李晓光</t>
  </si>
  <si>
    <t xml:space="preserve">4103261991121****9</t>
  </si>
  <si>
    <t xml:space="preserve">15011597</t>
  </si>
  <si>
    <t xml:space="preserve">宋人洁</t>
  </si>
  <si>
    <t xml:space="preserve">4112241988051****8</t>
  </si>
  <si>
    <t xml:space="preserve">15012317</t>
  </si>
  <si>
    <t xml:space="preserve">李颖</t>
  </si>
  <si>
    <t xml:space="preserve">4112821993010****0</t>
  </si>
  <si>
    <t xml:space="preserve">15010429</t>
  </si>
  <si>
    <t xml:space="preserve">焦山霞</t>
  </si>
  <si>
    <t xml:space="preserve">4106211988052****6</t>
  </si>
  <si>
    <t xml:space="preserve">15012856</t>
  </si>
  <si>
    <t xml:space="preserve">刘咪娜</t>
  </si>
  <si>
    <t xml:space="preserve">4103221989113****8</t>
  </si>
  <si>
    <t xml:space="preserve">15010403</t>
  </si>
  <si>
    <t xml:space="preserve">王丽丽</t>
  </si>
  <si>
    <t xml:space="preserve">4112211989040****9</t>
  </si>
  <si>
    <t xml:space="preserve">151511</t>
  </si>
  <si>
    <t xml:space="preserve">15012602</t>
  </si>
  <si>
    <t xml:space="preserve">王凯</t>
  </si>
  <si>
    <t xml:space="preserve">4112241992033****3</t>
  </si>
  <si>
    <t xml:space="preserve">15011775</t>
  </si>
  <si>
    <t xml:space="preserve">赵颖</t>
  </si>
  <si>
    <t xml:space="preserve">4112241991050****5</t>
  </si>
  <si>
    <t xml:space="preserve">15010268</t>
  </si>
  <si>
    <t xml:space="preserve">赵钟源</t>
  </si>
  <si>
    <t xml:space="preserve">4112241989030****X</t>
  </si>
  <si>
    <t xml:space="preserve">15010159</t>
  </si>
  <si>
    <t xml:space="preserve">莫巍方</t>
  </si>
  <si>
    <t xml:space="preserve">4112241986072****6</t>
  </si>
  <si>
    <t xml:space="preserve">15011641</t>
  </si>
  <si>
    <t xml:space="preserve">王鑫</t>
  </si>
  <si>
    <t xml:space="preserve">4112241992010****0</t>
  </si>
  <si>
    <t xml:space="preserve">15012616</t>
  </si>
  <si>
    <t xml:space="preserve">张玉廷</t>
  </si>
  <si>
    <t xml:space="preserve">4112021990070****3</t>
  </si>
  <si>
    <t xml:space="preserve">151601</t>
  </si>
  <si>
    <t xml:space="preserve">卢氏县林业技术指导站</t>
  </si>
  <si>
    <t xml:space="preserve">15010418</t>
  </si>
  <si>
    <t xml:space="preserve">郭徽</t>
  </si>
  <si>
    <t xml:space="preserve">4112241992122****0</t>
  </si>
  <si>
    <t xml:space="preserve">15012777</t>
  </si>
  <si>
    <t xml:space="preserve">党雅男</t>
  </si>
  <si>
    <t xml:space="preserve">4112241989010****4</t>
  </si>
  <si>
    <t xml:space="preserve">15010450</t>
  </si>
  <si>
    <t xml:space="preserve">杨萍</t>
  </si>
  <si>
    <t xml:space="preserve">4112241992090****2</t>
  </si>
  <si>
    <t xml:space="preserve">151602</t>
  </si>
  <si>
    <t xml:space="preserve">15012057</t>
  </si>
  <si>
    <t xml:space="preserve">冯俊丽</t>
  </si>
  <si>
    <t xml:space="preserve">4112821991082****6</t>
  </si>
  <si>
    <t xml:space="preserve">15010649</t>
  </si>
  <si>
    <t xml:space="preserve">潘文静</t>
  </si>
  <si>
    <t xml:space="preserve">4112021993112****6</t>
  </si>
  <si>
    <t xml:space="preserve">15011092</t>
  </si>
  <si>
    <t xml:space="preserve">温娜</t>
  </si>
  <si>
    <t xml:space="preserve">4112241992052****5</t>
  </si>
  <si>
    <t xml:space="preserve">151603</t>
  </si>
  <si>
    <t xml:space="preserve">卢氏县森林专业消防队</t>
  </si>
  <si>
    <t xml:space="preserve">15012125</t>
  </si>
  <si>
    <t xml:space="preserve">耿鹏飞</t>
  </si>
  <si>
    <t xml:space="preserve">4112241988121****6</t>
  </si>
  <si>
    <t xml:space="preserve">15010262</t>
  </si>
  <si>
    <t xml:space="preserve">孟东阳</t>
  </si>
  <si>
    <t xml:space="preserve">4112021990072****8</t>
  </si>
  <si>
    <t xml:space="preserve">15010229</t>
  </si>
  <si>
    <t xml:space="preserve">范鹏飞</t>
  </si>
  <si>
    <t xml:space="preserve">4112241990112****5</t>
  </si>
  <si>
    <t xml:space="preserve">15012269</t>
  </si>
  <si>
    <t xml:space="preserve">卫伟</t>
  </si>
  <si>
    <t xml:space="preserve">4112241989042****3</t>
  </si>
  <si>
    <t xml:space="preserve">15011344</t>
  </si>
  <si>
    <t xml:space="preserve">董凤娟</t>
  </si>
  <si>
    <t xml:space="preserve">4112211988091****7</t>
  </si>
  <si>
    <t xml:space="preserve">15010719</t>
  </si>
  <si>
    <t xml:space="preserve">宋娅霖</t>
  </si>
  <si>
    <t xml:space="preserve">4112241989101****5</t>
  </si>
  <si>
    <t xml:space="preserve">151604</t>
  </si>
  <si>
    <t xml:space="preserve">15012161</t>
  </si>
  <si>
    <t xml:space="preserve">徐旭</t>
  </si>
  <si>
    <t xml:space="preserve">4112241987032****3</t>
  </si>
  <si>
    <t xml:space="preserve">15010511</t>
  </si>
  <si>
    <t xml:space="preserve">丁婧</t>
  </si>
  <si>
    <t xml:space="preserve">15010407</t>
  </si>
  <si>
    <t xml:space="preserve">周子栋</t>
  </si>
  <si>
    <t xml:space="preserve">4112021991053****4</t>
  </si>
  <si>
    <t xml:space="preserve">151605</t>
  </si>
  <si>
    <t xml:space="preserve">15010745</t>
  </si>
  <si>
    <t xml:space="preserve">李改仙</t>
  </si>
  <si>
    <t xml:space="preserve">4112021990041****4</t>
  </si>
  <si>
    <t xml:space="preserve">15010129</t>
  </si>
  <si>
    <t xml:space="preserve">阴晓萌</t>
  </si>
  <si>
    <t xml:space="preserve">4112241992032****8</t>
  </si>
  <si>
    <t xml:space="preserve">15010923</t>
  </si>
  <si>
    <t xml:space="preserve">吴英杰</t>
  </si>
  <si>
    <t xml:space="preserve">4112241991112****3</t>
  </si>
  <si>
    <t xml:space="preserve">151606</t>
  </si>
  <si>
    <t xml:space="preserve">15011754</t>
  </si>
  <si>
    <t xml:space="preserve">陈敏乐</t>
  </si>
  <si>
    <t xml:space="preserve">1427321990062****6</t>
  </si>
  <si>
    <t xml:space="preserve">15011999</t>
  </si>
  <si>
    <t xml:space="preserve">杨鹏飞</t>
  </si>
  <si>
    <t xml:space="preserve">4112241991111****1</t>
  </si>
  <si>
    <t xml:space="preserve">15012451</t>
  </si>
  <si>
    <t xml:space="preserve">王琳芳</t>
  </si>
  <si>
    <t xml:space="preserve">4112241990062****9</t>
  </si>
  <si>
    <t xml:space="preserve">151607</t>
  </si>
  <si>
    <t xml:space="preserve">卢氏县林权管理中心</t>
  </si>
  <si>
    <t xml:space="preserve">15012848</t>
  </si>
  <si>
    <t xml:space="preserve">刘灵波</t>
  </si>
  <si>
    <t xml:space="preserve">4112241991022****3</t>
  </si>
  <si>
    <t xml:space="preserve">15011157</t>
  </si>
  <si>
    <t xml:space="preserve">石昭</t>
  </si>
  <si>
    <t xml:space="preserve">4112241992061****6</t>
  </si>
  <si>
    <t xml:space="preserve">15011756</t>
  </si>
  <si>
    <t xml:space="preserve">张良</t>
  </si>
  <si>
    <t xml:space="preserve">4112241993070****2</t>
  </si>
  <si>
    <t xml:space="preserve">151608</t>
  </si>
  <si>
    <t xml:space="preserve">15010997</t>
  </si>
  <si>
    <t xml:space="preserve">4112021991120****2</t>
  </si>
  <si>
    <t xml:space="preserve">15011744</t>
  </si>
  <si>
    <t xml:space="preserve">张明丽</t>
  </si>
  <si>
    <t xml:space="preserve">4112241990012****6</t>
  </si>
  <si>
    <t xml:space="preserve">15010275</t>
  </si>
  <si>
    <t xml:space="preserve">刘丽芬</t>
  </si>
  <si>
    <t xml:space="preserve">4112241991120****5</t>
  </si>
  <si>
    <t xml:space="preserve">15012770</t>
  </si>
  <si>
    <t xml:space="preserve">李鹏</t>
  </si>
  <si>
    <t xml:space="preserve">4112241992070****1</t>
  </si>
  <si>
    <t xml:space="preserve">15010911</t>
  </si>
  <si>
    <t xml:space="preserve">段振东</t>
  </si>
  <si>
    <t xml:space="preserve">4112241990060****8</t>
  </si>
  <si>
    <t xml:space="preserve">15010724</t>
  </si>
  <si>
    <t xml:space="preserve">刘肖肖</t>
  </si>
  <si>
    <t xml:space="preserve">4112821987061****8</t>
  </si>
  <si>
    <t xml:space="preserve">151609</t>
  </si>
  <si>
    <t xml:space="preserve">卢氏县林果业管理办公室</t>
  </si>
  <si>
    <t xml:space="preserve">15011863</t>
  </si>
  <si>
    <t xml:space="preserve">史亚楠</t>
  </si>
  <si>
    <t xml:space="preserve">4112241992011****0</t>
  </si>
  <si>
    <t xml:space="preserve">15012782</t>
  </si>
  <si>
    <t xml:space="preserve">曾辉</t>
  </si>
  <si>
    <t xml:space="preserve">4112241982053****1</t>
  </si>
  <si>
    <t xml:space="preserve">15011020</t>
  </si>
  <si>
    <t xml:space="preserve">刘伟</t>
  </si>
  <si>
    <t xml:space="preserve">4112021989042****4</t>
  </si>
  <si>
    <t xml:space="preserve">151701</t>
  </si>
  <si>
    <t xml:space="preserve">卢氏县河道执法管理所</t>
  </si>
  <si>
    <t xml:space="preserve">15012732</t>
  </si>
  <si>
    <t xml:space="preserve">李涛涛</t>
  </si>
  <si>
    <t xml:space="preserve">4104231990022****6</t>
  </si>
  <si>
    <t xml:space="preserve">15011987</t>
  </si>
  <si>
    <t xml:space="preserve">王博翰</t>
  </si>
  <si>
    <t xml:space="preserve">15010288</t>
  </si>
  <si>
    <t xml:space="preserve">吴宗林</t>
  </si>
  <si>
    <t xml:space="preserve">4113301992040****2</t>
  </si>
  <si>
    <t xml:space="preserve">15010882</t>
  </si>
  <si>
    <t xml:space="preserve">贾峰</t>
  </si>
  <si>
    <t xml:space="preserve">4112241989090****3</t>
  </si>
  <si>
    <t xml:space="preserve">15011229</t>
  </si>
  <si>
    <t xml:space="preserve">蔡琳博</t>
  </si>
  <si>
    <t xml:space="preserve">4112221988113****7</t>
  </si>
  <si>
    <t xml:space="preserve">15012469</t>
  </si>
  <si>
    <t xml:space="preserve">梅文博</t>
  </si>
  <si>
    <t xml:space="preserve">4112241989020****0</t>
  </si>
  <si>
    <t xml:space="preserve">15010828</t>
  </si>
  <si>
    <t xml:space="preserve">景理</t>
  </si>
  <si>
    <t xml:space="preserve">4112241987080****8</t>
  </si>
  <si>
    <t xml:space="preserve">15010588</t>
  </si>
  <si>
    <t xml:space="preserve">崔明磊</t>
  </si>
  <si>
    <t xml:space="preserve">4112221993102****7</t>
  </si>
  <si>
    <t xml:space="preserve">15012534</t>
  </si>
  <si>
    <t xml:space="preserve">焦丹丹</t>
  </si>
  <si>
    <t xml:space="preserve">4112241988090****6</t>
  </si>
  <si>
    <t xml:space="preserve">151702</t>
  </si>
  <si>
    <t xml:space="preserve">卢氏县农村饮水安全工程管理站</t>
  </si>
  <si>
    <t xml:space="preserve">15010302</t>
  </si>
  <si>
    <t xml:space="preserve">莫云龙</t>
  </si>
  <si>
    <t xml:space="preserve">4112241990050****6</t>
  </si>
  <si>
    <t xml:space="preserve">15010652</t>
  </si>
  <si>
    <t xml:space="preserve">王双椿</t>
  </si>
  <si>
    <t xml:space="preserve">4112821992061****8</t>
  </si>
  <si>
    <t xml:space="preserve">15010204</t>
  </si>
  <si>
    <t xml:space="preserve">刘杰</t>
  </si>
  <si>
    <t xml:space="preserve">4112241986041****9</t>
  </si>
  <si>
    <t xml:space="preserve">15010930</t>
  </si>
  <si>
    <t xml:space="preserve">王琦</t>
  </si>
  <si>
    <t xml:space="preserve">4112241988111****7</t>
  </si>
  <si>
    <t xml:space="preserve">15012535</t>
  </si>
  <si>
    <t xml:space="preserve">杨静</t>
  </si>
  <si>
    <t xml:space="preserve">4112241983073****0</t>
  </si>
  <si>
    <t xml:space="preserve">15011079</t>
  </si>
  <si>
    <t xml:space="preserve">冯国平</t>
  </si>
  <si>
    <t xml:space="preserve">4103231992042****X</t>
  </si>
  <si>
    <t xml:space="preserve">151801</t>
  </si>
  <si>
    <t xml:space="preserve">卢氏县科技信息服务中心</t>
  </si>
  <si>
    <t xml:space="preserve">15010975</t>
  </si>
  <si>
    <t xml:space="preserve">杜肖侬</t>
  </si>
  <si>
    <t xml:space="preserve">4112021990030****2</t>
  </si>
  <si>
    <t xml:space="preserve">15010307</t>
  </si>
  <si>
    <t xml:space="preserve">吴光晓</t>
  </si>
  <si>
    <t xml:space="preserve">4112241993011****7</t>
  </si>
  <si>
    <t xml:space="preserve">15010465</t>
  </si>
  <si>
    <t xml:space="preserve">杨亚男</t>
  </si>
  <si>
    <t xml:space="preserve">4112241992091****6</t>
  </si>
  <si>
    <t xml:space="preserve">151901</t>
  </si>
  <si>
    <t xml:space="preserve">卢氏县电子商务服务中心</t>
  </si>
  <si>
    <t xml:space="preserve">15011884</t>
  </si>
  <si>
    <t xml:space="preserve">莫林博</t>
  </si>
  <si>
    <t xml:space="preserve">4112241990012****4</t>
  </si>
  <si>
    <t xml:space="preserve">15010258</t>
  </si>
  <si>
    <t xml:space="preserve">张延辉</t>
  </si>
  <si>
    <t xml:space="preserve">4112241988100****3</t>
  </si>
  <si>
    <t xml:space="preserve">15012773</t>
  </si>
  <si>
    <t xml:space="preserve">柳玲莉</t>
  </si>
  <si>
    <t xml:space="preserve">4128271992120****5</t>
  </si>
  <si>
    <t xml:space="preserve">15010735</t>
  </si>
  <si>
    <t xml:space="preserve">刘洋</t>
  </si>
  <si>
    <t xml:space="preserve">4112241988082****2</t>
  </si>
  <si>
    <t xml:space="preserve">15012584</t>
  </si>
  <si>
    <t xml:space="preserve">刘沂</t>
  </si>
  <si>
    <t xml:space="preserve">4112211992050****3</t>
  </si>
  <si>
    <t xml:space="preserve">15012412</t>
  </si>
  <si>
    <t xml:space="preserve">郭旭丹</t>
  </si>
  <si>
    <t xml:space="preserve">4112241991080****3</t>
  </si>
  <si>
    <t xml:space="preserve">152001</t>
  </si>
  <si>
    <t xml:space="preserve">卢氏县安全生产监察大队</t>
  </si>
  <si>
    <t xml:space="preserve">15011409</t>
  </si>
  <si>
    <t xml:space="preserve">石强</t>
  </si>
  <si>
    <t xml:space="preserve">4112241988112****4</t>
  </si>
  <si>
    <t xml:space="preserve">15011455</t>
  </si>
  <si>
    <t xml:space="preserve">周洋</t>
  </si>
  <si>
    <t xml:space="preserve">4112241990062****1</t>
  </si>
  <si>
    <t xml:space="preserve">15012696</t>
  </si>
  <si>
    <t xml:space="preserve">侯杰</t>
  </si>
  <si>
    <t xml:space="preserve">4112241985121****1</t>
  </si>
  <si>
    <t xml:space="preserve">152002</t>
  </si>
  <si>
    <t xml:space="preserve">卢氏县安全生产应急救援指挥中心</t>
  </si>
  <si>
    <t xml:space="preserve">15012830</t>
  </si>
  <si>
    <t xml:space="preserve">平磊</t>
  </si>
  <si>
    <t xml:space="preserve">4112811991110****7</t>
  </si>
  <si>
    <t xml:space="preserve">15012481</t>
  </si>
  <si>
    <t xml:space="preserve">赵跃峰</t>
  </si>
  <si>
    <t xml:space="preserve">4112241989081****3</t>
  </si>
  <si>
    <t xml:space="preserve">15011197</t>
  </si>
  <si>
    <t xml:space="preserve">王坤</t>
  </si>
  <si>
    <t xml:space="preserve">6125221991080****5</t>
  </si>
  <si>
    <t xml:space="preserve">152101</t>
  </si>
  <si>
    <t xml:space="preserve">卢氏县土地收购储备中心</t>
  </si>
  <si>
    <t xml:space="preserve">15012175</t>
  </si>
  <si>
    <t xml:space="preserve">张凌浩</t>
  </si>
  <si>
    <t xml:space="preserve">4112021992102****6</t>
  </si>
  <si>
    <t xml:space="preserve">15010247</t>
  </si>
  <si>
    <t xml:space="preserve">李甜甜</t>
  </si>
  <si>
    <t xml:space="preserve">4112241991121****6</t>
  </si>
  <si>
    <t xml:space="preserve">15012259</t>
  </si>
  <si>
    <t xml:space="preserve">方阳</t>
  </si>
  <si>
    <t xml:space="preserve">4112821988092****2</t>
  </si>
  <si>
    <t xml:space="preserve">152201</t>
  </si>
  <si>
    <t xml:space="preserve">卢氏县地质勘查研究所</t>
  </si>
  <si>
    <t xml:space="preserve">15012258</t>
  </si>
  <si>
    <t xml:space="preserve">茹东廉</t>
  </si>
  <si>
    <t xml:space="preserve">4112241990100****1</t>
  </si>
  <si>
    <t xml:space="preserve">15010522</t>
  </si>
  <si>
    <t xml:space="preserve">张帅</t>
  </si>
  <si>
    <t xml:space="preserve">4112811990032****0</t>
  </si>
  <si>
    <t xml:space="preserve">15010486</t>
  </si>
  <si>
    <t xml:space="preserve">李辉</t>
  </si>
  <si>
    <t xml:space="preserve">4112241991121****1</t>
  </si>
  <si>
    <t xml:space="preserve">15010608</t>
  </si>
  <si>
    <t xml:space="preserve">范云峰</t>
  </si>
  <si>
    <t xml:space="preserve">4112241989050****4</t>
  </si>
  <si>
    <t xml:space="preserve">15010139</t>
  </si>
  <si>
    <t xml:space="preserve">高旭</t>
  </si>
  <si>
    <t xml:space="preserve">4113301989122****0</t>
  </si>
  <si>
    <t xml:space="preserve">15010130</t>
  </si>
  <si>
    <t xml:space="preserve">刘欣</t>
  </si>
  <si>
    <t xml:space="preserve">4113231991112****1</t>
  </si>
  <si>
    <t xml:space="preserve">15012318</t>
  </si>
  <si>
    <t xml:space="preserve">周渊博</t>
  </si>
  <si>
    <t xml:space="preserve">4103271989122****2</t>
  </si>
  <si>
    <t xml:space="preserve">15011672</t>
  </si>
  <si>
    <t xml:space="preserve">陈忠岳</t>
  </si>
  <si>
    <t xml:space="preserve">4112211992111****5</t>
  </si>
  <si>
    <t xml:space="preserve">15012467</t>
  </si>
  <si>
    <t xml:space="preserve">荣林</t>
  </si>
  <si>
    <t xml:space="preserve">4112211987021****5</t>
  </si>
  <si>
    <t xml:space="preserve">152202</t>
  </si>
  <si>
    <t xml:space="preserve">15011424</t>
  </si>
  <si>
    <t xml:space="preserve">刘菲</t>
  </si>
  <si>
    <t xml:space="preserve">4112241989020****8</t>
  </si>
  <si>
    <t xml:space="preserve">15010635</t>
  </si>
  <si>
    <t xml:space="preserve">刘万里</t>
  </si>
  <si>
    <t xml:space="preserve">4112241982051****8</t>
  </si>
  <si>
    <t xml:space="preserve">15012373</t>
  </si>
  <si>
    <t xml:space="preserve">李炳鹏</t>
  </si>
  <si>
    <t xml:space="preserve">4112241990021****X</t>
  </si>
  <si>
    <t xml:space="preserve">152203</t>
  </si>
  <si>
    <t xml:space="preserve">15012719</t>
  </si>
  <si>
    <t xml:space="preserve">李晓波</t>
  </si>
  <si>
    <t xml:space="preserve">4112821990051****3</t>
  </si>
  <si>
    <t xml:space="preserve">15012150</t>
  </si>
  <si>
    <t xml:space="preserve">杨文艳</t>
  </si>
  <si>
    <t xml:space="preserve">4112241983052****9</t>
  </si>
  <si>
    <t xml:space="preserve">15011793</t>
  </si>
  <si>
    <t xml:space="preserve">马玉晶</t>
  </si>
  <si>
    <t xml:space="preserve">4112241992102****5</t>
  </si>
  <si>
    <t xml:space="preserve">15010996</t>
  </si>
  <si>
    <t xml:space="preserve">王曼</t>
  </si>
  <si>
    <t xml:space="preserve">4112021992021****4</t>
  </si>
  <si>
    <t xml:space="preserve">15010440</t>
  </si>
  <si>
    <t xml:space="preserve">杨希</t>
  </si>
  <si>
    <t xml:space="preserve">4112241991111****6</t>
  </si>
  <si>
    <t xml:space="preserve">15011352</t>
  </si>
  <si>
    <t xml:space="preserve">张米莎</t>
  </si>
  <si>
    <t xml:space="preserve">4112211989071****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0" width="7.62"/>
    <col collapsed="false" customWidth="true" hidden="false" outlineLevel="0" max="5" min="5" style="0" width="3.99"/>
    <col collapsed="false" customWidth="true" hidden="false" outlineLevel="0" max="6" min="6" style="0" width="20.99"/>
    <col collapsed="false" customWidth="false" hidden="true" outlineLevel="0" max="11" min="7" style="0" width="8.9"/>
    <col collapsed="false" customWidth="true" hidden="true" outlineLevel="0" max="12" min="12" style="0" width="6.5"/>
    <col collapsed="false" customWidth="true" hidden="false" outlineLevel="0" max="13" min="13" style="0" width="7.62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7.99"/>
    <col collapsed="false" customWidth="true" hidden="false" outlineLevel="0" max="17" min="17" style="0" width="7.62"/>
    <col collapsed="false" customWidth="true" hidden="false" outlineLevel="0" max="18" min="1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 t="s">
        <v>8</v>
      </c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6" t="s">
        <v>15</v>
      </c>
      <c r="R2" s="6" t="s">
        <v>16</v>
      </c>
    </row>
    <row r="3" customFormat="false" ht="27" hidden="false" customHeight="false" outlineLevel="0" collapsed="false">
      <c r="A3" s="3"/>
      <c r="B3" s="4"/>
      <c r="C3" s="3"/>
      <c r="D3" s="3"/>
      <c r="E3" s="3"/>
      <c r="F3" s="3"/>
      <c r="G3" s="5" t="s">
        <v>17</v>
      </c>
      <c r="H3" s="5" t="s">
        <v>18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6"/>
      <c r="R3" s="6"/>
    </row>
    <row r="4" customFormat="false" ht="15" hidden="false" customHeight="false" outlineLevel="0" collapsed="false">
      <c r="A4" s="7" t="s">
        <v>19</v>
      </c>
      <c r="B4" s="8" t="s">
        <v>20</v>
      </c>
      <c r="C4" s="7" t="s">
        <v>21</v>
      </c>
      <c r="D4" s="9" t="s">
        <v>22</v>
      </c>
      <c r="E4" s="10" t="s">
        <v>23</v>
      </c>
      <c r="F4" s="7" t="s">
        <v>24</v>
      </c>
      <c r="G4" s="11" t="n">
        <v>76</v>
      </c>
      <c r="H4" s="12" t="n">
        <f aca="false">G4*0.5</f>
        <v>38</v>
      </c>
      <c r="I4" s="11" t="n">
        <v>55.3</v>
      </c>
      <c r="J4" s="12" t="n">
        <f aca="false">I4*0.5</f>
        <v>27.65</v>
      </c>
      <c r="K4" s="12" t="n">
        <f aca="false">H4+J4</f>
        <v>65.65</v>
      </c>
      <c r="L4" s="12"/>
      <c r="M4" s="12" t="n">
        <f aca="false">K4+L4</f>
        <v>65.65</v>
      </c>
      <c r="N4" s="12" t="n">
        <f aca="false">ROUND(M4*0.5,2)</f>
        <v>32.83</v>
      </c>
      <c r="O4" s="12" t="n">
        <v>87.2</v>
      </c>
      <c r="P4" s="12" t="n">
        <f aca="false">ROUND(O4*0.5,2)</f>
        <v>43.6</v>
      </c>
      <c r="Q4" s="13" t="n">
        <f aca="false">N4+P4</f>
        <v>76.43</v>
      </c>
      <c r="R4" s="14"/>
    </row>
    <row r="5" customFormat="false" ht="15" hidden="false" customHeight="false" outlineLevel="0" collapsed="false">
      <c r="A5" s="7" t="s">
        <v>19</v>
      </c>
      <c r="B5" s="8" t="s">
        <v>20</v>
      </c>
      <c r="C5" s="7" t="s">
        <v>25</v>
      </c>
      <c r="D5" s="9" t="s">
        <v>26</v>
      </c>
      <c r="E5" s="10" t="s">
        <v>23</v>
      </c>
      <c r="F5" s="7" t="s">
        <v>27</v>
      </c>
      <c r="G5" s="11" t="n">
        <v>78.6</v>
      </c>
      <c r="H5" s="12" t="n">
        <f aca="false">G5*0.5</f>
        <v>39.3</v>
      </c>
      <c r="I5" s="11" t="n">
        <v>56.4</v>
      </c>
      <c r="J5" s="12" t="n">
        <f aca="false">I5*0.5</f>
        <v>28.2</v>
      </c>
      <c r="K5" s="12" t="n">
        <f aca="false">H5+J5</f>
        <v>67.5</v>
      </c>
      <c r="L5" s="12"/>
      <c r="M5" s="12" t="n">
        <f aca="false">K5+L5</f>
        <v>67.5</v>
      </c>
      <c r="N5" s="12" t="n">
        <f aca="false">ROUND(M5*0.5,2)</f>
        <v>33.75</v>
      </c>
      <c r="O5" s="12" t="n">
        <v>85</v>
      </c>
      <c r="P5" s="12" t="n">
        <f aca="false">ROUND(O5*0.5,2)</f>
        <v>42.5</v>
      </c>
      <c r="Q5" s="13" t="n">
        <f aca="false">N5+P5</f>
        <v>76.25</v>
      </c>
      <c r="R5" s="14"/>
    </row>
    <row r="6" customFormat="false" ht="15" hidden="false" customHeight="false" outlineLevel="0" collapsed="false">
      <c r="A6" s="7" t="s">
        <v>19</v>
      </c>
      <c r="B6" s="8" t="s">
        <v>20</v>
      </c>
      <c r="C6" s="7" t="s">
        <v>28</v>
      </c>
      <c r="D6" s="9" t="s">
        <v>29</v>
      </c>
      <c r="E6" s="10" t="s">
        <v>23</v>
      </c>
      <c r="F6" s="7" t="s">
        <v>30</v>
      </c>
      <c r="G6" s="11" t="n">
        <v>72.6</v>
      </c>
      <c r="H6" s="12" t="n">
        <f aca="false">G6*0.5</f>
        <v>36.3</v>
      </c>
      <c r="I6" s="11" t="n">
        <v>59.4</v>
      </c>
      <c r="J6" s="12" t="n">
        <f aca="false">I6*0.5</f>
        <v>29.7</v>
      </c>
      <c r="K6" s="12" t="n">
        <f aca="false">H6+J6</f>
        <v>66</v>
      </c>
      <c r="L6" s="12"/>
      <c r="M6" s="12" t="n">
        <f aca="false">K6+L6</f>
        <v>66</v>
      </c>
      <c r="N6" s="12" t="n">
        <f aca="false">ROUND(M6*0.5,2)</f>
        <v>33</v>
      </c>
      <c r="O6" s="12" t="n">
        <v>82.4</v>
      </c>
      <c r="P6" s="12" t="n">
        <f aca="false">ROUND(O6*0.5,2)</f>
        <v>41.2</v>
      </c>
      <c r="Q6" s="13" t="n">
        <f aca="false">N6+P6</f>
        <v>74.2</v>
      </c>
      <c r="R6" s="14"/>
    </row>
    <row r="7" customFormat="false" ht="15" hidden="false" customHeight="false" outlineLevel="0" collapsed="false">
      <c r="A7" s="7" t="s">
        <v>31</v>
      </c>
      <c r="B7" s="8" t="s">
        <v>32</v>
      </c>
      <c r="C7" s="7" t="s">
        <v>33</v>
      </c>
      <c r="D7" s="9" t="s">
        <v>34</v>
      </c>
      <c r="E7" s="10" t="s">
        <v>35</v>
      </c>
      <c r="F7" s="7" t="s">
        <v>36</v>
      </c>
      <c r="G7" s="11" t="n">
        <v>68.2</v>
      </c>
      <c r="H7" s="12" t="n">
        <f aca="false">G7*0.5</f>
        <v>34.1</v>
      </c>
      <c r="I7" s="11" t="n">
        <v>50</v>
      </c>
      <c r="J7" s="12" t="n">
        <f aca="false">I7*0.5</f>
        <v>25</v>
      </c>
      <c r="K7" s="12" t="n">
        <f aca="false">H7+J7</f>
        <v>59.1</v>
      </c>
      <c r="L7" s="12"/>
      <c r="M7" s="12" t="n">
        <f aca="false">K7+L7</f>
        <v>59.1</v>
      </c>
      <c r="N7" s="12" t="n">
        <f aca="false">ROUND(M7*0.5,2)</f>
        <v>29.55</v>
      </c>
      <c r="O7" s="12" t="n">
        <v>84.2</v>
      </c>
      <c r="P7" s="12" t="n">
        <f aca="false">ROUND(O7*0.5,2)</f>
        <v>42.1</v>
      </c>
      <c r="Q7" s="13" t="n">
        <f aca="false">N7+P7</f>
        <v>71.65</v>
      </c>
      <c r="R7" s="14"/>
    </row>
    <row r="8" customFormat="false" ht="15" hidden="false" customHeight="false" outlineLevel="0" collapsed="false">
      <c r="A8" s="7" t="s">
        <v>31</v>
      </c>
      <c r="B8" s="8" t="s">
        <v>32</v>
      </c>
      <c r="C8" s="7" t="s">
        <v>37</v>
      </c>
      <c r="D8" s="9" t="s">
        <v>38</v>
      </c>
      <c r="E8" s="10" t="s">
        <v>35</v>
      </c>
      <c r="F8" s="7" t="s">
        <v>39</v>
      </c>
      <c r="G8" s="11" t="n">
        <v>64.2</v>
      </c>
      <c r="H8" s="12" t="n">
        <f aca="false">G8*0.5</f>
        <v>32.1</v>
      </c>
      <c r="I8" s="11" t="n">
        <v>41</v>
      </c>
      <c r="J8" s="12" t="n">
        <f aca="false">I8*0.5</f>
        <v>20.5</v>
      </c>
      <c r="K8" s="12" t="n">
        <f aca="false">H8+J8</f>
        <v>52.6</v>
      </c>
      <c r="L8" s="12" t="n">
        <v>10</v>
      </c>
      <c r="M8" s="12" t="n">
        <f aca="false">K8+L8</f>
        <v>62.6</v>
      </c>
      <c r="N8" s="12" t="n">
        <f aca="false">ROUND(M8*0.5,2)</f>
        <v>31.3</v>
      </c>
      <c r="O8" s="12" t="n">
        <v>80.6</v>
      </c>
      <c r="P8" s="12" t="n">
        <f aca="false">ROUND(O8*0.5,2)</f>
        <v>40.3</v>
      </c>
      <c r="Q8" s="13" t="n">
        <f aca="false">N8+P8</f>
        <v>71.6</v>
      </c>
      <c r="R8" s="14"/>
    </row>
    <row r="9" customFormat="false" ht="15" hidden="false" customHeight="false" outlineLevel="0" collapsed="false">
      <c r="A9" s="7" t="s">
        <v>31</v>
      </c>
      <c r="B9" s="8" t="s">
        <v>32</v>
      </c>
      <c r="C9" s="7" t="s">
        <v>40</v>
      </c>
      <c r="D9" s="9" t="s">
        <v>41</v>
      </c>
      <c r="E9" s="10" t="s">
        <v>23</v>
      </c>
      <c r="F9" s="7" t="s">
        <v>42</v>
      </c>
      <c r="G9" s="11" t="n">
        <v>71.1</v>
      </c>
      <c r="H9" s="12" t="n">
        <f aca="false">G9*0.5</f>
        <v>35.55</v>
      </c>
      <c r="I9" s="11" t="n">
        <v>48.9</v>
      </c>
      <c r="J9" s="12" t="n">
        <f aca="false">I9*0.5</f>
        <v>24.45</v>
      </c>
      <c r="K9" s="12" t="n">
        <f aca="false">H9+J9</f>
        <v>60</v>
      </c>
      <c r="L9" s="12"/>
      <c r="M9" s="12" t="n">
        <f aca="false">K9+L9</f>
        <v>60</v>
      </c>
      <c r="N9" s="12" t="n">
        <f aca="false">ROUND(M9*0.5,2)</f>
        <v>30</v>
      </c>
      <c r="O9" s="12" t="n">
        <v>79.4</v>
      </c>
      <c r="P9" s="12" t="n">
        <f aca="false">ROUND(O9*0.5,2)</f>
        <v>39.7</v>
      </c>
      <c r="Q9" s="13" t="n">
        <f aca="false">N9+P9</f>
        <v>69.7</v>
      </c>
      <c r="R9" s="14"/>
    </row>
    <row r="10" customFormat="false" ht="15" hidden="false" customHeight="false" outlineLevel="0" collapsed="false">
      <c r="A10" s="7" t="s">
        <v>43</v>
      </c>
      <c r="B10" s="8" t="s">
        <v>32</v>
      </c>
      <c r="C10" s="7" t="s">
        <v>44</v>
      </c>
      <c r="D10" s="9" t="s">
        <v>45</v>
      </c>
      <c r="E10" s="10" t="s">
        <v>23</v>
      </c>
      <c r="F10" s="7" t="s">
        <v>46</v>
      </c>
      <c r="G10" s="11" t="n">
        <v>73.7</v>
      </c>
      <c r="H10" s="12" t="n">
        <f aca="false">G10*0.5</f>
        <v>36.85</v>
      </c>
      <c r="I10" s="11" t="n">
        <v>60.8</v>
      </c>
      <c r="J10" s="12" t="n">
        <f aca="false">I10*0.5</f>
        <v>30.4</v>
      </c>
      <c r="K10" s="12" t="n">
        <f aca="false">H10+J10</f>
        <v>67.25</v>
      </c>
      <c r="L10" s="12"/>
      <c r="M10" s="12" t="n">
        <f aca="false">K10+L10</f>
        <v>67.25</v>
      </c>
      <c r="N10" s="12" t="n">
        <f aca="false">ROUND(M10*0.5,2)</f>
        <v>33.63</v>
      </c>
      <c r="O10" s="12" t="n">
        <v>86.4</v>
      </c>
      <c r="P10" s="12" t="n">
        <f aca="false">ROUND(O10*0.5,2)</f>
        <v>43.2</v>
      </c>
      <c r="Q10" s="13" t="n">
        <f aca="false">N10+P10</f>
        <v>76.83</v>
      </c>
      <c r="R10" s="14"/>
    </row>
    <row r="11" customFormat="false" ht="15" hidden="false" customHeight="false" outlineLevel="0" collapsed="false">
      <c r="A11" s="7" t="s">
        <v>43</v>
      </c>
      <c r="B11" s="8" t="s">
        <v>32</v>
      </c>
      <c r="C11" s="7" t="s">
        <v>47</v>
      </c>
      <c r="D11" s="9" t="s">
        <v>48</v>
      </c>
      <c r="E11" s="10" t="s">
        <v>23</v>
      </c>
      <c r="F11" s="7" t="s">
        <v>49</v>
      </c>
      <c r="G11" s="11" t="n">
        <v>74</v>
      </c>
      <c r="H11" s="12" t="n">
        <f aca="false">G11*0.5</f>
        <v>37</v>
      </c>
      <c r="I11" s="11" t="n">
        <v>57</v>
      </c>
      <c r="J11" s="12" t="n">
        <f aca="false">I11*0.5</f>
        <v>28.5</v>
      </c>
      <c r="K11" s="12" t="n">
        <f aca="false">H11+J11</f>
        <v>65.5</v>
      </c>
      <c r="L11" s="12"/>
      <c r="M11" s="12" t="n">
        <f aca="false">K11+L11</f>
        <v>65.5</v>
      </c>
      <c r="N11" s="12" t="n">
        <f aca="false">ROUND(M11*0.5,2)</f>
        <v>32.75</v>
      </c>
      <c r="O11" s="12" t="n">
        <v>84.6</v>
      </c>
      <c r="P11" s="12" t="n">
        <f aca="false">ROUND(O11*0.5,2)</f>
        <v>42.3</v>
      </c>
      <c r="Q11" s="13" t="n">
        <f aca="false">N11+P11</f>
        <v>75.05</v>
      </c>
      <c r="R11" s="14"/>
    </row>
    <row r="12" customFormat="false" ht="15" hidden="false" customHeight="false" outlineLevel="0" collapsed="false">
      <c r="A12" s="7" t="n">
        <v>150202</v>
      </c>
      <c r="B12" s="8" t="s">
        <v>32</v>
      </c>
      <c r="C12" s="7" t="s">
        <v>50</v>
      </c>
      <c r="D12" s="9" t="s">
        <v>51</v>
      </c>
      <c r="E12" s="10" t="s">
        <v>23</v>
      </c>
      <c r="F12" s="7" t="s">
        <v>52</v>
      </c>
      <c r="G12" s="11" t="n">
        <v>67</v>
      </c>
      <c r="H12" s="12" t="n">
        <f aca="false">G12*0.5</f>
        <v>33.5</v>
      </c>
      <c r="I12" s="11" t="n">
        <v>49.9</v>
      </c>
      <c r="J12" s="12" t="n">
        <f aca="false">I12*0.5</f>
        <v>24.95</v>
      </c>
      <c r="K12" s="12" t="n">
        <f aca="false">H12+J12</f>
        <v>58.45</v>
      </c>
      <c r="L12" s="12"/>
      <c r="M12" s="12" t="n">
        <f aca="false">K12+L12</f>
        <v>58.45</v>
      </c>
      <c r="N12" s="12" t="n">
        <f aca="false">ROUND(M12*0.5,2)</f>
        <v>29.23</v>
      </c>
      <c r="O12" s="12" t="n">
        <v>80.8</v>
      </c>
      <c r="P12" s="12" t="n">
        <f aca="false">ROUND(O12*0.5,2)</f>
        <v>40.4</v>
      </c>
      <c r="Q12" s="13" t="n">
        <f aca="false">N12+P12</f>
        <v>69.63</v>
      </c>
      <c r="R12" s="14"/>
    </row>
    <row r="13" customFormat="false" ht="15" hidden="false" customHeight="false" outlineLevel="0" collapsed="false">
      <c r="A13" s="7" t="s">
        <v>53</v>
      </c>
      <c r="B13" s="8" t="s">
        <v>32</v>
      </c>
      <c r="C13" s="7" t="s">
        <v>54</v>
      </c>
      <c r="D13" s="9" t="s">
        <v>55</v>
      </c>
      <c r="E13" s="10" t="s">
        <v>23</v>
      </c>
      <c r="F13" s="7" t="s">
        <v>56</v>
      </c>
      <c r="G13" s="11" t="n">
        <v>75.1</v>
      </c>
      <c r="H13" s="12" t="n">
        <f aca="false">G13*0.5</f>
        <v>37.55</v>
      </c>
      <c r="I13" s="11" t="n">
        <v>55.6</v>
      </c>
      <c r="J13" s="12" t="n">
        <f aca="false">I13*0.5</f>
        <v>27.8</v>
      </c>
      <c r="K13" s="12" t="n">
        <f aca="false">H13+J13</f>
        <v>65.35</v>
      </c>
      <c r="L13" s="12"/>
      <c r="M13" s="12" t="n">
        <f aca="false">K13+L13</f>
        <v>65.35</v>
      </c>
      <c r="N13" s="12" t="n">
        <f aca="false">ROUND(M13*0.5,2)</f>
        <v>32.68</v>
      </c>
      <c r="O13" s="12" t="n">
        <v>86.8</v>
      </c>
      <c r="P13" s="12" t="n">
        <f aca="false">ROUND(O13*0.5,2)</f>
        <v>43.4</v>
      </c>
      <c r="Q13" s="13" t="n">
        <f aca="false">N13+P13</f>
        <v>76.08</v>
      </c>
      <c r="R13" s="14"/>
    </row>
    <row r="14" customFormat="false" ht="15" hidden="false" customHeight="false" outlineLevel="0" collapsed="false">
      <c r="A14" s="7" t="s">
        <v>53</v>
      </c>
      <c r="B14" s="8" t="s">
        <v>32</v>
      </c>
      <c r="C14" s="7" t="s">
        <v>57</v>
      </c>
      <c r="D14" s="9" t="s">
        <v>58</v>
      </c>
      <c r="E14" s="10" t="s">
        <v>23</v>
      </c>
      <c r="F14" s="7" t="s">
        <v>59</v>
      </c>
      <c r="G14" s="11" t="n">
        <v>68.9</v>
      </c>
      <c r="H14" s="12" t="n">
        <f aca="false">G14*0.5</f>
        <v>34.45</v>
      </c>
      <c r="I14" s="11" t="n">
        <v>63</v>
      </c>
      <c r="J14" s="12" t="n">
        <f aca="false">I14*0.5</f>
        <v>31.5</v>
      </c>
      <c r="K14" s="12" t="n">
        <f aca="false">H14+J14</f>
        <v>65.95</v>
      </c>
      <c r="L14" s="12"/>
      <c r="M14" s="12" t="n">
        <f aca="false">K14+L14</f>
        <v>65.95</v>
      </c>
      <c r="N14" s="12" t="n">
        <f aca="false">ROUND(M14*0.5,2)</f>
        <v>32.98</v>
      </c>
      <c r="O14" s="12" t="n">
        <v>82.6</v>
      </c>
      <c r="P14" s="12" t="n">
        <f aca="false">ROUND(O14*0.5,2)</f>
        <v>41.3</v>
      </c>
      <c r="Q14" s="13" t="n">
        <f aca="false">N14+P14</f>
        <v>74.28</v>
      </c>
      <c r="R14" s="14"/>
    </row>
    <row r="15" customFormat="false" ht="15" hidden="false" customHeight="false" outlineLevel="0" collapsed="false">
      <c r="A15" s="7" t="s">
        <v>53</v>
      </c>
      <c r="B15" s="8" t="s">
        <v>32</v>
      </c>
      <c r="C15" s="7" t="s">
        <v>60</v>
      </c>
      <c r="D15" s="9" t="s">
        <v>61</v>
      </c>
      <c r="E15" s="10" t="s">
        <v>23</v>
      </c>
      <c r="F15" s="7" t="s">
        <v>62</v>
      </c>
      <c r="G15" s="11" t="n">
        <v>72.4</v>
      </c>
      <c r="H15" s="12" t="n">
        <f aca="false">G15*0.5</f>
        <v>36.2</v>
      </c>
      <c r="I15" s="11" t="n">
        <v>50.2</v>
      </c>
      <c r="J15" s="12" t="n">
        <f aca="false">I15*0.5</f>
        <v>25.1</v>
      </c>
      <c r="K15" s="12" t="n">
        <f aca="false">H15+J15</f>
        <v>61.3</v>
      </c>
      <c r="L15" s="12"/>
      <c r="M15" s="12" t="n">
        <f aca="false">K15+L15</f>
        <v>61.3</v>
      </c>
      <c r="N15" s="12" t="n">
        <f aca="false">ROUND(M15*0.5,2)</f>
        <v>30.65</v>
      </c>
      <c r="O15" s="12" t="n">
        <v>86.4</v>
      </c>
      <c r="P15" s="12" t="n">
        <f aca="false">ROUND(O15*0.5,2)</f>
        <v>43.2</v>
      </c>
      <c r="Q15" s="13" t="n">
        <f aca="false">N15+P15</f>
        <v>73.85</v>
      </c>
      <c r="R15" s="14"/>
    </row>
    <row r="16" customFormat="false" ht="15" hidden="false" customHeight="false" outlineLevel="0" collapsed="false">
      <c r="A16" s="7" t="s">
        <v>63</v>
      </c>
      <c r="B16" s="8" t="s">
        <v>32</v>
      </c>
      <c r="C16" s="7" t="s">
        <v>64</v>
      </c>
      <c r="D16" s="9" t="s">
        <v>65</v>
      </c>
      <c r="E16" s="10" t="s">
        <v>35</v>
      </c>
      <c r="F16" s="7" t="s">
        <v>66</v>
      </c>
      <c r="G16" s="11" t="n">
        <v>62.9</v>
      </c>
      <c r="H16" s="12" t="n">
        <f aca="false">G16*0.5</f>
        <v>31.45</v>
      </c>
      <c r="I16" s="11" t="n">
        <v>59.4</v>
      </c>
      <c r="J16" s="12" t="n">
        <f aca="false">I16*0.5</f>
        <v>29.7</v>
      </c>
      <c r="K16" s="12" t="n">
        <f aca="false">H16+J16</f>
        <v>61.15</v>
      </c>
      <c r="L16" s="12"/>
      <c r="M16" s="12" t="n">
        <f aca="false">K16+L16</f>
        <v>61.15</v>
      </c>
      <c r="N16" s="12" t="n">
        <f aca="false">ROUND(M16*0.5,2)</f>
        <v>30.58</v>
      </c>
      <c r="O16" s="12" t="n">
        <v>85.4</v>
      </c>
      <c r="P16" s="12" t="n">
        <f aca="false">ROUND(O16*0.5,2)</f>
        <v>42.7</v>
      </c>
      <c r="Q16" s="13" t="n">
        <f aca="false">N16+P16</f>
        <v>73.28</v>
      </c>
      <c r="R16" s="14"/>
    </row>
    <row r="17" customFormat="false" ht="15" hidden="false" customHeight="false" outlineLevel="0" collapsed="false">
      <c r="A17" s="7" t="s">
        <v>63</v>
      </c>
      <c r="B17" s="8" t="s">
        <v>32</v>
      </c>
      <c r="C17" s="7" t="s">
        <v>67</v>
      </c>
      <c r="D17" s="9" t="s">
        <v>68</v>
      </c>
      <c r="E17" s="10" t="s">
        <v>35</v>
      </c>
      <c r="F17" s="7" t="s">
        <v>69</v>
      </c>
      <c r="G17" s="11" t="n">
        <v>68</v>
      </c>
      <c r="H17" s="12" t="n">
        <f aca="false">G17*0.5</f>
        <v>34</v>
      </c>
      <c r="I17" s="11" t="n">
        <v>54.1</v>
      </c>
      <c r="J17" s="12" t="n">
        <f aca="false">I17*0.5</f>
        <v>27.05</v>
      </c>
      <c r="K17" s="12" t="n">
        <f aca="false">H17+J17</f>
        <v>61.05</v>
      </c>
      <c r="L17" s="12"/>
      <c r="M17" s="12" t="n">
        <f aca="false">K17+L17</f>
        <v>61.05</v>
      </c>
      <c r="N17" s="12" t="n">
        <f aca="false">ROUND(M17*0.5,2)</f>
        <v>30.53</v>
      </c>
      <c r="O17" s="12" t="n">
        <v>83.4</v>
      </c>
      <c r="P17" s="12" t="n">
        <f aca="false">ROUND(O17*0.5,2)</f>
        <v>41.7</v>
      </c>
      <c r="Q17" s="13" t="n">
        <f aca="false">N17+P17</f>
        <v>72.23</v>
      </c>
      <c r="R17" s="14"/>
    </row>
    <row r="18" customFormat="false" ht="15" hidden="false" customHeight="false" outlineLevel="0" collapsed="false">
      <c r="A18" s="7" t="s">
        <v>63</v>
      </c>
      <c r="B18" s="8" t="s">
        <v>32</v>
      </c>
      <c r="C18" s="7" t="s">
        <v>70</v>
      </c>
      <c r="D18" s="9" t="s">
        <v>71</v>
      </c>
      <c r="E18" s="10" t="s">
        <v>35</v>
      </c>
      <c r="F18" s="7" t="s">
        <v>72</v>
      </c>
      <c r="G18" s="11" t="n">
        <v>65.5</v>
      </c>
      <c r="H18" s="12" t="n">
        <f aca="false">G18*0.5</f>
        <v>32.75</v>
      </c>
      <c r="I18" s="11" t="n">
        <v>37.3</v>
      </c>
      <c r="J18" s="12" t="n">
        <f aca="false">I18*0.5</f>
        <v>18.65</v>
      </c>
      <c r="K18" s="12" t="n">
        <f aca="false">H18+J18</f>
        <v>51.4</v>
      </c>
      <c r="L18" s="12" t="n">
        <v>10</v>
      </c>
      <c r="M18" s="12" t="n">
        <f aca="false">K18+L18</f>
        <v>61.4</v>
      </c>
      <c r="N18" s="12" t="n">
        <f aca="false">ROUND(M18*0.5,2)</f>
        <v>30.7</v>
      </c>
      <c r="O18" s="12" t="n">
        <v>80.8</v>
      </c>
      <c r="P18" s="12" t="n">
        <f aca="false">ROUND(O18*0.5,2)</f>
        <v>40.4</v>
      </c>
      <c r="Q18" s="13" t="n">
        <f aca="false">N18+P18</f>
        <v>71.1</v>
      </c>
      <c r="R18" s="14"/>
    </row>
    <row r="19" customFormat="false" ht="15" hidden="false" customHeight="false" outlineLevel="0" collapsed="false">
      <c r="A19" s="7" t="s">
        <v>73</v>
      </c>
      <c r="B19" s="8" t="s">
        <v>32</v>
      </c>
      <c r="C19" s="7" t="s">
        <v>74</v>
      </c>
      <c r="D19" s="9" t="s">
        <v>75</v>
      </c>
      <c r="E19" s="10" t="s">
        <v>35</v>
      </c>
      <c r="F19" s="7" t="s">
        <v>76</v>
      </c>
      <c r="G19" s="11" t="n">
        <v>62.8</v>
      </c>
      <c r="H19" s="12" t="n">
        <f aca="false">G19*0.5</f>
        <v>31.4</v>
      </c>
      <c r="I19" s="11" t="n">
        <v>51.7</v>
      </c>
      <c r="J19" s="12" t="n">
        <f aca="false">I19*0.5</f>
        <v>25.85</v>
      </c>
      <c r="K19" s="12" t="n">
        <f aca="false">H19+J19</f>
        <v>57.25</v>
      </c>
      <c r="L19" s="12" t="n">
        <v>10</v>
      </c>
      <c r="M19" s="12" t="n">
        <f aca="false">K19+L19</f>
        <v>67.25</v>
      </c>
      <c r="N19" s="12" t="n">
        <f aca="false">ROUND(M19*0.5,2)</f>
        <v>33.63</v>
      </c>
      <c r="O19" s="12" t="n">
        <v>90</v>
      </c>
      <c r="P19" s="12" t="n">
        <f aca="false">ROUND(O19*0.5,2)</f>
        <v>45</v>
      </c>
      <c r="Q19" s="13" t="n">
        <f aca="false">N19+P19</f>
        <v>78.63</v>
      </c>
      <c r="R19" s="14"/>
    </row>
    <row r="20" customFormat="false" ht="15" hidden="false" customHeight="false" outlineLevel="0" collapsed="false">
      <c r="A20" s="7" t="s">
        <v>73</v>
      </c>
      <c r="B20" s="8" t="s">
        <v>32</v>
      </c>
      <c r="C20" s="7" t="s">
        <v>77</v>
      </c>
      <c r="D20" s="9" t="s">
        <v>78</v>
      </c>
      <c r="E20" s="10" t="s">
        <v>23</v>
      </c>
      <c r="F20" s="7" t="s">
        <v>79</v>
      </c>
      <c r="G20" s="11" t="n">
        <v>75</v>
      </c>
      <c r="H20" s="12" t="n">
        <f aca="false">G20*0.5</f>
        <v>37.5</v>
      </c>
      <c r="I20" s="11" t="n">
        <v>59</v>
      </c>
      <c r="J20" s="12" t="n">
        <f aca="false">I20*0.5</f>
        <v>29.5</v>
      </c>
      <c r="K20" s="12" t="n">
        <f aca="false">H20+J20</f>
        <v>67</v>
      </c>
      <c r="L20" s="12"/>
      <c r="M20" s="12" t="n">
        <f aca="false">K20+L20</f>
        <v>67</v>
      </c>
      <c r="N20" s="12" t="n">
        <f aca="false">ROUND(M20*0.5,2)</f>
        <v>33.5</v>
      </c>
      <c r="O20" s="12" t="n">
        <v>87.4</v>
      </c>
      <c r="P20" s="12" t="n">
        <f aca="false">ROUND(O20*0.5,2)</f>
        <v>43.7</v>
      </c>
      <c r="Q20" s="13" t="n">
        <f aca="false">N20+P20</f>
        <v>77.2</v>
      </c>
      <c r="R20" s="14"/>
    </row>
    <row r="21" customFormat="false" ht="15" hidden="false" customHeight="false" outlineLevel="0" collapsed="false">
      <c r="A21" s="7" t="s">
        <v>73</v>
      </c>
      <c r="B21" s="8" t="s">
        <v>32</v>
      </c>
      <c r="C21" s="7" t="s">
        <v>80</v>
      </c>
      <c r="D21" s="9" t="s">
        <v>81</v>
      </c>
      <c r="E21" s="10" t="s">
        <v>35</v>
      </c>
      <c r="F21" s="7" t="s">
        <v>82</v>
      </c>
      <c r="G21" s="11" t="n">
        <v>73.2</v>
      </c>
      <c r="H21" s="12" t="n">
        <f aca="false">G21*0.5</f>
        <v>36.6</v>
      </c>
      <c r="I21" s="11" t="n">
        <v>45</v>
      </c>
      <c r="J21" s="12" t="n">
        <f aca="false">I21*0.5</f>
        <v>22.5</v>
      </c>
      <c r="K21" s="12" t="n">
        <f aca="false">H21+J21</f>
        <v>59.1</v>
      </c>
      <c r="L21" s="12" t="n">
        <v>10</v>
      </c>
      <c r="M21" s="12" t="n">
        <f aca="false">K21+L21</f>
        <v>69.1</v>
      </c>
      <c r="N21" s="12" t="n">
        <f aca="false">ROUND(M21*0.5,2)</f>
        <v>34.55</v>
      </c>
      <c r="O21" s="12" t="n">
        <v>82</v>
      </c>
      <c r="P21" s="12" t="n">
        <f aca="false">ROUND(O21*0.5,2)</f>
        <v>41</v>
      </c>
      <c r="Q21" s="13" t="n">
        <f aca="false">N21+P21</f>
        <v>75.55</v>
      </c>
      <c r="R21" s="14"/>
    </row>
    <row r="22" customFormat="false" ht="15" hidden="false" customHeight="false" outlineLevel="0" collapsed="false">
      <c r="A22" s="7" t="s">
        <v>73</v>
      </c>
      <c r="B22" s="8" t="s">
        <v>32</v>
      </c>
      <c r="C22" s="7" t="s">
        <v>83</v>
      </c>
      <c r="D22" s="9" t="s">
        <v>84</v>
      </c>
      <c r="E22" s="10" t="s">
        <v>23</v>
      </c>
      <c r="F22" s="7" t="s">
        <v>85</v>
      </c>
      <c r="G22" s="11" t="n">
        <v>79.1</v>
      </c>
      <c r="H22" s="12" t="n">
        <f aca="false">G22*0.5</f>
        <v>39.55</v>
      </c>
      <c r="I22" s="11" t="n">
        <v>51.6</v>
      </c>
      <c r="J22" s="12" t="n">
        <f aca="false">I22*0.5</f>
        <v>25.8</v>
      </c>
      <c r="K22" s="12" t="n">
        <f aca="false">H22+J22</f>
        <v>65.35</v>
      </c>
      <c r="L22" s="12"/>
      <c r="M22" s="12" t="n">
        <f aca="false">K22+L22</f>
        <v>65.35</v>
      </c>
      <c r="N22" s="12" t="n">
        <f aca="false">ROUND(M22*0.5,2)</f>
        <v>32.68</v>
      </c>
      <c r="O22" s="12" t="n">
        <v>82</v>
      </c>
      <c r="P22" s="12" t="n">
        <f aca="false">ROUND(O22*0.5,2)</f>
        <v>41</v>
      </c>
      <c r="Q22" s="13" t="n">
        <f aca="false">N22+P22</f>
        <v>73.68</v>
      </c>
      <c r="R22" s="14"/>
    </row>
    <row r="23" customFormat="false" ht="15" hidden="false" customHeight="false" outlineLevel="0" collapsed="false">
      <c r="A23" s="7" t="s">
        <v>73</v>
      </c>
      <c r="B23" s="8" t="s">
        <v>32</v>
      </c>
      <c r="C23" s="7" t="s">
        <v>86</v>
      </c>
      <c r="D23" s="9" t="s">
        <v>87</v>
      </c>
      <c r="E23" s="10" t="s">
        <v>23</v>
      </c>
      <c r="F23" s="7" t="s">
        <v>88</v>
      </c>
      <c r="G23" s="11" t="n">
        <v>72.4</v>
      </c>
      <c r="H23" s="12" t="n">
        <f aca="false">G23*0.5</f>
        <v>36.2</v>
      </c>
      <c r="I23" s="11" t="n">
        <v>58.3</v>
      </c>
      <c r="J23" s="12" t="n">
        <f aca="false">I23*0.5</f>
        <v>29.15</v>
      </c>
      <c r="K23" s="12" t="n">
        <f aca="false">H23+J23</f>
        <v>65.35</v>
      </c>
      <c r="L23" s="12"/>
      <c r="M23" s="12" t="n">
        <f aca="false">K23+L23</f>
        <v>65.35</v>
      </c>
      <c r="N23" s="12" t="n">
        <f aca="false">ROUND(M23*0.5,2)</f>
        <v>32.68</v>
      </c>
      <c r="O23" s="12" t="n">
        <v>81</v>
      </c>
      <c r="P23" s="12" t="n">
        <f aca="false">ROUND(O23*0.5,2)</f>
        <v>40.5</v>
      </c>
      <c r="Q23" s="13" t="n">
        <f aca="false">N23+P23</f>
        <v>73.18</v>
      </c>
      <c r="R23" s="14"/>
    </row>
    <row r="24" customFormat="false" ht="15" hidden="false" customHeight="false" outlineLevel="0" collapsed="false">
      <c r="A24" s="7" t="s">
        <v>73</v>
      </c>
      <c r="B24" s="8" t="s">
        <v>32</v>
      </c>
      <c r="C24" s="7" t="s">
        <v>89</v>
      </c>
      <c r="D24" s="9" t="s">
        <v>90</v>
      </c>
      <c r="E24" s="10" t="s">
        <v>35</v>
      </c>
      <c r="F24" s="7" t="s">
        <v>91</v>
      </c>
      <c r="G24" s="11" t="n">
        <v>62.8</v>
      </c>
      <c r="H24" s="12" t="n">
        <f aca="false">G24*0.5</f>
        <v>31.4</v>
      </c>
      <c r="I24" s="11" t="n">
        <v>50.9</v>
      </c>
      <c r="J24" s="12" t="n">
        <f aca="false">I24*0.5</f>
        <v>25.45</v>
      </c>
      <c r="K24" s="12" t="n">
        <f aca="false">H24+J24</f>
        <v>56.85</v>
      </c>
      <c r="L24" s="12" t="n">
        <v>10</v>
      </c>
      <c r="M24" s="12" t="n">
        <f aca="false">K24+L24</f>
        <v>66.85</v>
      </c>
      <c r="N24" s="12" t="n">
        <f aca="false">ROUND(M24*0.5,2)</f>
        <v>33.43</v>
      </c>
      <c r="O24" s="12" t="n">
        <v>79</v>
      </c>
      <c r="P24" s="12" t="n">
        <f aca="false">ROUND(O24*0.5,2)</f>
        <v>39.5</v>
      </c>
      <c r="Q24" s="13" t="n">
        <f aca="false">N24+P24</f>
        <v>72.93</v>
      </c>
      <c r="R24" s="14"/>
    </row>
    <row r="25" customFormat="false" ht="15" hidden="false" customHeight="false" outlineLevel="0" collapsed="false">
      <c r="A25" s="7" t="s">
        <v>73</v>
      </c>
      <c r="B25" s="8" t="s">
        <v>32</v>
      </c>
      <c r="C25" s="7" t="s">
        <v>92</v>
      </c>
      <c r="D25" s="9" t="s">
        <v>93</v>
      </c>
      <c r="E25" s="10" t="s">
        <v>35</v>
      </c>
      <c r="F25" s="7" t="s">
        <v>94</v>
      </c>
      <c r="G25" s="11" t="n">
        <v>65.2</v>
      </c>
      <c r="H25" s="12" t="n">
        <f aca="false">G25*0.5</f>
        <v>32.6</v>
      </c>
      <c r="I25" s="11" t="n">
        <v>45.5</v>
      </c>
      <c r="J25" s="12" t="n">
        <f aca="false">I25*0.5</f>
        <v>22.75</v>
      </c>
      <c r="K25" s="12" t="n">
        <f aca="false">H25+J25</f>
        <v>55.35</v>
      </c>
      <c r="L25" s="12" t="n">
        <v>10</v>
      </c>
      <c r="M25" s="12" t="n">
        <f aca="false">K25+L25</f>
        <v>65.35</v>
      </c>
      <c r="N25" s="12" t="n">
        <f aca="false">ROUND(M25*0.5,2)</f>
        <v>32.68</v>
      </c>
      <c r="O25" s="12" t="n">
        <v>0</v>
      </c>
      <c r="P25" s="12" t="n">
        <f aca="false">ROUND(O25*0.5,2)</f>
        <v>0</v>
      </c>
      <c r="Q25" s="13" t="n">
        <f aca="false">N25+P25</f>
        <v>32.68</v>
      </c>
      <c r="R25" s="15" t="s">
        <v>95</v>
      </c>
    </row>
    <row r="26" customFormat="false" ht="15" hidden="false" customHeight="false" outlineLevel="0" collapsed="false">
      <c r="A26" s="7" t="s">
        <v>96</v>
      </c>
      <c r="B26" s="8" t="s">
        <v>97</v>
      </c>
      <c r="C26" s="7" t="s">
        <v>98</v>
      </c>
      <c r="D26" s="9" t="s">
        <v>99</v>
      </c>
      <c r="E26" s="10" t="s">
        <v>35</v>
      </c>
      <c r="F26" s="7" t="s">
        <v>100</v>
      </c>
      <c r="G26" s="11" t="n">
        <v>73.2</v>
      </c>
      <c r="H26" s="12" t="n">
        <f aca="false">G26*0.5</f>
        <v>36.6</v>
      </c>
      <c r="I26" s="11" t="n">
        <v>65.9</v>
      </c>
      <c r="J26" s="12" t="n">
        <f aca="false">I26*0.5</f>
        <v>32.95</v>
      </c>
      <c r="K26" s="12" t="n">
        <f aca="false">H26+J26</f>
        <v>69.55</v>
      </c>
      <c r="L26" s="12"/>
      <c r="M26" s="12" t="n">
        <f aca="false">K26+L26</f>
        <v>69.55</v>
      </c>
      <c r="N26" s="12" t="n">
        <f aca="false">ROUND(M26*0.5,2)</f>
        <v>34.78</v>
      </c>
      <c r="O26" s="12" t="n">
        <v>84.2</v>
      </c>
      <c r="P26" s="12" t="n">
        <f aca="false">ROUND(O26*0.5,2)</f>
        <v>42.1</v>
      </c>
      <c r="Q26" s="13" t="n">
        <f aca="false">N26+P26</f>
        <v>76.88</v>
      </c>
      <c r="R26" s="14"/>
    </row>
    <row r="27" customFormat="false" ht="15" hidden="false" customHeight="false" outlineLevel="0" collapsed="false">
      <c r="A27" s="7" t="s">
        <v>96</v>
      </c>
      <c r="B27" s="8" t="s">
        <v>97</v>
      </c>
      <c r="C27" s="7" t="s">
        <v>101</v>
      </c>
      <c r="D27" s="9" t="s">
        <v>102</v>
      </c>
      <c r="E27" s="10" t="s">
        <v>23</v>
      </c>
      <c r="F27" s="7" t="s">
        <v>103</v>
      </c>
      <c r="G27" s="11" t="n">
        <v>63.9</v>
      </c>
      <c r="H27" s="12" t="n">
        <f aca="false">G27*0.5</f>
        <v>31.95</v>
      </c>
      <c r="I27" s="11" t="n">
        <v>50.3</v>
      </c>
      <c r="J27" s="12" t="n">
        <f aca="false">I27*0.5</f>
        <v>25.15</v>
      </c>
      <c r="K27" s="12" t="n">
        <f aca="false">H27+J27</f>
        <v>57.1</v>
      </c>
      <c r="L27" s="12" t="n">
        <v>10</v>
      </c>
      <c r="M27" s="12" t="n">
        <f aca="false">K27+L27</f>
        <v>67.1</v>
      </c>
      <c r="N27" s="12" t="n">
        <f aca="false">ROUND(M27*0.5,2)</f>
        <v>33.55</v>
      </c>
      <c r="O27" s="12" t="n">
        <v>85.8</v>
      </c>
      <c r="P27" s="12" t="n">
        <f aca="false">ROUND(O27*0.5,2)</f>
        <v>42.9</v>
      </c>
      <c r="Q27" s="13" t="n">
        <f aca="false">N27+P27</f>
        <v>76.45</v>
      </c>
      <c r="R27" s="14"/>
    </row>
    <row r="28" customFormat="false" ht="15" hidden="false" customHeight="false" outlineLevel="0" collapsed="false">
      <c r="A28" s="7" t="s">
        <v>96</v>
      </c>
      <c r="B28" s="8" t="s">
        <v>97</v>
      </c>
      <c r="C28" s="7" t="s">
        <v>104</v>
      </c>
      <c r="D28" s="9" t="s">
        <v>105</v>
      </c>
      <c r="E28" s="10" t="s">
        <v>23</v>
      </c>
      <c r="F28" s="7" t="s">
        <v>106</v>
      </c>
      <c r="G28" s="11" t="n">
        <v>72.6</v>
      </c>
      <c r="H28" s="12" t="n">
        <f aca="false">G28*0.5</f>
        <v>36.3</v>
      </c>
      <c r="I28" s="11" t="n">
        <v>61</v>
      </c>
      <c r="J28" s="12" t="n">
        <f aca="false">I28*0.5</f>
        <v>30.5</v>
      </c>
      <c r="K28" s="12" t="n">
        <f aca="false">H28+J28</f>
        <v>66.8</v>
      </c>
      <c r="L28" s="12"/>
      <c r="M28" s="12" t="n">
        <f aca="false">K28+L28</f>
        <v>66.8</v>
      </c>
      <c r="N28" s="12" t="n">
        <f aca="false">ROUND(M28*0.5,2)</f>
        <v>33.4</v>
      </c>
      <c r="O28" s="12" t="n">
        <v>85.4</v>
      </c>
      <c r="P28" s="12" t="n">
        <f aca="false">ROUND(O28*0.5,2)</f>
        <v>42.7</v>
      </c>
      <c r="Q28" s="13" t="n">
        <f aca="false">N28+P28</f>
        <v>76.1</v>
      </c>
      <c r="R28" s="14"/>
    </row>
    <row r="29" customFormat="false" ht="15" hidden="false" customHeight="false" outlineLevel="0" collapsed="false">
      <c r="A29" s="7" t="s">
        <v>107</v>
      </c>
      <c r="B29" s="8" t="s">
        <v>108</v>
      </c>
      <c r="C29" s="7" t="s">
        <v>109</v>
      </c>
      <c r="D29" s="9" t="s">
        <v>110</v>
      </c>
      <c r="E29" s="10" t="s">
        <v>35</v>
      </c>
      <c r="F29" s="7" t="s">
        <v>111</v>
      </c>
      <c r="G29" s="11" t="n">
        <v>69.1</v>
      </c>
      <c r="H29" s="12" t="n">
        <f aca="false">G29*0.5</f>
        <v>34.55</v>
      </c>
      <c r="I29" s="11" t="n">
        <v>54.1</v>
      </c>
      <c r="J29" s="12" t="n">
        <f aca="false">I29*0.5</f>
        <v>27.05</v>
      </c>
      <c r="K29" s="12" t="n">
        <f aca="false">H29+J29</f>
        <v>61.6</v>
      </c>
      <c r="L29" s="12"/>
      <c r="M29" s="12" t="n">
        <f aca="false">K29+L29</f>
        <v>61.6</v>
      </c>
      <c r="N29" s="12" t="n">
        <f aca="false">ROUND(M29*0.5,2)</f>
        <v>30.8</v>
      </c>
      <c r="O29" s="12" t="n">
        <v>90.6</v>
      </c>
      <c r="P29" s="12" t="n">
        <f aca="false">ROUND(O29*0.5,2)</f>
        <v>45.3</v>
      </c>
      <c r="Q29" s="13" t="n">
        <f aca="false">N29+P29</f>
        <v>76.1</v>
      </c>
      <c r="R29" s="14"/>
    </row>
    <row r="30" customFormat="false" ht="15" hidden="false" customHeight="false" outlineLevel="0" collapsed="false">
      <c r="A30" s="7" t="s">
        <v>107</v>
      </c>
      <c r="B30" s="8" t="s">
        <v>108</v>
      </c>
      <c r="C30" s="7" t="s">
        <v>112</v>
      </c>
      <c r="D30" s="9" t="s">
        <v>113</v>
      </c>
      <c r="E30" s="10" t="s">
        <v>35</v>
      </c>
      <c r="F30" s="7" t="s">
        <v>114</v>
      </c>
      <c r="G30" s="11" t="n">
        <v>77</v>
      </c>
      <c r="H30" s="12" t="n">
        <f aca="false">G30*0.5</f>
        <v>38.5</v>
      </c>
      <c r="I30" s="11" t="n">
        <v>52.9</v>
      </c>
      <c r="J30" s="12" t="n">
        <f aca="false">I30*0.5</f>
        <v>26.45</v>
      </c>
      <c r="K30" s="12" t="n">
        <f aca="false">H30+J30</f>
        <v>64.95</v>
      </c>
      <c r="L30" s="12"/>
      <c r="M30" s="12" t="n">
        <f aca="false">K30+L30</f>
        <v>64.95</v>
      </c>
      <c r="N30" s="12" t="n">
        <f aca="false">ROUND(M30*0.5,2)</f>
        <v>32.48</v>
      </c>
      <c r="O30" s="12" t="n">
        <v>85.2</v>
      </c>
      <c r="P30" s="12" t="n">
        <f aca="false">ROUND(O30*0.5,2)</f>
        <v>42.6</v>
      </c>
      <c r="Q30" s="13" t="n">
        <f aca="false">N30+P30</f>
        <v>75.08</v>
      </c>
      <c r="R30" s="14"/>
    </row>
    <row r="31" customFormat="false" ht="15" hidden="false" customHeight="false" outlineLevel="0" collapsed="false">
      <c r="A31" s="7" t="s">
        <v>107</v>
      </c>
      <c r="B31" s="8" t="s">
        <v>108</v>
      </c>
      <c r="C31" s="7" t="s">
        <v>115</v>
      </c>
      <c r="D31" s="9" t="s">
        <v>116</v>
      </c>
      <c r="E31" s="10" t="s">
        <v>35</v>
      </c>
      <c r="F31" s="7" t="s">
        <v>117</v>
      </c>
      <c r="G31" s="11" t="n">
        <v>64.2</v>
      </c>
      <c r="H31" s="12" t="n">
        <f aca="false">G31*0.5</f>
        <v>32.1</v>
      </c>
      <c r="I31" s="11" t="n">
        <v>42.6</v>
      </c>
      <c r="J31" s="12" t="n">
        <f aca="false">I31*0.5</f>
        <v>21.3</v>
      </c>
      <c r="K31" s="12" t="n">
        <f aca="false">H31+J31</f>
        <v>53.4</v>
      </c>
      <c r="L31" s="12" t="n">
        <v>10</v>
      </c>
      <c r="M31" s="12" t="n">
        <f aca="false">K31+L31</f>
        <v>63.4</v>
      </c>
      <c r="N31" s="12" t="n">
        <f aca="false">ROUND(M31*0.5,2)</f>
        <v>31.7</v>
      </c>
      <c r="O31" s="12" t="n">
        <v>85.2</v>
      </c>
      <c r="P31" s="12" t="n">
        <f aca="false">ROUND(O31*0.5,2)</f>
        <v>42.6</v>
      </c>
      <c r="Q31" s="13" t="n">
        <f aca="false">N31+P31</f>
        <v>74.3</v>
      </c>
      <c r="R31" s="14"/>
    </row>
    <row r="32" customFormat="false" ht="15" hidden="false" customHeight="false" outlineLevel="0" collapsed="false">
      <c r="A32" s="7" t="s">
        <v>118</v>
      </c>
      <c r="B32" s="8" t="s">
        <v>119</v>
      </c>
      <c r="C32" s="7" t="s">
        <v>120</v>
      </c>
      <c r="D32" s="9" t="s">
        <v>121</v>
      </c>
      <c r="E32" s="10" t="s">
        <v>23</v>
      </c>
      <c r="F32" s="7" t="s">
        <v>122</v>
      </c>
      <c r="G32" s="11" t="n">
        <v>74.1</v>
      </c>
      <c r="H32" s="12" t="n">
        <f aca="false">G32*0.5</f>
        <v>37.05</v>
      </c>
      <c r="I32" s="11" t="n">
        <v>60.2</v>
      </c>
      <c r="J32" s="12" t="n">
        <f aca="false">I32*0.5</f>
        <v>30.1</v>
      </c>
      <c r="K32" s="12" t="n">
        <f aca="false">H32+J32</f>
        <v>67.15</v>
      </c>
      <c r="L32" s="12"/>
      <c r="M32" s="12" t="n">
        <f aca="false">K32+L32</f>
        <v>67.15</v>
      </c>
      <c r="N32" s="12" t="n">
        <f aca="false">ROUND(M32*0.5,2)</f>
        <v>33.58</v>
      </c>
      <c r="O32" s="12" t="n">
        <v>85.8</v>
      </c>
      <c r="P32" s="12" t="n">
        <f aca="false">ROUND(O32*0.5,2)</f>
        <v>42.9</v>
      </c>
      <c r="Q32" s="13" t="n">
        <f aca="false">N32+P32</f>
        <v>76.48</v>
      </c>
      <c r="R32" s="14"/>
    </row>
    <row r="33" customFormat="false" ht="15" hidden="false" customHeight="false" outlineLevel="0" collapsed="false">
      <c r="A33" s="7" t="s">
        <v>118</v>
      </c>
      <c r="B33" s="8" t="s">
        <v>119</v>
      </c>
      <c r="C33" s="7" t="s">
        <v>123</v>
      </c>
      <c r="D33" s="9" t="s">
        <v>124</v>
      </c>
      <c r="E33" s="10" t="s">
        <v>23</v>
      </c>
      <c r="F33" s="7" t="s">
        <v>125</v>
      </c>
      <c r="G33" s="11" t="n">
        <v>68.7</v>
      </c>
      <c r="H33" s="12" t="n">
        <f aca="false">G33*0.5</f>
        <v>34.35</v>
      </c>
      <c r="I33" s="11" t="n">
        <v>43.8</v>
      </c>
      <c r="J33" s="12" t="n">
        <f aca="false">I33*0.5</f>
        <v>21.9</v>
      </c>
      <c r="K33" s="12" t="n">
        <f aca="false">H33+J33</f>
        <v>56.25</v>
      </c>
      <c r="L33" s="12"/>
      <c r="M33" s="12" t="n">
        <f aca="false">K33+L33</f>
        <v>56.25</v>
      </c>
      <c r="N33" s="12" t="n">
        <f aca="false">ROUND(M33*0.5,2)</f>
        <v>28.13</v>
      </c>
      <c r="O33" s="12" t="n">
        <v>84</v>
      </c>
      <c r="P33" s="12" t="n">
        <f aca="false">ROUND(O33*0.5,2)</f>
        <v>42</v>
      </c>
      <c r="Q33" s="13" t="n">
        <f aca="false">N33+P33</f>
        <v>70.13</v>
      </c>
      <c r="R33" s="14"/>
    </row>
    <row r="34" customFormat="false" ht="15" hidden="false" customHeight="false" outlineLevel="0" collapsed="false">
      <c r="A34" s="7" t="s">
        <v>118</v>
      </c>
      <c r="B34" s="8" t="s">
        <v>119</v>
      </c>
      <c r="C34" s="7" t="s">
        <v>126</v>
      </c>
      <c r="D34" s="9" t="s">
        <v>127</v>
      </c>
      <c r="E34" s="10" t="s">
        <v>35</v>
      </c>
      <c r="F34" s="7" t="s">
        <v>128</v>
      </c>
      <c r="G34" s="11" t="n">
        <v>68.7</v>
      </c>
      <c r="H34" s="12" t="n">
        <f aca="false">G34*0.5</f>
        <v>34.35</v>
      </c>
      <c r="I34" s="11" t="n">
        <v>46.2</v>
      </c>
      <c r="J34" s="12" t="n">
        <f aca="false">I34*0.5</f>
        <v>23.1</v>
      </c>
      <c r="K34" s="12" t="n">
        <f aca="false">H34+J34</f>
        <v>57.45</v>
      </c>
      <c r="L34" s="12"/>
      <c r="M34" s="12" t="n">
        <f aca="false">K34+L34</f>
        <v>57.45</v>
      </c>
      <c r="N34" s="12" t="n">
        <f aca="false">ROUND(M34*0.5,2)</f>
        <v>28.73</v>
      </c>
      <c r="O34" s="12" t="n">
        <v>82</v>
      </c>
      <c r="P34" s="12" t="n">
        <f aca="false">ROUND(O34*0.5,2)</f>
        <v>41</v>
      </c>
      <c r="Q34" s="13" t="n">
        <f aca="false">N34+P34</f>
        <v>69.73</v>
      </c>
      <c r="R34" s="14"/>
    </row>
    <row r="35" customFormat="false" ht="15" hidden="false" customHeight="false" outlineLevel="0" collapsed="false">
      <c r="A35" s="7" t="s">
        <v>129</v>
      </c>
      <c r="B35" s="8" t="s">
        <v>130</v>
      </c>
      <c r="C35" s="7" t="s">
        <v>131</v>
      </c>
      <c r="D35" s="9" t="s">
        <v>132</v>
      </c>
      <c r="E35" s="10" t="s">
        <v>35</v>
      </c>
      <c r="F35" s="7" t="s">
        <v>133</v>
      </c>
      <c r="G35" s="11" t="n">
        <v>68.7</v>
      </c>
      <c r="H35" s="12" t="n">
        <f aca="false">G35*0.5</f>
        <v>34.35</v>
      </c>
      <c r="I35" s="11" t="n">
        <v>64.1</v>
      </c>
      <c r="J35" s="12" t="n">
        <f aca="false">I35*0.5</f>
        <v>32.05</v>
      </c>
      <c r="K35" s="12" t="n">
        <f aca="false">H35+J35</f>
        <v>66.4</v>
      </c>
      <c r="L35" s="12"/>
      <c r="M35" s="12" t="n">
        <f aca="false">K35+L35</f>
        <v>66.4</v>
      </c>
      <c r="N35" s="12" t="n">
        <f aca="false">ROUND(M35*0.5,2)</f>
        <v>33.2</v>
      </c>
      <c r="O35" s="12" t="n">
        <v>85.2</v>
      </c>
      <c r="P35" s="12" t="n">
        <f aca="false">ROUND(O35*0.5,2)</f>
        <v>42.6</v>
      </c>
      <c r="Q35" s="13" t="n">
        <f aca="false">N35+P35</f>
        <v>75.8</v>
      </c>
      <c r="R35" s="14"/>
    </row>
    <row r="36" customFormat="false" ht="15" hidden="false" customHeight="false" outlineLevel="0" collapsed="false">
      <c r="A36" s="7" t="s">
        <v>129</v>
      </c>
      <c r="B36" s="8" t="s">
        <v>130</v>
      </c>
      <c r="C36" s="7" t="s">
        <v>134</v>
      </c>
      <c r="D36" s="9" t="s">
        <v>135</v>
      </c>
      <c r="E36" s="10" t="s">
        <v>23</v>
      </c>
      <c r="F36" s="7" t="s">
        <v>136</v>
      </c>
      <c r="G36" s="11" t="n">
        <v>73.7</v>
      </c>
      <c r="H36" s="12" t="n">
        <f aca="false">G36*0.5</f>
        <v>36.85</v>
      </c>
      <c r="I36" s="11" t="n">
        <v>59.6</v>
      </c>
      <c r="J36" s="12" t="n">
        <f aca="false">I36*0.5</f>
        <v>29.8</v>
      </c>
      <c r="K36" s="12" t="n">
        <f aca="false">H36+J36</f>
        <v>66.65</v>
      </c>
      <c r="L36" s="12"/>
      <c r="M36" s="12" t="n">
        <f aca="false">K36+L36</f>
        <v>66.65</v>
      </c>
      <c r="N36" s="12" t="n">
        <f aca="false">ROUND(M36*0.5,2)</f>
        <v>33.33</v>
      </c>
      <c r="O36" s="12" t="n">
        <v>81.6</v>
      </c>
      <c r="P36" s="12" t="n">
        <f aca="false">ROUND(O36*0.5,2)</f>
        <v>40.8</v>
      </c>
      <c r="Q36" s="13" t="n">
        <f aca="false">N36+P36</f>
        <v>74.13</v>
      </c>
      <c r="R36" s="14"/>
    </row>
    <row r="37" customFormat="false" ht="15" hidden="false" customHeight="false" outlineLevel="0" collapsed="false">
      <c r="A37" s="7" t="s">
        <v>129</v>
      </c>
      <c r="B37" s="8" t="s">
        <v>130</v>
      </c>
      <c r="C37" s="7" t="s">
        <v>137</v>
      </c>
      <c r="D37" s="9" t="s">
        <v>138</v>
      </c>
      <c r="E37" s="10" t="s">
        <v>35</v>
      </c>
      <c r="F37" s="7" t="s">
        <v>139</v>
      </c>
      <c r="G37" s="11" t="n">
        <v>67.7</v>
      </c>
      <c r="H37" s="12" t="n">
        <f aca="false">G37*0.5</f>
        <v>33.85</v>
      </c>
      <c r="I37" s="11" t="n">
        <v>53.2</v>
      </c>
      <c r="J37" s="12" t="n">
        <f aca="false">I37*0.5</f>
        <v>26.6</v>
      </c>
      <c r="K37" s="12" t="n">
        <f aca="false">H37+J37</f>
        <v>60.45</v>
      </c>
      <c r="L37" s="12" t="n">
        <v>10</v>
      </c>
      <c r="M37" s="12" t="n">
        <f aca="false">K37+L37</f>
        <v>70.45</v>
      </c>
      <c r="N37" s="12" t="n">
        <f aca="false">ROUND(M37*0.5,2)</f>
        <v>35.23</v>
      </c>
      <c r="O37" s="12" t="n">
        <v>75.6</v>
      </c>
      <c r="P37" s="12" t="n">
        <f aca="false">ROUND(O37*0.5,2)</f>
        <v>37.8</v>
      </c>
      <c r="Q37" s="13" t="n">
        <f aca="false">N37+P37</f>
        <v>73.03</v>
      </c>
      <c r="R37" s="14"/>
    </row>
    <row r="38" customFormat="false" ht="15" hidden="false" customHeight="false" outlineLevel="0" collapsed="false">
      <c r="A38" s="7" t="s">
        <v>140</v>
      </c>
      <c r="B38" s="8" t="s">
        <v>141</v>
      </c>
      <c r="C38" s="7" t="s">
        <v>142</v>
      </c>
      <c r="D38" s="9" t="s">
        <v>143</v>
      </c>
      <c r="E38" s="10" t="s">
        <v>23</v>
      </c>
      <c r="F38" s="7" t="s">
        <v>144</v>
      </c>
      <c r="G38" s="11" t="n">
        <v>81.3</v>
      </c>
      <c r="H38" s="12" t="n">
        <f aca="false">G38*0.5</f>
        <v>40.65</v>
      </c>
      <c r="I38" s="11" t="n">
        <v>53.6</v>
      </c>
      <c r="J38" s="12" t="n">
        <f aca="false">I38*0.5</f>
        <v>26.8</v>
      </c>
      <c r="K38" s="12" t="n">
        <f aca="false">H38+J38</f>
        <v>67.45</v>
      </c>
      <c r="L38" s="12"/>
      <c r="M38" s="12" t="n">
        <f aca="false">K38+L38</f>
        <v>67.45</v>
      </c>
      <c r="N38" s="12" t="n">
        <f aca="false">ROUND(M38*0.5,2)</f>
        <v>33.73</v>
      </c>
      <c r="O38" s="12" t="n">
        <v>78.4</v>
      </c>
      <c r="P38" s="12" t="n">
        <f aca="false">ROUND(O38*0.5,2)</f>
        <v>39.2</v>
      </c>
      <c r="Q38" s="13" t="n">
        <f aca="false">N38+P38</f>
        <v>72.93</v>
      </c>
      <c r="R38" s="14"/>
    </row>
    <row r="39" customFormat="false" ht="15" hidden="false" customHeight="false" outlineLevel="0" collapsed="false">
      <c r="A39" s="7" t="s">
        <v>140</v>
      </c>
      <c r="B39" s="8" t="s">
        <v>141</v>
      </c>
      <c r="C39" s="7" t="s">
        <v>145</v>
      </c>
      <c r="D39" s="9" t="s">
        <v>146</v>
      </c>
      <c r="E39" s="10" t="s">
        <v>35</v>
      </c>
      <c r="F39" s="7" t="s">
        <v>147</v>
      </c>
      <c r="G39" s="11" t="n">
        <v>73.6</v>
      </c>
      <c r="H39" s="12" t="n">
        <f aca="false">G39*0.5</f>
        <v>36.8</v>
      </c>
      <c r="I39" s="11" t="n">
        <v>60.5</v>
      </c>
      <c r="J39" s="12" t="n">
        <f aca="false">I39*0.5</f>
        <v>30.25</v>
      </c>
      <c r="K39" s="12" t="n">
        <f aca="false">H39+J39</f>
        <v>67.05</v>
      </c>
      <c r="L39" s="12"/>
      <c r="M39" s="12" t="n">
        <f aca="false">K39+L39</f>
        <v>67.05</v>
      </c>
      <c r="N39" s="12" t="n">
        <f aca="false">ROUND(M39*0.5,2)</f>
        <v>33.53</v>
      </c>
      <c r="O39" s="12" t="n">
        <v>78</v>
      </c>
      <c r="P39" s="12" t="n">
        <f aca="false">ROUND(O39*0.5,2)</f>
        <v>39</v>
      </c>
      <c r="Q39" s="13" t="n">
        <f aca="false">N39+P39</f>
        <v>72.53</v>
      </c>
      <c r="R39" s="14"/>
    </row>
    <row r="40" customFormat="false" ht="15" hidden="false" customHeight="false" outlineLevel="0" collapsed="false">
      <c r="A40" s="7" t="s">
        <v>140</v>
      </c>
      <c r="B40" s="8" t="s">
        <v>141</v>
      </c>
      <c r="C40" s="7" t="s">
        <v>148</v>
      </c>
      <c r="D40" s="9" t="s">
        <v>149</v>
      </c>
      <c r="E40" s="10" t="s">
        <v>23</v>
      </c>
      <c r="F40" s="7" t="s">
        <v>150</v>
      </c>
      <c r="G40" s="11" t="n">
        <v>74.9</v>
      </c>
      <c r="H40" s="12" t="n">
        <f aca="false">G40*0.5</f>
        <v>37.45</v>
      </c>
      <c r="I40" s="11" t="n">
        <v>49.7</v>
      </c>
      <c r="J40" s="12" t="n">
        <f aca="false">I40*0.5</f>
        <v>24.85</v>
      </c>
      <c r="K40" s="12" t="n">
        <f aca="false">H40+J40</f>
        <v>62.3</v>
      </c>
      <c r="L40" s="12"/>
      <c r="M40" s="12" t="n">
        <f aca="false">K40+L40</f>
        <v>62.3</v>
      </c>
      <c r="N40" s="12" t="n">
        <f aca="false">ROUND(M40*0.5,2)</f>
        <v>31.15</v>
      </c>
      <c r="O40" s="12" t="n">
        <v>75.8</v>
      </c>
      <c r="P40" s="12" t="n">
        <f aca="false">ROUND(O40*0.5,2)</f>
        <v>37.9</v>
      </c>
      <c r="Q40" s="13" t="n">
        <f aca="false">N40+P40</f>
        <v>69.05</v>
      </c>
      <c r="R40" s="14"/>
    </row>
    <row r="41" customFormat="false" ht="15" hidden="false" customHeight="false" outlineLevel="0" collapsed="false">
      <c r="A41" s="7" t="s">
        <v>151</v>
      </c>
      <c r="B41" s="8" t="s">
        <v>152</v>
      </c>
      <c r="C41" s="7" t="s">
        <v>153</v>
      </c>
      <c r="D41" s="9" t="s">
        <v>154</v>
      </c>
      <c r="E41" s="10" t="s">
        <v>35</v>
      </c>
      <c r="F41" s="7" t="s">
        <v>155</v>
      </c>
      <c r="G41" s="11" t="n">
        <v>76.5</v>
      </c>
      <c r="H41" s="12" t="n">
        <f aca="false">G41*0.5</f>
        <v>38.25</v>
      </c>
      <c r="I41" s="11" t="n">
        <v>60.5</v>
      </c>
      <c r="J41" s="12" t="n">
        <f aca="false">I41*0.5</f>
        <v>30.25</v>
      </c>
      <c r="K41" s="12" t="n">
        <f aca="false">H41+J41</f>
        <v>68.5</v>
      </c>
      <c r="L41" s="12"/>
      <c r="M41" s="12" t="n">
        <f aca="false">K41+L41</f>
        <v>68.5</v>
      </c>
      <c r="N41" s="12" t="n">
        <f aca="false">ROUND(M41*0.5,2)</f>
        <v>34.25</v>
      </c>
      <c r="O41" s="12" t="n">
        <v>78.4</v>
      </c>
      <c r="P41" s="12" t="n">
        <f aca="false">ROUND(O41*0.5,2)</f>
        <v>39.2</v>
      </c>
      <c r="Q41" s="13" t="n">
        <f aca="false">N41+P41</f>
        <v>73.45</v>
      </c>
      <c r="R41" s="14"/>
    </row>
    <row r="42" customFormat="false" ht="15" hidden="false" customHeight="false" outlineLevel="0" collapsed="false">
      <c r="A42" s="7" t="s">
        <v>151</v>
      </c>
      <c r="B42" s="8" t="s">
        <v>152</v>
      </c>
      <c r="C42" s="7" t="s">
        <v>156</v>
      </c>
      <c r="D42" s="9" t="s">
        <v>157</v>
      </c>
      <c r="E42" s="10" t="s">
        <v>23</v>
      </c>
      <c r="F42" s="7" t="s">
        <v>158</v>
      </c>
      <c r="G42" s="11" t="n">
        <v>71.4</v>
      </c>
      <c r="H42" s="12" t="n">
        <f aca="false">G42*0.5</f>
        <v>35.7</v>
      </c>
      <c r="I42" s="11" t="n">
        <v>57.1</v>
      </c>
      <c r="J42" s="12" t="n">
        <f aca="false">I42*0.5</f>
        <v>28.55</v>
      </c>
      <c r="K42" s="12" t="n">
        <f aca="false">H42+J42</f>
        <v>64.25</v>
      </c>
      <c r="L42" s="12"/>
      <c r="M42" s="12" t="n">
        <f aca="false">K42+L42</f>
        <v>64.25</v>
      </c>
      <c r="N42" s="12" t="n">
        <f aca="false">ROUND(M42*0.5,2)</f>
        <v>32.13</v>
      </c>
      <c r="O42" s="12" t="n">
        <v>79.2</v>
      </c>
      <c r="P42" s="12" t="n">
        <f aca="false">ROUND(O42*0.5,2)</f>
        <v>39.6</v>
      </c>
      <c r="Q42" s="13" t="n">
        <f aca="false">N42+P42</f>
        <v>71.73</v>
      </c>
      <c r="R42" s="14"/>
    </row>
    <row r="43" customFormat="false" ht="15" hidden="false" customHeight="false" outlineLevel="0" collapsed="false">
      <c r="A43" s="7" t="s">
        <v>151</v>
      </c>
      <c r="B43" s="8" t="s">
        <v>152</v>
      </c>
      <c r="C43" s="7" t="s">
        <v>159</v>
      </c>
      <c r="D43" s="9" t="s">
        <v>160</v>
      </c>
      <c r="E43" s="10" t="s">
        <v>23</v>
      </c>
      <c r="F43" s="7" t="s">
        <v>161</v>
      </c>
      <c r="G43" s="11" t="n">
        <v>70.4</v>
      </c>
      <c r="H43" s="12" t="n">
        <f aca="false">G43*0.5</f>
        <v>35.2</v>
      </c>
      <c r="I43" s="11" t="n">
        <v>58</v>
      </c>
      <c r="J43" s="12" t="n">
        <f aca="false">I43*0.5</f>
        <v>29</v>
      </c>
      <c r="K43" s="12" t="n">
        <f aca="false">H43+J43</f>
        <v>64.2</v>
      </c>
      <c r="L43" s="12"/>
      <c r="M43" s="12" t="n">
        <f aca="false">K43+L43</f>
        <v>64.2</v>
      </c>
      <c r="N43" s="12" t="n">
        <f aca="false">ROUND(M43*0.5,2)</f>
        <v>32.1</v>
      </c>
      <c r="O43" s="12" t="n">
        <v>79.2</v>
      </c>
      <c r="P43" s="12" t="n">
        <f aca="false">ROUND(O43*0.5,2)</f>
        <v>39.6</v>
      </c>
      <c r="Q43" s="13" t="n">
        <f aca="false">N43+P43</f>
        <v>71.7</v>
      </c>
      <c r="R43" s="14"/>
    </row>
    <row r="44" customFormat="false" ht="15" hidden="false" customHeight="false" outlineLevel="0" collapsed="false">
      <c r="A44" s="7" t="s">
        <v>162</v>
      </c>
      <c r="B44" s="8" t="s">
        <v>163</v>
      </c>
      <c r="C44" s="7" t="s">
        <v>164</v>
      </c>
      <c r="D44" s="9" t="s">
        <v>165</v>
      </c>
      <c r="E44" s="10" t="s">
        <v>35</v>
      </c>
      <c r="F44" s="7" t="s">
        <v>166</v>
      </c>
      <c r="G44" s="11" t="n">
        <v>67.6</v>
      </c>
      <c r="H44" s="12" t="n">
        <f aca="false">G44*0.5</f>
        <v>33.8</v>
      </c>
      <c r="I44" s="11" t="n">
        <v>55.6</v>
      </c>
      <c r="J44" s="12" t="n">
        <f aca="false">I44*0.5</f>
        <v>27.8</v>
      </c>
      <c r="K44" s="12" t="n">
        <f aca="false">H44+J44</f>
        <v>61.6</v>
      </c>
      <c r="L44" s="12"/>
      <c r="M44" s="12" t="n">
        <f aca="false">K44+L44</f>
        <v>61.6</v>
      </c>
      <c r="N44" s="12" t="n">
        <f aca="false">ROUND(M44*0.5,2)</f>
        <v>30.8</v>
      </c>
      <c r="O44" s="12" t="n">
        <v>78.8</v>
      </c>
      <c r="P44" s="12" t="n">
        <f aca="false">ROUND(O44*0.5,2)</f>
        <v>39.4</v>
      </c>
      <c r="Q44" s="13" t="n">
        <f aca="false">N44+P44</f>
        <v>70.2</v>
      </c>
      <c r="R44" s="14"/>
    </row>
    <row r="45" customFormat="false" ht="15" hidden="false" customHeight="false" outlineLevel="0" collapsed="false">
      <c r="A45" s="7" t="s">
        <v>162</v>
      </c>
      <c r="B45" s="8" t="s">
        <v>163</v>
      </c>
      <c r="C45" s="7" t="s">
        <v>167</v>
      </c>
      <c r="D45" s="9" t="s">
        <v>45</v>
      </c>
      <c r="E45" s="10" t="s">
        <v>23</v>
      </c>
      <c r="F45" s="7" t="s">
        <v>168</v>
      </c>
      <c r="G45" s="11" t="n">
        <v>70.2</v>
      </c>
      <c r="H45" s="12" t="n">
        <f aca="false">G45*0.5</f>
        <v>35.1</v>
      </c>
      <c r="I45" s="11" t="n">
        <v>49.1</v>
      </c>
      <c r="J45" s="12" t="n">
        <f aca="false">I45*0.5</f>
        <v>24.55</v>
      </c>
      <c r="K45" s="12" t="n">
        <f aca="false">H45+J45</f>
        <v>59.65</v>
      </c>
      <c r="L45" s="12"/>
      <c r="M45" s="12" t="n">
        <f aca="false">K45+L45</f>
        <v>59.65</v>
      </c>
      <c r="N45" s="12" t="n">
        <f aca="false">ROUND(M45*0.5,2)</f>
        <v>29.83</v>
      </c>
      <c r="O45" s="12" t="n">
        <v>77.2</v>
      </c>
      <c r="P45" s="12" t="n">
        <f aca="false">ROUND(O45*0.5,2)</f>
        <v>38.6</v>
      </c>
      <c r="Q45" s="13" t="n">
        <f aca="false">N45+P45</f>
        <v>68.43</v>
      </c>
      <c r="R45" s="14"/>
    </row>
    <row r="46" customFormat="false" ht="15" hidden="false" customHeight="false" outlineLevel="0" collapsed="false">
      <c r="A46" s="7" t="s">
        <v>162</v>
      </c>
      <c r="B46" s="8" t="s">
        <v>163</v>
      </c>
      <c r="C46" s="7" t="s">
        <v>169</v>
      </c>
      <c r="D46" s="9" t="s">
        <v>170</v>
      </c>
      <c r="E46" s="10" t="s">
        <v>23</v>
      </c>
      <c r="F46" s="7" t="s">
        <v>171</v>
      </c>
      <c r="G46" s="11" t="n">
        <v>68</v>
      </c>
      <c r="H46" s="12" t="n">
        <f aca="false">G46*0.5</f>
        <v>34</v>
      </c>
      <c r="I46" s="11" t="n">
        <v>50.3</v>
      </c>
      <c r="J46" s="12" t="n">
        <f aca="false">I46*0.5</f>
        <v>25.15</v>
      </c>
      <c r="K46" s="12" t="n">
        <f aca="false">H46+J46</f>
        <v>59.15</v>
      </c>
      <c r="L46" s="12"/>
      <c r="M46" s="12" t="n">
        <f aca="false">K46+L46</f>
        <v>59.15</v>
      </c>
      <c r="N46" s="12" t="n">
        <f aca="false">ROUND(M46*0.5,2)</f>
        <v>29.58</v>
      </c>
      <c r="O46" s="12" t="n">
        <v>75.8</v>
      </c>
      <c r="P46" s="12" t="n">
        <f aca="false">ROUND(O46*0.5,2)</f>
        <v>37.9</v>
      </c>
      <c r="Q46" s="13" t="n">
        <f aca="false">N46+P46</f>
        <v>67.48</v>
      </c>
      <c r="R46" s="14"/>
    </row>
    <row r="47" customFormat="false" ht="15" hidden="false" customHeight="false" outlineLevel="0" collapsed="false">
      <c r="A47" s="7" t="s">
        <v>172</v>
      </c>
      <c r="B47" s="8" t="s">
        <v>163</v>
      </c>
      <c r="C47" s="7" t="s">
        <v>173</v>
      </c>
      <c r="D47" s="9" t="s">
        <v>174</v>
      </c>
      <c r="E47" s="10" t="s">
        <v>23</v>
      </c>
      <c r="F47" s="7" t="s">
        <v>175</v>
      </c>
      <c r="G47" s="11" t="n">
        <v>72.9</v>
      </c>
      <c r="H47" s="12" t="n">
        <f aca="false">G47*0.5</f>
        <v>36.45</v>
      </c>
      <c r="I47" s="11" t="n">
        <v>64.3</v>
      </c>
      <c r="J47" s="12" t="n">
        <f aca="false">I47*0.5</f>
        <v>32.15</v>
      </c>
      <c r="K47" s="12" t="n">
        <f aca="false">H47+J47</f>
        <v>68.6</v>
      </c>
      <c r="L47" s="12"/>
      <c r="M47" s="12" t="n">
        <f aca="false">K47+L47</f>
        <v>68.6</v>
      </c>
      <c r="N47" s="12" t="n">
        <f aca="false">ROUND(M47*0.5,2)</f>
        <v>34.3</v>
      </c>
      <c r="O47" s="12" t="n">
        <v>78.4</v>
      </c>
      <c r="P47" s="12" t="n">
        <f aca="false">ROUND(O47*0.5,2)</f>
        <v>39.2</v>
      </c>
      <c r="Q47" s="13" t="n">
        <f aca="false">N47+P47</f>
        <v>73.5</v>
      </c>
      <c r="R47" s="14"/>
    </row>
    <row r="48" customFormat="false" ht="15" hidden="false" customHeight="false" outlineLevel="0" collapsed="false">
      <c r="A48" s="7" t="s">
        <v>172</v>
      </c>
      <c r="B48" s="8" t="s">
        <v>163</v>
      </c>
      <c r="C48" s="7" t="s">
        <v>176</v>
      </c>
      <c r="D48" s="9" t="s">
        <v>177</v>
      </c>
      <c r="E48" s="10" t="s">
        <v>23</v>
      </c>
      <c r="F48" s="7" t="s">
        <v>178</v>
      </c>
      <c r="G48" s="11" t="n">
        <v>66.9</v>
      </c>
      <c r="H48" s="12" t="n">
        <f aca="false">G48*0.5</f>
        <v>33.45</v>
      </c>
      <c r="I48" s="11" t="n">
        <v>62.5</v>
      </c>
      <c r="J48" s="12" t="n">
        <f aca="false">I48*0.5</f>
        <v>31.25</v>
      </c>
      <c r="K48" s="12" t="n">
        <f aca="false">H48+J48</f>
        <v>64.7</v>
      </c>
      <c r="L48" s="12"/>
      <c r="M48" s="12" t="n">
        <f aca="false">K48+L48</f>
        <v>64.7</v>
      </c>
      <c r="N48" s="12" t="n">
        <f aca="false">ROUND(M48*0.5,2)</f>
        <v>32.35</v>
      </c>
      <c r="O48" s="12" t="n">
        <v>81.6</v>
      </c>
      <c r="P48" s="12" t="n">
        <f aca="false">ROUND(O48*0.5,2)</f>
        <v>40.8</v>
      </c>
      <c r="Q48" s="13" t="n">
        <f aca="false">N48+P48</f>
        <v>73.15</v>
      </c>
      <c r="R48" s="14"/>
    </row>
    <row r="49" customFormat="false" ht="15" hidden="false" customHeight="false" outlineLevel="0" collapsed="false">
      <c r="A49" s="7" t="s">
        <v>172</v>
      </c>
      <c r="B49" s="8" t="s">
        <v>163</v>
      </c>
      <c r="C49" s="7" t="s">
        <v>179</v>
      </c>
      <c r="D49" s="9" t="s">
        <v>180</v>
      </c>
      <c r="E49" s="10" t="s">
        <v>35</v>
      </c>
      <c r="F49" s="7" t="s">
        <v>181</v>
      </c>
      <c r="G49" s="11" t="n">
        <v>70.8</v>
      </c>
      <c r="H49" s="12" t="n">
        <f aca="false">G49*0.5</f>
        <v>35.4</v>
      </c>
      <c r="I49" s="11" t="n">
        <v>59.7</v>
      </c>
      <c r="J49" s="12" t="n">
        <f aca="false">I49*0.5</f>
        <v>29.85</v>
      </c>
      <c r="K49" s="12" t="n">
        <f aca="false">H49+J49</f>
        <v>65.25</v>
      </c>
      <c r="L49" s="12"/>
      <c r="M49" s="12" t="n">
        <f aca="false">K49+L49</f>
        <v>65.25</v>
      </c>
      <c r="N49" s="12" t="n">
        <f aca="false">ROUND(M49*0.5,2)</f>
        <v>32.63</v>
      </c>
      <c r="O49" s="12" t="n">
        <v>78.6</v>
      </c>
      <c r="P49" s="12" t="n">
        <f aca="false">ROUND(O49*0.5,2)</f>
        <v>39.3</v>
      </c>
      <c r="Q49" s="13" t="n">
        <f aca="false">N49+P49</f>
        <v>71.93</v>
      </c>
      <c r="R49" s="14"/>
    </row>
    <row r="50" customFormat="false" ht="15" hidden="false" customHeight="false" outlineLevel="0" collapsed="false">
      <c r="A50" s="7" t="s">
        <v>172</v>
      </c>
      <c r="B50" s="8" t="s">
        <v>163</v>
      </c>
      <c r="C50" s="7" t="s">
        <v>182</v>
      </c>
      <c r="D50" s="9" t="s">
        <v>183</v>
      </c>
      <c r="E50" s="10" t="s">
        <v>23</v>
      </c>
      <c r="F50" s="7" t="s">
        <v>184</v>
      </c>
      <c r="G50" s="11" t="n">
        <v>73.1</v>
      </c>
      <c r="H50" s="12" t="n">
        <f aca="false">G50*0.5</f>
        <v>36.55</v>
      </c>
      <c r="I50" s="11" t="n">
        <v>56.3</v>
      </c>
      <c r="J50" s="12" t="n">
        <f aca="false">I50*0.5</f>
        <v>28.15</v>
      </c>
      <c r="K50" s="12" t="n">
        <f aca="false">H50+J50</f>
        <v>64.7</v>
      </c>
      <c r="L50" s="12"/>
      <c r="M50" s="12" t="n">
        <f aca="false">K50+L50</f>
        <v>64.7</v>
      </c>
      <c r="N50" s="12" t="n">
        <f aca="false">ROUND(M50*0.5,2)</f>
        <v>32.35</v>
      </c>
      <c r="O50" s="12" t="n">
        <v>74.8</v>
      </c>
      <c r="P50" s="12" t="n">
        <f aca="false">ROUND(O50*0.5,2)</f>
        <v>37.4</v>
      </c>
      <c r="Q50" s="13" t="n">
        <f aca="false">N50+P50</f>
        <v>69.75</v>
      </c>
      <c r="R50" s="14"/>
    </row>
    <row r="51" customFormat="false" ht="15" hidden="false" customHeight="false" outlineLevel="0" collapsed="false">
      <c r="A51" s="7" t="s">
        <v>172</v>
      </c>
      <c r="B51" s="8" t="s">
        <v>163</v>
      </c>
      <c r="C51" s="7" t="s">
        <v>185</v>
      </c>
      <c r="D51" s="9" t="s">
        <v>186</v>
      </c>
      <c r="E51" s="10" t="s">
        <v>35</v>
      </c>
      <c r="F51" s="7" t="s">
        <v>187</v>
      </c>
      <c r="G51" s="11" t="n">
        <v>74.6</v>
      </c>
      <c r="H51" s="12" t="n">
        <f aca="false">G51*0.5</f>
        <v>37.3</v>
      </c>
      <c r="I51" s="11" t="n">
        <v>52.9</v>
      </c>
      <c r="J51" s="12" t="n">
        <f aca="false">I51*0.5</f>
        <v>26.45</v>
      </c>
      <c r="K51" s="12" t="n">
        <f aca="false">H51+J51</f>
        <v>63.75</v>
      </c>
      <c r="L51" s="12"/>
      <c r="M51" s="12" t="n">
        <f aca="false">K51+L51</f>
        <v>63.75</v>
      </c>
      <c r="N51" s="12" t="n">
        <f aca="false">ROUND(M51*0.5,2)</f>
        <v>31.88</v>
      </c>
      <c r="O51" s="12" t="n">
        <v>75</v>
      </c>
      <c r="P51" s="12" t="n">
        <f aca="false">ROUND(O51*0.5,2)</f>
        <v>37.5</v>
      </c>
      <c r="Q51" s="13" t="n">
        <f aca="false">N51+P51</f>
        <v>69.38</v>
      </c>
      <c r="R51" s="14"/>
    </row>
    <row r="52" customFormat="false" ht="15" hidden="false" customHeight="false" outlineLevel="0" collapsed="false">
      <c r="A52" s="7" t="s">
        <v>172</v>
      </c>
      <c r="B52" s="8" t="s">
        <v>163</v>
      </c>
      <c r="C52" s="7" t="s">
        <v>188</v>
      </c>
      <c r="D52" s="9" t="s">
        <v>189</v>
      </c>
      <c r="E52" s="10" t="s">
        <v>23</v>
      </c>
      <c r="F52" s="7" t="s">
        <v>190</v>
      </c>
      <c r="G52" s="11" t="n">
        <v>68.9</v>
      </c>
      <c r="H52" s="12" t="n">
        <f aca="false">G52*0.5</f>
        <v>34.45</v>
      </c>
      <c r="I52" s="11" t="n">
        <v>62.8</v>
      </c>
      <c r="J52" s="12" t="n">
        <f aca="false">I52*0.5</f>
        <v>31.4</v>
      </c>
      <c r="K52" s="12" t="n">
        <f aca="false">H52+J52</f>
        <v>65.85</v>
      </c>
      <c r="L52" s="12"/>
      <c r="M52" s="12" t="n">
        <f aca="false">K52+L52</f>
        <v>65.85</v>
      </c>
      <c r="N52" s="12" t="n">
        <f aca="false">ROUND(M52*0.5,2)</f>
        <v>32.93</v>
      </c>
      <c r="O52" s="12" t="n">
        <v>72.8</v>
      </c>
      <c r="P52" s="12" t="n">
        <f aca="false">ROUND(O52*0.5,2)</f>
        <v>36.4</v>
      </c>
      <c r="Q52" s="13" t="n">
        <f aca="false">N52+P52</f>
        <v>69.33</v>
      </c>
      <c r="R52" s="14"/>
    </row>
    <row r="53" customFormat="false" ht="15" hidden="false" customHeight="false" outlineLevel="0" collapsed="false">
      <c r="A53" s="7" t="s">
        <v>191</v>
      </c>
      <c r="B53" s="8" t="s">
        <v>192</v>
      </c>
      <c r="C53" s="7" t="s">
        <v>193</v>
      </c>
      <c r="D53" s="9" t="s">
        <v>194</v>
      </c>
      <c r="E53" s="10" t="s">
        <v>23</v>
      </c>
      <c r="F53" s="7" t="s">
        <v>195</v>
      </c>
      <c r="G53" s="11" t="n">
        <v>71.9</v>
      </c>
      <c r="H53" s="12" t="n">
        <f aca="false">G53*0.5</f>
        <v>35.95</v>
      </c>
      <c r="I53" s="11" t="n">
        <v>54.6</v>
      </c>
      <c r="J53" s="12" t="n">
        <f aca="false">I53*0.5</f>
        <v>27.3</v>
      </c>
      <c r="K53" s="12" t="n">
        <f aca="false">H53+J53</f>
        <v>63.25</v>
      </c>
      <c r="L53" s="12"/>
      <c r="M53" s="12" t="n">
        <f aca="false">K53+L53</f>
        <v>63.25</v>
      </c>
      <c r="N53" s="12" t="n">
        <f aca="false">ROUND(M53*0.5,2)</f>
        <v>31.63</v>
      </c>
      <c r="O53" s="12" t="n">
        <v>80.4</v>
      </c>
      <c r="P53" s="12" t="n">
        <f aca="false">ROUND(O53*0.5,2)</f>
        <v>40.2</v>
      </c>
      <c r="Q53" s="13" t="n">
        <f aca="false">N53+P53</f>
        <v>71.83</v>
      </c>
      <c r="R53" s="14"/>
    </row>
    <row r="54" customFormat="false" ht="15" hidden="false" customHeight="false" outlineLevel="0" collapsed="false">
      <c r="A54" s="7" t="s">
        <v>191</v>
      </c>
      <c r="B54" s="8" t="s">
        <v>192</v>
      </c>
      <c r="C54" s="7" t="s">
        <v>196</v>
      </c>
      <c r="D54" s="9" t="s">
        <v>197</v>
      </c>
      <c r="E54" s="10" t="s">
        <v>35</v>
      </c>
      <c r="F54" s="7" t="s">
        <v>198</v>
      </c>
      <c r="G54" s="11" t="n">
        <v>67</v>
      </c>
      <c r="H54" s="12" t="n">
        <f aca="false">G54*0.5</f>
        <v>33.5</v>
      </c>
      <c r="I54" s="11" t="n">
        <v>43.7</v>
      </c>
      <c r="J54" s="12" t="n">
        <f aca="false">I54*0.5</f>
        <v>21.85</v>
      </c>
      <c r="K54" s="12" t="n">
        <f aca="false">H54+J54</f>
        <v>55.35</v>
      </c>
      <c r="L54" s="12" t="n">
        <v>10</v>
      </c>
      <c r="M54" s="12" t="n">
        <f aca="false">K54+L54</f>
        <v>65.35</v>
      </c>
      <c r="N54" s="12" t="n">
        <f aca="false">ROUND(M54*0.5,2)</f>
        <v>32.68</v>
      </c>
      <c r="O54" s="12" t="n">
        <v>78.2</v>
      </c>
      <c r="P54" s="12" t="n">
        <f aca="false">ROUND(O54*0.5,2)</f>
        <v>39.1</v>
      </c>
      <c r="Q54" s="13" t="n">
        <f aca="false">N54+P54</f>
        <v>71.78</v>
      </c>
      <c r="R54" s="14"/>
    </row>
    <row r="55" customFormat="false" ht="15" hidden="false" customHeight="false" outlineLevel="0" collapsed="false">
      <c r="A55" s="7" t="s">
        <v>191</v>
      </c>
      <c r="B55" s="8" t="s">
        <v>192</v>
      </c>
      <c r="C55" s="7" t="s">
        <v>199</v>
      </c>
      <c r="D55" s="9" t="s">
        <v>200</v>
      </c>
      <c r="E55" s="10" t="s">
        <v>35</v>
      </c>
      <c r="F55" s="7" t="s">
        <v>201</v>
      </c>
      <c r="G55" s="11" t="n">
        <v>69.2</v>
      </c>
      <c r="H55" s="12" t="n">
        <f aca="false">G55*0.5</f>
        <v>34.6</v>
      </c>
      <c r="I55" s="11" t="n">
        <v>55.1</v>
      </c>
      <c r="J55" s="12" t="n">
        <f aca="false">I55*0.5</f>
        <v>27.55</v>
      </c>
      <c r="K55" s="12" t="n">
        <f aca="false">H55+J55</f>
        <v>62.15</v>
      </c>
      <c r="L55" s="12"/>
      <c r="M55" s="12" t="n">
        <f aca="false">K55+L55</f>
        <v>62.15</v>
      </c>
      <c r="N55" s="12" t="n">
        <f aca="false">ROUND(M55*0.5,2)</f>
        <v>31.08</v>
      </c>
      <c r="O55" s="12" t="n">
        <v>76.8</v>
      </c>
      <c r="P55" s="12" t="n">
        <f aca="false">ROUND(O55*0.5,2)</f>
        <v>38.4</v>
      </c>
      <c r="Q55" s="13" t="n">
        <f aca="false">N55+P55</f>
        <v>69.48</v>
      </c>
      <c r="R55" s="14"/>
    </row>
    <row r="56" customFormat="false" ht="15" hidden="false" customHeight="false" outlineLevel="0" collapsed="false">
      <c r="A56" s="7" t="s">
        <v>202</v>
      </c>
      <c r="B56" s="8" t="s">
        <v>192</v>
      </c>
      <c r="C56" s="7" t="s">
        <v>203</v>
      </c>
      <c r="D56" s="9" t="s">
        <v>204</v>
      </c>
      <c r="E56" s="10" t="s">
        <v>23</v>
      </c>
      <c r="F56" s="7" t="s">
        <v>205</v>
      </c>
      <c r="G56" s="11" t="n">
        <v>77.7</v>
      </c>
      <c r="H56" s="12" t="n">
        <f aca="false">G56*0.5</f>
        <v>38.85</v>
      </c>
      <c r="I56" s="11" t="n">
        <v>55.4</v>
      </c>
      <c r="J56" s="12" t="n">
        <f aca="false">I56*0.5</f>
        <v>27.7</v>
      </c>
      <c r="K56" s="12" t="n">
        <f aca="false">H56+J56</f>
        <v>66.55</v>
      </c>
      <c r="L56" s="12"/>
      <c r="M56" s="12" t="n">
        <f aca="false">K56+L56</f>
        <v>66.55</v>
      </c>
      <c r="N56" s="12" t="n">
        <f aca="false">ROUND(M56*0.5,2)</f>
        <v>33.28</v>
      </c>
      <c r="O56" s="12" t="n">
        <v>78.4</v>
      </c>
      <c r="P56" s="12" t="n">
        <f aca="false">ROUND(O56*0.5,2)</f>
        <v>39.2</v>
      </c>
      <c r="Q56" s="13" t="n">
        <f aca="false">N56+P56</f>
        <v>72.48</v>
      </c>
      <c r="R56" s="14"/>
    </row>
    <row r="57" customFormat="false" ht="15" hidden="false" customHeight="false" outlineLevel="0" collapsed="false">
      <c r="A57" s="7" t="s">
        <v>202</v>
      </c>
      <c r="B57" s="8" t="s">
        <v>192</v>
      </c>
      <c r="C57" s="7" t="s">
        <v>206</v>
      </c>
      <c r="D57" s="9" t="s">
        <v>207</v>
      </c>
      <c r="E57" s="10" t="s">
        <v>35</v>
      </c>
      <c r="F57" s="7" t="s">
        <v>208</v>
      </c>
      <c r="G57" s="11" t="n">
        <v>72.4</v>
      </c>
      <c r="H57" s="12" t="n">
        <f aca="false">G57*0.5</f>
        <v>36.2</v>
      </c>
      <c r="I57" s="11" t="n">
        <v>57.6</v>
      </c>
      <c r="J57" s="12" t="n">
        <f aca="false">I57*0.5</f>
        <v>28.8</v>
      </c>
      <c r="K57" s="12" t="n">
        <f aca="false">H57+J57</f>
        <v>65</v>
      </c>
      <c r="L57" s="12"/>
      <c r="M57" s="12" t="n">
        <f aca="false">K57+L57</f>
        <v>65</v>
      </c>
      <c r="N57" s="12" t="n">
        <f aca="false">ROUND(M57*0.5,2)</f>
        <v>32.5</v>
      </c>
      <c r="O57" s="12" t="n">
        <v>76.6</v>
      </c>
      <c r="P57" s="12" t="n">
        <f aca="false">ROUND(O57*0.5,2)</f>
        <v>38.3</v>
      </c>
      <c r="Q57" s="13" t="n">
        <f aca="false">N57+P57</f>
        <v>70.8</v>
      </c>
      <c r="R57" s="14"/>
    </row>
    <row r="58" customFormat="false" ht="15" hidden="false" customHeight="false" outlineLevel="0" collapsed="false">
      <c r="A58" s="7" t="s">
        <v>202</v>
      </c>
      <c r="B58" s="8" t="s">
        <v>192</v>
      </c>
      <c r="C58" s="7" t="s">
        <v>209</v>
      </c>
      <c r="D58" s="9" t="s">
        <v>210</v>
      </c>
      <c r="E58" s="10" t="s">
        <v>23</v>
      </c>
      <c r="F58" s="7" t="s">
        <v>211</v>
      </c>
      <c r="G58" s="11" t="n">
        <v>72.1</v>
      </c>
      <c r="H58" s="12" t="n">
        <f aca="false">G58*0.5</f>
        <v>36.05</v>
      </c>
      <c r="I58" s="11" t="n">
        <v>51.4</v>
      </c>
      <c r="J58" s="12" t="n">
        <f aca="false">I58*0.5</f>
        <v>25.7</v>
      </c>
      <c r="K58" s="12" t="n">
        <f aca="false">H58+J58</f>
        <v>61.75</v>
      </c>
      <c r="L58" s="12"/>
      <c r="M58" s="12" t="n">
        <f aca="false">K58+L58</f>
        <v>61.75</v>
      </c>
      <c r="N58" s="12" t="n">
        <f aca="false">ROUND(M58*0.5,2)</f>
        <v>30.88</v>
      </c>
      <c r="O58" s="12" t="n">
        <v>79.6</v>
      </c>
      <c r="P58" s="12" t="n">
        <f aca="false">ROUND(O58*0.5,2)</f>
        <v>39.8</v>
      </c>
      <c r="Q58" s="13" t="n">
        <f aca="false">N58+P58</f>
        <v>70.68</v>
      </c>
      <c r="R58" s="14"/>
    </row>
    <row r="59" customFormat="false" ht="15" hidden="false" customHeight="false" outlineLevel="0" collapsed="false">
      <c r="A59" s="7" t="s">
        <v>212</v>
      </c>
      <c r="B59" s="8" t="s">
        <v>192</v>
      </c>
      <c r="C59" s="7" t="s">
        <v>213</v>
      </c>
      <c r="D59" s="9" t="s">
        <v>214</v>
      </c>
      <c r="E59" s="10" t="s">
        <v>35</v>
      </c>
      <c r="F59" s="7" t="s">
        <v>215</v>
      </c>
      <c r="G59" s="11" t="n">
        <v>74.5</v>
      </c>
      <c r="H59" s="12" t="n">
        <f aca="false">G59*0.5</f>
        <v>37.25</v>
      </c>
      <c r="I59" s="11" t="n">
        <v>52.9</v>
      </c>
      <c r="J59" s="12" t="n">
        <f aca="false">I59*0.5</f>
        <v>26.45</v>
      </c>
      <c r="K59" s="12" t="n">
        <f aca="false">H59+J59</f>
        <v>63.7</v>
      </c>
      <c r="L59" s="12"/>
      <c r="M59" s="12" t="n">
        <f aca="false">K59+L59</f>
        <v>63.7</v>
      </c>
      <c r="N59" s="12" t="n">
        <f aca="false">ROUND(M59*0.5,2)</f>
        <v>31.85</v>
      </c>
      <c r="O59" s="12" t="n">
        <v>77.2</v>
      </c>
      <c r="P59" s="12" t="n">
        <f aca="false">ROUND(O59*0.5,2)</f>
        <v>38.6</v>
      </c>
      <c r="Q59" s="13" t="n">
        <f aca="false">N59+P59</f>
        <v>70.45</v>
      </c>
      <c r="R59" s="14"/>
    </row>
    <row r="60" customFormat="false" ht="15" hidden="false" customHeight="false" outlineLevel="0" collapsed="false">
      <c r="A60" s="7" t="s">
        <v>212</v>
      </c>
      <c r="B60" s="8" t="s">
        <v>192</v>
      </c>
      <c r="C60" s="7" t="s">
        <v>216</v>
      </c>
      <c r="D60" s="9" t="s">
        <v>217</v>
      </c>
      <c r="E60" s="10" t="s">
        <v>35</v>
      </c>
      <c r="F60" s="7" t="s">
        <v>218</v>
      </c>
      <c r="G60" s="11" t="n">
        <v>71.2</v>
      </c>
      <c r="H60" s="12" t="n">
        <f aca="false">G60*0.5</f>
        <v>35.6</v>
      </c>
      <c r="I60" s="11" t="n">
        <v>56.3</v>
      </c>
      <c r="J60" s="12" t="n">
        <f aca="false">I60*0.5</f>
        <v>28.15</v>
      </c>
      <c r="K60" s="12" t="n">
        <f aca="false">H60+J60</f>
        <v>63.75</v>
      </c>
      <c r="L60" s="12"/>
      <c r="M60" s="12" t="n">
        <f aca="false">K60+L60</f>
        <v>63.75</v>
      </c>
      <c r="N60" s="12" t="n">
        <f aca="false">ROUND(M60*0.5,2)</f>
        <v>31.88</v>
      </c>
      <c r="O60" s="12" t="n">
        <v>77</v>
      </c>
      <c r="P60" s="12" t="n">
        <f aca="false">ROUND(O60*0.5,2)</f>
        <v>38.5</v>
      </c>
      <c r="Q60" s="13" t="n">
        <f aca="false">N60+P60</f>
        <v>70.38</v>
      </c>
      <c r="R60" s="14"/>
    </row>
    <row r="61" customFormat="false" ht="15" hidden="false" customHeight="false" outlineLevel="0" collapsed="false">
      <c r="A61" s="7" t="s">
        <v>212</v>
      </c>
      <c r="B61" s="8" t="s">
        <v>192</v>
      </c>
      <c r="C61" s="7" t="s">
        <v>219</v>
      </c>
      <c r="D61" s="9" t="s">
        <v>220</v>
      </c>
      <c r="E61" s="10" t="s">
        <v>35</v>
      </c>
      <c r="F61" s="7" t="s">
        <v>221</v>
      </c>
      <c r="G61" s="11" t="n">
        <v>70.5</v>
      </c>
      <c r="H61" s="12" t="n">
        <f aca="false">G61*0.5</f>
        <v>35.25</v>
      </c>
      <c r="I61" s="11" t="n">
        <v>56.8</v>
      </c>
      <c r="J61" s="12" t="n">
        <f aca="false">I61*0.5</f>
        <v>28.4</v>
      </c>
      <c r="K61" s="12" t="n">
        <f aca="false">H61+J61</f>
        <v>63.65</v>
      </c>
      <c r="L61" s="12"/>
      <c r="M61" s="12" t="n">
        <f aca="false">K61+L61</f>
        <v>63.65</v>
      </c>
      <c r="N61" s="12" t="n">
        <f aca="false">ROUND(M61*0.5,2)</f>
        <v>31.83</v>
      </c>
      <c r="O61" s="12" t="n">
        <v>75</v>
      </c>
      <c r="P61" s="12" t="n">
        <f aca="false">ROUND(O61*0.5,2)</f>
        <v>37.5</v>
      </c>
      <c r="Q61" s="13" t="n">
        <f aca="false">N61+P61</f>
        <v>69.33</v>
      </c>
      <c r="R61" s="14"/>
    </row>
    <row r="62" customFormat="false" ht="15" hidden="false" customHeight="false" outlineLevel="0" collapsed="false">
      <c r="A62" s="7" t="s">
        <v>222</v>
      </c>
      <c r="B62" s="8" t="s">
        <v>223</v>
      </c>
      <c r="C62" s="7" t="s">
        <v>224</v>
      </c>
      <c r="D62" s="9" t="s">
        <v>225</v>
      </c>
      <c r="E62" s="10" t="s">
        <v>23</v>
      </c>
      <c r="F62" s="7" t="s">
        <v>226</v>
      </c>
      <c r="G62" s="11" t="n">
        <v>78.8</v>
      </c>
      <c r="H62" s="12" t="n">
        <f aca="false">G62*0.5</f>
        <v>39.4</v>
      </c>
      <c r="I62" s="11" t="n">
        <v>58.1</v>
      </c>
      <c r="J62" s="12" t="n">
        <f aca="false">I62*0.5</f>
        <v>29.05</v>
      </c>
      <c r="K62" s="12" t="n">
        <f aca="false">H62+J62</f>
        <v>68.45</v>
      </c>
      <c r="L62" s="12"/>
      <c r="M62" s="12" t="n">
        <f aca="false">K62+L62</f>
        <v>68.45</v>
      </c>
      <c r="N62" s="12" t="n">
        <f aca="false">ROUND(M62*0.5,2)</f>
        <v>34.23</v>
      </c>
      <c r="O62" s="12" t="n">
        <v>79.8</v>
      </c>
      <c r="P62" s="12" t="n">
        <f aca="false">ROUND(O62*0.5,2)</f>
        <v>39.9</v>
      </c>
      <c r="Q62" s="13" t="n">
        <f aca="false">N62+P62</f>
        <v>74.13</v>
      </c>
      <c r="R62" s="14"/>
    </row>
    <row r="63" customFormat="false" ht="15" hidden="false" customHeight="false" outlineLevel="0" collapsed="false">
      <c r="A63" s="7" t="s">
        <v>222</v>
      </c>
      <c r="B63" s="8" t="s">
        <v>223</v>
      </c>
      <c r="C63" s="7" t="s">
        <v>227</v>
      </c>
      <c r="D63" s="9" t="s">
        <v>228</v>
      </c>
      <c r="E63" s="10" t="s">
        <v>23</v>
      </c>
      <c r="F63" s="7" t="s">
        <v>229</v>
      </c>
      <c r="G63" s="11" t="n">
        <v>74.7</v>
      </c>
      <c r="H63" s="12" t="n">
        <f aca="false">G63*0.5</f>
        <v>37.35</v>
      </c>
      <c r="I63" s="11" t="n">
        <v>57.6</v>
      </c>
      <c r="J63" s="12" t="n">
        <f aca="false">I63*0.5</f>
        <v>28.8</v>
      </c>
      <c r="K63" s="12" t="n">
        <f aca="false">H63+J63</f>
        <v>66.15</v>
      </c>
      <c r="L63" s="12"/>
      <c r="M63" s="12" t="n">
        <f aca="false">K63+L63</f>
        <v>66.15</v>
      </c>
      <c r="N63" s="12" t="n">
        <f aca="false">ROUND(M63*0.5,2)</f>
        <v>33.08</v>
      </c>
      <c r="O63" s="12" t="n">
        <v>79.4</v>
      </c>
      <c r="P63" s="12" t="n">
        <f aca="false">ROUND(O63*0.5,2)</f>
        <v>39.7</v>
      </c>
      <c r="Q63" s="13" t="n">
        <f aca="false">N63+P63</f>
        <v>72.78</v>
      </c>
      <c r="R63" s="14"/>
    </row>
    <row r="64" customFormat="false" ht="15" hidden="false" customHeight="false" outlineLevel="0" collapsed="false">
      <c r="A64" s="7" t="s">
        <v>222</v>
      </c>
      <c r="B64" s="8" t="s">
        <v>223</v>
      </c>
      <c r="C64" s="7" t="s">
        <v>230</v>
      </c>
      <c r="D64" s="9" t="s">
        <v>231</v>
      </c>
      <c r="E64" s="10" t="s">
        <v>35</v>
      </c>
      <c r="F64" s="7" t="s">
        <v>232</v>
      </c>
      <c r="G64" s="11" t="n">
        <v>74.9</v>
      </c>
      <c r="H64" s="12" t="n">
        <f aca="false">G64*0.5</f>
        <v>37.45</v>
      </c>
      <c r="I64" s="11" t="n">
        <v>53</v>
      </c>
      <c r="J64" s="12" t="n">
        <f aca="false">I64*0.5</f>
        <v>26.5</v>
      </c>
      <c r="K64" s="12" t="n">
        <f aca="false">H64+J64</f>
        <v>63.95</v>
      </c>
      <c r="L64" s="12"/>
      <c r="M64" s="12" t="n">
        <f aca="false">K64+L64</f>
        <v>63.95</v>
      </c>
      <c r="N64" s="12" t="n">
        <f aca="false">ROUND(M64*0.5,2)</f>
        <v>31.98</v>
      </c>
      <c r="O64" s="12" t="n">
        <v>78.8</v>
      </c>
      <c r="P64" s="12" t="n">
        <f aca="false">ROUND(O64*0.5,2)</f>
        <v>39.4</v>
      </c>
      <c r="Q64" s="13" t="n">
        <f aca="false">N64+P64</f>
        <v>71.38</v>
      </c>
      <c r="R64" s="14"/>
    </row>
    <row r="65" customFormat="false" ht="15" hidden="false" customHeight="false" outlineLevel="0" collapsed="false">
      <c r="A65" s="7" t="s">
        <v>233</v>
      </c>
      <c r="B65" s="8" t="s">
        <v>234</v>
      </c>
      <c r="C65" s="7" t="s">
        <v>235</v>
      </c>
      <c r="D65" s="9" t="s">
        <v>236</v>
      </c>
      <c r="E65" s="10" t="s">
        <v>23</v>
      </c>
      <c r="F65" s="7" t="s">
        <v>237</v>
      </c>
      <c r="G65" s="11" t="n">
        <v>68.9</v>
      </c>
      <c r="H65" s="12" t="n">
        <f aca="false">G65*0.5</f>
        <v>34.45</v>
      </c>
      <c r="I65" s="11" t="n">
        <v>58.1</v>
      </c>
      <c r="J65" s="12" t="n">
        <f aca="false">I65*0.5</f>
        <v>29.05</v>
      </c>
      <c r="K65" s="12" t="n">
        <f aca="false">H65+J65</f>
        <v>63.5</v>
      </c>
      <c r="L65" s="12"/>
      <c r="M65" s="12" t="n">
        <f aca="false">K65+L65</f>
        <v>63.5</v>
      </c>
      <c r="N65" s="12" t="n">
        <f aca="false">ROUND(M65*0.5,2)</f>
        <v>31.75</v>
      </c>
      <c r="O65" s="12" t="n">
        <v>84</v>
      </c>
      <c r="P65" s="12" t="n">
        <f aca="false">ROUND(O65*0.5,2)</f>
        <v>42</v>
      </c>
      <c r="Q65" s="13" t="n">
        <f aca="false">N65+P65</f>
        <v>73.75</v>
      </c>
      <c r="R65" s="14"/>
    </row>
    <row r="66" customFormat="false" ht="15" hidden="false" customHeight="false" outlineLevel="0" collapsed="false">
      <c r="A66" s="7" t="s">
        <v>233</v>
      </c>
      <c r="B66" s="8" t="s">
        <v>234</v>
      </c>
      <c r="C66" s="7" t="s">
        <v>238</v>
      </c>
      <c r="D66" s="9" t="s">
        <v>239</v>
      </c>
      <c r="E66" s="10" t="s">
        <v>23</v>
      </c>
      <c r="F66" s="7" t="s">
        <v>240</v>
      </c>
      <c r="G66" s="11" t="n">
        <v>60.9</v>
      </c>
      <c r="H66" s="12" t="n">
        <f aca="false">G66*0.5</f>
        <v>30.45</v>
      </c>
      <c r="I66" s="11" t="n">
        <v>64.3</v>
      </c>
      <c r="J66" s="12" t="n">
        <f aca="false">I66*0.5</f>
        <v>32.15</v>
      </c>
      <c r="K66" s="12" t="n">
        <f aca="false">H66+J66</f>
        <v>62.6</v>
      </c>
      <c r="L66" s="12"/>
      <c r="M66" s="12" t="n">
        <f aca="false">K66+L66</f>
        <v>62.6</v>
      </c>
      <c r="N66" s="12" t="n">
        <f aca="false">ROUND(M66*0.5,2)</f>
        <v>31.3</v>
      </c>
      <c r="O66" s="12" t="n">
        <v>78.2</v>
      </c>
      <c r="P66" s="12" t="n">
        <f aca="false">ROUND(O66*0.5,2)</f>
        <v>39.1</v>
      </c>
      <c r="Q66" s="13" t="n">
        <f aca="false">N66+P66</f>
        <v>70.4</v>
      </c>
      <c r="R66" s="14"/>
    </row>
    <row r="67" customFormat="false" ht="15" hidden="false" customHeight="false" outlineLevel="0" collapsed="false">
      <c r="A67" s="7" t="s">
        <v>233</v>
      </c>
      <c r="B67" s="8" t="s">
        <v>234</v>
      </c>
      <c r="C67" s="7" t="s">
        <v>241</v>
      </c>
      <c r="D67" s="9" t="s">
        <v>242</v>
      </c>
      <c r="E67" s="10" t="s">
        <v>23</v>
      </c>
      <c r="F67" s="7" t="s">
        <v>243</v>
      </c>
      <c r="G67" s="11" t="n">
        <v>67.5</v>
      </c>
      <c r="H67" s="12" t="n">
        <f aca="false">G67*0.5</f>
        <v>33.75</v>
      </c>
      <c r="I67" s="11" t="n">
        <v>51.6</v>
      </c>
      <c r="J67" s="12" t="n">
        <f aca="false">I67*0.5</f>
        <v>25.8</v>
      </c>
      <c r="K67" s="12" t="n">
        <f aca="false">H67+J67</f>
        <v>59.55</v>
      </c>
      <c r="L67" s="12"/>
      <c r="M67" s="12" t="n">
        <f aca="false">K67+L67</f>
        <v>59.55</v>
      </c>
      <c r="N67" s="12" t="n">
        <f aca="false">ROUND(M67*0.5,2)</f>
        <v>29.78</v>
      </c>
      <c r="O67" s="12" t="n">
        <v>72.8</v>
      </c>
      <c r="P67" s="12" t="n">
        <f aca="false">ROUND(O67*0.5,2)</f>
        <v>36.4</v>
      </c>
      <c r="Q67" s="13" t="n">
        <f aca="false">N67+P67</f>
        <v>66.18</v>
      </c>
      <c r="R67" s="14"/>
    </row>
    <row r="68" customFormat="false" ht="15" hidden="false" customHeight="false" outlineLevel="0" collapsed="false">
      <c r="A68" s="7" t="s">
        <v>244</v>
      </c>
      <c r="B68" s="8" t="s">
        <v>234</v>
      </c>
      <c r="C68" s="7" t="s">
        <v>245</v>
      </c>
      <c r="D68" s="9" t="s">
        <v>246</v>
      </c>
      <c r="E68" s="10" t="s">
        <v>35</v>
      </c>
      <c r="F68" s="7" t="s">
        <v>247</v>
      </c>
      <c r="G68" s="11" t="n">
        <v>69.4</v>
      </c>
      <c r="H68" s="12" t="n">
        <f aca="false">G68*0.5</f>
        <v>34.7</v>
      </c>
      <c r="I68" s="11" t="n">
        <v>66.6</v>
      </c>
      <c r="J68" s="12" t="n">
        <f aca="false">I68*0.5</f>
        <v>33.3</v>
      </c>
      <c r="K68" s="12" t="n">
        <f aca="false">H68+J68</f>
        <v>68</v>
      </c>
      <c r="L68" s="12"/>
      <c r="M68" s="12" t="n">
        <f aca="false">K68+L68</f>
        <v>68</v>
      </c>
      <c r="N68" s="12" t="n">
        <f aca="false">ROUND(M68*0.5,2)</f>
        <v>34</v>
      </c>
      <c r="O68" s="12" t="n">
        <v>79.8</v>
      </c>
      <c r="P68" s="12" t="n">
        <f aca="false">ROUND(O68*0.5,2)</f>
        <v>39.9</v>
      </c>
      <c r="Q68" s="13" t="n">
        <f aca="false">N68+P68</f>
        <v>73.9</v>
      </c>
      <c r="R68" s="14"/>
    </row>
    <row r="69" customFormat="false" ht="15" hidden="false" customHeight="false" outlineLevel="0" collapsed="false">
      <c r="A69" s="7" t="s">
        <v>244</v>
      </c>
      <c r="B69" s="8" t="s">
        <v>234</v>
      </c>
      <c r="C69" s="7" t="s">
        <v>248</v>
      </c>
      <c r="D69" s="9" t="s">
        <v>249</v>
      </c>
      <c r="E69" s="10" t="s">
        <v>23</v>
      </c>
      <c r="F69" s="7" t="s">
        <v>250</v>
      </c>
      <c r="G69" s="11" t="n">
        <v>72.5</v>
      </c>
      <c r="H69" s="12" t="n">
        <f aca="false">G69*0.5</f>
        <v>36.25</v>
      </c>
      <c r="I69" s="11" t="n">
        <v>60</v>
      </c>
      <c r="J69" s="12" t="n">
        <f aca="false">I69*0.5</f>
        <v>30</v>
      </c>
      <c r="K69" s="12" t="n">
        <f aca="false">H69+J69</f>
        <v>66.25</v>
      </c>
      <c r="L69" s="12"/>
      <c r="M69" s="12" t="n">
        <f aca="false">K69+L69</f>
        <v>66.25</v>
      </c>
      <c r="N69" s="12" t="n">
        <f aca="false">ROUND(M69*0.5,2)</f>
        <v>33.13</v>
      </c>
      <c r="O69" s="12" t="n">
        <v>78.2</v>
      </c>
      <c r="P69" s="12" t="n">
        <f aca="false">ROUND(O69*0.5,2)</f>
        <v>39.1</v>
      </c>
      <c r="Q69" s="13" t="n">
        <f aca="false">N69+P69</f>
        <v>72.23</v>
      </c>
      <c r="R69" s="14"/>
    </row>
    <row r="70" customFormat="false" ht="15" hidden="false" customHeight="false" outlineLevel="0" collapsed="false">
      <c r="A70" s="7" t="s">
        <v>244</v>
      </c>
      <c r="B70" s="8" t="s">
        <v>234</v>
      </c>
      <c r="C70" s="7" t="s">
        <v>251</v>
      </c>
      <c r="D70" s="9" t="s">
        <v>252</v>
      </c>
      <c r="E70" s="10" t="s">
        <v>35</v>
      </c>
      <c r="F70" s="7" t="s">
        <v>253</v>
      </c>
      <c r="G70" s="11" t="n">
        <v>68.5</v>
      </c>
      <c r="H70" s="12" t="n">
        <f aca="false">G70*0.5</f>
        <v>34.25</v>
      </c>
      <c r="I70" s="11" t="n">
        <v>47.8</v>
      </c>
      <c r="J70" s="12" t="n">
        <f aca="false">I70*0.5</f>
        <v>23.9</v>
      </c>
      <c r="K70" s="12" t="n">
        <f aca="false">H70+J70</f>
        <v>58.15</v>
      </c>
      <c r="L70" s="12"/>
      <c r="M70" s="12" t="n">
        <f aca="false">K70+L70</f>
        <v>58.15</v>
      </c>
      <c r="N70" s="12" t="n">
        <f aca="false">ROUND(M70*0.5,2)</f>
        <v>29.08</v>
      </c>
      <c r="O70" s="12" t="n">
        <v>78</v>
      </c>
      <c r="P70" s="12" t="n">
        <f aca="false">ROUND(O70*0.5,2)</f>
        <v>39</v>
      </c>
      <c r="Q70" s="13" t="n">
        <f aca="false">N70+P70</f>
        <v>68.08</v>
      </c>
      <c r="R70" s="14"/>
    </row>
    <row r="71" customFormat="false" ht="15" hidden="false" customHeight="false" outlineLevel="0" collapsed="false">
      <c r="A71" s="7" t="s">
        <v>254</v>
      </c>
      <c r="B71" s="8" t="s">
        <v>234</v>
      </c>
      <c r="C71" s="7" t="s">
        <v>255</v>
      </c>
      <c r="D71" s="9" t="s">
        <v>256</v>
      </c>
      <c r="E71" s="10" t="s">
        <v>23</v>
      </c>
      <c r="F71" s="7" t="s">
        <v>257</v>
      </c>
      <c r="G71" s="11" t="n">
        <v>75.4</v>
      </c>
      <c r="H71" s="12" t="n">
        <f aca="false">G71*0.5</f>
        <v>37.7</v>
      </c>
      <c r="I71" s="11" t="n">
        <v>61</v>
      </c>
      <c r="J71" s="12" t="n">
        <f aca="false">I71*0.5</f>
        <v>30.5</v>
      </c>
      <c r="K71" s="12" t="n">
        <f aca="false">H71+J71</f>
        <v>68.2</v>
      </c>
      <c r="L71" s="12"/>
      <c r="M71" s="12" t="n">
        <f aca="false">K71+L71</f>
        <v>68.2</v>
      </c>
      <c r="N71" s="12" t="n">
        <f aca="false">ROUND(M71*0.5,2)</f>
        <v>34.1</v>
      </c>
      <c r="O71" s="12" t="n">
        <v>86.2</v>
      </c>
      <c r="P71" s="12" t="n">
        <f aca="false">ROUND(O71*0.5,2)</f>
        <v>43.1</v>
      </c>
      <c r="Q71" s="13" t="n">
        <f aca="false">N71+P71</f>
        <v>77.2</v>
      </c>
      <c r="R71" s="14"/>
    </row>
    <row r="72" customFormat="false" ht="15" hidden="false" customHeight="false" outlineLevel="0" collapsed="false">
      <c r="A72" s="7" t="s">
        <v>254</v>
      </c>
      <c r="B72" s="8" t="s">
        <v>234</v>
      </c>
      <c r="C72" s="7" t="s">
        <v>258</v>
      </c>
      <c r="D72" s="9" t="s">
        <v>259</v>
      </c>
      <c r="E72" s="10" t="s">
        <v>23</v>
      </c>
      <c r="F72" s="7" t="s">
        <v>260</v>
      </c>
      <c r="G72" s="11" t="n">
        <v>75.2</v>
      </c>
      <c r="H72" s="12" t="n">
        <f aca="false">G72*0.5</f>
        <v>37.6</v>
      </c>
      <c r="I72" s="11" t="n">
        <v>60.2</v>
      </c>
      <c r="J72" s="12" t="n">
        <f aca="false">I72*0.5</f>
        <v>30.1</v>
      </c>
      <c r="K72" s="12" t="n">
        <f aca="false">H72+J72</f>
        <v>67.7</v>
      </c>
      <c r="L72" s="12"/>
      <c r="M72" s="12" t="n">
        <f aca="false">K72+L72</f>
        <v>67.7</v>
      </c>
      <c r="N72" s="12" t="n">
        <f aca="false">ROUND(M72*0.5,2)</f>
        <v>33.85</v>
      </c>
      <c r="O72" s="12" t="n">
        <v>85.8</v>
      </c>
      <c r="P72" s="12" t="n">
        <f aca="false">ROUND(O72*0.5,2)</f>
        <v>42.9</v>
      </c>
      <c r="Q72" s="13" t="n">
        <f aca="false">N72+P72</f>
        <v>76.75</v>
      </c>
      <c r="R72" s="14"/>
    </row>
    <row r="73" customFormat="false" ht="15" hidden="false" customHeight="false" outlineLevel="0" collapsed="false">
      <c r="A73" s="7" t="s">
        <v>254</v>
      </c>
      <c r="B73" s="8" t="s">
        <v>234</v>
      </c>
      <c r="C73" s="7" t="s">
        <v>261</v>
      </c>
      <c r="D73" s="9" t="s">
        <v>262</v>
      </c>
      <c r="E73" s="10" t="s">
        <v>23</v>
      </c>
      <c r="F73" s="7" t="s">
        <v>263</v>
      </c>
      <c r="G73" s="11" t="n">
        <v>74.8</v>
      </c>
      <c r="H73" s="12" t="n">
        <f aca="false">G73*0.5</f>
        <v>37.4</v>
      </c>
      <c r="I73" s="11" t="n">
        <v>63.2</v>
      </c>
      <c r="J73" s="12" t="n">
        <f aca="false">I73*0.5</f>
        <v>31.6</v>
      </c>
      <c r="K73" s="12" t="n">
        <f aca="false">H73+J73</f>
        <v>69</v>
      </c>
      <c r="L73" s="12"/>
      <c r="M73" s="12" t="n">
        <f aca="false">K73+L73</f>
        <v>69</v>
      </c>
      <c r="N73" s="12" t="n">
        <f aca="false">ROUND(M73*0.5,2)</f>
        <v>34.5</v>
      </c>
      <c r="O73" s="12" t="n">
        <v>83.2</v>
      </c>
      <c r="P73" s="12" t="n">
        <f aca="false">ROUND(O73*0.5,2)</f>
        <v>41.6</v>
      </c>
      <c r="Q73" s="13" t="n">
        <f aca="false">N73+P73</f>
        <v>76.1</v>
      </c>
      <c r="R73" s="14"/>
    </row>
    <row r="74" customFormat="false" ht="15" hidden="false" customHeight="false" outlineLevel="0" collapsed="false">
      <c r="A74" s="7" t="s">
        <v>254</v>
      </c>
      <c r="B74" s="8" t="s">
        <v>234</v>
      </c>
      <c r="C74" s="7" t="s">
        <v>264</v>
      </c>
      <c r="D74" s="9" t="s">
        <v>265</v>
      </c>
      <c r="E74" s="10" t="s">
        <v>35</v>
      </c>
      <c r="F74" s="7" t="s">
        <v>266</v>
      </c>
      <c r="G74" s="11" t="n">
        <v>68.7</v>
      </c>
      <c r="H74" s="12" t="n">
        <f aca="false">G74*0.5</f>
        <v>34.35</v>
      </c>
      <c r="I74" s="11" t="n">
        <v>64.3</v>
      </c>
      <c r="J74" s="12" t="n">
        <f aca="false">I74*0.5</f>
        <v>32.15</v>
      </c>
      <c r="K74" s="12" t="n">
        <f aca="false">H74+J74</f>
        <v>66.5</v>
      </c>
      <c r="L74" s="12"/>
      <c r="M74" s="12" t="n">
        <f aca="false">K74+L74</f>
        <v>66.5</v>
      </c>
      <c r="N74" s="12" t="n">
        <f aca="false">ROUND(M74*0.5,2)</f>
        <v>33.25</v>
      </c>
      <c r="O74" s="12" t="n">
        <v>84.6</v>
      </c>
      <c r="P74" s="12" t="n">
        <f aca="false">ROUND(O74*0.5,2)</f>
        <v>42.3</v>
      </c>
      <c r="Q74" s="13" t="n">
        <f aca="false">N74+P74</f>
        <v>75.55</v>
      </c>
      <c r="R74" s="14"/>
    </row>
    <row r="75" customFormat="false" ht="15" hidden="false" customHeight="false" outlineLevel="0" collapsed="false">
      <c r="A75" s="7" t="s">
        <v>254</v>
      </c>
      <c r="B75" s="8" t="s">
        <v>234</v>
      </c>
      <c r="C75" s="7" t="s">
        <v>267</v>
      </c>
      <c r="D75" s="9" t="s">
        <v>268</v>
      </c>
      <c r="E75" s="10" t="s">
        <v>35</v>
      </c>
      <c r="F75" s="7" t="s">
        <v>269</v>
      </c>
      <c r="G75" s="11" t="n">
        <v>77.4</v>
      </c>
      <c r="H75" s="12" t="n">
        <f aca="false">G75*0.5</f>
        <v>38.7</v>
      </c>
      <c r="I75" s="11" t="n">
        <v>56.4</v>
      </c>
      <c r="J75" s="12" t="n">
        <f aca="false">I75*0.5</f>
        <v>28.2</v>
      </c>
      <c r="K75" s="12" t="n">
        <f aca="false">H75+J75</f>
        <v>66.9</v>
      </c>
      <c r="L75" s="12"/>
      <c r="M75" s="12" t="n">
        <f aca="false">K75+L75</f>
        <v>66.9</v>
      </c>
      <c r="N75" s="12" t="n">
        <f aca="false">ROUND(M75*0.5,2)</f>
        <v>33.45</v>
      </c>
      <c r="O75" s="12" t="n">
        <v>81.6</v>
      </c>
      <c r="P75" s="12" t="n">
        <f aca="false">ROUND(O75*0.5,2)</f>
        <v>40.8</v>
      </c>
      <c r="Q75" s="13" t="n">
        <f aca="false">N75+P75</f>
        <v>74.25</v>
      </c>
      <c r="R75" s="14"/>
    </row>
    <row r="76" customFormat="false" ht="15" hidden="false" customHeight="false" outlineLevel="0" collapsed="false">
      <c r="A76" s="7" t="s">
        <v>254</v>
      </c>
      <c r="B76" s="8" t="s">
        <v>234</v>
      </c>
      <c r="C76" s="7" t="s">
        <v>270</v>
      </c>
      <c r="D76" s="9" t="s">
        <v>271</v>
      </c>
      <c r="E76" s="10" t="s">
        <v>23</v>
      </c>
      <c r="F76" s="7" t="s">
        <v>272</v>
      </c>
      <c r="G76" s="11" t="n">
        <v>72.5</v>
      </c>
      <c r="H76" s="12" t="n">
        <f aca="false">G76*0.5</f>
        <v>36.25</v>
      </c>
      <c r="I76" s="11" t="n">
        <v>58.8</v>
      </c>
      <c r="J76" s="12" t="n">
        <f aca="false">I76*0.5</f>
        <v>29.4</v>
      </c>
      <c r="K76" s="12" t="n">
        <f aca="false">H76+J76</f>
        <v>65.65</v>
      </c>
      <c r="L76" s="12"/>
      <c r="M76" s="12" t="n">
        <f aca="false">K76+L76</f>
        <v>65.65</v>
      </c>
      <c r="N76" s="12" t="n">
        <f aca="false">ROUND(M76*0.5,2)</f>
        <v>32.83</v>
      </c>
      <c r="O76" s="12" t="n">
        <v>82</v>
      </c>
      <c r="P76" s="12" t="n">
        <f aca="false">ROUND(O76*0.5,2)</f>
        <v>41</v>
      </c>
      <c r="Q76" s="13" t="n">
        <f aca="false">N76+P76</f>
        <v>73.83</v>
      </c>
      <c r="R76" s="14"/>
    </row>
    <row r="77" customFormat="false" ht="15" hidden="false" customHeight="false" outlineLevel="0" collapsed="false">
      <c r="A77" s="7" t="s">
        <v>254</v>
      </c>
      <c r="B77" s="8" t="s">
        <v>234</v>
      </c>
      <c r="C77" s="7" t="s">
        <v>273</v>
      </c>
      <c r="D77" s="9" t="s">
        <v>274</v>
      </c>
      <c r="E77" s="10" t="s">
        <v>23</v>
      </c>
      <c r="F77" s="7" t="s">
        <v>275</v>
      </c>
      <c r="G77" s="11" t="n">
        <v>75</v>
      </c>
      <c r="H77" s="12" t="n">
        <f aca="false">G77*0.5</f>
        <v>37.5</v>
      </c>
      <c r="I77" s="11" t="n">
        <v>55.2</v>
      </c>
      <c r="J77" s="12" t="n">
        <f aca="false">I77*0.5</f>
        <v>27.6</v>
      </c>
      <c r="K77" s="12" t="n">
        <f aca="false">H77+J77</f>
        <v>65.1</v>
      </c>
      <c r="L77" s="12"/>
      <c r="M77" s="12" t="n">
        <f aca="false">K77+L77</f>
        <v>65.1</v>
      </c>
      <c r="N77" s="12" t="n">
        <f aca="false">ROUND(M77*0.5,2)</f>
        <v>32.55</v>
      </c>
      <c r="O77" s="12" t="n">
        <v>81.4</v>
      </c>
      <c r="P77" s="12" t="n">
        <f aca="false">ROUND(O77*0.5,2)</f>
        <v>40.7</v>
      </c>
      <c r="Q77" s="13" t="n">
        <f aca="false">N77+P77</f>
        <v>73.25</v>
      </c>
      <c r="R77" s="14"/>
    </row>
    <row r="78" customFormat="false" ht="15" hidden="false" customHeight="false" outlineLevel="0" collapsed="false">
      <c r="A78" s="7" t="s">
        <v>254</v>
      </c>
      <c r="B78" s="8" t="s">
        <v>234</v>
      </c>
      <c r="C78" s="7" t="s">
        <v>276</v>
      </c>
      <c r="D78" s="9" t="s">
        <v>277</v>
      </c>
      <c r="E78" s="10" t="s">
        <v>23</v>
      </c>
      <c r="F78" s="7" t="s">
        <v>278</v>
      </c>
      <c r="G78" s="11" t="n">
        <v>69.4</v>
      </c>
      <c r="H78" s="12" t="n">
        <f aca="false">G78*0.5</f>
        <v>34.7</v>
      </c>
      <c r="I78" s="11" t="n">
        <v>57.9</v>
      </c>
      <c r="J78" s="12" t="n">
        <f aca="false">I78*0.5</f>
        <v>28.95</v>
      </c>
      <c r="K78" s="12" t="n">
        <f aca="false">H78+J78</f>
        <v>63.65</v>
      </c>
      <c r="L78" s="12"/>
      <c r="M78" s="12" t="n">
        <f aca="false">K78+L78</f>
        <v>63.65</v>
      </c>
      <c r="N78" s="12" t="n">
        <f aca="false">ROUND(M78*0.5,2)</f>
        <v>31.83</v>
      </c>
      <c r="O78" s="12" t="n">
        <v>82.8</v>
      </c>
      <c r="P78" s="12" t="n">
        <f aca="false">ROUND(O78*0.5,2)</f>
        <v>41.4</v>
      </c>
      <c r="Q78" s="13" t="n">
        <f aca="false">N78+P78</f>
        <v>73.23</v>
      </c>
      <c r="R78" s="14"/>
    </row>
    <row r="79" customFormat="false" ht="15" hidden="false" customHeight="false" outlineLevel="0" collapsed="false">
      <c r="A79" s="7" t="s">
        <v>254</v>
      </c>
      <c r="B79" s="8" t="s">
        <v>234</v>
      </c>
      <c r="C79" s="7" t="s">
        <v>279</v>
      </c>
      <c r="D79" s="9" t="s">
        <v>280</v>
      </c>
      <c r="E79" s="10" t="s">
        <v>23</v>
      </c>
      <c r="F79" s="7" t="s">
        <v>281</v>
      </c>
      <c r="G79" s="11" t="n">
        <v>75.6</v>
      </c>
      <c r="H79" s="12" t="n">
        <f aca="false">G79*0.5</f>
        <v>37.8</v>
      </c>
      <c r="I79" s="11" t="n">
        <v>60.2</v>
      </c>
      <c r="J79" s="12" t="n">
        <f aca="false">I79*0.5</f>
        <v>30.1</v>
      </c>
      <c r="K79" s="12" t="n">
        <f aca="false">H79+J79</f>
        <v>67.9</v>
      </c>
      <c r="L79" s="12"/>
      <c r="M79" s="12" t="n">
        <f aca="false">K79+L79</f>
        <v>67.9</v>
      </c>
      <c r="N79" s="12" t="n">
        <f aca="false">ROUND(M79*0.5,2)</f>
        <v>33.95</v>
      </c>
      <c r="O79" s="12" t="n">
        <v>78.4</v>
      </c>
      <c r="P79" s="12" t="n">
        <f aca="false">ROUND(O79*0.5,2)</f>
        <v>39.2</v>
      </c>
      <c r="Q79" s="13" t="n">
        <f aca="false">N79+P79</f>
        <v>73.15</v>
      </c>
      <c r="R79" s="14"/>
    </row>
    <row r="80" customFormat="false" ht="15" hidden="false" customHeight="false" outlineLevel="0" collapsed="false">
      <c r="A80" s="7" t="s">
        <v>254</v>
      </c>
      <c r="B80" s="8" t="s">
        <v>234</v>
      </c>
      <c r="C80" s="7" t="s">
        <v>282</v>
      </c>
      <c r="D80" s="9" t="s">
        <v>283</v>
      </c>
      <c r="E80" s="10" t="s">
        <v>23</v>
      </c>
      <c r="F80" s="7" t="s">
        <v>284</v>
      </c>
      <c r="G80" s="11" t="n">
        <v>68.6</v>
      </c>
      <c r="H80" s="12" t="n">
        <f aca="false">G80*0.5</f>
        <v>34.3</v>
      </c>
      <c r="I80" s="11" t="n">
        <v>64.6</v>
      </c>
      <c r="J80" s="12" t="n">
        <f aca="false">I80*0.5</f>
        <v>32.3</v>
      </c>
      <c r="K80" s="12" t="n">
        <f aca="false">H80+J80</f>
        <v>66.6</v>
      </c>
      <c r="L80" s="12"/>
      <c r="M80" s="12" t="n">
        <f aca="false">K80+L80</f>
        <v>66.6</v>
      </c>
      <c r="N80" s="12" t="n">
        <f aca="false">ROUND(M80*0.5,2)</f>
        <v>33.3</v>
      </c>
      <c r="O80" s="12" t="n">
        <v>78.8</v>
      </c>
      <c r="P80" s="12" t="n">
        <f aca="false">ROUND(O80*0.5,2)</f>
        <v>39.4</v>
      </c>
      <c r="Q80" s="13" t="n">
        <f aca="false">N80+P80</f>
        <v>72.7</v>
      </c>
      <c r="R80" s="14"/>
    </row>
    <row r="81" customFormat="false" ht="15" hidden="false" customHeight="false" outlineLevel="0" collapsed="false">
      <c r="A81" s="7" t="s">
        <v>254</v>
      </c>
      <c r="B81" s="8" t="s">
        <v>234</v>
      </c>
      <c r="C81" s="7" t="s">
        <v>285</v>
      </c>
      <c r="D81" s="9" t="s">
        <v>286</v>
      </c>
      <c r="E81" s="10" t="s">
        <v>23</v>
      </c>
      <c r="F81" s="7" t="s">
        <v>287</v>
      </c>
      <c r="G81" s="11" t="n">
        <v>79.3</v>
      </c>
      <c r="H81" s="12" t="n">
        <f aca="false">G81*0.5</f>
        <v>39.65</v>
      </c>
      <c r="I81" s="11" t="n">
        <v>56.4</v>
      </c>
      <c r="J81" s="12" t="n">
        <f aca="false">I81*0.5</f>
        <v>28.2</v>
      </c>
      <c r="K81" s="12" t="n">
        <f aca="false">H81+J81</f>
        <v>67.85</v>
      </c>
      <c r="L81" s="12"/>
      <c r="M81" s="12" t="n">
        <f aca="false">K81+L81</f>
        <v>67.85</v>
      </c>
      <c r="N81" s="12" t="n">
        <f aca="false">ROUND(M81*0.5,2)</f>
        <v>33.93</v>
      </c>
      <c r="O81" s="12" t="n">
        <v>77</v>
      </c>
      <c r="P81" s="12" t="n">
        <f aca="false">ROUND(O81*0.5,2)</f>
        <v>38.5</v>
      </c>
      <c r="Q81" s="13" t="n">
        <f aca="false">N81+P81</f>
        <v>72.43</v>
      </c>
      <c r="R81" s="14"/>
    </row>
    <row r="82" customFormat="false" ht="15" hidden="false" customHeight="false" outlineLevel="0" collapsed="false">
      <c r="A82" s="7" t="s">
        <v>254</v>
      </c>
      <c r="B82" s="8" t="s">
        <v>234</v>
      </c>
      <c r="C82" s="7" t="s">
        <v>288</v>
      </c>
      <c r="D82" s="9" t="s">
        <v>289</v>
      </c>
      <c r="E82" s="10" t="s">
        <v>23</v>
      </c>
      <c r="F82" s="7" t="s">
        <v>290</v>
      </c>
      <c r="G82" s="11" t="n">
        <v>74.3</v>
      </c>
      <c r="H82" s="12" t="n">
        <f aca="false">G82*0.5</f>
        <v>37.15</v>
      </c>
      <c r="I82" s="11" t="n">
        <v>52.5</v>
      </c>
      <c r="J82" s="12" t="n">
        <f aca="false">I82*0.5</f>
        <v>26.25</v>
      </c>
      <c r="K82" s="12" t="n">
        <f aca="false">H82+J82</f>
        <v>63.4</v>
      </c>
      <c r="L82" s="12"/>
      <c r="M82" s="12" t="n">
        <f aca="false">K82+L82</f>
        <v>63.4</v>
      </c>
      <c r="N82" s="12" t="n">
        <f aca="false">ROUND(M82*0.5,2)</f>
        <v>31.7</v>
      </c>
      <c r="O82" s="12" t="n">
        <v>80</v>
      </c>
      <c r="P82" s="12" t="n">
        <f aca="false">ROUND(O82*0.5,2)</f>
        <v>40</v>
      </c>
      <c r="Q82" s="13" t="n">
        <f aca="false">N82+P82</f>
        <v>71.7</v>
      </c>
      <c r="R82" s="14"/>
    </row>
    <row r="83" customFormat="false" ht="15" hidden="false" customHeight="false" outlineLevel="0" collapsed="false">
      <c r="A83" s="7" t="s">
        <v>254</v>
      </c>
      <c r="B83" s="8" t="s">
        <v>234</v>
      </c>
      <c r="C83" s="7" t="s">
        <v>291</v>
      </c>
      <c r="D83" s="9" t="s">
        <v>292</v>
      </c>
      <c r="E83" s="10" t="s">
        <v>23</v>
      </c>
      <c r="F83" s="7" t="s">
        <v>293</v>
      </c>
      <c r="G83" s="11" t="n">
        <v>68</v>
      </c>
      <c r="H83" s="12" t="n">
        <f aca="false">G83*0.5</f>
        <v>34</v>
      </c>
      <c r="I83" s="11" t="n">
        <v>61.2</v>
      </c>
      <c r="J83" s="12" t="n">
        <f aca="false">I83*0.5</f>
        <v>30.6</v>
      </c>
      <c r="K83" s="12" t="n">
        <f aca="false">H83+J83</f>
        <v>64.6</v>
      </c>
      <c r="L83" s="12"/>
      <c r="M83" s="12" t="n">
        <f aca="false">K83+L83</f>
        <v>64.6</v>
      </c>
      <c r="N83" s="12" t="n">
        <f aca="false">ROUND(M83*0.5,2)</f>
        <v>32.3</v>
      </c>
      <c r="O83" s="12" t="n">
        <v>76.6</v>
      </c>
      <c r="P83" s="12" t="n">
        <f aca="false">ROUND(O83*0.5,2)</f>
        <v>38.3</v>
      </c>
      <c r="Q83" s="13" t="n">
        <f aca="false">N83+P83</f>
        <v>70.6</v>
      </c>
      <c r="R83" s="14"/>
    </row>
    <row r="84" customFormat="false" ht="15" hidden="false" customHeight="false" outlineLevel="0" collapsed="false">
      <c r="A84" s="7" t="s">
        <v>254</v>
      </c>
      <c r="B84" s="8" t="s">
        <v>234</v>
      </c>
      <c r="C84" s="7" t="s">
        <v>294</v>
      </c>
      <c r="D84" s="9" t="s">
        <v>295</v>
      </c>
      <c r="E84" s="10" t="s">
        <v>23</v>
      </c>
      <c r="F84" s="7" t="s">
        <v>296</v>
      </c>
      <c r="G84" s="11" t="n">
        <v>75.8</v>
      </c>
      <c r="H84" s="12" t="n">
        <f aca="false">G84*0.5</f>
        <v>37.9</v>
      </c>
      <c r="I84" s="11" t="n">
        <v>59.6</v>
      </c>
      <c r="J84" s="12" t="n">
        <f aca="false">I84*0.5</f>
        <v>29.8</v>
      </c>
      <c r="K84" s="12" t="n">
        <f aca="false">H84+J84</f>
        <v>67.7</v>
      </c>
      <c r="L84" s="12"/>
      <c r="M84" s="12" t="n">
        <f aca="false">K84+L84</f>
        <v>67.7</v>
      </c>
      <c r="N84" s="12" t="n">
        <f aca="false">ROUND(M84*0.5,2)</f>
        <v>33.85</v>
      </c>
      <c r="O84" s="12" t="n">
        <v>73.2</v>
      </c>
      <c r="P84" s="12" t="n">
        <f aca="false">ROUND(O84*0.5,2)</f>
        <v>36.6</v>
      </c>
      <c r="Q84" s="13" t="n">
        <f aca="false">N84+P84</f>
        <v>70.45</v>
      </c>
      <c r="R84" s="14"/>
    </row>
    <row r="85" customFormat="false" ht="15" hidden="false" customHeight="false" outlineLevel="0" collapsed="false">
      <c r="A85" s="7" t="s">
        <v>254</v>
      </c>
      <c r="B85" s="8" t="s">
        <v>234</v>
      </c>
      <c r="C85" s="7" t="s">
        <v>297</v>
      </c>
      <c r="D85" s="9" t="s">
        <v>298</v>
      </c>
      <c r="E85" s="10" t="s">
        <v>23</v>
      </c>
      <c r="F85" s="7" t="s">
        <v>299</v>
      </c>
      <c r="G85" s="11" t="n">
        <v>73</v>
      </c>
      <c r="H85" s="12" t="n">
        <f aca="false">G85*0.5</f>
        <v>36.5</v>
      </c>
      <c r="I85" s="11" t="n">
        <v>50</v>
      </c>
      <c r="J85" s="12" t="n">
        <f aca="false">I85*0.5</f>
        <v>25</v>
      </c>
      <c r="K85" s="12" t="n">
        <f aca="false">H85+J85</f>
        <v>61.5</v>
      </c>
      <c r="L85" s="12"/>
      <c r="M85" s="12" t="n">
        <f aca="false">K85+L85</f>
        <v>61.5</v>
      </c>
      <c r="N85" s="12" t="n">
        <f aca="false">ROUND(M85*0.5,2)</f>
        <v>30.75</v>
      </c>
      <c r="O85" s="12" t="n">
        <v>79</v>
      </c>
      <c r="P85" s="12" t="n">
        <f aca="false">ROUND(O85*0.5,2)</f>
        <v>39.5</v>
      </c>
      <c r="Q85" s="13" t="n">
        <f aca="false">N85+P85</f>
        <v>70.25</v>
      </c>
      <c r="R85" s="14"/>
    </row>
    <row r="86" customFormat="false" ht="15" hidden="false" customHeight="false" outlineLevel="0" collapsed="false">
      <c r="A86" s="7" t="s">
        <v>254</v>
      </c>
      <c r="B86" s="8" t="s">
        <v>234</v>
      </c>
      <c r="C86" s="7" t="s">
        <v>300</v>
      </c>
      <c r="D86" s="9" t="s">
        <v>301</v>
      </c>
      <c r="E86" s="10" t="s">
        <v>35</v>
      </c>
      <c r="F86" s="7" t="s">
        <v>302</v>
      </c>
      <c r="G86" s="11" t="n">
        <v>66.7</v>
      </c>
      <c r="H86" s="12" t="n">
        <f aca="false">G86*0.5</f>
        <v>33.35</v>
      </c>
      <c r="I86" s="11" t="n">
        <v>56.4</v>
      </c>
      <c r="J86" s="12" t="n">
        <f aca="false">I86*0.5</f>
        <v>28.2</v>
      </c>
      <c r="K86" s="12" t="n">
        <f aca="false">H86+J86</f>
        <v>61.55</v>
      </c>
      <c r="L86" s="12"/>
      <c r="M86" s="12" t="n">
        <f aca="false">K86+L86</f>
        <v>61.55</v>
      </c>
      <c r="N86" s="12" t="n">
        <f aca="false">ROUND(M86*0.5,2)</f>
        <v>30.78</v>
      </c>
      <c r="O86" s="12" t="n">
        <v>78.6</v>
      </c>
      <c r="P86" s="12" t="n">
        <f aca="false">ROUND(O86*0.5,2)</f>
        <v>39.3</v>
      </c>
      <c r="Q86" s="13" t="n">
        <f aca="false">N86+P86</f>
        <v>70.08</v>
      </c>
      <c r="R86" s="14"/>
    </row>
    <row r="87" customFormat="false" ht="15" hidden="false" customHeight="false" outlineLevel="0" collapsed="false">
      <c r="A87" s="7" t="s">
        <v>254</v>
      </c>
      <c r="B87" s="8" t="s">
        <v>234</v>
      </c>
      <c r="C87" s="7" t="s">
        <v>303</v>
      </c>
      <c r="D87" s="9" t="s">
        <v>304</v>
      </c>
      <c r="E87" s="10" t="s">
        <v>23</v>
      </c>
      <c r="F87" s="7" t="s">
        <v>305</v>
      </c>
      <c r="G87" s="11" t="n">
        <v>68.4</v>
      </c>
      <c r="H87" s="12" t="n">
        <f aca="false">G87*0.5</f>
        <v>34.2</v>
      </c>
      <c r="I87" s="11" t="n">
        <v>57</v>
      </c>
      <c r="J87" s="12" t="n">
        <f aca="false">I87*0.5</f>
        <v>28.5</v>
      </c>
      <c r="K87" s="12" t="n">
        <f aca="false">H87+J87</f>
        <v>62.7</v>
      </c>
      <c r="L87" s="12"/>
      <c r="M87" s="12" t="n">
        <f aca="false">K87+L87</f>
        <v>62.7</v>
      </c>
      <c r="N87" s="12" t="n">
        <f aca="false">ROUND(M87*0.5,2)</f>
        <v>31.35</v>
      </c>
      <c r="O87" s="12" t="n">
        <v>74.2</v>
      </c>
      <c r="P87" s="12" t="n">
        <f aca="false">ROUND(O87*0.5,2)</f>
        <v>37.1</v>
      </c>
      <c r="Q87" s="13" t="n">
        <f aca="false">N87+P87</f>
        <v>68.45</v>
      </c>
      <c r="R87" s="14"/>
    </row>
    <row r="88" customFormat="false" ht="15" hidden="false" customHeight="false" outlineLevel="0" collapsed="false">
      <c r="A88" s="7" t="s">
        <v>254</v>
      </c>
      <c r="B88" s="8" t="s">
        <v>234</v>
      </c>
      <c r="C88" s="7" t="s">
        <v>306</v>
      </c>
      <c r="D88" s="9" t="s">
        <v>307</v>
      </c>
      <c r="E88" s="10" t="s">
        <v>23</v>
      </c>
      <c r="F88" s="7" t="s">
        <v>308</v>
      </c>
      <c r="G88" s="11" t="n">
        <v>76.6</v>
      </c>
      <c r="H88" s="12" t="n">
        <f aca="false">G88*0.5</f>
        <v>38.3</v>
      </c>
      <c r="I88" s="11" t="n">
        <v>49.5</v>
      </c>
      <c r="J88" s="12" t="n">
        <f aca="false">I88*0.5</f>
        <v>24.75</v>
      </c>
      <c r="K88" s="12" t="n">
        <f aca="false">H88+J88</f>
        <v>63.05</v>
      </c>
      <c r="L88" s="12"/>
      <c r="M88" s="12" t="n">
        <f aca="false">K88+L88</f>
        <v>63.05</v>
      </c>
      <c r="N88" s="12" t="n">
        <f aca="false">ROUND(M88*0.5,2)</f>
        <v>31.53</v>
      </c>
      <c r="O88" s="12" t="n">
        <v>73.2</v>
      </c>
      <c r="P88" s="12" t="n">
        <f aca="false">ROUND(O88*0.5,2)</f>
        <v>36.6</v>
      </c>
      <c r="Q88" s="13" t="n">
        <f aca="false">N88+P88</f>
        <v>68.13</v>
      </c>
      <c r="R88" s="14"/>
    </row>
    <row r="89" customFormat="false" ht="15" hidden="false" customHeight="false" outlineLevel="0" collapsed="false">
      <c r="A89" s="7" t="s">
        <v>309</v>
      </c>
      <c r="B89" s="8" t="s">
        <v>310</v>
      </c>
      <c r="C89" s="7" t="s">
        <v>311</v>
      </c>
      <c r="D89" s="9" t="s">
        <v>312</v>
      </c>
      <c r="E89" s="10" t="s">
        <v>23</v>
      </c>
      <c r="F89" s="7" t="s">
        <v>313</v>
      </c>
      <c r="G89" s="11" t="n">
        <v>77.9</v>
      </c>
      <c r="H89" s="12" t="n">
        <f aca="false">G89*0.5</f>
        <v>38.95</v>
      </c>
      <c r="I89" s="11" t="n">
        <v>66</v>
      </c>
      <c r="J89" s="12" t="n">
        <f aca="false">I89*0.5</f>
        <v>33</v>
      </c>
      <c r="K89" s="12" t="n">
        <f aca="false">H89+J89</f>
        <v>71.95</v>
      </c>
      <c r="L89" s="12"/>
      <c r="M89" s="12" t="n">
        <f aca="false">K89+L89</f>
        <v>71.95</v>
      </c>
      <c r="N89" s="12" t="n">
        <f aca="false">ROUND(M89*0.5,2)</f>
        <v>35.98</v>
      </c>
      <c r="O89" s="12" t="n">
        <v>85.6</v>
      </c>
      <c r="P89" s="12" t="n">
        <f aca="false">ROUND(O89*0.5,2)</f>
        <v>42.8</v>
      </c>
      <c r="Q89" s="13" t="n">
        <f aca="false">N89+P89</f>
        <v>78.78</v>
      </c>
      <c r="R89" s="14"/>
    </row>
    <row r="90" customFormat="false" ht="15" hidden="false" customHeight="false" outlineLevel="0" collapsed="false">
      <c r="A90" s="7" t="s">
        <v>309</v>
      </c>
      <c r="B90" s="8" t="s">
        <v>310</v>
      </c>
      <c r="C90" s="7" t="s">
        <v>314</v>
      </c>
      <c r="D90" s="9" t="s">
        <v>315</v>
      </c>
      <c r="E90" s="10" t="s">
        <v>23</v>
      </c>
      <c r="F90" s="7" t="s">
        <v>316</v>
      </c>
      <c r="G90" s="11" t="n">
        <v>69.8</v>
      </c>
      <c r="H90" s="12" t="n">
        <f aca="false">G90*0.5</f>
        <v>34.9</v>
      </c>
      <c r="I90" s="11" t="n">
        <v>59.7</v>
      </c>
      <c r="J90" s="12" t="n">
        <f aca="false">I90*0.5</f>
        <v>29.85</v>
      </c>
      <c r="K90" s="12" t="n">
        <f aca="false">H90+J90</f>
        <v>64.75</v>
      </c>
      <c r="L90" s="12"/>
      <c r="M90" s="12" t="n">
        <f aca="false">K90+L90</f>
        <v>64.75</v>
      </c>
      <c r="N90" s="12" t="n">
        <f aca="false">ROUND(M90*0.5,2)</f>
        <v>32.38</v>
      </c>
      <c r="O90" s="12" t="n">
        <v>84.4</v>
      </c>
      <c r="P90" s="12" t="n">
        <f aca="false">ROUND(O90*0.5,2)</f>
        <v>42.2</v>
      </c>
      <c r="Q90" s="13" t="n">
        <f aca="false">N90+P90</f>
        <v>74.58</v>
      </c>
      <c r="R90" s="14"/>
    </row>
    <row r="91" customFormat="false" ht="15" hidden="false" customHeight="false" outlineLevel="0" collapsed="false">
      <c r="A91" s="7" t="s">
        <v>309</v>
      </c>
      <c r="B91" s="8" t="s">
        <v>310</v>
      </c>
      <c r="C91" s="7" t="s">
        <v>317</v>
      </c>
      <c r="D91" s="9" t="s">
        <v>318</v>
      </c>
      <c r="E91" s="10" t="s">
        <v>23</v>
      </c>
      <c r="F91" s="7" t="s">
        <v>319</v>
      </c>
      <c r="G91" s="11" t="n">
        <v>75</v>
      </c>
      <c r="H91" s="12" t="n">
        <f aca="false">G91*0.5</f>
        <v>37.5</v>
      </c>
      <c r="I91" s="11" t="n">
        <v>59.7</v>
      </c>
      <c r="J91" s="12" t="n">
        <f aca="false">I91*0.5</f>
        <v>29.85</v>
      </c>
      <c r="K91" s="12" t="n">
        <f aca="false">H91+J91</f>
        <v>67.35</v>
      </c>
      <c r="L91" s="12"/>
      <c r="M91" s="12" t="n">
        <f aca="false">K91+L91</f>
        <v>67.35</v>
      </c>
      <c r="N91" s="12" t="n">
        <f aca="false">ROUND(M91*0.5,2)</f>
        <v>33.68</v>
      </c>
      <c r="O91" s="12" t="n">
        <v>80.6</v>
      </c>
      <c r="P91" s="12" t="n">
        <f aca="false">ROUND(O91*0.5,2)</f>
        <v>40.3</v>
      </c>
      <c r="Q91" s="13" t="n">
        <f aca="false">N91+P91</f>
        <v>73.98</v>
      </c>
      <c r="R91" s="14"/>
    </row>
    <row r="92" customFormat="false" ht="15" hidden="false" customHeight="false" outlineLevel="0" collapsed="false">
      <c r="A92" s="7" t="s">
        <v>309</v>
      </c>
      <c r="B92" s="8" t="s">
        <v>310</v>
      </c>
      <c r="C92" s="7" t="s">
        <v>320</v>
      </c>
      <c r="D92" s="9" t="s">
        <v>321</v>
      </c>
      <c r="E92" s="10" t="s">
        <v>23</v>
      </c>
      <c r="F92" s="7" t="s">
        <v>322</v>
      </c>
      <c r="G92" s="11" t="n">
        <v>73.7</v>
      </c>
      <c r="H92" s="12" t="n">
        <f aca="false">G92*0.5</f>
        <v>36.85</v>
      </c>
      <c r="I92" s="11" t="n">
        <v>64.1</v>
      </c>
      <c r="J92" s="12" t="n">
        <f aca="false">I92*0.5</f>
        <v>32.05</v>
      </c>
      <c r="K92" s="12" t="n">
        <f aca="false">H92+J92</f>
        <v>68.9</v>
      </c>
      <c r="L92" s="12"/>
      <c r="M92" s="12" t="n">
        <f aca="false">K92+L92</f>
        <v>68.9</v>
      </c>
      <c r="N92" s="12" t="n">
        <f aca="false">ROUND(M92*0.5,2)</f>
        <v>34.45</v>
      </c>
      <c r="O92" s="12" t="n">
        <v>77.8</v>
      </c>
      <c r="P92" s="12" t="n">
        <f aca="false">ROUND(O92*0.5,2)</f>
        <v>38.9</v>
      </c>
      <c r="Q92" s="13" t="n">
        <f aca="false">N92+P92</f>
        <v>73.35</v>
      </c>
      <c r="R92" s="14"/>
    </row>
    <row r="93" customFormat="false" ht="15" hidden="false" customHeight="false" outlineLevel="0" collapsed="false">
      <c r="A93" s="7" t="s">
        <v>309</v>
      </c>
      <c r="B93" s="8" t="s">
        <v>310</v>
      </c>
      <c r="C93" s="7" t="s">
        <v>323</v>
      </c>
      <c r="D93" s="9" t="s">
        <v>324</v>
      </c>
      <c r="E93" s="10" t="s">
        <v>23</v>
      </c>
      <c r="F93" s="7" t="s">
        <v>94</v>
      </c>
      <c r="G93" s="11" t="n">
        <v>71.2</v>
      </c>
      <c r="H93" s="12" t="n">
        <f aca="false">G93*0.5</f>
        <v>35.6</v>
      </c>
      <c r="I93" s="11" t="n">
        <v>58.6</v>
      </c>
      <c r="J93" s="12" t="n">
        <f aca="false">I93*0.5</f>
        <v>29.3</v>
      </c>
      <c r="K93" s="12" t="n">
        <f aca="false">H93+J93</f>
        <v>64.9</v>
      </c>
      <c r="L93" s="12"/>
      <c r="M93" s="12" t="n">
        <f aca="false">K93+L93</f>
        <v>64.9</v>
      </c>
      <c r="N93" s="12" t="n">
        <f aca="false">ROUND(M93*0.5,2)</f>
        <v>32.45</v>
      </c>
      <c r="O93" s="12" t="n">
        <v>81.8</v>
      </c>
      <c r="P93" s="12" t="n">
        <f aca="false">ROUND(O93*0.5,2)</f>
        <v>40.9</v>
      </c>
      <c r="Q93" s="13" t="n">
        <f aca="false">N93+P93</f>
        <v>73.35</v>
      </c>
      <c r="R93" s="14"/>
    </row>
    <row r="94" customFormat="false" ht="15" hidden="false" customHeight="false" outlineLevel="0" collapsed="false">
      <c r="A94" s="7" t="s">
        <v>309</v>
      </c>
      <c r="B94" s="8" t="s">
        <v>310</v>
      </c>
      <c r="C94" s="7" t="s">
        <v>325</v>
      </c>
      <c r="D94" s="9" t="s">
        <v>326</v>
      </c>
      <c r="E94" s="10" t="s">
        <v>23</v>
      </c>
      <c r="F94" s="7" t="s">
        <v>327</v>
      </c>
      <c r="G94" s="11" t="n">
        <v>72.4</v>
      </c>
      <c r="H94" s="12" t="n">
        <f aca="false">G94*0.5</f>
        <v>36.2</v>
      </c>
      <c r="I94" s="11" t="n">
        <v>61</v>
      </c>
      <c r="J94" s="12" t="n">
        <f aca="false">I94*0.5</f>
        <v>30.5</v>
      </c>
      <c r="K94" s="12" t="n">
        <f aca="false">H94+J94</f>
        <v>66.7</v>
      </c>
      <c r="L94" s="12"/>
      <c r="M94" s="12" t="n">
        <f aca="false">K94+L94</f>
        <v>66.7</v>
      </c>
      <c r="N94" s="12" t="n">
        <f aca="false">ROUND(M94*0.5,2)</f>
        <v>33.35</v>
      </c>
      <c r="O94" s="12" t="n">
        <v>79</v>
      </c>
      <c r="P94" s="12" t="n">
        <f aca="false">ROUND(O94*0.5,2)</f>
        <v>39.5</v>
      </c>
      <c r="Q94" s="13" t="n">
        <f aca="false">N94+P94</f>
        <v>72.85</v>
      </c>
      <c r="R94" s="14"/>
    </row>
    <row r="95" customFormat="false" ht="15" hidden="false" customHeight="false" outlineLevel="0" collapsed="false">
      <c r="A95" s="7" t="s">
        <v>309</v>
      </c>
      <c r="B95" s="8" t="s">
        <v>310</v>
      </c>
      <c r="C95" s="7" t="s">
        <v>328</v>
      </c>
      <c r="D95" s="9" t="s">
        <v>329</v>
      </c>
      <c r="E95" s="10" t="s">
        <v>23</v>
      </c>
      <c r="F95" s="7" t="s">
        <v>330</v>
      </c>
      <c r="G95" s="11" t="n">
        <v>74.5</v>
      </c>
      <c r="H95" s="12" t="n">
        <f aca="false">G95*0.5</f>
        <v>37.25</v>
      </c>
      <c r="I95" s="11" t="n">
        <v>55.2</v>
      </c>
      <c r="J95" s="12" t="n">
        <f aca="false">I95*0.5</f>
        <v>27.6</v>
      </c>
      <c r="K95" s="12" t="n">
        <f aca="false">H95+J95</f>
        <v>64.85</v>
      </c>
      <c r="L95" s="12"/>
      <c r="M95" s="12" t="n">
        <f aca="false">K95+L95</f>
        <v>64.85</v>
      </c>
      <c r="N95" s="12" t="n">
        <f aca="false">ROUND(M95*0.5,2)</f>
        <v>32.43</v>
      </c>
      <c r="O95" s="12" t="n">
        <v>80.4</v>
      </c>
      <c r="P95" s="12" t="n">
        <f aca="false">ROUND(O95*0.5,2)</f>
        <v>40.2</v>
      </c>
      <c r="Q95" s="13" t="n">
        <f aca="false">N95+P95</f>
        <v>72.63</v>
      </c>
      <c r="R95" s="14"/>
    </row>
    <row r="96" customFormat="false" ht="15" hidden="false" customHeight="false" outlineLevel="0" collapsed="false">
      <c r="A96" s="7" t="s">
        <v>309</v>
      </c>
      <c r="B96" s="8" t="s">
        <v>310</v>
      </c>
      <c r="C96" s="7" t="s">
        <v>331</v>
      </c>
      <c r="D96" s="9" t="s">
        <v>332</v>
      </c>
      <c r="E96" s="10" t="s">
        <v>23</v>
      </c>
      <c r="F96" s="7" t="s">
        <v>333</v>
      </c>
      <c r="G96" s="11" t="n">
        <v>70.8</v>
      </c>
      <c r="H96" s="12" t="n">
        <f aca="false">G96*0.5</f>
        <v>35.4</v>
      </c>
      <c r="I96" s="11" t="n">
        <v>56.4</v>
      </c>
      <c r="J96" s="12" t="n">
        <f aca="false">I96*0.5</f>
        <v>28.2</v>
      </c>
      <c r="K96" s="12" t="n">
        <f aca="false">H96+J96</f>
        <v>63.6</v>
      </c>
      <c r="L96" s="12"/>
      <c r="M96" s="12" t="n">
        <f aca="false">K96+L96</f>
        <v>63.6</v>
      </c>
      <c r="N96" s="12" t="n">
        <f aca="false">ROUND(M96*0.5,2)</f>
        <v>31.8</v>
      </c>
      <c r="O96" s="12" t="n">
        <v>78.8</v>
      </c>
      <c r="P96" s="12" t="n">
        <f aca="false">ROUND(O96*0.5,2)</f>
        <v>39.4</v>
      </c>
      <c r="Q96" s="13" t="n">
        <f aca="false">N96+P96</f>
        <v>71.2</v>
      </c>
      <c r="R96" s="14"/>
    </row>
    <row r="97" customFormat="false" ht="15" hidden="false" customHeight="false" outlineLevel="0" collapsed="false">
      <c r="A97" s="7" t="s">
        <v>309</v>
      </c>
      <c r="B97" s="8" t="s">
        <v>310</v>
      </c>
      <c r="C97" s="7" t="s">
        <v>334</v>
      </c>
      <c r="D97" s="9" t="s">
        <v>335</v>
      </c>
      <c r="E97" s="10" t="s">
        <v>23</v>
      </c>
      <c r="F97" s="7" t="s">
        <v>336</v>
      </c>
      <c r="G97" s="11" t="n">
        <v>75.6</v>
      </c>
      <c r="H97" s="12" t="n">
        <f aca="false">G97*0.5</f>
        <v>37.8</v>
      </c>
      <c r="I97" s="11" t="n">
        <v>55.6</v>
      </c>
      <c r="J97" s="12" t="n">
        <f aca="false">I97*0.5</f>
        <v>27.8</v>
      </c>
      <c r="K97" s="12" t="n">
        <f aca="false">H97+J97</f>
        <v>65.6</v>
      </c>
      <c r="L97" s="12"/>
      <c r="M97" s="12" t="n">
        <f aca="false">K97+L97</f>
        <v>65.6</v>
      </c>
      <c r="N97" s="12" t="n">
        <f aca="false">ROUND(M97*0.5,2)</f>
        <v>32.8</v>
      </c>
      <c r="O97" s="12" t="n">
        <v>75.6</v>
      </c>
      <c r="P97" s="12" t="n">
        <f aca="false">ROUND(O97*0.5,2)</f>
        <v>37.8</v>
      </c>
      <c r="Q97" s="13" t="n">
        <f aca="false">N97+P97</f>
        <v>70.6</v>
      </c>
      <c r="R97" s="14"/>
    </row>
    <row r="98" customFormat="false" ht="15" hidden="false" customHeight="false" outlineLevel="0" collapsed="false">
      <c r="A98" s="7" t="s">
        <v>337</v>
      </c>
      <c r="B98" s="8" t="s">
        <v>338</v>
      </c>
      <c r="C98" s="7" t="s">
        <v>339</v>
      </c>
      <c r="D98" s="9" t="s">
        <v>340</v>
      </c>
      <c r="E98" s="10" t="s">
        <v>23</v>
      </c>
      <c r="F98" s="7" t="s">
        <v>341</v>
      </c>
      <c r="G98" s="11" t="n">
        <v>78.5</v>
      </c>
      <c r="H98" s="12" t="n">
        <f aca="false">G98*0.5</f>
        <v>39.25</v>
      </c>
      <c r="I98" s="11" t="n">
        <v>59.1</v>
      </c>
      <c r="J98" s="12" t="n">
        <f aca="false">I98*0.5</f>
        <v>29.55</v>
      </c>
      <c r="K98" s="12" t="n">
        <f aca="false">H98+J98</f>
        <v>68.8</v>
      </c>
      <c r="L98" s="12"/>
      <c r="M98" s="12" t="n">
        <f aca="false">K98+L98</f>
        <v>68.8</v>
      </c>
      <c r="N98" s="12" t="n">
        <f aca="false">ROUND(M98*0.5,2)</f>
        <v>34.4</v>
      </c>
      <c r="O98" s="12" t="n">
        <v>83.6</v>
      </c>
      <c r="P98" s="12" t="n">
        <f aca="false">ROUND(O98*0.5,2)</f>
        <v>41.8</v>
      </c>
      <c r="Q98" s="13" t="n">
        <f aca="false">N98+P98</f>
        <v>76.2</v>
      </c>
      <c r="R98" s="14"/>
    </row>
    <row r="99" customFormat="false" ht="15" hidden="false" customHeight="false" outlineLevel="0" collapsed="false">
      <c r="A99" s="7" t="s">
        <v>337</v>
      </c>
      <c r="B99" s="8" t="s">
        <v>338</v>
      </c>
      <c r="C99" s="7" t="s">
        <v>342</v>
      </c>
      <c r="D99" s="9" t="s">
        <v>343</v>
      </c>
      <c r="E99" s="10" t="s">
        <v>35</v>
      </c>
      <c r="F99" s="7" t="s">
        <v>344</v>
      </c>
      <c r="G99" s="11" t="n">
        <v>63.2</v>
      </c>
      <c r="H99" s="12" t="n">
        <f aca="false">G99*0.5</f>
        <v>31.6</v>
      </c>
      <c r="I99" s="11" t="n">
        <v>54</v>
      </c>
      <c r="J99" s="12" t="n">
        <f aca="false">I99*0.5</f>
        <v>27</v>
      </c>
      <c r="K99" s="12" t="n">
        <f aca="false">H99+J99</f>
        <v>58.6</v>
      </c>
      <c r="L99" s="12" t="n">
        <v>10</v>
      </c>
      <c r="M99" s="12" t="n">
        <f aca="false">K99+L99</f>
        <v>68.6</v>
      </c>
      <c r="N99" s="12" t="n">
        <f aca="false">ROUND(M99*0.5,2)</f>
        <v>34.3</v>
      </c>
      <c r="O99" s="12" t="n">
        <v>81.6</v>
      </c>
      <c r="P99" s="12" t="n">
        <f aca="false">ROUND(O99*0.5,2)</f>
        <v>40.8</v>
      </c>
      <c r="Q99" s="13" t="n">
        <f aca="false">N99+P99</f>
        <v>75.1</v>
      </c>
      <c r="R99" s="14"/>
    </row>
    <row r="100" customFormat="false" ht="15" hidden="false" customHeight="false" outlineLevel="0" collapsed="false">
      <c r="A100" s="7" t="s">
        <v>337</v>
      </c>
      <c r="B100" s="8" t="s">
        <v>338</v>
      </c>
      <c r="C100" s="7" t="s">
        <v>345</v>
      </c>
      <c r="D100" s="9" t="s">
        <v>346</v>
      </c>
      <c r="E100" s="10" t="s">
        <v>23</v>
      </c>
      <c r="F100" s="7" t="s">
        <v>347</v>
      </c>
      <c r="G100" s="11" t="n">
        <v>68.8</v>
      </c>
      <c r="H100" s="12" t="n">
        <f aca="false">G100*0.5</f>
        <v>34.4</v>
      </c>
      <c r="I100" s="11" t="n">
        <v>58.7</v>
      </c>
      <c r="J100" s="12" t="n">
        <f aca="false">I100*0.5</f>
        <v>29.35</v>
      </c>
      <c r="K100" s="12" t="n">
        <f aca="false">H100+J100</f>
        <v>63.75</v>
      </c>
      <c r="L100" s="12"/>
      <c r="M100" s="12" t="n">
        <f aca="false">K100+L100</f>
        <v>63.75</v>
      </c>
      <c r="N100" s="12" t="n">
        <f aca="false">ROUND(M100*0.5,2)</f>
        <v>31.88</v>
      </c>
      <c r="O100" s="12" t="n">
        <v>82.8</v>
      </c>
      <c r="P100" s="12" t="n">
        <f aca="false">ROUND(O100*0.5,2)</f>
        <v>41.4</v>
      </c>
      <c r="Q100" s="13" t="n">
        <f aca="false">N100+P100</f>
        <v>73.28</v>
      </c>
      <c r="R100" s="14"/>
    </row>
    <row r="101" customFormat="false" ht="15" hidden="false" customHeight="false" outlineLevel="0" collapsed="false">
      <c r="A101" s="7" t="s">
        <v>337</v>
      </c>
      <c r="B101" s="8" t="s">
        <v>338</v>
      </c>
      <c r="C101" s="7" t="s">
        <v>348</v>
      </c>
      <c r="D101" s="9" t="s">
        <v>349</v>
      </c>
      <c r="E101" s="10" t="s">
        <v>23</v>
      </c>
      <c r="F101" s="7" t="s">
        <v>350</v>
      </c>
      <c r="G101" s="11" t="n">
        <v>71.7</v>
      </c>
      <c r="H101" s="12" t="n">
        <f aca="false">G101*0.5</f>
        <v>35.85</v>
      </c>
      <c r="I101" s="11" t="n">
        <v>58.3</v>
      </c>
      <c r="J101" s="12" t="n">
        <f aca="false">I101*0.5</f>
        <v>29.15</v>
      </c>
      <c r="K101" s="12" t="n">
        <f aca="false">H101+J101</f>
        <v>65</v>
      </c>
      <c r="L101" s="12"/>
      <c r="M101" s="12" t="n">
        <f aca="false">K101+L101</f>
        <v>65</v>
      </c>
      <c r="N101" s="12" t="n">
        <f aca="false">ROUND(M101*0.5,2)</f>
        <v>32.5</v>
      </c>
      <c r="O101" s="12" t="n">
        <v>81.4</v>
      </c>
      <c r="P101" s="12" t="n">
        <f aca="false">ROUND(O101*0.5,2)</f>
        <v>40.7</v>
      </c>
      <c r="Q101" s="13" t="n">
        <f aca="false">N101+P101</f>
        <v>73.2</v>
      </c>
      <c r="R101" s="14"/>
    </row>
    <row r="102" customFormat="false" ht="15" hidden="false" customHeight="false" outlineLevel="0" collapsed="false">
      <c r="A102" s="7" t="s">
        <v>337</v>
      </c>
      <c r="B102" s="8" t="s">
        <v>338</v>
      </c>
      <c r="C102" s="7" t="s">
        <v>351</v>
      </c>
      <c r="D102" s="9" t="s">
        <v>352</v>
      </c>
      <c r="E102" s="10" t="s">
        <v>23</v>
      </c>
      <c r="F102" s="7" t="s">
        <v>353</v>
      </c>
      <c r="G102" s="11" t="n">
        <v>72.1</v>
      </c>
      <c r="H102" s="12" t="n">
        <f aca="false">G102*0.5</f>
        <v>36.05</v>
      </c>
      <c r="I102" s="11" t="n">
        <v>53.8</v>
      </c>
      <c r="J102" s="12" t="n">
        <f aca="false">I102*0.5</f>
        <v>26.9</v>
      </c>
      <c r="K102" s="12" t="n">
        <f aca="false">H102+J102</f>
        <v>62.95</v>
      </c>
      <c r="L102" s="12"/>
      <c r="M102" s="12" t="n">
        <f aca="false">K102+L102</f>
        <v>62.95</v>
      </c>
      <c r="N102" s="12" t="n">
        <f aca="false">ROUND(M102*0.5,2)</f>
        <v>31.48</v>
      </c>
      <c r="O102" s="12" t="n">
        <v>83</v>
      </c>
      <c r="P102" s="12" t="n">
        <f aca="false">ROUND(O102*0.5,2)</f>
        <v>41.5</v>
      </c>
      <c r="Q102" s="13" t="n">
        <f aca="false">N102+P102</f>
        <v>72.98</v>
      </c>
      <c r="R102" s="14"/>
    </row>
    <row r="103" customFormat="false" ht="15" hidden="false" customHeight="false" outlineLevel="0" collapsed="false">
      <c r="A103" s="7" t="s">
        <v>337</v>
      </c>
      <c r="B103" s="8" t="s">
        <v>338</v>
      </c>
      <c r="C103" s="7" t="s">
        <v>354</v>
      </c>
      <c r="D103" s="9" t="s">
        <v>355</v>
      </c>
      <c r="E103" s="10" t="s">
        <v>23</v>
      </c>
      <c r="F103" s="7" t="s">
        <v>356</v>
      </c>
      <c r="G103" s="11" t="n">
        <v>74.8</v>
      </c>
      <c r="H103" s="12" t="n">
        <f aca="false">G103*0.5</f>
        <v>37.4</v>
      </c>
      <c r="I103" s="11" t="n">
        <v>51.5</v>
      </c>
      <c r="J103" s="12" t="n">
        <f aca="false">I103*0.5</f>
        <v>25.75</v>
      </c>
      <c r="K103" s="12" t="n">
        <f aca="false">H103+J103</f>
        <v>63.15</v>
      </c>
      <c r="L103" s="12"/>
      <c r="M103" s="12" t="n">
        <f aca="false">K103+L103</f>
        <v>63.15</v>
      </c>
      <c r="N103" s="12" t="n">
        <f aca="false">ROUND(M103*0.5,2)</f>
        <v>31.58</v>
      </c>
      <c r="O103" s="12" t="n">
        <v>82.4</v>
      </c>
      <c r="P103" s="12" t="n">
        <f aca="false">ROUND(O103*0.5,2)</f>
        <v>41.2</v>
      </c>
      <c r="Q103" s="13" t="n">
        <f aca="false">N103+P103</f>
        <v>72.78</v>
      </c>
      <c r="R103" s="14"/>
    </row>
    <row r="104" customFormat="false" ht="15" hidden="false" customHeight="false" outlineLevel="0" collapsed="false">
      <c r="A104" s="7" t="s">
        <v>357</v>
      </c>
      <c r="B104" s="8" t="s">
        <v>338</v>
      </c>
      <c r="C104" s="7" t="s">
        <v>358</v>
      </c>
      <c r="D104" s="9" t="s">
        <v>359</v>
      </c>
      <c r="E104" s="10" t="s">
        <v>35</v>
      </c>
      <c r="F104" s="7" t="s">
        <v>360</v>
      </c>
      <c r="G104" s="11" t="n">
        <v>74.9</v>
      </c>
      <c r="H104" s="12" t="n">
        <f aca="false">G104*0.5</f>
        <v>37.45</v>
      </c>
      <c r="I104" s="11" t="n">
        <v>62.5</v>
      </c>
      <c r="J104" s="12" t="n">
        <f aca="false">I104*0.5</f>
        <v>31.25</v>
      </c>
      <c r="K104" s="12" t="n">
        <f aca="false">H104+J104</f>
        <v>68.7</v>
      </c>
      <c r="L104" s="12"/>
      <c r="M104" s="12" t="n">
        <f aca="false">K104+L104</f>
        <v>68.7</v>
      </c>
      <c r="N104" s="12" t="n">
        <f aca="false">ROUND(M104*0.5,2)</f>
        <v>34.35</v>
      </c>
      <c r="O104" s="12" t="n">
        <v>87</v>
      </c>
      <c r="P104" s="12" t="n">
        <f aca="false">ROUND(O104*0.5,2)</f>
        <v>43.5</v>
      </c>
      <c r="Q104" s="13" t="n">
        <f aca="false">N104+P104</f>
        <v>77.85</v>
      </c>
      <c r="R104" s="14"/>
    </row>
    <row r="105" customFormat="false" ht="15" hidden="false" customHeight="false" outlineLevel="0" collapsed="false">
      <c r="A105" s="7" t="s">
        <v>357</v>
      </c>
      <c r="B105" s="8" t="s">
        <v>338</v>
      </c>
      <c r="C105" s="7" t="s">
        <v>361</v>
      </c>
      <c r="D105" s="9" t="s">
        <v>362</v>
      </c>
      <c r="E105" s="10" t="s">
        <v>35</v>
      </c>
      <c r="F105" s="7" t="s">
        <v>363</v>
      </c>
      <c r="G105" s="11" t="n">
        <v>73.4</v>
      </c>
      <c r="H105" s="12" t="n">
        <f aca="false">G105*0.5</f>
        <v>36.7</v>
      </c>
      <c r="I105" s="11" t="n">
        <v>56.9</v>
      </c>
      <c r="J105" s="12" t="n">
        <f aca="false">I105*0.5</f>
        <v>28.45</v>
      </c>
      <c r="K105" s="12" t="n">
        <f aca="false">H105+J105</f>
        <v>65.15</v>
      </c>
      <c r="L105" s="12"/>
      <c r="M105" s="12" t="n">
        <f aca="false">K105+L105</f>
        <v>65.15</v>
      </c>
      <c r="N105" s="12" t="n">
        <f aca="false">ROUND(M105*0.5,2)</f>
        <v>32.58</v>
      </c>
      <c r="O105" s="12" t="n">
        <v>86</v>
      </c>
      <c r="P105" s="12" t="n">
        <f aca="false">ROUND(O105*0.5,2)</f>
        <v>43</v>
      </c>
      <c r="Q105" s="13" t="n">
        <f aca="false">N105+P105</f>
        <v>75.58</v>
      </c>
      <c r="R105" s="14"/>
    </row>
    <row r="106" customFormat="false" ht="15" hidden="false" customHeight="false" outlineLevel="0" collapsed="false">
      <c r="A106" s="7" t="s">
        <v>357</v>
      </c>
      <c r="B106" s="8" t="s">
        <v>338</v>
      </c>
      <c r="C106" s="7" t="s">
        <v>364</v>
      </c>
      <c r="D106" s="9" t="s">
        <v>365</v>
      </c>
      <c r="E106" s="10" t="s">
        <v>35</v>
      </c>
      <c r="F106" s="7" t="s">
        <v>366</v>
      </c>
      <c r="G106" s="11" t="n">
        <v>68.8</v>
      </c>
      <c r="H106" s="12" t="n">
        <f aca="false">G106*0.5</f>
        <v>34.4</v>
      </c>
      <c r="I106" s="11" t="n">
        <v>57.8</v>
      </c>
      <c r="J106" s="12" t="n">
        <f aca="false">I106*0.5</f>
        <v>28.9</v>
      </c>
      <c r="K106" s="12" t="n">
        <f aca="false">H106+J106</f>
        <v>63.3</v>
      </c>
      <c r="L106" s="12"/>
      <c r="M106" s="12" t="n">
        <f aca="false">K106+L106</f>
        <v>63.3</v>
      </c>
      <c r="N106" s="12" t="n">
        <f aca="false">ROUND(M106*0.5,2)</f>
        <v>31.65</v>
      </c>
      <c r="O106" s="12" t="n">
        <v>83.8</v>
      </c>
      <c r="P106" s="12" t="n">
        <f aca="false">ROUND(O106*0.5,2)</f>
        <v>41.9</v>
      </c>
      <c r="Q106" s="13" t="n">
        <f aca="false">N106+P106</f>
        <v>73.55</v>
      </c>
      <c r="R106" s="14"/>
    </row>
    <row r="107" customFormat="false" ht="15" hidden="false" customHeight="false" outlineLevel="0" collapsed="false">
      <c r="A107" s="7" t="s">
        <v>357</v>
      </c>
      <c r="B107" s="8" t="s">
        <v>338</v>
      </c>
      <c r="C107" s="7" t="s">
        <v>367</v>
      </c>
      <c r="D107" s="9" t="s">
        <v>368</v>
      </c>
      <c r="E107" s="10" t="s">
        <v>35</v>
      </c>
      <c r="F107" s="7" t="s">
        <v>369</v>
      </c>
      <c r="G107" s="11" t="n">
        <v>72.2</v>
      </c>
      <c r="H107" s="12" t="n">
        <f aca="false">G107*0.5</f>
        <v>36.1</v>
      </c>
      <c r="I107" s="11" t="n">
        <v>55.8</v>
      </c>
      <c r="J107" s="12" t="n">
        <f aca="false">I107*0.5</f>
        <v>27.9</v>
      </c>
      <c r="K107" s="12" t="n">
        <f aca="false">H107+J107</f>
        <v>64</v>
      </c>
      <c r="L107" s="12"/>
      <c r="M107" s="12" t="n">
        <f aca="false">K107+L107</f>
        <v>64</v>
      </c>
      <c r="N107" s="12" t="n">
        <f aca="false">ROUND(M107*0.5,2)</f>
        <v>32</v>
      </c>
      <c r="O107" s="12" t="n">
        <v>83</v>
      </c>
      <c r="P107" s="12" t="n">
        <f aca="false">ROUND(O107*0.5,2)</f>
        <v>41.5</v>
      </c>
      <c r="Q107" s="13" t="n">
        <f aca="false">N107+P107</f>
        <v>73.5</v>
      </c>
      <c r="R107" s="14"/>
    </row>
    <row r="108" customFormat="false" ht="15" hidden="false" customHeight="false" outlineLevel="0" collapsed="false">
      <c r="A108" s="7" t="s">
        <v>357</v>
      </c>
      <c r="B108" s="8" t="s">
        <v>338</v>
      </c>
      <c r="C108" s="7" t="s">
        <v>370</v>
      </c>
      <c r="D108" s="9" t="s">
        <v>371</v>
      </c>
      <c r="E108" s="10" t="s">
        <v>35</v>
      </c>
      <c r="F108" s="7" t="s">
        <v>372</v>
      </c>
      <c r="G108" s="11" t="n">
        <v>71</v>
      </c>
      <c r="H108" s="12" t="n">
        <f aca="false">G108*0.5</f>
        <v>35.5</v>
      </c>
      <c r="I108" s="11" t="n">
        <v>54</v>
      </c>
      <c r="J108" s="12" t="n">
        <f aca="false">I108*0.5</f>
        <v>27</v>
      </c>
      <c r="K108" s="12" t="n">
        <f aca="false">H108+J108</f>
        <v>62.5</v>
      </c>
      <c r="L108" s="12"/>
      <c r="M108" s="12" t="n">
        <f aca="false">K108+L108</f>
        <v>62.5</v>
      </c>
      <c r="N108" s="12" t="n">
        <f aca="false">ROUND(M108*0.5,2)</f>
        <v>31.25</v>
      </c>
      <c r="O108" s="12" t="n">
        <v>84</v>
      </c>
      <c r="P108" s="12" t="n">
        <f aca="false">ROUND(O108*0.5,2)</f>
        <v>42</v>
      </c>
      <c r="Q108" s="13" t="n">
        <f aca="false">N108+P108</f>
        <v>73.25</v>
      </c>
      <c r="R108" s="14"/>
    </row>
    <row r="109" customFormat="false" ht="15" hidden="false" customHeight="false" outlineLevel="0" collapsed="false">
      <c r="A109" s="7" t="s">
        <v>357</v>
      </c>
      <c r="B109" s="8" t="s">
        <v>338</v>
      </c>
      <c r="C109" s="7" t="s">
        <v>373</v>
      </c>
      <c r="D109" s="9" t="s">
        <v>374</v>
      </c>
      <c r="E109" s="10" t="s">
        <v>35</v>
      </c>
      <c r="F109" s="7" t="s">
        <v>375</v>
      </c>
      <c r="G109" s="11" t="n">
        <v>65.9</v>
      </c>
      <c r="H109" s="12" t="n">
        <f aca="false">G109*0.5</f>
        <v>32.95</v>
      </c>
      <c r="I109" s="11" t="n">
        <v>57.6</v>
      </c>
      <c r="J109" s="12" t="n">
        <f aca="false">I109*0.5</f>
        <v>28.8</v>
      </c>
      <c r="K109" s="12" t="n">
        <f aca="false">H109+J109</f>
        <v>61.75</v>
      </c>
      <c r="L109" s="12"/>
      <c r="M109" s="12" t="n">
        <f aca="false">K109+L109</f>
        <v>61.75</v>
      </c>
      <c r="N109" s="12" t="n">
        <f aca="false">ROUND(M109*0.5,2)</f>
        <v>30.88</v>
      </c>
      <c r="O109" s="12" t="n">
        <v>72</v>
      </c>
      <c r="P109" s="12" t="n">
        <f aca="false">ROUND(O109*0.5,2)</f>
        <v>36</v>
      </c>
      <c r="Q109" s="13" t="n">
        <f aca="false">N109+P109</f>
        <v>66.88</v>
      </c>
      <c r="R109" s="14"/>
    </row>
    <row r="110" customFormat="false" ht="15" hidden="false" customHeight="false" outlineLevel="0" collapsed="false">
      <c r="A110" s="7" t="s">
        <v>376</v>
      </c>
      <c r="B110" s="8" t="s">
        <v>338</v>
      </c>
      <c r="C110" s="7" t="s">
        <v>377</v>
      </c>
      <c r="D110" s="9" t="s">
        <v>378</v>
      </c>
      <c r="E110" s="10" t="s">
        <v>35</v>
      </c>
      <c r="F110" s="7" t="s">
        <v>379</v>
      </c>
      <c r="G110" s="11" t="n">
        <v>71.9</v>
      </c>
      <c r="H110" s="12" t="n">
        <f aca="false">G110*0.5</f>
        <v>35.95</v>
      </c>
      <c r="I110" s="11" t="n">
        <v>65.9</v>
      </c>
      <c r="J110" s="12" t="n">
        <f aca="false">I110*0.5</f>
        <v>32.95</v>
      </c>
      <c r="K110" s="12" t="n">
        <f aca="false">H110+J110</f>
        <v>68.9</v>
      </c>
      <c r="L110" s="12"/>
      <c r="M110" s="12" t="n">
        <f aca="false">K110+L110</f>
        <v>68.9</v>
      </c>
      <c r="N110" s="12" t="n">
        <f aca="false">ROUND(M110*0.5,2)</f>
        <v>34.45</v>
      </c>
      <c r="O110" s="12" t="n">
        <v>85.8</v>
      </c>
      <c r="P110" s="12" t="n">
        <f aca="false">ROUND(O110*0.5,2)</f>
        <v>42.9</v>
      </c>
      <c r="Q110" s="13" t="n">
        <f aca="false">N110+P110</f>
        <v>77.35</v>
      </c>
      <c r="R110" s="14"/>
    </row>
    <row r="111" customFormat="false" ht="15" hidden="false" customHeight="false" outlineLevel="0" collapsed="false">
      <c r="A111" s="7" t="s">
        <v>376</v>
      </c>
      <c r="B111" s="8" t="s">
        <v>338</v>
      </c>
      <c r="C111" s="7" t="s">
        <v>380</v>
      </c>
      <c r="D111" s="9" t="s">
        <v>381</v>
      </c>
      <c r="E111" s="10" t="s">
        <v>35</v>
      </c>
      <c r="F111" s="7" t="s">
        <v>382</v>
      </c>
      <c r="G111" s="11" t="n">
        <v>73.6</v>
      </c>
      <c r="H111" s="12" t="n">
        <f aca="false">G111*0.5</f>
        <v>36.8</v>
      </c>
      <c r="I111" s="11" t="n">
        <v>57.5</v>
      </c>
      <c r="J111" s="12" t="n">
        <f aca="false">I111*0.5</f>
        <v>28.75</v>
      </c>
      <c r="K111" s="12" t="n">
        <f aca="false">H111+J111</f>
        <v>65.55</v>
      </c>
      <c r="L111" s="12"/>
      <c r="M111" s="12" t="n">
        <f aca="false">K111+L111</f>
        <v>65.55</v>
      </c>
      <c r="N111" s="12" t="n">
        <f aca="false">ROUND(M111*0.5,2)</f>
        <v>32.78</v>
      </c>
      <c r="O111" s="12" t="n">
        <v>83.2</v>
      </c>
      <c r="P111" s="12" t="n">
        <f aca="false">ROUND(O111*0.5,2)</f>
        <v>41.6</v>
      </c>
      <c r="Q111" s="13" t="n">
        <f aca="false">N111+P111</f>
        <v>74.38</v>
      </c>
      <c r="R111" s="14"/>
    </row>
    <row r="112" customFormat="false" ht="15" hidden="false" customHeight="false" outlineLevel="0" collapsed="false">
      <c r="A112" s="7" t="s">
        <v>376</v>
      </c>
      <c r="B112" s="8" t="s">
        <v>338</v>
      </c>
      <c r="C112" s="7" t="s">
        <v>383</v>
      </c>
      <c r="D112" s="9" t="s">
        <v>384</v>
      </c>
      <c r="E112" s="10" t="s">
        <v>35</v>
      </c>
      <c r="F112" s="7" t="s">
        <v>385</v>
      </c>
      <c r="G112" s="11" t="n">
        <v>72.5</v>
      </c>
      <c r="H112" s="12" t="n">
        <f aca="false">G112*0.5</f>
        <v>36.25</v>
      </c>
      <c r="I112" s="11" t="n">
        <v>59.1</v>
      </c>
      <c r="J112" s="12" t="n">
        <f aca="false">I112*0.5</f>
        <v>29.55</v>
      </c>
      <c r="K112" s="12" t="n">
        <f aca="false">H112+J112</f>
        <v>65.8</v>
      </c>
      <c r="L112" s="12"/>
      <c r="M112" s="12" t="n">
        <f aca="false">K112+L112</f>
        <v>65.8</v>
      </c>
      <c r="N112" s="12" t="n">
        <f aca="false">ROUND(M112*0.5,2)</f>
        <v>32.9</v>
      </c>
      <c r="O112" s="12" t="n">
        <v>82.6</v>
      </c>
      <c r="P112" s="12" t="n">
        <f aca="false">ROUND(O112*0.5,2)</f>
        <v>41.3</v>
      </c>
      <c r="Q112" s="13" t="n">
        <f aca="false">N112+P112</f>
        <v>74.2</v>
      </c>
      <c r="R112" s="14"/>
    </row>
    <row r="113" customFormat="false" ht="15" hidden="false" customHeight="false" outlineLevel="0" collapsed="false">
      <c r="A113" s="7" t="s">
        <v>386</v>
      </c>
      <c r="B113" s="8" t="s">
        <v>387</v>
      </c>
      <c r="C113" s="7" t="s">
        <v>388</v>
      </c>
      <c r="D113" s="9" t="s">
        <v>389</v>
      </c>
      <c r="E113" s="10" t="s">
        <v>23</v>
      </c>
      <c r="F113" s="7" t="s">
        <v>390</v>
      </c>
      <c r="G113" s="11" t="n">
        <v>76</v>
      </c>
      <c r="H113" s="12" t="n">
        <f aca="false">G113*0.5</f>
        <v>38</v>
      </c>
      <c r="I113" s="11" t="n">
        <v>66.4</v>
      </c>
      <c r="J113" s="12" t="n">
        <f aca="false">I113*0.5</f>
        <v>33.2</v>
      </c>
      <c r="K113" s="12" t="n">
        <f aca="false">H113+J113</f>
        <v>71.2</v>
      </c>
      <c r="L113" s="12"/>
      <c r="M113" s="12" t="n">
        <f aca="false">K113+L113</f>
        <v>71.2</v>
      </c>
      <c r="N113" s="12" t="n">
        <f aca="false">ROUND(M113*0.5,2)</f>
        <v>35.6</v>
      </c>
      <c r="O113" s="12" t="n">
        <v>88.6</v>
      </c>
      <c r="P113" s="12" t="n">
        <f aca="false">ROUND(O113*0.5,2)</f>
        <v>44.3</v>
      </c>
      <c r="Q113" s="13" t="n">
        <f aca="false">N113+P113</f>
        <v>79.9</v>
      </c>
      <c r="R113" s="14"/>
    </row>
    <row r="114" customFormat="false" ht="15" hidden="false" customHeight="false" outlineLevel="0" collapsed="false">
      <c r="A114" s="7" t="s">
        <v>386</v>
      </c>
      <c r="B114" s="8" t="s">
        <v>387</v>
      </c>
      <c r="C114" s="7" t="s">
        <v>391</v>
      </c>
      <c r="D114" s="9" t="s">
        <v>392</v>
      </c>
      <c r="E114" s="10" t="s">
        <v>35</v>
      </c>
      <c r="F114" s="7" t="s">
        <v>393</v>
      </c>
      <c r="G114" s="11" t="n">
        <v>73.1</v>
      </c>
      <c r="H114" s="12" t="n">
        <f aca="false">G114*0.5</f>
        <v>36.55</v>
      </c>
      <c r="I114" s="11" t="n">
        <v>63.8</v>
      </c>
      <c r="J114" s="12" t="n">
        <f aca="false">I114*0.5</f>
        <v>31.9</v>
      </c>
      <c r="K114" s="12" t="n">
        <f aca="false">H114+J114</f>
        <v>68.45</v>
      </c>
      <c r="L114" s="12"/>
      <c r="M114" s="12" t="n">
        <f aca="false">K114+L114</f>
        <v>68.45</v>
      </c>
      <c r="N114" s="12" t="n">
        <f aca="false">ROUND(M114*0.5,2)</f>
        <v>34.23</v>
      </c>
      <c r="O114" s="12" t="n">
        <v>84.2</v>
      </c>
      <c r="P114" s="12" t="n">
        <f aca="false">ROUND(O114*0.5,2)</f>
        <v>42.1</v>
      </c>
      <c r="Q114" s="13" t="n">
        <f aca="false">N114+P114</f>
        <v>76.33</v>
      </c>
      <c r="R114" s="14"/>
    </row>
    <row r="115" customFormat="false" ht="15" hidden="false" customHeight="false" outlineLevel="0" collapsed="false">
      <c r="A115" s="7" t="s">
        <v>386</v>
      </c>
      <c r="B115" s="8" t="s">
        <v>387</v>
      </c>
      <c r="C115" s="7" t="s">
        <v>394</v>
      </c>
      <c r="D115" s="9" t="s">
        <v>395</v>
      </c>
      <c r="E115" s="10" t="s">
        <v>35</v>
      </c>
      <c r="F115" s="7" t="s">
        <v>396</v>
      </c>
      <c r="G115" s="11" t="n">
        <v>73.5</v>
      </c>
      <c r="H115" s="12" t="n">
        <f aca="false">G115*0.5</f>
        <v>36.75</v>
      </c>
      <c r="I115" s="11" t="n">
        <v>58.3</v>
      </c>
      <c r="J115" s="12" t="n">
        <f aca="false">I115*0.5</f>
        <v>29.15</v>
      </c>
      <c r="K115" s="12" t="n">
        <f aca="false">H115+J115</f>
        <v>65.9</v>
      </c>
      <c r="L115" s="12"/>
      <c r="M115" s="12" t="n">
        <f aca="false">K115+L115</f>
        <v>65.9</v>
      </c>
      <c r="N115" s="12" t="n">
        <f aca="false">ROUND(M115*0.5,2)</f>
        <v>32.95</v>
      </c>
      <c r="O115" s="12" t="n">
        <v>85.8</v>
      </c>
      <c r="P115" s="12" t="n">
        <f aca="false">ROUND(O115*0.5,2)</f>
        <v>42.9</v>
      </c>
      <c r="Q115" s="13" t="n">
        <f aca="false">N115+P115</f>
        <v>75.85</v>
      </c>
      <c r="R115" s="14"/>
    </row>
    <row r="116" customFormat="false" ht="15" hidden="false" customHeight="false" outlineLevel="0" collapsed="false">
      <c r="A116" s="7" t="s">
        <v>386</v>
      </c>
      <c r="B116" s="8" t="s">
        <v>387</v>
      </c>
      <c r="C116" s="7" t="s">
        <v>397</v>
      </c>
      <c r="D116" s="9" t="s">
        <v>398</v>
      </c>
      <c r="E116" s="10" t="s">
        <v>23</v>
      </c>
      <c r="F116" s="7" t="s">
        <v>399</v>
      </c>
      <c r="G116" s="11" t="n">
        <v>73.8</v>
      </c>
      <c r="H116" s="12" t="n">
        <f aca="false">G116*0.5</f>
        <v>36.9</v>
      </c>
      <c r="I116" s="11" t="n">
        <v>58.4</v>
      </c>
      <c r="J116" s="12" t="n">
        <f aca="false">I116*0.5</f>
        <v>29.2</v>
      </c>
      <c r="K116" s="12" t="n">
        <f aca="false">H116+J116</f>
        <v>66.1</v>
      </c>
      <c r="L116" s="12"/>
      <c r="M116" s="12" t="n">
        <f aca="false">K116+L116</f>
        <v>66.1</v>
      </c>
      <c r="N116" s="12" t="n">
        <f aca="false">ROUND(M116*0.5,2)</f>
        <v>33.05</v>
      </c>
      <c r="O116" s="12" t="n">
        <v>83</v>
      </c>
      <c r="P116" s="12" t="n">
        <f aca="false">ROUND(O116*0.5,2)</f>
        <v>41.5</v>
      </c>
      <c r="Q116" s="13" t="n">
        <f aca="false">N116+P116</f>
        <v>74.55</v>
      </c>
      <c r="R116" s="14"/>
    </row>
    <row r="117" customFormat="false" ht="15" hidden="false" customHeight="false" outlineLevel="0" collapsed="false">
      <c r="A117" s="7" t="s">
        <v>386</v>
      </c>
      <c r="B117" s="8" t="s">
        <v>387</v>
      </c>
      <c r="C117" s="7" t="s">
        <v>400</v>
      </c>
      <c r="D117" s="9" t="s">
        <v>401</v>
      </c>
      <c r="E117" s="10" t="s">
        <v>23</v>
      </c>
      <c r="F117" s="7" t="s">
        <v>402</v>
      </c>
      <c r="G117" s="11" t="n">
        <v>70.7</v>
      </c>
      <c r="H117" s="12" t="n">
        <f aca="false">G117*0.5</f>
        <v>35.35</v>
      </c>
      <c r="I117" s="11" t="n">
        <v>61.1</v>
      </c>
      <c r="J117" s="12" t="n">
        <f aca="false">I117*0.5</f>
        <v>30.55</v>
      </c>
      <c r="K117" s="12" t="n">
        <f aca="false">H117+J117</f>
        <v>65.9</v>
      </c>
      <c r="L117" s="12"/>
      <c r="M117" s="12" t="n">
        <f aca="false">K117+L117</f>
        <v>65.9</v>
      </c>
      <c r="N117" s="12" t="n">
        <f aca="false">ROUND(M117*0.5,2)</f>
        <v>32.95</v>
      </c>
      <c r="O117" s="12" t="n">
        <v>80.8</v>
      </c>
      <c r="P117" s="12" t="n">
        <f aca="false">ROUND(O117*0.5,2)</f>
        <v>40.4</v>
      </c>
      <c r="Q117" s="13" t="n">
        <f aca="false">N117+P117</f>
        <v>73.35</v>
      </c>
      <c r="R117" s="14"/>
    </row>
    <row r="118" customFormat="false" ht="15" hidden="false" customHeight="false" outlineLevel="0" collapsed="false">
      <c r="A118" s="7" t="s">
        <v>386</v>
      </c>
      <c r="B118" s="8" t="s">
        <v>387</v>
      </c>
      <c r="C118" s="7" t="s">
        <v>403</v>
      </c>
      <c r="D118" s="9" t="s">
        <v>404</v>
      </c>
      <c r="E118" s="10" t="s">
        <v>23</v>
      </c>
      <c r="F118" s="7" t="s">
        <v>405</v>
      </c>
      <c r="G118" s="11" t="n">
        <v>73.8</v>
      </c>
      <c r="H118" s="12" t="n">
        <f aca="false">G118*0.5</f>
        <v>36.9</v>
      </c>
      <c r="I118" s="11" t="n">
        <v>58</v>
      </c>
      <c r="J118" s="12" t="n">
        <f aca="false">I118*0.5</f>
        <v>29</v>
      </c>
      <c r="K118" s="12" t="n">
        <f aca="false">H118+J118</f>
        <v>65.9</v>
      </c>
      <c r="L118" s="12"/>
      <c r="M118" s="12" t="n">
        <f aca="false">K118+L118</f>
        <v>65.9</v>
      </c>
      <c r="N118" s="12" t="n">
        <f aca="false">ROUND(M118*0.5,2)</f>
        <v>32.95</v>
      </c>
      <c r="O118" s="12" t="n">
        <v>78.8</v>
      </c>
      <c r="P118" s="12" t="n">
        <f aca="false">ROUND(O118*0.5,2)</f>
        <v>39.4</v>
      </c>
      <c r="Q118" s="13" t="n">
        <f aca="false">N118+P118</f>
        <v>72.35</v>
      </c>
      <c r="R118" s="14"/>
    </row>
    <row r="119" customFormat="false" ht="15" hidden="false" customHeight="false" outlineLevel="0" collapsed="false">
      <c r="A119" s="7" t="s">
        <v>406</v>
      </c>
      <c r="B119" s="8" t="s">
        <v>387</v>
      </c>
      <c r="C119" s="7" t="s">
        <v>407</v>
      </c>
      <c r="D119" s="9" t="s">
        <v>408</v>
      </c>
      <c r="E119" s="10" t="s">
        <v>35</v>
      </c>
      <c r="F119" s="7" t="s">
        <v>409</v>
      </c>
      <c r="G119" s="11" t="n">
        <v>63.3</v>
      </c>
      <c r="H119" s="12" t="n">
        <f aca="false">G119*0.5</f>
        <v>31.65</v>
      </c>
      <c r="I119" s="11" t="n">
        <v>61.4</v>
      </c>
      <c r="J119" s="12" t="n">
        <f aca="false">I119*0.5</f>
        <v>30.7</v>
      </c>
      <c r="K119" s="12" t="n">
        <f aca="false">H119+J119</f>
        <v>62.35</v>
      </c>
      <c r="L119" s="12"/>
      <c r="M119" s="12" t="n">
        <f aca="false">K119+L119</f>
        <v>62.35</v>
      </c>
      <c r="N119" s="12" t="n">
        <f aca="false">ROUND(M119*0.5,2)</f>
        <v>31.18</v>
      </c>
      <c r="O119" s="12" t="n">
        <v>84.2</v>
      </c>
      <c r="P119" s="12" t="n">
        <f aca="false">ROUND(O119*0.5,2)</f>
        <v>42.1</v>
      </c>
      <c r="Q119" s="13" t="n">
        <f aca="false">N119+P119</f>
        <v>73.28</v>
      </c>
      <c r="R119" s="14"/>
    </row>
    <row r="120" customFormat="false" ht="15" hidden="false" customHeight="false" outlineLevel="0" collapsed="false">
      <c r="A120" s="7" t="s">
        <v>406</v>
      </c>
      <c r="B120" s="8" t="s">
        <v>387</v>
      </c>
      <c r="C120" s="7" t="s">
        <v>410</v>
      </c>
      <c r="D120" s="9" t="s">
        <v>411</v>
      </c>
      <c r="E120" s="10" t="s">
        <v>23</v>
      </c>
      <c r="F120" s="7" t="s">
        <v>412</v>
      </c>
      <c r="G120" s="11" t="n">
        <v>70.6</v>
      </c>
      <c r="H120" s="12" t="n">
        <f aca="false">G120*0.5</f>
        <v>35.3</v>
      </c>
      <c r="I120" s="11" t="n">
        <v>50.9</v>
      </c>
      <c r="J120" s="12" t="n">
        <f aca="false">I120*0.5</f>
        <v>25.45</v>
      </c>
      <c r="K120" s="12" t="n">
        <f aca="false">H120+J120</f>
        <v>60.75</v>
      </c>
      <c r="L120" s="12"/>
      <c r="M120" s="12" t="n">
        <f aca="false">K120+L120</f>
        <v>60.75</v>
      </c>
      <c r="N120" s="12" t="n">
        <f aca="false">ROUND(M120*0.5,2)</f>
        <v>30.38</v>
      </c>
      <c r="O120" s="12" t="n">
        <v>84.2</v>
      </c>
      <c r="P120" s="12" t="n">
        <f aca="false">ROUND(O120*0.5,2)</f>
        <v>42.1</v>
      </c>
      <c r="Q120" s="13" t="n">
        <f aca="false">N120+P120</f>
        <v>72.48</v>
      </c>
      <c r="R120" s="14"/>
    </row>
    <row r="121" customFormat="false" ht="15" hidden="false" customHeight="false" outlineLevel="0" collapsed="false">
      <c r="A121" s="7" t="s">
        <v>406</v>
      </c>
      <c r="B121" s="8" t="s">
        <v>387</v>
      </c>
      <c r="C121" s="7" t="s">
        <v>413</v>
      </c>
      <c r="D121" s="9" t="s">
        <v>414</v>
      </c>
      <c r="E121" s="10" t="s">
        <v>23</v>
      </c>
      <c r="F121" s="7" t="s">
        <v>415</v>
      </c>
      <c r="G121" s="11" t="n">
        <v>66.4</v>
      </c>
      <c r="H121" s="12" t="n">
        <f aca="false">G121*0.5</f>
        <v>33.2</v>
      </c>
      <c r="I121" s="11" t="n">
        <v>56</v>
      </c>
      <c r="J121" s="12" t="n">
        <f aca="false">I121*0.5</f>
        <v>28</v>
      </c>
      <c r="K121" s="12" t="n">
        <f aca="false">H121+J121</f>
        <v>61.2</v>
      </c>
      <c r="L121" s="12"/>
      <c r="M121" s="12" t="n">
        <f aca="false">K121+L121</f>
        <v>61.2</v>
      </c>
      <c r="N121" s="12" t="n">
        <f aca="false">ROUND(M121*0.5,2)</f>
        <v>30.6</v>
      </c>
      <c r="O121" s="12" t="n">
        <v>79</v>
      </c>
      <c r="P121" s="12" t="n">
        <f aca="false">ROUND(O121*0.5,2)</f>
        <v>39.5</v>
      </c>
      <c r="Q121" s="13" t="n">
        <f aca="false">N121+P121</f>
        <v>70.1</v>
      </c>
      <c r="R121" s="14"/>
    </row>
    <row r="122" customFormat="false" ht="15" hidden="false" customHeight="false" outlineLevel="0" collapsed="false">
      <c r="A122" s="7" t="s">
        <v>416</v>
      </c>
      <c r="B122" s="8" t="s">
        <v>387</v>
      </c>
      <c r="C122" s="7" t="s">
        <v>417</v>
      </c>
      <c r="D122" s="9" t="s">
        <v>418</v>
      </c>
      <c r="E122" s="10" t="s">
        <v>35</v>
      </c>
      <c r="F122" s="7" t="s">
        <v>419</v>
      </c>
      <c r="G122" s="11" t="n">
        <v>72.9</v>
      </c>
      <c r="H122" s="12" t="n">
        <f aca="false">G122*0.5</f>
        <v>36.45</v>
      </c>
      <c r="I122" s="11" t="n">
        <v>58.8</v>
      </c>
      <c r="J122" s="12" t="n">
        <f aca="false">I122*0.5</f>
        <v>29.4</v>
      </c>
      <c r="K122" s="12" t="n">
        <f aca="false">H122+J122</f>
        <v>65.85</v>
      </c>
      <c r="L122" s="12"/>
      <c r="M122" s="12" t="n">
        <f aca="false">K122+L122</f>
        <v>65.85</v>
      </c>
      <c r="N122" s="12" t="n">
        <f aca="false">ROUND(M122*0.5,2)</f>
        <v>32.93</v>
      </c>
      <c r="O122" s="12" t="n">
        <v>83.4</v>
      </c>
      <c r="P122" s="12" t="n">
        <f aca="false">ROUND(O122*0.5,2)</f>
        <v>41.7</v>
      </c>
      <c r="Q122" s="13" t="n">
        <f aca="false">N122+P122</f>
        <v>74.63</v>
      </c>
      <c r="R122" s="14"/>
    </row>
    <row r="123" customFormat="false" ht="15" hidden="false" customHeight="false" outlineLevel="0" collapsed="false">
      <c r="A123" s="7" t="s">
        <v>416</v>
      </c>
      <c r="B123" s="8" t="s">
        <v>387</v>
      </c>
      <c r="C123" s="7" t="s">
        <v>420</v>
      </c>
      <c r="D123" s="9" t="s">
        <v>421</v>
      </c>
      <c r="E123" s="10" t="s">
        <v>23</v>
      </c>
      <c r="F123" s="7" t="s">
        <v>422</v>
      </c>
      <c r="G123" s="11" t="n">
        <v>71.2</v>
      </c>
      <c r="H123" s="12" t="n">
        <f aca="false">G123*0.5</f>
        <v>35.6</v>
      </c>
      <c r="I123" s="11" t="n">
        <v>52.3</v>
      </c>
      <c r="J123" s="12" t="n">
        <f aca="false">I123*0.5</f>
        <v>26.15</v>
      </c>
      <c r="K123" s="12" t="n">
        <f aca="false">H123+J123</f>
        <v>61.75</v>
      </c>
      <c r="L123" s="12"/>
      <c r="M123" s="12" t="n">
        <f aca="false">K123+L123</f>
        <v>61.75</v>
      </c>
      <c r="N123" s="12" t="n">
        <f aca="false">ROUND(M123*0.5,2)</f>
        <v>30.88</v>
      </c>
      <c r="O123" s="12" t="n">
        <v>87.4</v>
      </c>
      <c r="P123" s="12" t="n">
        <f aca="false">ROUND(O123*0.5,2)</f>
        <v>43.7</v>
      </c>
      <c r="Q123" s="13" t="n">
        <f aca="false">N123+P123</f>
        <v>74.58</v>
      </c>
      <c r="R123" s="14"/>
    </row>
    <row r="124" customFormat="false" ht="15" hidden="false" customHeight="false" outlineLevel="0" collapsed="false">
      <c r="A124" s="7" t="s">
        <v>416</v>
      </c>
      <c r="B124" s="8" t="s">
        <v>387</v>
      </c>
      <c r="C124" s="7" t="s">
        <v>423</v>
      </c>
      <c r="D124" s="9" t="s">
        <v>424</v>
      </c>
      <c r="E124" s="10" t="s">
        <v>35</v>
      </c>
      <c r="F124" s="7" t="s">
        <v>425</v>
      </c>
      <c r="G124" s="11" t="n">
        <v>69.9</v>
      </c>
      <c r="H124" s="12" t="n">
        <f aca="false">G124*0.5</f>
        <v>34.95</v>
      </c>
      <c r="I124" s="11" t="n">
        <v>55.3</v>
      </c>
      <c r="J124" s="12" t="n">
        <f aca="false">I124*0.5</f>
        <v>27.65</v>
      </c>
      <c r="K124" s="12" t="n">
        <f aca="false">H124+J124</f>
        <v>62.6</v>
      </c>
      <c r="L124" s="12"/>
      <c r="M124" s="12" t="n">
        <f aca="false">K124+L124</f>
        <v>62.6</v>
      </c>
      <c r="N124" s="12" t="n">
        <f aca="false">ROUND(M124*0.5,2)</f>
        <v>31.3</v>
      </c>
      <c r="O124" s="12" t="n">
        <v>83.4</v>
      </c>
      <c r="P124" s="12" t="n">
        <f aca="false">ROUND(O124*0.5,2)</f>
        <v>41.7</v>
      </c>
      <c r="Q124" s="13" t="n">
        <f aca="false">N124+P124</f>
        <v>73</v>
      </c>
      <c r="R124" s="14"/>
    </row>
    <row r="125" customFormat="false" ht="15" hidden="false" customHeight="false" outlineLevel="0" collapsed="false">
      <c r="A125" s="7" t="s">
        <v>426</v>
      </c>
      <c r="B125" s="8" t="s">
        <v>427</v>
      </c>
      <c r="C125" s="7" t="s">
        <v>428</v>
      </c>
      <c r="D125" s="9" t="s">
        <v>429</v>
      </c>
      <c r="E125" s="10" t="s">
        <v>35</v>
      </c>
      <c r="F125" s="7" t="s">
        <v>430</v>
      </c>
      <c r="G125" s="11" t="n">
        <v>65.9</v>
      </c>
      <c r="H125" s="12" t="n">
        <f aca="false">G125*0.5</f>
        <v>32.95</v>
      </c>
      <c r="I125" s="11" t="n">
        <v>57.1</v>
      </c>
      <c r="J125" s="12" t="n">
        <f aca="false">I125*0.5</f>
        <v>28.55</v>
      </c>
      <c r="K125" s="12" t="n">
        <f aca="false">H125+J125</f>
        <v>61.5</v>
      </c>
      <c r="L125" s="12" t="n">
        <v>10</v>
      </c>
      <c r="M125" s="12" t="n">
        <f aca="false">K125+L125</f>
        <v>71.5</v>
      </c>
      <c r="N125" s="12" t="n">
        <f aca="false">ROUND(M125*0.5,2)</f>
        <v>35.75</v>
      </c>
      <c r="O125" s="12" t="n">
        <v>89.2</v>
      </c>
      <c r="P125" s="12" t="n">
        <f aca="false">ROUND(O125*0.5,2)</f>
        <v>44.6</v>
      </c>
      <c r="Q125" s="13" t="n">
        <f aca="false">N125+P125</f>
        <v>80.35</v>
      </c>
      <c r="R125" s="14"/>
    </row>
    <row r="126" customFormat="false" ht="15" hidden="false" customHeight="false" outlineLevel="0" collapsed="false">
      <c r="A126" s="7" t="s">
        <v>426</v>
      </c>
      <c r="B126" s="8" t="s">
        <v>427</v>
      </c>
      <c r="C126" s="7" t="s">
        <v>431</v>
      </c>
      <c r="D126" s="9" t="s">
        <v>432</v>
      </c>
      <c r="E126" s="10" t="s">
        <v>35</v>
      </c>
      <c r="F126" s="7" t="s">
        <v>433</v>
      </c>
      <c r="G126" s="11" t="n">
        <v>67.2</v>
      </c>
      <c r="H126" s="12" t="n">
        <f aca="false">G126*0.5</f>
        <v>33.6</v>
      </c>
      <c r="I126" s="11" t="n">
        <v>53.4</v>
      </c>
      <c r="J126" s="12" t="n">
        <f aca="false">I126*0.5</f>
        <v>26.7</v>
      </c>
      <c r="K126" s="12" t="n">
        <f aca="false">H126+J126</f>
        <v>60.3</v>
      </c>
      <c r="L126" s="12" t="n">
        <v>10</v>
      </c>
      <c r="M126" s="12" t="n">
        <f aca="false">K126+L126</f>
        <v>70.3</v>
      </c>
      <c r="N126" s="12" t="n">
        <f aca="false">ROUND(M126*0.5,2)</f>
        <v>35.15</v>
      </c>
      <c r="O126" s="12" t="n">
        <v>83.4</v>
      </c>
      <c r="P126" s="12" t="n">
        <f aca="false">ROUND(O126*0.5,2)</f>
        <v>41.7</v>
      </c>
      <c r="Q126" s="13" t="n">
        <f aca="false">N126+P126</f>
        <v>76.85</v>
      </c>
      <c r="R126" s="14"/>
    </row>
    <row r="127" customFormat="false" ht="15" hidden="false" customHeight="false" outlineLevel="0" collapsed="false">
      <c r="A127" s="7" t="s">
        <v>426</v>
      </c>
      <c r="B127" s="8" t="s">
        <v>427</v>
      </c>
      <c r="C127" s="7" t="s">
        <v>434</v>
      </c>
      <c r="D127" s="9" t="s">
        <v>435</v>
      </c>
      <c r="E127" s="10" t="s">
        <v>35</v>
      </c>
      <c r="F127" s="7" t="s">
        <v>436</v>
      </c>
      <c r="G127" s="11" t="n">
        <v>68.3</v>
      </c>
      <c r="H127" s="12" t="n">
        <f aca="false">G127*0.5</f>
        <v>34.15</v>
      </c>
      <c r="I127" s="11" t="n">
        <v>65.6</v>
      </c>
      <c r="J127" s="12" t="n">
        <f aca="false">I127*0.5</f>
        <v>32.8</v>
      </c>
      <c r="K127" s="12" t="n">
        <f aca="false">H127+J127</f>
        <v>66.95</v>
      </c>
      <c r="L127" s="12"/>
      <c r="M127" s="12" t="n">
        <f aca="false">K127+L127</f>
        <v>66.95</v>
      </c>
      <c r="N127" s="12" t="n">
        <f aca="false">ROUND(M127*0.5,2)</f>
        <v>33.48</v>
      </c>
      <c r="O127" s="12" t="n">
        <v>83.8</v>
      </c>
      <c r="P127" s="12" t="n">
        <f aca="false">ROUND(O127*0.5,2)</f>
        <v>41.9</v>
      </c>
      <c r="Q127" s="13" t="n">
        <f aca="false">N127+P127</f>
        <v>75.38</v>
      </c>
      <c r="R127" s="14"/>
    </row>
    <row r="128" customFormat="false" ht="15" hidden="false" customHeight="false" outlineLevel="0" collapsed="false">
      <c r="A128" s="7" t="s">
        <v>426</v>
      </c>
      <c r="B128" s="8" t="s">
        <v>427</v>
      </c>
      <c r="C128" s="7" t="s">
        <v>437</v>
      </c>
      <c r="D128" s="9" t="s">
        <v>438</v>
      </c>
      <c r="E128" s="10" t="s">
        <v>35</v>
      </c>
      <c r="F128" s="7" t="s">
        <v>399</v>
      </c>
      <c r="G128" s="11" t="n">
        <v>68.9</v>
      </c>
      <c r="H128" s="12" t="n">
        <f aca="false">G128*0.5</f>
        <v>34.45</v>
      </c>
      <c r="I128" s="11" t="n">
        <v>48</v>
      </c>
      <c r="J128" s="12" t="n">
        <f aca="false">I128*0.5</f>
        <v>24</v>
      </c>
      <c r="K128" s="12" t="n">
        <f aca="false">H128+J128</f>
        <v>58.45</v>
      </c>
      <c r="L128" s="12" t="n">
        <v>10</v>
      </c>
      <c r="M128" s="12" t="n">
        <f aca="false">K128+L128</f>
        <v>68.45</v>
      </c>
      <c r="N128" s="12" t="n">
        <f aca="false">ROUND(M128*0.5,2)</f>
        <v>34.23</v>
      </c>
      <c r="O128" s="12" t="n">
        <v>82</v>
      </c>
      <c r="P128" s="12" t="n">
        <f aca="false">ROUND(O128*0.5,2)</f>
        <v>41</v>
      </c>
      <c r="Q128" s="13" t="n">
        <f aca="false">N128+P128</f>
        <v>75.23</v>
      </c>
      <c r="R128" s="14"/>
    </row>
    <row r="129" customFormat="false" ht="15" hidden="false" customHeight="false" outlineLevel="0" collapsed="false">
      <c r="A129" s="7" t="s">
        <v>426</v>
      </c>
      <c r="B129" s="8" t="s">
        <v>427</v>
      </c>
      <c r="C129" s="7" t="s">
        <v>439</v>
      </c>
      <c r="D129" s="9" t="s">
        <v>440</v>
      </c>
      <c r="E129" s="10" t="s">
        <v>35</v>
      </c>
      <c r="F129" s="7" t="s">
        <v>441</v>
      </c>
      <c r="G129" s="11" t="n">
        <v>68.1</v>
      </c>
      <c r="H129" s="12" t="n">
        <f aca="false">G129*0.5</f>
        <v>34.05</v>
      </c>
      <c r="I129" s="11" t="n">
        <v>50.8</v>
      </c>
      <c r="J129" s="12" t="n">
        <f aca="false">I129*0.5</f>
        <v>25.4</v>
      </c>
      <c r="K129" s="12" t="n">
        <f aca="false">H129+J129</f>
        <v>59.45</v>
      </c>
      <c r="L129" s="12" t="n">
        <v>10</v>
      </c>
      <c r="M129" s="12" t="n">
        <f aca="false">K129+L129</f>
        <v>69.45</v>
      </c>
      <c r="N129" s="12" t="n">
        <f aca="false">ROUND(M129*0.5,2)</f>
        <v>34.73</v>
      </c>
      <c r="O129" s="12" t="n">
        <v>80.6</v>
      </c>
      <c r="P129" s="12" t="n">
        <f aca="false">ROUND(O129*0.5,2)</f>
        <v>40.3</v>
      </c>
      <c r="Q129" s="13" t="n">
        <f aca="false">N129+P129</f>
        <v>75.03</v>
      </c>
      <c r="R129" s="14"/>
    </row>
    <row r="130" customFormat="false" ht="15" hidden="false" customHeight="false" outlineLevel="0" collapsed="false">
      <c r="A130" s="7" t="s">
        <v>426</v>
      </c>
      <c r="B130" s="8" t="s">
        <v>427</v>
      </c>
      <c r="C130" s="7" t="s">
        <v>442</v>
      </c>
      <c r="D130" s="9" t="s">
        <v>443</v>
      </c>
      <c r="E130" s="10" t="s">
        <v>23</v>
      </c>
      <c r="F130" s="7" t="s">
        <v>444</v>
      </c>
      <c r="G130" s="11" t="n">
        <v>71.5</v>
      </c>
      <c r="H130" s="12" t="n">
        <f aca="false">G130*0.5</f>
        <v>35.75</v>
      </c>
      <c r="I130" s="11" t="n">
        <v>62.8</v>
      </c>
      <c r="J130" s="12" t="n">
        <f aca="false">I130*0.5</f>
        <v>31.4</v>
      </c>
      <c r="K130" s="12" t="n">
        <f aca="false">H130+J130</f>
        <v>67.15</v>
      </c>
      <c r="L130" s="12"/>
      <c r="M130" s="12" t="n">
        <f aca="false">K130+L130</f>
        <v>67.15</v>
      </c>
      <c r="N130" s="12" t="n">
        <f aca="false">ROUND(M130*0.5,2)</f>
        <v>33.58</v>
      </c>
      <c r="O130" s="12" t="n">
        <v>79.4</v>
      </c>
      <c r="P130" s="12" t="n">
        <f aca="false">ROUND(O130*0.5,2)</f>
        <v>39.7</v>
      </c>
      <c r="Q130" s="13" t="n">
        <f aca="false">N130+P130</f>
        <v>73.28</v>
      </c>
      <c r="R130" s="14"/>
    </row>
    <row r="131" customFormat="false" ht="15" hidden="false" customHeight="false" outlineLevel="0" collapsed="false">
      <c r="A131" s="7" t="s">
        <v>445</v>
      </c>
      <c r="B131" s="8" t="s">
        <v>446</v>
      </c>
      <c r="C131" s="7" t="s">
        <v>447</v>
      </c>
      <c r="D131" s="9" t="s">
        <v>448</v>
      </c>
      <c r="E131" s="10" t="s">
        <v>35</v>
      </c>
      <c r="F131" s="7" t="s">
        <v>449</v>
      </c>
      <c r="G131" s="11" t="n">
        <v>74.7</v>
      </c>
      <c r="H131" s="12" t="n">
        <f aca="false">G131*0.5</f>
        <v>37.35</v>
      </c>
      <c r="I131" s="11" t="n">
        <v>63.3</v>
      </c>
      <c r="J131" s="12" t="n">
        <f aca="false">I131*0.5</f>
        <v>31.65</v>
      </c>
      <c r="K131" s="12" t="n">
        <f aca="false">H131+J131</f>
        <v>69</v>
      </c>
      <c r="L131" s="12"/>
      <c r="M131" s="12" t="n">
        <f aca="false">K131+L131</f>
        <v>69</v>
      </c>
      <c r="N131" s="12" t="n">
        <f aca="false">ROUND(M131*0.5,2)</f>
        <v>34.5</v>
      </c>
      <c r="O131" s="12" t="n">
        <v>81.8</v>
      </c>
      <c r="P131" s="12" t="n">
        <f aca="false">ROUND(O131*0.5,2)</f>
        <v>40.9</v>
      </c>
      <c r="Q131" s="13" t="n">
        <f aca="false">N131+P131</f>
        <v>75.4</v>
      </c>
      <c r="R131" s="14"/>
    </row>
    <row r="132" customFormat="false" ht="15" hidden="false" customHeight="false" outlineLevel="0" collapsed="false">
      <c r="A132" s="7" t="s">
        <v>445</v>
      </c>
      <c r="B132" s="8" t="s">
        <v>446</v>
      </c>
      <c r="C132" s="7" t="s">
        <v>450</v>
      </c>
      <c r="D132" s="9" t="s">
        <v>451</v>
      </c>
      <c r="E132" s="10" t="s">
        <v>35</v>
      </c>
      <c r="F132" s="7" t="s">
        <v>452</v>
      </c>
      <c r="G132" s="11" t="n">
        <v>66.8</v>
      </c>
      <c r="H132" s="12" t="n">
        <f aca="false">G132*0.5</f>
        <v>33.4</v>
      </c>
      <c r="I132" s="11" t="n">
        <v>41.1</v>
      </c>
      <c r="J132" s="12" t="n">
        <f aca="false">I132*0.5</f>
        <v>20.55</v>
      </c>
      <c r="K132" s="12" t="n">
        <f aca="false">H132+J132</f>
        <v>53.95</v>
      </c>
      <c r="L132" s="12" t="n">
        <v>10</v>
      </c>
      <c r="M132" s="12" t="n">
        <f aca="false">K132+L132</f>
        <v>63.95</v>
      </c>
      <c r="N132" s="12" t="n">
        <f aca="false">ROUND(M132*0.5,2)</f>
        <v>31.98</v>
      </c>
      <c r="O132" s="12" t="n">
        <v>80.8</v>
      </c>
      <c r="P132" s="12" t="n">
        <f aca="false">ROUND(O132*0.5,2)</f>
        <v>40.4</v>
      </c>
      <c r="Q132" s="13" t="n">
        <f aca="false">N132+P132</f>
        <v>72.38</v>
      </c>
      <c r="R132" s="14"/>
    </row>
    <row r="133" customFormat="false" ht="15" hidden="false" customHeight="false" outlineLevel="0" collapsed="false">
      <c r="A133" s="7" t="s">
        <v>445</v>
      </c>
      <c r="B133" s="8" t="s">
        <v>446</v>
      </c>
      <c r="C133" s="7" t="s">
        <v>453</v>
      </c>
      <c r="D133" s="9" t="s">
        <v>454</v>
      </c>
      <c r="E133" s="10" t="s">
        <v>35</v>
      </c>
      <c r="F133" s="7" t="s">
        <v>455</v>
      </c>
      <c r="G133" s="11" t="n">
        <v>70.4</v>
      </c>
      <c r="H133" s="12" t="n">
        <f aca="false">G133*0.5</f>
        <v>35.2</v>
      </c>
      <c r="I133" s="11" t="n">
        <v>55</v>
      </c>
      <c r="J133" s="12" t="n">
        <f aca="false">I133*0.5</f>
        <v>27.5</v>
      </c>
      <c r="K133" s="12" t="n">
        <f aca="false">H133+J133</f>
        <v>62.7</v>
      </c>
      <c r="L133" s="12"/>
      <c r="M133" s="12" t="n">
        <f aca="false">K133+L133</f>
        <v>62.7</v>
      </c>
      <c r="N133" s="12" t="n">
        <f aca="false">ROUND(M133*0.5,2)</f>
        <v>31.35</v>
      </c>
      <c r="O133" s="12" t="n">
        <v>80.6</v>
      </c>
      <c r="P133" s="12" t="n">
        <f aca="false">ROUND(O133*0.5,2)</f>
        <v>40.3</v>
      </c>
      <c r="Q133" s="13" t="n">
        <f aca="false">N133+P133</f>
        <v>71.65</v>
      </c>
      <c r="R133" s="14"/>
    </row>
    <row r="134" customFormat="false" ht="15" hidden="false" customHeight="false" outlineLevel="0" collapsed="false">
      <c r="A134" s="7" t="s">
        <v>456</v>
      </c>
      <c r="B134" s="8" t="s">
        <v>457</v>
      </c>
      <c r="C134" s="7" t="s">
        <v>458</v>
      </c>
      <c r="D134" s="9" t="s">
        <v>459</v>
      </c>
      <c r="E134" s="10" t="s">
        <v>23</v>
      </c>
      <c r="F134" s="7" t="s">
        <v>460</v>
      </c>
      <c r="G134" s="11" t="n">
        <v>67.4</v>
      </c>
      <c r="H134" s="12" t="n">
        <f aca="false">G134*0.5</f>
        <v>33.7</v>
      </c>
      <c r="I134" s="11" t="n">
        <v>52.7</v>
      </c>
      <c r="J134" s="12" t="n">
        <f aca="false">I134*0.5</f>
        <v>26.35</v>
      </c>
      <c r="K134" s="12" t="n">
        <f aca="false">H134+J134</f>
        <v>60.05</v>
      </c>
      <c r="L134" s="12"/>
      <c r="M134" s="12" t="n">
        <f aca="false">K134+L134</f>
        <v>60.05</v>
      </c>
      <c r="N134" s="12" t="n">
        <f aca="false">ROUND(M134*0.5,2)</f>
        <v>30.03</v>
      </c>
      <c r="O134" s="12" t="n">
        <v>83</v>
      </c>
      <c r="P134" s="12" t="n">
        <f aca="false">ROUND(O134*0.5,2)</f>
        <v>41.5</v>
      </c>
      <c r="Q134" s="13" t="n">
        <f aca="false">N134+P134</f>
        <v>71.53</v>
      </c>
      <c r="R134" s="14"/>
    </row>
    <row r="135" customFormat="false" ht="15" hidden="false" customHeight="false" outlineLevel="0" collapsed="false">
      <c r="A135" s="7" t="s">
        <v>456</v>
      </c>
      <c r="B135" s="8" t="s">
        <v>457</v>
      </c>
      <c r="C135" s="7" t="s">
        <v>461</v>
      </c>
      <c r="D135" s="9" t="s">
        <v>462</v>
      </c>
      <c r="E135" s="10" t="s">
        <v>23</v>
      </c>
      <c r="F135" s="7" t="s">
        <v>463</v>
      </c>
      <c r="G135" s="11" t="n">
        <v>70.9</v>
      </c>
      <c r="H135" s="12" t="n">
        <f aca="false">G135*0.5</f>
        <v>35.45</v>
      </c>
      <c r="I135" s="11" t="n">
        <v>47.8</v>
      </c>
      <c r="J135" s="12" t="n">
        <f aca="false">I135*0.5</f>
        <v>23.9</v>
      </c>
      <c r="K135" s="12" t="n">
        <f aca="false">H135+J135</f>
        <v>59.35</v>
      </c>
      <c r="L135" s="12"/>
      <c r="M135" s="12" t="n">
        <f aca="false">K135+L135</f>
        <v>59.35</v>
      </c>
      <c r="N135" s="12" t="n">
        <f aca="false">ROUND(M135*0.5,2)</f>
        <v>29.68</v>
      </c>
      <c r="O135" s="12" t="n">
        <v>82</v>
      </c>
      <c r="P135" s="12" t="n">
        <f aca="false">ROUND(O135*0.5,2)</f>
        <v>41</v>
      </c>
      <c r="Q135" s="13" t="n">
        <f aca="false">N135+P135</f>
        <v>70.68</v>
      </c>
      <c r="R135" s="14"/>
    </row>
    <row r="136" customFormat="false" ht="15" hidden="false" customHeight="false" outlineLevel="0" collapsed="false">
      <c r="A136" s="7" t="s">
        <v>456</v>
      </c>
      <c r="B136" s="8" t="s">
        <v>457</v>
      </c>
      <c r="C136" s="7" t="s">
        <v>464</v>
      </c>
      <c r="D136" s="9" t="s">
        <v>465</v>
      </c>
      <c r="E136" s="10" t="s">
        <v>23</v>
      </c>
      <c r="F136" s="7" t="s">
        <v>466</v>
      </c>
      <c r="G136" s="11" t="n">
        <v>69.7</v>
      </c>
      <c r="H136" s="12" t="n">
        <f aca="false">G136*0.5</f>
        <v>34.85</v>
      </c>
      <c r="I136" s="11" t="n">
        <v>50.3</v>
      </c>
      <c r="J136" s="12" t="n">
        <f aca="false">I136*0.5</f>
        <v>25.15</v>
      </c>
      <c r="K136" s="12" t="n">
        <f aca="false">H136+J136</f>
        <v>60</v>
      </c>
      <c r="L136" s="12"/>
      <c r="M136" s="12" t="n">
        <f aca="false">K136+L136</f>
        <v>60</v>
      </c>
      <c r="N136" s="12" t="n">
        <f aca="false">ROUND(M136*0.5,2)</f>
        <v>30</v>
      </c>
      <c r="O136" s="12" t="n">
        <v>0</v>
      </c>
      <c r="P136" s="12" t="n">
        <f aca="false">ROUND(O136*0.5,2)</f>
        <v>0</v>
      </c>
      <c r="Q136" s="13" t="n">
        <f aca="false">N136+P136</f>
        <v>30</v>
      </c>
      <c r="R136" s="15" t="s">
        <v>95</v>
      </c>
    </row>
    <row r="137" customFormat="false" ht="15" hidden="false" customHeight="false" outlineLevel="0" collapsed="false">
      <c r="A137" s="7" t="s">
        <v>467</v>
      </c>
      <c r="B137" s="8" t="s">
        <v>468</v>
      </c>
      <c r="C137" s="7" t="s">
        <v>469</v>
      </c>
      <c r="D137" s="9" t="s">
        <v>470</v>
      </c>
      <c r="E137" s="10" t="s">
        <v>23</v>
      </c>
      <c r="F137" s="7" t="s">
        <v>471</v>
      </c>
      <c r="G137" s="11" t="n">
        <v>76.6</v>
      </c>
      <c r="H137" s="12" t="n">
        <f aca="false">G137*0.5</f>
        <v>38.3</v>
      </c>
      <c r="I137" s="11" t="n">
        <v>57.5</v>
      </c>
      <c r="J137" s="12" t="n">
        <f aca="false">I137*0.5</f>
        <v>28.75</v>
      </c>
      <c r="K137" s="12" t="n">
        <f aca="false">H137+J137</f>
        <v>67.05</v>
      </c>
      <c r="L137" s="12"/>
      <c r="M137" s="12" t="n">
        <f aca="false">K137+L137</f>
        <v>67.05</v>
      </c>
      <c r="N137" s="12" t="n">
        <f aca="false">ROUND(M137*0.5,2)</f>
        <v>33.53</v>
      </c>
      <c r="O137" s="12" t="n">
        <v>87.8</v>
      </c>
      <c r="P137" s="12" t="n">
        <f aca="false">ROUND(O137*0.5,2)</f>
        <v>43.9</v>
      </c>
      <c r="Q137" s="13" t="n">
        <f aca="false">N137+P137</f>
        <v>77.43</v>
      </c>
      <c r="R137" s="14"/>
    </row>
    <row r="138" customFormat="false" ht="15" hidden="false" customHeight="false" outlineLevel="0" collapsed="false">
      <c r="A138" s="7" t="s">
        <v>467</v>
      </c>
      <c r="B138" s="8" t="s">
        <v>468</v>
      </c>
      <c r="C138" s="7" t="s">
        <v>472</v>
      </c>
      <c r="D138" s="9" t="s">
        <v>473</v>
      </c>
      <c r="E138" s="10" t="s">
        <v>23</v>
      </c>
      <c r="F138" s="7" t="s">
        <v>474</v>
      </c>
      <c r="G138" s="11" t="n">
        <v>71</v>
      </c>
      <c r="H138" s="12" t="n">
        <f aca="false">G138*0.5</f>
        <v>35.5</v>
      </c>
      <c r="I138" s="11" t="n">
        <v>49.6</v>
      </c>
      <c r="J138" s="12" t="n">
        <f aca="false">I138*0.5</f>
        <v>24.8</v>
      </c>
      <c r="K138" s="12" t="n">
        <f aca="false">H138+J138</f>
        <v>60.3</v>
      </c>
      <c r="L138" s="12"/>
      <c r="M138" s="12" t="n">
        <f aca="false">K138+L138</f>
        <v>60.3</v>
      </c>
      <c r="N138" s="12" t="n">
        <f aca="false">ROUND(M138*0.5,2)</f>
        <v>30.15</v>
      </c>
      <c r="O138" s="12" t="n">
        <v>87.6</v>
      </c>
      <c r="P138" s="12" t="n">
        <f aca="false">ROUND(O138*0.5,2)</f>
        <v>43.8</v>
      </c>
      <c r="Q138" s="13" t="n">
        <f aca="false">N138+P138</f>
        <v>73.95</v>
      </c>
      <c r="R138" s="14"/>
    </row>
    <row r="139" customFormat="false" ht="15" hidden="false" customHeight="false" outlineLevel="0" collapsed="false">
      <c r="A139" s="7" t="s">
        <v>467</v>
      </c>
      <c r="B139" s="8" t="s">
        <v>468</v>
      </c>
      <c r="C139" s="7" t="s">
        <v>475</v>
      </c>
      <c r="D139" s="9" t="s">
        <v>476</v>
      </c>
      <c r="E139" s="10" t="s">
        <v>23</v>
      </c>
      <c r="F139" s="7" t="s">
        <v>477</v>
      </c>
      <c r="G139" s="11" t="n">
        <v>71.4</v>
      </c>
      <c r="H139" s="12" t="n">
        <f aca="false">G139*0.5</f>
        <v>35.7</v>
      </c>
      <c r="I139" s="11" t="n">
        <v>56.3</v>
      </c>
      <c r="J139" s="12" t="n">
        <f aca="false">I139*0.5</f>
        <v>28.15</v>
      </c>
      <c r="K139" s="12" t="n">
        <f aca="false">H139+J139</f>
        <v>63.85</v>
      </c>
      <c r="L139" s="12"/>
      <c r="M139" s="12" t="n">
        <f aca="false">K139+L139</f>
        <v>63.85</v>
      </c>
      <c r="N139" s="12" t="n">
        <f aca="false">ROUND(M139*0.5,2)</f>
        <v>31.93</v>
      </c>
      <c r="O139" s="12" t="n">
        <v>83</v>
      </c>
      <c r="P139" s="12" t="n">
        <f aca="false">ROUND(O139*0.5,2)</f>
        <v>41.5</v>
      </c>
      <c r="Q139" s="13" t="n">
        <f aca="false">N139+P139</f>
        <v>73.43</v>
      </c>
      <c r="R139" s="14"/>
    </row>
    <row r="140" customFormat="false" ht="15" hidden="false" customHeight="false" outlineLevel="0" collapsed="false">
      <c r="A140" s="7" t="s">
        <v>467</v>
      </c>
      <c r="B140" s="8" t="s">
        <v>468</v>
      </c>
      <c r="C140" s="7" t="s">
        <v>478</v>
      </c>
      <c r="D140" s="9" t="s">
        <v>479</v>
      </c>
      <c r="E140" s="10" t="s">
        <v>35</v>
      </c>
      <c r="F140" s="7" t="s">
        <v>480</v>
      </c>
      <c r="G140" s="11" t="n">
        <v>75.6</v>
      </c>
      <c r="H140" s="12" t="n">
        <f aca="false">G140*0.5</f>
        <v>37.8</v>
      </c>
      <c r="I140" s="11" t="n">
        <v>48.5</v>
      </c>
      <c r="J140" s="12" t="n">
        <f aca="false">I140*0.5</f>
        <v>24.25</v>
      </c>
      <c r="K140" s="12" t="n">
        <f aca="false">H140+J140</f>
        <v>62.05</v>
      </c>
      <c r="L140" s="12"/>
      <c r="M140" s="12" t="n">
        <f aca="false">K140+L140</f>
        <v>62.05</v>
      </c>
      <c r="N140" s="12" t="n">
        <f aca="false">ROUND(M140*0.5,2)</f>
        <v>31.03</v>
      </c>
      <c r="O140" s="12" t="n">
        <v>82.8</v>
      </c>
      <c r="P140" s="12" t="n">
        <f aca="false">ROUND(O140*0.5,2)</f>
        <v>41.4</v>
      </c>
      <c r="Q140" s="13" t="n">
        <f aca="false">N140+P140</f>
        <v>72.43</v>
      </c>
      <c r="R140" s="14"/>
    </row>
    <row r="141" customFormat="false" ht="15" hidden="false" customHeight="false" outlineLevel="0" collapsed="false">
      <c r="A141" s="7" t="s">
        <v>467</v>
      </c>
      <c r="B141" s="8" t="s">
        <v>468</v>
      </c>
      <c r="C141" s="7" t="s">
        <v>481</v>
      </c>
      <c r="D141" s="9" t="s">
        <v>482</v>
      </c>
      <c r="E141" s="10" t="s">
        <v>35</v>
      </c>
      <c r="F141" s="7" t="s">
        <v>483</v>
      </c>
      <c r="G141" s="11" t="n">
        <v>67.3</v>
      </c>
      <c r="H141" s="12" t="n">
        <f aca="false">G141*0.5</f>
        <v>33.65</v>
      </c>
      <c r="I141" s="11" t="n">
        <v>59.6</v>
      </c>
      <c r="J141" s="12" t="n">
        <f aca="false">I141*0.5</f>
        <v>29.8</v>
      </c>
      <c r="K141" s="12" t="n">
        <f aca="false">H141+J141</f>
        <v>63.45</v>
      </c>
      <c r="L141" s="12"/>
      <c r="M141" s="12" t="n">
        <f aca="false">K141+L141</f>
        <v>63.45</v>
      </c>
      <c r="N141" s="12" t="n">
        <f aca="false">ROUND(M141*0.5,2)</f>
        <v>31.73</v>
      </c>
      <c r="O141" s="12" t="n">
        <v>0</v>
      </c>
      <c r="P141" s="12" t="n">
        <f aca="false">ROUND(O141*0.5,2)</f>
        <v>0</v>
      </c>
      <c r="Q141" s="13" t="n">
        <f aca="false">N141+P141</f>
        <v>31.73</v>
      </c>
      <c r="R141" s="15" t="s">
        <v>95</v>
      </c>
    </row>
    <row r="142" customFormat="false" ht="15" hidden="false" customHeight="false" outlineLevel="0" collapsed="false">
      <c r="A142" s="7" t="s">
        <v>467</v>
      </c>
      <c r="B142" s="8" t="s">
        <v>468</v>
      </c>
      <c r="C142" s="7" t="s">
        <v>484</v>
      </c>
      <c r="D142" s="9" t="s">
        <v>485</v>
      </c>
      <c r="E142" s="10" t="s">
        <v>23</v>
      </c>
      <c r="F142" s="7" t="s">
        <v>486</v>
      </c>
      <c r="G142" s="11" t="n">
        <v>72.5</v>
      </c>
      <c r="H142" s="12" t="n">
        <f aca="false">G142*0.5</f>
        <v>36.25</v>
      </c>
      <c r="I142" s="11" t="n">
        <v>50.3</v>
      </c>
      <c r="J142" s="12" t="n">
        <f aca="false">I142*0.5</f>
        <v>25.15</v>
      </c>
      <c r="K142" s="12" t="n">
        <f aca="false">H142+J142</f>
        <v>61.4</v>
      </c>
      <c r="L142" s="12"/>
      <c r="M142" s="12" t="n">
        <f aca="false">K142+L142</f>
        <v>61.4</v>
      </c>
      <c r="N142" s="12" t="n">
        <f aca="false">ROUND(M142*0.5,2)</f>
        <v>30.7</v>
      </c>
      <c r="O142" s="12" t="n">
        <v>0</v>
      </c>
      <c r="P142" s="12" t="n">
        <f aca="false">ROUND(O142*0.5,2)</f>
        <v>0</v>
      </c>
      <c r="Q142" s="13" t="n">
        <f aca="false">N142+P142</f>
        <v>30.7</v>
      </c>
      <c r="R142" s="15" t="s">
        <v>95</v>
      </c>
    </row>
    <row r="143" customFormat="false" ht="15" hidden="false" customHeight="false" outlineLevel="0" collapsed="false">
      <c r="A143" s="7" t="s">
        <v>487</v>
      </c>
      <c r="B143" s="8" t="s">
        <v>488</v>
      </c>
      <c r="C143" s="7" t="s">
        <v>489</v>
      </c>
      <c r="D143" s="9" t="s">
        <v>490</v>
      </c>
      <c r="E143" s="10" t="s">
        <v>23</v>
      </c>
      <c r="F143" s="7" t="s">
        <v>491</v>
      </c>
      <c r="G143" s="11" t="n">
        <v>65.7</v>
      </c>
      <c r="H143" s="12" t="n">
        <f aca="false">G143*0.5</f>
        <v>32.85</v>
      </c>
      <c r="I143" s="11" t="n">
        <v>49</v>
      </c>
      <c r="J143" s="12" t="n">
        <f aca="false">I143*0.5</f>
        <v>24.5</v>
      </c>
      <c r="K143" s="12" t="n">
        <f aca="false">H143+J143</f>
        <v>57.35</v>
      </c>
      <c r="L143" s="12"/>
      <c r="M143" s="12" t="n">
        <f aca="false">K143+L143</f>
        <v>57.35</v>
      </c>
      <c r="N143" s="12" t="n">
        <f aca="false">ROUND(M143*0.5,2)</f>
        <v>28.68</v>
      </c>
      <c r="O143" s="12" t="n">
        <v>79.6</v>
      </c>
      <c r="P143" s="12" t="n">
        <f aca="false">ROUND(O143*0.5,2)</f>
        <v>39.8</v>
      </c>
      <c r="Q143" s="13" t="n">
        <f aca="false">N143+P143</f>
        <v>68.48</v>
      </c>
      <c r="R143" s="14"/>
    </row>
    <row r="144" customFormat="false" ht="15" hidden="false" customHeight="false" outlineLevel="0" collapsed="false">
      <c r="A144" s="7" t="s">
        <v>487</v>
      </c>
      <c r="B144" s="8" t="s">
        <v>488</v>
      </c>
      <c r="C144" s="7" t="s">
        <v>492</v>
      </c>
      <c r="D144" s="9" t="s">
        <v>493</v>
      </c>
      <c r="E144" s="10" t="s">
        <v>23</v>
      </c>
      <c r="F144" s="7" t="s">
        <v>494</v>
      </c>
      <c r="G144" s="11" t="n">
        <v>69.2</v>
      </c>
      <c r="H144" s="12" t="n">
        <f aca="false">G144*0.5</f>
        <v>34.6</v>
      </c>
      <c r="I144" s="11" t="n">
        <v>50.6</v>
      </c>
      <c r="J144" s="12" t="n">
        <f aca="false">I144*0.5</f>
        <v>25.3</v>
      </c>
      <c r="K144" s="12" t="n">
        <f aca="false">H144+J144</f>
        <v>59.9</v>
      </c>
      <c r="L144" s="12"/>
      <c r="M144" s="12" t="n">
        <f aca="false">K144+L144</f>
        <v>59.9</v>
      </c>
      <c r="N144" s="12" t="n">
        <f aca="false">ROUND(M144*0.5,2)</f>
        <v>29.95</v>
      </c>
      <c r="O144" s="12" t="n">
        <v>75.6</v>
      </c>
      <c r="P144" s="12" t="n">
        <f aca="false">ROUND(O144*0.5,2)</f>
        <v>37.8</v>
      </c>
      <c r="Q144" s="13" t="n">
        <f aca="false">N144+P144</f>
        <v>67.75</v>
      </c>
      <c r="R144" s="14"/>
    </row>
    <row r="145" customFormat="false" ht="15" hidden="false" customHeight="false" outlineLevel="0" collapsed="false">
      <c r="A145" s="7" t="s">
        <v>487</v>
      </c>
      <c r="B145" s="8" t="s">
        <v>488</v>
      </c>
      <c r="C145" s="7" t="s">
        <v>495</v>
      </c>
      <c r="D145" s="9" t="s">
        <v>496</v>
      </c>
      <c r="E145" s="10" t="s">
        <v>35</v>
      </c>
      <c r="F145" s="7" t="s">
        <v>497</v>
      </c>
      <c r="G145" s="11" t="n">
        <v>73.2</v>
      </c>
      <c r="H145" s="12" t="n">
        <f aca="false">G145*0.5</f>
        <v>36.6</v>
      </c>
      <c r="I145" s="11" t="n">
        <v>52.9</v>
      </c>
      <c r="J145" s="12" t="n">
        <f aca="false">I145*0.5</f>
        <v>26.45</v>
      </c>
      <c r="K145" s="12" t="n">
        <f aca="false">H145+J145</f>
        <v>63.05</v>
      </c>
      <c r="L145" s="12"/>
      <c r="M145" s="12" t="n">
        <f aca="false">K145+L145</f>
        <v>63.05</v>
      </c>
      <c r="N145" s="12" t="n">
        <f aca="false">ROUND(M145*0.5,2)</f>
        <v>31.53</v>
      </c>
      <c r="O145" s="12" t="n">
        <v>0</v>
      </c>
      <c r="P145" s="12" t="n">
        <f aca="false">ROUND(O145*0.5,2)</f>
        <v>0</v>
      </c>
      <c r="Q145" s="13" t="n">
        <f aca="false">N145+P145</f>
        <v>31.53</v>
      </c>
      <c r="R145" s="15" t="s">
        <v>95</v>
      </c>
    </row>
    <row r="146" customFormat="false" ht="15" hidden="false" customHeight="false" outlineLevel="0" collapsed="false">
      <c r="A146" s="7" t="s">
        <v>498</v>
      </c>
      <c r="B146" s="8" t="s">
        <v>499</v>
      </c>
      <c r="C146" s="7" t="s">
        <v>500</v>
      </c>
      <c r="D146" s="9" t="s">
        <v>501</v>
      </c>
      <c r="E146" s="10" t="s">
        <v>23</v>
      </c>
      <c r="F146" s="7" t="s">
        <v>502</v>
      </c>
      <c r="G146" s="11" t="n">
        <v>74.5</v>
      </c>
      <c r="H146" s="12" t="n">
        <f aca="false">G146*0.5</f>
        <v>37.25</v>
      </c>
      <c r="I146" s="11" t="n">
        <v>56</v>
      </c>
      <c r="J146" s="12" t="n">
        <f aca="false">I146*0.5</f>
        <v>28</v>
      </c>
      <c r="K146" s="12" t="n">
        <f aca="false">H146+J146</f>
        <v>65.25</v>
      </c>
      <c r="L146" s="12"/>
      <c r="M146" s="12" t="n">
        <f aca="false">K146+L146</f>
        <v>65.25</v>
      </c>
      <c r="N146" s="12" t="n">
        <f aca="false">ROUND(M146*0.5,2)</f>
        <v>32.63</v>
      </c>
      <c r="O146" s="12" t="n">
        <v>86.6</v>
      </c>
      <c r="P146" s="12" t="n">
        <f aca="false">ROUND(O146*0.5,2)</f>
        <v>43.3</v>
      </c>
      <c r="Q146" s="13" t="n">
        <f aca="false">N146+P146</f>
        <v>75.93</v>
      </c>
      <c r="R146" s="14"/>
    </row>
    <row r="147" customFormat="false" ht="15" hidden="false" customHeight="false" outlineLevel="0" collapsed="false">
      <c r="A147" s="7" t="s">
        <v>498</v>
      </c>
      <c r="B147" s="8" t="s">
        <v>499</v>
      </c>
      <c r="C147" s="7" t="s">
        <v>503</v>
      </c>
      <c r="D147" s="9" t="s">
        <v>504</v>
      </c>
      <c r="E147" s="10" t="s">
        <v>35</v>
      </c>
      <c r="F147" s="7" t="s">
        <v>505</v>
      </c>
      <c r="G147" s="11" t="n">
        <v>73.7</v>
      </c>
      <c r="H147" s="12" t="n">
        <f aca="false">G147*0.5</f>
        <v>36.85</v>
      </c>
      <c r="I147" s="11" t="n">
        <v>58.4</v>
      </c>
      <c r="J147" s="12" t="n">
        <f aca="false">I147*0.5</f>
        <v>29.2</v>
      </c>
      <c r="K147" s="12" t="n">
        <f aca="false">H147+J147</f>
        <v>66.05</v>
      </c>
      <c r="L147" s="12"/>
      <c r="M147" s="12" t="n">
        <f aca="false">K147+L147</f>
        <v>66.05</v>
      </c>
      <c r="N147" s="12" t="n">
        <f aca="false">ROUND(M147*0.5,2)</f>
        <v>33.03</v>
      </c>
      <c r="O147" s="12" t="n">
        <v>84.8</v>
      </c>
      <c r="P147" s="12" t="n">
        <f aca="false">ROUND(O147*0.5,2)</f>
        <v>42.4</v>
      </c>
      <c r="Q147" s="13" t="n">
        <f aca="false">N147+P147</f>
        <v>75.43</v>
      </c>
      <c r="R147" s="14"/>
    </row>
    <row r="148" customFormat="false" ht="15" hidden="false" customHeight="false" outlineLevel="0" collapsed="false">
      <c r="A148" s="7" t="s">
        <v>498</v>
      </c>
      <c r="B148" s="8" t="s">
        <v>499</v>
      </c>
      <c r="C148" s="7" t="s">
        <v>506</v>
      </c>
      <c r="D148" s="9" t="s">
        <v>507</v>
      </c>
      <c r="E148" s="10" t="s">
        <v>23</v>
      </c>
      <c r="F148" s="7" t="s">
        <v>508</v>
      </c>
      <c r="G148" s="11" t="n">
        <v>69.4</v>
      </c>
      <c r="H148" s="12" t="n">
        <f aca="false">G148*0.5</f>
        <v>34.7</v>
      </c>
      <c r="I148" s="11" t="n">
        <v>63.4</v>
      </c>
      <c r="J148" s="12" t="n">
        <f aca="false">I148*0.5</f>
        <v>31.7</v>
      </c>
      <c r="K148" s="12" t="n">
        <f aca="false">H148+J148</f>
        <v>66.4</v>
      </c>
      <c r="L148" s="12"/>
      <c r="M148" s="12" t="n">
        <f aca="false">K148+L148</f>
        <v>66.4</v>
      </c>
      <c r="N148" s="12" t="n">
        <f aca="false">ROUND(M148*0.5,2)</f>
        <v>33.2</v>
      </c>
      <c r="O148" s="12" t="n">
        <v>82.6</v>
      </c>
      <c r="P148" s="12" t="n">
        <f aca="false">ROUND(O148*0.5,2)</f>
        <v>41.3</v>
      </c>
      <c r="Q148" s="13" t="n">
        <f aca="false">N148+P148</f>
        <v>74.5</v>
      </c>
      <c r="R148" s="14"/>
    </row>
    <row r="149" customFormat="false" ht="15" hidden="false" customHeight="false" outlineLevel="0" collapsed="false">
      <c r="A149" s="7" t="s">
        <v>498</v>
      </c>
      <c r="B149" s="8" t="s">
        <v>499</v>
      </c>
      <c r="C149" s="7" t="s">
        <v>509</v>
      </c>
      <c r="D149" s="9" t="s">
        <v>510</v>
      </c>
      <c r="E149" s="10" t="s">
        <v>35</v>
      </c>
      <c r="F149" s="7" t="s">
        <v>511</v>
      </c>
      <c r="G149" s="11" t="n">
        <v>73</v>
      </c>
      <c r="H149" s="12" t="n">
        <f aca="false">G149*0.5</f>
        <v>36.5</v>
      </c>
      <c r="I149" s="11" t="n">
        <v>61.1</v>
      </c>
      <c r="J149" s="12" t="n">
        <f aca="false">I149*0.5</f>
        <v>30.55</v>
      </c>
      <c r="K149" s="12" t="n">
        <f aca="false">H149+J149</f>
        <v>67.05</v>
      </c>
      <c r="L149" s="12"/>
      <c r="M149" s="12" t="n">
        <f aca="false">K149+L149</f>
        <v>67.05</v>
      </c>
      <c r="N149" s="12" t="n">
        <f aca="false">ROUND(M149*0.5,2)</f>
        <v>33.53</v>
      </c>
      <c r="O149" s="12" t="n">
        <v>81.8</v>
      </c>
      <c r="P149" s="12" t="n">
        <f aca="false">ROUND(O149*0.5,2)</f>
        <v>40.9</v>
      </c>
      <c r="Q149" s="13" t="n">
        <f aca="false">N149+P149</f>
        <v>74.43</v>
      </c>
      <c r="R149" s="14"/>
    </row>
    <row r="150" customFormat="false" ht="15" hidden="false" customHeight="false" outlineLevel="0" collapsed="false">
      <c r="A150" s="7" t="s">
        <v>498</v>
      </c>
      <c r="B150" s="8" t="s">
        <v>499</v>
      </c>
      <c r="C150" s="7" t="s">
        <v>512</v>
      </c>
      <c r="D150" s="9" t="s">
        <v>513</v>
      </c>
      <c r="E150" s="10" t="s">
        <v>23</v>
      </c>
      <c r="F150" s="7" t="s">
        <v>514</v>
      </c>
      <c r="G150" s="11" t="n">
        <v>71.2</v>
      </c>
      <c r="H150" s="12" t="n">
        <f aca="false">G150*0.5</f>
        <v>35.6</v>
      </c>
      <c r="I150" s="11" t="n">
        <v>61.5</v>
      </c>
      <c r="J150" s="12" t="n">
        <f aca="false">I150*0.5</f>
        <v>30.75</v>
      </c>
      <c r="K150" s="12" t="n">
        <f aca="false">H150+J150</f>
        <v>66.35</v>
      </c>
      <c r="L150" s="12"/>
      <c r="M150" s="12" t="n">
        <f aca="false">K150+L150</f>
        <v>66.35</v>
      </c>
      <c r="N150" s="12" t="n">
        <f aca="false">ROUND(M150*0.5,2)</f>
        <v>33.18</v>
      </c>
      <c r="O150" s="12" t="n">
        <v>80</v>
      </c>
      <c r="P150" s="12" t="n">
        <f aca="false">ROUND(O150*0.5,2)</f>
        <v>40</v>
      </c>
      <c r="Q150" s="13" t="n">
        <f aca="false">N150+P150</f>
        <v>73.18</v>
      </c>
      <c r="R150" s="14"/>
    </row>
    <row r="151" customFormat="false" ht="15" hidden="false" customHeight="false" outlineLevel="0" collapsed="false">
      <c r="A151" s="7" t="s">
        <v>498</v>
      </c>
      <c r="B151" s="8" t="s">
        <v>499</v>
      </c>
      <c r="C151" s="7" t="s">
        <v>515</v>
      </c>
      <c r="D151" s="9" t="s">
        <v>516</v>
      </c>
      <c r="E151" s="10" t="s">
        <v>23</v>
      </c>
      <c r="F151" s="7" t="s">
        <v>517</v>
      </c>
      <c r="G151" s="11" t="n">
        <v>74.7</v>
      </c>
      <c r="H151" s="12" t="n">
        <f aca="false">G151*0.5</f>
        <v>37.35</v>
      </c>
      <c r="I151" s="11" t="n">
        <v>54.2</v>
      </c>
      <c r="J151" s="12" t="n">
        <f aca="false">I151*0.5</f>
        <v>27.1</v>
      </c>
      <c r="K151" s="12" t="n">
        <f aca="false">H151+J151</f>
        <v>64.45</v>
      </c>
      <c r="L151" s="12"/>
      <c r="M151" s="12" t="n">
        <f aca="false">K151+L151</f>
        <v>64.45</v>
      </c>
      <c r="N151" s="12" t="n">
        <f aca="false">ROUND(M151*0.5,2)</f>
        <v>32.23</v>
      </c>
      <c r="O151" s="12" t="n">
        <v>81.8</v>
      </c>
      <c r="P151" s="12" t="n">
        <f aca="false">ROUND(O151*0.5,2)</f>
        <v>40.9</v>
      </c>
      <c r="Q151" s="13" t="n">
        <f aca="false">N151+P151</f>
        <v>73.13</v>
      </c>
      <c r="R151" s="14"/>
    </row>
    <row r="152" customFormat="false" ht="15" hidden="false" customHeight="false" outlineLevel="0" collapsed="false">
      <c r="A152" s="7" t="s">
        <v>518</v>
      </c>
      <c r="B152" s="8" t="s">
        <v>519</v>
      </c>
      <c r="C152" s="7" t="s">
        <v>520</v>
      </c>
      <c r="D152" s="9" t="s">
        <v>521</v>
      </c>
      <c r="E152" s="10" t="s">
        <v>23</v>
      </c>
      <c r="F152" s="7" t="s">
        <v>522</v>
      </c>
      <c r="G152" s="11" t="n">
        <v>70.2</v>
      </c>
      <c r="H152" s="12" t="n">
        <f aca="false">G152*0.5</f>
        <v>35.1</v>
      </c>
      <c r="I152" s="11" t="n">
        <v>47.2</v>
      </c>
      <c r="J152" s="12" t="n">
        <f aca="false">I152*0.5</f>
        <v>23.6</v>
      </c>
      <c r="K152" s="12" t="n">
        <f aca="false">H152+J152</f>
        <v>58.7</v>
      </c>
      <c r="L152" s="12"/>
      <c r="M152" s="12" t="n">
        <f aca="false">K152+L152</f>
        <v>58.7</v>
      </c>
      <c r="N152" s="12" t="n">
        <f aca="false">ROUND(M152*0.5,2)</f>
        <v>29.35</v>
      </c>
      <c r="O152" s="12" t="n">
        <v>81.6</v>
      </c>
      <c r="P152" s="12" t="n">
        <f aca="false">ROUND(O152*0.5,2)</f>
        <v>40.8</v>
      </c>
      <c r="Q152" s="13" t="n">
        <f aca="false">N152+P152</f>
        <v>70.15</v>
      </c>
      <c r="R152" s="14"/>
    </row>
    <row r="153" customFormat="false" ht="15" hidden="false" customHeight="false" outlineLevel="0" collapsed="false">
      <c r="A153" s="7" t="s">
        <v>518</v>
      </c>
      <c r="B153" s="8" t="s">
        <v>519</v>
      </c>
      <c r="C153" s="7" t="s">
        <v>523</v>
      </c>
      <c r="D153" s="9" t="s">
        <v>524</v>
      </c>
      <c r="E153" s="10" t="s">
        <v>35</v>
      </c>
      <c r="F153" s="7" t="s">
        <v>353</v>
      </c>
      <c r="G153" s="11" t="n">
        <v>59.2</v>
      </c>
      <c r="H153" s="12" t="n">
        <f aca="false">G153*0.5</f>
        <v>29.6</v>
      </c>
      <c r="I153" s="11" t="n">
        <v>45.5</v>
      </c>
      <c r="J153" s="12" t="n">
        <f aca="false">I153*0.5</f>
        <v>22.75</v>
      </c>
      <c r="K153" s="12" t="n">
        <f aca="false">H153+J153</f>
        <v>52.35</v>
      </c>
      <c r="L153" s="12"/>
      <c r="M153" s="12" t="n">
        <f aca="false">K153+L153</f>
        <v>52.35</v>
      </c>
      <c r="N153" s="12" t="n">
        <f aca="false">ROUND(M153*0.5,2)</f>
        <v>26.18</v>
      </c>
      <c r="O153" s="12" t="n">
        <v>79.4</v>
      </c>
      <c r="P153" s="12" t="n">
        <f aca="false">ROUND(O153*0.5,2)</f>
        <v>39.7</v>
      </c>
      <c r="Q153" s="13" t="n">
        <f aca="false">N153+P153</f>
        <v>65.88</v>
      </c>
      <c r="R153" s="14"/>
    </row>
    <row r="154" customFormat="false" ht="15" hidden="false" customHeight="false" outlineLevel="0" collapsed="false">
      <c r="A154" s="7" t="s">
        <v>518</v>
      </c>
      <c r="B154" s="8" t="s">
        <v>519</v>
      </c>
      <c r="C154" s="7" t="s">
        <v>525</v>
      </c>
      <c r="D154" s="9" t="s">
        <v>526</v>
      </c>
      <c r="E154" s="10" t="s">
        <v>35</v>
      </c>
      <c r="F154" s="7" t="s">
        <v>527</v>
      </c>
      <c r="G154" s="11" t="n">
        <v>63.9</v>
      </c>
      <c r="H154" s="12" t="n">
        <f aca="false">G154*0.5</f>
        <v>31.95</v>
      </c>
      <c r="I154" s="11" t="n">
        <v>33.5</v>
      </c>
      <c r="J154" s="12" t="n">
        <f aca="false">I154*0.5</f>
        <v>16.75</v>
      </c>
      <c r="K154" s="12" t="n">
        <f aca="false">H154+J154</f>
        <v>48.7</v>
      </c>
      <c r="L154" s="12"/>
      <c r="M154" s="12" t="n">
        <f aca="false">K154+L154</f>
        <v>48.7</v>
      </c>
      <c r="N154" s="12" t="n">
        <f aca="false">ROUND(M154*0.5,2)</f>
        <v>24.35</v>
      </c>
      <c r="O154" s="12" t="n">
        <v>76.2</v>
      </c>
      <c r="P154" s="12" t="n">
        <f aca="false">ROUND(O154*0.5,2)</f>
        <v>38.1</v>
      </c>
      <c r="Q154" s="13" t="n">
        <f aca="false">N154+P154</f>
        <v>62.45</v>
      </c>
      <c r="R154" s="14"/>
    </row>
    <row r="155" customFormat="false" ht="15" hidden="false" customHeight="false" outlineLevel="0" collapsed="false">
      <c r="A155" s="7" t="s">
        <v>528</v>
      </c>
      <c r="B155" s="8" t="s">
        <v>529</v>
      </c>
      <c r="C155" s="7" t="s">
        <v>530</v>
      </c>
      <c r="D155" s="9" t="s">
        <v>531</v>
      </c>
      <c r="E155" s="10" t="s">
        <v>35</v>
      </c>
      <c r="F155" s="7" t="s">
        <v>532</v>
      </c>
      <c r="G155" s="11" t="n">
        <v>63.5</v>
      </c>
      <c r="H155" s="12" t="n">
        <f aca="false">G155*0.5</f>
        <v>31.75</v>
      </c>
      <c r="I155" s="11" t="n">
        <v>49.3</v>
      </c>
      <c r="J155" s="12" t="n">
        <f aca="false">I155*0.5</f>
        <v>24.65</v>
      </c>
      <c r="K155" s="12" t="n">
        <f aca="false">H155+J155</f>
        <v>56.4</v>
      </c>
      <c r="L155" s="12"/>
      <c r="M155" s="12" t="n">
        <f aca="false">K155+L155</f>
        <v>56.4</v>
      </c>
      <c r="N155" s="12" t="n">
        <f aca="false">ROUND(M155*0.5,2)</f>
        <v>28.2</v>
      </c>
      <c r="O155" s="12" t="n">
        <v>81.4</v>
      </c>
      <c r="P155" s="12" t="n">
        <f aca="false">ROUND(O155*0.5,2)</f>
        <v>40.7</v>
      </c>
      <c r="Q155" s="13" t="n">
        <f aca="false">N155+P155</f>
        <v>68.9</v>
      </c>
      <c r="R155" s="14"/>
    </row>
    <row r="156" customFormat="false" ht="15" hidden="false" customHeight="false" outlineLevel="0" collapsed="false">
      <c r="A156" s="7" t="s">
        <v>528</v>
      </c>
      <c r="B156" s="8" t="s">
        <v>529</v>
      </c>
      <c r="C156" s="7" t="s">
        <v>533</v>
      </c>
      <c r="D156" s="9" t="s">
        <v>534</v>
      </c>
      <c r="E156" s="10" t="s">
        <v>35</v>
      </c>
      <c r="F156" s="7" t="s">
        <v>535</v>
      </c>
      <c r="G156" s="11" t="n">
        <v>59.6</v>
      </c>
      <c r="H156" s="12" t="n">
        <f aca="false">G156*0.5</f>
        <v>29.8</v>
      </c>
      <c r="I156" s="11" t="n">
        <v>53.4</v>
      </c>
      <c r="J156" s="12" t="n">
        <f aca="false">I156*0.5</f>
        <v>26.7</v>
      </c>
      <c r="K156" s="12" t="n">
        <f aca="false">H156+J156</f>
        <v>56.5</v>
      </c>
      <c r="L156" s="12"/>
      <c r="M156" s="12" t="n">
        <f aca="false">K156+L156</f>
        <v>56.5</v>
      </c>
      <c r="N156" s="12" t="n">
        <f aca="false">ROUND(M156*0.5,2)</f>
        <v>28.25</v>
      </c>
      <c r="O156" s="12" t="n">
        <v>78.4</v>
      </c>
      <c r="P156" s="12" t="n">
        <f aca="false">ROUND(O156*0.5,2)</f>
        <v>39.2</v>
      </c>
      <c r="Q156" s="13" t="n">
        <f aca="false">N156+P156</f>
        <v>67.45</v>
      </c>
      <c r="R156" s="14"/>
    </row>
    <row r="157" customFormat="false" ht="15" hidden="false" customHeight="false" outlineLevel="0" collapsed="false">
      <c r="A157" s="7" t="s">
        <v>528</v>
      </c>
      <c r="B157" s="8" t="s">
        <v>529</v>
      </c>
      <c r="C157" s="7" t="s">
        <v>536</v>
      </c>
      <c r="D157" s="9" t="s">
        <v>537</v>
      </c>
      <c r="E157" s="10" t="s">
        <v>23</v>
      </c>
      <c r="F157" s="7" t="s">
        <v>538</v>
      </c>
      <c r="G157" s="11" t="n">
        <v>63</v>
      </c>
      <c r="H157" s="12" t="n">
        <f aca="false">G157*0.5</f>
        <v>31.5</v>
      </c>
      <c r="I157" s="11" t="n">
        <v>48.8</v>
      </c>
      <c r="J157" s="12" t="n">
        <f aca="false">I157*0.5</f>
        <v>24.4</v>
      </c>
      <c r="K157" s="12" t="n">
        <f aca="false">H157+J157</f>
        <v>55.9</v>
      </c>
      <c r="L157" s="12"/>
      <c r="M157" s="12" t="n">
        <f aca="false">K157+L157</f>
        <v>55.9</v>
      </c>
      <c r="N157" s="12" t="n">
        <f aca="false">ROUND(M157*0.5,2)</f>
        <v>27.95</v>
      </c>
      <c r="O157" s="12" t="n">
        <v>56.6</v>
      </c>
      <c r="P157" s="12" t="n">
        <f aca="false">ROUND(O157*0.5,2)</f>
        <v>28.3</v>
      </c>
      <c r="Q157" s="13" t="n">
        <f aca="false">N157+P157</f>
        <v>56.25</v>
      </c>
      <c r="R157" s="14"/>
    </row>
    <row r="158" customFormat="false" ht="15" hidden="false" customHeight="false" outlineLevel="0" collapsed="false">
      <c r="A158" s="7" t="s">
        <v>539</v>
      </c>
      <c r="B158" s="8" t="s">
        <v>540</v>
      </c>
      <c r="C158" s="7" t="s">
        <v>541</v>
      </c>
      <c r="D158" s="9" t="s">
        <v>542</v>
      </c>
      <c r="E158" s="10" t="s">
        <v>23</v>
      </c>
      <c r="F158" s="7" t="s">
        <v>543</v>
      </c>
      <c r="G158" s="11" t="n">
        <v>69</v>
      </c>
      <c r="H158" s="12" t="n">
        <f aca="false">G158*0.5</f>
        <v>34.5</v>
      </c>
      <c r="I158" s="11" t="n">
        <v>56.8</v>
      </c>
      <c r="J158" s="12" t="n">
        <f aca="false">I158*0.5</f>
        <v>28.4</v>
      </c>
      <c r="K158" s="12" t="n">
        <f aca="false">H158+J158</f>
        <v>62.9</v>
      </c>
      <c r="L158" s="12"/>
      <c r="M158" s="12" t="n">
        <f aca="false">K158+L158</f>
        <v>62.9</v>
      </c>
      <c r="N158" s="12" t="n">
        <f aca="false">ROUND(M158*0.5,2)</f>
        <v>31.45</v>
      </c>
      <c r="O158" s="12" t="n">
        <v>80.8</v>
      </c>
      <c r="P158" s="12" t="n">
        <f aca="false">ROUND(O158*0.5,2)</f>
        <v>40.4</v>
      </c>
      <c r="Q158" s="13" t="n">
        <f aca="false">N158+P158</f>
        <v>71.85</v>
      </c>
      <c r="R158" s="14"/>
    </row>
    <row r="159" customFormat="false" ht="15" hidden="false" customHeight="false" outlineLevel="0" collapsed="false">
      <c r="A159" s="7" t="s">
        <v>539</v>
      </c>
      <c r="B159" s="8" t="s">
        <v>540</v>
      </c>
      <c r="C159" s="7" t="s">
        <v>544</v>
      </c>
      <c r="D159" s="9" t="s">
        <v>545</v>
      </c>
      <c r="E159" s="10" t="s">
        <v>23</v>
      </c>
      <c r="F159" s="7" t="s">
        <v>546</v>
      </c>
      <c r="G159" s="11" t="n">
        <v>63.1</v>
      </c>
      <c r="H159" s="12" t="n">
        <f aca="false">G159*0.5</f>
        <v>31.55</v>
      </c>
      <c r="I159" s="11" t="n">
        <v>51.7</v>
      </c>
      <c r="J159" s="12" t="n">
        <f aca="false">I159*0.5</f>
        <v>25.85</v>
      </c>
      <c r="K159" s="12" t="n">
        <f aca="false">H159+J159</f>
        <v>57.4</v>
      </c>
      <c r="L159" s="12"/>
      <c r="M159" s="12" t="n">
        <f aca="false">K159+L159</f>
        <v>57.4</v>
      </c>
      <c r="N159" s="12" t="n">
        <f aca="false">ROUND(M159*0.5,2)</f>
        <v>28.7</v>
      </c>
      <c r="O159" s="12" t="n">
        <v>80.6</v>
      </c>
      <c r="P159" s="12" t="n">
        <f aca="false">ROUND(O159*0.5,2)</f>
        <v>40.3</v>
      </c>
      <c r="Q159" s="13" t="n">
        <f aca="false">N159+P159</f>
        <v>69</v>
      </c>
      <c r="R159" s="14"/>
    </row>
    <row r="160" customFormat="false" ht="15" hidden="false" customHeight="false" outlineLevel="0" collapsed="false">
      <c r="A160" s="7" t="s">
        <v>539</v>
      </c>
      <c r="B160" s="8" t="s">
        <v>540</v>
      </c>
      <c r="C160" s="7" t="s">
        <v>547</v>
      </c>
      <c r="D160" s="9" t="s">
        <v>548</v>
      </c>
      <c r="E160" s="10" t="s">
        <v>35</v>
      </c>
      <c r="F160" s="7" t="s">
        <v>549</v>
      </c>
      <c r="G160" s="11" t="n">
        <v>65.7</v>
      </c>
      <c r="H160" s="12" t="n">
        <f aca="false">G160*0.5</f>
        <v>32.85</v>
      </c>
      <c r="I160" s="11" t="n">
        <v>49.1</v>
      </c>
      <c r="J160" s="12" t="n">
        <f aca="false">I160*0.5</f>
        <v>24.55</v>
      </c>
      <c r="K160" s="12" t="n">
        <f aca="false">H160+J160</f>
        <v>57.4</v>
      </c>
      <c r="L160" s="12"/>
      <c r="M160" s="12" t="n">
        <f aca="false">K160+L160</f>
        <v>57.4</v>
      </c>
      <c r="N160" s="12" t="n">
        <f aca="false">ROUND(M160*0.5,2)</f>
        <v>28.7</v>
      </c>
      <c r="O160" s="12" t="n">
        <v>78.6</v>
      </c>
      <c r="P160" s="12" t="n">
        <f aca="false">ROUND(O160*0.5,2)</f>
        <v>39.3</v>
      </c>
      <c r="Q160" s="13" t="n">
        <f aca="false">N160+P160</f>
        <v>68</v>
      </c>
      <c r="R160" s="14"/>
    </row>
    <row r="161" customFormat="false" ht="15" hidden="false" customHeight="false" outlineLevel="0" collapsed="false">
      <c r="A161" s="7" t="s">
        <v>539</v>
      </c>
      <c r="B161" s="8" t="s">
        <v>540</v>
      </c>
      <c r="C161" s="7" t="s">
        <v>550</v>
      </c>
      <c r="D161" s="9" t="s">
        <v>551</v>
      </c>
      <c r="E161" s="10" t="s">
        <v>23</v>
      </c>
      <c r="F161" s="7" t="s">
        <v>552</v>
      </c>
      <c r="G161" s="11" t="n">
        <v>64.9</v>
      </c>
      <c r="H161" s="12" t="n">
        <f aca="false">G161*0.5</f>
        <v>32.45</v>
      </c>
      <c r="I161" s="11" t="n">
        <v>52.4</v>
      </c>
      <c r="J161" s="12" t="n">
        <f aca="false">I161*0.5</f>
        <v>26.2</v>
      </c>
      <c r="K161" s="12" t="n">
        <f aca="false">H161+J161</f>
        <v>58.65</v>
      </c>
      <c r="L161" s="12"/>
      <c r="M161" s="12" t="n">
        <f aca="false">K161+L161</f>
        <v>58.65</v>
      </c>
      <c r="N161" s="12" t="n">
        <f aca="false">ROUND(M161*0.5,2)</f>
        <v>29.33</v>
      </c>
      <c r="O161" s="12" t="n">
        <v>73.2</v>
      </c>
      <c r="P161" s="12" t="n">
        <f aca="false">ROUND(O161*0.5,2)</f>
        <v>36.6</v>
      </c>
      <c r="Q161" s="13" t="n">
        <f aca="false">N161+P161</f>
        <v>65.93</v>
      </c>
      <c r="R161" s="14"/>
    </row>
    <row r="162" customFormat="false" ht="15" hidden="false" customHeight="false" outlineLevel="0" collapsed="false">
      <c r="A162" s="7" t="s">
        <v>553</v>
      </c>
      <c r="B162" s="8" t="s">
        <v>554</v>
      </c>
      <c r="C162" s="7" t="s">
        <v>555</v>
      </c>
      <c r="D162" s="9" t="s">
        <v>556</v>
      </c>
      <c r="E162" s="10" t="s">
        <v>23</v>
      </c>
      <c r="F162" s="7" t="s">
        <v>557</v>
      </c>
      <c r="G162" s="11" t="n">
        <v>68.3</v>
      </c>
      <c r="H162" s="12" t="n">
        <f aca="false">G162*0.5</f>
        <v>34.15</v>
      </c>
      <c r="I162" s="11" t="n">
        <v>45.1</v>
      </c>
      <c r="J162" s="12" t="n">
        <f aca="false">I162*0.5</f>
        <v>22.55</v>
      </c>
      <c r="K162" s="12" t="n">
        <f aca="false">H162+J162</f>
        <v>56.7</v>
      </c>
      <c r="L162" s="12"/>
      <c r="M162" s="12" t="n">
        <f aca="false">K162+L162</f>
        <v>56.7</v>
      </c>
      <c r="N162" s="12" t="n">
        <f aca="false">ROUND(M162*0.5,2)</f>
        <v>28.35</v>
      </c>
      <c r="O162" s="12" t="n">
        <v>85.6</v>
      </c>
      <c r="P162" s="12" t="n">
        <f aca="false">ROUND(O162*0.5,2)</f>
        <v>42.8</v>
      </c>
      <c r="Q162" s="13" t="n">
        <f aca="false">N162+P162</f>
        <v>71.15</v>
      </c>
      <c r="R162" s="14"/>
    </row>
    <row r="163" customFormat="false" ht="15" hidden="false" customHeight="false" outlineLevel="0" collapsed="false">
      <c r="A163" s="7" t="s">
        <v>553</v>
      </c>
      <c r="B163" s="8" t="s">
        <v>554</v>
      </c>
      <c r="C163" s="7" t="s">
        <v>558</v>
      </c>
      <c r="D163" s="9" t="s">
        <v>559</v>
      </c>
      <c r="E163" s="10" t="s">
        <v>23</v>
      </c>
      <c r="F163" s="7" t="s">
        <v>560</v>
      </c>
      <c r="G163" s="11" t="n">
        <v>57.7</v>
      </c>
      <c r="H163" s="12" t="n">
        <f aca="false">G163*0.5</f>
        <v>28.85</v>
      </c>
      <c r="I163" s="11" t="n">
        <v>58.2</v>
      </c>
      <c r="J163" s="12" t="n">
        <f aca="false">I163*0.5</f>
        <v>29.1</v>
      </c>
      <c r="K163" s="12" t="n">
        <f aca="false">H163+J163</f>
        <v>57.95</v>
      </c>
      <c r="L163" s="12"/>
      <c r="M163" s="12" t="n">
        <f aca="false">K163+L163</f>
        <v>57.95</v>
      </c>
      <c r="N163" s="12" t="n">
        <f aca="false">ROUND(M163*0.5,2)</f>
        <v>28.98</v>
      </c>
      <c r="O163" s="12" t="n">
        <v>72.8</v>
      </c>
      <c r="P163" s="12" t="n">
        <f aca="false">ROUND(O163*0.5,2)</f>
        <v>36.4</v>
      </c>
      <c r="Q163" s="13" t="n">
        <f aca="false">N163+P163</f>
        <v>65.38</v>
      </c>
      <c r="R163" s="14"/>
    </row>
    <row r="164" customFormat="false" ht="15" hidden="false" customHeight="false" outlineLevel="0" collapsed="false">
      <c r="A164" s="7" t="s">
        <v>553</v>
      </c>
      <c r="B164" s="8" t="s">
        <v>554</v>
      </c>
      <c r="C164" s="7" t="s">
        <v>561</v>
      </c>
      <c r="D164" s="9" t="s">
        <v>562</v>
      </c>
      <c r="E164" s="10" t="s">
        <v>35</v>
      </c>
      <c r="F164" s="7" t="s">
        <v>563</v>
      </c>
      <c r="G164" s="11" t="n">
        <v>58.1</v>
      </c>
      <c r="H164" s="12" t="n">
        <f aca="false">G164*0.5</f>
        <v>29.05</v>
      </c>
      <c r="I164" s="11" t="n">
        <v>48.7</v>
      </c>
      <c r="J164" s="12" t="n">
        <f aca="false">I164*0.5</f>
        <v>24.35</v>
      </c>
      <c r="K164" s="12" t="n">
        <f aca="false">H164+J164</f>
        <v>53.4</v>
      </c>
      <c r="L164" s="12"/>
      <c r="M164" s="12" t="n">
        <f aca="false">K164+L164</f>
        <v>53.4</v>
      </c>
      <c r="N164" s="12" t="n">
        <f aca="false">ROUND(M164*0.5,2)</f>
        <v>26.7</v>
      </c>
      <c r="O164" s="12" t="n">
        <v>75.8</v>
      </c>
      <c r="P164" s="12" t="n">
        <f aca="false">ROUND(O164*0.5,2)</f>
        <v>37.9</v>
      </c>
      <c r="Q164" s="13" t="n">
        <f aca="false">N164+P164</f>
        <v>64.6</v>
      </c>
      <c r="R164" s="14"/>
    </row>
    <row r="165" customFormat="false" ht="15" hidden="false" customHeight="false" outlineLevel="0" collapsed="false">
      <c r="A165" s="7" t="s">
        <v>564</v>
      </c>
      <c r="B165" s="8" t="s">
        <v>565</v>
      </c>
      <c r="C165" s="7" t="s">
        <v>566</v>
      </c>
      <c r="D165" s="9" t="s">
        <v>567</v>
      </c>
      <c r="E165" s="10" t="s">
        <v>23</v>
      </c>
      <c r="F165" s="7" t="s">
        <v>568</v>
      </c>
      <c r="G165" s="11" t="n">
        <v>78.6</v>
      </c>
      <c r="H165" s="12" t="n">
        <f aca="false">G165*0.5</f>
        <v>39.3</v>
      </c>
      <c r="I165" s="11" t="n">
        <v>54.7</v>
      </c>
      <c r="J165" s="12" t="n">
        <f aca="false">I165*0.5</f>
        <v>27.35</v>
      </c>
      <c r="K165" s="12" t="n">
        <f aca="false">H165+J165</f>
        <v>66.65</v>
      </c>
      <c r="L165" s="12"/>
      <c r="M165" s="12" t="n">
        <f aca="false">K165+L165</f>
        <v>66.65</v>
      </c>
      <c r="N165" s="12" t="n">
        <f aca="false">ROUND(M165*0.5,2)</f>
        <v>33.33</v>
      </c>
      <c r="O165" s="12" t="n">
        <v>84</v>
      </c>
      <c r="P165" s="12" t="n">
        <f aca="false">ROUND(O165*0.5,2)</f>
        <v>42</v>
      </c>
      <c r="Q165" s="13" t="n">
        <f aca="false">N165+P165</f>
        <v>75.33</v>
      </c>
      <c r="R165" s="14"/>
    </row>
    <row r="166" customFormat="false" ht="15" hidden="false" customHeight="false" outlineLevel="0" collapsed="false">
      <c r="A166" s="7" t="s">
        <v>564</v>
      </c>
      <c r="B166" s="8" t="s">
        <v>565</v>
      </c>
      <c r="C166" s="7" t="s">
        <v>569</v>
      </c>
      <c r="D166" s="9" t="s">
        <v>570</v>
      </c>
      <c r="E166" s="10" t="s">
        <v>23</v>
      </c>
      <c r="F166" s="7" t="s">
        <v>571</v>
      </c>
      <c r="G166" s="11" t="n">
        <v>69.8</v>
      </c>
      <c r="H166" s="12" t="n">
        <f aca="false">G166*0.5</f>
        <v>34.9</v>
      </c>
      <c r="I166" s="11" t="n">
        <v>56.4</v>
      </c>
      <c r="J166" s="12" t="n">
        <f aca="false">I166*0.5</f>
        <v>28.2</v>
      </c>
      <c r="K166" s="12" t="n">
        <f aca="false">H166+J166</f>
        <v>63.1</v>
      </c>
      <c r="L166" s="12"/>
      <c r="M166" s="12" t="n">
        <f aca="false">K166+L166</f>
        <v>63.1</v>
      </c>
      <c r="N166" s="12" t="n">
        <f aca="false">ROUND(M166*0.5,2)</f>
        <v>31.55</v>
      </c>
      <c r="O166" s="12" t="n">
        <v>85.2</v>
      </c>
      <c r="P166" s="12" t="n">
        <f aca="false">ROUND(O166*0.5,2)</f>
        <v>42.6</v>
      </c>
      <c r="Q166" s="13" t="n">
        <f aca="false">N166+P166</f>
        <v>74.15</v>
      </c>
      <c r="R166" s="14"/>
    </row>
    <row r="167" customFormat="false" ht="15" hidden="false" customHeight="false" outlineLevel="0" collapsed="false">
      <c r="A167" s="7" t="s">
        <v>564</v>
      </c>
      <c r="B167" s="8" t="s">
        <v>565</v>
      </c>
      <c r="C167" s="7" t="s">
        <v>572</v>
      </c>
      <c r="D167" s="9" t="s">
        <v>573</v>
      </c>
      <c r="E167" s="10" t="s">
        <v>23</v>
      </c>
      <c r="F167" s="7" t="s">
        <v>574</v>
      </c>
      <c r="G167" s="11" t="n">
        <v>73</v>
      </c>
      <c r="H167" s="12" t="n">
        <f aca="false">G167*0.5</f>
        <v>36.5</v>
      </c>
      <c r="I167" s="11" t="n">
        <v>52.9</v>
      </c>
      <c r="J167" s="12" t="n">
        <f aca="false">I167*0.5</f>
        <v>26.45</v>
      </c>
      <c r="K167" s="12" t="n">
        <f aca="false">H167+J167</f>
        <v>62.95</v>
      </c>
      <c r="L167" s="12"/>
      <c r="M167" s="12" t="n">
        <f aca="false">K167+L167</f>
        <v>62.95</v>
      </c>
      <c r="N167" s="12" t="n">
        <f aca="false">ROUND(M167*0.5,2)</f>
        <v>31.48</v>
      </c>
      <c r="O167" s="12" t="n">
        <v>81.6</v>
      </c>
      <c r="P167" s="12" t="n">
        <f aca="false">ROUND(O167*0.5,2)</f>
        <v>40.8</v>
      </c>
      <c r="Q167" s="13" t="n">
        <f aca="false">N167+P167</f>
        <v>72.28</v>
      </c>
      <c r="R167" s="14"/>
    </row>
    <row r="168" customFormat="false" ht="15" hidden="false" customHeight="false" outlineLevel="0" collapsed="false">
      <c r="A168" s="7" t="s">
        <v>575</v>
      </c>
      <c r="B168" s="8" t="s">
        <v>576</v>
      </c>
      <c r="C168" s="7" t="s">
        <v>577</v>
      </c>
      <c r="D168" s="9" t="s">
        <v>578</v>
      </c>
      <c r="E168" s="10" t="s">
        <v>35</v>
      </c>
      <c r="F168" s="7" t="s">
        <v>579</v>
      </c>
      <c r="G168" s="11" t="n">
        <v>69.2</v>
      </c>
      <c r="H168" s="12" t="n">
        <f aca="false">G168*0.5</f>
        <v>34.6</v>
      </c>
      <c r="I168" s="11" t="n">
        <v>56.5</v>
      </c>
      <c r="J168" s="12" t="n">
        <f aca="false">I168*0.5</f>
        <v>28.25</v>
      </c>
      <c r="K168" s="12" t="n">
        <f aca="false">H168+J168</f>
        <v>62.85</v>
      </c>
      <c r="L168" s="12"/>
      <c r="M168" s="12" t="n">
        <f aca="false">K168+L168</f>
        <v>62.85</v>
      </c>
      <c r="N168" s="12" t="n">
        <f aca="false">ROUND(M168*0.5,2)</f>
        <v>31.43</v>
      </c>
      <c r="O168" s="12" t="n">
        <v>82.6</v>
      </c>
      <c r="P168" s="12" t="n">
        <f aca="false">ROUND(O168*0.5,2)</f>
        <v>41.3</v>
      </c>
      <c r="Q168" s="13" t="n">
        <f aca="false">N168+P168</f>
        <v>72.73</v>
      </c>
      <c r="R168" s="14"/>
    </row>
    <row r="169" customFormat="false" ht="15" hidden="false" customHeight="false" outlineLevel="0" collapsed="false">
      <c r="A169" s="7" t="s">
        <v>575</v>
      </c>
      <c r="B169" s="8" t="s">
        <v>576</v>
      </c>
      <c r="C169" s="7" t="s">
        <v>580</v>
      </c>
      <c r="D169" s="9" t="s">
        <v>581</v>
      </c>
      <c r="E169" s="10" t="s">
        <v>35</v>
      </c>
      <c r="F169" s="7" t="s">
        <v>582</v>
      </c>
      <c r="G169" s="11" t="n">
        <v>64.6</v>
      </c>
      <c r="H169" s="12" t="n">
        <f aca="false">G169*0.5</f>
        <v>32.3</v>
      </c>
      <c r="I169" s="11" t="n">
        <v>53.9</v>
      </c>
      <c r="J169" s="12" t="n">
        <f aca="false">I169*0.5</f>
        <v>26.95</v>
      </c>
      <c r="K169" s="12" t="n">
        <f aca="false">H169+J169</f>
        <v>59.25</v>
      </c>
      <c r="L169" s="12"/>
      <c r="M169" s="12" t="n">
        <f aca="false">K169+L169</f>
        <v>59.25</v>
      </c>
      <c r="N169" s="12" t="n">
        <f aca="false">ROUND(M169*0.5,2)</f>
        <v>29.63</v>
      </c>
      <c r="O169" s="12" t="n">
        <v>83.6</v>
      </c>
      <c r="P169" s="12" t="n">
        <f aca="false">ROUND(O169*0.5,2)</f>
        <v>41.8</v>
      </c>
      <c r="Q169" s="13" t="n">
        <f aca="false">N169+P169</f>
        <v>71.43</v>
      </c>
      <c r="R169" s="14"/>
    </row>
    <row r="170" customFormat="false" ht="15" hidden="false" customHeight="false" outlineLevel="0" collapsed="false">
      <c r="A170" s="7" t="s">
        <v>575</v>
      </c>
      <c r="B170" s="8" t="s">
        <v>576</v>
      </c>
      <c r="C170" s="7" t="s">
        <v>583</v>
      </c>
      <c r="D170" s="9" t="s">
        <v>584</v>
      </c>
      <c r="E170" s="10" t="s">
        <v>23</v>
      </c>
      <c r="F170" s="7" t="s">
        <v>585</v>
      </c>
      <c r="G170" s="11" t="n">
        <v>69.4</v>
      </c>
      <c r="H170" s="12" t="n">
        <f aca="false">G170*0.5</f>
        <v>34.7</v>
      </c>
      <c r="I170" s="11" t="n">
        <v>46.3</v>
      </c>
      <c r="J170" s="12" t="n">
        <f aca="false">I170*0.5</f>
        <v>23.15</v>
      </c>
      <c r="K170" s="12" t="n">
        <f aca="false">H170+J170</f>
        <v>57.85</v>
      </c>
      <c r="L170" s="12"/>
      <c r="M170" s="12" t="n">
        <f aca="false">K170+L170</f>
        <v>57.85</v>
      </c>
      <c r="N170" s="12" t="n">
        <f aca="false">ROUND(M170*0.5,2)</f>
        <v>28.93</v>
      </c>
      <c r="O170" s="12" t="n">
        <v>81.6</v>
      </c>
      <c r="P170" s="12" t="n">
        <f aca="false">ROUND(O170*0.5,2)</f>
        <v>40.8</v>
      </c>
      <c r="Q170" s="13" t="n">
        <f aca="false">N170+P170</f>
        <v>69.73</v>
      </c>
      <c r="R170" s="14"/>
    </row>
    <row r="171" customFormat="false" ht="15" hidden="false" customHeight="false" outlineLevel="0" collapsed="false">
      <c r="A171" s="7" t="s">
        <v>575</v>
      </c>
      <c r="B171" s="8" t="s">
        <v>576</v>
      </c>
      <c r="C171" s="7" t="s">
        <v>586</v>
      </c>
      <c r="D171" s="9" t="s">
        <v>587</v>
      </c>
      <c r="E171" s="10" t="s">
        <v>23</v>
      </c>
      <c r="F171" s="7" t="s">
        <v>147</v>
      </c>
      <c r="G171" s="11" t="n">
        <v>71.8</v>
      </c>
      <c r="H171" s="12" t="n">
        <f aca="false">G171*0.5</f>
        <v>35.9</v>
      </c>
      <c r="I171" s="11" t="n">
        <v>53.9</v>
      </c>
      <c r="J171" s="12" t="n">
        <f aca="false">I171*0.5</f>
        <v>26.95</v>
      </c>
      <c r="K171" s="12" t="n">
        <f aca="false">H171+J171</f>
        <v>62.85</v>
      </c>
      <c r="L171" s="12"/>
      <c r="M171" s="12" t="n">
        <f aca="false">K171+L171</f>
        <v>62.85</v>
      </c>
      <c r="N171" s="12" t="n">
        <f aca="false">ROUND(M171*0.5,2)</f>
        <v>31.43</v>
      </c>
      <c r="O171" s="12" t="n">
        <v>76.4</v>
      </c>
      <c r="P171" s="12" t="n">
        <f aca="false">ROUND(O171*0.5,2)</f>
        <v>38.2</v>
      </c>
      <c r="Q171" s="13" t="n">
        <f aca="false">N171+P171</f>
        <v>69.63</v>
      </c>
      <c r="R171" s="14"/>
    </row>
    <row r="172" customFormat="false" ht="15" hidden="false" customHeight="false" outlineLevel="0" collapsed="false">
      <c r="A172" s="7" t="s">
        <v>575</v>
      </c>
      <c r="B172" s="8" t="s">
        <v>576</v>
      </c>
      <c r="C172" s="7" t="s">
        <v>588</v>
      </c>
      <c r="D172" s="9" t="s">
        <v>589</v>
      </c>
      <c r="E172" s="10" t="s">
        <v>35</v>
      </c>
      <c r="F172" s="7" t="s">
        <v>590</v>
      </c>
      <c r="G172" s="11" t="n">
        <v>66.1</v>
      </c>
      <c r="H172" s="12" t="n">
        <f aca="false">G172*0.5</f>
        <v>33.05</v>
      </c>
      <c r="I172" s="11" t="n">
        <v>56</v>
      </c>
      <c r="J172" s="12" t="n">
        <f aca="false">I172*0.5</f>
        <v>28</v>
      </c>
      <c r="K172" s="12" t="n">
        <f aca="false">H172+J172</f>
        <v>61.05</v>
      </c>
      <c r="L172" s="12"/>
      <c r="M172" s="12" t="n">
        <f aca="false">K172+L172</f>
        <v>61.05</v>
      </c>
      <c r="N172" s="12" t="n">
        <f aca="false">ROUND(M172*0.5,2)</f>
        <v>30.53</v>
      </c>
      <c r="O172" s="12" t="n">
        <v>78.2</v>
      </c>
      <c r="P172" s="12" t="n">
        <f aca="false">ROUND(O172*0.5,2)</f>
        <v>39.1</v>
      </c>
      <c r="Q172" s="13" t="n">
        <f aca="false">N172+P172</f>
        <v>69.63</v>
      </c>
      <c r="R172" s="14"/>
    </row>
    <row r="173" customFormat="false" ht="15" hidden="false" customHeight="false" outlineLevel="0" collapsed="false">
      <c r="A173" s="7" t="s">
        <v>575</v>
      </c>
      <c r="B173" s="8" t="s">
        <v>576</v>
      </c>
      <c r="C173" s="7" t="s">
        <v>591</v>
      </c>
      <c r="D173" s="9" t="s">
        <v>592</v>
      </c>
      <c r="E173" s="10" t="s">
        <v>35</v>
      </c>
      <c r="F173" s="7" t="s">
        <v>593</v>
      </c>
      <c r="G173" s="11" t="n">
        <v>74.4</v>
      </c>
      <c r="H173" s="12" t="n">
        <f aca="false">G173*0.5</f>
        <v>37.2</v>
      </c>
      <c r="I173" s="11" t="n">
        <v>52.8</v>
      </c>
      <c r="J173" s="12" t="n">
        <f aca="false">I173*0.5</f>
        <v>26.4</v>
      </c>
      <c r="K173" s="12" t="n">
        <f aca="false">H173+J173</f>
        <v>63.6</v>
      </c>
      <c r="L173" s="12"/>
      <c r="M173" s="12" t="n">
        <f aca="false">K173+L173</f>
        <v>63.6</v>
      </c>
      <c r="N173" s="12" t="n">
        <f aca="false">ROUND(M173*0.5,2)</f>
        <v>31.8</v>
      </c>
      <c r="O173" s="12" t="n">
        <v>0</v>
      </c>
      <c r="P173" s="12" t="n">
        <f aca="false">ROUND(O173*0.5,2)</f>
        <v>0</v>
      </c>
      <c r="Q173" s="13" t="n">
        <f aca="false">N173+P173</f>
        <v>31.8</v>
      </c>
      <c r="R173" s="15" t="s">
        <v>95</v>
      </c>
    </row>
    <row r="174" customFormat="false" ht="15" hidden="false" customHeight="false" outlineLevel="0" collapsed="false">
      <c r="A174" s="7" t="s">
        <v>594</v>
      </c>
      <c r="B174" s="8" t="s">
        <v>595</v>
      </c>
      <c r="C174" s="7" t="s">
        <v>596</v>
      </c>
      <c r="D174" s="9" t="s">
        <v>597</v>
      </c>
      <c r="E174" s="10" t="s">
        <v>23</v>
      </c>
      <c r="F174" s="7" t="s">
        <v>598</v>
      </c>
      <c r="G174" s="11" t="n">
        <v>71.5</v>
      </c>
      <c r="H174" s="12" t="n">
        <f aca="false">G174*0.5</f>
        <v>35.75</v>
      </c>
      <c r="I174" s="11" t="n">
        <v>58.2</v>
      </c>
      <c r="J174" s="12" t="n">
        <f aca="false">I174*0.5</f>
        <v>29.1</v>
      </c>
      <c r="K174" s="12" t="n">
        <f aca="false">H174+J174</f>
        <v>64.85</v>
      </c>
      <c r="L174" s="12"/>
      <c r="M174" s="12" t="n">
        <f aca="false">K174+L174</f>
        <v>64.85</v>
      </c>
      <c r="N174" s="12" t="n">
        <f aca="false">ROUND(M174*0.5,2)</f>
        <v>32.43</v>
      </c>
      <c r="O174" s="12" t="n">
        <v>90</v>
      </c>
      <c r="P174" s="12" t="n">
        <f aca="false">ROUND(O174*0.5,2)</f>
        <v>45</v>
      </c>
      <c r="Q174" s="13" t="n">
        <f aca="false">N174+P174</f>
        <v>77.43</v>
      </c>
      <c r="R174" s="14"/>
    </row>
    <row r="175" customFormat="false" ht="15" hidden="false" customHeight="false" outlineLevel="0" collapsed="false">
      <c r="A175" s="7" t="s">
        <v>594</v>
      </c>
      <c r="B175" s="8" t="s">
        <v>595</v>
      </c>
      <c r="C175" s="7" t="s">
        <v>599</v>
      </c>
      <c r="D175" s="9" t="s">
        <v>600</v>
      </c>
      <c r="E175" s="10" t="s">
        <v>35</v>
      </c>
      <c r="F175" s="7" t="s">
        <v>601</v>
      </c>
      <c r="G175" s="11" t="n">
        <v>71.5</v>
      </c>
      <c r="H175" s="12" t="n">
        <f aca="false">G175*0.5</f>
        <v>35.75</v>
      </c>
      <c r="I175" s="11" t="n">
        <v>59.3</v>
      </c>
      <c r="J175" s="12" t="n">
        <f aca="false">I175*0.5</f>
        <v>29.65</v>
      </c>
      <c r="K175" s="12" t="n">
        <f aca="false">H175+J175</f>
        <v>65.4</v>
      </c>
      <c r="L175" s="12"/>
      <c r="M175" s="12" t="n">
        <f aca="false">K175+L175</f>
        <v>65.4</v>
      </c>
      <c r="N175" s="12" t="n">
        <f aca="false">ROUND(M175*0.5,2)</f>
        <v>32.7</v>
      </c>
      <c r="O175" s="12" t="n">
        <v>84.2</v>
      </c>
      <c r="P175" s="12" t="n">
        <f aca="false">ROUND(O175*0.5,2)</f>
        <v>42.1</v>
      </c>
      <c r="Q175" s="13" t="n">
        <f aca="false">N175+P175</f>
        <v>74.8</v>
      </c>
      <c r="R175" s="14"/>
    </row>
    <row r="176" customFormat="false" ht="15" hidden="false" customHeight="false" outlineLevel="0" collapsed="false">
      <c r="A176" s="7" t="s">
        <v>594</v>
      </c>
      <c r="B176" s="8" t="s">
        <v>595</v>
      </c>
      <c r="C176" s="7" t="s">
        <v>602</v>
      </c>
      <c r="D176" s="9" t="s">
        <v>603</v>
      </c>
      <c r="E176" s="10" t="s">
        <v>23</v>
      </c>
      <c r="F176" s="7" t="s">
        <v>604</v>
      </c>
      <c r="G176" s="11" t="n">
        <v>69.9</v>
      </c>
      <c r="H176" s="12" t="n">
        <f aca="false">G176*0.5</f>
        <v>34.95</v>
      </c>
      <c r="I176" s="11" t="n">
        <v>50.8</v>
      </c>
      <c r="J176" s="12" t="n">
        <f aca="false">I176*0.5</f>
        <v>25.4</v>
      </c>
      <c r="K176" s="12" t="n">
        <f aca="false">H176+J176</f>
        <v>60.35</v>
      </c>
      <c r="L176" s="12"/>
      <c r="M176" s="12" t="n">
        <f aca="false">K176+L176</f>
        <v>60.35</v>
      </c>
      <c r="N176" s="12" t="n">
        <f aca="false">ROUND(M176*0.5,2)</f>
        <v>30.18</v>
      </c>
      <c r="O176" s="12" t="n">
        <v>81.6</v>
      </c>
      <c r="P176" s="12" t="n">
        <f aca="false">ROUND(O176*0.5,2)</f>
        <v>40.8</v>
      </c>
      <c r="Q176" s="13" t="n">
        <f aca="false">N176+P176</f>
        <v>70.98</v>
      </c>
      <c r="R176" s="14"/>
    </row>
    <row r="177" customFormat="false" ht="15" hidden="false" customHeight="false" outlineLevel="0" collapsed="false">
      <c r="A177" s="7" t="s">
        <v>594</v>
      </c>
      <c r="B177" s="8" t="s">
        <v>595</v>
      </c>
      <c r="C177" s="7" t="s">
        <v>605</v>
      </c>
      <c r="D177" s="9" t="s">
        <v>606</v>
      </c>
      <c r="E177" s="10" t="s">
        <v>23</v>
      </c>
      <c r="F177" s="7" t="s">
        <v>607</v>
      </c>
      <c r="G177" s="11" t="n">
        <v>68.3</v>
      </c>
      <c r="H177" s="12" t="n">
        <f aca="false">G177*0.5</f>
        <v>34.15</v>
      </c>
      <c r="I177" s="11" t="n">
        <v>44.8</v>
      </c>
      <c r="J177" s="12" t="n">
        <f aca="false">I177*0.5</f>
        <v>22.4</v>
      </c>
      <c r="K177" s="12" t="n">
        <f aca="false">H177+J177</f>
        <v>56.55</v>
      </c>
      <c r="L177" s="12"/>
      <c r="M177" s="12" t="n">
        <f aca="false">K177+L177</f>
        <v>56.55</v>
      </c>
      <c r="N177" s="12" t="n">
        <f aca="false">ROUND(M177*0.5,2)</f>
        <v>28.28</v>
      </c>
      <c r="O177" s="12" t="n">
        <v>83.4</v>
      </c>
      <c r="P177" s="12" t="n">
        <f aca="false">ROUND(O177*0.5,2)</f>
        <v>41.7</v>
      </c>
      <c r="Q177" s="13" t="n">
        <f aca="false">N177+P177</f>
        <v>69.98</v>
      </c>
      <c r="R177" s="14"/>
    </row>
    <row r="178" customFormat="false" ht="15" hidden="false" customHeight="false" outlineLevel="0" collapsed="false">
      <c r="A178" s="7" t="s">
        <v>594</v>
      </c>
      <c r="B178" s="8" t="s">
        <v>595</v>
      </c>
      <c r="C178" s="7" t="s">
        <v>608</v>
      </c>
      <c r="D178" s="9" t="s">
        <v>609</v>
      </c>
      <c r="E178" s="10" t="s">
        <v>35</v>
      </c>
      <c r="F178" s="7" t="s">
        <v>610</v>
      </c>
      <c r="G178" s="11" t="n">
        <v>69.6</v>
      </c>
      <c r="H178" s="12" t="n">
        <f aca="false">G178*0.5</f>
        <v>34.8</v>
      </c>
      <c r="I178" s="11" t="n">
        <v>54.5</v>
      </c>
      <c r="J178" s="12" t="n">
        <f aca="false">I178*0.5</f>
        <v>27.25</v>
      </c>
      <c r="K178" s="12" t="n">
        <f aca="false">H178+J178</f>
        <v>62.05</v>
      </c>
      <c r="L178" s="12"/>
      <c r="M178" s="12" t="n">
        <f aca="false">K178+L178</f>
        <v>62.05</v>
      </c>
      <c r="N178" s="12" t="n">
        <f aca="false">ROUND(M178*0.5,2)</f>
        <v>31.03</v>
      </c>
      <c r="O178" s="12" t="n">
        <v>77.4</v>
      </c>
      <c r="P178" s="12" t="n">
        <f aca="false">ROUND(O178*0.5,2)</f>
        <v>38.7</v>
      </c>
      <c r="Q178" s="13" t="n">
        <f aca="false">N178+P178</f>
        <v>69.73</v>
      </c>
      <c r="R178" s="14"/>
    </row>
    <row r="179" customFormat="false" ht="15" hidden="false" customHeight="false" outlineLevel="0" collapsed="false">
      <c r="A179" s="7" t="s">
        <v>594</v>
      </c>
      <c r="B179" s="8" t="s">
        <v>595</v>
      </c>
      <c r="C179" s="7" t="s">
        <v>611</v>
      </c>
      <c r="D179" s="9" t="s">
        <v>612</v>
      </c>
      <c r="E179" s="10" t="s">
        <v>23</v>
      </c>
      <c r="F179" s="7" t="s">
        <v>613</v>
      </c>
      <c r="G179" s="11" t="n">
        <v>64</v>
      </c>
      <c r="H179" s="12" t="n">
        <f aca="false">G179*0.5</f>
        <v>32</v>
      </c>
      <c r="I179" s="11" t="n">
        <v>35.1</v>
      </c>
      <c r="J179" s="12" t="n">
        <f aca="false">I179*0.5</f>
        <v>17.55</v>
      </c>
      <c r="K179" s="12" t="n">
        <f aca="false">H179+J179</f>
        <v>49.55</v>
      </c>
      <c r="L179" s="12" t="n">
        <v>10</v>
      </c>
      <c r="M179" s="12" t="n">
        <f aca="false">K179+L179</f>
        <v>59.55</v>
      </c>
      <c r="N179" s="12" t="n">
        <f aca="false">ROUND(M179*0.5,2)</f>
        <v>29.78</v>
      </c>
      <c r="O179" s="12" t="n">
        <v>79</v>
      </c>
      <c r="P179" s="12" t="n">
        <f aca="false">ROUND(O179*0.5,2)</f>
        <v>39.5</v>
      </c>
      <c r="Q179" s="13" t="n">
        <f aca="false">N179+P179</f>
        <v>69.28</v>
      </c>
      <c r="R179" s="14"/>
    </row>
    <row r="180" customFormat="false" ht="15" hidden="false" customHeight="false" outlineLevel="0" collapsed="false">
      <c r="A180" s="7" t="s">
        <v>594</v>
      </c>
      <c r="B180" s="8" t="s">
        <v>595</v>
      </c>
      <c r="C180" s="7" t="s">
        <v>614</v>
      </c>
      <c r="D180" s="9" t="s">
        <v>615</v>
      </c>
      <c r="E180" s="10" t="s">
        <v>23</v>
      </c>
      <c r="F180" s="7" t="s">
        <v>616</v>
      </c>
      <c r="G180" s="11" t="n">
        <v>69.3</v>
      </c>
      <c r="H180" s="12" t="n">
        <f aca="false">G180*0.5</f>
        <v>34.65</v>
      </c>
      <c r="I180" s="11" t="n">
        <v>49.3</v>
      </c>
      <c r="J180" s="12" t="n">
        <f aca="false">I180*0.5</f>
        <v>24.65</v>
      </c>
      <c r="K180" s="12" t="n">
        <f aca="false">H180+J180</f>
        <v>59.3</v>
      </c>
      <c r="L180" s="12"/>
      <c r="M180" s="12" t="n">
        <f aca="false">K180+L180</f>
        <v>59.3</v>
      </c>
      <c r="N180" s="12" t="n">
        <f aca="false">ROUND(M180*0.5,2)</f>
        <v>29.65</v>
      </c>
      <c r="O180" s="12" t="n">
        <v>76.2</v>
      </c>
      <c r="P180" s="12" t="n">
        <f aca="false">ROUND(O180*0.5,2)</f>
        <v>38.1</v>
      </c>
      <c r="Q180" s="13" t="n">
        <f aca="false">N180+P180</f>
        <v>67.75</v>
      </c>
      <c r="R180" s="14"/>
    </row>
    <row r="181" customFormat="false" ht="15" hidden="false" customHeight="false" outlineLevel="0" collapsed="false">
      <c r="A181" s="7" t="s">
        <v>594</v>
      </c>
      <c r="B181" s="8" t="s">
        <v>595</v>
      </c>
      <c r="C181" s="7" t="s">
        <v>617</v>
      </c>
      <c r="D181" s="9" t="s">
        <v>618</v>
      </c>
      <c r="E181" s="10" t="s">
        <v>23</v>
      </c>
      <c r="F181" s="7" t="s">
        <v>619</v>
      </c>
      <c r="G181" s="11" t="n">
        <v>67.5</v>
      </c>
      <c r="H181" s="12" t="n">
        <f aca="false">G181*0.5</f>
        <v>33.75</v>
      </c>
      <c r="I181" s="11" t="n">
        <v>51.3</v>
      </c>
      <c r="J181" s="12" t="n">
        <f aca="false">I181*0.5</f>
        <v>25.65</v>
      </c>
      <c r="K181" s="12" t="n">
        <f aca="false">H181+J181</f>
        <v>59.4</v>
      </c>
      <c r="L181" s="12"/>
      <c r="M181" s="12" t="n">
        <f aca="false">K181+L181</f>
        <v>59.4</v>
      </c>
      <c r="N181" s="12" t="n">
        <f aca="false">ROUND(M181*0.5,2)</f>
        <v>29.7</v>
      </c>
      <c r="O181" s="12" t="n">
        <v>71.2</v>
      </c>
      <c r="P181" s="12" t="n">
        <f aca="false">ROUND(O181*0.5,2)</f>
        <v>35.6</v>
      </c>
      <c r="Q181" s="13" t="n">
        <f aca="false">N181+P181</f>
        <v>65.3</v>
      </c>
      <c r="R181" s="14"/>
    </row>
    <row r="182" customFormat="false" ht="15" hidden="false" customHeight="false" outlineLevel="0" collapsed="false">
      <c r="A182" s="7" t="s">
        <v>594</v>
      </c>
      <c r="B182" s="8" t="s">
        <v>595</v>
      </c>
      <c r="C182" s="7" t="s">
        <v>620</v>
      </c>
      <c r="D182" s="9" t="s">
        <v>621</v>
      </c>
      <c r="E182" s="10" t="s">
        <v>35</v>
      </c>
      <c r="F182" s="7" t="s">
        <v>622</v>
      </c>
      <c r="G182" s="11" t="n">
        <v>57.4</v>
      </c>
      <c r="H182" s="12" t="n">
        <f aca="false">G182*0.5</f>
        <v>28.7</v>
      </c>
      <c r="I182" s="11" t="n">
        <v>56.3</v>
      </c>
      <c r="J182" s="12" t="n">
        <f aca="false">I182*0.5</f>
        <v>28.15</v>
      </c>
      <c r="K182" s="12" t="n">
        <f aca="false">H182+J182</f>
        <v>56.85</v>
      </c>
      <c r="L182" s="12"/>
      <c r="M182" s="12" t="n">
        <f aca="false">K182+L182</f>
        <v>56.85</v>
      </c>
      <c r="N182" s="12" t="n">
        <f aca="false">ROUND(M182*0.5,2)</f>
        <v>28.43</v>
      </c>
      <c r="O182" s="12" t="n">
        <v>73.6</v>
      </c>
      <c r="P182" s="12" t="n">
        <f aca="false">ROUND(O182*0.5,2)</f>
        <v>36.8</v>
      </c>
      <c r="Q182" s="13" t="n">
        <f aca="false">N182+P182</f>
        <v>65.23</v>
      </c>
      <c r="R182" s="14"/>
    </row>
    <row r="183" customFormat="false" ht="15" hidden="false" customHeight="false" outlineLevel="0" collapsed="false">
      <c r="A183" s="7" t="s">
        <v>623</v>
      </c>
      <c r="B183" s="8" t="s">
        <v>595</v>
      </c>
      <c r="C183" s="7" t="s">
        <v>624</v>
      </c>
      <c r="D183" s="9" t="s">
        <v>625</v>
      </c>
      <c r="E183" s="10" t="s">
        <v>23</v>
      </c>
      <c r="F183" s="7" t="s">
        <v>232</v>
      </c>
      <c r="G183" s="11" t="n">
        <v>81.5</v>
      </c>
      <c r="H183" s="12" t="n">
        <f aca="false">G183*0.5</f>
        <v>40.75</v>
      </c>
      <c r="I183" s="11" t="n">
        <v>54.4</v>
      </c>
      <c r="J183" s="12" t="n">
        <f aca="false">I183*0.5</f>
        <v>27.2</v>
      </c>
      <c r="K183" s="12" t="n">
        <f aca="false">H183+J183</f>
        <v>67.95</v>
      </c>
      <c r="L183" s="12" t="n">
        <v>10</v>
      </c>
      <c r="M183" s="12" t="n">
        <f aca="false">K183+L183</f>
        <v>77.95</v>
      </c>
      <c r="N183" s="12" t="n">
        <f aca="false">ROUND(M183*0.5,2)</f>
        <v>38.98</v>
      </c>
      <c r="O183" s="12" t="n">
        <v>79.8</v>
      </c>
      <c r="P183" s="12" t="n">
        <f aca="false">ROUND(O183*0.5,2)</f>
        <v>39.9</v>
      </c>
      <c r="Q183" s="13" t="n">
        <f aca="false">N183+P183</f>
        <v>78.88</v>
      </c>
      <c r="R183" s="14"/>
    </row>
    <row r="184" customFormat="false" ht="15" hidden="false" customHeight="false" outlineLevel="0" collapsed="false">
      <c r="A184" s="7" t="s">
        <v>623</v>
      </c>
      <c r="B184" s="8" t="s">
        <v>595</v>
      </c>
      <c r="C184" s="7" t="s">
        <v>626</v>
      </c>
      <c r="D184" s="9" t="s">
        <v>627</v>
      </c>
      <c r="E184" s="10" t="s">
        <v>35</v>
      </c>
      <c r="F184" s="7" t="s">
        <v>628</v>
      </c>
      <c r="G184" s="11" t="n">
        <v>70.3</v>
      </c>
      <c r="H184" s="12" t="n">
        <f aca="false">G184*0.5</f>
        <v>35.15</v>
      </c>
      <c r="I184" s="11" t="n">
        <v>56.3</v>
      </c>
      <c r="J184" s="12" t="n">
        <f aca="false">I184*0.5</f>
        <v>28.15</v>
      </c>
      <c r="K184" s="12" t="n">
        <f aca="false">H184+J184</f>
        <v>63.3</v>
      </c>
      <c r="L184" s="12"/>
      <c r="M184" s="12" t="n">
        <f aca="false">K184+L184</f>
        <v>63.3</v>
      </c>
      <c r="N184" s="12" t="n">
        <f aca="false">ROUND(M184*0.5,2)</f>
        <v>31.65</v>
      </c>
      <c r="O184" s="12" t="n">
        <v>81.6</v>
      </c>
      <c r="P184" s="12" t="n">
        <f aca="false">ROUND(O184*0.5,2)</f>
        <v>40.8</v>
      </c>
      <c r="Q184" s="13" t="n">
        <f aca="false">N184+P184</f>
        <v>72.45</v>
      </c>
      <c r="R184" s="14"/>
    </row>
    <row r="185" customFormat="false" ht="15" hidden="false" customHeight="false" outlineLevel="0" collapsed="false">
      <c r="A185" s="7" t="s">
        <v>623</v>
      </c>
      <c r="B185" s="8" t="s">
        <v>595</v>
      </c>
      <c r="C185" s="7" t="s">
        <v>629</v>
      </c>
      <c r="D185" s="9" t="s">
        <v>630</v>
      </c>
      <c r="E185" s="10" t="s">
        <v>23</v>
      </c>
      <c r="F185" s="7" t="s">
        <v>631</v>
      </c>
      <c r="G185" s="11" t="n">
        <v>72.5</v>
      </c>
      <c r="H185" s="12" t="n">
        <f aca="false">G185*0.5</f>
        <v>36.25</v>
      </c>
      <c r="I185" s="11" t="n">
        <v>49.3</v>
      </c>
      <c r="J185" s="12" t="n">
        <f aca="false">I185*0.5</f>
        <v>24.65</v>
      </c>
      <c r="K185" s="12" t="n">
        <f aca="false">H185+J185</f>
        <v>60.9</v>
      </c>
      <c r="L185" s="12"/>
      <c r="M185" s="12" t="n">
        <f aca="false">K185+L185</f>
        <v>60.9</v>
      </c>
      <c r="N185" s="12" t="n">
        <f aca="false">ROUND(M185*0.5,2)</f>
        <v>30.45</v>
      </c>
      <c r="O185" s="12" t="n">
        <v>75.8</v>
      </c>
      <c r="P185" s="12" t="n">
        <f aca="false">ROUND(O185*0.5,2)</f>
        <v>37.9</v>
      </c>
      <c r="Q185" s="13" t="n">
        <f aca="false">N185+P185</f>
        <v>68.35</v>
      </c>
      <c r="R185" s="14"/>
    </row>
    <row r="186" customFormat="false" ht="15" hidden="false" customHeight="false" outlineLevel="0" collapsed="false">
      <c r="A186" s="7" t="s">
        <v>623</v>
      </c>
      <c r="B186" s="8" t="s">
        <v>595</v>
      </c>
      <c r="C186" s="7" t="s">
        <v>632</v>
      </c>
      <c r="D186" s="9" t="s">
        <v>633</v>
      </c>
      <c r="E186" s="10" t="s">
        <v>23</v>
      </c>
      <c r="F186" s="7" t="s">
        <v>634</v>
      </c>
      <c r="G186" s="11" t="n">
        <v>63.8</v>
      </c>
      <c r="H186" s="12" t="n">
        <f aca="false">G186*0.5</f>
        <v>31.9</v>
      </c>
      <c r="I186" s="11" t="n">
        <v>47.9</v>
      </c>
      <c r="J186" s="12" t="n">
        <f aca="false">I186*0.5</f>
        <v>23.95</v>
      </c>
      <c r="K186" s="12" t="n">
        <f aca="false">H186+J186</f>
        <v>55.85</v>
      </c>
      <c r="L186" s="12"/>
      <c r="M186" s="12" t="n">
        <f aca="false">K186+L186</f>
        <v>55.85</v>
      </c>
      <c r="N186" s="12" t="n">
        <f aca="false">ROUND(M186*0.5,2)</f>
        <v>27.93</v>
      </c>
      <c r="O186" s="12" t="n">
        <v>78.6</v>
      </c>
      <c r="P186" s="12" t="n">
        <f aca="false">ROUND(O186*0.5,2)</f>
        <v>39.3</v>
      </c>
      <c r="Q186" s="13" t="n">
        <f aca="false">N186+P186</f>
        <v>67.23</v>
      </c>
      <c r="R186" s="14"/>
    </row>
    <row r="187" customFormat="false" ht="15" hidden="false" customHeight="false" outlineLevel="0" collapsed="false">
      <c r="A187" s="7" t="s">
        <v>623</v>
      </c>
      <c r="B187" s="8" t="s">
        <v>595</v>
      </c>
      <c r="C187" s="7" t="s">
        <v>635</v>
      </c>
      <c r="D187" s="9" t="s">
        <v>636</v>
      </c>
      <c r="E187" s="10" t="s">
        <v>35</v>
      </c>
      <c r="F187" s="7" t="s">
        <v>637</v>
      </c>
      <c r="G187" s="11" t="n">
        <v>62.9</v>
      </c>
      <c r="H187" s="12" t="n">
        <f aca="false">G187*0.5</f>
        <v>31.45</v>
      </c>
      <c r="I187" s="11" t="n">
        <v>49.7</v>
      </c>
      <c r="J187" s="12" t="n">
        <f aca="false">I187*0.5</f>
        <v>24.85</v>
      </c>
      <c r="K187" s="12" t="n">
        <f aca="false">H187+J187</f>
        <v>56.3</v>
      </c>
      <c r="L187" s="12"/>
      <c r="M187" s="12" t="n">
        <f aca="false">K187+L187</f>
        <v>56.3</v>
      </c>
      <c r="N187" s="12" t="n">
        <f aca="false">ROUND(M187*0.5,2)</f>
        <v>28.15</v>
      </c>
      <c r="O187" s="12" t="n">
        <v>74.2</v>
      </c>
      <c r="P187" s="12" t="n">
        <f aca="false">ROUND(O187*0.5,2)</f>
        <v>37.1</v>
      </c>
      <c r="Q187" s="13" t="n">
        <f aca="false">N187+P187</f>
        <v>65.25</v>
      </c>
      <c r="R187" s="14"/>
    </row>
    <row r="188" customFormat="false" ht="15" hidden="false" customHeight="false" outlineLevel="0" collapsed="false">
      <c r="A188" s="7" t="s">
        <v>623</v>
      </c>
      <c r="B188" s="8" t="s">
        <v>595</v>
      </c>
      <c r="C188" s="7" t="s">
        <v>638</v>
      </c>
      <c r="D188" s="9" t="s">
        <v>639</v>
      </c>
      <c r="E188" s="10" t="s">
        <v>35</v>
      </c>
      <c r="F188" s="7" t="s">
        <v>640</v>
      </c>
      <c r="G188" s="11" t="n">
        <v>70.1</v>
      </c>
      <c r="H188" s="12" t="n">
        <f aca="false">G188*0.5</f>
        <v>35.05</v>
      </c>
      <c r="I188" s="11" t="n">
        <v>39.3</v>
      </c>
      <c r="J188" s="12" t="n">
        <f aca="false">I188*0.5</f>
        <v>19.65</v>
      </c>
      <c r="K188" s="12" t="n">
        <f aca="false">H188+J188</f>
        <v>54.7</v>
      </c>
      <c r="L188" s="12"/>
      <c r="M188" s="12" t="n">
        <f aca="false">K188+L188</f>
        <v>54.7</v>
      </c>
      <c r="N188" s="12" t="n">
        <f aca="false">ROUND(M188*0.5,2)</f>
        <v>27.35</v>
      </c>
      <c r="O188" s="12" t="n">
        <v>72.2</v>
      </c>
      <c r="P188" s="12" t="n">
        <f aca="false">ROUND(O188*0.5,2)</f>
        <v>36.1</v>
      </c>
      <c r="Q188" s="13" t="n">
        <f aca="false">N188+P188</f>
        <v>63.45</v>
      </c>
      <c r="R188" s="14"/>
    </row>
    <row r="189" customFormat="false" ht="15" hidden="false" customHeight="false" outlineLevel="0" collapsed="false">
      <c r="A189" s="7" t="s">
        <v>623</v>
      </c>
      <c r="B189" s="8" t="s">
        <v>595</v>
      </c>
      <c r="C189" s="7" t="s">
        <v>641</v>
      </c>
      <c r="D189" s="9" t="s">
        <v>642</v>
      </c>
      <c r="E189" s="10" t="s">
        <v>23</v>
      </c>
      <c r="F189" s="7" t="s">
        <v>643</v>
      </c>
      <c r="G189" s="11" t="n">
        <v>73.4</v>
      </c>
      <c r="H189" s="12" t="n">
        <f aca="false">G189*0.5</f>
        <v>36.7</v>
      </c>
      <c r="I189" s="11" t="n">
        <v>54.6</v>
      </c>
      <c r="J189" s="12" t="n">
        <f aca="false">I189*0.5</f>
        <v>27.3</v>
      </c>
      <c r="K189" s="12" t="n">
        <f aca="false">H189+J189</f>
        <v>64</v>
      </c>
      <c r="L189" s="12"/>
      <c r="M189" s="12" t="n">
        <f aca="false">K189+L189</f>
        <v>64</v>
      </c>
      <c r="N189" s="12" t="n">
        <f aca="false">ROUND(M189*0.5,2)</f>
        <v>32</v>
      </c>
      <c r="O189" s="12" t="n">
        <v>0</v>
      </c>
      <c r="P189" s="12" t="n">
        <f aca="false">ROUND(O189*0.5,2)</f>
        <v>0</v>
      </c>
      <c r="Q189" s="13" t="n">
        <f aca="false">N189+P189</f>
        <v>32</v>
      </c>
      <c r="R189" s="15" t="s">
        <v>95</v>
      </c>
    </row>
    <row r="190" customFormat="false" ht="15" hidden="false" customHeight="false" outlineLevel="0" collapsed="false">
      <c r="A190" s="7" t="s">
        <v>623</v>
      </c>
      <c r="B190" s="8" t="s">
        <v>595</v>
      </c>
      <c r="C190" s="7" t="s">
        <v>644</v>
      </c>
      <c r="D190" s="9" t="s">
        <v>645</v>
      </c>
      <c r="E190" s="10" t="s">
        <v>35</v>
      </c>
      <c r="F190" s="7" t="s">
        <v>646</v>
      </c>
      <c r="G190" s="11" t="n">
        <v>62.3</v>
      </c>
      <c r="H190" s="12" t="n">
        <f aca="false">G190*0.5</f>
        <v>31.15</v>
      </c>
      <c r="I190" s="11" t="n">
        <v>47.8</v>
      </c>
      <c r="J190" s="12" t="n">
        <f aca="false">I190*0.5</f>
        <v>23.9</v>
      </c>
      <c r="K190" s="12" t="n">
        <f aca="false">H190+J190</f>
        <v>55.05</v>
      </c>
      <c r="L190" s="12"/>
      <c r="M190" s="12" t="n">
        <f aca="false">K190+L190</f>
        <v>55.05</v>
      </c>
      <c r="N190" s="12" t="n">
        <f aca="false">ROUND(M190*0.5,2)</f>
        <v>27.53</v>
      </c>
      <c r="O190" s="12" t="n">
        <v>0</v>
      </c>
      <c r="P190" s="12" t="n">
        <f aca="false">ROUND(O190*0.5,2)</f>
        <v>0</v>
      </c>
      <c r="Q190" s="13" t="n">
        <f aca="false">N190+P190</f>
        <v>27.53</v>
      </c>
      <c r="R190" s="15" t="s">
        <v>95</v>
      </c>
    </row>
    <row r="191" customFormat="false" ht="15" hidden="false" customHeight="false" outlineLevel="0" collapsed="false">
      <c r="A191" s="7" t="s">
        <v>623</v>
      </c>
      <c r="B191" s="8" t="s">
        <v>595</v>
      </c>
      <c r="C191" s="7" t="s">
        <v>647</v>
      </c>
      <c r="D191" s="9" t="s">
        <v>648</v>
      </c>
      <c r="E191" s="10" t="s">
        <v>35</v>
      </c>
      <c r="F191" s="7" t="s">
        <v>649</v>
      </c>
      <c r="G191" s="11" t="n">
        <v>63.5</v>
      </c>
      <c r="H191" s="12" t="n">
        <f aca="false">G191*0.5</f>
        <v>31.75</v>
      </c>
      <c r="I191" s="11" t="n">
        <v>45.3</v>
      </c>
      <c r="J191" s="12" t="n">
        <f aca="false">I191*0.5</f>
        <v>22.65</v>
      </c>
      <c r="K191" s="12" t="n">
        <f aca="false">H191+J191</f>
        <v>54.4</v>
      </c>
      <c r="L191" s="12"/>
      <c r="M191" s="12" t="n">
        <f aca="false">K191+L191</f>
        <v>54.4</v>
      </c>
      <c r="N191" s="12" t="n">
        <f aca="false">ROUND(M191*0.5,2)</f>
        <v>27.2</v>
      </c>
      <c r="O191" s="12" t="n">
        <v>0</v>
      </c>
      <c r="P191" s="12" t="n">
        <f aca="false">ROUND(O191*0.5,2)</f>
        <v>0</v>
      </c>
      <c r="Q191" s="13" t="n">
        <f aca="false">N191+P191</f>
        <v>27.2</v>
      </c>
      <c r="R191" s="15" t="s">
        <v>95</v>
      </c>
    </row>
    <row r="192" customFormat="false" ht="15" hidden="false" customHeight="false" outlineLevel="0" collapsed="false">
      <c r="A192" s="7" t="s">
        <v>650</v>
      </c>
      <c r="B192" s="8" t="s">
        <v>595</v>
      </c>
      <c r="C192" s="7" t="s">
        <v>651</v>
      </c>
      <c r="D192" s="9" t="s">
        <v>652</v>
      </c>
      <c r="E192" s="10" t="s">
        <v>35</v>
      </c>
      <c r="F192" s="7" t="s">
        <v>653</v>
      </c>
      <c r="G192" s="11" t="n">
        <v>73.5</v>
      </c>
      <c r="H192" s="12" t="n">
        <f aca="false">G192*0.5</f>
        <v>36.75</v>
      </c>
      <c r="I192" s="11" t="n">
        <v>60.4</v>
      </c>
      <c r="J192" s="12" t="n">
        <f aca="false">I192*0.5</f>
        <v>30.2</v>
      </c>
      <c r="K192" s="12" t="n">
        <f aca="false">H192+J192</f>
        <v>66.95</v>
      </c>
      <c r="L192" s="12"/>
      <c r="M192" s="12" t="n">
        <f aca="false">K192+L192</f>
        <v>66.95</v>
      </c>
      <c r="N192" s="12" t="n">
        <f aca="false">ROUND(M192*0.5,2)</f>
        <v>33.48</v>
      </c>
      <c r="O192" s="12" t="n">
        <v>82.6</v>
      </c>
      <c r="P192" s="12" t="n">
        <f aca="false">ROUND(O192*0.5,2)</f>
        <v>41.3</v>
      </c>
      <c r="Q192" s="13" t="n">
        <f aca="false">N192+P192</f>
        <v>74.78</v>
      </c>
      <c r="R192" s="14"/>
    </row>
    <row r="193" customFormat="false" ht="15" hidden="false" customHeight="false" outlineLevel="0" collapsed="false">
      <c r="A193" s="7" t="s">
        <v>650</v>
      </c>
      <c r="B193" s="8" t="s">
        <v>595</v>
      </c>
      <c r="C193" s="7" t="s">
        <v>654</v>
      </c>
      <c r="D193" s="9" t="s">
        <v>655</v>
      </c>
      <c r="E193" s="10" t="s">
        <v>23</v>
      </c>
      <c r="F193" s="7" t="s">
        <v>656</v>
      </c>
      <c r="G193" s="11" t="n">
        <v>67.8</v>
      </c>
      <c r="H193" s="12" t="n">
        <f aca="false">G193*0.5</f>
        <v>33.9</v>
      </c>
      <c r="I193" s="11" t="n">
        <v>54.9</v>
      </c>
      <c r="J193" s="12" t="n">
        <f aca="false">I193*0.5</f>
        <v>27.45</v>
      </c>
      <c r="K193" s="12" t="n">
        <f aca="false">H193+J193</f>
        <v>61.35</v>
      </c>
      <c r="L193" s="12"/>
      <c r="M193" s="12" t="n">
        <f aca="false">K193+L193</f>
        <v>61.35</v>
      </c>
      <c r="N193" s="12" t="n">
        <f aca="false">ROUND(M193*0.5,2)</f>
        <v>30.68</v>
      </c>
      <c r="O193" s="12" t="n">
        <v>85</v>
      </c>
      <c r="P193" s="12" t="n">
        <f aca="false">ROUND(O193*0.5,2)</f>
        <v>42.5</v>
      </c>
      <c r="Q193" s="13" t="n">
        <f aca="false">N193+P193</f>
        <v>73.18</v>
      </c>
      <c r="R193" s="14"/>
    </row>
    <row r="194" customFormat="false" ht="15" hidden="false" customHeight="false" outlineLevel="0" collapsed="false">
      <c r="A194" s="7" t="s">
        <v>650</v>
      </c>
      <c r="B194" s="8" t="s">
        <v>595</v>
      </c>
      <c r="C194" s="7" t="s">
        <v>657</v>
      </c>
      <c r="D194" s="9" t="s">
        <v>658</v>
      </c>
      <c r="E194" s="10" t="s">
        <v>23</v>
      </c>
      <c r="F194" s="7" t="s">
        <v>659</v>
      </c>
      <c r="G194" s="11" t="n">
        <v>72</v>
      </c>
      <c r="H194" s="12" t="n">
        <f aca="false">G194*0.5</f>
        <v>36</v>
      </c>
      <c r="I194" s="11" t="n">
        <v>46.9</v>
      </c>
      <c r="J194" s="12" t="n">
        <f aca="false">I194*0.5</f>
        <v>23.45</v>
      </c>
      <c r="K194" s="12" t="n">
        <f aca="false">H194+J194</f>
        <v>59.45</v>
      </c>
      <c r="L194" s="12"/>
      <c r="M194" s="12" t="n">
        <f aca="false">K194+L194</f>
        <v>59.45</v>
      </c>
      <c r="N194" s="12" t="n">
        <f aca="false">ROUND(M194*0.5,2)</f>
        <v>29.73</v>
      </c>
      <c r="O194" s="12" t="n">
        <v>85.8</v>
      </c>
      <c r="P194" s="12" t="n">
        <f aca="false">ROUND(O194*0.5,2)</f>
        <v>42.9</v>
      </c>
      <c r="Q194" s="13" t="n">
        <f aca="false">N194+P194</f>
        <v>72.63</v>
      </c>
      <c r="R194" s="14"/>
    </row>
    <row r="195" customFormat="false" ht="15" hidden="false" customHeight="false" outlineLevel="0" collapsed="false">
      <c r="A195" s="7" t="s">
        <v>650</v>
      </c>
      <c r="B195" s="8" t="s">
        <v>595</v>
      </c>
      <c r="C195" s="7" t="s">
        <v>660</v>
      </c>
      <c r="D195" s="9" t="s">
        <v>661</v>
      </c>
      <c r="E195" s="10" t="s">
        <v>23</v>
      </c>
      <c r="F195" s="7" t="s">
        <v>662</v>
      </c>
      <c r="G195" s="11" t="n">
        <v>66.4</v>
      </c>
      <c r="H195" s="12" t="n">
        <f aca="false">G195*0.5</f>
        <v>33.2</v>
      </c>
      <c r="I195" s="11" t="n">
        <v>53.7</v>
      </c>
      <c r="J195" s="12" t="n">
        <f aca="false">I195*0.5</f>
        <v>26.85</v>
      </c>
      <c r="K195" s="12" t="n">
        <f aca="false">H195+J195</f>
        <v>60.05</v>
      </c>
      <c r="L195" s="12"/>
      <c r="M195" s="12" t="n">
        <f aca="false">K195+L195</f>
        <v>60.05</v>
      </c>
      <c r="N195" s="12" t="n">
        <f aca="false">ROUND(M195*0.5,2)</f>
        <v>30.03</v>
      </c>
      <c r="O195" s="12" t="n">
        <v>85</v>
      </c>
      <c r="P195" s="12" t="n">
        <f aca="false">ROUND(O195*0.5,2)</f>
        <v>42.5</v>
      </c>
      <c r="Q195" s="13" t="n">
        <f aca="false">N195+P195</f>
        <v>72.53</v>
      </c>
      <c r="R195" s="14"/>
    </row>
    <row r="196" customFormat="false" ht="15" hidden="false" customHeight="false" outlineLevel="0" collapsed="false">
      <c r="A196" s="7" t="s">
        <v>650</v>
      </c>
      <c r="B196" s="8" t="s">
        <v>595</v>
      </c>
      <c r="C196" s="7" t="s">
        <v>663</v>
      </c>
      <c r="D196" s="9" t="s">
        <v>664</v>
      </c>
      <c r="E196" s="10" t="s">
        <v>23</v>
      </c>
      <c r="F196" s="7" t="s">
        <v>665</v>
      </c>
      <c r="G196" s="11" t="n">
        <v>77.9</v>
      </c>
      <c r="H196" s="12" t="n">
        <f aca="false">G196*0.5</f>
        <v>38.95</v>
      </c>
      <c r="I196" s="11" t="n">
        <v>57</v>
      </c>
      <c r="J196" s="12" t="n">
        <f aca="false">I196*0.5</f>
        <v>28.5</v>
      </c>
      <c r="K196" s="12" t="n">
        <f aca="false">H196+J196</f>
        <v>67.45</v>
      </c>
      <c r="L196" s="12"/>
      <c r="M196" s="12" t="n">
        <f aca="false">K196+L196</f>
        <v>67.45</v>
      </c>
      <c r="N196" s="12" t="n">
        <f aca="false">ROUND(M196*0.5,2)</f>
        <v>33.73</v>
      </c>
      <c r="O196" s="12" t="n">
        <v>73.8</v>
      </c>
      <c r="P196" s="12" t="n">
        <f aca="false">ROUND(O196*0.5,2)</f>
        <v>36.9</v>
      </c>
      <c r="Q196" s="13" t="n">
        <f aca="false">N196+P196</f>
        <v>70.63</v>
      </c>
      <c r="R196" s="14"/>
    </row>
    <row r="197" customFormat="false" ht="15" hidden="false" customHeight="false" outlineLevel="0" collapsed="false">
      <c r="A197" s="7" t="s">
        <v>650</v>
      </c>
      <c r="B197" s="8" t="s">
        <v>595</v>
      </c>
      <c r="C197" s="7" t="s">
        <v>666</v>
      </c>
      <c r="D197" s="9" t="s">
        <v>667</v>
      </c>
      <c r="E197" s="10" t="s">
        <v>23</v>
      </c>
      <c r="F197" s="7" t="s">
        <v>668</v>
      </c>
      <c r="G197" s="11" t="n">
        <v>69</v>
      </c>
      <c r="H197" s="12" t="n">
        <f aca="false">G197*0.5</f>
        <v>34.5</v>
      </c>
      <c r="I197" s="11" t="n">
        <v>50.6</v>
      </c>
      <c r="J197" s="12" t="n">
        <f aca="false">I197*0.5</f>
        <v>25.3</v>
      </c>
      <c r="K197" s="12" t="n">
        <f aca="false">H197+J197</f>
        <v>59.8</v>
      </c>
      <c r="L197" s="12"/>
      <c r="M197" s="12" t="n">
        <f aca="false">K197+L197</f>
        <v>59.8</v>
      </c>
      <c r="N197" s="12" t="n">
        <f aca="false">ROUND(M197*0.5,2)</f>
        <v>29.9</v>
      </c>
      <c r="O197" s="12" t="n">
        <v>79.8</v>
      </c>
      <c r="P197" s="12" t="n">
        <f aca="false">ROUND(O197*0.5,2)</f>
        <v>39.9</v>
      </c>
      <c r="Q197" s="13" t="n">
        <f aca="false">N197+P197</f>
        <v>69.8</v>
      </c>
      <c r="R197" s="14"/>
    </row>
    <row r="198" customFormat="false" ht="15" hidden="false" customHeight="false" outlineLevel="0" collapsed="false">
      <c r="A198" s="7" t="s">
        <v>669</v>
      </c>
      <c r="B198" s="8" t="s">
        <v>595</v>
      </c>
      <c r="C198" s="7" t="s">
        <v>670</v>
      </c>
      <c r="D198" s="9" t="s">
        <v>671</v>
      </c>
      <c r="E198" s="10" t="s">
        <v>35</v>
      </c>
      <c r="F198" s="7" t="s">
        <v>672</v>
      </c>
      <c r="G198" s="11" t="n">
        <v>70.6</v>
      </c>
      <c r="H198" s="12" t="n">
        <f aca="false">G198*0.5</f>
        <v>35.3</v>
      </c>
      <c r="I198" s="11" t="n">
        <v>59.8</v>
      </c>
      <c r="J198" s="12" t="n">
        <f aca="false">I198*0.5</f>
        <v>29.9</v>
      </c>
      <c r="K198" s="12" t="n">
        <f aca="false">H198+J198</f>
        <v>65.2</v>
      </c>
      <c r="L198" s="12"/>
      <c r="M198" s="12" t="n">
        <f aca="false">K198+L198</f>
        <v>65.2</v>
      </c>
      <c r="N198" s="12" t="n">
        <f aca="false">ROUND(M198*0.5,2)</f>
        <v>32.6</v>
      </c>
      <c r="O198" s="12" t="n">
        <v>87.2</v>
      </c>
      <c r="P198" s="12" t="n">
        <f aca="false">ROUND(O198*0.5,2)</f>
        <v>43.6</v>
      </c>
      <c r="Q198" s="13" t="n">
        <f aca="false">N198+P198</f>
        <v>76.2</v>
      </c>
      <c r="R198" s="14"/>
    </row>
    <row r="199" customFormat="false" ht="15" hidden="false" customHeight="false" outlineLevel="0" collapsed="false">
      <c r="A199" s="7" t="s">
        <v>669</v>
      </c>
      <c r="B199" s="8" t="s">
        <v>595</v>
      </c>
      <c r="C199" s="7" t="s">
        <v>673</v>
      </c>
      <c r="D199" s="9" t="s">
        <v>674</v>
      </c>
      <c r="E199" s="10" t="s">
        <v>23</v>
      </c>
      <c r="F199" s="7" t="s">
        <v>675</v>
      </c>
      <c r="G199" s="11" t="n">
        <v>68.2</v>
      </c>
      <c r="H199" s="12" t="n">
        <f aca="false">G199*0.5</f>
        <v>34.1</v>
      </c>
      <c r="I199" s="11" t="n">
        <v>58.5</v>
      </c>
      <c r="J199" s="12" t="n">
        <f aca="false">I199*0.5</f>
        <v>29.25</v>
      </c>
      <c r="K199" s="12" t="n">
        <f aca="false">H199+J199</f>
        <v>63.35</v>
      </c>
      <c r="L199" s="12"/>
      <c r="M199" s="12" t="n">
        <f aca="false">K199+L199</f>
        <v>63.35</v>
      </c>
      <c r="N199" s="12" t="n">
        <f aca="false">ROUND(M199*0.5,2)</f>
        <v>31.68</v>
      </c>
      <c r="O199" s="12" t="n">
        <v>87</v>
      </c>
      <c r="P199" s="12" t="n">
        <f aca="false">ROUND(O199*0.5,2)</f>
        <v>43.5</v>
      </c>
      <c r="Q199" s="13" t="n">
        <f aca="false">N199+P199</f>
        <v>75.18</v>
      </c>
      <c r="R199" s="14"/>
    </row>
    <row r="200" customFormat="false" ht="15" hidden="false" customHeight="false" outlineLevel="0" collapsed="false">
      <c r="A200" s="7" t="s">
        <v>669</v>
      </c>
      <c r="B200" s="8" t="s">
        <v>595</v>
      </c>
      <c r="C200" s="7" t="s">
        <v>676</v>
      </c>
      <c r="D200" s="9" t="s">
        <v>677</v>
      </c>
      <c r="E200" s="10" t="s">
        <v>35</v>
      </c>
      <c r="F200" s="7" t="s">
        <v>678</v>
      </c>
      <c r="G200" s="11" t="n">
        <v>69.4</v>
      </c>
      <c r="H200" s="12" t="n">
        <f aca="false">G200*0.5</f>
        <v>34.7</v>
      </c>
      <c r="I200" s="11" t="n">
        <v>61.5</v>
      </c>
      <c r="J200" s="12" t="n">
        <f aca="false">I200*0.5</f>
        <v>30.75</v>
      </c>
      <c r="K200" s="12" t="n">
        <f aca="false">H200+J200</f>
        <v>65.45</v>
      </c>
      <c r="L200" s="12"/>
      <c r="M200" s="12" t="n">
        <f aca="false">K200+L200</f>
        <v>65.45</v>
      </c>
      <c r="N200" s="12" t="n">
        <f aca="false">ROUND(M200*0.5,2)</f>
        <v>32.73</v>
      </c>
      <c r="O200" s="12" t="n">
        <v>83.6</v>
      </c>
      <c r="P200" s="12" t="n">
        <f aca="false">ROUND(O200*0.5,2)</f>
        <v>41.8</v>
      </c>
      <c r="Q200" s="13" t="n">
        <f aca="false">N200+P200</f>
        <v>74.53</v>
      </c>
      <c r="R200" s="14"/>
    </row>
    <row r="201" customFormat="false" ht="15" hidden="false" customHeight="false" outlineLevel="0" collapsed="false">
      <c r="A201" s="7" t="s">
        <v>669</v>
      </c>
      <c r="B201" s="8" t="s">
        <v>595</v>
      </c>
      <c r="C201" s="7" t="s">
        <v>679</v>
      </c>
      <c r="D201" s="9" t="s">
        <v>680</v>
      </c>
      <c r="E201" s="10" t="s">
        <v>35</v>
      </c>
      <c r="F201" s="7" t="s">
        <v>681</v>
      </c>
      <c r="G201" s="11" t="n">
        <v>66.5</v>
      </c>
      <c r="H201" s="12" t="n">
        <f aca="false">G201*0.5</f>
        <v>33.25</v>
      </c>
      <c r="I201" s="11" t="n">
        <v>47.3</v>
      </c>
      <c r="J201" s="12" t="n">
        <f aca="false">I201*0.5</f>
        <v>23.65</v>
      </c>
      <c r="K201" s="12" t="n">
        <f aca="false">H201+J201</f>
        <v>56.9</v>
      </c>
      <c r="L201" s="12" t="n">
        <v>10</v>
      </c>
      <c r="M201" s="12" t="n">
        <f aca="false">K201+L201</f>
        <v>66.9</v>
      </c>
      <c r="N201" s="12" t="n">
        <f aca="false">ROUND(M201*0.5,2)</f>
        <v>33.45</v>
      </c>
      <c r="O201" s="12" t="n">
        <v>81.6</v>
      </c>
      <c r="P201" s="12" t="n">
        <f aca="false">ROUND(O201*0.5,2)</f>
        <v>40.8</v>
      </c>
      <c r="Q201" s="13" t="n">
        <f aca="false">N201+P201</f>
        <v>74.25</v>
      </c>
      <c r="R201" s="14"/>
    </row>
    <row r="202" customFormat="false" ht="15" hidden="false" customHeight="false" outlineLevel="0" collapsed="false">
      <c r="A202" s="7" t="s">
        <v>669</v>
      </c>
      <c r="B202" s="8" t="s">
        <v>595</v>
      </c>
      <c r="C202" s="7" t="s">
        <v>682</v>
      </c>
      <c r="D202" s="9" t="s">
        <v>683</v>
      </c>
      <c r="E202" s="10" t="s">
        <v>35</v>
      </c>
      <c r="F202" s="7" t="s">
        <v>684</v>
      </c>
      <c r="G202" s="11" t="n">
        <v>69.1</v>
      </c>
      <c r="H202" s="12" t="n">
        <f aca="false">G202*0.5</f>
        <v>34.55</v>
      </c>
      <c r="I202" s="11" t="n">
        <v>51</v>
      </c>
      <c r="J202" s="12" t="n">
        <f aca="false">I202*0.5</f>
        <v>25.5</v>
      </c>
      <c r="K202" s="12" t="n">
        <f aca="false">H202+J202</f>
        <v>60.05</v>
      </c>
      <c r="L202" s="12"/>
      <c r="M202" s="12" t="n">
        <f aca="false">K202+L202</f>
        <v>60.05</v>
      </c>
      <c r="N202" s="12" t="n">
        <f aca="false">ROUND(M202*0.5,2)</f>
        <v>30.03</v>
      </c>
      <c r="O202" s="12" t="n">
        <v>85.6</v>
      </c>
      <c r="P202" s="12" t="n">
        <f aca="false">ROUND(O202*0.5,2)</f>
        <v>42.8</v>
      </c>
      <c r="Q202" s="13" t="n">
        <f aca="false">N202+P202</f>
        <v>72.83</v>
      </c>
      <c r="R202" s="14"/>
    </row>
    <row r="203" customFormat="false" ht="15" hidden="false" customHeight="false" outlineLevel="0" collapsed="false">
      <c r="A203" s="7" t="s">
        <v>669</v>
      </c>
      <c r="B203" s="8" t="s">
        <v>595</v>
      </c>
      <c r="C203" s="7" t="s">
        <v>685</v>
      </c>
      <c r="D203" s="9" t="s">
        <v>686</v>
      </c>
      <c r="E203" s="10" t="s">
        <v>35</v>
      </c>
      <c r="F203" s="7" t="s">
        <v>687</v>
      </c>
      <c r="G203" s="11" t="n">
        <v>63.3</v>
      </c>
      <c r="H203" s="12" t="n">
        <f aca="false">G203*0.5</f>
        <v>31.65</v>
      </c>
      <c r="I203" s="11" t="n">
        <v>45.5</v>
      </c>
      <c r="J203" s="12" t="n">
        <f aca="false">I203*0.5</f>
        <v>22.75</v>
      </c>
      <c r="K203" s="12" t="n">
        <f aca="false">H203+J203</f>
        <v>54.4</v>
      </c>
      <c r="L203" s="12" t="n">
        <v>10</v>
      </c>
      <c r="M203" s="12" t="n">
        <f aca="false">K203+L203</f>
        <v>64.4</v>
      </c>
      <c r="N203" s="12" t="n">
        <f aca="false">ROUND(M203*0.5,2)</f>
        <v>32.2</v>
      </c>
      <c r="O203" s="12" t="n">
        <v>77.2</v>
      </c>
      <c r="P203" s="12" t="n">
        <f aca="false">ROUND(O203*0.5,2)</f>
        <v>38.6</v>
      </c>
      <c r="Q203" s="13" t="n">
        <f aca="false">N203+P203</f>
        <v>70.8</v>
      </c>
      <c r="R203" s="14"/>
    </row>
    <row r="204" customFormat="false" ht="15" hidden="false" customHeight="false" outlineLevel="0" collapsed="false">
      <c r="A204" s="7" t="s">
        <v>688</v>
      </c>
      <c r="B204" s="8" t="s">
        <v>689</v>
      </c>
      <c r="C204" s="7" t="s">
        <v>690</v>
      </c>
      <c r="D204" s="9" t="s">
        <v>691</v>
      </c>
      <c r="E204" s="10" t="s">
        <v>35</v>
      </c>
      <c r="F204" s="7" t="s">
        <v>692</v>
      </c>
      <c r="G204" s="11" t="n">
        <v>70.2</v>
      </c>
      <c r="H204" s="12" t="n">
        <f aca="false">G204*0.5</f>
        <v>35.1</v>
      </c>
      <c r="I204" s="11" t="n">
        <v>59.7</v>
      </c>
      <c r="J204" s="12" t="n">
        <f aca="false">I204*0.5</f>
        <v>29.85</v>
      </c>
      <c r="K204" s="12" t="n">
        <f aca="false">H204+J204</f>
        <v>64.95</v>
      </c>
      <c r="L204" s="12"/>
      <c r="M204" s="12" t="n">
        <f aca="false">K204+L204</f>
        <v>64.95</v>
      </c>
      <c r="N204" s="12" t="n">
        <f aca="false">ROUND(M204*0.5,2)</f>
        <v>32.48</v>
      </c>
      <c r="O204" s="12" t="n">
        <v>80</v>
      </c>
      <c r="P204" s="12" t="n">
        <f aca="false">ROUND(O204*0.5,2)</f>
        <v>40</v>
      </c>
      <c r="Q204" s="13" t="n">
        <f aca="false">N204+P204</f>
        <v>72.48</v>
      </c>
      <c r="R204" s="14"/>
    </row>
    <row r="205" customFormat="false" ht="15" hidden="false" customHeight="false" outlineLevel="0" collapsed="false">
      <c r="A205" s="7" t="s">
        <v>688</v>
      </c>
      <c r="B205" s="8" t="s">
        <v>689</v>
      </c>
      <c r="C205" s="7" t="s">
        <v>693</v>
      </c>
      <c r="D205" s="9" t="s">
        <v>694</v>
      </c>
      <c r="E205" s="10" t="s">
        <v>23</v>
      </c>
      <c r="F205" s="7" t="s">
        <v>695</v>
      </c>
      <c r="G205" s="11" t="n">
        <v>59.1</v>
      </c>
      <c r="H205" s="12" t="n">
        <f aca="false">G205*0.5</f>
        <v>29.55</v>
      </c>
      <c r="I205" s="11" t="n">
        <v>41.7</v>
      </c>
      <c r="J205" s="12" t="n">
        <f aca="false">I205*0.5</f>
        <v>20.85</v>
      </c>
      <c r="K205" s="12" t="n">
        <f aca="false">H205+J205</f>
        <v>50.4</v>
      </c>
      <c r="L205" s="12" t="n">
        <v>10</v>
      </c>
      <c r="M205" s="12" t="n">
        <f aca="false">K205+L205</f>
        <v>60.4</v>
      </c>
      <c r="N205" s="12" t="n">
        <f aca="false">ROUND(M205*0.5,2)</f>
        <v>30.2</v>
      </c>
      <c r="O205" s="12" t="n">
        <v>82.8</v>
      </c>
      <c r="P205" s="12" t="n">
        <f aca="false">ROUND(O205*0.5,2)</f>
        <v>41.4</v>
      </c>
      <c r="Q205" s="13" t="n">
        <f aca="false">N205+P205</f>
        <v>71.6</v>
      </c>
      <c r="R205" s="14"/>
    </row>
    <row r="206" customFormat="false" ht="15" hidden="false" customHeight="false" outlineLevel="0" collapsed="false">
      <c r="A206" s="7" t="s">
        <v>688</v>
      </c>
      <c r="B206" s="8" t="s">
        <v>689</v>
      </c>
      <c r="C206" s="7" t="s">
        <v>696</v>
      </c>
      <c r="D206" s="9" t="s">
        <v>697</v>
      </c>
      <c r="E206" s="10" t="s">
        <v>23</v>
      </c>
      <c r="F206" s="7" t="s">
        <v>698</v>
      </c>
      <c r="G206" s="11" t="n">
        <v>69</v>
      </c>
      <c r="H206" s="12" t="n">
        <f aca="false">G206*0.5</f>
        <v>34.5</v>
      </c>
      <c r="I206" s="11" t="n">
        <v>46.3</v>
      </c>
      <c r="J206" s="12" t="n">
        <f aca="false">I206*0.5</f>
        <v>23.15</v>
      </c>
      <c r="K206" s="12" t="n">
        <f aca="false">H206+J206</f>
        <v>57.65</v>
      </c>
      <c r="L206" s="12"/>
      <c r="M206" s="12" t="n">
        <f aca="false">K206+L206</f>
        <v>57.65</v>
      </c>
      <c r="N206" s="12" t="n">
        <f aca="false">ROUND(M206*0.5,2)</f>
        <v>28.83</v>
      </c>
      <c r="O206" s="12" t="n">
        <v>79</v>
      </c>
      <c r="P206" s="12" t="n">
        <f aca="false">ROUND(O206*0.5,2)</f>
        <v>39.5</v>
      </c>
      <c r="Q206" s="13" t="n">
        <f aca="false">N206+P206</f>
        <v>68.33</v>
      </c>
      <c r="R206" s="14"/>
    </row>
    <row r="207" customFormat="false" ht="15" hidden="false" customHeight="false" outlineLevel="0" collapsed="false">
      <c r="A207" s="7" t="s">
        <v>699</v>
      </c>
      <c r="B207" s="8" t="s">
        <v>689</v>
      </c>
      <c r="C207" s="7" t="s">
        <v>700</v>
      </c>
      <c r="D207" s="9" t="s">
        <v>701</v>
      </c>
      <c r="E207" s="10" t="s">
        <v>23</v>
      </c>
      <c r="F207" s="7" t="s">
        <v>702</v>
      </c>
      <c r="G207" s="11" t="n">
        <v>72.6</v>
      </c>
      <c r="H207" s="12" t="n">
        <f aca="false">G207*0.5</f>
        <v>36.3</v>
      </c>
      <c r="I207" s="11" t="n">
        <v>64.4</v>
      </c>
      <c r="J207" s="12" t="n">
        <f aca="false">I207*0.5</f>
        <v>32.2</v>
      </c>
      <c r="K207" s="12" t="n">
        <f aca="false">H207+J207</f>
        <v>68.5</v>
      </c>
      <c r="L207" s="12"/>
      <c r="M207" s="12" t="n">
        <f aca="false">K207+L207</f>
        <v>68.5</v>
      </c>
      <c r="N207" s="12" t="n">
        <f aca="false">ROUND(M207*0.5,2)</f>
        <v>34.25</v>
      </c>
      <c r="O207" s="12" t="n">
        <v>84</v>
      </c>
      <c r="P207" s="12" t="n">
        <f aca="false">ROUND(O207*0.5,2)</f>
        <v>42</v>
      </c>
      <c r="Q207" s="13" t="n">
        <f aca="false">N207+P207</f>
        <v>76.25</v>
      </c>
      <c r="R207" s="14"/>
    </row>
    <row r="208" customFormat="false" ht="15" hidden="false" customHeight="false" outlineLevel="0" collapsed="false">
      <c r="A208" s="7" t="s">
        <v>699</v>
      </c>
      <c r="B208" s="8" t="s">
        <v>689</v>
      </c>
      <c r="C208" s="7" t="s">
        <v>703</v>
      </c>
      <c r="D208" s="9" t="s">
        <v>704</v>
      </c>
      <c r="E208" s="10" t="s">
        <v>23</v>
      </c>
      <c r="F208" s="7" t="s">
        <v>705</v>
      </c>
      <c r="G208" s="11" t="n">
        <v>73.3</v>
      </c>
      <c r="H208" s="12" t="n">
        <f aca="false">G208*0.5</f>
        <v>36.65</v>
      </c>
      <c r="I208" s="11" t="n">
        <v>47.4</v>
      </c>
      <c r="J208" s="12" t="n">
        <f aca="false">I208*0.5</f>
        <v>23.7</v>
      </c>
      <c r="K208" s="12" t="n">
        <f aca="false">H208+J208</f>
        <v>60.35</v>
      </c>
      <c r="L208" s="12"/>
      <c r="M208" s="12" t="n">
        <f aca="false">K208+L208</f>
        <v>60.35</v>
      </c>
      <c r="N208" s="12" t="n">
        <f aca="false">ROUND(M208*0.5,2)</f>
        <v>30.18</v>
      </c>
      <c r="O208" s="12" t="n">
        <v>86.6</v>
      </c>
      <c r="P208" s="12" t="n">
        <f aca="false">ROUND(O208*0.5,2)</f>
        <v>43.3</v>
      </c>
      <c r="Q208" s="13" t="n">
        <f aca="false">N208+P208</f>
        <v>73.48</v>
      </c>
      <c r="R208" s="14"/>
    </row>
    <row r="209" customFormat="false" ht="15" hidden="false" customHeight="false" outlineLevel="0" collapsed="false">
      <c r="A209" s="7" t="s">
        <v>699</v>
      </c>
      <c r="B209" s="8" t="s">
        <v>689</v>
      </c>
      <c r="C209" s="7" t="s">
        <v>706</v>
      </c>
      <c r="D209" s="9" t="s">
        <v>707</v>
      </c>
      <c r="E209" s="10" t="s">
        <v>23</v>
      </c>
      <c r="F209" s="7" t="s">
        <v>708</v>
      </c>
      <c r="G209" s="11" t="n">
        <v>70.4</v>
      </c>
      <c r="H209" s="12" t="n">
        <f aca="false">G209*0.5</f>
        <v>35.2</v>
      </c>
      <c r="I209" s="11" t="n">
        <v>50.1</v>
      </c>
      <c r="J209" s="12" t="n">
        <f aca="false">I209*0.5</f>
        <v>25.05</v>
      </c>
      <c r="K209" s="12" t="n">
        <f aca="false">H209+J209</f>
        <v>60.25</v>
      </c>
      <c r="L209" s="12"/>
      <c r="M209" s="12" t="n">
        <f aca="false">K209+L209</f>
        <v>60.25</v>
      </c>
      <c r="N209" s="12" t="n">
        <f aca="false">ROUND(M209*0.5,2)</f>
        <v>30.13</v>
      </c>
      <c r="O209" s="12" t="n">
        <v>82.4</v>
      </c>
      <c r="P209" s="12" t="n">
        <f aca="false">ROUND(O209*0.5,2)</f>
        <v>41.2</v>
      </c>
      <c r="Q209" s="13" t="n">
        <f aca="false">N209+P209</f>
        <v>71.33</v>
      </c>
      <c r="R209" s="14"/>
    </row>
    <row r="210" customFormat="false" ht="15" hidden="false" customHeight="false" outlineLevel="0" collapsed="false">
      <c r="A210" s="7" t="s">
        <v>709</v>
      </c>
      <c r="B210" s="8" t="s">
        <v>710</v>
      </c>
      <c r="C210" s="7" t="s">
        <v>711</v>
      </c>
      <c r="D210" s="9" t="s">
        <v>712</v>
      </c>
      <c r="E210" s="10" t="s">
        <v>35</v>
      </c>
      <c r="F210" s="7" t="s">
        <v>713</v>
      </c>
      <c r="G210" s="11" t="n">
        <v>68.1</v>
      </c>
      <c r="H210" s="12" t="n">
        <f aca="false">G210*0.5</f>
        <v>34.05</v>
      </c>
      <c r="I210" s="11" t="n">
        <v>38.2</v>
      </c>
      <c r="J210" s="12" t="n">
        <f aca="false">I210*0.5</f>
        <v>19.1</v>
      </c>
      <c r="K210" s="12" t="n">
        <f aca="false">H210+J210</f>
        <v>53.15</v>
      </c>
      <c r="L210" s="12" t="n">
        <v>10</v>
      </c>
      <c r="M210" s="12" t="n">
        <f aca="false">K210+L210</f>
        <v>63.15</v>
      </c>
      <c r="N210" s="12" t="n">
        <f aca="false">ROUND(M210*0.5,2)</f>
        <v>31.58</v>
      </c>
      <c r="O210" s="12" t="n">
        <v>83.8</v>
      </c>
      <c r="P210" s="12" t="n">
        <f aca="false">ROUND(O210*0.5,2)</f>
        <v>41.9</v>
      </c>
      <c r="Q210" s="13" t="n">
        <f aca="false">N210+P210</f>
        <v>73.48</v>
      </c>
      <c r="R210" s="14"/>
    </row>
    <row r="211" customFormat="false" ht="15" hidden="false" customHeight="false" outlineLevel="0" collapsed="false">
      <c r="A211" s="7" t="s">
        <v>709</v>
      </c>
      <c r="B211" s="8" t="s">
        <v>710</v>
      </c>
      <c r="C211" s="7" t="s">
        <v>714</v>
      </c>
      <c r="D211" s="9" t="s">
        <v>715</v>
      </c>
      <c r="E211" s="10" t="s">
        <v>35</v>
      </c>
      <c r="F211" s="7" t="s">
        <v>716</v>
      </c>
      <c r="G211" s="11" t="n">
        <v>70.8</v>
      </c>
      <c r="H211" s="12" t="n">
        <f aca="false">G211*0.5</f>
        <v>35.4</v>
      </c>
      <c r="I211" s="11" t="n">
        <v>58.2</v>
      </c>
      <c r="J211" s="12" t="n">
        <f aca="false">I211*0.5</f>
        <v>29.1</v>
      </c>
      <c r="K211" s="12" t="n">
        <f aca="false">H211+J211</f>
        <v>64.5</v>
      </c>
      <c r="L211" s="12"/>
      <c r="M211" s="12" t="n">
        <f aca="false">K211+L211</f>
        <v>64.5</v>
      </c>
      <c r="N211" s="12" t="n">
        <f aca="false">ROUND(M211*0.5,2)</f>
        <v>32.25</v>
      </c>
      <c r="O211" s="12" t="n">
        <v>82</v>
      </c>
      <c r="P211" s="12" t="n">
        <f aca="false">ROUND(O211*0.5,2)</f>
        <v>41</v>
      </c>
      <c r="Q211" s="13" t="n">
        <f aca="false">N211+P211</f>
        <v>73.25</v>
      </c>
      <c r="R211" s="14"/>
    </row>
    <row r="212" customFormat="false" ht="15" hidden="false" customHeight="false" outlineLevel="0" collapsed="false">
      <c r="A212" s="7" t="s">
        <v>709</v>
      </c>
      <c r="B212" s="8" t="s">
        <v>710</v>
      </c>
      <c r="C212" s="7" t="s">
        <v>717</v>
      </c>
      <c r="D212" s="9" t="s">
        <v>718</v>
      </c>
      <c r="E212" s="10" t="s">
        <v>35</v>
      </c>
      <c r="F212" s="7" t="s">
        <v>719</v>
      </c>
      <c r="G212" s="11" t="n">
        <v>58.1</v>
      </c>
      <c r="H212" s="12" t="n">
        <f aca="false">G212*0.5</f>
        <v>29.05</v>
      </c>
      <c r="I212" s="11" t="n">
        <v>65.8</v>
      </c>
      <c r="J212" s="12" t="n">
        <f aca="false">I212*0.5</f>
        <v>32.9</v>
      </c>
      <c r="K212" s="12" t="n">
        <f aca="false">H212+J212</f>
        <v>61.95</v>
      </c>
      <c r="L212" s="12"/>
      <c r="M212" s="12" t="n">
        <f aca="false">K212+L212</f>
        <v>61.95</v>
      </c>
      <c r="N212" s="12" t="n">
        <f aca="false">ROUND(M212*0.5,2)</f>
        <v>30.98</v>
      </c>
      <c r="O212" s="12" t="n">
        <v>83.6</v>
      </c>
      <c r="P212" s="12" t="n">
        <f aca="false">ROUND(O212*0.5,2)</f>
        <v>41.8</v>
      </c>
      <c r="Q212" s="13" t="n">
        <f aca="false">N212+P212</f>
        <v>72.78</v>
      </c>
      <c r="R212" s="14"/>
    </row>
    <row r="213" customFormat="false" ht="15" hidden="false" customHeight="false" outlineLevel="0" collapsed="false">
      <c r="A213" s="7" t="s">
        <v>709</v>
      </c>
      <c r="B213" s="8" t="s">
        <v>710</v>
      </c>
      <c r="C213" s="7" t="s">
        <v>720</v>
      </c>
      <c r="D213" s="9" t="s">
        <v>721</v>
      </c>
      <c r="E213" s="10" t="s">
        <v>35</v>
      </c>
      <c r="F213" s="7" t="s">
        <v>722</v>
      </c>
      <c r="G213" s="11" t="n">
        <v>62.4</v>
      </c>
      <c r="H213" s="12" t="n">
        <f aca="false">G213*0.5</f>
        <v>31.2</v>
      </c>
      <c r="I213" s="11" t="n">
        <v>61.3</v>
      </c>
      <c r="J213" s="12" t="n">
        <f aca="false">I213*0.5</f>
        <v>30.65</v>
      </c>
      <c r="K213" s="12" t="n">
        <f aca="false">H213+J213</f>
        <v>61.85</v>
      </c>
      <c r="L213" s="12"/>
      <c r="M213" s="12" t="n">
        <f aca="false">K213+L213</f>
        <v>61.85</v>
      </c>
      <c r="N213" s="12" t="n">
        <f aca="false">ROUND(M213*0.5,2)</f>
        <v>30.93</v>
      </c>
      <c r="O213" s="12" t="n">
        <v>82.6</v>
      </c>
      <c r="P213" s="12" t="n">
        <f aca="false">ROUND(O213*0.5,2)</f>
        <v>41.3</v>
      </c>
      <c r="Q213" s="13" t="n">
        <f aca="false">N213+P213</f>
        <v>72.23</v>
      </c>
      <c r="R213" s="14"/>
    </row>
    <row r="214" customFormat="false" ht="15" hidden="false" customHeight="false" outlineLevel="0" collapsed="false">
      <c r="A214" s="7" t="s">
        <v>709</v>
      </c>
      <c r="B214" s="8" t="s">
        <v>710</v>
      </c>
      <c r="C214" s="7" t="s">
        <v>723</v>
      </c>
      <c r="D214" s="9" t="s">
        <v>724</v>
      </c>
      <c r="E214" s="10" t="s">
        <v>23</v>
      </c>
      <c r="F214" s="7" t="s">
        <v>725</v>
      </c>
      <c r="G214" s="11" t="n">
        <v>67</v>
      </c>
      <c r="H214" s="12" t="n">
        <f aca="false">G214*0.5</f>
        <v>33.5</v>
      </c>
      <c r="I214" s="11" t="n">
        <v>52.6</v>
      </c>
      <c r="J214" s="12" t="n">
        <f aca="false">I214*0.5</f>
        <v>26.3</v>
      </c>
      <c r="K214" s="12" t="n">
        <f aca="false">H214+J214</f>
        <v>59.8</v>
      </c>
      <c r="L214" s="12"/>
      <c r="M214" s="12" t="n">
        <f aca="false">K214+L214</f>
        <v>59.8</v>
      </c>
      <c r="N214" s="12" t="n">
        <f aca="false">ROUND(M214*0.5,2)</f>
        <v>29.9</v>
      </c>
      <c r="O214" s="12" t="n">
        <v>84</v>
      </c>
      <c r="P214" s="12" t="n">
        <f aca="false">ROUND(O214*0.5,2)</f>
        <v>42</v>
      </c>
      <c r="Q214" s="13" t="n">
        <f aca="false">N214+P214</f>
        <v>71.9</v>
      </c>
      <c r="R214" s="14"/>
    </row>
    <row r="215" customFormat="false" ht="15" hidden="false" customHeight="false" outlineLevel="0" collapsed="false">
      <c r="A215" s="7" t="s">
        <v>709</v>
      </c>
      <c r="B215" s="8" t="s">
        <v>710</v>
      </c>
      <c r="C215" s="7" t="s">
        <v>726</v>
      </c>
      <c r="D215" s="9" t="s">
        <v>727</v>
      </c>
      <c r="E215" s="10" t="s">
        <v>23</v>
      </c>
      <c r="F215" s="7" t="s">
        <v>728</v>
      </c>
      <c r="G215" s="11" t="n">
        <v>66.3</v>
      </c>
      <c r="H215" s="12" t="n">
        <f aca="false">G215*0.5</f>
        <v>33.15</v>
      </c>
      <c r="I215" s="11" t="n">
        <v>52</v>
      </c>
      <c r="J215" s="12" t="n">
        <f aca="false">I215*0.5</f>
        <v>26</v>
      </c>
      <c r="K215" s="12" t="n">
        <f aca="false">H215+J215</f>
        <v>59.15</v>
      </c>
      <c r="L215" s="12"/>
      <c r="M215" s="12" t="n">
        <f aca="false">K215+L215</f>
        <v>59.15</v>
      </c>
      <c r="N215" s="12" t="n">
        <f aca="false">ROUND(M215*0.5,2)</f>
        <v>29.58</v>
      </c>
      <c r="O215" s="12" t="n">
        <v>84.2</v>
      </c>
      <c r="P215" s="12" t="n">
        <f aca="false">ROUND(O215*0.5,2)</f>
        <v>42.1</v>
      </c>
      <c r="Q215" s="13" t="n">
        <f aca="false">N215+P215</f>
        <v>71.68</v>
      </c>
      <c r="R215" s="14"/>
    </row>
    <row r="216" customFormat="false" ht="15" hidden="false" customHeight="false" outlineLevel="0" collapsed="false">
      <c r="A216" s="7" t="s">
        <v>729</v>
      </c>
      <c r="B216" s="8" t="s">
        <v>710</v>
      </c>
      <c r="C216" s="7" t="s">
        <v>730</v>
      </c>
      <c r="D216" s="9" t="s">
        <v>731</v>
      </c>
      <c r="E216" s="10" t="s">
        <v>35</v>
      </c>
      <c r="F216" s="7" t="s">
        <v>732</v>
      </c>
      <c r="G216" s="11" t="n">
        <v>70.7</v>
      </c>
      <c r="H216" s="12" t="n">
        <f aca="false">G216*0.5</f>
        <v>35.35</v>
      </c>
      <c r="I216" s="11" t="n">
        <v>62.5</v>
      </c>
      <c r="J216" s="12" t="n">
        <f aca="false">I216*0.5</f>
        <v>31.25</v>
      </c>
      <c r="K216" s="12" t="n">
        <f aca="false">H216+J216</f>
        <v>66.6</v>
      </c>
      <c r="L216" s="12"/>
      <c r="M216" s="12" t="n">
        <f aca="false">K216+L216</f>
        <v>66.6</v>
      </c>
      <c r="N216" s="12" t="n">
        <f aca="false">ROUND(M216*0.5,2)</f>
        <v>33.3</v>
      </c>
      <c r="O216" s="12" t="n">
        <v>84.4</v>
      </c>
      <c r="P216" s="12" t="n">
        <f aca="false">ROUND(O216*0.5,2)</f>
        <v>42.2</v>
      </c>
      <c r="Q216" s="13" t="n">
        <f aca="false">N216+P216</f>
        <v>75.5</v>
      </c>
      <c r="R216" s="14"/>
    </row>
    <row r="217" customFormat="false" ht="15" hidden="false" customHeight="false" outlineLevel="0" collapsed="false">
      <c r="A217" s="7" t="s">
        <v>729</v>
      </c>
      <c r="B217" s="8" t="s">
        <v>710</v>
      </c>
      <c r="C217" s="7" t="s">
        <v>733</v>
      </c>
      <c r="D217" s="9" t="s">
        <v>734</v>
      </c>
      <c r="E217" s="10" t="s">
        <v>23</v>
      </c>
      <c r="F217" s="7" t="s">
        <v>402</v>
      </c>
      <c r="G217" s="11" t="n">
        <v>79.3</v>
      </c>
      <c r="H217" s="12" t="n">
        <f aca="false">G217*0.5</f>
        <v>39.65</v>
      </c>
      <c r="I217" s="11" t="n">
        <v>57.8</v>
      </c>
      <c r="J217" s="12" t="n">
        <f aca="false">I217*0.5</f>
        <v>28.9</v>
      </c>
      <c r="K217" s="12" t="n">
        <f aca="false">H217+J217</f>
        <v>68.55</v>
      </c>
      <c r="L217" s="12"/>
      <c r="M217" s="12" t="n">
        <f aca="false">K217+L217</f>
        <v>68.55</v>
      </c>
      <c r="N217" s="12" t="n">
        <f aca="false">ROUND(M217*0.5,2)</f>
        <v>34.28</v>
      </c>
      <c r="O217" s="12" t="n">
        <v>82.2</v>
      </c>
      <c r="P217" s="12" t="n">
        <f aca="false">ROUND(O217*0.5,2)</f>
        <v>41.1</v>
      </c>
      <c r="Q217" s="13" t="n">
        <f aca="false">N217+P217</f>
        <v>75.38</v>
      </c>
      <c r="R217" s="14"/>
    </row>
    <row r="218" customFormat="false" ht="15" hidden="false" customHeight="false" outlineLevel="0" collapsed="false">
      <c r="A218" s="7" t="s">
        <v>729</v>
      </c>
      <c r="B218" s="8" t="s">
        <v>710</v>
      </c>
      <c r="C218" s="7" t="s">
        <v>735</v>
      </c>
      <c r="D218" s="9" t="s">
        <v>736</v>
      </c>
      <c r="E218" s="10" t="s">
        <v>35</v>
      </c>
      <c r="F218" s="7" t="s">
        <v>737</v>
      </c>
      <c r="G218" s="11" t="n">
        <v>72.7</v>
      </c>
      <c r="H218" s="12" t="n">
        <f aca="false">G218*0.5</f>
        <v>36.35</v>
      </c>
      <c r="I218" s="11" t="n">
        <v>58.2</v>
      </c>
      <c r="J218" s="12" t="n">
        <f aca="false">I218*0.5</f>
        <v>29.1</v>
      </c>
      <c r="K218" s="12" t="n">
        <f aca="false">H218+J218</f>
        <v>65.45</v>
      </c>
      <c r="L218" s="12"/>
      <c r="M218" s="12" t="n">
        <f aca="false">K218+L218</f>
        <v>65.45</v>
      </c>
      <c r="N218" s="12" t="n">
        <f aca="false">ROUND(M218*0.5,2)</f>
        <v>32.73</v>
      </c>
      <c r="O218" s="12" t="n">
        <v>82</v>
      </c>
      <c r="P218" s="12" t="n">
        <f aca="false">ROUND(O218*0.5,2)</f>
        <v>41</v>
      </c>
      <c r="Q218" s="13" t="n">
        <f aca="false">N218+P218</f>
        <v>73.73</v>
      </c>
      <c r="R218" s="14"/>
    </row>
    <row r="219" customFormat="false" ht="15" hidden="false" customHeight="false" outlineLevel="0" collapsed="false">
      <c r="A219" s="7" t="s">
        <v>738</v>
      </c>
      <c r="B219" s="8" t="s">
        <v>710</v>
      </c>
      <c r="C219" s="7" t="s">
        <v>739</v>
      </c>
      <c r="D219" s="9" t="s">
        <v>740</v>
      </c>
      <c r="E219" s="10" t="s">
        <v>23</v>
      </c>
      <c r="F219" s="7" t="s">
        <v>741</v>
      </c>
      <c r="G219" s="11" t="n">
        <v>70.7</v>
      </c>
      <c r="H219" s="12" t="n">
        <f aca="false">G219*0.5</f>
        <v>35.35</v>
      </c>
      <c r="I219" s="11" t="n">
        <v>56</v>
      </c>
      <c r="J219" s="12" t="n">
        <f aca="false">I219*0.5</f>
        <v>28</v>
      </c>
      <c r="K219" s="12" t="n">
        <f aca="false">H219+J219</f>
        <v>63.35</v>
      </c>
      <c r="L219" s="12"/>
      <c r="M219" s="12" t="n">
        <f aca="false">K219+L219</f>
        <v>63.35</v>
      </c>
      <c r="N219" s="12" t="n">
        <f aca="false">ROUND(M219*0.5,2)</f>
        <v>31.68</v>
      </c>
      <c r="O219" s="12" t="n">
        <v>83</v>
      </c>
      <c r="P219" s="12" t="n">
        <f aca="false">ROUND(O219*0.5,2)</f>
        <v>41.5</v>
      </c>
      <c r="Q219" s="13" t="n">
        <f aca="false">N219+P219</f>
        <v>73.18</v>
      </c>
      <c r="R219" s="14"/>
    </row>
    <row r="220" customFormat="false" ht="15" hidden="false" customHeight="false" outlineLevel="0" collapsed="false">
      <c r="A220" s="7" t="s">
        <v>738</v>
      </c>
      <c r="B220" s="8" t="s">
        <v>710</v>
      </c>
      <c r="C220" s="7" t="s">
        <v>742</v>
      </c>
      <c r="D220" s="9" t="s">
        <v>743</v>
      </c>
      <c r="E220" s="10" t="s">
        <v>23</v>
      </c>
      <c r="F220" s="7" t="s">
        <v>744</v>
      </c>
      <c r="G220" s="11" t="n">
        <v>77.4</v>
      </c>
      <c r="H220" s="12" t="n">
        <f aca="false">G220*0.5</f>
        <v>38.7</v>
      </c>
      <c r="I220" s="11" t="n">
        <v>47.5</v>
      </c>
      <c r="J220" s="12" t="n">
        <f aca="false">I220*0.5</f>
        <v>23.75</v>
      </c>
      <c r="K220" s="12" t="n">
        <f aca="false">H220+J220</f>
        <v>62.45</v>
      </c>
      <c r="L220" s="12"/>
      <c r="M220" s="12" t="n">
        <f aca="false">K220+L220</f>
        <v>62.45</v>
      </c>
      <c r="N220" s="12" t="n">
        <f aca="false">ROUND(M220*0.5,2)</f>
        <v>31.23</v>
      </c>
      <c r="O220" s="12" t="n">
        <v>81.8</v>
      </c>
      <c r="P220" s="12" t="n">
        <f aca="false">ROUND(O220*0.5,2)</f>
        <v>40.9</v>
      </c>
      <c r="Q220" s="13" t="n">
        <f aca="false">N220+P220</f>
        <v>72.13</v>
      </c>
      <c r="R220" s="14"/>
    </row>
    <row r="221" customFormat="false" ht="15" hidden="false" customHeight="false" outlineLevel="0" collapsed="false">
      <c r="A221" s="7" t="s">
        <v>738</v>
      </c>
      <c r="B221" s="8" t="s">
        <v>710</v>
      </c>
      <c r="C221" s="7" t="s">
        <v>745</v>
      </c>
      <c r="D221" s="9" t="s">
        <v>746</v>
      </c>
      <c r="E221" s="10" t="s">
        <v>35</v>
      </c>
      <c r="F221" s="7" t="s">
        <v>747</v>
      </c>
      <c r="G221" s="11" t="n">
        <v>65.7</v>
      </c>
      <c r="H221" s="12" t="n">
        <f aca="false">G221*0.5</f>
        <v>32.85</v>
      </c>
      <c r="I221" s="11" t="n">
        <v>53.5</v>
      </c>
      <c r="J221" s="12" t="n">
        <f aca="false">I221*0.5</f>
        <v>26.75</v>
      </c>
      <c r="K221" s="12" t="n">
        <f aca="false">H221+J221</f>
        <v>59.6</v>
      </c>
      <c r="L221" s="12"/>
      <c r="M221" s="12" t="n">
        <f aca="false">K221+L221</f>
        <v>59.6</v>
      </c>
      <c r="N221" s="12" t="n">
        <f aca="false">ROUND(M221*0.5,2)</f>
        <v>29.8</v>
      </c>
      <c r="O221" s="12" t="n">
        <v>0</v>
      </c>
      <c r="P221" s="12" t="n">
        <f aca="false">ROUND(O221*0.5,2)</f>
        <v>0</v>
      </c>
      <c r="Q221" s="13" t="n">
        <f aca="false">N221+P221</f>
        <v>29.8</v>
      </c>
      <c r="R221" s="15" t="s">
        <v>95</v>
      </c>
    </row>
    <row r="222" customFormat="false" ht="15" hidden="false" customHeight="false" outlineLevel="0" collapsed="false">
      <c r="A222" s="7" t="s">
        <v>748</v>
      </c>
      <c r="B222" s="8" t="s">
        <v>710</v>
      </c>
      <c r="C222" s="7" t="s">
        <v>749</v>
      </c>
      <c r="D222" s="9" t="s">
        <v>750</v>
      </c>
      <c r="E222" s="10" t="s">
        <v>35</v>
      </c>
      <c r="F222" s="7" t="s">
        <v>751</v>
      </c>
      <c r="G222" s="11" t="n">
        <v>71.1</v>
      </c>
      <c r="H222" s="12" t="n">
        <f aca="false">G222*0.5</f>
        <v>35.55</v>
      </c>
      <c r="I222" s="11" t="n">
        <v>42.3</v>
      </c>
      <c r="J222" s="12" t="n">
        <f aca="false">I222*0.5</f>
        <v>21.15</v>
      </c>
      <c r="K222" s="12" t="n">
        <f aca="false">H222+J222</f>
        <v>56.7</v>
      </c>
      <c r="L222" s="12"/>
      <c r="M222" s="12" t="n">
        <f aca="false">K222+L222</f>
        <v>56.7</v>
      </c>
      <c r="N222" s="12" t="n">
        <f aca="false">ROUND(M222*0.5,2)</f>
        <v>28.35</v>
      </c>
      <c r="O222" s="12" t="n">
        <v>82.4</v>
      </c>
      <c r="P222" s="12" t="n">
        <f aca="false">ROUND(O222*0.5,2)</f>
        <v>41.2</v>
      </c>
      <c r="Q222" s="13" t="n">
        <f aca="false">N222+P222</f>
        <v>69.55</v>
      </c>
      <c r="R222" s="14"/>
    </row>
    <row r="223" customFormat="false" ht="15" hidden="false" customHeight="false" outlineLevel="0" collapsed="false">
      <c r="A223" s="7" t="s">
        <v>748</v>
      </c>
      <c r="B223" s="8" t="s">
        <v>710</v>
      </c>
      <c r="C223" s="7" t="s">
        <v>752</v>
      </c>
      <c r="D223" s="9" t="s">
        <v>753</v>
      </c>
      <c r="E223" s="10" t="s">
        <v>35</v>
      </c>
      <c r="F223" s="7" t="s">
        <v>754</v>
      </c>
      <c r="G223" s="11" t="n">
        <v>60.2</v>
      </c>
      <c r="H223" s="12" t="n">
        <f aca="false">G223*0.5</f>
        <v>30.1</v>
      </c>
      <c r="I223" s="11" t="n">
        <v>48.1</v>
      </c>
      <c r="J223" s="12" t="n">
        <f aca="false">I223*0.5</f>
        <v>24.05</v>
      </c>
      <c r="K223" s="12" t="n">
        <f aca="false">H223+J223</f>
        <v>54.15</v>
      </c>
      <c r="L223" s="12"/>
      <c r="M223" s="12" t="n">
        <f aca="false">K223+L223</f>
        <v>54.15</v>
      </c>
      <c r="N223" s="12" t="n">
        <f aca="false">ROUND(M223*0.5,2)</f>
        <v>27.08</v>
      </c>
      <c r="O223" s="12" t="n">
        <v>80.8</v>
      </c>
      <c r="P223" s="12" t="n">
        <f aca="false">ROUND(O223*0.5,2)</f>
        <v>40.4</v>
      </c>
      <c r="Q223" s="13" t="n">
        <f aca="false">N223+P223</f>
        <v>67.48</v>
      </c>
      <c r="R223" s="14"/>
    </row>
    <row r="224" customFormat="false" ht="15" hidden="false" customHeight="false" outlineLevel="0" collapsed="false">
      <c r="A224" s="7" t="s">
        <v>748</v>
      </c>
      <c r="B224" s="8" t="s">
        <v>710</v>
      </c>
      <c r="C224" s="7" t="s">
        <v>755</v>
      </c>
      <c r="D224" s="9" t="s">
        <v>756</v>
      </c>
      <c r="E224" s="10" t="s">
        <v>23</v>
      </c>
      <c r="F224" s="7" t="s">
        <v>757</v>
      </c>
      <c r="G224" s="11" t="n">
        <v>65.2</v>
      </c>
      <c r="H224" s="12" t="n">
        <f aca="false">G224*0.5</f>
        <v>32.6</v>
      </c>
      <c r="I224" s="11" t="n">
        <v>44.5</v>
      </c>
      <c r="J224" s="12" t="n">
        <f aca="false">I224*0.5</f>
        <v>22.25</v>
      </c>
      <c r="K224" s="12" t="n">
        <f aca="false">H224+J224</f>
        <v>54.85</v>
      </c>
      <c r="L224" s="12"/>
      <c r="M224" s="12" t="n">
        <f aca="false">K224+L224</f>
        <v>54.85</v>
      </c>
      <c r="N224" s="12" t="n">
        <f aca="false">ROUND(M224*0.5,2)</f>
        <v>27.43</v>
      </c>
      <c r="O224" s="12" t="n">
        <v>78</v>
      </c>
      <c r="P224" s="12" t="n">
        <f aca="false">ROUND(O224*0.5,2)</f>
        <v>39</v>
      </c>
      <c r="Q224" s="13" t="n">
        <f aca="false">N224+P224</f>
        <v>66.43</v>
      </c>
      <c r="R224" s="14"/>
    </row>
    <row r="225" customFormat="false" ht="15" hidden="false" customHeight="false" outlineLevel="0" collapsed="false">
      <c r="A225" s="7" t="s">
        <v>758</v>
      </c>
      <c r="B225" s="8" t="s">
        <v>759</v>
      </c>
      <c r="C225" s="7" t="s">
        <v>760</v>
      </c>
      <c r="D225" s="9" t="s">
        <v>761</v>
      </c>
      <c r="E225" s="10" t="s">
        <v>35</v>
      </c>
      <c r="F225" s="7" t="s">
        <v>762</v>
      </c>
      <c r="G225" s="11" t="n">
        <v>74.1</v>
      </c>
      <c r="H225" s="12" t="n">
        <f aca="false">G225*0.5</f>
        <v>37.05</v>
      </c>
      <c r="I225" s="11" t="n">
        <v>55.8</v>
      </c>
      <c r="J225" s="12" t="n">
        <f aca="false">I225*0.5</f>
        <v>27.9</v>
      </c>
      <c r="K225" s="12" t="n">
        <f aca="false">H225+J225</f>
        <v>64.95</v>
      </c>
      <c r="L225" s="12"/>
      <c r="M225" s="12" t="n">
        <f aca="false">K225+L225</f>
        <v>64.95</v>
      </c>
      <c r="N225" s="12" t="n">
        <f aca="false">ROUND(M225*0.5,2)</f>
        <v>32.48</v>
      </c>
      <c r="O225" s="12" t="n">
        <v>83.6</v>
      </c>
      <c r="P225" s="12" t="n">
        <f aca="false">ROUND(O225*0.5,2)</f>
        <v>41.8</v>
      </c>
      <c r="Q225" s="13" t="n">
        <f aca="false">N225+P225</f>
        <v>74.28</v>
      </c>
      <c r="R225" s="14"/>
    </row>
    <row r="226" customFormat="false" ht="15" hidden="false" customHeight="false" outlineLevel="0" collapsed="false">
      <c r="A226" s="7" t="s">
        <v>758</v>
      </c>
      <c r="B226" s="8" t="s">
        <v>759</v>
      </c>
      <c r="C226" s="7" t="s">
        <v>763</v>
      </c>
      <c r="D226" s="9" t="s">
        <v>764</v>
      </c>
      <c r="E226" s="10" t="s">
        <v>23</v>
      </c>
      <c r="F226" s="7" t="s">
        <v>765</v>
      </c>
      <c r="G226" s="11" t="n">
        <v>68.8</v>
      </c>
      <c r="H226" s="12" t="n">
        <f aca="false">G226*0.5</f>
        <v>34.4</v>
      </c>
      <c r="I226" s="11" t="n">
        <v>57.2</v>
      </c>
      <c r="J226" s="12" t="n">
        <f aca="false">I226*0.5</f>
        <v>28.6</v>
      </c>
      <c r="K226" s="12" t="n">
        <f aca="false">H226+J226</f>
        <v>63</v>
      </c>
      <c r="L226" s="12"/>
      <c r="M226" s="12" t="n">
        <f aca="false">K226+L226</f>
        <v>63</v>
      </c>
      <c r="N226" s="12" t="n">
        <f aca="false">ROUND(M226*0.5,2)</f>
        <v>31.5</v>
      </c>
      <c r="O226" s="12" t="n">
        <v>83.4</v>
      </c>
      <c r="P226" s="12" t="n">
        <f aca="false">ROUND(O226*0.5,2)</f>
        <v>41.7</v>
      </c>
      <c r="Q226" s="13" t="n">
        <f aca="false">N226+P226</f>
        <v>73.2</v>
      </c>
      <c r="R226" s="14"/>
    </row>
    <row r="227" customFormat="false" ht="15" hidden="false" customHeight="false" outlineLevel="0" collapsed="false">
      <c r="A227" s="7" t="s">
        <v>758</v>
      </c>
      <c r="B227" s="8" t="s">
        <v>759</v>
      </c>
      <c r="C227" s="7" t="s">
        <v>766</v>
      </c>
      <c r="D227" s="9" t="s">
        <v>767</v>
      </c>
      <c r="E227" s="10" t="s">
        <v>35</v>
      </c>
      <c r="F227" s="7" t="s">
        <v>768</v>
      </c>
      <c r="G227" s="11" t="n">
        <v>72.5</v>
      </c>
      <c r="H227" s="12" t="n">
        <f aca="false">G227*0.5</f>
        <v>36.25</v>
      </c>
      <c r="I227" s="11" t="n">
        <v>56.1</v>
      </c>
      <c r="J227" s="12" t="n">
        <f aca="false">I227*0.5</f>
        <v>28.05</v>
      </c>
      <c r="K227" s="12" t="n">
        <f aca="false">H227+J227</f>
        <v>64.3</v>
      </c>
      <c r="L227" s="12"/>
      <c r="M227" s="12" t="n">
        <f aca="false">K227+L227</f>
        <v>64.3</v>
      </c>
      <c r="N227" s="12" t="n">
        <f aca="false">ROUND(M227*0.5,2)</f>
        <v>32.15</v>
      </c>
      <c r="O227" s="12" t="n">
        <v>81.2</v>
      </c>
      <c r="P227" s="12" t="n">
        <f aca="false">ROUND(O227*0.5,2)</f>
        <v>40.6</v>
      </c>
      <c r="Q227" s="13" t="n">
        <f aca="false">N227+P227</f>
        <v>72.75</v>
      </c>
      <c r="R227" s="14"/>
    </row>
    <row r="228" customFormat="false" ht="15" hidden="false" customHeight="false" outlineLevel="0" collapsed="false">
      <c r="A228" s="7" t="s">
        <v>769</v>
      </c>
      <c r="B228" s="8" t="s">
        <v>759</v>
      </c>
      <c r="C228" s="7" t="s">
        <v>770</v>
      </c>
      <c r="D228" s="9" t="s">
        <v>438</v>
      </c>
      <c r="E228" s="10" t="s">
        <v>35</v>
      </c>
      <c r="F228" s="7" t="s">
        <v>771</v>
      </c>
      <c r="G228" s="11" t="n">
        <v>69.3</v>
      </c>
      <c r="H228" s="12" t="n">
        <f aca="false">G228*0.5</f>
        <v>34.65</v>
      </c>
      <c r="I228" s="11" t="n">
        <v>56.2</v>
      </c>
      <c r="J228" s="12" t="n">
        <f aca="false">I228*0.5</f>
        <v>28.1</v>
      </c>
      <c r="K228" s="12" t="n">
        <f aca="false">H228+J228</f>
        <v>62.75</v>
      </c>
      <c r="L228" s="12"/>
      <c r="M228" s="12" t="n">
        <f aca="false">K228+L228</f>
        <v>62.75</v>
      </c>
      <c r="N228" s="12" t="n">
        <f aca="false">ROUND(M228*0.5,2)</f>
        <v>31.38</v>
      </c>
      <c r="O228" s="12" t="n">
        <v>83.4</v>
      </c>
      <c r="P228" s="12" t="n">
        <f aca="false">ROUND(O228*0.5,2)</f>
        <v>41.7</v>
      </c>
      <c r="Q228" s="13" t="n">
        <f aca="false">N228+P228</f>
        <v>73.08</v>
      </c>
      <c r="R228" s="14"/>
    </row>
    <row r="229" customFormat="false" ht="15" hidden="false" customHeight="false" outlineLevel="0" collapsed="false">
      <c r="A229" s="7" t="s">
        <v>769</v>
      </c>
      <c r="B229" s="8" t="s">
        <v>759</v>
      </c>
      <c r="C229" s="7" t="s">
        <v>772</v>
      </c>
      <c r="D229" s="9" t="s">
        <v>773</v>
      </c>
      <c r="E229" s="10" t="s">
        <v>23</v>
      </c>
      <c r="F229" s="7" t="s">
        <v>774</v>
      </c>
      <c r="G229" s="11" t="n">
        <v>73.6</v>
      </c>
      <c r="H229" s="12" t="n">
        <f aca="false">G229*0.5</f>
        <v>36.8</v>
      </c>
      <c r="I229" s="11" t="n">
        <v>55.7</v>
      </c>
      <c r="J229" s="12" t="n">
        <f aca="false">I229*0.5</f>
        <v>27.85</v>
      </c>
      <c r="K229" s="12" t="n">
        <f aca="false">H229+J229</f>
        <v>64.65</v>
      </c>
      <c r="L229" s="12"/>
      <c r="M229" s="12" t="n">
        <f aca="false">K229+L229</f>
        <v>64.65</v>
      </c>
      <c r="N229" s="12" t="n">
        <f aca="false">ROUND(M229*0.5,2)</f>
        <v>32.33</v>
      </c>
      <c r="O229" s="12" t="n">
        <v>81.4</v>
      </c>
      <c r="P229" s="12" t="n">
        <f aca="false">ROUND(O229*0.5,2)</f>
        <v>40.7</v>
      </c>
      <c r="Q229" s="13" t="n">
        <f aca="false">N229+P229</f>
        <v>73.03</v>
      </c>
      <c r="R229" s="14"/>
    </row>
    <row r="230" customFormat="false" ht="15" hidden="false" customHeight="false" outlineLevel="0" collapsed="false">
      <c r="A230" s="7" t="s">
        <v>769</v>
      </c>
      <c r="B230" s="8" t="s">
        <v>759</v>
      </c>
      <c r="C230" s="7" t="s">
        <v>775</v>
      </c>
      <c r="D230" s="9" t="s">
        <v>776</v>
      </c>
      <c r="E230" s="10" t="s">
        <v>23</v>
      </c>
      <c r="F230" s="7" t="s">
        <v>777</v>
      </c>
      <c r="G230" s="11" t="n">
        <v>69.8</v>
      </c>
      <c r="H230" s="12" t="n">
        <f aca="false">G230*0.5</f>
        <v>34.9</v>
      </c>
      <c r="I230" s="11" t="n">
        <v>51</v>
      </c>
      <c r="J230" s="12" t="n">
        <f aca="false">I230*0.5</f>
        <v>25.5</v>
      </c>
      <c r="K230" s="12" t="n">
        <f aca="false">H230+J230</f>
        <v>60.4</v>
      </c>
      <c r="L230" s="12"/>
      <c r="M230" s="12" t="n">
        <f aca="false">K230+L230</f>
        <v>60.4</v>
      </c>
      <c r="N230" s="12" t="n">
        <f aca="false">ROUND(M230*0.5,2)</f>
        <v>30.2</v>
      </c>
      <c r="O230" s="12" t="n">
        <v>79.4</v>
      </c>
      <c r="P230" s="12" t="n">
        <f aca="false">ROUND(O230*0.5,2)</f>
        <v>39.7</v>
      </c>
      <c r="Q230" s="13" t="n">
        <f aca="false">N230+P230</f>
        <v>69.9</v>
      </c>
      <c r="R230" s="14"/>
    </row>
    <row r="231" customFormat="false" ht="15" hidden="false" customHeight="false" outlineLevel="0" collapsed="false">
      <c r="A231" s="7" t="s">
        <v>769</v>
      </c>
      <c r="B231" s="8" t="s">
        <v>759</v>
      </c>
      <c r="C231" s="7" t="s">
        <v>778</v>
      </c>
      <c r="D231" s="9" t="s">
        <v>779</v>
      </c>
      <c r="E231" s="10" t="s">
        <v>23</v>
      </c>
      <c r="F231" s="7" t="s">
        <v>780</v>
      </c>
      <c r="G231" s="11" t="n">
        <v>75</v>
      </c>
      <c r="H231" s="12" t="n">
        <f aca="false">G231*0.5</f>
        <v>37.5</v>
      </c>
      <c r="I231" s="11" t="n">
        <v>44.1</v>
      </c>
      <c r="J231" s="12" t="n">
        <f aca="false">I231*0.5</f>
        <v>22.05</v>
      </c>
      <c r="K231" s="12" t="n">
        <f aca="false">H231+J231</f>
        <v>59.55</v>
      </c>
      <c r="L231" s="12"/>
      <c r="M231" s="12" t="n">
        <f aca="false">K231+L231</f>
        <v>59.55</v>
      </c>
      <c r="N231" s="12" t="n">
        <f aca="false">ROUND(M231*0.5,2)</f>
        <v>29.78</v>
      </c>
      <c r="O231" s="12" t="n">
        <v>78.2</v>
      </c>
      <c r="P231" s="12" t="n">
        <f aca="false">ROUND(O231*0.5,2)</f>
        <v>39.1</v>
      </c>
      <c r="Q231" s="13" t="n">
        <f aca="false">N231+P231</f>
        <v>68.88</v>
      </c>
      <c r="R231" s="14"/>
    </row>
    <row r="232" customFormat="false" ht="15" hidden="false" customHeight="false" outlineLevel="0" collapsed="false">
      <c r="A232" s="7" t="s">
        <v>769</v>
      </c>
      <c r="B232" s="8" t="s">
        <v>759</v>
      </c>
      <c r="C232" s="7" t="s">
        <v>781</v>
      </c>
      <c r="D232" s="9" t="s">
        <v>782</v>
      </c>
      <c r="E232" s="10" t="s">
        <v>35</v>
      </c>
      <c r="F232" s="7" t="s">
        <v>783</v>
      </c>
      <c r="G232" s="11" t="n">
        <v>61.8</v>
      </c>
      <c r="H232" s="12" t="n">
        <f aca="false">G232*0.5</f>
        <v>30.9</v>
      </c>
      <c r="I232" s="11" t="n">
        <v>52.4</v>
      </c>
      <c r="J232" s="12" t="n">
        <f aca="false">I232*0.5</f>
        <v>26.2</v>
      </c>
      <c r="K232" s="12" t="n">
        <f aca="false">H232+J232</f>
        <v>57.1</v>
      </c>
      <c r="L232" s="12"/>
      <c r="M232" s="12" t="n">
        <f aca="false">K232+L232</f>
        <v>57.1</v>
      </c>
      <c r="N232" s="12" t="n">
        <f aca="false">ROUND(M232*0.5,2)</f>
        <v>28.55</v>
      </c>
      <c r="O232" s="12" t="n">
        <v>79</v>
      </c>
      <c r="P232" s="12" t="n">
        <f aca="false">ROUND(O232*0.5,2)</f>
        <v>39.5</v>
      </c>
      <c r="Q232" s="13" t="n">
        <f aca="false">N232+P232</f>
        <v>68.05</v>
      </c>
      <c r="R232" s="14"/>
    </row>
    <row r="233" customFormat="false" ht="15" hidden="false" customHeight="false" outlineLevel="0" collapsed="false">
      <c r="A233" s="7" t="s">
        <v>769</v>
      </c>
      <c r="B233" s="8" t="s">
        <v>759</v>
      </c>
      <c r="C233" s="7" t="s">
        <v>784</v>
      </c>
      <c r="D233" s="9" t="s">
        <v>785</v>
      </c>
      <c r="E233" s="10" t="s">
        <v>23</v>
      </c>
      <c r="F233" s="7" t="s">
        <v>786</v>
      </c>
      <c r="G233" s="11" t="n">
        <v>66.4</v>
      </c>
      <c r="H233" s="12" t="n">
        <f aca="false">G233*0.5</f>
        <v>33.2</v>
      </c>
      <c r="I233" s="11" t="n">
        <v>43.1</v>
      </c>
      <c r="J233" s="12" t="n">
        <f aca="false">I233*0.5</f>
        <v>21.55</v>
      </c>
      <c r="K233" s="12" t="n">
        <f aca="false">H233+J233</f>
        <v>54.75</v>
      </c>
      <c r="L233" s="12"/>
      <c r="M233" s="12" t="n">
        <f aca="false">K233+L233</f>
        <v>54.75</v>
      </c>
      <c r="N233" s="12" t="n">
        <f aca="false">ROUND(M233*0.5,2)</f>
        <v>27.38</v>
      </c>
      <c r="O233" s="12" t="n">
        <v>80.2</v>
      </c>
      <c r="P233" s="12" t="n">
        <f aca="false">ROUND(O233*0.5,2)</f>
        <v>40.1</v>
      </c>
      <c r="Q233" s="13" t="n">
        <f aca="false">N233+P233</f>
        <v>67.48</v>
      </c>
      <c r="R233" s="14"/>
    </row>
    <row r="234" customFormat="false" ht="15" hidden="false" customHeight="false" outlineLevel="0" collapsed="false">
      <c r="A234" s="7" t="s">
        <v>787</v>
      </c>
      <c r="B234" s="8" t="s">
        <v>788</v>
      </c>
      <c r="C234" s="7" t="s">
        <v>789</v>
      </c>
      <c r="D234" s="9" t="s">
        <v>790</v>
      </c>
      <c r="E234" s="10" t="s">
        <v>23</v>
      </c>
      <c r="F234" s="7" t="s">
        <v>791</v>
      </c>
      <c r="G234" s="11" t="n">
        <v>71.8</v>
      </c>
      <c r="H234" s="12" t="n">
        <f aca="false">G234*0.5</f>
        <v>35.9</v>
      </c>
      <c r="I234" s="11" t="n">
        <v>61.6</v>
      </c>
      <c r="J234" s="12" t="n">
        <f aca="false">I234*0.5</f>
        <v>30.8</v>
      </c>
      <c r="K234" s="12" t="n">
        <f aca="false">H234+J234</f>
        <v>66.7</v>
      </c>
      <c r="L234" s="12"/>
      <c r="M234" s="12" t="n">
        <f aca="false">K234+L234</f>
        <v>66.7</v>
      </c>
      <c r="N234" s="12" t="n">
        <f aca="false">ROUND(M234*0.5,2)</f>
        <v>33.35</v>
      </c>
      <c r="O234" s="12" t="n">
        <v>82.8</v>
      </c>
      <c r="P234" s="12" t="n">
        <f aca="false">ROUND(O234*0.5,2)</f>
        <v>41.4</v>
      </c>
      <c r="Q234" s="13" t="n">
        <f aca="false">N234+P234</f>
        <v>74.75</v>
      </c>
      <c r="R234" s="14"/>
    </row>
    <row r="235" customFormat="false" ht="15" hidden="false" customHeight="false" outlineLevel="0" collapsed="false">
      <c r="A235" s="7" t="s">
        <v>787</v>
      </c>
      <c r="B235" s="8" t="s">
        <v>788</v>
      </c>
      <c r="C235" s="7" t="s">
        <v>792</v>
      </c>
      <c r="D235" s="9" t="s">
        <v>793</v>
      </c>
      <c r="E235" s="10" t="s">
        <v>35</v>
      </c>
      <c r="F235" s="7" t="s">
        <v>794</v>
      </c>
      <c r="G235" s="11" t="n">
        <v>64.1</v>
      </c>
      <c r="H235" s="12" t="n">
        <f aca="false">G235*0.5</f>
        <v>32.05</v>
      </c>
      <c r="I235" s="11" t="n">
        <v>50.4</v>
      </c>
      <c r="J235" s="12" t="n">
        <f aca="false">I235*0.5</f>
        <v>25.2</v>
      </c>
      <c r="K235" s="12" t="n">
        <f aca="false">H235+J235</f>
        <v>57.25</v>
      </c>
      <c r="L235" s="12" t="n">
        <v>10</v>
      </c>
      <c r="M235" s="12" t="n">
        <f aca="false">K235+L235</f>
        <v>67.25</v>
      </c>
      <c r="N235" s="12" t="n">
        <f aca="false">ROUND(M235*0.5,2)</f>
        <v>33.63</v>
      </c>
      <c r="O235" s="12" t="n">
        <v>78.6</v>
      </c>
      <c r="P235" s="12" t="n">
        <f aca="false">ROUND(O235*0.5,2)</f>
        <v>39.3</v>
      </c>
      <c r="Q235" s="13" t="n">
        <f aca="false">N235+P235</f>
        <v>72.93</v>
      </c>
      <c r="R235" s="14"/>
    </row>
    <row r="236" customFormat="false" ht="15" hidden="false" customHeight="false" outlineLevel="0" collapsed="false">
      <c r="A236" s="7" t="s">
        <v>787</v>
      </c>
      <c r="B236" s="8" t="s">
        <v>788</v>
      </c>
      <c r="C236" s="7" t="s">
        <v>795</v>
      </c>
      <c r="D236" s="9" t="s">
        <v>796</v>
      </c>
      <c r="E236" s="10" t="s">
        <v>35</v>
      </c>
      <c r="F236" s="7" t="s">
        <v>797</v>
      </c>
      <c r="G236" s="11" t="n">
        <v>68.9</v>
      </c>
      <c r="H236" s="12" t="n">
        <f aca="false">G236*0.5</f>
        <v>34.45</v>
      </c>
      <c r="I236" s="11" t="n">
        <v>64.1</v>
      </c>
      <c r="J236" s="12" t="n">
        <f aca="false">I236*0.5</f>
        <v>32.05</v>
      </c>
      <c r="K236" s="12" t="n">
        <f aca="false">H236+J236</f>
        <v>66.5</v>
      </c>
      <c r="L236" s="12"/>
      <c r="M236" s="12" t="n">
        <f aca="false">K236+L236</f>
        <v>66.5</v>
      </c>
      <c r="N236" s="12" t="n">
        <f aca="false">ROUND(M236*0.5,2)</f>
        <v>33.25</v>
      </c>
      <c r="O236" s="12" t="n">
        <v>75.6</v>
      </c>
      <c r="P236" s="12" t="n">
        <f aca="false">ROUND(O236*0.5,2)</f>
        <v>37.8</v>
      </c>
      <c r="Q236" s="13" t="n">
        <f aca="false">N236+P236</f>
        <v>71.05</v>
      </c>
      <c r="R236" s="14"/>
    </row>
    <row r="237" customFormat="false" ht="15" hidden="false" customHeight="false" outlineLevel="0" collapsed="false">
      <c r="A237" s="7" t="s">
        <v>798</v>
      </c>
      <c r="B237" s="8" t="s">
        <v>799</v>
      </c>
      <c r="C237" s="7" t="s">
        <v>800</v>
      </c>
      <c r="D237" s="9" t="s">
        <v>801</v>
      </c>
      <c r="E237" s="10" t="s">
        <v>35</v>
      </c>
      <c r="F237" s="7" t="s">
        <v>802</v>
      </c>
      <c r="G237" s="11" t="n">
        <v>70.2</v>
      </c>
      <c r="H237" s="12" t="n">
        <f aca="false">G237*0.5</f>
        <v>35.1</v>
      </c>
      <c r="I237" s="11" t="n">
        <v>56.9</v>
      </c>
      <c r="J237" s="12" t="n">
        <f aca="false">I237*0.5</f>
        <v>28.45</v>
      </c>
      <c r="K237" s="12" t="n">
        <f aca="false">H237+J237</f>
        <v>63.55</v>
      </c>
      <c r="L237" s="12"/>
      <c r="M237" s="12" t="n">
        <f aca="false">K237+L237</f>
        <v>63.55</v>
      </c>
      <c r="N237" s="12" t="n">
        <f aca="false">ROUND(M237*0.5,2)</f>
        <v>31.78</v>
      </c>
      <c r="O237" s="12" t="n">
        <v>83.6</v>
      </c>
      <c r="P237" s="12" t="n">
        <f aca="false">ROUND(O237*0.5,2)</f>
        <v>41.8</v>
      </c>
      <c r="Q237" s="13" t="n">
        <f aca="false">N237+P237</f>
        <v>73.58</v>
      </c>
      <c r="R237" s="14"/>
    </row>
    <row r="238" customFormat="false" ht="15" hidden="false" customHeight="false" outlineLevel="0" collapsed="false">
      <c r="A238" s="7" t="s">
        <v>798</v>
      </c>
      <c r="B238" s="8" t="s">
        <v>799</v>
      </c>
      <c r="C238" s="7" t="s">
        <v>803</v>
      </c>
      <c r="D238" s="9" t="s">
        <v>804</v>
      </c>
      <c r="E238" s="10" t="s">
        <v>35</v>
      </c>
      <c r="F238" s="7" t="s">
        <v>125</v>
      </c>
      <c r="G238" s="11" t="n">
        <v>72.4</v>
      </c>
      <c r="H238" s="12" t="n">
        <f aca="false">G238*0.5</f>
        <v>36.2</v>
      </c>
      <c r="I238" s="11" t="n">
        <v>54</v>
      </c>
      <c r="J238" s="12" t="n">
        <f aca="false">I238*0.5</f>
        <v>27</v>
      </c>
      <c r="K238" s="12" t="n">
        <f aca="false">H238+J238</f>
        <v>63.2</v>
      </c>
      <c r="L238" s="12"/>
      <c r="M238" s="12" t="n">
        <f aca="false">K238+L238</f>
        <v>63.2</v>
      </c>
      <c r="N238" s="12" t="n">
        <f aca="false">ROUND(M238*0.5,2)</f>
        <v>31.6</v>
      </c>
      <c r="O238" s="12" t="n">
        <v>82.2</v>
      </c>
      <c r="P238" s="12" t="n">
        <f aca="false">ROUND(O238*0.5,2)</f>
        <v>41.1</v>
      </c>
      <c r="Q238" s="13" t="n">
        <f aca="false">N238+P238</f>
        <v>72.7</v>
      </c>
      <c r="R238" s="14"/>
    </row>
    <row r="239" customFormat="false" ht="15" hidden="false" customHeight="false" outlineLevel="0" collapsed="false">
      <c r="A239" s="7" t="s">
        <v>798</v>
      </c>
      <c r="B239" s="8" t="s">
        <v>799</v>
      </c>
      <c r="C239" s="7" t="s">
        <v>805</v>
      </c>
      <c r="D239" s="9" t="s">
        <v>806</v>
      </c>
      <c r="E239" s="10" t="s">
        <v>35</v>
      </c>
      <c r="F239" s="7" t="s">
        <v>807</v>
      </c>
      <c r="G239" s="11" t="n">
        <v>64.6</v>
      </c>
      <c r="H239" s="12" t="n">
        <f aca="false">G239*0.5</f>
        <v>32.3</v>
      </c>
      <c r="I239" s="11" t="n">
        <v>60.5</v>
      </c>
      <c r="J239" s="12" t="n">
        <f aca="false">I239*0.5</f>
        <v>30.25</v>
      </c>
      <c r="K239" s="12" t="n">
        <f aca="false">H239+J239</f>
        <v>62.55</v>
      </c>
      <c r="L239" s="12"/>
      <c r="M239" s="12" t="n">
        <f aca="false">K239+L239</f>
        <v>62.55</v>
      </c>
      <c r="N239" s="12" t="n">
        <f aca="false">ROUND(M239*0.5,2)</f>
        <v>31.28</v>
      </c>
      <c r="O239" s="12" t="n">
        <v>82.8</v>
      </c>
      <c r="P239" s="12" t="n">
        <f aca="false">ROUND(O239*0.5,2)</f>
        <v>41.4</v>
      </c>
      <c r="Q239" s="13" t="n">
        <f aca="false">N239+P239</f>
        <v>72.68</v>
      </c>
      <c r="R239" s="14"/>
    </row>
    <row r="240" customFormat="false" ht="15" hidden="false" customHeight="false" outlineLevel="0" collapsed="false">
      <c r="A240" s="7" t="s">
        <v>798</v>
      </c>
      <c r="B240" s="8" t="s">
        <v>799</v>
      </c>
      <c r="C240" s="7" t="s">
        <v>808</v>
      </c>
      <c r="D240" s="9" t="s">
        <v>809</v>
      </c>
      <c r="E240" s="10" t="s">
        <v>35</v>
      </c>
      <c r="F240" s="7" t="s">
        <v>810</v>
      </c>
      <c r="G240" s="11" t="n">
        <v>61.8</v>
      </c>
      <c r="H240" s="12" t="n">
        <f aca="false">G240*0.5</f>
        <v>30.9</v>
      </c>
      <c r="I240" s="11" t="n">
        <v>49.1</v>
      </c>
      <c r="J240" s="12" t="n">
        <f aca="false">I240*0.5</f>
        <v>24.55</v>
      </c>
      <c r="K240" s="12" t="n">
        <f aca="false">H240+J240</f>
        <v>55.45</v>
      </c>
      <c r="L240" s="12" t="n">
        <v>10</v>
      </c>
      <c r="M240" s="12" t="n">
        <f aca="false">K240+L240</f>
        <v>65.45</v>
      </c>
      <c r="N240" s="12" t="n">
        <f aca="false">ROUND(M240*0.5,2)</f>
        <v>32.73</v>
      </c>
      <c r="O240" s="12" t="n">
        <v>79</v>
      </c>
      <c r="P240" s="12" t="n">
        <f aca="false">ROUND(O240*0.5,2)</f>
        <v>39.5</v>
      </c>
      <c r="Q240" s="13" t="n">
        <f aca="false">N240+P240</f>
        <v>72.23</v>
      </c>
      <c r="R240" s="14"/>
    </row>
    <row r="241" customFormat="false" ht="15" hidden="false" customHeight="false" outlineLevel="0" collapsed="false">
      <c r="A241" s="7" t="s">
        <v>798</v>
      </c>
      <c r="B241" s="8" t="s">
        <v>799</v>
      </c>
      <c r="C241" s="7" t="s">
        <v>811</v>
      </c>
      <c r="D241" s="9" t="s">
        <v>812</v>
      </c>
      <c r="E241" s="10" t="s">
        <v>35</v>
      </c>
      <c r="F241" s="7" t="s">
        <v>813</v>
      </c>
      <c r="G241" s="11" t="n">
        <v>69</v>
      </c>
      <c r="H241" s="12" t="n">
        <f aca="false">G241*0.5</f>
        <v>34.5</v>
      </c>
      <c r="I241" s="11" t="n">
        <v>63.8</v>
      </c>
      <c r="J241" s="12" t="n">
        <f aca="false">I241*0.5</f>
        <v>31.9</v>
      </c>
      <c r="K241" s="12" t="n">
        <f aca="false">H241+J241</f>
        <v>66.4</v>
      </c>
      <c r="L241" s="12"/>
      <c r="M241" s="12" t="n">
        <f aca="false">K241+L241</f>
        <v>66.4</v>
      </c>
      <c r="N241" s="12" t="n">
        <f aca="false">ROUND(M241*0.5,2)</f>
        <v>33.2</v>
      </c>
      <c r="O241" s="12" t="n">
        <v>76</v>
      </c>
      <c r="P241" s="12" t="n">
        <f aca="false">ROUND(O241*0.5,2)</f>
        <v>38</v>
      </c>
      <c r="Q241" s="13" t="n">
        <f aca="false">N241+P241</f>
        <v>71.2</v>
      </c>
      <c r="R241" s="14"/>
    </row>
    <row r="242" customFormat="false" ht="15" hidden="false" customHeight="false" outlineLevel="0" collapsed="false">
      <c r="A242" s="7" t="s">
        <v>798</v>
      </c>
      <c r="B242" s="8" t="s">
        <v>799</v>
      </c>
      <c r="C242" s="7" t="s">
        <v>814</v>
      </c>
      <c r="D242" s="9" t="s">
        <v>815</v>
      </c>
      <c r="E242" s="10" t="s">
        <v>35</v>
      </c>
      <c r="F242" s="7" t="s">
        <v>816</v>
      </c>
      <c r="G242" s="11" t="n">
        <v>69.7</v>
      </c>
      <c r="H242" s="12" t="n">
        <f aca="false">G242*0.5</f>
        <v>34.85</v>
      </c>
      <c r="I242" s="11" t="n">
        <v>52</v>
      </c>
      <c r="J242" s="12" t="n">
        <f aca="false">I242*0.5</f>
        <v>26</v>
      </c>
      <c r="K242" s="12" t="n">
        <f aca="false">H242+J242</f>
        <v>60.85</v>
      </c>
      <c r="L242" s="12"/>
      <c r="M242" s="12" t="n">
        <f aca="false">K242+L242</f>
        <v>60.85</v>
      </c>
      <c r="N242" s="12" t="n">
        <f aca="false">ROUND(M242*0.5,2)</f>
        <v>30.43</v>
      </c>
      <c r="O242" s="12" t="n">
        <v>80.6</v>
      </c>
      <c r="P242" s="12" t="n">
        <f aca="false">ROUND(O242*0.5,2)</f>
        <v>40.3</v>
      </c>
      <c r="Q242" s="13" t="n">
        <f aca="false">N242+P242</f>
        <v>70.73</v>
      </c>
      <c r="R242" s="14"/>
    </row>
    <row r="243" customFormat="false" ht="15" hidden="false" customHeight="false" outlineLevel="0" collapsed="false">
      <c r="A243" s="7" t="s">
        <v>798</v>
      </c>
      <c r="B243" s="8" t="s">
        <v>799</v>
      </c>
      <c r="C243" s="7" t="s">
        <v>817</v>
      </c>
      <c r="D243" s="9" t="s">
        <v>818</v>
      </c>
      <c r="E243" s="10" t="s">
        <v>35</v>
      </c>
      <c r="F243" s="7" t="s">
        <v>819</v>
      </c>
      <c r="G243" s="11" t="n">
        <v>59.1</v>
      </c>
      <c r="H243" s="12" t="n">
        <f aca="false">G243*0.5</f>
        <v>29.55</v>
      </c>
      <c r="I243" s="11" t="n">
        <v>42.1</v>
      </c>
      <c r="J243" s="12" t="n">
        <f aca="false">I243*0.5</f>
        <v>21.05</v>
      </c>
      <c r="K243" s="12" t="n">
        <f aca="false">H243+J243</f>
        <v>50.6</v>
      </c>
      <c r="L243" s="12" t="n">
        <v>10</v>
      </c>
      <c r="M243" s="12" t="n">
        <f aca="false">K243+L243</f>
        <v>60.6</v>
      </c>
      <c r="N243" s="12" t="n">
        <f aca="false">ROUND(M243*0.5,2)</f>
        <v>30.3</v>
      </c>
      <c r="O243" s="12" t="n">
        <v>78.2</v>
      </c>
      <c r="P243" s="12" t="n">
        <f aca="false">ROUND(O243*0.5,2)</f>
        <v>39.1</v>
      </c>
      <c r="Q243" s="13" t="n">
        <f aca="false">N243+P243</f>
        <v>69.4</v>
      </c>
      <c r="R243" s="14"/>
    </row>
    <row r="244" customFormat="false" ht="15" hidden="false" customHeight="false" outlineLevel="0" collapsed="false">
      <c r="A244" s="7" t="s">
        <v>798</v>
      </c>
      <c r="B244" s="8" t="s">
        <v>799</v>
      </c>
      <c r="C244" s="7" t="s">
        <v>820</v>
      </c>
      <c r="D244" s="9" t="s">
        <v>821</v>
      </c>
      <c r="E244" s="10" t="s">
        <v>35</v>
      </c>
      <c r="F244" s="7" t="s">
        <v>822</v>
      </c>
      <c r="G244" s="11" t="n">
        <v>66</v>
      </c>
      <c r="H244" s="12" t="n">
        <f aca="false">G244*0.5</f>
        <v>33</v>
      </c>
      <c r="I244" s="11" t="n">
        <v>51.9</v>
      </c>
      <c r="J244" s="12" t="n">
        <f aca="false">I244*0.5</f>
        <v>25.95</v>
      </c>
      <c r="K244" s="12" t="n">
        <f aca="false">H244+J244</f>
        <v>58.95</v>
      </c>
      <c r="L244" s="12"/>
      <c r="M244" s="12" t="n">
        <f aca="false">K244+L244</f>
        <v>58.95</v>
      </c>
      <c r="N244" s="12" t="n">
        <f aca="false">ROUND(M244*0.5,2)</f>
        <v>29.48</v>
      </c>
      <c r="O244" s="12" t="n">
        <v>78.6</v>
      </c>
      <c r="P244" s="12" t="n">
        <f aca="false">ROUND(O244*0.5,2)</f>
        <v>39.3</v>
      </c>
      <c r="Q244" s="13" t="n">
        <f aca="false">N244+P244</f>
        <v>68.78</v>
      </c>
      <c r="R244" s="14"/>
    </row>
    <row r="245" customFormat="false" ht="15" hidden="false" customHeight="false" outlineLevel="0" collapsed="false">
      <c r="A245" s="7" t="s">
        <v>798</v>
      </c>
      <c r="B245" s="8" t="s">
        <v>799</v>
      </c>
      <c r="C245" s="7" t="s">
        <v>823</v>
      </c>
      <c r="D245" s="9" t="s">
        <v>824</v>
      </c>
      <c r="E245" s="10" t="s">
        <v>23</v>
      </c>
      <c r="F245" s="7" t="s">
        <v>825</v>
      </c>
      <c r="G245" s="11" t="n">
        <v>65.9</v>
      </c>
      <c r="H245" s="12" t="n">
        <f aca="false">G245*0.5</f>
        <v>32.95</v>
      </c>
      <c r="I245" s="11" t="n">
        <v>53.5</v>
      </c>
      <c r="J245" s="12" t="n">
        <f aca="false">I245*0.5</f>
        <v>26.75</v>
      </c>
      <c r="K245" s="12" t="n">
        <f aca="false">H245+J245</f>
        <v>59.7</v>
      </c>
      <c r="L245" s="12"/>
      <c r="M245" s="12" t="n">
        <f aca="false">K245+L245</f>
        <v>59.7</v>
      </c>
      <c r="N245" s="12" t="n">
        <f aca="false">ROUND(M245*0.5,2)</f>
        <v>29.85</v>
      </c>
      <c r="O245" s="12" t="n">
        <v>0</v>
      </c>
      <c r="P245" s="12" t="n">
        <f aca="false">ROUND(O245*0.5,2)</f>
        <v>0</v>
      </c>
      <c r="Q245" s="13" t="n">
        <f aca="false">N245+P245</f>
        <v>29.85</v>
      </c>
      <c r="R245" s="15" t="s">
        <v>95</v>
      </c>
    </row>
    <row r="246" customFormat="false" ht="15" hidden="false" customHeight="false" outlineLevel="0" collapsed="false">
      <c r="A246" s="7" t="s">
        <v>826</v>
      </c>
      <c r="B246" s="8" t="s">
        <v>827</v>
      </c>
      <c r="C246" s="7" t="s">
        <v>828</v>
      </c>
      <c r="D246" s="9" t="s">
        <v>829</v>
      </c>
      <c r="E246" s="10" t="s">
        <v>35</v>
      </c>
      <c r="F246" s="7" t="s">
        <v>830</v>
      </c>
      <c r="G246" s="11" t="n">
        <v>72.5</v>
      </c>
      <c r="H246" s="12" t="n">
        <f aca="false">G246*0.5</f>
        <v>36.25</v>
      </c>
      <c r="I246" s="11" t="n">
        <v>59.3</v>
      </c>
      <c r="J246" s="12" t="n">
        <f aca="false">I246*0.5</f>
        <v>29.65</v>
      </c>
      <c r="K246" s="12" t="n">
        <f aca="false">H246+J246</f>
        <v>65.9</v>
      </c>
      <c r="L246" s="12"/>
      <c r="M246" s="12" t="n">
        <f aca="false">K246+L246</f>
        <v>65.9</v>
      </c>
      <c r="N246" s="12" t="n">
        <f aca="false">ROUND(M246*0.5,2)</f>
        <v>32.95</v>
      </c>
      <c r="O246" s="12" t="n">
        <v>81.6</v>
      </c>
      <c r="P246" s="12" t="n">
        <f aca="false">ROUND(O246*0.5,2)</f>
        <v>40.8</v>
      </c>
      <c r="Q246" s="13" t="n">
        <f aca="false">N246+P246</f>
        <v>73.75</v>
      </c>
      <c r="R246" s="14"/>
    </row>
    <row r="247" customFormat="false" ht="15" hidden="false" customHeight="false" outlineLevel="0" collapsed="false">
      <c r="A247" s="7" t="s">
        <v>826</v>
      </c>
      <c r="B247" s="8" t="s">
        <v>827</v>
      </c>
      <c r="C247" s="7" t="s">
        <v>831</v>
      </c>
      <c r="D247" s="9" t="s">
        <v>832</v>
      </c>
      <c r="E247" s="10" t="s">
        <v>35</v>
      </c>
      <c r="F247" s="7" t="s">
        <v>833</v>
      </c>
      <c r="G247" s="11" t="n">
        <v>66.1</v>
      </c>
      <c r="H247" s="12" t="n">
        <f aca="false">G247*0.5</f>
        <v>33.05</v>
      </c>
      <c r="I247" s="11" t="n">
        <v>58.3</v>
      </c>
      <c r="J247" s="12" t="n">
        <f aca="false">I247*0.5</f>
        <v>29.15</v>
      </c>
      <c r="K247" s="12" t="n">
        <f aca="false">H247+J247</f>
        <v>62.2</v>
      </c>
      <c r="L247" s="12"/>
      <c r="M247" s="12" t="n">
        <f aca="false">K247+L247</f>
        <v>62.2</v>
      </c>
      <c r="N247" s="12" t="n">
        <f aca="false">ROUND(M247*0.5,2)</f>
        <v>31.1</v>
      </c>
      <c r="O247" s="12" t="n">
        <v>83.4</v>
      </c>
      <c r="P247" s="12" t="n">
        <f aca="false">ROUND(O247*0.5,2)</f>
        <v>41.7</v>
      </c>
      <c r="Q247" s="13" t="n">
        <f aca="false">N247+P247</f>
        <v>72.8</v>
      </c>
      <c r="R247" s="14"/>
    </row>
    <row r="248" customFormat="false" ht="15" hidden="false" customHeight="false" outlineLevel="0" collapsed="false">
      <c r="A248" s="7" t="s">
        <v>826</v>
      </c>
      <c r="B248" s="8" t="s">
        <v>827</v>
      </c>
      <c r="C248" s="7" t="s">
        <v>834</v>
      </c>
      <c r="D248" s="9" t="s">
        <v>835</v>
      </c>
      <c r="E248" s="10" t="s">
        <v>35</v>
      </c>
      <c r="F248" s="7" t="s">
        <v>836</v>
      </c>
      <c r="G248" s="11" t="n">
        <v>59.7</v>
      </c>
      <c r="H248" s="12" t="n">
        <f aca="false">G248*0.5</f>
        <v>29.85</v>
      </c>
      <c r="I248" s="11" t="n">
        <v>45.7</v>
      </c>
      <c r="J248" s="12" t="n">
        <f aca="false">I248*0.5</f>
        <v>22.85</v>
      </c>
      <c r="K248" s="12" t="n">
        <f aca="false">H248+J248</f>
        <v>52.7</v>
      </c>
      <c r="L248" s="12" t="n">
        <v>10</v>
      </c>
      <c r="M248" s="12" t="n">
        <f aca="false">K248+L248</f>
        <v>62.7</v>
      </c>
      <c r="N248" s="12" t="n">
        <f aca="false">ROUND(M248*0.5,2)</f>
        <v>31.35</v>
      </c>
      <c r="O248" s="12" t="n">
        <v>79.4</v>
      </c>
      <c r="P248" s="12" t="n">
        <f aca="false">ROUND(O248*0.5,2)</f>
        <v>39.7</v>
      </c>
      <c r="Q248" s="13" t="n">
        <f aca="false">N248+P248</f>
        <v>71.05</v>
      </c>
      <c r="R248" s="14"/>
    </row>
    <row r="249" customFormat="false" ht="15" hidden="false" customHeight="false" outlineLevel="0" collapsed="false">
      <c r="A249" s="7" t="s">
        <v>826</v>
      </c>
      <c r="B249" s="8" t="s">
        <v>827</v>
      </c>
      <c r="C249" s="7" t="s">
        <v>837</v>
      </c>
      <c r="D249" s="9" t="s">
        <v>838</v>
      </c>
      <c r="E249" s="10" t="s">
        <v>35</v>
      </c>
      <c r="F249" s="7" t="s">
        <v>839</v>
      </c>
      <c r="G249" s="11" t="n">
        <v>69.9</v>
      </c>
      <c r="H249" s="12" t="n">
        <f aca="false">G249*0.5</f>
        <v>34.95</v>
      </c>
      <c r="I249" s="11" t="n">
        <v>53.9</v>
      </c>
      <c r="J249" s="12" t="n">
        <f aca="false">I249*0.5</f>
        <v>26.95</v>
      </c>
      <c r="K249" s="12" t="n">
        <f aca="false">H249+J249</f>
        <v>61.9</v>
      </c>
      <c r="L249" s="12"/>
      <c r="M249" s="12" t="n">
        <f aca="false">K249+L249</f>
        <v>61.9</v>
      </c>
      <c r="N249" s="12" t="n">
        <f aca="false">ROUND(M249*0.5,2)</f>
        <v>30.95</v>
      </c>
      <c r="O249" s="12" t="n">
        <v>80.2</v>
      </c>
      <c r="P249" s="12" t="n">
        <f aca="false">ROUND(O249*0.5,2)</f>
        <v>40.1</v>
      </c>
      <c r="Q249" s="13" t="n">
        <f aca="false">N249+P249</f>
        <v>71.05</v>
      </c>
      <c r="R249" s="14"/>
    </row>
    <row r="250" customFormat="false" ht="15" hidden="false" customHeight="false" outlineLevel="0" collapsed="false">
      <c r="A250" s="7" t="s">
        <v>826</v>
      </c>
      <c r="B250" s="8" t="s">
        <v>827</v>
      </c>
      <c r="C250" s="7" t="s">
        <v>840</v>
      </c>
      <c r="D250" s="9" t="s">
        <v>841</v>
      </c>
      <c r="E250" s="10" t="s">
        <v>23</v>
      </c>
      <c r="F250" s="7" t="s">
        <v>842</v>
      </c>
      <c r="G250" s="11" t="n">
        <v>69.1</v>
      </c>
      <c r="H250" s="12" t="n">
        <f aca="false">G250*0.5</f>
        <v>34.55</v>
      </c>
      <c r="I250" s="11" t="n">
        <v>53.1</v>
      </c>
      <c r="J250" s="12" t="n">
        <f aca="false">I250*0.5</f>
        <v>26.55</v>
      </c>
      <c r="K250" s="12" t="n">
        <f aca="false">H250+J250</f>
        <v>61.1</v>
      </c>
      <c r="L250" s="12"/>
      <c r="M250" s="12" t="n">
        <f aca="false">K250+L250</f>
        <v>61.1</v>
      </c>
      <c r="N250" s="12" t="n">
        <f aca="false">ROUND(M250*0.5,2)</f>
        <v>30.55</v>
      </c>
      <c r="O250" s="12" t="n">
        <v>79.8</v>
      </c>
      <c r="P250" s="12" t="n">
        <f aca="false">ROUND(O250*0.5,2)</f>
        <v>39.9</v>
      </c>
      <c r="Q250" s="13" t="n">
        <f aca="false">N250+P250</f>
        <v>70.45</v>
      </c>
      <c r="R250" s="14"/>
    </row>
    <row r="251" customFormat="false" ht="15" hidden="false" customHeight="false" outlineLevel="0" collapsed="false">
      <c r="A251" s="7" t="s">
        <v>826</v>
      </c>
      <c r="B251" s="8" t="s">
        <v>827</v>
      </c>
      <c r="C251" s="7" t="s">
        <v>843</v>
      </c>
      <c r="D251" s="9" t="s">
        <v>844</v>
      </c>
      <c r="E251" s="10" t="s">
        <v>35</v>
      </c>
      <c r="F251" s="7" t="s">
        <v>845</v>
      </c>
      <c r="G251" s="11" t="n">
        <v>75.4</v>
      </c>
      <c r="H251" s="12" t="n">
        <f aca="false">G251*0.5</f>
        <v>37.7</v>
      </c>
      <c r="I251" s="11" t="n">
        <v>56.9</v>
      </c>
      <c r="J251" s="12" t="n">
        <f aca="false">I251*0.5</f>
        <v>28.45</v>
      </c>
      <c r="K251" s="12" t="n">
        <f aca="false">H251+J251</f>
        <v>66.15</v>
      </c>
      <c r="L251" s="12"/>
      <c r="M251" s="12" t="n">
        <f aca="false">K251+L251</f>
        <v>66.15</v>
      </c>
      <c r="N251" s="12" t="n">
        <f aca="false">ROUND(M251*0.5,2)</f>
        <v>33.08</v>
      </c>
      <c r="O251" s="12" t="n">
        <v>0</v>
      </c>
      <c r="P251" s="12" t="n">
        <f aca="false">ROUND(O251*0.5,2)</f>
        <v>0</v>
      </c>
      <c r="Q251" s="13" t="n">
        <f aca="false">N251+P251</f>
        <v>33.08</v>
      </c>
      <c r="R251" s="15" t="s">
        <v>95</v>
      </c>
    </row>
    <row r="252" customFormat="false" ht="15" hidden="false" customHeight="false" outlineLevel="0" collapsed="false">
      <c r="A252" s="7" t="s">
        <v>846</v>
      </c>
      <c r="B252" s="8" t="s">
        <v>847</v>
      </c>
      <c r="C252" s="7" t="s">
        <v>848</v>
      </c>
      <c r="D252" s="9" t="s">
        <v>849</v>
      </c>
      <c r="E252" s="10" t="s">
        <v>23</v>
      </c>
      <c r="F252" s="7" t="s">
        <v>850</v>
      </c>
      <c r="G252" s="11" t="n">
        <v>72.5</v>
      </c>
      <c r="H252" s="12" t="n">
        <f aca="false">G252*0.5</f>
        <v>36.25</v>
      </c>
      <c r="I252" s="11" t="n">
        <v>50.3</v>
      </c>
      <c r="J252" s="12" t="n">
        <f aca="false">I252*0.5</f>
        <v>25.15</v>
      </c>
      <c r="K252" s="12" t="n">
        <f aca="false">H252+J252</f>
        <v>61.4</v>
      </c>
      <c r="L252" s="12"/>
      <c r="M252" s="12" t="n">
        <f aca="false">K252+L252</f>
        <v>61.4</v>
      </c>
      <c r="N252" s="12" t="n">
        <f aca="false">ROUND(M252*0.5,2)</f>
        <v>30.7</v>
      </c>
      <c r="O252" s="12" t="n">
        <v>84</v>
      </c>
      <c r="P252" s="12" t="n">
        <f aca="false">ROUND(O252*0.5,2)</f>
        <v>42</v>
      </c>
      <c r="Q252" s="13" t="n">
        <f aca="false">N252+P252</f>
        <v>72.7</v>
      </c>
      <c r="R252" s="14"/>
    </row>
    <row r="253" customFormat="false" ht="15" hidden="false" customHeight="false" outlineLevel="0" collapsed="false">
      <c r="A253" s="7" t="s">
        <v>846</v>
      </c>
      <c r="B253" s="8" t="s">
        <v>847</v>
      </c>
      <c r="C253" s="7" t="s">
        <v>851</v>
      </c>
      <c r="D253" s="9" t="s">
        <v>852</v>
      </c>
      <c r="E253" s="10" t="s">
        <v>35</v>
      </c>
      <c r="F253" s="7" t="s">
        <v>853</v>
      </c>
      <c r="G253" s="11" t="n">
        <v>70.6</v>
      </c>
      <c r="H253" s="12" t="n">
        <f aca="false">G253*0.5</f>
        <v>35.3</v>
      </c>
      <c r="I253" s="11" t="n">
        <v>51.2</v>
      </c>
      <c r="J253" s="12" t="n">
        <f aca="false">I253*0.5</f>
        <v>25.6</v>
      </c>
      <c r="K253" s="12" t="n">
        <f aca="false">H253+J253</f>
        <v>60.9</v>
      </c>
      <c r="L253" s="12"/>
      <c r="M253" s="12" t="n">
        <f aca="false">K253+L253</f>
        <v>60.9</v>
      </c>
      <c r="N253" s="12" t="n">
        <f aca="false">ROUND(M253*0.5,2)</f>
        <v>30.45</v>
      </c>
      <c r="O253" s="12" t="n">
        <v>81.8</v>
      </c>
      <c r="P253" s="12" t="n">
        <f aca="false">ROUND(O253*0.5,2)</f>
        <v>40.9</v>
      </c>
      <c r="Q253" s="13" t="n">
        <f aca="false">N253+P253</f>
        <v>71.35</v>
      </c>
      <c r="R253" s="14"/>
    </row>
    <row r="254" customFormat="false" ht="15" hidden="false" customHeight="false" outlineLevel="0" collapsed="false">
      <c r="A254" s="7" t="s">
        <v>846</v>
      </c>
      <c r="B254" s="8" t="s">
        <v>847</v>
      </c>
      <c r="C254" s="7" t="s">
        <v>854</v>
      </c>
      <c r="D254" s="9" t="s">
        <v>855</v>
      </c>
      <c r="E254" s="10" t="s">
        <v>23</v>
      </c>
      <c r="F254" s="7" t="s">
        <v>856</v>
      </c>
      <c r="G254" s="11" t="n">
        <v>63.7</v>
      </c>
      <c r="H254" s="12" t="n">
        <f aca="false">G254*0.5</f>
        <v>31.85</v>
      </c>
      <c r="I254" s="11" t="n">
        <v>42.4</v>
      </c>
      <c r="J254" s="12" t="n">
        <f aca="false">I254*0.5</f>
        <v>21.2</v>
      </c>
      <c r="K254" s="12" t="n">
        <f aca="false">H254+J254</f>
        <v>53.05</v>
      </c>
      <c r="L254" s="12"/>
      <c r="M254" s="12" t="n">
        <f aca="false">K254+L254</f>
        <v>53.05</v>
      </c>
      <c r="N254" s="12" t="n">
        <f aca="false">ROUND(M254*0.5,2)</f>
        <v>26.53</v>
      </c>
      <c r="O254" s="12" t="n">
        <v>71.6</v>
      </c>
      <c r="P254" s="12" t="n">
        <f aca="false">ROUND(O254*0.5,2)</f>
        <v>35.8</v>
      </c>
      <c r="Q254" s="13" t="n">
        <f aca="false">N254+P254</f>
        <v>62.33</v>
      </c>
      <c r="R254" s="14"/>
    </row>
    <row r="255" customFormat="false" ht="15" hidden="false" customHeight="false" outlineLevel="0" collapsed="false">
      <c r="A255" s="7" t="s">
        <v>857</v>
      </c>
      <c r="B255" s="8" t="s">
        <v>858</v>
      </c>
      <c r="C255" s="7" t="s">
        <v>859</v>
      </c>
      <c r="D255" s="9" t="s">
        <v>860</v>
      </c>
      <c r="E255" s="10" t="s">
        <v>35</v>
      </c>
      <c r="F255" s="7" t="s">
        <v>861</v>
      </c>
      <c r="G255" s="11" t="n">
        <v>72.7</v>
      </c>
      <c r="H255" s="12" t="n">
        <f aca="false">G255*0.5</f>
        <v>36.35</v>
      </c>
      <c r="I255" s="11" t="n">
        <v>60</v>
      </c>
      <c r="J255" s="12" t="n">
        <f aca="false">I255*0.5</f>
        <v>30</v>
      </c>
      <c r="K255" s="12" t="n">
        <f aca="false">H255+J255</f>
        <v>66.35</v>
      </c>
      <c r="L255" s="12"/>
      <c r="M255" s="12" t="n">
        <f aca="false">K255+L255</f>
        <v>66.35</v>
      </c>
      <c r="N255" s="12" t="n">
        <f aca="false">ROUND(M255*0.5,2)</f>
        <v>33.18</v>
      </c>
      <c r="O255" s="12" t="n">
        <v>84.8</v>
      </c>
      <c r="P255" s="12" t="n">
        <f aca="false">ROUND(O255*0.5,2)</f>
        <v>42.4</v>
      </c>
      <c r="Q255" s="13" t="n">
        <f aca="false">N255+P255</f>
        <v>75.58</v>
      </c>
      <c r="R255" s="14"/>
    </row>
    <row r="256" customFormat="false" ht="15" hidden="false" customHeight="false" outlineLevel="0" collapsed="false">
      <c r="A256" s="7" t="s">
        <v>857</v>
      </c>
      <c r="B256" s="8" t="s">
        <v>858</v>
      </c>
      <c r="C256" s="7" t="s">
        <v>862</v>
      </c>
      <c r="D256" s="9" t="s">
        <v>863</v>
      </c>
      <c r="E256" s="10" t="s">
        <v>35</v>
      </c>
      <c r="F256" s="7" t="s">
        <v>864</v>
      </c>
      <c r="G256" s="11" t="n">
        <v>68.2</v>
      </c>
      <c r="H256" s="12" t="n">
        <f aca="false">G256*0.5</f>
        <v>34.1</v>
      </c>
      <c r="I256" s="11" t="n">
        <v>51.5</v>
      </c>
      <c r="J256" s="12" t="n">
        <f aca="false">I256*0.5</f>
        <v>25.75</v>
      </c>
      <c r="K256" s="12" t="n">
        <f aca="false">H256+J256</f>
        <v>59.85</v>
      </c>
      <c r="L256" s="12" t="n">
        <v>10</v>
      </c>
      <c r="M256" s="12" t="n">
        <f aca="false">K256+L256</f>
        <v>69.85</v>
      </c>
      <c r="N256" s="12" t="n">
        <f aca="false">ROUND(M256*0.5,2)</f>
        <v>34.93</v>
      </c>
      <c r="O256" s="12" t="n">
        <v>81</v>
      </c>
      <c r="P256" s="12" t="n">
        <f aca="false">ROUND(O256*0.5,2)</f>
        <v>40.5</v>
      </c>
      <c r="Q256" s="13" t="n">
        <f aca="false">N256+P256</f>
        <v>75.43</v>
      </c>
      <c r="R256" s="14"/>
    </row>
    <row r="257" customFormat="false" ht="15" hidden="false" customHeight="false" outlineLevel="0" collapsed="false">
      <c r="A257" s="7" t="s">
        <v>857</v>
      </c>
      <c r="B257" s="8" t="s">
        <v>858</v>
      </c>
      <c r="C257" s="7" t="s">
        <v>865</v>
      </c>
      <c r="D257" s="9" t="s">
        <v>866</v>
      </c>
      <c r="E257" s="10" t="s">
        <v>23</v>
      </c>
      <c r="F257" s="7" t="s">
        <v>867</v>
      </c>
      <c r="G257" s="11" t="n">
        <v>77.3</v>
      </c>
      <c r="H257" s="12" t="n">
        <f aca="false">G257*0.5</f>
        <v>38.65</v>
      </c>
      <c r="I257" s="11" t="n">
        <v>52.7</v>
      </c>
      <c r="J257" s="12" t="n">
        <f aca="false">I257*0.5</f>
        <v>26.35</v>
      </c>
      <c r="K257" s="12" t="n">
        <f aca="false">H257+J257</f>
        <v>65</v>
      </c>
      <c r="L257" s="12"/>
      <c r="M257" s="12" t="n">
        <f aca="false">K257+L257</f>
        <v>65</v>
      </c>
      <c r="N257" s="12" t="n">
        <f aca="false">ROUND(M257*0.5,2)</f>
        <v>32.5</v>
      </c>
      <c r="O257" s="12" t="n">
        <v>84.8</v>
      </c>
      <c r="P257" s="12" t="n">
        <f aca="false">ROUND(O257*0.5,2)</f>
        <v>42.4</v>
      </c>
      <c r="Q257" s="13" t="n">
        <f aca="false">N257+P257</f>
        <v>74.9</v>
      </c>
      <c r="R257" s="14"/>
    </row>
    <row r="258" customFormat="false" ht="15" hidden="false" customHeight="false" outlineLevel="0" collapsed="false">
      <c r="A258" s="7" t="s">
        <v>857</v>
      </c>
      <c r="B258" s="8" t="s">
        <v>858</v>
      </c>
      <c r="C258" s="7" t="s">
        <v>868</v>
      </c>
      <c r="D258" s="9" t="s">
        <v>869</v>
      </c>
      <c r="E258" s="10" t="s">
        <v>35</v>
      </c>
      <c r="F258" s="7" t="s">
        <v>870</v>
      </c>
      <c r="G258" s="11" t="n">
        <v>68.2</v>
      </c>
      <c r="H258" s="12" t="n">
        <f aca="false">G258*0.5</f>
        <v>34.1</v>
      </c>
      <c r="I258" s="11" t="n">
        <v>41.4</v>
      </c>
      <c r="J258" s="12" t="n">
        <f aca="false">I258*0.5</f>
        <v>20.7</v>
      </c>
      <c r="K258" s="12" t="n">
        <f aca="false">H258+J258</f>
        <v>54.8</v>
      </c>
      <c r="L258" s="12" t="n">
        <v>10</v>
      </c>
      <c r="M258" s="12" t="n">
        <f aca="false">K258+L258</f>
        <v>64.8</v>
      </c>
      <c r="N258" s="12" t="n">
        <f aca="false">ROUND(M258*0.5,2)</f>
        <v>32.4</v>
      </c>
      <c r="O258" s="12" t="n">
        <v>83</v>
      </c>
      <c r="P258" s="12" t="n">
        <f aca="false">ROUND(O258*0.5,2)</f>
        <v>41.5</v>
      </c>
      <c r="Q258" s="13" t="n">
        <f aca="false">N258+P258</f>
        <v>73.9</v>
      </c>
      <c r="R258" s="14"/>
    </row>
    <row r="259" customFormat="false" ht="15" hidden="false" customHeight="false" outlineLevel="0" collapsed="false">
      <c r="A259" s="7" t="s">
        <v>857</v>
      </c>
      <c r="B259" s="8" t="s">
        <v>858</v>
      </c>
      <c r="C259" s="7" t="s">
        <v>871</v>
      </c>
      <c r="D259" s="9" t="s">
        <v>872</v>
      </c>
      <c r="E259" s="10" t="s">
        <v>35</v>
      </c>
      <c r="F259" s="7" t="s">
        <v>873</v>
      </c>
      <c r="G259" s="11" t="n">
        <v>66.5</v>
      </c>
      <c r="H259" s="12" t="n">
        <f aca="false">G259*0.5</f>
        <v>33.25</v>
      </c>
      <c r="I259" s="11" t="n">
        <v>61.2</v>
      </c>
      <c r="J259" s="12" t="n">
        <f aca="false">I259*0.5</f>
        <v>30.6</v>
      </c>
      <c r="K259" s="12" t="n">
        <f aca="false">H259+J259</f>
        <v>63.85</v>
      </c>
      <c r="L259" s="12"/>
      <c r="M259" s="12" t="n">
        <f aca="false">K259+L259</f>
        <v>63.85</v>
      </c>
      <c r="N259" s="12" t="n">
        <f aca="false">ROUND(M259*0.5,2)</f>
        <v>31.93</v>
      </c>
      <c r="O259" s="12" t="n">
        <v>81</v>
      </c>
      <c r="P259" s="12" t="n">
        <f aca="false">ROUND(O259*0.5,2)</f>
        <v>40.5</v>
      </c>
      <c r="Q259" s="13" t="n">
        <f aca="false">N259+P259</f>
        <v>72.43</v>
      </c>
      <c r="R259" s="14"/>
    </row>
    <row r="260" customFormat="false" ht="15" hidden="false" customHeight="false" outlineLevel="0" collapsed="false">
      <c r="A260" s="7" t="s">
        <v>857</v>
      </c>
      <c r="B260" s="8" t="s">
        <v>858</v>
      </c>
      <c r="C260" s="7" t="s">
        <v>874</v>
      </c>
      <c r="D260" s="9" t="s">
        <v>875</v>
      </c>
      <c r="E260" s="10" t="s">
        <v>23</v>
      </c>
      <c r="F260" s="7" t="s">
        <v>876</v>
      </c>
      <c r="G260" s="11" t="n">
        <v>72.9</v>
      </c>
      <c r="H260" s="12" t="n">
        <f aca="false">G260*0.5</f>
        <v>36.45</v>
      </c>
      <c r="I260" s="11" t="n">
        <v>54.4</v>
      </c>
      <c r="J260" s="12" t="n">
        <f aca="false">I260*0.5</f>
        <v>27.2</v>
      </c>
      <c r="K260" s="12" t="n">
        <f aca="false">H260+J260</f>
        <v>63.65</v>
      </c>
      <c r="L260" s="12"/>
      <c r="M260" s="12" t="n">
        <f aca="false">K260+L260</f>
        <v>63.65</v>
      </c>
      <c r="N260" s="12" t="n">
        <f aca="false">ROUND(M260*0.5,2)</f>
        <v>31.83</v>
      </c>
      <c r="O260" s="12" t="n">
        <v>81.2</v>
      </c>
      <c r="P260" s="12" t="n">
        <f aca="false">ROUND(O260*0.5,2)</f>
        <v>40.6</v>
      </c>
      <c r="Q260" s="13" t="n">
        <f aca="false">N260+P260</f>
        <v>72.43</v>
      </c>
      <c r="R260" s="14"/>
    </row>
    <row r="261" customFormat="false" ht="15" hidden="false" customHeight="false" outlineLevel="0" collapsed="false">
      <c r="A261" s="7" t="s">
        <v>877</v>
      </c>
      <c r="B261" s="8" t="s">
        <v>878</v>
      </c>
      <c r="C261" s="7" t="s">
        <v>879</v>
      </c>
      <c r="D261" s="9" t="s">
        <v>880</v>
      </c>
      <c r="E261" s="10" t="s">
        <v>35</v>
      </c>
      <c r="F261" s="7" t="s">
        <v>881</v>
      </c>
      <c r="G261" s="11" t="n">
        <v>62.2</v>
      </c>
      <c r="H261" s="12" t="n">
        <f aca="false">G261*0.5</f>
        <v>31.1</v>
      </c>
      <c r="I261" s="11" t="n">
        <v>55.4</v>
      </c>
      <c r="J261" s="12" t="n">
        <f aca="false">I261*0.5</f>
        <v>27.7</v>
      </c>
      <c r="K261" s="12" t="n">
        <f aca="false">H261+J261</f>
        <v>58.8</v>
      </c>
      <c r="L261" s="12" t="n">
        <v>10</v>
      </c>
      <c r="M261" s="12" t="n">
        <f aca="false">K261+L261</f>
        <v>68.8</v>
      </c>
      <c r="N261" s="12" t="n">
        <f aca="false">ROUND(M261*0.5,2)</f>
        <v>34.4</v>
      </c>
      <c r="O261" s="12" t="n">
        <v>82</v>
      </c>
      <c r="P261" s="12" t="n">
        <f aca="false">ROUND(O261*0.5,2)</f>
        <v>41</v>
      </c>
      <c r="Q261" s="13" t="n">
        <f aca="false">N261+P261</f>
        <v>75.4</v>
      </c>
      <c r="R261" s="14"/>
    </row>
    <row r="262" customFormat="false" ht="15" hidden="false" customHeight="false" outlineLevel="0" collapsed="false">
      <c r="A262" s="7" t="s">
        <v>877</v>
      </c>
      <c r="B262" s="8" t="s">
        <v>878</v>
      </c>
      <c r="C262" s="7" t="s">
        <v>882</v>
      </c>
      <c r="D262" s="9" t="s">
        <v>883</v>
      </c>
      <c r="E262" s="10" t="s">
        <v>23</v>
      </c>
      <c r="F262" s="7" t="s">
        <v>884</v>
      </c>
      <c r="G262" s="11" t="n">
        <v>68.4</v>
      </c>
      <c r="H262" s="12" t="n">
        <f aca="false">G262*0.5</f>
        <v>34.2</v>
      </c>
      <c r="I262" s="11" t="n">
        <v>59</v>
      </c>
      <c r="J262" s="12" t="n">
        <f aca="false">I262*0.5</f>
        <v>29.5</v>
      </c>
      <c r="K262" s="12" t="n">
        <f aca="false">H262+J262</f>
        <v>63.7</v>
      </c>
      <c r="L262" s="12"/>
      <c r="M262" s="12" t="n">
        <f aca="false">K262+L262</f>
        <v>63.7</v>
      </c>
      <c r="N262" s="12" t="n">
        <f aca="false">ROUND(M262*0.5,2)</f>
        <v>31.85</v>
      </c>
      <c r="O262" s="12" t="n">
        <v>82.6</v>
      </c>
      <c r="P262" s="12" t="n">
        <f aca="false">ROUND(O262*0.5,2)</f>
        <v>41.3</v>
      </c>
      <c r="Q262" s="13" t="n">
        <f aca="false">N262+P262</f>
        <v>73.15</v>
      </c>
      <c r="R262" s="14"/>
    </row>
    <row r="263" customFormat="false" ht="15" hidden="false" customHeight="false" outlineLevel="0" collapsed="false">
      <c r="A263" s="7" t="s">
        <v>877</v>
      </c>
      <c r="B263" s="8" t="s">
        <v>878</v>
      </c>
      <c r="C263" s="7" t="s">
        <v>885</v>
      </c>
      <c r="D263" s="9" t="s">
        <v>886</v>
      </c>
      <c r="E263" s="10" t="s">
        <v>35</v>
      </c>
      <c r="F263" s="7" t="s">
        <v>887</v>
      </c>
      <c r="G263" s="11" t="n">
        <v>66.7</v>
      </c>
      <c r="H263" s="12" t="n">
        <f aca="false">G263*0.5</f>
        <v>33.35</v>
      </c>
      <c r="I263" s="11" t="n">
        <v>53.1</v>
      </c>
      <c r="J263" s="12" t="n">
        <f aca="false">I263*0.5</f>
        <v>26.55</v>
      </c>
      <c r="K263" s="12" t="n">
        <f aca="false">H263+J263</f>
        <v>59.9</v>
      </c>
      <c r="L263" s="12"/>
      <c r="M263" s="12" t="n">
        <f aca="false">K263+L263</f>
        <v>59.9</v>
      </c>
      <c r="N263" s="12" t="n">
        <f aca="false">ROUND(M263*0.5,2)</f>
        <v>29.95</v>
      </c>
      <c r="O263" s="12" t="n">
        <v>83.6</v>
      </c>
      <c r="P263" s="12" t="n">
        <f aca="false">ROUND(O263*0.5,2)</f>
        <v>41.8</v>
      </c>
      <c r="Q263" s="13" t="n">
        <f aca="false">N263+P263</f>
        <v>71.75</v>
      </c>
      <c r="R263" s="14"/>
    </row>
    <row r="264" customFormat="false" ht="15" hidden="false" customHeight="false" outlineLevel="0" collapsed="false">
      <c r="A264" s="7" t="s">
        <v>888</v>
      </c>
      <c r="B264" s="8" t="s">
        <v>889</v>
      </c>
      <c r="C264" s="7" t="s">
        <v>890</v>
      </c>
      <c r="D264" s="9" t="s">
        <v>891</v>
      </c>
      <c r="E264" s="10" t="s">
        <v>35</v>
      </c>
      <c r="F264" s="7" t="s">
        <v>892</v>
      </c>
      <c r="G264" s="11" t="n">
        <v>66</v>
      </c>
      <c r="H264" s="12" t="n">
        <f aca="false">G264*0.5</f>
        <v>33</v>
      </c>
      <c r="I264" s="11" t="n">
        <v>60.8</v>
      </c>
      <c r="J264" s="12" t="n">
        <f aca="false">I264*0.5</f>
        <v>30.4</v>
      </c>
      <c r="K264" s="12" t="n">
        <f aca="false">H264+J264</f>
        <v>63.4</v>
      </c>
      <c r="L264" s="12"/>
      <c r="M264" s="12" t="n">
        <f aca="false">K264+L264</f>
        <v>63.4</v>
      </c>
      <c r="N264" s="12" t="n">
        <f aca="false">ROUND(M264*0.5,2)</f>
        <v>31.7</v>
      </c>
      <c r="O264" s="12" t="n">
        <v>85.8</v>
      </c>
      <c r="P264" s="12" t="n">
        <f aca="false">ROUND(O264*0.5,2)</f>
        <v>42.9</v>
      </c>
      <c r="Q264" s="13" t="n">
        <f aca="false">N264+P264</f>
        <v>74.6</v>
      </c>
      <c r="R264" s="14"/>
    </row>
    <row r="265" customFormat="false" ht="15" hidden="false" customHeight="false" outlineLevel="0" collapsed="false">
      <c r="A265" s="7" t="s">
        <v>888</v>
      </c>
      <c r="B265" s="8" t="s">
        <v>889</v>
      </c>
      <c r="C265" s="7" t="s">
        <v>893</v>
      </c>
      <c r="D265" s="9" t="s">
        <v>894</v>
      </c>
      <c r="E265" s="10" t="s">
        <v>35</v>
      </c>
      <c r="F265" s="7" t="s">
        <v>895</v>
      </c>
      <c r="G265" s="11" t="n">
        <v>69</v>
      </c>
      <c r="H265" s="12" t="n">
        <f aca="false">G265*0.5</f>
        <v>34.5</v>
      </c>
      <c r="I265" s="11" t="n">
        <v>58.7</v>
      </c>
      <c r="J265" s="12" t="n">
        <f aca="false">I265*0.5</f>
        <v>29.35</v>
      </c>
      <c r="K265" s="12" t="n">
        <f aca="false">H265+J265</f>
        <v>63.85</v>
      </c>
      <c r="L265" s="12"/>
      <c r="M265" s="12" t="n">
        <f aca="false">K265+L265</f>
        <v>63.85</v>
      </c>
      <c r="N265" s="12" t="n">
        <f aca="false">ROUND(M265*0.5,2)</f>
        <v>31.93</v>
      </c>
      <c r="O265" s="12" t="n">
        <v>84.4</v>
      </c>
      <c r="P265" s="12" t="n">
        <f aca="false">ROUND(O265*0.5,2)</f>
        <v>42.2</v>
      </c>
      <c r="Q265" s="13" t="n">
        <f aca="false">N265+P265</f>
        <v>74.13</v>
      </c>
      <c r="R265" s="14"/>
    </row>
    <row r="266" customFormat="false" ht="15" hidden="false" customHeight="false" outlineLevel="0" collapsed="false">
      <c r="A266" s="7" t="s">
        <v>888</v>
      </c>
      <c r="B266" s="8" t="s">
        <v>889</v>
      </c>
      <c r="C266" s="7" t="s">
        <v>896</v>
      </c>
      <c r="D266" s="9" t="s">
        <v>897</v>
      </c>
      <c r="E266" s="10" t="s">
        <v>23</v>
      </c>
      <c r="F266" s="7" t="s">
        <v>898</v>
      </c>
      <c r="G266" s="11" t="n">
        <v>69.6</v>
      </c>
      <c r="H266" s="12" t="n">
        <f aca="false">G266*0.5</f>
        <v>34.8</v>
      </c>
      <c r="I266" s="11" t="n">
        <v>53.9</v>
      </c>
      <c r="J266" s="12" t="n">
        <f aca="false">I266*0.5</f>
        <v>26.95</v>
      </c>
      <c r="K266" s="12" t="n">
        <f aca="false">H266+J266</f>
        <v>61.75</v>
      </c>
      <c r="L266" s="12"/>
      <c r="M266" s="12" t="n">
        <f aca="false">K266+L266</f>
        <v>61.75</v>
      </c>
      <c r="N266" s="12" t="n">
        <f aca="false">ROUND(M266*0.5,2)</f>
        <v>30.88</v>
      </c>
      <c r="O266" s="12" t="n">
        <v>80.6</v>
      </c>
      <c r="P266" s="12" t="n">
        <f aca="false">ROUND(O266*0.5,2)</f>
        <v>40.3</v>
      </c>
      <c r="Q266" s="13" t="n">
        <f aca="false">N266+P266</f>
        <v>71.18</v>
      </c>
      <c r="R266" s="14"/>
    </row>
    <row r="267" customFormat="false" ht="15" hidden="false" customHeight="false" outlineLevel="0" collapsed="false">
      <c r="A267" s="7" t="s">
        <v>899</v>
      </c>
      <c r="B267" s="8" t="s">
        <v>900</v>
      </c>
      <c r="C267" s="7" t="s">
        <v>901</v>
      </c>
      <c r="D267" s="9" t="s">
        <v>902</v>
      </c>
      <c r="E267" s="10" t="s">
        <v>35</v>
      </c>
      <c r="F267" s="7" t="s">
        <v>903</v>
      </c>
      <c r="G267" s="11" t="n">
        <v>66.9</v>
      </c>
      <c r="H267" s="12" t="n">
        <f aca="false">G267*0.5</f>
        <v>33.45</v>
      </c>
      <c r="I267" s="11" t="n">
        <v>51.6</v>
      </c>
      <c r="J267" s="12" t="n">
        <f aca="false">I267*0.5</f>
        <v>25.8</v>
      </c>
      <c r="K267" s="12" t="n">
        <f aca="false">H267+J267</f>
        <v>59.25</v>
      </c>
      <c r="L267" s="12"/>
      <c r="M267" s="12" t="n">
        <f aca="false">K267+L267</f>
        <v>59.25</v>
      </c>
      <c r="N267" s="12" t="n">
        <f aca="false">ROUND(M267*0.5,2)</f>
        <v>29.63</v>
      </c>
      <c r="O267" s="12" t="n">
        <v>82</v>
      </c>
      <c r="P267" s="12" t="n">
        <f aca="false">ROUND(O267*0.5,2)</f>
        <v>41</v>
      </c>
      <c r="Q267" s="13" t="n">
        <f aca="false">N267+P267</f>
        <v>70.63</v>
      </c>
      <c r="R267" s="14"/>
    </row>
    <row r="268" customFormat="false" ht="15" hidden="false" customHeight="false" outlineLevel="0" collapsed="false">
      <c r="A268" s="7" t="s">
        <v>899</v>
      </c>
      <c r="B268" s="8" t="s">
        <v>900</v>
      </c>
      <c r="C268" s="7" t="s">
        <v>904</v>
      </c>
      <c r="D268" s="9" t="s">
        <v>905</v>
      </c>
      <c r="E268" s="10" t="s">
        <v>23</v>
      </c>
      <c r="F268" s="7" t="s">
        <v>906</v>
      </c>
      <c r="G268" s="11" t="n">
        <v>67.6</v>
      </c>
      <c r="H268" s="12" t="n">
        <f aca="false">G268*0.5</f>
        <v>33.8</v>
      </c>
      <c r="I268" s="11" t="n">
        <v>49.4</v>
      </c>
      <c r="J268" s="12" t="n">
        <f aca="false">I268*0.5</f>
        <v>24.7</v>
      </c>
      <c r="K268" s="12" t="n">
        <f aca="false">H268+J268</f>
        <v>58.5</v>
      </c>
      <c r="L268" s="12"/>
      <c r="M268" s="12" t="n">
        <f aca="false">K268+L268</f>
        <v>58.5</v>
      </c>
      <c r="N268" s="12" t="n">
        <f aca="false">ROUND(M268*0.5,2)</f>
        <v>29.25</v>
      </c>
      <c r="O268" s="12" t="n">
        <v>81.6</v>
      </c>
      <c r="P268" s="12" t="n">
        <f aca="false">ROUND(O268*0.5,2)</f>
        <v>40.8</v>
      </c>
      <c r="Q268" s="13" t="n">
        <f aca="false">N268+P268</f>
        <v>70.05</v>
      </c>
      <c r="R268" s="14"/>
    </row>
    <row r="269" customFormat="false" ht="15" hidden="false" customHeight="false" outlineLevel="0" collapsed="false">
      <c r="A269" s="7" t="s">
        <v>899</v>
      </c>
      <c r="B269" s="8" t="s">
        <v>900</v>
      </c>
      <c r="C269" s="7" t="s">
        <v>907</v>
      </c>
      <c r="D269" s="9" t="s">
        <v>908</v>
      </c>
      <c r="E269" s="10" t="s">
        <v>35</v>
      </c>
      <c r="F269" s="7" t="s">
        <v>909</v>
      </c>
      <c r="G269" s="11" t="n">
        <v>61</v>
      </c>
      <c r="H269" s="12" t="n">
        <f aca="false">G269*0.5</f>
        <v>30.5</v>
      </c>
      <c r="I269" s="11" t="n">
        <v>50.5</v>
      </c>
      <c r="J269" s="12" t="n">
        <f aca="false">I269*0.5</f>
        <v>25.25</v>
      </c>
      <c r="K269" s="12" t="n">
        <f aca="false">H269+J269</f>
        <v>55.75</v>
      </c>
      <c r="L269" s="12"/>
      <c r="M269" s="12" t="n">
        <f aca="false">K269+L269</f>
        <v>55.75</v>
      </c>
      <c r="N269" s="12" t="n">
        <f aca="false">ROUND(M269*0.5,2)</f>
        <v>27.88</v>
      </c>
      <c r="O269" s="12" t="n">
        <v>81.2</v>
      </c>
      <c r="P269" s="12" t="n">
        <f aca="false">ROUND(O269*0.5,2)</f>
        <v>40.6</v>
      </c>
      <c r="Q269" s="13" t="n">
        <f aca="false">N269+P269</f>
        <v>68.48</v>
      </c>
      <c r="R269" s="14"/>
    </row>
    <row r="270" customFormat="false" ht="15" hidden="false" customHeight="false" outlineLevel="0" collapsed="false">
      <c r="A270" s="7" t="s">
        <v>910</v>
      </c>
      <c r="B270" s="8" t="s">
        <v>911</v>
      </c>
      <c r="C270" s="7" t="s">
        <v>912</v>
      </c>
      <c r="D270" s="9" t="s">
        <v>913</v>
      </c>
      <c r="E270" s="10" t="s">
        <v>35</v>
      </c>
      <c r="F270" s="7" t="s">
        <v>914</v>
      </c>
      <c r="G270" s="11" t="n">
        <v>74</v>
      </c>
      <c r="H270" s="12" t="n">
        <f aca="false">G270*0.5</f>
        <v>37</v>
      </c>
      <c r="I270" s="11" t="n">
        <v>56</v>
      </c>
      <c r="J270" s="12" t="n">
        <f aca="false">I270*0.5</f>
        <v>28</v>
      </c>
      <c r="K270" s="12" t="n">
        <f aca="false">H270+J270</f>
        <v>65</v>
      </c>
      <c r="L270" s="12"/>
      <c r="M270" s="12" t="n">
        <f aca="false">K270+L270</f>
        <v>65</v>
      </c>
      <c r="N270" s="12" t="n">
        <f aca="false">ROUND(M270*0.5,2)</f>
        <v>32.5</v>
      </c>
      <c r="O270" s="12" t="n">
        <v>84.4</v>
      </c>
      <c r="P270" s="12" t="n">
        <f aca="false">ROUND(O270*0.5,2)</f>
        <v>42.2</v>
      </c>
      <c r="Q270" s="13" t="n">
        <f aca="false">N270+P270</f>
        <v>74.7</v>
      </c>
      <c r="R270" s="14"/>
    </row>
    <row r="271" customFormat="false" ht="15" hidden="false" customHeight="false" outlineLevel="0" collapsed="false">
      <c r="A271" s="7" t="s">
        <v>910</v>
      </c>
      <c r="B271" s="8" t="s">
        <v>911</v>
      </c>
      <c r="C271" s="7" t="s">
        <v>915</v>
      </c>
      <c r="D271" s="9" t="s">
        <v>916</v>
      </c>
      <c r="E271" s="10" t="s">
        <v>35</v>
      </c>
      <c r="F271" s="7" t="s">
        <v>917</v>
      </c>
      <c r="G271" s="11" t="n">
        <v>73.6</v>
      </c>
      <c r="H271" s="12" t="n">
        <f aca="false">G271*0.5</f>
        <v>36.8</v>
      </c>
      <c r="I271" s="11" t="n">
        <v>47.8</v>
      </c>
      <c r="J271" s="12" t="n">
        <f aca="false">I271*0.5</f>
        <v>23.9</v>
      </c>
      <c r="K271" s="12" t="n">
        <f aca="false">H271+J271</f>
        <v>60.7</v>
      </c>
      <c r="L271" s="12"/>
      <c r="M271" s="12" t="n">
        <f aca="false">K271+L271</f>
        <v>60.7</v>
      </c>
      <c r="N271" s="12" t="n">
        <f aca="false">ROUND(M271*0.5,2)</f>
        <v>30.35</v>
      </c>
      <c r="O271" s="12" t="n">
        <v>82.8</v>
      </c>
      <c r="P271" s="12" t="n">
        <f aca="false">ROUND(O271*0.5,2)</f>
        <v>41.4</v>
      </c>
      <c r="Q271" s="13" t="n">
        <f aca="false">N271+P271</f>
        <v>71.75</v>
      </c>
      <c r="R271" s="14"/>
    </row>
    <row r="272" customFormat="false" ht="15" hidden="false" customHeight="false" outlineLevel="0" collapsed="false">
      <c r="A272" s="7" t="s">
        <v>910</v>
      </c>
      <c r="B272" s="8" t="s">
        <v>911</v>
      </c>
      <c r="C272" s="7" t="s">
        <v>918</v>
      </c>
      <c r="D272" s="9" t="s">
        <v>919</v>
      </c>
      <c r="E272" s="10" t="s">
        <v>35</v>
      </c>
      <c r="F272" s="7" t="s">
        <v>920</v>
      </c>
      <c r="G272" s="11" t="n">
        <v>68.4</v>
      </c>
      <c r="H272" s="12" t="n">
        <f aca="false">G272*0.5</f>
        <v>34.2</v>
      </c>
      <c r="I272" s="11" t="n">
        <v>57.4</v>
      </c>
      <c r="J272" s="12" t="n">
        <f aca="false">I272*0.5</f>
        <v>28.7</v>
      </c>
      <c r="K272" s="12" t="n">
        <f aca="false">H272+J272</f>
        <v>62.9</v>
      </c>
      <c r="L272" s="12"/>
      <c r="M272" s="12" t="n">
        <f aca="false">K272+L272</f>
        <v>62.9</v>
      </c>
      <c r="N272" s="12" t="n">
        <f aca="false">ROUND(M272*0.5,2)</f>
        <v>31.45</v>
      </c>
      <c r="O272" s="12" t="n">
        <v>80.2</v>
      </c>
      <c r="P272" s="12" t="n">
        <f aca="false">ROUND(O272*0.5,2)</f>
        <v>40.1</v>
      </c>
      <c r="Q272" s="13" t="n">
        <f aca="false">N272+P272</f>
        <v>71.55</v>
      </c>
      <c r="R272" s="14"/>
    </row>
    <row r="273" customFormat="false" ht="15" hidden="false" customHeight="false" outlineLevel="0" collapsed="false">
      <c r="A273" s="7" t="s">
        <v>910</v>
      </c>
      <c r="B273" s="8" t="s">
        <v>911</v>
      </c>
      <c r="C273" s="7" t="s">
        <v>921</v>
      </c>
      <c r="D273" s="9" t="s">
        <v>922</v>
      </c>
      <c r="E273" s="10" t="s">
        <v>35</v>
      </c>
      <c r="F273" s="7" t="s">
        <v>923</v>
      </c>
      <c r="G273" s="11" t="n">
        <v>63</v>
      </c>
      <c r="H273" s="12" t="n">
        <f aca="false">G273*0.5</f>
        <v>31.5</v>
      </c>
      <c r="I273" s="11" t="n">
        <v>52.6</v>
      </c>
      <c r="J273" s="12" t="n">
        <f aca="false">I273*0.5</f>
        <v>26.3</v>
      </c>
      <c r="K273" s="12" t="n">
        <f aca="false">H273+J273</f>
        <v>57.8</v>
      </c>
      <c r="L273" s="12"/>
      <c r="M273" s="12" t="n">
        <f aca="false">K273+L273</f>
        <v>57.8</v>
      </c>
      <c r="N273" s="12" t="n">
        <f aca="false">ROUND(M273*0.5,2)</f>
        <v>28.9</v>
      </c>
      <c r="O273" s="12" t="n">
        <v>84.6</v>
      </c>
      <c r="P273" s="12" t="n">
        <f aca="false">ROUND(O273*0.5,2)</f>
        <v>42.3</v>
      </c>
      <c r="Q273" s="13" t="n">
        <f aca="false">N273+P273</f>
        <v>71.2</v>
      </c>
      <c r="R273" s="14"/>
    </row>
    <row r="274" customFormat="false" ht="15" hidden="false" customHeight="false" outlineLevel="0" collapsed="false">
      <c r="A274" s="7" t="s">
        <v>910</v>
      </c>
      <c r="B274" s="8" t="s">
        <v>911</v>
      </c>
      <c r="C274" s="7" t="s">
        <v>924</v>
      </c>
      <c r="D274" s="9" t="s">
        <v>925</v>
      </c>
      <c r="E274" s="10" t="s">
        <v>35</v>
      </c>
      <c r="F274" s="7" t="s">
        <v>926</v>
      </c>
      <c r="G274" s="11" t="n">
        <v>60.3</v>
      </c>
      <c r="H274" s="12" t="n">
        <f aca="false">G274*0.5</f>
        <v>30.15</v>
      </c>
      <c r="I274" s="11" t="n">
        <v>58.8</v>
      </c>
      <c r="J274" s="12" t="n">
        <f aca="false">I274*0.5</f>
        <v>29.4</v>
      </c>
      <c r="K274" s="12" t="n">
        <f aca="false">H274+J274</f>
        <v>59.55</v>
      </c>
      <c r="L274" s="12"/>
      <c r="M274" s="12" t="n">
        <f aca="false">K274+L274</f>
        <v>59.55</v>
      </c>
      <c r="N274" s="12" t="n">
        <f aca="false">ROUND(M274*0.5,2)</f>
        <v>29.78</v>
      </c>
      <c r="O274" s="12" t="n">
        <v>82.6</v>
      </c>
      <c r="P274" s="12" t="n">
        <f aca="false">ROUND(O274*0.5,2)</f>
        <v>41.3</v>
      </c>
      <c r="Q274" s="13" t="n">
        <f aca="false">N274+P274</f>
        <v>71.08</v>
      </c>
      <c r="R274" s="14"/>
    </row>
    <row r="275" customFormat="false" ht="15" hidden="false" customHeight="false" outlineLevel="0" collapsed="false">
      <c r="A275" s="7" t="s">
        <v>910</v>
      </c>
      <c r="B275" s="8" t="s">
        <v>911</v>
      </c>
      <c r="C275" s="7" t="s">
        <v>927</v>
      </c>
      <c r="D275" s="9" t="s">
        <v>928</v>
      </c>
      <c r="E275" s="10" t="s">
        <v>35</v>
      </c>
      <c r="F275" s="7" t="s">
        <v>929</v>
      </c>
      <c r="G275" s="11" t="n">
        <v>63.4</v>
      </c>
      <c r="H275" s="12" t="n">
        <f aca="false">G275*0.5</f>
        <v>31.7</v>
      </c>
      <c r="I275" s="11" t="n">
        <v>51.4</v>
      </c>
      <c r="J275" s="12" t="n">
        <f aca="false">I275*0.5</f>
        <v>25.7</v>
      </c>
      <c r="K275" s="12" t="n">
        <f aca="false">H275+J275</f>
        <v>57.4</v>
      </c>
      <c r="L275" s="12"/>
      <c r="M275" s="12" t="n">
        <f aca="false">K275+L275</f>
        <v>57.4</v>
      </c>
      <c r="N275" s="12" t="n">
        <f aca="false">ROUND(M275*0.5,2)</f>
        <v>28.7</v>
      </c>
      <c r="O275" s="12" t="n">
        <v>84.6</v>
      </c>
      <c r="P275" s="12" t="n">
        <f aca="false">ROUND(O275*0.5,2)</f>
        <v>42.3</v>
      </c>
      <c r="Q275" s="13" t="n">
        <f aca="false">N275+P275</f>
        <v>71</v>
      </c>
      <c r="R275" s="14"/>
    </row>
    <row r="276" customFormat="false" ht="15" hidden="false" customHeight="false" outlineLevel="0" collapsed="false">
      <c r="A276" s="7" t="s">
        <v>910</v>
      </c>
      <c r="B276" s="8" t="s">
        <v>911</v>
      </c>
      <c r="C276" s="7" t="s">
        <v>930</v>
      </c>
      <c r="D276" s="9" t="s">
        <v>931</v>
      </c>
      <c r="E276" s="10" t="s">
        <v>35</v>
      </c>
      <c r="F276" s="7" t="s">
        <v>932</v>
      </c>
      <c r="G276" s="11" t="n">
        <v>67.7</v>
      </c>
      <c r="H276" s="12" t="n">
        <f aca="false">G276*0.5</f>
        <v>33.85</v>
      </c>
      <c r="I276" s="11" t="n">
        <v>53.5</v>
      </c>
      <c r="J276" s="12" t="n">
        <f aca="false">I276*0.5</f>
        <v>26.75</v>
      </c>
      <c r="K276" s="12" t="n">
        <f aca="false">H276+J276</f>
        <v>60.6</v>
      </c>
      <c r="L276" s="12"/>
      <c r="M276" s="12" t="n">
        <f aca="false">K276+L276</f>
        <v>60.6</v>
      </c>
      <c r="N276" s="12" t="n">
        <f aca="false">ROUND(M276*0.5,2)</f>
        <v>30.3</v>
      </c>
      <c r="O276" s="12" t="n">
        <v>80.6</v>
      </c>
      <c r="P276" s="12" t="n">
        <f aca="false">ROUND(O276*0.5,2)</f>
        <v>40.3</v>
      </c>
      <c r="Q276" s="13" t="n">
        <f aca="false">N276+P276</f>
        <v>70.6</v>
      </c>
      <c r="R276" s="14"/>
    </row>
    <row r="277" customFormat="false" ht="15" hidden="false" customHeight="false" outlineLevel="0" collapsed="false">
      <c r="A277" s="7" t="s">
        <v>910</v>
      </c>
      <c r="B277" s="8" t="s">
        <v>911</v>
      </c>
      <c r="C277" s="7" t="s">
        <v>933</v>
      </c>
      <c r="D277" s="9" t="s">
        <v>934</v>
      </c>
      <c r="E277" s="10" t="s">
        <v>35</v>
      </c>
      <c r="F277" s="7" t="s">
        <v>935</v>
      </c>
      <c r="G277" s="11" t="n">
        <v>66.6</v>
      </c>
      <c r="H277" s="12" t="n">
        <f aca="false">G277*0.5</f>
        <v>33.3</v>
      </c>
      <c r="I277" s="11" t="n">
        <v>49.8</v>
      </c>
      <c r="J277" s="12" t="n">
        <f aca="false">I277*0.5</f>
        <v>24.9</v>
      </c>
      <c r="K277" s="12" t="n">
        <f aca="false">H277+J277</f>
        <v>58.2</v>
      </c>
      <c r="L277" s="12"/>
      <c r="M277" s="12" t="n">
        <f aca="false">K277+L277</f>
        <v>58.2</v>
      </c>
      <c r="N277" s="12" t="n">
        <f aca="false">ROUND(M277*0.5,2)</f>
        <v>29.1</v>
      </c>
      <c r="O277" s="12" t="n">
        <v>82</v>
      </c>
      <c r="P277" s="12" t="n">
        <f aca="false">ROUND(O277*0.5,2)</f>
        <v>41</v>
      </c>
      <c r="Q277" s="13" t="n">
        <f aca="false">N277+P277</f>
        <v>70.1</v>
      </c>
      <c r="R277" s="14"/>
    </row>
    <row r="278" customFormat="false" ht="15" hidden="false" customHeight="false" outlineLevel="0" collapsed="false">
      <c r="A278" s="7" t="s">
        <v>910</v>
      </c>
      <c r="B278" s="8" t="s">
        <v>911</v>
      </c>
      <c r="C278" s="7" t="s">
        <v>936</v>
      </c>
      <c r="D278" s="9" t="s">
        <v>937</v>
      </c>
      <c r="E278" s="10" t="s">
        <v>35</v>
      </c>
      <c r="F278" s="7" t="s">
        <v>938</v>
      </c>
      <c r="G278" s="11" t="n">
        <v>68.5</v>
      </c>
      <c r="H278" s="12" t="n">
        <f aca="false">G278*0.5</f>
        <v>34.25</v>
      </c>
      <c r="I278" s="11" t="n">
        <v>49.9</v>
      </c>
      <c r="J278" s="12" t="n">
        <f aca="false">I278*0.5</f>
        <v>24.95</v>
      </c>
      <c r="K278" s="12" t="n">
        <f aca="false">H278+J278</f>
        <v>59.2</v>
      </c>
      <c r="L278" s="12"/>
      <c r="M278" s="12" t="n">
        <f aca="false">K278+L278</f>
        <v>59.2</v>
      </c>
      <c r="N278" s="12" t="n">
        <f aca="false">ROUND(M278*0.5,2)</f>
        <v>29.6</v>
      </c>
      <c r="O278" s="12" t="n">
        <v>80.2</v>
      </c>
      <c r="P278" s="12" t="n">
        <f aca="false">ROUND(O278*0.5,2)</f>
        <v>40.1</v>
      </c>
      <c r="Q278" s="13" t="n">
        <f aca="false">N278+P278</f>
        <v>69.7</v>
      </c>
      <c r="R278" s="14"/>
    </row>
    <row r="279" customFormat="false" ht="15" hidden="false" customHeight="false" outlineLevel="0" collapsed="false">
      <c r="A279" s="7" t="s">
        <v>939</v>
      </c>
      <c r="B279" s="8" t="s">
        <v>911</v>
      </c>
      <c r="C279" s="7" t="s">
        <v>940</v>
      </c>
      <c r="D279" s="9" t="s">
        <v>941</v>
      </c>
      <c r="E279" s="10" t="s">
        <v>23</v>
      </c>
      <c r="F279" s="7" t="s">
        <v>942</v>
      </c>
      <c r="G279" s="11" t="n">
        <v>69</v>
      </c>
      <c r="H279" s="12" t="n">
        <f aca="false">G279*0.5</f>
        <v>34.5</v>
      </c>
      <c r="I279" s="11" t="n">
        <v>50.1</v>
      </c>
      <c r="J279" s="12" t="n">
        <f aca="false">I279*0.5</f>
        <v>25.05</v>
      </c>
      <c r="K279" s="12" t="n">
        <f aca="false">H279+J279</f>
        <v>59.55</v>
      </c>
      <c r="L279" s="12"/>
      <c r="M279" s="12" t="n">
        <f aca="false">K279+L279</f>
        <v>59.55</v>
      </c>
      <c r="N279" s="12" t="n">
        <f aca="false">ROUND(M279*0.5,2)</f>
        <v>29.78</v>
      </c>
      <c r="O279" s="12" t="n">
        <v>85.2</v>
      </c>
      <c r="P279" s="12" t="n">
        <f aca="false">ROUND(O279*0.5,2)</f>
        <v>42.6</v>
      </c>
      <c r="Q279" s="13" t="n">
        <f aca="false">N279+P279</f>
        <v>72.38</v>
      </c>
      <c r="R279" s="14"/>
    </row>
    <row r="280" customFormat="false" ht="15" hidden="false" customHeight="false" outlineLevel="0" collapsed="false">
      <c r="A280" s="7" t="s">
        <v>939</v>
      </c>
      <c r="B280" s="8" t="s">
        <v>911</v>
      </c>
      <c r="C280" s="7" t="s">
        <v>943</v>
      </c>
      <c r="D280" s="9" t="s">
        <v>944</v>
      </c>
      <c r="E280" s="10" t="s">
        <v>35</v>
      </c>
      <c r="F280" s="7" t="s">
        <v>945</v>
      </c>
      <c r="G280" s="11" t="n">
        <v>60.1</v>
      </c>
      <c r="H280" s="12" t="n">
        <f aca="false">G280*0.5</f>
        <v>30.05</v>
      </c>
      <c r="I280" s="11" t="n">
        <v>39.3</v>
      </c>
      <c r="J280" s="12" t="n">
        <f aca="false">I280*0.5</f>
        <v>19.65</v>
      </c>
      <c r="K280" s="12" t="n">
        <f aca="false">H280+J280</f>
        <v>49.7</v>
      </c>
      <c r="L280" s="12" t="n">
        <v>10</v>
      </c>
      <c r="M280" s="12" t="n">
        <f aca="false">K280+L280</f>
        <v>59.7</v>
      </c>
      <c r="N280" s="12" t="n">
        <f aca="false">ROUND(M280*0.5,2)</f>
        <v>29.85</v>
      </c>
      <c r="O280" s="12" t="n">
        <v>80.8</v>
      </c>
      <c r="P280" s="12" t="n">
        <f aca="false">ROUND(O280*0.5,2)</f>
        <v>40.4</v>
      </c>
      <c r="Q280" s="13" t="n">
        <f aca="false">N280+P280</f>
        <v>70.25</v>
      </c>
      <c r="R280" s="14"/>
    </row>
    <row r="281" customFormat="false" ht="15" hidden="false" customHeight="false" outlineLevel="0" collapsed="false">
      <c r="A281" s="7" t="s">
        <v>939</v>
      </c>
      <c r="B281" s="8" t="s">
        <v>911</v>
      </c>
      <c r="C281" s="7" t="s">
        <v>946</v>
      </c>
      <c r="D281" s="9" t="s">
        <v>947</v>
      </c>
      <c r="E281" s="10" t="s">
        <v>23</v>
      </c>
      <c r="F281" s="7" t="s">
        <v>948</v>
      </c>
      <c r="G281" s="11" t="n">
        <v>64.5</v>
      </c>
      <c r="H281" s="12" t="n">
        <f aca="false">G281*0.5</f>
        <v>32.25</v>
      </c>
      <c r="I281" s="11" t="n">
        <v>47.5</v>
      </c>
      <c r="J281" s="12" t="n">
        <f aca="false">I281*0.5</f>
        <v>23.75</v>
      </c>
      <c r="K281" s="12" t="n">
        <f aca="false">H281+J281</f>
        <v>56</v>
      </c>
      <c r="L281" s="12"/>
      <c r="M281" s="12" t="n">
        <f aca="false">K281+L281</f>
        <v>56</v>
      </c>
      <c r="N281" s="12" t="n">
        <f aca="false">ROUND(M281*0.5,2)</f>
        <v>28</v>
      </c>
      <c r="O281" s="12" t="n">
        <v>77.8</v>
      </c>
      <c r="P281" s="12" t="n">
        <f aca="false">ROUND(O281*0.5,2)</f>
        <v>38.9</v>
      </c>
      <c r="Q281" s="13" t="n">
        <f aca="false">N281+P281</f>
        <v>66.9</v>
      </c>
      <c r="R281" s="14"/>
    </row>
    <row r="282" customFormat="false" ht="15" hidden="false" customHeight="false" outlineLevel="0" collapsed="false">
      <c r="A282" s="7" t="s">
        <v>949</v>
      </c>
      <c r="B282" s="8" t="s">
        <v>911</v>
      </c>
      <c r="C282" s="7" t="s">
        <v>950</v>
      </c>
      <c r="D282" s="9" t="s">
        <v>951</v>
      </c>
      <c r="E282" s="10" t="s">
        <v>35</v>
      </c>
      <c r="F282" s="7" t="s">
        <v>952</v>
      </c>
      <c r="G282" s="11" t="n">
        <v>70.6</v>
      </c>
      <c r="H282" s="12" t="n">
        <f aca="false">G282*0.5</f>
        <v>35.3</v>
      </c>
      <c r="I282" s="11" t="n">
        <v>57.8</v>
      </c>
      <c r="J282" s="12" t="n">
        <f aca="false">I282*0.5</f>
        <v>28.9</v>
      </c>
      <c r="K282" s="12" t="n">
        <f aca="false">H282+J282</f>
        <v>64.2</v>
      </c>
      <c r="L282" s="12"/>
      <c r="M282" s="12" t="n">
        <f aca="false">K282+L282</f>
        <v>64.2</v>
      </c>
      <c r="N282" s="12" t="n">
        <f aca="false">ROUND(M282*0.5,2)</f>
        <v>32.1</v>
      </c>
      <c r="O282" s="12" t="n">
        <v>83.2</v>
      </c>
      <c r="P282" s="12" t="n">
        <f aca="false">ROUND(O282*0.5,2)</f>
        <v>41.6</v>
      </c>
      <c r="Q282" s="13" t="n">
        <f aca="false">N282+P282</f>
        <v>73.7</v>
      </c>
      <c r="R282" s="14"/>
    </row>
    <row r="283" customFormat="false" ht="15" hidden="false" customHeight="false" outlineLevel="0" collapsed="false">
      <c r="A283" s="7" t="s">
        <v>949</v>
      </c>
      <c r="B283" s="8" t="s">
        <v>911</v>
      </c>
      <c r="C283" s="7" t="s">
        <v>953</v>
      </c>
      <c r="D283" s="9" t="s">
        <v>954</v>
      </c>
      <c r="E283" s="10" t="s">
        <v>23</v>
      </c>
      <c r="F283" s="7" t="s">
        <v>955</v>
      </c>
      <c r="G283" s="11" t="n">
        <v>68.2</v>
      </c>
      <c r="H283" s="12" t="n">
        <f aca="false">G283*0.5</f>
        <v>34.1</v>
      </c>
      <c r="I283" s="11" t="n">
        <v>42.9</v>
      </c>
      <c r="J283" s="12" t="n">
        <f aca="false">I283*0.5</f>
        <v>21.45</v>
      </c>
      <c r="K283" s="12" t="n">
        <f aca="false">H283+J283</f>
        <v>55.55</v>
      </c>
      <c r="L283" s="12"/>
      <c r="M283" s="12" t="n">
        <f aca="false">K283+L283</f>
        <v>55.55</v>
      </c>
      <c r="N283" s="12" t="n">
        <f aca="false">ROUND(M283*0.5,2)</f>
        <v>27.78</v>
      </c>
      <c r="O283" s="12" t="n">
        <v>83.4</v>
      </c>
      <c r="P283" s="12" t="n">
        <f aca="false">ROUND(O283*0.5,2)</f>
        <v>41.7</v>
      </c>
      <c r="Q283" s="13" t="n">
        <f aca="false">N283+P283</f>
        <v>69.48</v>
      </c>
      <c r="R283" s="14"/>
    </row>
    <row r="284" customFormat="false" ht="15" hidden="false" customHeight="false" outlineLevel="0" collapsed="false">
      <c r="A284" s="7" t="s">
        <v>949</v>
      </c>
      <c r="B284" s="8" t="s">
        <v>911</v>
      </c>
      <c r="C284" s="7" t="s">
        <v>956</v>
      </c>
      <c r="D284" s="9" t="s">
        <v>957</v>
      </c>
      <c r="E284" s="10" t="s">
        <v>23</v>
      </c>
      <c r="F284" s="7" t="s">
        <v>958</v>
      </c>
      <c r="G284" s="11" t="n">
        <v>69.2</v>
      </c>
      <c r="H284" s="12" t="n">
        <f aca="false">G284*0.5</f>
        <v>34.6</v>
      </c>
      <c r="I284" s="11" t="n">
        <v>35</v>
      </c>
      <c r="J284" s="12" t="n">
        <f aca="false">I284*0.5</f>
        <v>17.5</v>
      </c>
      <c r="K284" s="12" t="n">
        <f aca="false">H284+J284</f>
        <v>52.1</v>
      </c>
      <c r="L284" s="12"/>
      <c r="M284" s="12" t="n">
        <f aca="false">K284+L284</f>
        <v>52.1</v>
      </c>
      <c r="N284" s="12" t="n">
        <f aca="false">ROUND(M284*0.5,2)</f>
        <v>26.05</v>
      </c>
      <c r="O284" s="12" t="n">
        <v>82</v>
      </c>
      <c r="P284" s="12" t="n">
        <f aca="false">ROUND(O284*0.5,2)</f>
        <v>41</v>
      </c>
      <c r="Q284" s="13" t="n">
        <f aca="false">N284+P284</f>
        <v>67.05</v>
      </c>
      <c r="R284" s="14"/>
    </row>
    <row r="285" customFormat="false" ht="15" hidden="false" customHeight="false" outlineLevel="0" collapsed="false">
      <c r="A285" s="7" t="s">
        <v>949</v>
      </c>
      <c r="B285" s="8" t="s">
        <v>911</v>
      </c>
      <c r="C285" s="7" t="s">
        <v>959</v>
      </c>
      <c r="D285" s="9" t="s">
        <v>960</v>
      </c>
      <c r="E285" s="10" t="s">
        <v>23</v>
      </c>
      <c r="F285" s="7" t="s">
        <v>961</v>
      </c>
      <c r="G285" s="11" t="n">
        <v>66.6</v>
      </c>
      <c r="H285" s="12" t="n">
        <f aca="false">G285*0.5</f>
        <v>33.3</v>
      </c>
      <c r="I285" s="11" t="n">
        <v>41.5</v>
      </c>
      <c r="J285" s="12" t="n">
        <f aca="false">I285*0.5</f>
        <v>20.75</v>
      </c>
      <c r="K285" s="12" t="n">
        <f aca="false">H285+J285</f>
        <v>54.05</v>
      </c>
      <c r="L285" s="12"/>
      <c r="M285" s="12" t="n">
        <f aca="false">K285+L285</f>
        <v>54.05</v>
      </c>
      <c r="N285" s="12" t="n">
        <f aca="false">ROUND(M285*0.5,2)</f>
        <v>27.03</v>
      </c>
      <c r="O285" s="12" t="n">
        <v>77</v>
      </c>
      <c r="P285" s="12" t="n">
        <f aca="false">ROUND(O285*0.5,2)</f>
        <v>38.5</v>
      </c>
      <c r="Q285" s="13" t="n">
        <f aca="false">N285+P285</f>
        <v>65.53</v>
      </c>
      <c r="R285" s="14"/>
    </row>
    <row r="286" customFormat="false" ht="15" hidden="false" customHeight="false" outlineLevel="0" collapsed="false">
      <c r="A286" s="7" t="s">
        <v>949</v>
      </c>
      <c r="B286" s="8" t="s">
        <v>911</v>
      </c>
      <c r="C286" s="7" t="s">
        <v>962</v>
      </c>
      <c r="D286" s="9" t="s">
        <v>963</v>
      </c>
      <c r="E286" s="10" t="s">
        <v>23</v>
      </c>
      <c r="F286" s="7" t="s">
        <v>964</v>
      </c>
      <c r="G286" s="11" t="n">
        <v>73.5</v>
      </c>
      <c r="H286" s="12" t="n">
        <f aca="false">G286*0.5</f>
        <v>36.75</v>
      </c>
      <c r="I286" s="11" t="n">
        <v>53.6</v>
      </c>
      <c r="J286" s="12" t="n">
        <f aca="false">I286*0.5</f>
        <v>26.8</v>
      </c>
      <c r="K286" s="12" t="n">
        <f aca="false">H286+J286</f>
        <v>63.55</v>
      </c>
      <c r="L286" s="12"/>
      <c r="M286" s="12" t="n">
        <f aca="false">K286+L286</f>
        <v>63.55</v>
      </c>
      <c r="N286" s="12" t="n">
        <f aca="false">ROUND(M286*0.5,2)</f>
        <v>31.78</v>
      </c>
      <c r="O286" s="12" t="n">
        <v>0</v>
      </c>
      <c r="P286" s="12" t="n">
        <f aca="false">ROUND(O286*0.5,2)</f>
        <v>0</v>
      </c>
      <c r="Q286" s="13" t="n">
        <f aca="false">N286+P286</f>
        <v>31.78</v>
      </c>
      <c r="R286" s="15" t="s">
        <v>95</v>
      </c>
    </row>
    <row r="287" customFormat="false" ht="15" hidden="false" customHeight="false" outlineLevel="0" collapsed="false">
      <c r="A287" s="7" t="s">
        <v>949</v>
      </c>
      <c r="B287" s="8" t="s">
        <v>911</v>
      </c>
      <c r="C287" s="7" t="s">
        <v>965</v>
      </c>
      <c r="D287" s="9" t="s">
        <v>966</v>
      </c>
      <c r="E287" s="10" t="s">
        <v>35</v>
      </c>
      <c r="F287" s="7" t="s">
        <v>967</v>
      </c>
      <c r="G287" s="11" t="n">
        <v>65.5</v>
      </c>
      <c r="H287" s="12" t="n">
        <f aca="false">G287*0.5</f>
        <v>32.75</v>
      </c>
      <c r="I287" s="11" t="n">
        <v>61.3</v>
      </c>
      <c r="J287" s="12" t="n">
        <f aca="false">I287*0.5</f>
        <v>30.65</v>
      </c>
      <c r="K287" s="12" t="n">
        <f aca="false">H287+J287</f>
        <v>63.4</v>
      </c>
      <c r="L287" s="12"/>
      <c r="M287" s="12" t="n">
        <f aca="false">K287+L287</f>
        <v>63.4</v>
      </c>
      <c r="N287" s="12" t="n">
        <f aca="false">ROUND(M287*0.5,2)</f>
        <v>31.7</v>
      </c>
      <c r="O287" s="12" t="n">
        <v>0</v>
      </c>
      <c r="P287" s="12" t="n">
        <f aca="false">ROUND(O287*0.5,2)</f>
        <v>0</v>
      </c>
      <c r="Q287" s="13" t="n">
        <f aca="false">N287+P287</f>
        <v>31.7</v>
      </c>
      <c r="R287" s="15" t="s">
        <v>95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2:21:08Z</dcterms:created>
  <dc:creator>dianjiaoke</dc:creator>
  <dc:description/>
  <dc:language>en-US</dc:language>
  <cp:lastModifiedBy>龚文杰</cp:lastModifiedBy>
  <cp:lastPrinted>2015-09-07T03:19:58Z</cp:lastPrinted>
  <dcterms:modified xsi:type="dcterms:W3CDTF">2015-09-07T04:02:42Z</dcterms:modified>
  <cp:revision>0</cp:revision>
  <dc:subject/>
  <dc:title/>
</cp:coreProperties>
</file>