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15-08-31" sheetId="1" state="visible" r:id="rId2"/>
  </sheets>
  <definedNames>
    <definedName function="false" hidden="false" localSheetId="0" name="_xlnm.Print_Titles" vbProcedure="false">'data_2015-08-31'!$1:$2</definedName>
    <definedName function="false" hidden="false" localSheetId="0" name="Excel_BuiltIn__FilterDatabase" vbProcedure="false">'data_2015-08-31'!$A$2:$D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2">
  <si>
    <r>
      <rPr>
        <b val="true"/>
        <sz val="16"/>
        <rFont val="Noto Sans"/>
        <family val="2"/>
      </rPr>
      <t xml:space="preserve">亳州市谯城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法院、检察院书记员
笔试成绩公告</t>
    </r>
  </si>
  <si>
    <t xml:space="preserve">职位代码</t>
  </si>
  <si>
    <t xml:space="preserve">准考证号</t>
  </si>
  <si>
    <t xml:space="preserve">申论</t>
  </si>
  <si>
    <t xml:space="preserve">职业能力测试</t>
  </si>
  <si>
    <t xml:space="preserve">笔试成绩</t>
  </si>
  <si>
    <r>
      <rPr>
        <sz val="11"/>
        <rFont val="Times New Roman"/>
        <family val="1"/>
      </rPr>
      <t xml:space="preserve">1501-</t>
    </r>
    <r>
      <rPr>
        <sz val="11"/>
        <rFont val="Noto Sans"/>
        <family val="2"/>
      </rPr>
      <t xml:space="preserve">编外书记员</t>
    </r>
  </si>
  <si>
    <t xml:space="preserve">48</t>
  </si>
  <si>
    <t xml:space="preserve">42</t>
  </si>
  <si>
    <t xml:space="preserve">46</t>
  </si>
  <si>
    <t xml:space="preserve">57</t>
  </si>
  <si>
    <t xml:space="preserve">65</t>
  </si>
  <si>
    <t xml:space="preserve">60</t>
  </si>
  <si>
    <t xml:space="preserve">0</t>
  </si>
  <si>
    <t xml:space="preserve">54</t>
  </si>
  <si>
    <t xml:space="preserve">53</t>
  </si>
  <si>
    <t xml:space="preserve">43</t>
  </si>
  <si>
    <t xml:space="preserve">63</t>
  </si>
  <si>
    <t xml:space="preserve">67</t>
  </si>
  <si>
    <t xml:space="preserve">62</t>
  </si>
  <si>
    <t xml:space="preserve">68</t>
  </si>
  <si>
    <t xml:space="preserve">56</t>
  </si>
  <si>
    <t xml:space="preserve">66</t>
  </si>
  <si>
    <t xml:space="preserve">52</t>
  </si>
  <si>
    <t xml:space="preserve">69</t>
  </si>
  <si>
    <t xml:space="preserve">49</t>
  </si>
  <si>
    <t xml:space="preserve">51</t>
  </si>
  <si>
    <t xml:space="preserve">58</t>
  </si>
  <si>
    <t xml:space="preserve">39</t>
  </si>
  <si>
    <t xml:space="preserve">50</t>
  </si>
  <si>
    <t xml:space="preserve">44</t>
  </si>
  <si>
    <t xml:space="preserve">55</t>
  </si>
  <si>
    <t xml:space="preserve">64</t>
  </si>
  <si>
    <t xml:space="preserve">41</t>
  </si>
  <si>
    <t xml:space="preserve">71</t>
  </si>
  <si>
    <t xml:space="preserve">34</t>
  </si>
  <si>
    <t xml:space="preserve">45</t>
  </si>
  <si>
    <t xml:space="preserve">70</t>
  </si>
  <si>
    <t xml:space="preserve">47</t>
  </si>
  <si>
    <t xml:space="preserve">61</t>
  </si>
  <si>
    <t xml:space="preserve">77</t>
  </si>
  <si>
    <t xml:space="preserve">40</t>
  </si>
  <si>
    <t xml:space="preserve">59</t>
  </si>
  <si>
    <t xml:space="preserve">36</t>
  </si>
  <si>
    <t xml:space="preserve">30</t>
  </si>
  <si>
    <t xml:space="preserve">73</t>
  </si>
  <si>
    <t xml:space="preserve">29</t>
  </si>
  <si>
    <t xml:space="preserve">74</t>
  </si>
  <si>
    <t xml:space="preserve">37</t>
  </si>
  <si>
    <t xml:space="preserve">72</t>
  </si>
  <si>
    <r>
      <rPr>
        <sz val="11"/>
        <rFont val="Times New Roman"/>
        <family val="1"/>
      </rPr>
      <t xml:space="preserve">1502-</t>
    </r>
    <r>
      <rPr>
        <sz val="11"/>
        <rFont val="Noto Sans"/>
        <family val="2"/>
      </rPr>
      <t xml:space="preserve">编外书记员</t>
    </r>
  </si>
  <si>
    <t xml:space="preserve">33</t>
  </si>
  <si>
    <t xml:space="preserve">38</t>
  </si>
  <si>
    <t xml:space="preserve">32</t>
  </si>
  <si>
    <t xml:space="preserve">31</t>
  </si>
  <si>
    <r>
      <rPr>
        <sz val="11"/>
        <rFont val="Times New Roman"/>
        <family val="1"/>
      </rPr>
      <t xml:space="preserve">1503-</t>
    </r>
    <r>
      <rPr>
        <sz val="11"/>
        <rFont val="Noto Sans"/>
        <family val="2"/>
      </rPr>
      <t xml:space="preserve">编外书记员</t>
    </r>
  </si>
  <si>
    <r>
      <rPr>
        <sz val="11"/>
        <rFont val="Times New Roman"/>
        <family val="1"/>
      </rPr>
      <t xml:space="preserve">1504-</t>
    </r>
    <r>
      <rPr>
        <sz val="11"/>
        <rFont val="Noto Sans"/>
        <family val="2"/>
      </rPr>
      <t xml:space="preserve">编外书记员</t>
    </r>
  </si>
  <si>
    <r>
      <rPr>
        <sz val="11"/>
        <rFont val="Times New Roman"/>
        <family val="1"/>
      </rPr>
      <t xml:space="preserve">1505-</t>
    </r>
    <r>
      <rPr>
        <sz val="11"/>
        <rFont val="Noto Sans"/>
        <family val="2"/>
      </rPr>
      <t xml:space="preserve">编外书记员</t>
    </r>
  </si>
  <si>
    <r>
      <rPr>
        <sz val="11"/>
        <rFont val="Times New Roman"/>
        <family val="1"/>
      </rPr>
      <t xml:space="preserve">1506-</t>
    </r>
    <r>
      <rPr>
        <sz val="11"/>
        <rFont val="Noto Sans"/>
        <family val="2"/>
      </rPr>
      <t xml:space="preserve">编外书记员</t>
    </r>
  </si>
  <si>
    <r>
      <rPr>
        <sz val="11"/>
        <rFont val="Times New Roman"/>
        <family val="1"/>
      </rPr>
      <t xml:space="preserve">1507-</t>
    </r>
    <r>
      <rPr>
        <sz val="11"/>
        <rFont val="Noto Sans"/>
        <family val="2"/>
      </rPr>
      <t xml:space="preserve">编外书记员</t>
    </r>
  </si>
  <si>
    <t xml:space="preserve">75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5.5"/>
    <col collapsed="false" customWidth="true" hidden="false" outlineLevel="0" max="5" min="5" style="1" width="12.12"/>
    <col collapsed="false" customWidth="false" hidden="false" outlineLevel="0" max="257" min="6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true" outlineLevel="0" collapsed="false">
      <c r="A3" s="5" t="s">
        <v>6</v>
      </c>
      <c r="B3" s="5" t="n">
        <v>15010101</v>
      </c>
      <c r="C3" s="5" t="n">
        <v>56</v>
      </c>
      <c r="D3" s="6" t="s">
        <v>7</v>
      </c>
      <c r="E3" s="4" t="n">
        <f aca="false">C3*0.5+D3*0.5</f>
        <v>52</v>
      </c>
    </row>
    <row r="4" customFormat="false" ht="15.75" hidden="false" customHeight="true" outlineLevel="0" collapsed="false">
      <c r="A4" s="5" t="s">
        <v>6</v>
      </c>
      <c r="B4" s="5" t="n">
        <v>15010102</v>
      </c>
      <c r="C4" s="5" t="n">
        <v>64</v>
      </c>
      <c r="D4" s="6" t="s">
        <v>8</v>
      </c>
      <c r="E4" s="4" t="n">
        <f aca="false">C4*0.5+D4*0.5</f>
        <v>53</v>
      </c>
    </row>
    <row r="5" customFormat="false" ht="15.75" hidden="false" customHeight="true" outlineLevel="0" collapsed="false">
      <c r="A5" s="5" t="s">
        <v>6</v>
      </c>
      <c r="B5" s="5" t="n">
        <v>15010103</v>
      </c>
      <c r="C5" s="5" t="n">
        <v>71</v>
      </c>
      <c r="D5" s="6" t="s">
        <v>9</v>
      </c>
      <c r="E5" s="4" t="n">
        <f aca="false">C5*0.5+D5*0.5</f>
        <v>58.5</v>
      </c>
    </row>
    <row r="6" customFormat="false" ht="15.75" hidden="false" customHeight="true" outlineLevel="0" collapsed="false">
      <c r="A6" s="5" t="s">
        <v>6</v>
      </c>
      <c r="B6" s="5" t="n">
        <v>15010104</v>
      </c>
      <c r="C6" s="5" t="n">
        <v>69</v>
      </c>
      <c r="D6" s="6" t="s">
        <v>10</v>
      </c>
      <c r="E6" s="4" t="n">
        <f aca="false">C6*0.5+D6*0.5</f>
        <v>63</v>
      </c>
    </row>
    <row r="7" customFormat="false" ht="15.75" hidden="false" customHeight="true" outlineLevel="0" collapsed="false">
      <c r="A7" s="5" t="s">
        <v>6</v>
      </c>
      <c r="B7" s="5" t="n">
        <v>15010105</v>
      </c>
      <c r="C7" s="5" t="n">
        <v>67</v>
      </c>
      <c r="D7" s="6" t="s">
        <v>11</v>
      </c>
      <c r="E7" s="4" t="n">
        <f aca="false">C7*0.5+D7*0.5</f>
        <v>66</v>
      </c>
    </row>
    <row r="8" customFormat="false" ht="15.75" hidden="false" customHeight="true" outlineLevel="0" collapsed="false">
      <c r="A8" s="5" t="s">
        <v>6</v>
      </c>
      <c r="B8" s="5" t="n">
        <v>15010106</v>
      </c>
      <c r="C8" s="5" t="n">
        <v>70</v>
      </c>
      <c r="D8" s="6" t="s">
        <v>12</v>
      </c>
      <c r="E8" s="4" t="n">
        <f aca="false">C8*0.5+D8*0.5</f>
        <v>65</v>
      </c>
    </row>
    <row r="9" customFormat="false" ht="15.75" hidden="false" customHeight="true" outlineLevel="0" collapsed="false">
      <c r="A9" s="5" t="s">
        <v>6</v>
      </c>
      <c r="B9" s="5" t="n">
        <v>15010107</v>
      </c>
      <c r="C9" s="5" t="n">
        <v>0</v>
      </c>
      <c r="D9" s="6" t="s">
        <v>13</v>
      </c>
      <c r="E9" s="4" t="n">
        <f aca="false">C9*0.5+D9*0.5</f>
        <v>0</v>
      </c>
    </row>
    <row r="10" customFormat="false" ht="15.75" hidden="false" customHeight="true" outlineLevel="0" collapsed="false">
      <c r="A10" s="5" t="s">
        <v>6</v>
      </c>
      <c r="B10" s="5" t="n">
        <v>15010108</v>
      </c>
      <c r="C10" s="5" t="n">
        <v>71</v>
      </c>
      <c r="D10" s="6" t="s">
        <v>11</v>
      </c>
      <c r="E10" s="4" t="n">
        <f aca="false">C10*0.5+D10*0.5</f>
        <v>68</v>
      </c>
    </row>
    <row r="11" customFormat="false" ht="15.75" hidden="false" customHeight="true" outlineLevel="0" collapsed="false">
      <c r="A11" s="5" t="s">
        <v>6</v>
      </c>
      <c r="B11" s="5" t="n">
        <v>15010109</v>
      </c>
      <c r="C11" s="5" t="n">
        <v>70</v>
      </c>
      <c r="D11" s="6" t="s">
        <v>10</v>
      </c>
      <c r="E11" s="4" t="n">
        <f aca="false">C11*0.5+D11*0.5</f>
        <v>63.5</v>
      </c>
    </row>
    <row r="12" customFormat="false" ht="15.75" hidden="false" customHeight="true" outlineLevel="0" collapsed="false">
      <c r="A12" s="5" t="s">
        <v>6</v>
      </c>
      <c r="B12" s="5" t="n">
        <v>15010110</v>
      </c>
      <c r="C12" s="5" t="n">
        <v>0</v>
      </c>
      <c r="D12" s="6" t="s">
        <v>13</v>
      </c>
      <c r="E12" s="4" t="n">
        <f aca="false">C12*0.5+D12*0.5</f>
        <v>0</v>
      </c>
    </row>
    <row r="13" customFormat="false" ht="15.75" hidden="false" customHeight="true" outlineLevel="0" collapsed="false">
      <c r="A13" s="5" t="s">
        <v>6</v>
      </c>
      <c r="B13" s="5" t="n">
        <v>15010111</v>
      </c>
      <c r="C13" s="5" t="n">
        <v>63</v>
      </c>
      <c r="D13" s="6" t="s">
        <v>14</v>
      </c>
      <c r="E13" s="4" t="n">
        <f aca="false">C13*0.5+D13*0.5</f>
        <v>58.5</v>
      </c>
    </row>
    <row r="14" customFormat="false" ht="15.75" hidden="false" customHeight="true" outlineLevel="0" collapsed="false">
      <c r="A14" s="5" t="s">
        <v>6</v>
      </c>
      <c r="B14" s="5" t="n">
        <v>15010112</v>
      </c>
      <c r="C14" s="5" t="n">
        <v>67</v>
      </c>
      <c r="D14" s="6" t="s">
        <v>12</v>
      </c>
      <c r="E14" s="4" t="n">
        <f aca="false">C14*0.5+D14*0.5</f>
        <v>63.5</v>
      </c>
    </row>
    <row r="15" customFormat="false" ht="15.75" hidden="false" customHeight="true" outlineLevel="0" collapsed="false">
      <c r="A15" s="5" t="s">
        <v>6</v>
      </c>
      <c r="B15" s="5" t="n">
        <v>15010113</v>
      </c>
      <c r="C15" s="5" t="n">
        <v>56</v>
      </c>
      <c r="D15" s="6" t="s">
        <v>8</v>
      </c>
      <c r="E15" s="4" t="n">
        <f aca="false">C15*0.5+D15*0.5</f>
        <v>49</v>
      </c>
    </row>
    <row r="16" customFormat="false" ht="15.75" hidden="false" customHeight="true" outlineLevel="0" collapsed="false">
      <c r="A16" s="5" t="s">
        <v>6</v>
      </c>
      <c r="B16" s="5" t="n">
        <v>15010114</v>
      </c>
      <c r="C16" s="5" t="n">
        <v>66</v>
      </c>
      <c r="D16" s="6" t="s">
        <v>15</v>
      </c>
      <c r="E16" s="4" t="n">
        <f aca="false">C16*0.5+D16*0.5</f>
        <v>59.5</v>
      </c>
    </row>
    <row r="17" customFormat="false" ht="15.75" hidden="false" customHeight="true" outlineLevel="0" collapsed="false">
      <c r="A17" s="5" t="s">
        <v>6</v>
      </c>
      <c r="B17" s="5" t="n">
        <v>15010115</v>
      </c>
      <c r="C17" s="5" t="n">
        <v>64</v>
      </c>
      <c r="D17" s="6" t="s">
        <v>16</v>
      </c>
      <c r="E17" s="4" t="n">
        <f aca="false">C17*0.5+D17*0.5</f>
        <v>53.5</v>
      </c>
    </row>
    <row r="18" customFormat="false" ht="15.75" hidden="false" customHeight="true" outlineLevel="0" collapsed="false">
      <c r="A18" s="5" t="s">
        <v>6</v>
      </c>
      <c r="B18" s="5" t="n">
        <v>15010116</v>
      </c>
      <c r="C18" s="5" t="n">
        <v>0</v>
      </c>
      <c r="D18" s="6" t="s">
        <v>13</v>
      </c>
      <c r="E18" s="4" t="n">
        <f aca="false">C18*0.5+D18*0.5</f>
        <v>0</v>
      </c>
    </row>
    <row r="19" customFormat="false" ht="15.75" hidden="false" customHeight="true" outlineLevel="0" collapsed="false">
      <c r="A19" s="5" t="s">
        <v>6</v>
      </c>
      <c r="B19" s="5" t="n">
        <v>15010117</v>
      </c>
      <c r="C19" s="5" t="n">
        <v>76</v>
      </c>
      <c r="D19" s="6" t="s">
        <v>17</v>
      </c>
      <c r="E19" s="4" t="n">
        <f aca="false">C19*0.5+D19*0.5</f>
        <v>69.5</v>
      </c>
    </row>
    <row r="20" customFormat="false" ht="15.75" hidden="false" customHeight="true" outlineLevel="0" collapsed="false">
      <c r="A20" s="5" t="s">
        <v>6</v>
      </c>
      <c r="B20" s="5" t="n">
        <v>15010118</v>
      </c>
      <c r="C20" s="5" t="n">
        <v>72</v>
      </c>
      <c r="D20" s="6" t="s">
        <v>18</v>
      </c>
      <c r="E20" s="4" t="n">
        <f aca="false">C20*0.5+D20*0.5</f>
        <v>69.5</v>
      </c>
    </row>
    <row r="21" customFormat="false" ht="15.75" hidden="false" customHeight="true" outlineLevel="0" collapsed="false">
      <c r="A21" s="5" t="s">
        <v>6</v>
      </c>
      <c r="B21" s="5" t="n">
        <v>15010119</v>
      </c>
      <c r="C21" s="5" t="n">
        <v>74</v>
      </c>
      <c r="D21" s="6" t="s">
        <v>15</v>
      </c>
      <c r="E21" s="4" t="n">
        <f aca="false">C21*0.5+D21*0.5</f>
        <v>63.5</v>
      </c>
    </row>
    <row r="22" customFormat="false" ht="15.75" hidden="false" customHeight="true" outlineLevel="0" collapsed="false">
      <c r="A22" s="5" t="s">
        <v>6</v>
      </c>
      <c r="B22" s="5" t="n">
        <v>15010120</v>
      </c>
      <c r="C22" s="5" t="n">
        <v>73</v>
      </c>
      <c r="D22" s="6" t="s">
        <v>19</v>
      </c>
      <c r="E22" s="4" t="n">
        <f aca="false">C22*0.5+D22*0.5</f>
        <v>67.5</v>
      </c>
    </row>
    <row r="23" customFormat="false" ht="15.75" hidden="false" customHeight="true" outlineLevel="0" collapsed="false">
      <c r="A23" s="5" t="s">
        <v>6</v>
      </c>
      <c r="B23" s="5" t="n">
        <v>15010121</v>
      </c>
      <c r="C23" s="5" t="n">
        <v>66</v>
      </c>
      <c r="D23" s="6" t="s">
        <v>14</v>
      </c>
      <c r="E23" s="4" t="n">
        <f aca="false">C23*0.5+D23*0.5</f>
        <v>60</v>
      </c>
    </row>
    <row r="24" customFormat="false" ht="15.75" hidden="false" customHeight="true" outlineLevel="0" collapsed="false">
      <c r="A24" s="5" t="s">
        <v>6</v>
      </c>
      <c r="B24" s="5" t="n">
        <v>15010122</v>
      </c>
      <c r="C24" s="5" t="n">
        <v>0</v>
      </c>
      <c r="D24" s="6" t="s">
        <v>13</v>
      </c>
      <c r="E24" s="4" t="n">
        <f aca="false">C24*0.5+D24*0.5</f>
        <v>0</v>
      </c>
    </row>
    <row r="25" customFormat="false" ht="15.75" hidden="false" customHeight="true" outlineLevel="0" collapsed="false">
      <c r="A25" s="5" t="s">
        <v>6</v>
      </c>
      <c r="B25" s="5" t="n">
        <v>15010123</v>
      </c>
      <c r="C25" s="5" t="n">
        <v>70</v>
      </c>
      <c r="D25" s="6" t="s">
        <v>19</v>
      </c>
      <c r="E25" s="4" t="n">
        <f aca="false">C25*0.5+D25*0.5</f>
        <v>66</v>
      </c>
    </row>
    <row r="26" customFormat="false" ht="15.75" hidden="false" customHeight="true" outlineLevel="0" collapsed="false">
      <c r="A26" s="5" t="s">
        <v>6</v>
      </c>
      <c r="B26" s="5" t="n">
        <v>15010124</v>
      </c>
      <c r="C26" s="5" t="n">
        <v>0</v>
      </c>
      <c r="D26" s="6" t="s">
        <v>13</v>
      </c>
      <c r="E26" s="4" t="n">
        <f aca="false">C26*0.5+D26*0.5</f>
        <v>0</v>
      </c>
    </row>
    <row r="27" customFormat="false" ht="15.75" hidden="false" customHeight="true" outlineLevel="0" collapsed="false">
      <c r="A27" s="5" t="s">
        <v>6</v>
      </c>
      <c r="B27" s="5" t="n">
        <v>15010125</v>
      </c>
      <c r="C27" s="5" t="n">
        <v>79</v>
      </c>
      <c r="D27" s="6" t="s">
        <v>10</v>
      </c>
      <c r="E27" s="4" t="n">
        <f aca="false">C27*0.5+D27*0.5</f>
        <v>68</v>
      </c>
    </row>
    <row r="28" customFormat="false" ht="15.75" hidden="false" customHeight="true" outlineLevel="0" collapsed="false">
      <c r="A28" s="5" t="s">
        <v>6</v>
      </c>
      <c r="B28" s="5" t="n">
        <v>15010126</v>
      </c>
      <c r="C28" s="5" t="n">
        <v>62</v>
      </c>
      <c r="D28" s="6" t="s">
        <v>20</v>
      </c>
      <c r="E28" s="4" t="n">
        <f aca="false">C28*0.5+D28*0.5</f>
        <v>65</v>
      </c>
    </row>
    <row r="29" customFormat="false" ht="15.75" hidden="false" customHeight="true" outlineLevel="0" collapsed="false">
      <c r="A29" s="5" t="s">
        <v>6</v>
      </c>
      <c r="B29" s="5" t="n">
        <v>15010127</v>
      </c>
      <c r="C29" s="5" t="n">
        <v>44</v>
      </c>
      <c r="D29" s="6" t="s">
        <v>21</v>
      </c>
      <c r="E29" s="4" t="n">
        <f aca="false">C29*0.5+D29*0.5</f>
        <v>50</v>
      </c>
    </row>
    <row r="30" customFormat="false" ht="15.75" hidden="false" customHeight="true" outlineLevel="0" collapsed="false">
      <c r="A30" s="5" t="s">
        <v>6</v>
      </c>
      <c r="B30" s="5" t="n">
        <v>15010128</v>
      </c>
      <c r="C30" s="5" t="n">
        <v>0</v>
      </c>
      <c r="D30" s="6" t="s">
        <v>13</v>
      </c>
      <c r="E30" s="4" t="n">
        <f aca="false">C30*0.5+D30*0.5</f>
        <v>0</v>
      </c>
    </row>
    <row r="31" customFormat="false" ht="15.75" hidden="false" customHeight="true" outlineLevel="0" collapsed="false">
      <c r="A31" s="5" t="s">
        <v>6</v>
      </c>
      <c r="B31" s="5" t="n">
        <v>15010129</v>
      </c>
      <c r="C31" s="5" t="n">
        <v>61</v>
      </c>
      <c r="D31" s="6" t="s">
        <v>17</v>
      </c>
      <c r="E31" s="4" t="n">
        <f aca="false">C31*0.5+D31*0.5</f>
        <v>62</v>
      </c>
    </row>
    <row r="32" customFormat="false" ht="15.75" hidden="false" customHeight="true" outlineLevel="0" collapsed="false">
      <c r="A32" s="5" t="s">
        <v>6</v>
      </c>
      <c r="B32" s="5" t="n">
        <v>15010130</v>
      </c>
      <c r="C32" s="5" t="n">
        <v>73</v>
      </c>
      <c r="D32" s="6" t="s">
        <v>22</v>
      </c>
      <c r="E32" s="4" t="n">
        <f aca="false">C32*0.5+D32*0.5</f>
        <v>69.5</v>
      </c>
    </row>
    <row r="33" customFormat="false" ht="15.75" hidden="false" customHeight="true" outlineLevel="0" collapsed="false">
      <c r="A33" s="5" t="s">
        <v>6</v>
      </c>
      <c r="B33" s="5" t="n">
        <v>15010201</v>
      </c>
      <c r="C33" s="5" t="n">
        <v>64</v>
      </c>
      <c r="D33" s="6" t="s">
        <v>22</v>
      </c>
      <c r="E33" s="4" t="n">
        <f aca="false">C33*0.5+D33*0.5</f>
        <v>65</v>
      </c>
    </row>
    <row r="34" customFormat="false" ht="15.75" hidden="false" customHeight="true" outlineLevel="0" collapsed="false">
      <c r="A34" s="5" t="s">
        <v>6</v>
      </c>
      <c r="B34" s="5" t="n">
        <v>15010202</v>
      </c>
      <c r="C34" s="5" t="n">
        <v>54</v>
      </c>
      <c r="D34" s="6" t="s">
        <v>18</v>
      </c>
      <c r="E34" s="4" t="n">
        <f aca="false">C34*0.5+D34*0.5</f>
        <v>60.5</v>
      </c>
    </row>
    <row r="35" customFormat="false" ht="15.75" hidden="false" customHeight="true" outlineLevel="0" collapsed="false">
      <c r="A35" s="5" t="s">
        <v>6</v>
      </c>
      <c r="B35" s="5" t="n">
        <v>15010203</v>
      </c>
      <c r="C35" s="5" t="n">
        <v>68</v>
      </c>
      <c r="D35" s="6" t="s">
        <v>23</v>
      </c>
      <c r="E35" s="4" t="n">
        <f aca="false">C35*0.5+D35*0.5</f>
        <v>60</v>
      </c>
    </row>
    <row r="36" customFormat="false" ht="15.75" hidden="false" customHeight="true" outlineLevel="0" collapsed="false">
      <c r="A36" s="5" t="s">
        <v>6</v>
      </c>
      <c r="B36" s="5" t="n">
        <v>15010204</v>
      </c>
      <c r="C36" s="5" t="n">
        <v>73</v>
      </c>
      <c r="D36" s="6" t="s">
        <v>24</v>
      </c>
      <c r="E36" s="4" t="n">
        <f aca="false">C36*0.5+D36*0.5</f>
        <v>71</v>
      </c>
    </row>
    <row r="37" customFormat="false" ht="15.75" hidden="false" customHeight="true" outlineLevel="0" collapsed="false">
      <c r="A37" s="5" t="s">
        <v>6</v>
      </c>
      <c r="B37" s="5" t="n">
        <v>15010205</v>
      </c>
      <c r="C37" s="5" t="n">
        <v>61</v>
      </c>
      <c r="D37" s="6" t="s">
        <v>25</v>
      </c>
      <c r="E37" s="4" t="n">
        <f aca="false">C37*0.5+D37*0.5</f>
        <v>55</v>
      </c>
    </row>
    <row r="38" customFormat="false" ht="15.75" hidden="false" customHeight="true" outlineLevel="0" collapsed="false">
      <c r="A38" s="5" t="s">
        <v>6</v>
      </c>
      <c r="B38" s="5" t="n">
        <v>15010206</v>
      </c>
      <c r="C38" s="5" t="n">
        <v>64</v>
      </c>
      <c r="D38" s="6" t="s">
        <v>9</v>
      </c>
      <c r="E38" s="4" t="n">
        <f aca="false">C38*0.5+D38*0.5</f>
        <v>55</v>
      </c>
    </row>
    <row r="39" customFormat="false" ht="15.75" hidden="false" customHeight="true" outlineLevel="0" collapsed="false">
      <c r="A39" s="5" t="s">
        <v>6</v>
      </c>
      <c r="B39" s="5" t="n">
        <v>15010207</v>
      </c>
      <c r="C39" s="5" t="n">
        <v>63</v>
      </c>
      <c r="D39" s="6" t="s">
        <v>26</v>
      </c>
      <c r="E39" s="4" t="n">
        <f aca="false">C39*0.5+D39*0.5</f>
        <v>57</v>
      </c>
    </row>
    <row r="40" customFormat="false" ht="15.75" hidden="false" customHeight="true" outlineLevel="0" collapsed="false">
      <c r="A40" s="5" t="s">
        <v>6</v>
      </c>
      <c r="B40" s="5" t="n">
        <v>15010208</v>
      </c>
      <c r="C40" s="5" t="n">
        <v>58</v>
      </c>
      <c r="D40" s="6" t="s">
        <v>27</v>
      </c>
      <c r="E40" s="4" t="n">
        <f aca="false">C40*0.5+D40*0.5</f>
        <v>58</v>
      </c>
    </row>
    <row r="41" customFormat="false" ht="15.75" hidden="false" customHeight="true" outlineLevel="0" collapsed="false">
      <c r="A41" s="5" t="s">
        <v>6</v>
      </c>
      <c r="B41" s="5" t="n">
        <v>15010209</v>
      </c>
      <c r="C41" s="5" t="n">
        <v>0</v>
      </c>
      <c r="D41" s="6" t="s">
        <v>13</v>
      </c>
      <c r="E41" s="4" t="n">
        <f aca="false">C41*0.5+D41*0.5</f>
        <v>0</v>
      </c>
    </row>
    <row r="42" customFormat="false" ht="15.75" hidden="false" customHeight="true" outlineLevel="0" collapsed="false">
      <c r="A42" s="5" t="s">
        <v>6</v>
      </c>
      <c r="B42" s="5" t="n">
        <v>15010210</v>
      </c>
      <c r="C42" s="5" t="n">
        <v>61</v>
      </c>
      <c r="D42" s="6" t="s">
        <v>28</v>
      </c>
      <c r="E42" s="4" t="n">
        <f aca="false">C42*0.5+D42*0.5</f>
        <v>50</v>
      </c>
    </row>
    <row r="43" customFormat="false" ht="15.75" hidden="false" customHeight="true" outlineLevel="0" collapsed="false">
      <c r="A43" s="5" t="s">
        <v>6</v>
      </c>
      <c r="B43" s="5" t="n">
        <v>15010211</v>
      </c>
      <c r="C43" s="5" t="n">
        <v>64</v>
      </c>
      <c r="D43" s="6" t="s">
        <v>10</v>
      </c>
      <c r="E43" s="4" t="n">
        <f aca="false">C43*0.5+D43*0.5</f>
        <v>60.5</v>
      </c>
    </row>
    <row r="44" customFormat="false" ht="15.75" hidden="false" customHeight="true" outlineLevel="0" collapsed="false">
      <c r="A44" s="5" t="s">
        <v>6</v>
      </c>
      <c r="B44" s="5" t="n">
        <v>15010212</v>
      </c>
      <c r="C44" s="5" t="n">
        <v>65</v>
      </c>
      <c r="D44" s="6" t="s">
        <v>29</v>
      </c>
      <c r="E44" s="4" t="n">
        <f aca="false">C44*0.5+D44*0.5</f>
        <v>57.5</v>
      </c>
    </row>
    <row r="45" customFormat="false" ht="15.75" hidden="false" customHeight="true" outlineLevel="0" collapsed="false">
      <c r="A45" s="5" t="s">
        <v>6</v>
      </c>
      <c r="B45" s="5" t="n">
        <v>15010213</v>
      </c>
      <c r="C45" s="5" t="n">
        <v>0</v>
      </c>
      <c r="D45" s="6" t="s">
        <v>13</v>
      </c>
      <c r="E45" s="4" t="n">
        <f aca="false">C45*0.5+D45*0.5</f>
        <v>0</v>
      </c>
    </row>
    <row r="46" customFormat="false" ht="15.75" hidden="false" customHeight="true" outlineLevel="0" collapsed="false">
      <c r="A46" s="5" t="s">
        <v>6</v>
      </c>
      <c r="B46" s="5" t="n">
        <v>15010214</v>
      </c>
      <c r="C46" s="5" t="n">
        <v>65</v>
      </c>
      <c r="D46" s="6" t="s">
        <v>12</v>
      </c>
      <c r="E46" s="4" t="n">
        <f aca="false">C46*0.5+D46*0.5</f>
        <v>62.5</v>
      </c>
    </row>
    <row r="47" customFormat="false" ht="15.75" hidden="false" customHeight="true" outlineLevel="0" collapsed="false">
      <c r="A47" s="5" t="s">
        <v>6</v>
      </c>
      <c r="B47" s="5" t="n">
        <v>15010215</v>
      </c>
      <c r="C47" s="5" t="n">
        <v>57</v>
      </c>
      <c r="D47" s="6" t="s">
        <v>10</v>
      </c>
      <c r="E47" s="4" t="n">
        <f aca="false">C47*0.5+D47*0.5</f>
        <v>57</v>
      </c>
    </row>
    <row r="48" customFormat="false" ht="15.75" hidden="false" customHeight="true" outlineLevel="0" collapsed="false">
      <c r="A48" s="5" t="s">
        <v>6</v>
      </c>
      <c r="B48" s="5" t="n">
        <v>15010216</v>
      </c>
      <c r="C48" s="5" t="n">
        <v>66</v>
      </c>
      <c r="D48" s="6" t="s">
        <v>15</v>
      </c>
      <c r="E48" s="4" t="n">
        <f aca="false">C48*0.5+D48*0.5</f>
        <v>59.5</v>
      </c>
    </row>
    <row r="49" customFormat="false" ht="15.75" hidden="false" customHeight="true" outlineLevel="0" collapsed="false">
      <c r="A49" s="5" t="s">
        <v>6</v>
      </c>
      <c r="B49" s="5" t="n">
        <v>15010217</v>
      </c>
      <c r="C49" s="5" t="n">
        <v>65</v>
      </c>
      <c r="D49" s="6" t="s">
        <v>30</v>
      </c>
      <c r="E49" s="4" t="n">
        <f aca="false">C49*0.5+D49*0.5</f>
        <v>54.5</v>
      </c>
    </row>
    <row r="50" customFormat="false" ht="15.75" hidden="false" customHeight="true" outlineLevel="0" collapsed="false">
      <c r="A50" s="5" t="s">
        <v>6</v>
      </c>
      <c r="B50" s="5" t="n">
        <v>15010218</v>
      </c>
      <c r="C50" s="5" t="n">
        <v>64</v>
      </c>
      <c r="D50" s="6" t="s">
        <v>15</v>
      </c>
      <c r="E50" s="4" t="n">
        <f aca="false">C50*0.5+D50*0.5</f>
        <v>58.5</v>
      </c>
    </row>
    <row r="51" customFormat="false" ht="15.75" hidden="false" customHeight="true" outlineLevel="0" collapsed="false">
      <c r="A51" s="5" t="s">
        <v>6</v>
      </c>
      <c r="B51" s="5" t="n">
        <v>15010219</v>
      </c>
      <c r="C51" s="5" t="n">
        <v>71</v>
      </c>
      <c r="D51" s="6" t="s">
        <v>31</v>
      </c>
      <c r="E51" s="4" t="n">
        <f aca="false">C51*0.5+D51*0.5</f>
        <v>63</v>
      </c>
    </row>
    <row r="52" customFormat="false" ht="15.75" hidden="false" customHeight="true" outlineLevel="0" collapsed="false">
      <c r="A52" s="5" t="s">
        <v>6</v>
      </c>
      <c r="B52" s="5" t="n">
        <v>15010220</v>
      </c>
      <c r="C52" s="5" t="n">
        <v>63</v>
      </c>
      <c r="D52" s="6" t="s">
        <v>27</v>
      </c>
      <c r="E52" s="4" t="n">
        <f aca="false">C52*0.5+D52*0.5</f>
        <v>60.5</v>
      </c>
    </row>
    <row r="53" customFormat="false" ht="15.75" hidden="false" customHeight="true" outlineLevel="0" collapsed="false">
      <c r="A53" s="5" t="s">
        <v>6</v>
      </c>
      <c r="B53" s="5" t="n">
        <v>15010221</v>
      </c>
      <c r="C53" s="5" t="n">
        <v>65</v>
      </c>
      <c r="D53" s="6" t="s">
        <v>23</v>
      </c>
      <c r="E53" s="4" t="n">
        <f aca="false">C53*0.5+D53*0.5</f>
        <v>58.5</v>
      </c>
    </row>
    <row r="54" customFormat="false" ht="15.75" hidden="false" customHeight="true" outlineLevel="0" collapsed="false">
      <c r="A54" s="5" t="s">
        <v>6</v>
      </c>
      <c r="B54" s="5" t="n">
        <v>15010222</v>
      </c>
      <c r="C54" s="5" t="n">
        <v>64</v>
      </c>
      <c r="D54" s="6" t="s">
        <v>9</v>
      </c>
      <c r="E54" s="4" t="n">
        <f aca="false">C54*0.5+D54*0.5</f>
        <v>55</v>
      </c>
    </row>
    <row r="55" customFormat="false" ht="15.75" hidden="false" customHeight="true" outlineLevel="0" collapsed="false">
      <c r="A55" s="5" t="s">
        <v>6</v>
      </c>
      <c r="B55" s="5" t="n">
        <v>15010223</v>
      </c>
      <c r="C55" s="5" t="n">
        <v>65</v>
      </c>
      <c r="D55" s="6" t="s">
        <v>32</v>
      </c>
      <c r="E55" s="4" t="n">
        <f aca="false">C55*0.5+D55*0.5</f>
        <v>64.5</v>
      </c>
    </row>
    <row r="56" customFormat="false" ht="15.75" hidden="false" customHeight="true" outlineLevel="0" collapsed="false">
      <c r="A56" s="5" t="s">
        <v>6</v>
      </c>
      <c r="B56" s="5" t="n">
        <v>15010224</v>
      </c>
      <c r="C56" s="5" t="n">
        <v>53</v>
      </c>
      <c r="D56" s="6" t="s">
        <v>33</v>
      </c>
      <c r="E56" s="4" t="n">
        <f aca="false">C56*0.5+D56*0.5</f>
        <v>47</v>
      </c>
    </row>
    <row r="57" customFormat="false" ht="15.75" hidden="false" customHeight="true" outlineLevel="0" collapsed="false">
      <c r="A57" s="5" t="s">
        <v>6</v>
      </c>
      <c r="B57" s="5" t="n">
        <v>15010225</v>
      </c>
      <c r="C57" s="5" t="n">
        <v>65</v>
      </c>
      <c r="D57" s="6" t="s">
        <v>23</v>
      </c>
      <c r="E57" s="4" t="n">
        <f aca="false">C57*0.5+D57*0.5</f>
        <v>58.5</v>
      </c>
    </row>
    <row r="58" customFormat="false" ht="15.75" hidden="false" customHeight="true" outlineLevel="0" collapsed="false">
      <c r="A58" s="5" t="s">
        <v>6</v>
      </c>
      <c r="B58" s="5" t="n">
        <v>15010226</v>
      </c>
      <c r="C58" s="5" t="n">
        <v>0</v>
      </c>
      <c r="D58" s="6" t="s">
        <v>13</v>
      </c>
      <c r="E58" s="4" t="n">
        <f aca="false">C58*0.5+D58*0.5</f>
        <v>0</v>
      </c>
    </row>
    <row r="59" customFormat="false" ht="15.75" hidden="false" customHeight="true" outlineLevel="0" collapsed="false">
      <c r="A59" s="5" t="s">
        <v>6</v>
      </c>
      <c r="B59" s="5" t="n">
        <v>15010227</v>
      </c>
      <c r="C59" s="5" t="n">
        <v>58</v>
      </c>
      <c r="D59" s="6" t="s">
        <v>15</v>
      </c>
      <c r="E59" s="4" t="n">
        <f aca="false">C59*0.5+D59*0.5</f>
        <v>55.5</v>
      </c>
    </row>
    <row r="60" customFormat="false" ht="15.75" hidden="false" customHeight="true" outlineLevel="0" collapsed="false">
      <c r="A60" s="5" t="s">
        <v>6</v>
      </c>
      <c r="B60" s="5" t="n">
        <v>15010228</v>
      </c>
      <c r="C60" s="5" t="n">
        <v>62</v>
      </c>
      <c r="D60" s="6" t="s">
        <v>10</v>
      </c>
      <c r="E60" s="4" t="n">
        <f aca="false">C60*0.5+D60*0.5</f>
        <v>59.5</v>
      </c>
    </row>
    <row r="61" customFormat="false" ht="15.75" hidden="false" customHeight="true" outlineLevel="0" collapsed="false">
      <c r="A61" s="5" t="s">
        <v>6</v>
      </c>
      <c r="B61" s="5" t="n">
        <v>15010229</v>
      </c>
      <c r="C61" s="5" t="n">
        <v>66</v>
      </c>
      <c r="D61" s="6" t="s">
        <v>20</v>
      </c>
      <c r="E61" s="4" t="n">
        <f aca="false">C61*0.5+D61*0.5</f>
        <v>67</v>
      </c>
    </row>
    <row r="62" customFormat="false" ht="15.75" hidden="false" customHeight="true" outlineLevel="0" collapsed="false">
      <c r="A62" s="5" t="s">
        <v>6</v>
      </c>
      <c r="B62" s="5" t="n">
        <v>15010230</v>
      </c>
      <c r="C62" s="5" t="n">
        <v>73</v>
      </c>
      <c r="D62" s="6" t="s">
        <v>21</v>
      </c>
      <c r="E62" s="4" t="n">
        <f aca="false">C62*0.5+D62*0.5</f>
        <v>64.5</v>
      </c>
    </row>
    <row r="63" customFormat="false" ht="15.75" hidden="false" customHeight="true" outlineLevel="0" collapsed="false">
      <c r="A63" s="5" t="s">
        <v>6</v>
      </c>
      <c r="B63" s="5" t="n">
        <v>15010301</v>
      </c>
      <c r="C63" s="5" t="n">
        <v>69</v>
      </c>
      <c r="D63" s="6" t="s">
        <v>15</v>
      </c>
      <c r="E63" s="4" t="n">
        <f aca="false">C63*0.5+D63*0.5</f>
        <v>61</v>
      </c>
    </row>
    <row r="64" customFormat="false" ht="15.75" hidden="false" customHeight="true" outlineLevel="0" collapsed="false">
      <c r="A64" s="5" t="s">
        <v>6</v>
      </c>
      <c r="B64" s="5" t="n">
        <v>15010302</v>
      </c>
      <c r="C64" s="5" t="n">
        <v>67</v>
      </c>
      <c r="D64" s="6" t="s">
        <v>16</v>
      </c>
      <c r="E64" s="4" t="n">
        <f aca="false">C64*0.5+D64*0.5</f>
        <v>55</v>
      </c>
    </row>
    <row r="65" customFormat="false" ht="15.75" hidden="false" customHeight="true" outlineLevel="0" collapsed="false">
      <c r="A65" s="5" t="s">
        <v>6</v>
      </c>
      <c r="B65" s="5" t="n">
        <v>15010303</v>
      </c>
      <c r="C65" s="5" t="n">
        <v>73</v>
      </c>
      <c r="D65" s="6" t="s">
        <v>19</v>
      </c>
      <c r="E65" s="4" t="n">
        <f aca="false">C65*0.5+D65*0.5</f>
        <v>67.5</v>
      </c>
    </row>
    <row r="66" customFormat="false" ht="15.75" hidden="false" customHeight="true" outlineLevel="0" collapsed="false">
      <c r="A66" s="5" t="s">
        <v>6</v>
      </c>
      <c r="B66" s="5" t="n">
        <v>15010304</v>
      </c>
      <c r="C66" s="5" t="n">
        <v>67</v>
      </c>
      <c r="D66" s="6" t="s">
        <v>24</v>
      </c>
      <c r="E66" s="4" t="n">
        <f aca="false">C66*0.5+D66*0.5</f>
        <v>68</v>
      </c>
    </row>
    <row r="67" customFormat="false" ht="15.75" hidden="false" customHeight="true" outlineLevel="0" collapsed="false">
      <c r="A67" s="5" t="s">
        <v>6</v>
      </c>
      <c r="B67" s="5" t="n">
        <v>15010305</v>
      </c>
      <c r="C67" s="5" t="n">
        <v>67</v>
      </c>
      <c r="D67" s="6" t="s">
        <v>27</v>
      </c>
      <c r="E67" s="4" t="n">
        <f aca="false">C67*0.5+D67*0.5</f>
        <v>62.5</v>
      </c>
    </row>
    <row r="68" customFormat="false" ht="15.75" hidden="false" customHeight="true" outlineLevel="0" collapsed="false">
      <c r="A68" s="5" t="s">
        <v>6</v>
      </c>
      <c r="B68" s="5" t="n">
        <v>15010306</v>
      </c>
      <c r="C68" s="5" t="n">
        <v>0</v>
      </c>
      <c r="D68" s="6" t="s">
        <v>13</v>
      </c>
      <c r="E68" s="4" t="n">
        <f aca="false">C68*0.5+D68*0.5</f>
        <v>0</v>
      </c>
    </row>
    <row r="69" customFormat="false" ht="15.75" hidden="false" customHeight="true" outlineLevel="0" collapsed="false">
      <c r="A69" s="5" t="s">
        <v>6</v>
      </c>
      <c r="B69" s="5" t="n">
        <v>15010307</v>
      </c>
      <c r="C69" s="5" t="n">
        <v>72</v>
      </c>
      <c r="D69" s="6" t="s">
        <v>34</v>
      </c>
      <c r="E69" s="4" t="n">
        <f aca="false">C69*0.5+D69*0.5</f>
        <v>71.5</v>
      </c>
    </row>
    <row r="70" customFormat="false" ht="15.75" hidden="false" customHeight="true" outlineLevel="0" collapsed="false">
      <c r="A70" s="5" t="s">
        <v>6</v>
      </c>
      <c r="B70" s="5" t="n">
        <v>15010308</v>
      </c>
      <c r="C70" s="5" t="n">
        <v>71</v>
      </c>
      <c r="D70" s="6" t="s">
        <v>10</v>
      </c>
      <c r="E70" s="4" t="n">
        <f aca="false">C70*0.5+D70*0.5</f>
        <v>64</v>
      </c>
    </row>
    <row r="71" customFormat="false" ht="15.75" hidden="false" customHeight="true" outlineLevel="0" collapsed="false">
      <c r="A71" s="5" t="s">
        <v>6</v>
      </c>
      <c r="B71" s="5" t="n">
        <v>15010309</v>
      </c>
      <c r="C71" s="5" t="n">
        <v>62</v>
      </c>
      <c r="D71" s="6" t="s">
        <v>10</v>
      </c>
      <c r="E71" s="4" t="n">
        <f aca="false">C71*0.5+D71*0.5</f>
        <v>59.5</v>
      </c>
    </row>
    <row r="72" customFormat="false" ht="15.75" hidden="false" customHeight="true" outlineLevel="0" collapsed="false">
      <c r="A72" s="5" t="s">
        <v>6</v>
      </c>
      <c r="B72" s="5" t="n">
        <v>15010310</v>
      </c>
      <c r="C72" s="5" t="n">
        <v>64</v>
      </c>
      <c r="D72" s="6" t="s">
        <v>7</v>
      </c>
      <c r="E72" s="4" t="n">
        <f aca="false">C72*0.5+D72*0.5</f>
        <v>56</v>
      </c>
    </row>
    <row r="73" customFormat="false" ht="15.75" hidden="false" customHeight="true" outlineLevel="0" collapsed="false">
      <c r="A73" s="5" t="s">
        <v>6</v>
      </c>
      <c r="B73" s="5" t="n">
        <v>15010311</v>
      </c>
      <c r="C73" s="5" t="n">
        <v>63</v>
      </c>
      <c r="D73" s="6" t="s">
        <v>35</v>
      </c>
      <c r="E73" s="4" t="n">
        <f aca="false">C73*0.5+D73*0.5</f>
        <v>48.5</v>
      </c>
    </row>
    <row r="74" customFormat="false" ht="15.75" hidden="false" customHeight="true" outlineLevel="0" collapsed="false">
      <c r="A74" s="5" t="s">
        <v>6</v>
      </c>
      <c r="B74" s="5" t="n">
        <v>15010312</v>
      </c>
      <c r="C74" s="5" t="n">
        <v>59</v>
      </c>
      <c r="D74" s="6" t="s">
        <v>21</v>
      </c>
      <c r="E74" s="4" t="n">
        <f aca="false">C74*0.5+D74*0.5</f>
        <v>57.5</v>
      </c>
    </row>
    <row r="75" customFormat="false" ht="15.75" hidden="false" customHeight="true" outlineLevel="0" collapsed="false">
      <c r="A75" s="5" t="s">
        <v>6</v>
      </c>
      <c r="B75" s="5" t="n">
        <v>15010313</v>
      </c>
      <c r="C75" s="5" t="n">
        <v>53</v>
      </c>
      <c r="D75" s="6" t="s">
        <v>15</v>
      </c>
      <c r="E75" s="4" t="n">
        <f aca="false">C75*0.5+D75*0.5</f>
        <v>53</v>
      </c>
    </row>
    <row r="76" customFormat="false" ht="15.75" hidden="false" customHeight="true" outlineLevel="0" collapsed="false">
      <c r="A76" s="5" t="s">
        <v>6</v>
      </c>
      <c r="B76" s="5" t="n">
        <v>15010314</v>
      </c>
      <c r="C76" s="5" t="n">
        <v>68</v>
      </c>
      <c r="D76" s="6" t="s">
        <v>14</v>
      </c>
      <c r="E76" s="4" t="n">
        <f aca="false">C76*0.5+D76*0.5</f>
        <v>61</v>
      </c>
    </row>
    <row r="77" customFormat="false" ht="15.75" hidden="false" customHeight="true" outlineLevel="0" collapsed="false">
      <c r="A77" s="5" t="s">
        <v>6</v>
      </c>
      <c r="B77" s="5" t="n">
        <v>15010315</v>
      </c>
      <c r="C77" s="5" t="n">
        <v>62</v>
      </c>
      <c r="D77" s="6" t="s">
        <v>36</v>
      </c>
      <c r="E77" s="4" t="n">
        <f aca="false">C77*0.5+D77*0.5</f>
        <v>53.5</v>
      </c>
    </row>
    <row r="78" customFormat="false" ht="15.75" hidden="false" customHeight="true" outlineLevel="0" collapsed="false">
      <c r="A78" s="5" t="s">
        <v>6</v>
      </c>
      <c r="B78" s="5" t="n">
        <v>15010316</v>
      </c>
      <c r="C78" s="5" t="n">
        <v>71</v>
      </c>
      <c r="D78" s="6" t="s">
        <v>16</v>
      </c>
      <c r="E78" s="4" t="n">
        <f aca="false">C78*0.5+D78*0.5</f>
        <v>57</v>
      </c>
    </row>
    <row r="79" customFormat="false" ht="15.75" hidden="false" customHeight="true" outlineLevel="0" collapsed="false">
      <c r="A79" s="5" t="s">
        <v>6</v>
      </c>
      <c r="B79" s="5" t="n">
        <v>15010317</v>
      </c>
      <c r="C79" s="5" t="n">
        <v>59</v>
      </c>
      <c r="D79" s="6" t="s">
        <v>37</v>
      </c>
      <c r="E79" s="4" t="n">
        <f aca="false">C79*0.5+D79*0.5</f>
        <v>64.5</v>
      </c>
    </row>
    <row r="80" customFormat="false" ht="15.75" hidden="false" customHeight="true" outlineLevel="0" collapsed="false">
      <c r="A80" s="5" t="s">
        <v>6</v>
      </c>
      <c r="B80" s="5" t="n">
        <v>15010318</v>
      </c>
      <c r="C80" s="5" t="n">
        <v>61</v>
      </c>
      <c r="D80" s="6" t="s">
        <v>12</v>
      </c>
      <c r="E80" s="4" t="n">
        <f aca="false">C80*0.5+D80*0.5</f>
        <v>60.5</v>
      </c>
    </row>
    <row r="81" customFormat="false" ht="15.75" hidden="false" customHeight="true" outlineLevel="0" collapsed="false">
      <c r="A81" s="5" t="s">
        <v>6</v>
      </c>
      <c r="B81" s="5" t="n">
        <v>15010319</v>
      </c>
      <c r="C81" s="5" t="n">
        <v>74</v>
      </c>
      <c r="D81" s="6" t="s">
        <v>20</v>
      </c>
      <c r="E81" s="4" t="n">
        <f aca="false">C81*0.5+D81*0.5</f>
        <v>71</v>
      </c>
    </row>
    <row r="82" customFormat="false" ht="15.75" hidden="false" customHeight="true" outlineLevel="0" collapsed="false">
      <c r="A82" s="5" t="s">
        <v>6</v>
      </c>
      <c r="B82" s="5" t="n">
        <v>15010320</v>
      </c>
      <c r="C82" s="5" t="n">
        <v>66</v>
      </c>
      <c r="D82" s="6" t="s">
        <v>29</v>
      </c>
      <c r="E82" s="4" t="n">
        <f aca="false">C82*0.5+D82*0.5</f>
        <v>58</v>
      </c>
    </row>
    <row r="83" customFormat="false" ht="15.75" hidden="false" customHeight="true" outlineLevel="0" collapsed="false">
      <c r="A83" s="5" t="s">
        <v>6</v>
      </c>
      <c r="B83" s="5" t="n">
        <v>15010321</v>
      </c>
      <c r="C83" s="5" t="n">
        <v>64</v>
      </c>
      <c r="D83" s="6" t="s">
        <v>21</v>
      </c>
      <c r="E83" s="4" t="n">
        <f aca="false">C83*0.5+D83*0.5</f>
        <v>60</v>
      </c>
    </row>
    <row r="84" customFormat="false" ht="15.75" hidden="false" customHeight="true" outlineLevel="0" collapsed="false">
      <c r="A84" s="5" t="s">
        <v>6</v>
      </c>
      <c r="B84" s="5" t="n">
        <v>15010322</v>
      </c>
      <c r="C84" s="5" t="n">
        <v>57</v>
      </c>
      <c r="D84" s="6" t="s">
        <v>29</v>
      </c>
      <c r="E84" s="4" t="n">
        <f aca="false">C84*0.5+D84*0.5</f>
        <v>53.5</v>
      </c>
    </row>
    <row r="85" customFormat="false" ht="15.75" hidden="false" customHeight="true" outlineLevel="0" collapsed="false">
      <c r="A85" s="5" t="s">
        <v>6</v>
      </c>
      <c r="B85" s="5" t="n">
        <v>15010323</v>
      </c>
      <c r="C85" s="5" t="n">
        <v>58</v>
      </c>
      <c r="D85" s="6" t="s">
        <v>29</v>
      </c>
      <c r="E85" s="4" t="n">
        <f aca="false">C85*0.5+D85*0.5</f>
        <v>54</v>
      </c>
    </row>
    <row r="86" customFormat="false" ht="15.75" hidden="false" customHeight="true" outlineLevel="0" collapsed="false">
      <c r="A86" s="5" t="s">
        <v>6</v>
      </c>
      <c r="B86" s="5" t="n">
        <v>15010324</v>
      </c>
      <c r="C86" s="5" t="n">
        <v>0</v>
      </c>
      <c r="D86" s="6" t="s">
        <v>13</v>
      </c>
      <c r="E86" s="4" t="n">
        <f aca="false">C86*0.5+D86*0.5</f>
        <v>0</v>
      </c>
    </row>
    <row r="87" customFormat="false" ht="15.75" hidden="false" customHeight="true" outlineLevel="0" collapsed="false">
      <c r="A87" s="5" t="s">
        <v>6</v>
      </c>
      <c r="B87" s="5" t="n">
        <v>15010325</v>
      </c>
      <c r="C87" s="5" t="n">
        <v>69</v>
      </c>
      <c r="D87" s="6" t="s">
        <v>32</v>
      </c>
      <c r="E87" s="4" t="n">
        <f aca="false">C87*0.5+D87*0.5</f>
        <v>66.5</v>
      </c>
    </row>
    <row r="88" customFormat="false" ht="15.75" hidden="false" customHeight="true" outlineLevel="0" collapsed="false">
      <c r="A88" s="5" t="s">
        <v>6</v>
      </c>
      <c r="B88" s="5" t="n">
        <v>15010326</v>
      </c>
      <c r="C88" s="5" t="n">
        <v>70</v>
      </c>
      <c r="D88" s="6" t="s">
        <v>29</v>
      </c>
      <c r="E88" s="4" t="n">
        <f aca="false">C88*0.5+D88*0.5</f>
        <v>60</v>
      </c>
    </row>
    <row r="89" customFormat="false" ht="15.75" hidden="false" customHeight="true" outlineLevel="0" collapsed="false">
      <c r="A89" s="5" t="s">
        <v>6</v>
      </c>
      <c r="B89" s="5" t="n">
        <v>15010327</v>
      </c>
      <c r="C89" s="5" t="n">
        <v>66</v>
      </c>
      <c r="D89" s="6" t="s">
        <v>17</v>
      </c>
      <c r="E89" s="4" t="n">
        <f aca="false">C89*0.5+D89*0.5</f>
        <v>64.5</v>
      </c>
    </row>
    <row r="90" customFormat="false" ht="15.75" hidden="false" customHeight="true" outlineLevel="0" collapsed="false">
      <c r="A90" s="5" t="s">
        <v>6</v>
      </c>
      <c r="B90" s="5" t="n">
        <v>15010328</v>
      </c>
      <c r="C90" s="5" t="n">
        <v>63</v>
      </c>
      <c r="D90" s="6" t="s">
        <v>34</v>
      </c>
      <c r="E90" s="4" t="n">
        <f aca="false">C90*0.5+D90*0.5</f>
        <v>67</v>
      </c>
    </row>
    <row r="91" customFormat="false" ht="15.75" hidden="false" customHeight="true" outlineLevel="0" collapsed="false">
      <c r="A91" s="5" t="s">
        <v>6</v>
      </c>
      <c r="B91" s="5" t="n">
        <v>15010329</v>
      </c>
      <c r="C91" s="5" t="n">
        <v>65</v>
      </c>
      <c r="D91" s="6" t="s">
        <v>10</v>
      </c>
      <c r="E91" s="4" t="n">
        <f aca="false">C91*0.5+D91*0.5</f>
        <v>61</v>
      </c>
    </row>
    <row r="92" customFormat="false" ht="15.75" hidden="false" customHeight="true" outlineLevel="0" collapsed="false">
      <c r="A92" s="5" t="s">
        <v>6</v>
      </c>
      <c r="B92" s="5" t="n">
        <v>15010330</v>
      </c>
      <c r="C92" s="5" t="n">
        <v>70</v>
      </c>
      <c r="D92" s="6" t="s">
        <v>27</v>
      </c>
      <c r="E92" s="4" t="n">
        <f aca="false">C92*0.5+D92*0.5</f>
        <v>64</v>
      </c>
    </row>
    <row r="93" customFormat="false" ht="15.75" hidden="false" customHeight="true" outlineLevel="0" collapsed="false">
      <c r="A93" s="5" t="s">
        <v>6</v>
      </c>
      <c r="B93" s="5" t="n">
        <v>15010401</v>
      </c>
      <c r="C93" s="5" t="n">
        <v>62</v>
      </c>
      <c r="D93" s="6" t="s">
        <v>33</v>
      </c>
      <c r="E93" s="4" t="n">
        <f aca="false">C93*0.5+D93*0.5</f>
        <v>51.5</v>
      </c>
    </row>
    <row r="94" customFormat="false" ht="15.75" hidden="false" customHeight="true" outlineLevel="0" collapsed="false">
      <c r="A94" s="5" t="s">
        <v>6</v>
      </c>
      <c r="B94" s="5" t="n">
        <v>15010402</v>
      </c>
      <c r="C94" s="5" t="n">
        <v>65</v>
      </c>
      <c r="D94" s="6" t="s">
        <v>9</v>
      </c>
      <c r="E94" s="4" t="n">
        <f aca="false">C94*0.5+D94*0.5</f>
        <v>55.5</v>
      </c>
    </row>
    <row r="95" customFormat="false" ht="15.75" hidden="false" customHeight="true" outlineLevel="0" collapsed="false">
      <c r="A95" s="5" t="s">
        <v>6</v>
      </c>
      <c r="B95" s="5" t="n">
        <v>15010403</v>
      </c>
      <c r="C95" s="5" t="n">
        <v>65</v>
      </c>
      <c r="D95" s="6" t="s">
        <v>25</v>
      </c>
      <c r="E95" s="4" t="n">
        <f aca="false">C95*0.5+D95*0.5</f>
        <v>57</v>
      </c>
    </row>
    <row r="96" customFormat="false" ht="15.75" hidden="false" customHeight="true" outlineLevel="0" collapsed="false">
      <c r="A96" s="5" t="s">
        <v>6</v>
      </c>
      <c r="B96" s="5" t="n">
        <v>15010404</v>
      </c>
      <c r="C96" s="5" t="n">
        <v>41</v>
      </c>
      <c r="D96" s="6" t="s">
        <v>8</v>
      </c>
      <c r="E96" s="4" t="n">
        <f aca="false">C96*0.5+D96*0.5</f>
        <v>41.5</v>
      </c>
    </row>
    <row r="97" customFormat="false" ht="15.75" hidden="false" customHeight="true" outlineLevel="0" collapsed="false">
      <c r="A97" s="5" t="s">
        <v>6</v>
      </c>
      <c r="B97" s="5" t="n">
        <v>15010405</v>
      </c>
      <c r="C97" s="5" t="n">
        <v>64</v>
      </c>
      <c r="D97" s="6" t="s">
        <v>25</v>
      </c>
      <c r="E97" s="4" t="n">
        <f aca="false">C97*0.5+D97*0.5</f>
        <v>56.5</v>
      </c>
    </row>
    <row r="98" customFormat="false" ht="15.75" hidden="false" customHeight="true" outlineLevel="0" collapsed="false">
      <c r="A98" s="5" t="s">
        <v>6</v>
      </c>
      <c r="B98" s="5" t="n">
        <v>15010406</v>
      </c>
      <c r="C98" s="5" t="n">
        <v>60</v>
      </c>
      <c r="D98" s="6" t="s">
        <v>15</v>
      </c>
      <c r="E98" s="4" t="n">
        <f aca="false">C98*0.5+D98*0.5</f>
        <v>56.5</v>
      </c>
    </row>
    <row r="99" customFormat="false" ht="15.75" hidden="false" customHeight="true" outlineLevel="0" collapsed="false">
      <c r="A99" s="5" t="s">
        <v>6</v>
      </c>
      <c r="B99" s="5" t="n">
        <v>15010407</v>
      </c>
      <c r="C99" s="5" t="n">
        <v>67</v>
      </c>
      <c r="D99" s="6" t="s">
        <v>36</v>
      </c>
      <c r="E99" s="4" t="n">
        <f aca="false">C99*0.5+D99*0.5</f>
        <v>56</v>
      </c>
    </row>
    <row r="100" customFormat="false" ht="15.75" hidden="false" customHeight="true" outlineLevel="0" collapsed="false">
      <c r="A100" s="5" t="s">
        <v>6</v>
      </c>
      <c r="B100" s="5" t="n">
        <v>15010408</v>
      </c>
      <c r="C100" s="5" t="n">
        <v>60</v>
      </c>
      <c r="D100" s="6" t="s">
        <v>38</v>
      </c>
      <c r="E100" s="4" t="n">
        <f aca="false">C100*0.5+D100*0.5</f>
        <v>53.5</v>
      </c>
    </row>
    <row r="101" customFormat="false" ht="15.75" hidden="false" customHeight="true" outlineLevel="0" collapsed="false">
      <c r="A101" s="5" t="s">
        <v>6</v>
      </c>
      <c r="B101" s="5" t="n">
        <v>15010409</v>
      </c>
      <c r="C101" s="5" t="n">
        <v>67</v>
      </c>
      <c r="D101" s="6" t="s">
        <v>33</v>
      </c>
      <c r="E101" s="4" t="n">
        <f aca="false">C101*0.5+D101*0.5</f>
        <v>54</v>
      </c>
    </row>
    <row r="102" customFormat="false" ht="15.75" hidden="false" customHeight="true" outlineLevel="0" collapsed="false">
      <c r="A102" s="5" t="s">
        <v>6</v>
      </c>
      <c r="B102" s="5" t="n">
        <v>15010410</v>
      </c>
      <c r="C102" s="5" t="n">
        <v>66</v>
      </c>
      <c r="D102" s="6" t="s">
        <v>23</v>
      </c>
      <c r="E102" s="4" t="n">
        <f aca="false">C102*0.5+D102*0.5</f>
        <v>59</v>
      </c>
    </row>
    <row r="103" customFormat="false" ht="15.75" hidden="false" customHeight="true" outlineLevel="0" collapsed="false">
      <c r="A103" s="5" t="s">
        <v>6</v>
      </c>
      <c r="B103" s="5" t="n">
        <v>15010411</v>
      </c>
      <c r="C103" s="5" t="n">
        <v>64</v>
      </c>
      <c r="D103" s="6" t="s">
        <v>22</v>
      </c>
      <c r="E103" s="4" t="n">
        <f aca="false">C103*0.5+D103*0.5</f>
        <v>65</v>
      </c>
    </row>
    <row r="104" customFormat="false" ht="15.75" hidden="false" customHeight="true" outlineLevel="0" collapsed="false">
      <c r="A104" s="5" t="s">
        <v>6</v>
      </c>
      <c r="B104" s="5" t="n">
        <v>15010412</v>
      </c>
      <c r="C104" s="5" t="n">
        <v>71</v>
      </c>
      <c r="D104" s="6" t="s">
        <v>24</v>
      </c>
      <c r="E104" s="4" t="n">
        <f aca="false">C104*0.5+D104*0.5</f>
        <v>70</v>
      </c>
    </row>
    <row r="105" customFormat="false" ht="15.75" hidden="false" customHeight="true" outlineLevel="0" collapsed="false">
      <c r="A105" s="5" t="s">
        <v>6</v>
      </c>
      <c r="B105" s="5" t="n">
        <v>15010413</v>
      </c>
      <c r="C105" s="5" t="n">
        <v>62</v>
      </c>
      <c r="D105" s="6" t="s">
        <v>27</v>
      </c>
      <c r="E105" s="4" t="n">
        <f aca="false">C105*0.5+D105*0.5</f>
        <v>60</v>
      </c>
    </row>
    <row r="106" customFormat="false" ht="15.75" hidden="false" customHeight="true" outlineLevel="0" collapsed="false">
      <c r="A106" s="5" t="s">
        <v>6</v>
      </c>
      <c r="B106" s="5" t="n">
        <v>15010414</v>
      </c>
      <c r="C106" s="5" t="n">
        <v>64</v>
      </c>
      <c r="D106" s="6" t="s">
        <v>15</v>
      </c>
      <c r="E106" s="4" t="n">
        <f aca="false">C106*0.5+D106*0.5</f>
        <v>58.5</v>
      </c>
    </row>
    <row r="107" customFormat="false" ht="15.75" hidden="false" customHeight="true" outlineLevel="0" collapsed="false">
      <c r="A107" s="5" t="s">
        <v>6</v>
      </c>
      <c r="B107" s="5" t="n">
        <v>15010415</v>
      </c>
      <c r="C107" s="5" t="n">
        <v>55</v>
      </c>
      <c r="D107" s="6" t="s">
        <v>32</v>
      </c>
      <c r="E107" s="4" t="n">
        <f aca="false">C107*0.5+D107*0.5</f>
        <v>59.5</v>
      </c>
    </row>
    <row r="108" customFormat="false" ht="15.75" hidden="false" customHeight="true" outlineLevel="0" collapsed="false">
      <c r="A108" s="5" t="s">
        <v>6</v>
      </c>
      <c r="B108" s="5" t="n">
        <v>15010416</v>
      </c>
      <c r="C108" s="5" t="n">
        <v>60</v>
      </c>
      <c r="D108" s="6" t="s">
        <v>39</v>
      </c>
      <c r="E108" s="4" t="n">
        <f aca="false">C108*0.5+D108*0.5</f>
        <v>60.5</v>
      </c>
    </row>
    <row r="109" customFormat="false" ht="15.75" hidden="false" customHeight="true" outlineLevel="0" collapsed="false">
      <c r="A109" s="5" t="s">
        <v>6</v>
      </c>
      <c r="B109" s="5" t="n">
        <v>15010417</v>
      </c>
      <c r="C109" s="5" t="n">
        <v>68</v>
      </c>
      <c r="D109" s="6" t="s">
        <v>14</v>
      </c>
      <c r="E109" s="4" t="n">
        <f aca="false">C109*0.5+D109*0.5</f>
        <v>61</v>
      </c>
    </row>
    <row r="110" customFormat="false" ht="15.75" hidden="false" customHeight="true" outlineLevel="0" collapsed="false">
      <c r="A110" s="5" t="s">
        <v>6</v>
      </c>
      <c r="B110" s="5" t="n">
        <v>15010418</v>
      </c>
      <c r="C110" s="5" t="n">
        <v>69</v>
      </c>
      <c r="D110" s="6" t="s">
        <v>18</v>
      </c>
      <c r="E110" s="4" t="n">
        <f aca="false">C110*0.5+D110*0.5</f>
        <v>68</v>
      </c>
    </row>
    <row r="111" customFormat="false" ht="15.75" hidden="false" customHeight="true" outlineLevel="0" collapsed="false">
      <c r="A111" s="5" t="s">
        <v>6</v>
      </c>
      <c r="B111" s="5" t="n">
        <v>15010419</v>
      </c>
      <c r="C111" s="5" t="n">
        <v>65</v>
      </c>
      <c r="D111" s="6" t="s">
        <v>32</v>
      </c>
      <c r="E111" s="4" t="n">
        <f aca="false">C111*0.5+D111*0.5</f>
        <v>64.5</v>
      </c>
    </row>
    <row r="112" customFormat="false" ht="15.75" hidden="false" customHeight="true" outlineLevel="0" collapsed="false">
      <c r="A112" s="5" t="s">
        <v>6</v>
      </c>
      <c r="B112" s="5" t="n">
        <v>15010420</v>
      </c>
      <c r="C112" s="5" t="n">
        <v>72</v>
      </c>
      <c r="D112" s="6" t="s">
        <v>32</v>
      </c>
      <c r="E112" s="4" t="n">
        <f aca="false">C112*0.5+D112*0.5</f>
        <v>68</v>
      </c>
    </row>
    <row r="113" customFormat="false" ht="15.75" hidden="false" customHeight="true" outlineLevel="0" collapsed="false">
      <c r="A113" s="5" t="s">
        <v>6</v>
      </c>
      <c r="B113" s="5" t="n">
        <v>15010421</v>
      </c>
      <c r="C113" s="5" t="n">
        <v>68</v>
      </c>
      <c r="D113" s="6" t="s">
        <v>40</v>
      </c>
      <c r="E113" s="4" t="n">
        <f aca="false">C113*0.5+D113*0.5</f>
        <v>72.5</v>
      </c>
    </row>
    <row r="114" customFormat="false" ht="15.75" hidden="false" customHeight="true" outlineLevel="0" collapsed="false">
      <c r="A114" s="5" t="s">
        <v>6</v>
      </c>
      <c r="B114" s="5" t="n">
        <v>15010422</v>
      </c>
      <c r="C114" s="5" t="n">
        <v>60</v>
      </c>
      <c r="D114" s="6" t="s">
        <v>41</v>
      </c>
      <c r="E114" s="4" t="n">
        <f aca="false">C114*0.5+D114*0.5</f>
        <v>50</v>
      </c>
    </row>
    <row r="115" customFormat="false" ht="15.75" hidden="false" customHeight="true" outlineLevel="0" collapsed="false">
      <c r="A115" s="5" t="s">
        <v>6</v>
      </c>
      <c r="B115" s="5" t="n">
        <v>15010423</v>
      </c>
      <c r="C115" s="5" t="n">
        <v>0</v>
      </c>
      <c r="D115" s="6" t="s">
        <v>13</v>
      </c>
      <c r="E115" s="4" t="n">
        <f aca="false">C115*0.5+D115*0.5</f>
        <v>0</v>
      </c>
    </row>
    <row r="116" customFormat="false" ht="15.75" hidden="false" customHeight="true" outlineLevel="0" collapsed="false">
      <c r="A116" s="5" t="s">
        <v>6</v>
      </c>
      <c r="B116" s="5" t="n">
        <v>15010424</v>
      </c>
      <c r="C116" s="5" t="n">
        <v>73</v>
      </c>
      <c r="D116" s="6" t="s">
        <v>22</v>
      </c>
      <c r="E116" s="4" t="n">
        <f aca="false">C116*0.5+D116*0.5</f>
        <v>69.5</v>
      </c>
    </row>
    <row r="117" customFormat="false" ht="15.75" hidden="false" customHeight="true" outlineLevel="0" collapsed="false">
      <c r="A117" s="5" t="s">
        <v>6</v>
      </c>
      <c r="B117" s="5" t="n">
        <v>15010425</v>
      </c>
      <c r="C117" s="5" t="n">
        <v>64</v>
      </c>
      <c r="D117" s="6" t="s">
        <v>7</v>
      </c>
      <c r="E117" s="4" t="n">
        <f aca="false">C117*0.5+D117*0.5</f>
        <v>56</v>
      </c>
    </row>
    <row r="118" customFormat="false" ht="15.75" hidden="false" customHeight="true" outlineLevel="0" collapsed="false">
      <c r="A118" s="5" t="s">
        <v>6</v>
      </c>
      <c r="B118" s="5" t="n">
        <v>15010426</v>
      </c>
      <c r="C118" s="5" t="n">
        <v>64</v>
      </c>
      <c r="D118" s="6" t="s">
        <v>42</v>
      </c>
      <c r="E118" s="4" t="n">
        <f aca="false">C118*0.5+D118*0.5</f>
        <v>61.5</v>
      </c>
    </row>
    <row r="119" customFormat="false" ht="15.75" hidden="false" customHeight="true" outlineLevel="0" collapsed="false">
      <c r="A119" s="5" t="s">
        <v>6</v>
      </c>
      <c r="B119" s="5" t="n">
        <v>15010427</v>
      </c>
      <c r="C119" s="5" t="n">
        <v>0</v>
      </c>
      <c r="D119" s="6" t="s">
        <v>13</v>
      </c>
      <c r="E119" s="4" t="n">
        <f aca="false">C119*0.5+D119*0.5</f>
        <v>0</v>
      </c>
    </row>
    <row r="120" customFormat="false" ht="15.75" hidden="false" customHeight="true" outlineLevel="0" collapsed="false">
      <c r="A120" s="5" t="s">
        <v>6</v>
      </c>
      <c r="B120" s="5" t="n">
        <v>15010428</v>
      </c>
      <c r="C120" s="5" t="n">
        <v>64</v>
      </c>
      <c r="D120" s="6" t="s">
        <v>26</v>
      </c>
      <c r="E120" s="4" t="n">
        <f aca="false">C120*0.5+D120*0.5</f>
        <v>57.5</v>
      </c>
    </row>
    <row r="121" customFormat="false" ht="15.75" hidden="false" customHeight="true" outlineLevel="0" collapsed="false">
      <c r="A121" s="5" t="s">
        <v>6</v>
      </c>
      <c r="B121" s="5" t="n">
        <v>15010429</v>
      </c>
      <c r="C121" s="5" t="n">
        <v>66</v>
      </c>
      <c r="D121" s="6" t="s">
        <v>17</v>
      </c>
      <c r="E121" s="4" t="n">
        <f aca="false">C121*0.5+D121*0.5</f>
        <v>64.5</v>
      </c>
    </row>
    <row r="122" customFormat="false" ht="15.75" hidden="false" customHeight="true" outlineLevel="0" collapsed="false">
      <c r="A122" s="5" t="s">
        <v>6</v>
      </c>
      <c r="B122" s="5" t="n">
        <v>15010430</v>
      </c>
      <c r="C122" s="5" t="n">
        <v>58</v>
      </c>
      <c r="D122" s="6" t="s">
        <v>23</v>
      </c>
      <c r="E122" s="4" t="n">
        <f aca="false">C122*0.5+D122*0.5</f>
        <v>55</v>
      </c>
    </row>
    <row r="123" customFormat="false" ht="15.75" hidden="false" customHeight="true" outlineLevel="0" collapsed="false">
      <c r="A123" s="5" t="s">
        <v>6</v>
      </c>
      <c r="B123" s="5" t="n">
        <v>15010501</v>
      </c>
      <c r="C123" s="5" t="n">
        <v>59</v>
      </c>
      <c r="D123" s="6" t="s">
        <v>27</v>
      </c>
      <c r="E123" s="4" t="n">
        <f aca="false">C123*0.5+D123*0.5</f>
        <v>58.5</v>
      </c>
    </row>
    <row r="124" customFormat="false" ht="15.75" hidden="false" customHeight="true" outlineLevel="0" collapsed="false">
      <c r="A124" s="5" t="s">
        <v>6</v>
      </c>
      <c r="B124" s="5" t="n">
        <v>15010502</v>
      </c>
      <c r="C124" s="5" t="n">
        <v>70</v>
      </c>
      <c r="D124" s="6" t="s">
        <v>36</v>
      </c>
      <c r="E124" s="4" t="n">
        <f aca="false">C124*0.5+D124*0.5</f>
        <v>57.5</v>
      </c>
    </row>
    <row r="125" customFormat="false" ht="15.75" hidden="false" customHeight="true" outlineLevel="0" collapsed="false">
      <c r="A125" s="5" t="s">
        <v>6</v>
      </c>
      <c r="B125" s="5" t="n">
        <v>15010503</v>
      </c>
      <c r="C125" s="5" t="n">
        <v>72</v>
      </c>
      <c r="D125" s="6" t="s">
        <v>32</v>
      </c>
      <c r="E125" s="4" t="n">
        <f aca="false">C125*0.5+D125*0.5</f>
        <v>68</v>
      </c>
    </row>
    <row r="126" customFormat="false" ht="15.75" hidden="false" customHeight="true" outlineLevel="0" collapsed="false">
      <c r="A126" s="5" t="s">
        <v>6</v>
      </c>
      <c r="B126" s="5" t="n">
        <v>15010504</v>
      </c>
      <c r="C126" s="5" t="n">
        <v>0</v>
      </c>
      <c r="D126" s="6" t="s">
        <v>13</v>
      </c>
      <c r="E126" s="4" t="n">
        <f aca="false">C126*0.5+D126*0.5</f>
        <v>0</v>
      </c>
    </row>
    <row r="127" customFormat="false" ht="15.75" hidden="false" customHeight="true" outlineLevel="0" collapsed="false">
      <c r="A127" s="5" t="s">
        <v>6</v>
      </c>
      <c r="B127" s="5" t="n">
        <v>15010505</v>
      </c>
      <c r="C127" s="5" t="n">
        <v>58</v>
      </c>
      <c r="D127" s="6" t="s">
        <v>41</v>
      </c>
      <c r="E127" s="4" t="n">
        <f aca="false">C127*0.5+D127*0.5</f>
        <v>49</v>
      </c>
    </row>
    <row r="128" customFormat="false" ht="15.75" hidden="false" customHeight="true" outlineLevel="0" collapsed="false">
      <c r="A128" s="5" t="s">
        <v>6</v>
      </c>
      <c r="B128" s="5" t="n">
        <v>15010506</v>
      </c>
      <c r="C128" s="5" t="n">
        <v>66</v>
      </c>
      <c r="D128" s="6" t="s">
        <v>7</v>
      </c>
      <c r="E128" s="4" t="n">
        <f aca="false">C128*0.5+D128*0.5</f>
        <v>57</v>
      </c>
    </row>
    <row r="129" customFormat="false" ht="15.75" hidden="false" customHeight="true" outlineLevel="0" collapsed="false">
      <c r="A129" s="5" t="s">
        <v>6</v>
      </c>
      <c r="B129" s="5" t="n">
        <v>15010507</v>
      </c>
      <c r="C129" s="5" t="n">
        <v>61</v>
      </c>
      <c r="D129" s="6" t="s">
        <v>11</v>
      </c>
      <c r="E129" s="4" t="n">
        <f aca="false">C129*0.5+D129*0.5</f>
        <v>63</v>
      </c>
    </row>
    <row r="130" customFormat="false" ht="15.75" hidden="false" customHeight="true" outlineLevel="0" collapsed="false">
      <c r="A130" s="5" t="s">
        <v>6</v>
      </c>
      <c r="B130" s="5" t="n">
        <v>15010508</v>
      </c>
      <c r="C130" s="5" t="n">
        <v>68</v>
      </c>
      <c r="D130" s="6" t="s">
        <v>12</v>
      </c>
      <c r="E130" s="4" t="n">
        <f aca="false">C130*0.5+D130*0.5</f>
        <v>64</v>
      </c>
    </row>
    <row r="131" customFormat="false" ht="15.75" hidden="false" customHeight="true" outlineLevel="0" collapsed="false">
      <c r="A131" s="5" t="s">
        <v>6</v>
      </c>
      <c r="B131" s="5" t="n">
        <v>15010509</v>
      </c>
      <c r="C131" s="5" t="n">
        <v>65</v>
      </c>
      <c r="D131" s="6" t="s">
        <v>39</v>
      </c>
      <c r="E131" s="4" t="n">
        <f aca="false">C131*0.5+D131*0.5</f>
        <v>63</v>
      </c>
    </row>
    <row r="132" customFormat="false" ht="15.75" hidden="false" customHeight="true" outlineLevel="0" collapsed="false">
      <c r="A132" s="5" t="s">
        <v>6</v>
      </c>
      <c r="B132" s="5" t="n">
        <v>15010510</v>
      </c>
      <c r="C132" s="5" t="n">
        <v>71</v>
      </c>
      <c r="D132" s="6" t="s">
        <v>14</v>
      </c>
      <c r="E132" s="4" t="n">
        <f aca="false">C132*0.5+D132*0.5</f>
        <v>62.5</v>
      </c>
    </row>
    <row r="133" customFormat="false" ht="15.75" hidden="false" customHeight="true" outlineLevel="0" collapsed="false">
      <c r="A133" s="5" t="s">
        <v>6</v>
      </c>
      <c r="B133" s="5" t="n">
        <v>15010511</v>
      </c>
      <c r="C133" s="5" t="n">
        <v>56</v>
      </c>
      <c r="D133" s="6" t="s">
        <v>26</v>
      </c>
      <c r="E133" s="4" t="n">
        <f aca="false">C133*0.5+D133*0.5</f>
        <v>53.5</v>
      </c>
    </row>
    <row r="134" customFormat="false" ht="15.75" hidden="false" customHeight="true" outlineLevel="0" collapsed="false">
      <c r="A134" s="5" t="s">
        <v>6</v>
      </c>
      <c r="B134" s="5" t="n">
        <v>15010512</v>
      </c>
      <c r="C134" s="5" t="n">
        <v>60</v>
      </c>
      <c r="D134" s="6" t="s">
        <v>24</v>
      </c>
      <c r="E134" s="4" t="n">
        <f aca="false">C134*0.5+D134*0.5</f>
        <v>64.5</v>
      </c>
    </row>
    <row r="135" customFormat="false" ht="15.75" hidden="false" customHeight="true" outlineLevel="0" collapsed="false">
      <c r="A135" s="5" t="s">
        <v>6</v>
      </c>
      <c r="B135" s="5" t="n">
        <v>15010513</v>
      </c>
      <c r="C135" s="5" t="n">
        <v>59</v>
      </c>
      <c r="D135" s="6" t="s">
        <v>32</v>
      </c>
      <c r="E135" s="4" t="n">
        <f aca="false">C135*0.5+D135*0.5</f>
        <v>61.5</v>
      </c>
    </row>
    <row r="136" customFormat="false" ht="15.75" hidden="false" customHeight="true" outlineLevel="0" collapsed="false">
      <c r="A136" s="5" t="s">
        <v>6</v>
      </c>
      <c r="B136" s="5" t="n">
        <v>15010514</v>
      </c>
      <c r="C136" s="5" t="n">
        <v>54</v>
      </c>
      <c r="D136" s="6" t="s">
        <v>14</v>
      </c>
      <c r="E136" s="4" t="n">
        <f aca="false">C136*0.5+D136*0.5</f>
        <v>54</v>
      </c>
    </row>
    <row r="137" customFormat="false" ht="15.75" hidden="false" customHeight="true" outlineLevel="0" collapsed="false">
      <c r="A137" s="5" t="s">
        <v>6</v>
      </c>
      <c r="B137" s="5" t="n">
        <v>15010515</v>
      </c>
      <c r="C137" s="5" t="n">
        <v>65</v>
      </c>
      <c r="D137" s="6" t="s">
        <v>20</v>
      </c>
      <c r="E137" s="4" t="n">
        <f aca="false">C137*0.5+D137*0.5</f>
        <v>66.5</v>
      </c>
    </row>
    <row r="138" customFormat="false" ht="15.75" hidden="false" customHeight="true" outlineLevel="0" collapsed="false">
      <c r="A138" s="5" t="s">
        <v>6</v>
      </c>
      <c r="B138" s="5" t="n">
        <v>15010516</v>
      </c>
      <c r="C138" s="5" t="n">
        <v>67</v>
      </c>
      <c r="D138" s="6" t="s">
        <v>11</v>
      </c>
      <c r="E138" s="4" t="n">
        <f aca="false">C138*0.5+D138*0.5</f>
        <v>66</v>
      </c>
    </row>
    <row r="139" customFormat="false" ht="15.75" hidden="false" customHeight="true" outlineLevel="0" collapsed="false">
      <c r="A139" s="5" t="s">
        <v>6</v>
      </c>
      <c r="B139" s="5" t="n">
        <v>15010517</v>
      </c>
      <c r="C139" s="5" t="n">
        <v>56</v>
      </c>
      <c r="D139" s="6" t="s">
        <v>21</v>
      </c>
      <c r="E139" s="4" t="n">
        <f aca="false">C139*0.5+D139*0.5</f>
        <v>56</v>
      </c>
    </row>
    <row r="140" customFormat="false" ht="15.75" hidden="false" customHeight="true" outlineLevel="0" collapsed="false">
      <c r="A140" s="5" t="s">
        <v>6</v>
      </c>
      <c r="B140" s="5" t="n">
        <v>15010518</v>
      </c>
      <c r="C140" s="5" t="n">
        <v>0</v>
      </c>
      <c r="D140" s="6" t="s">
        <v>13</v>
      </c>
      <c r="E140" s="4" t="n">
        <f aca="false">C140*0.5+D140*0.5</f>
        <v>0</v>
      </c>
    </row>
    <row r="141" customFormat="false" ht="15.75" hidden="false" customHeight="true" outlineLevel="0" collapsed="false">
      <c r="A141" s="5" t="s">
        <v>6</v>
      </c>
      <c r="B141" s="5" t="n">
        <v>15010519</v>
      </c>
      <c r="C141" s="5" t="n">
        <v>73</v>
      </c>
      <c r="D141" s="6" t="s">
        <v>37</v>
      </c>
      <c r="E141" s="4" t="n">
        <f aca="false">C141*0.5+D141*0.5</f>
        <v>71.5</v>
      </c>
    </row>
    <row r="142" customFormat="false" ht="15.75" hidden="false" customHeight="true" outlineLevel="0" collapsed="false">
      <c r="A142" s="5" t="s">
        <v>6</v>
      </c>
      <c r="B142" s="5" t="n">
        <v>15010520</v>
      </c>
      <c r="C142" s="5" t="n">
        <v>68</v>
      </c>
      <c r="D142" s="6" t="s">
        <v>22</v>
      </c>
      <c r="E142" s="4" t="n">
        <f aca="false">C142*0.5+D142*0.5</f>
        <v>67</v>
      </c>
    </row>
    <row r="143" customFormat="false" ht="15.75" hidden="false" customHeight="true" outlineLevel="0" collapsed="false">
      <c r="A143" s="5" t="s">
        <v>6</v>
      </c>
      <c r="B143" s="5" t="n">
        <v>15010521</v>
      </c>
      <c r="C143" s="5" t="n">
        <v>64</v>
      </c>
      <c r="D143" s="6" t="s">
        <v>23</v>
      </c>
      <c r="E143" s="4" t="n">
        <f aca="false">C143*0.5+D143*0.5</f>
        <v>58</v>
      </c>
    </row>
    <row r="144" customFormat="false" ht="15.75" hidden="false" customHeight="true" outlineLevel="0" collapsed="false">
      <c r="A144" s="5" t="s">
        <v>6</v>
      </c>
      <c r="B144" s="5" t="n">
        <v>15010522</v>
      </c>
      <c r="C144" s="5" t="n">
        <v>82</v>
      </c>
      <c r="D144" s="6" t="s">
        <v>37</v>
      </c>
      <c r="E144" s="4" t="n">
        <f aca="false">C144*0.5+D144*0.5</f>
        <v>76</v>
      </c>
    </row>
    <row r="145" customFormat="false" ht="15.75" hidden="false" customHeight="true" outlineLevel="0" collapsed="false">
      <c r="A145" s="5" t="s">
        <v>6</v>
      </c>
      <c r="B145" s="5" t="n">
        <v>15010523</v>
      </c>
      <c r="C145" s="5" t="n">
        <v>66</v>
      </c>
      <c r="D145" s="6" t="s">
        <v>12</v>
      </c>
      <c r="E145" s="4" t="n">
        <f aca="false">C145*0.5+D145*0.5</f>
        <v>63</v>
      </c>
    </row>
    <row r="146" customFormat="false" ht="15.75" hidden="false" customHeight="true" outlineLevel="0" collapsed="false">
      <c r="A146" s="5" t="s">
        <v>6</v>
      </c>
      <c r="B146" s="5" t="n">
        <v>15010524</v>
      </c>
      <c r="C146" s="5" t="n">
        <v>66</v>
      </c>
      <c r="D146" s="6" t="s">
        <v>21</v>
      </c>
      <c r="E146" s="4" t="n">
        <f aca="false">C146*0.5+D146*0.5</f>
        <v>61</v>
      </c>
    </row>
    <row r="147" customFormat="false" ht="15.75" hidden="false" customHeight="true" outlineLevel="0" collapsed="false">
      <c r="A147" s="5" t="s">
        <v>6</v>
      </c>
      <c r="B147" s="5" t="n">
        <v>15010525</v>
      </c>
      <c r="C147" s="5" t="n">
        <v>59</v>
      </c>
      <c r="D147" s="6" t="s">
        <v>11</v>
      </c>
      <c r="E147" s="4" t="n">
        <f aca="false">C147*0.5+D147*0.5</f>
        <v>62</v>
      </c>
    </row>
    <row r="148" customFormat="false" ht="15.75" hidden="false" customHeight="true" outlineLevel="0" collapsed="false">
      <c r="A148" s="5" t="s">
        <v>6</v>
      </c>
      <c r="B148" s="5" t="n">
        <v>15010526</v>
      </c>
      <c r="C148" s="5" t="n">
        <v>61</v>
      </c>
      <c r="D148" s="6" t="s">
        <v>31</v>
      </c>
      <c r="E148" s="4" t="n">
        <f aca="false">C148*0.5+D148*0.5</f>
        <v>58</v>
      </c>
    </row>
    <row r="149" customFormat="false" ht="15.75" hidden="false" customHeight="true" outlineLevel="0" collapsed="false">
      <c r="A149" s="5" t="s">
        <v>6</v>
      </c>
      <c r="B149" s="5" t="n">
        <v>15010527</v>
      </c>
      <c r="C149" s="5" t="n">
        <v>67</v>
      </c>
      <c r="D149" s="6" t="s">
        <v>27</v>
      </c>
      <c r="E149" s="4" t="n">
        <f aca="false">C149*0.5+D149*0.5</f>
        <v>62.5</v>
      </c>
    </row>
    <row r="150" customFormat="false" ht="15.75" hidden="false" customHeight="true" outlineLevel="0" collapsed="false">
      <c r="A150" s="5" t="s">
        <v>6</v>
      </c>
      <c r="B150" s="5" t="n">
        <v>15010528</v>
      </c>
      <c r="C150" s="5" t="n">
        <v>62</v>
      </c>
      <c r="D150" s="6" t="s">
        <v>29</v>
      </c>
      <c r="E150" s="4" t="n">
        <f aca="false">C150*0.5+D150*0.5</f>
        <v>56</v>
      </c>
    </row>
    <row r="151" customFormat="false" ht="15.75" hidden="false" customHeight="true" outlineLevel="0" collapsed="false">
      <c r="A151" s="5" t="s">
        <v>6</v>
      </c>
      <c r="B151" s="5" t="n">
        <v>15010529</v>
      </c>
      <c r="C151" s="5" t="n">
        <v>46</v>
      </c>
      <c r="D151" s="6" t="s">
        <v>15</v>
      </c>
      <c r="E151" s="4" t="n">
        <f aca="false">C151*0.5+D151*0.5</f>
        <v>49.5</v>
      </c>
    </row>
    <row r="152" customFormat="false" ht="15.75" hidden="false" customHeight="true" outlineLevel="0" collapsed="false">
      <c r="A152" s="5" t="s">
        <v>6</v>
      </c>
      <c r="B152" s="5" t="n">
        <v>15010530</v>
      </c>
      <c r="C152" s="5" t="n">
        <v>55</v>
      </c>
      <c r="D152" s="6" t="s">
        <v>43</v>
      </c>
      <c r="E152" s="4" t="n">
        <f aca="false">C152*0.5+D152*0.5</f>
        <v>45.5</v>
      </c>
    </row>
    <row r="153" customFormat="false" ht="15.75" hidden="false" customHeight="true" outlineLevel="0" collapsed="false">
      <c r="A153" s="5" t="s">
        <v>6</v>
      </c>
      <c r="B153" s="5" t="n">
        <v>15010601</v>
      </c>
      <c r="C153" s="5" t="n">
        <v>81</v>
      </c>
      <c r="D153" s="6" t="s">
        <v>29</v>
      </c>
      <c r="E153" s="4" t="n">
        <f aca="false">C153*0.5+D153*0.5</f>
        <v>65.5</v>
      </c>
    </row>
    <row r="154" customFormat="false" ht="15.75" hidden="false" customHeight="true" outlineLevel="0" collapsed="false">
      <c r="A154" s="5" t="s">
        <v>6</v>
      </c>
      <c r="B154" s="5" t="n">
        <v>15010602</v>
      </c>
      <c r="C154" s="5" t="n">
        <v>66</v>
      </c>
      <c r="D154" s="6" t="s">
        <v>9</v>
      </c>
      <c r="E154" s="4" t="n">
        <f aca="false">C154*0.5+D154*0.5</f>
        <v>56</v>
      </c>
    </row>
    <row r="155" customFormat="false" ht="15.75" hidden="false" customHeight="true" outlineLevel="0" collapsed="false">
      <c r="A155" s="5" t="s">
        <v>6</v>
      </c>
      <c r="B155" s="5" t="n">
        <v>15010603</v>
      </c>
      <c r="C155" s="5" t="n">
        <v>67</v>
      </c>
      <c r="D155" s="6" t="s">
        <v>14</v>
      </c>
      <c r="E155" s="4" t="n">
        <f aca="false">C155*0.5+D155*0.5</f>
        <v>60.5</v>
      </c>
    </row>
    <row r="156" customFormat="false" ht="15.75" hidden="false" customHeight="true" outlineLevel="0" collapsed="false">
      <c r="A156" s="5" t="s">
        <v>6</v>
      </c>
      <c r="B156" s="5" t="n">
        <v>15010604</v>
      </c>
      <c r="C156" s="5" t="n">
        <v>65</v>
      </c>
      <c r="D156" s="6" t="s">
        <v>21</v>
      </c>
      <c r="E156" s="4" t="n">
        <f aca="false">C156*0.5+D156*0.5</f>
        <v>60.5</v>
      </c>
    </row>
    <row r="157" customFormat="false" ht="15.75" hidden="false" customHeight="true" outlineLevel="0" collapsed="false">
      <c r="A157" s="5" t="s">
        <v>6</v>
      </c>
      <c r="B157" s="5" t="n">
        <v>15010605</v>
      </c>
      <c r="C157" s="5" t="n">
        <v>71</v>
      </c>
      <c r="D157" s="6" t="s">
        <v>26</v>
      </c>
      <c r="E157" s="4" t="n">
        <f aca="false">C157*0.5+D157*0.5</f>
        <v>61</v>
      </c>
    </row>
    <row r="158" customFormat="false" ht="15.75" hidden="false" customHeight="true" outlineLevel="0" collapsed="false">
      <c r="A158" s="5" t="s">
        <v>6</v>
      </c>
      <c r="B158" s="5" t="n">
        <v>15010606</v>
      </c>
      <c r="C158" s="5" t="n">
        <v>76</v>
      </c>
      <c r="D158" s="6" t="s">
        <v>42</v>
      </c>
      <c r="E158" s="4" t="n">
        <f aca="false">C158*0.5+D158*0.5</f>
        <v>67.5</v>
      </c>
    </row>
    <row r="159" customFormat="false" ht="15.75" hidden="false" customHeight="true" outlineLevel="0" collapsed="false">
      <c r="A159" s="5" t="s">
        <v>6</v>
      </c>
      <c r="B159" s="5" t="n">
        <v>15010607</v>
      </c>
      <c r="C159" s="5" t="n">
        <v>67</v>
      </c>
      <c r="D159" s="6" t="s">
        <v>27</v>
      </c>
      <c r="E159" s="4" t="n">
        <f aca="false">C159*0.5+D159*0.5</f>
        <v>62.5</v>
      </c>
    </row>
    <row r="160" customFormat="false" ht="15.75" hidden="false" customHeight="true" outlineLevel="0" collapsed="false">
      <c r="A160" s="5" t="s">
        <v>6</v>
      </c>
      <c r="B160" s="5" t="n">
        <v>15010608</v>
      </c>
      <c r="C160" s="5" t="n">
        <v>55</v>
      </c>
      <c r="D160" s="6" t="s">
        <v>33</v>
      </c>
      <c r="E160" s="4" t="n">
        <f aca="false">C160*0.5+D160*0.5</f>
        <v>48</v>
      </c>
    </row>
    <row r="161" customFormat="false" ht="15.75" hidden="false" customHeight="true" outlineLevel="0" collapsed="false">
      <c r="A161" s="5" t="s">
        <v>6</v>
      </c>
      <c r="B161" s="5" t="n">
        <v>15010609</v>
      </c>
      <c r="C161" s="5" t="n">
        <v>68</v>
      </c>
      <c r="D161" s="6" t="s">
        <v>19</v>
      </c>
      <c r="E161" s="4" t="n">
        <f aca="false">C161*0.5+D161*0.5</f>
        <v>65</v>
      </c>
    </row>
    <row r="162" customFormat="false" ht="15.75" hidden="false" customHeight="true" outlineLevel="0" collapsed="false">
      <c r="A162" s="5" t="s">
        <v>6</v>
      </c>
      <c r="B162" s="5" t="n">
        <v>15010610</v>
      </c>
      <c r="C162" s="5" t="n">
        <v>65</v>
      </c>
      <c r="D162" s="6" t="s">
        <v>21</v>
      </c>
      <c r="E162" s="4" t="n">
        <f aca="false">C162*0.5+D162*0.5</f>
        <v>60.5</v>
      </c>
    </row>
    <row r="163" customFormat="false" ht="15.75" hidden="false" customHeight="true" outlineLevel="0" collapsed="false">
      <c r="A163" s="5" t="s">
        <v>6</v>
      </c>
      <c r="B163" s="5" t="n">
        <v>15010611</v>
      </c>
      <c r="C163" s="5" t="n">
        <v>67</v>
      </c>
      <c r="D163" s="6" t="s">
        <v>30</v>
      </c>
      <c r="E163" s="4" t="n">
        <f aca="false">C163*0.5+D163*0.5</f>
        <v>55.5</v>
      </c>
    </row>
    <row r="164" customFormat="false" ht="15.75" hidden="false" customHeight="true" outlineLevel="0" collapsed="false">
      <c r="A164" s="5" t="s">
        <v>6</v>
      </c>
      <c r="B164" s="5" t="n">
        <v>15010612</v>
      </c>
      <c r="C164" s="5" t="n">
        <v>67</v>
      </c>
      <c r="D164" s="6" t="s">
        <v>22</v>
      </c>
      <c r="E164" s="4" t="n">
        <f aca="false">C164*0.5+D164*0.5</f>
        <v>66.5</v>
      </c>
    </row>
    <row r="165" customFormat="false" ht="15.75" hidden="false" customHeight="true" outlineLevel="0" collapsed="false">
      <c r="A165" s="5" t="s">
        <v>6</v>
      </c>
      <c r="B165" s="5" t="n">
        <v>15010613</v>
      </c>
      <c r="C165" s="5" t="n">
        <v>70</v>
      </c>
      <c r="D165" s="6" t="s">
        <v>23</v>
      </c>
      <c r="E165" s="4" t="n">
        <f aca="false">C165*0.5+D165*0.5</f>
        <v>61</v>
      </c>
    </row>
    <row r="166" customFormat="false" ht="15.75" hidden="false" customHeight="true" outlineLevel="0" collapsed="false">
      <c r="A166" s="5" t="s">
        <v>6</v>
      </c>
      <c r="B166" s="5" t="n">
        <v>15010614</v>
      </c>
      <c r="C166" s="5" t="n">
        <v>54</v>
      </c>
      <c r="D166" s="6" t="s">
        <v>36</v>
      </c>
      <c r="E166" s="4" t="n">
        <f aca="false">C166*0.5+D166*0.5</f>
        <v>49.5</v>
      </c>
    </row>
    <row r="167" customFormat="false" ht="15.75" hidden="false" customHeight="true" outlineLevel="0" collapsed="false">
      <c r="A167" s="5" t="s">
        <v>6</v>
      </c>
      <c r="B167" s="5" t="n">
        <v>15010615</v>
      </c>
      <c r="C167" s="5" t="n">
        <v>72</v>
      </c>
      <c r="D167" s="6" t="s">
        <v>31</v>
      </c>
      <c r="E167" s="4" t="n">
        <f aca="false">C167*0.5+D167*0.5</f>
        <v>63.5</v>
      </c>
    </row>
    <row r="168" customFormat="false" ht="15.75" hidden="false" customHeight="true" outlineLevel="0" collapsed="false">
      <c r="A168" s="5" t="s">
        <v>6</v>
      </c>
      <c r="B168" s="5" t="n">
        <v>15010616</v>
      </c>
      <c r="C168" s="5" t="n">
        <v>64</v>
      </c>
      <c r="D168" s="6" t="s">
        <v>9</v>
      </c>
      <c r="E168" s="4" t="n">
        <f aca="false">C168*0.5+D168*0.5</f>
        <v>55</v>
      </c>
    </row>
    <row r="169" customFormat="false" ht="15.75" hidden="false" customHeight="true" outlineLevel="0" collapsed="false">
      <c r="A169" s="5" t="s">
        <v>6</v>
      </c>
      <c r="B169" s="5" t="n">
        <v>15010617</v>
      </c>
      <c r="C169" s="5" t="n">
        <v>63</v>
      </c>
      <c r="D169" s="6" t="s">
        <v>12</v>
      </c>
      <c r="E169" s="4" t="n">
        <f aca="false">C169*0.5+D169*0.5</f>
        <v>61.5</v>
      </c>
    </row>
    <row r="170" customFormat="false" ht="15.75" hidden="false" customHeight="true" outlineLevel="0" collapsed="false">
      <c r="A170" s="5" t="s">
        <v>6</v>
      </c>
      <c r="B170" s="5" t="n">
        <v>15010618</v>
      </c>
      <c r="C170" s="5" t="n">
        <v>65</v>
      </c>
      <c r="D170" s="6" t="s">
        <v>26</v>
      </c>
      <c r="E170" s="4" t="n">
        <f aca="false">C170*0.5+D170*0.5</f>
        <v>58</v>
      </c>
    </row>
    <row r="171" customFormat="false" ht="15.75" hidden="false" customHeight="true" outlineLevel="0" collapsed="false">
      <c r="A171" s="5" t="s">
        <v>6</v>
      </c>
      <c r="B171" s="5" t="n">
        <v>15010619</v>
      </c>
      <c r="C171" s="5" t="n">
        <v>59</v>
      </c>
      <c r="D171" s="6" t="s">
        <v>27</v>
      </c>
      <c r="E171" s="4" t="n">
        <f aca="false">C171*0.5+D171*0.5</f>
        <v>58.5</v>
      </c>
    </row>
    <row r="172" customFormat="false" ht="15.75" hidden="false" customHeight="true" outlineLevel="0" collapsed="false">
      <c r="A172" s="5" t="s">
        <v>6</v>
      </c>
      <c r="B172" s="5" t="n">
        <v>15010620</v>
      </c>
      <c r="C172" s="5" t="n">
        <v>75</v>
      </c>
      <c r="D172" s="6" t="s">
        <v>20</v>
      </c>
      <c r="E172" s="4" t="n">
        <f aca="false">C172*0.5+D172*0.5</f>
        <v>71.5</v>
      </c>
    </row>
    <row r="173" customFormat="false" ht="15.75" hidden="false" customHeight="true" outlineLevel="0" collapsed="false">
      <c r="A173" s="5" t="s">
        <v>6</v>
      </c>
      <c r="B173" s="5" t="n">
        <v>15010621</v>
      </c>
      <c r="C173" s="5" t="n">
        <v>70</v>
      </c>
      <c r="D173" s="6" t="s">
        <v>21</v>
      </c>
      <c r="E173" s="4" t="n">
        <f aca="false">C173*0.5+D173*0.5</f>
        <v>63</v>
      </c>
    </row>
    <row r="174" customFormat="false" ht="15.75" hidden="false" customHeight="true" outlineLevel="0" collapsed="false">
      <c r="A174" s="5" t="s">
        <v>6</v>
      </c>
      <c r="B174" s="5" t="n">
        <v>15010622</v>
      </c>
      <c r="C174" s="5" t="n">
        <v>74</v>
      </c>
      <c r="D174" s="6" t="s">
        <v>12</v>
      </c>
      <c r="E174" s="4" t="n">
        <f aca="false">C174*0.5+D174*0.5</f>
        <v>67</v>
      </c>
    </row>
    <row r="175" customFormat="false" ht="15.75" hidden="false" customHeight="true" outlineLevel="0" collapsed="false">
      <c r="A175" s="5" t="s">
        <v>6</v>
      </c>
      <c r="B175" s="5" t="n">
        <v>15010623</v>
      </c>
      <c r="C175" s="5" t="n">
        <v>69</v>
      </c>
      <c r="D175" s="6" t="s">
        <v>26</v>
      </c>
      <c r="E175" s="4" t="n">
        <f aca="false">C175*0.5+D175*0.5</f>
        <v>60</v>
      </c>
    </row>
    <row r="176" customFormat="false" ht="15.75" hidden="false" customHeight="true" outlineLevel="0" collapsed="false">
      <c r="A176" s="5" t="s">
        <v>6</v>
      </c>
      <c r="B176" s="5" t="n">
        <v>15010624</v>
      </c>
      <c r="C176" s="5" t="n">
        <v>52</v>
      </c>
      <c r="D176" s="6" t="s">
        <v>44</v>
      </c>
      <c r="E176" s="4" t="n">
        <f aca="false">C176*0.5+D176*0.5</f>
        <v>41</v>
      </c>
    </row>
    <row r="177" customFormat="false" ht="15.75" hidden="false" customHeight="true" outlineLevel="0" collapsed="false">
      <c r="A177" s="5" t="s">
        <v>6</v>
      </c>
      <c r="B177" s="5" t="n">
        <v>15010625</v>
      </c>
      <c r="C177" s="5" t="n">
        <v>65</v>
      </c>
      <c r="D177" s="6" t="s">
        <v>34</v>
      </c>
      <c r="E177" s="4" t="n">
        <f aca="false">C177*0.5+D177*0.5</f>
        <v>68</v>
      </c>
    </row>
    <row r="178" customFormat="false" ht="15.75" hidden="false" customHeight="true" outlineLevel="0" collapsed="false">
      <c r="A178" s="5" t="s">
        <v>6</v>
      </c>
      <c r="B178" s="5" t="n">
        <v>15010626</v>
      </c>
      <c r="C178" s="5" t="n">
        <v>75</v>
      </c>
      <c r="D178" s="6" t="s">
        <v>42</v>
      </c>
      <c r="E178" s="4" t="n">
        <f aca="false">C178*0.5+D178*0.5</f>
        <v>67</v>
      </c>
    </row>
    <row r="179" customFormat="false" ht="15.75" hidden="false" customHeight="true" outlineLevel="0" collapsed="false">
      <c r="A179" s="5" t="s">
        <v>6</v>
      </c>
      <c r="B179" s="5" t="n">
        <v>15010627</v>
      </c>
      <c r="C179" s="5" t="n">
        <v>0</v>
      </c>
      <c r="D179" s="6" t="s">
        <v>13</v>
      </c>
      <c r="E179" s="4" t="n">
        <f aca="false">C179*0.5+D179*0.5</f>
        <v>0</v>
      </c>
    </row>
    <row r="180" customFormat="false" ht="15.75" hidden="false" customHeight="true" outlineLevel="0" collapsed="false">
      <c r="A180" s="5" t="s">
        <v>6</v>
      </c>
      <c r="B180" s="5" t="n">
        <v>15010628</v>
      </c>
      <c r="C180" s="5" t="n">
        <v>80</v>
      </c>
      <c r="D180" s="6" t="s">
        <v>37</v>
      </c>
      <c r="E180" s="4" t="n">
        <f aca="false">C180*0.5+D180*0.5</f>
        <v>75</v>
      </c>
    </row>
    <row r="181" customFormat="false" ht="15.75" hidden="false" customHeight="true" outlineLevel="0" collapsed="false">
      <c r="A181" s="5" t="s">
        <v>6</v>
      </c>
      <c r="B181" s="5" t="n">
        <v>15010629</v>
      </c>
      <c r="C181" s="5" t="n">
        <v>0</v>
      </c>
      <c r="D181" s="6" t="s">
        <v>13</v>
      </c>
      <c r="E181" s="4" t="n">
        <f aca="false">C181*0.5+D181*0.5</f>
        <v>0</v>
      </c>
    </row>
    <row r="182" customFormat="false" ht="15.75" hidden="false" customHeight="true" outlineLevel="0" collapsed="false">
      <c r="A182" s="5" t="s">
        <v>6</v>
      </c>
      <c r="B182" s="5" t="n">
        <v>15010630</v>
      </c>
      <c r="C182" s="5" t="n">
        <v>62</v>
      </c>
      <c r="D182" s="6" t="s">
        <v>27</v>
      </c>
      <c r="E182" s="4" t="n">
        <f aca="false">C182*0.5+D182*0.5</f>
        <v>60</v>
      </c>
    </row>
    <row r="183" customFormat="false" ht="15.75" hidden="false" customHeight="true" outlineLevel="0" collapsed="false">
      <c r="A183" s="5" t="s">
        <v>6</v>
      </c>
      <c r="B183" s="5" t="n">
        <v>15010701</v>
      </c>
      <c r="C183" s="5" t="n">
        <v>70</v>
      </c>
      <c r="D183" s="6" t="s">
        <v>21</v>
      </c>
      <c r="E183" s="4" t="n">
        <f aca="false">C183*0.5+D183*0.5</f>
        <v>63</v>
      </c>
    </row>
    <row r="184" customFormat="false" ht="15.75" hidden="false" customHeight="true" outlineLevel="0" collapsed="false">
      <c r="A184" s="5" t="s">
        <v>6</v>
      </c>
      <c r="B184" s="5" t="n">
        <v>15010702</v>
      </c>
      <c r="C184" s="5" t="n">
        <v>63</v>
      </c>
      <c r="D184" s="6" t="s">
        <v>26</v>
      </c>
      <c r="E184" s="4" t="n">
        <f aca="false">C184*0.5+D184*0.5</f>
        <v>57</v>
      </c>
    </row>
    <row r="185" customFormat="false" ht="15.75" hidden="false" customHeight="true" outlineLevel="0" collapsed="false">
      <c r="A185" s="5" t="s">
        <v>6</v>
      </c>
      <c r="B185" s="5" t="n">
        <v>15010703</v>
      </c>
      <c r="C185" s="5" t="n">
        <v>57</v>
      </c>
      <c r="D185" s="6" t="s">
        <v>36</v>
      </c>
      <c r="E185" s="4" t="n">
        <f aca="false">C185*0.5+D185*0.5</f>
        <v>51</v>
      </c>
    </row>
    <row r="186" customFormat="false" ht="15.75" hidden="false" customHeight="true" outlineLevel="0" collapsed="false">
      <c r="A186" s="5" t="s">
        <v>6</v>
      </c>
      <c r="B186" s="5" t="n">
        <v>15010704</v>
      </c>
      <c r="C186" s="5" t="n">
        <v>0</v>
      </c>
      <c r="D186" s="6" t="s">
        <v>8</v>
      </c>
      <c r="E186" s="4" t="n">
        <f aca="false">C186*0.5+D186*0.5</f>
        <v>21</v>
      </c>
    </row>
    <row r="187" customFormat="false" ht="15.75" hidden="false" customHeight="true" outlineLevel="0" collapsed="false">
      <c r="A187" s="5" t="s">
        <v>6</v>
      </c>
      <c r="B187" s="5" t="n">
        <v>15010705</v>
      </c>
      <c r="C187" s="5" t="n">
        <v>67</v>
      </c>
      <c r="D187" s="6" t="s">
        <v>20</v>
      </c>
      <c r="E187" s="4" t="n">
        <f aca="false">C187*0.5+D187*0.5</f>
        <v>67.5</v>
      </c>
    </row>
    <row r="188" customFormat="false" ht="15.75" hidden="false" customHeight="true" outlineLevel="0" collapsed="false">
      <c r="A188" s="5" t="s">
        <v>6</v>
      </c>
      <c r="B188" s="5" t="n">
        <v>15010706</v>
      </c>
      <c r="C188" s="5" t="n">
        <v>64</v>
      </c>
      <c r="D188" s="6" t="s">
        <v>18</v>
      </c>
      <c r="E188" s="4" t="n">
        <f aca="false">C188*0.5+D188*0.5</f>
        <v>65.5</v>
      </c>
    </row>
    <row r="189" customFormat="false" ht="15.75" hidden="false" customHeight="true" outlineLevel="0" collapsed="false">
      <c r="A189" s="5" t="s">
        <v>6</v>
      </c>
      <c r="B189" s="5" t="n">
        <v>15010707</v>
      </c>
      <c r="C189" s="5" t="n">
        <v>70</v>
      </c>
      <c r="D189" s="6" t="s">
        <v>39</v>
      </c>
      <c r="E189" s="4" t="n">
        <f aca="false">C189*0.5+D189*0.5</f>
        <v>65.5</v>
      </c>
    </row>
    <row r="190" customFormat="false" ht="15.75" hidden="false" customHeight="true" outlineLevel="0" collapsed="false">
      <c r="A190" s="5" t="s">
        <v>6</v>
      </c>
      <c r="B190" s="5" t="n">
        <v>15010708</v>
      </c>
      <c r="C190" s="5" t="n">
        <v>70</v>
      </c>
      <c r="D190" s="6" t="s">
        <v>15</v>
      </c>
      <c r="E190" s="4" t="n">
        <f aca="false">C190*0.5+D190*0.5</f>
        <v>61.5</v>
      </c>
    </row>
    <row r="191" customFormat="false" ht="15.75" hidden="false" customHeight="true" outlineLevel="0" collapsed="false">
      <c r="A191" s="5" t="s">
        <v>6</v>
      </c>
      <c r="B191" s="5" t="n">
        <v>15010709</v>
      </c>
      <c r="C191" s="5" t="n">
        <v>68</v>
      </c>
      <c r="D191" s="6" t="s">
        <v>11</v>
      </c>
      <c r="E191" s="4" t="n">
        <f aca="false">C191*0.5+D191*0.5</f>
        <v>66.5</v>
      </c>
    </row>
    <row r="192" customFormat="false" ht="15.75" hidden="false" customHeight="true" outlineLevel="0" collapsed="false">
      <c r="A192" s="5" t="s">
        <v>6</v>
      </c>
      <c r="B192" s="5" t="n">
        <v>15010710</v>
      </c>
      <c r="C192" s="5" t="n">
        <v>67</v>
      </c>
      <c r="D192" s="6" t="s">
        <v>37</v>
      </c>
      <c r="E192" s="4" t="n">
        <f aca="false">C192*0.5+D192*0.5</f>
        <v>68.5</v>
      </c>
    </row>
    <row r="193" customFormat="false" ht="15.75" hidden="false" customHeight="true" outlineLevel="0" collapsed="false">
      <c r="A193" s="5" t="s">
        <v>6</v>
      </c>
      <c r="B193" s="5" t="n">
        <v>15010711</v>
      </c>
      <c r="C193" s="5" t="n">
        <v>62</v>
      </c>
      <c r="D193" s="6" t="s">
        <v>24</v>
      </c>
      <c r="E193" s="4" t="n">
        <f aca="false">C193*0.5+D193*0.5</f>
        <v>65.5</v>
      </c>
    </row>
    <row r="194" customFormat="false" ht="15.75" hidden="false" customHeight="true" outlineLevel="0" collapsed="false">
      <c r="A194" s="5" t="s">
        <v>6</v>
      </c>
      <c r="B194" s="5" t="n">
        <v>15010712</v>
      </c>
      <c r="C194" s="5" t="n">
        <v>66</v>
      </c>
      <c r="D194" s="6" t="s">
        <v>39</v>
      </c>
      <c r="E194" s="4" t="n">
        <f aca="false">C194*0.5+D194*0.5</f>
        <v>63.5</v>
      </c>
    </row>
    <row r="195" customFormat="false" ht="15.75" hidden="false" customHeight="true" outlineLevel="0" collapsed="false">
      <c r="A195" s="5" t="s">
        <v>6</v>
      </c>
      <c r="B195" s="5" t="n">
        <v>15010713</v>
      </c>
      <c r="C195" s="5" t="n">
        <v>58</v>
      </c>
      <c r="D195" s="6" t="s">
        <v>12</v>
      </c>
      <c r="E195" s="4" t="n">
        <f aca="false">C195*0.5+D195*0.5</f>
        <v>59</v>
      </c>
    </row>
    <row r="196" customFormat="false" ht="15.75" hidden="false" customHeight="true" outlineLevel="0" collapsed="false">
      <c r="A196" s="5" t="s">
        <v>6</v>
      </c>
      <c r="B196" s="5" t="n">
        <v>15010714</v>
      </c>
      <c r="C196" s="5" t="n">
        <v>60</v>
      </c>
      <c r="D196" s="6" t="s">
        <v>12</v>
      </c>
      <c r="E196" s="4" t="n">
        <f aca="false">C196*0.5+D196*0.5</f>
        <v>60</v>
      </c>
    </row>
    <row r="197" customFormat="false" ht="15.75" hidden="false" customHeight="true" outlineLevel="0" collapsed="false">
      <c r="A197" s="5" t="s">
        <v>6</v>
      </c>
      <c r="B197" s="5" t="n">
        <v>15010715</v>
      </c>
      <c r="C197" s="5" t="n">
        <v>0</v>
      </c>
      <c r="D197" s="6" t="s">
        <v>13</v>
      </c>
      <c r="E197" s="4" t="n">
        <f aca="false">C197*0.5+D197*0.5</f>
        <v>0</v>
      </c>
    </row>
    <row r="198" customFormat="false" ht="15.75" hidden="false" customHeight="true" outlineLevel="0" collapsed="false">
      <c r="A198" s="5" t="s">
        <v>6</v>
      </c>
      <c r="B198" s="5" t="n">
        <v>15010716</v>
      </c>
      <c r="C198" s="5" t="n">
        <v>59</v>
      </c>
      <c r="D198" s="6" t="s">
        <v>25</v>
      </c>
      <c r="E198" s="4" t="n">
        <f aca="false">C198*0.5+D198*0.5</f>
        <v>54</v>
      </c>
    </row>
    <row r="199" customFormat="false" ht="15.75" hidden="false" customHeight="true" outlineLevel="0" collapsed="false">
      <c r="A199" s="5" t="s">
        <v>6</v>
      </c>
      <c r="B199" s="5" t="n">
        <v>15010717</v>
      </c>
      <c r="C199" s="5" t="n">
        <v>56</v>
      </c>
      <c r="D199" s="6" t="s">
        <v>39</v>
      </c>
      <c r="E199" s="4" t="n">
        <f aca="false">C199*0.5+D199*0.5</f>
        <v>58.5</v>
      </c>
    </row>
    <row r="200" customFormat="false" ht="15.75" hidden="false" customHeight="true" outlineLevel="0" collapsed="false">
      <c r="A200" s="5" t="s">
        <v>6</v>
      </c>
      <c r="B200" s="5" t="n">
        <v>15010718</v>
      </c>
      <c r="C200" s="5" t="n">
        <v>66</v>
      </c>
      <c r="D200" s="6" t="s">
        <v>17</v>
      </c>
      <c r="E200" s="4" t="n">
        <f aca="false">C200*0.5+D200*0.5</f>
        <v>64.5</v>
      </c>
    </row>
    <row r="201" customFormat="false" ht="15.75" hidden="false" customHeight="true" outlineLevel="0" collapsed="false">
      <c r="A201" s="5" t="s">
        <v>6</v>
      </c>
      <c r="B201" s="5" t="n">
        <v>15010719</v>
      </c>
      <c r="C201" s="5" t="n">
        <v>69</v>
      </c>
      <c r="D201" s="6" t="s">
        <v>45</v>
      </c>
      <c r="E201" s="4" t="n">
        <f aca="false">C201*0.5+D201*0.5</f>
        <v>71</v>
      </c>
    </row>
    <row r="202" customFormat="false" ht="15.75" hidden="false" customHeight="true" outlineLevel="0" collapsed="false">
      <c r="A202" s="5" t="s">
        <v>6</v>
      </c>
      <c r="B202" s="5" t="n">
        <v>15010720</v>
      </c>
      <c r="C202" s="5" t="n">
        <v>68</v>
      </c>
      <c r="D202" s="6" t="s">
        <v>24</v>
      </c>
      <c r="E202" s="4" t="n">
        <f aca="false">C202*0.5+D202*0.5</f>
        <v>68.5</v>
      </c>
    </row>
    <row r="203" customFormat="false" ht="15.75" hidden="false" customHeight="true" outlineLevel="0" collapsed="false">
      <c r="A203" s="5" t="s">
        <v>6</v>
      </c>
      <c r="B203" s="5" t="n">
        <v>15010721</v>
      </c>
      <c r="C203" s="5" t="n">
        <v>66</v>
      </c>
      <c r="D203" s="6" t="s">
        <v>29</v>
      </c>
      <c r="E203" s="4" t="n">
        <f aca="false">C203*0.5+D203*0.5</f>
        <v>58</v>
      </c>
    </row>
    <row r="204" customFormat="false" ht="15.75" hidden="false" customHeight="true" outlineLevel="0" collapsed="false">
      <c r="A204" s="5" t="s">
        <v>6</v>
      </c>
      <c r="B204" s="5" t="n">
        <v>15010722</v>
      </c>
      <c r="C204" s="5" t="n">
        <v>71</v>
      </c>
      <c r="D204" s="6" t="s">
        <v>23</v>
      </c>
      <c r="E204" s="4" t="n">
        <f aca="false">C204*0.5+D204*0.5</f>
        <v>61.5</v>
      </c>
    </row>
    <row r="205" customFormat="false" ht="15.75" hidden="false" customHeight="true" outlineLevel="0" collapsed="false">
      <c r="A205" s="5" t="s">
        <v>6</v>
      </c>
      <c r="B205" s="5" t="n">
        <v>15010723</v>
      </c>
      <c r="C205" s="5" t="n">
        <v>66</v>
      </c>
      <c r="D205" s="6" t="s">
        <v>42</v>
      </c>
      <c r="E205" s="4" t="n">
        <f aca="false">C205*0.5+D205*0.5</f>
        <v>62.5</v>
      </c>
    </row>
    <row r="206" customFormat="false" ht="15.75" hidden="false" customHeight="true" outlineLevel="0" collapsed="false">
      <c r="A206" s="5" t="s">
        <v>6</v>
      </c>
      <c r="B206" s="5" t="n">
        <v>15010724</v>
      </c>
      <c r="C206" s="5" t="n">
        <v>64</v>
      </c>
      <c r="D206" s="6" t="s">
        <v>10</v>
      </c>
      <c r="E206" s="4" t="n">
        <f aca="false">C206*0.5+D206*0.5</f>
        <v>60.5</v>
      </c>
    </row>
    <row r="207" customFormat="false" ht="15.75" hidden="false" customHeight="true" outlineLevel="0" collapsed="false">
      <c r="A207" s="5" t="s">
        <v>6</v>
      </c>
      <c r="B207" s="5" t="n">
        <v>15010725</v>
      </c>
      <c r="C207" s="5" t="n">
        <v>62</v>
      </c>
      <c r="D207" s="6" t="s">
        <v>17</v>
      </c>
      <c r="E207" s="4" t="n">
        <f aca="false">C207*0.5+D207*0.5</f>
        <v>62.5</v>
      </c>
    </row>
    <row r="208" customFormat="false" ht="15.75" hidden="false" customHeight="true" outlineLevel="0" collapsed="false">
      <c r="A208" s="5" t="s">
        <v>6</v>
      </c>
      <c r="B208" s="5" t="n">
        <v>15010726</v>
      </c>
      <c r="C208" s="5" t="n">
        <v>68</v>
      </c>
      <c r="D208" s="6" t="s">
        <v>39</v>
      </c>
      <c r="E208" s="4" t="n">
        <f aca="false">C208*0.5+D208*0.5</f>
        <v>64.5</v>
      </c>
    </row>
    <row r="209" customFormat="false" ht="15.75" hidden="false" customHeight="true" outlineLevel="0" collapsed="false">
      <c r="A209" s="5" t="s">
        <v>6</v>
      </c>
      <c r="B209" s="5" t="n">
        <v>15010727</v>
      </c>
      <c r="C209" s="5" t="n">
        <v>57</v>
      </c>
      <c r="D209" s="6" t="s">
        <v>21</v>
      </c>
      <c r="E209" s="4" t="n">
        <f aca="false">C209*0.5+D209*0.5</f>
        <v>56.5</v>
      </c>
    </row>
    <row r="210" customFormat="false" ht="15.75" hidden="false" customHeight="true" outlineLevel="0" collapsed="false">
      <c r="A210" s="5" t="s">
        <v>6</v>
      </c>
      <c r="B210" s="5" t="n">
        <v>15010728</v>
      </c>
      <c r="C210" s="5" t="n">
        <v>71</v>
      </c>
      <c r="D210" s="6" t="s">
        <v>27</v>
      </c>
      <c r="E210" s="4" t="n">
        <f aca="false">C210*0.5+D210*0.5</f>
        <v>64.5</v>
      </c>
    </row>
    <row r="211" customFormat="false" ht="15.75" hidden="false" customHeight="true" outlineLevel="0" collapsed="false">
      <c r="A211" s="5" t="s">
        <v>6</v>
      </c>
      <c r="B211" s="5" t="n">
        <v>15010729</v>
      </c>
      <c r="C211" s="5" t="n">
        <v>75</v>
      </c>
      <c r="D211" s="6" t="s">
        <v>11</v>
      </c>
      <c r="E211" s="4" t="n">
        <f aca="false">C211*0.5+D211*0.5</f>
        <v>70</v>
      </c>
    </row>
    <row r="212" customFormat="false" ht="15.75" hidden="false" customHeight="true" outlineLevel="0" collapsed="false">
      <c r="A212" s="5" t="s">
        <v>6</v>
      </c>
      <c r="B212" s="5" t="n">
        <v>15010730</v>
      </c>
      <c r="C212" s="5" t="n">
        <v>62</v>
      </c>
      <c r="D212" s="6" t="s">
        <v>46</v>
      </c>
      <c r="E212" s="4" t="n">
        <f aca="false">C212*0.5+D212*0.5</f>
        <v>45.5</v>
      </c>
    </row>
    <row r="213" customFormat="false" ht="15.75" hidden="false" customHeight="true" outlineLevel="0" collapsed="false">
      <c r="A213" s="5" t="s">
        <v>6</v>
      </c>
      <c r="B213" s="5" t="n">
        <v>15010801</v>
      </c>
      <c r="C213" s="5" t="n">
        <v>59</v>
      </c>
      <c r="D213" s="6" t="s">
        <v>7</v>
      </c>
      <c r="E213" s="4" t="n">
        <f aca="false">C213*0.5+D213*0.5</f>
        <v>53.5</v>
      </c>
    </row>
    <row r="214" customFormat="false" ht="15.75" hidden="false" customHeight="true" outlineLevel="0" collapsed="false">
      <c r="A214" s="5" t="s">
        <v>6</v>
      </c>
      <c r="B214" s="5" t="n">
        <v>15010802</v>
      </c>
      <c r="C214" s="5" t="n">
        <v>72</v>
      </c>
      <c r="D214" s="6" t="s">
        <v>32</v>
      </c>
      <c r="E214" s="4" t="n">
        <f aca="false">C214*0.5+D214*0.5</f>
        <v>68</v>
      </c>
    </row>
    <row r="215" customFormat="false" ht="15.75" hidden="false" customHeight="true" outlineLevel="0" collapsed="false">
      <c r="A215" s="5" t="s">
        <v>6</v>
      </c>
      <c r="B215" s="5" t="n">
        <v>15010803</v>
      </c>
      <c r="C215" s="5" t="n">
        <v>63</v>
      </c>
      <c r="D215" s="6" t="s">
        <v>27</v>
      </c>
      <c r="E215" s="4" t="n">
        <f aca="false">C215*0.5+D215*0.5</f>
        <v>60.5</v>
      </c>
    </row>
    <row r="216" customFormat="false" ht="15.75" hidden="false" customHeight="true" outlineLevel="0" collapsed="false">
      <c r="A216" s="5" t="s">
        <v>6</v>
      </c>
      <c r="B216" s="5" t="n">
        <v>15010804</v>
      </c>
      <c r="C216" s="5" t="n">
        <v>66</v>
      </c>
      <c r="D216" s="6" t="s">
        <v>47</v>
      </c>
      <c r="E216" s="4" t="n">
        <f aca="false">C216*0.5+D216*0.5</f>
        <v>70</v>
      </c>
    </row>
    <row r="217" customFormat="false" ht="15.75" hidden="false" customHeight="true" outlineLevel="0" collapsed="false">
      <c r="A217" s="5" t="s">
        <v>6</v>
      </c>
      <c r="B217" s="5" t="n">
        <v>15010805</v>
      </c>
      <c r="C217" s="5" t="n">
        <v>59</v>
      </c>
      <c r="D217" s="6" t="s">
        <v>36</v>
      </c>
      <c r="E217" s="4" t="n">
        <f aca="false">C217*0.5+D217*0.5</f>
        <v>52</v>
      </c>
    </row>
    <row r="218" customFormat="false" ht="15.75" hidden="false" customHeight="true" outlineLevel="0" collapsed="false">
      <c r="A218" s="5" t="s">
        <v>6</v>
      </c>
      <c r="B218" s="5" t="n">
        <v>15010806</v>
      </c>
      <c r="C218" s="5" t="n">
        <v>63</v>
      </c>
      <c r="D218" s="6" t="s">
        <v>22</v>
      </c>
      <c r="E218" s="4" t="n">
        <f aca="false">C218*0.5+D218*0.5</f>
        <v>64.5</v>
      </c>
    </row>
    <row r="219" customFormat="false" ht="15.75" hidden="false" customHeight="true" outlineLevel="0" collapsed="false">
      <c r="A219" s="5" t="s">
        <v>6</v>
      </c>
      <c r="B219" s="5" t="n">
        <v>15010807</v>
      </c>
      <c r="C219" s="5" t="n">
        <v>0</v>
      </c>
      <c r="D219" s="6" t="s">
        <v>13</v>
      </c>
      <c r="E219" s="4" t="n">
        <f aca="false">C219*0.5+D219*0.5</f>
        <v>0</v>
      </c>
    </row>
    <row r="220" customFormat="false" ht="15.75" hidden="false" customHeight="true" outlineLevel="0" collapsed="false">
      <c r="A220" s="5" t="s">
        <v>6</v>
      </c>
      <c r="B220" s="5" t="n">
        <v>15010808</v>
      </c>
      <c r="C220" s="5" t="n">
        <v>0</v>
      </c>
      <c r="D220" s="6" t="s">
        <v>13</v>
      </c>
      <c r="E220" s="4" t="n">
        <f aca="false">C220*0.5+D220*0.5</f>
        <v>0</v>
      </c>
    </row>
    <row r="221" customFormat="false" ht="15.75" hidden="false" customHeight="true" outlineLevel="0" collapsed="false">
      <c r="A221" s="5" t="s">
        <v>6</v>
      </c>
      <c r="B221" s="5" t="n">
        <v>15010809</v>
      </c>
      <c r="C221" s="5" t="n">
        <v>48</v>
      </c>
      <c r="D221" s="6" t="s">
        <v>38</v>
      </c>
      <c r="E221" s="4" t="n">
        <f aca="false">C221*0.5+D221*0.5</f>
        <v>47.5</v>
      </c>
    </row>
    <row r="222" customFormat="false" ht="15.75" hidden="false" customHeight="true" outlineLevel="0" collapsed="false">
      <c r="A222" s="5" t="s">
        <v>6</v>
      </c>
      <c r="B222" s="5" t="n">
        <v>15010810</v>
      </c>
      <c r="C222" s="5" t="n">
        <v>59</v>
      </c>
      <c r="D222" s="6" t="s">
        <v>14</v>
      </c>
      <c r="E222" s="4" t="n">
        <f aca="false">C222*0.5+D222*0.5</f>
        <v>56.5</v>
      </c>
    </row>
    <row r="223" customFormat="false" ht="15.75" hidden="false" customHeight="true" outlineLevel="0" collapsed="false">
      <c r="A223" s="5" t="s">
        <v>6</v>
      </c>
      <c r="B223" s="5" t="n">
        <v>15010811</v>
      </c>
      <c r="C223" s="5" t="n">
        <v>0</v>
      </c>
      <c r="D223" s="6" t="s">
        <v>13</v>
      </c>
      <c r="E223" s="4" t="n">
        <f aca="false">C223*0.5+D223*0.5</f>
        <v>0</v>
      </c>
    </row>
    <row r="224" customFormat="false" ht="15.75" hidden="false" customHeight="true" outlineLevel="0" collapsed="false">
      <c r="A224" s="5" t="s">
        <v>6</v>
      </c>
      <c r="B224" s="5" t="n">
        <v>15010812</v>
      </c>
      <c r="C224" s="5" t="n">
        <v>59</v>
      </c>
      <c r="D224" s="6" t="s">
        <v>14</v>
      </c>
      <c r="E224" s="4" t="n">
        <f aca="false">C224*0.5+D224*0.5</f>
        <v>56.5</v>
      </c>
    </row>
    <row r="225" customFormat="false" ht="15.75" hidden="false" customHeight="true" outlineLevel="0" collapsed="false">
      <c r="A225" s="5" t="s">
        <v>6</v>
      </c>
      <c r="B225" s="5" t="n">
        <v>15010813</v>
      </c>
      <c r="C225" s="5" t="n">
        <v>61</v>
      </c>
      <c r="D225" s="6" t="s">
        <v>11</v>
      </c>
      <c r="E225" s="4" t="n">
        <f aca="false">C225*0.5+D225*0.5</f>
        <v>63</v>
      </c>
    </row>
    <row r="226" customFormat="false" ht="15.75" hidden="false" customHeight="true" outlineLevel="0" collapsed="false">
      <c r="A226" s="5" t="s">
        <v>6</v>
      </c>
      <c r="B226" s="5" t="n">
        <v>15010814</v>
      </c>
      <c r="C226" s="5" t="n">
        <v>71</v>
      </c>
      <c r="D226" s="6" t="s">
        <v>21</v>
      </c>
      <c r="E226" s="4" t="n">
        <f aca="false">C226*0.5+D226*0.5</f>
        <v>63.5</v>
      </c>
    </row>
    <row r="227" customFormat="false" ht="15.75" hidden="false" customHeight="true" outlineLevel="0" collapsed="false">
      <c r="A227" s="5" t="s">
        <v>6</v>
      </c>
      <c r="B227" s="5" t="n">
        <v>15010815</v>
      </c>
      <c r="C227" s="5" t="n">
        <v>73</v>
      </c>
      <c r="D227" s="6" t="s">
        <v>22</v>
      </c>
      <c r="E227" s="4" t="n">
        <f aca="false">C227*0.5+D227*0.5</f>
        <v>69.5</v>
      </c>
    </row>
    <row r="228" customFormat="false" ht="15.75" hidden="false" customHeight="true" outlineLevel="0" collapsed="false">
      <c r="A228" s="5" t="s">
        <v>6</v>
      </c>
      <c r="B228" s="5" t="n">
        <v>15010816</v>
      </c>
      <c r="C228" s="5" t="n">
        <v>78</v>
      </c>
      <c r="D228" s="6" t="s">
        <v>14</v>
      </c>
      <c r="E228" s="4" t="n">
        <f aca="false">C228*0.5+D228*0.5</f>
        <v>66</v>
      </c>
    </row>
    <row r="229" customFormat="false" ht="15.75" hidden="false" customHeight="true" outlineLevel="0" collapsed="false">
      <c r="A229" s="5" t="s">
        <v>6</v>
      </c>
      <c r="B229" s="5" t="n">
        <v>15010817</v>
      </c>
      <c r="C229" s="5" t="n">
        <v>0</v>
      </c>
      <c r="D229" s="6" t="s">
        <v>13</v>
      </c>
      <c r="E229" s="4" t="n">
        <f aca="false">C229*0.5+D229*0.5</f>
        <v>0</v>
      </c>
    </row>
    <row r="230" customFormat="false" ht="15.75" hidden="false" customHeight="true" outlineLevel="0" collapsed="false">
      <c r="A230" s="5" t="s">
        <v>6</v>
      </c>
      <c r="B230" s="5" t="n">
        <v>15010818</v>
      </c>
      <c r="C230" s="5" t="n">
        <v>0</v>
      </c>
      <c r="D230" s="6" t="s">
        <v>13</v>
      </c>
      <c r="E230" s="4" t="n">
        <f aca="false">C230*0.5+D230*0.5</f>
        <v>0</v>
      </c>
    </row>
    <row r="231" customFormat="false" ht="15.75" hidden="false" customHeight="true" outlineLevel="0" collapsed="false">
      <c r="A231" s="5" t="s">
        <v>6</v>
      </c>
      <c r="B231" s="5" t="n">
        <v>15010819</v>
      </c>
      <c r="C231" s="5" t="n">
        <v>58</v>
      </c>
      <c r="D231" s="6" t="s">
        <v>12</v>
      </c>
      <c r="E231" s="4" t="n">
        <f aca="false">C231*0.5+D231*0.5</f>
        <v>59</v>
      </c>
    </row>
    <row r="232" customFormat="false" ht="15.75" hidden="false" customHeight="true" outlineLevel="0" collapsed="false">
      <c r="A232" s="5" t="s">
        <v>6</v>
      </c>
      <c r="B232" s="5" t="n">
        <v>15010820</v>
      </c>
      <c r="C232" s="5" t="n">
        <v>46</v>
      </c>
      <c r="D232" s="6" t="s">
        <v>9</v>
      </c>
      <c r="E232" s="4" t="n">
        <f aca="false">C232*0.5+D232*0.5</f>
        <v>46</v>
      </c>
    </row>
    <row r="233" customFormat="false" ht="15.75" hidden="false" customHeight="true" outlineLevel="0" collapsed="false">
      <c r="A233" s="5" t="s">
        <v>6</v>
      </c>
      <c r="B233" s="5" t="n">
        <v>15010821</v>
      </c>
      <c r="C233" s="5" t="n">
        <v>60</v>
      </c>
      <c r="D233" s="6" t="s">
        <v>20</v>
      </c>
      <c r="E233" s="4" t="n">
        <f aca="false">C233*0.5+D233*0.5</f>
        <v>64</v>
      </c>
    </row>
    <row r="234" customFormat="false" ht="15.75" hidden="false" customHeight="true" outlineLevel="0" collapsed="false">
      <c r="A234" s="5" t="s">
        <v>6</v>
      </c>
      <c r="B234" s="5" t="n">
        <v>15010822</v>
      </c>
      <c r="C234" s="5" t="n">
        <v>63</v>
      </c>
      <c r="D234" s="6" t="s">
        <v>31</v>
      </c>
      <c r="E234" s="4" t="n">
        <f aca="false">C234*0.5+D234*0.5</f>
        <v>59</v>
      </c>
    </row>
    <row r="235" customFormat="false" ht="15.75" hidden="false" customHeight="true" outlineLevel="0" collapsed="false">
      <c r="A235" s="5" t="s">
        <v>6</v>
      </c>
      <c r="B235" s="5" t="n">
        <v>15010823</v>
      </c>
      <c r="C235" s="5" t="n">
        <v>62</v>
      </c>
      <c r="D235" s="6" t="s">
        <v>29</v>
      </c>
      <c r="E235" s="4" t="n">
        <f aca="false">C235*0.5+D235*0.5</f>
        <v>56</v>
      </c>
    </row>
    <row r="236" customFormat="false" ht="15.75" hidden="false" customHeight="true" outlineLevel="0" collapsed="false">
      <c r="A236" s="5" t="s">
        <v>6</v>
      </c>
      <c r="B236" s="5" t="n">
        <v>15010824</v>
      </c>
      <c r="C236" s="5" t="n">
        <v>59</v>
      </c>
      <c r="D236" s="6" t="s">
        <v>48</v>
      </c>
      <c r="E236" s="4" t="n">
        <f aca="false">C236*0.5+D236*0.5</f>
        <v>48</v>
      </c>
    </row>
    <row r="237" customFormat="false" ht="15.75" hidden="false" customHeight="true" outlineLevel="0" collapsed="false">
      <c r="A237" s="5" t="s">
        <v>6</v>
      </c>
      <c r="B237" s="5" t="n">
        <v>15010825</v>
      </c>
      <c r="C237" s="5" t="n">
        <v>73</v>
      </c>
      <c r="D237" s="6" t="s">
        <v>22</v>
      </c>
      <c r="E237" s="4" t="n">
        <f aca="false">C237*0.5+D237*0.5</f>
        <v>69.5</v>
      </c>
    </row>
    <row r="238" customFormat="false" ht="15.75" hidden="false" customHeight="true" outlineLevel="0" collapsed="false">
      <c r="A238" s="5" t="s">
        <v>6</v>
      </c>
      <c r="B238" s="5" t="n">
        <v>15010826</v>
      </c>
      <c r="C238" s="5" t="n">
        <v>62</v>
      </c>
      <c r="D238" s="6" t="s">
        <v>49</v>
      </c>
      <c r="E238" s="4" t="n">
        <f aca="false">C238*0.5+D238*0.5</f>
        <v>67</v>
      </c>
    </row>
    <row r="239" customFormat="false" ht="15.75" hidden="false" customHeight="true" outlineLevel="0" collapsed="false">
      <c r="A239" s="5" t="s">
        <v>6</v>
      </c>
      <c r="B239" s="5" t="n">
        <v>15010827</v>
      </c>
      <c r="C239" s="5" t="n">
        <v>68</v>
      </c>
      <c r="D239" s="6" t="s">
        <v>36</v>
      </c>
      <c r="E239" s="4" t="n">
        <f aca="false">C239*0.5+D239*0.5</f>
        <v>56.5</v>
      </c>
    </row>
    <row r="240" customFormat="false" ht="15.75" hidden="false" customHeight="true" outlineLevel="0" collapsed="false">
      <c r="A240" s="5" t="s">
        <v>6</v>
      </c>
      <c r="B240" s="5" t="n">
        <v>15010828</v>
      </c>
      <c r="C240" s="5" t="n">
        <v>75</v>
      </c>
      <c r="D240" s="6" t="s">
        <v>26</v>
      </c>
      <c r="E240" s="4" t="n">
        <f aca="false">C240*0.5+D240*0.5</f>
        <v>63</v>
      </c>
    </row>
    <row r="241" customFormat="false" ht="15.75" hidden="false" customHeight="true" outlineLevel="0" collapsed="false">
      <c r="A241" s="5" t="s">
        <v>6</v>
      </c>
      <c r="B241" s="5" t="n">
        <v>15010829</v>
      </c>
      <c r="C241" s="5" t="n">
        <v>62</v>
      </c>
      <c r="D241" s="6" t="s">
        <v>26</v>
      </c>
      <c r="E241" s="4" t="n">
        <f aca="false">C241*0.5+D241*0.5</f>
        <v>56.5</v>
      </c>
    </row>
    <row r="242" customFormat="false" ht="15.75" hidden="false" customHeight="true" outlineLevel="0" collapsed="false">
      <c r="A242" s="5" t="s">
        <v>6</v>
      </c>
      <c r="B242" s="5" t="n">
        <v>15010830</v>
      </c>
      <c r="C242" s="5" t="n">
        <v>63</v>
      </c>
      <c r="D242" s="6" t="s">
        <v>33</v>
      </c>
      <c r="E242" s="4" t="n">
        <f aca="false">C242*0.5+D242*0.5</f>
        <v>52</v>
      </c>
    </row>
    <row r="243" customFormat="false" ht="15.75" hidden="false" customHeight="true" outlineLevel="0" collapsed="false">
      <c r="A243" s="5" t="s">
        <v>6</v>
      </c>
      <c r="B243" s="5" t="n">
        <v>15010901</v>
      </c>
      <c r="C243" s="5" t="n">
        <v>62</v>
      </c>
      <c r="D243" s="6" t="s">
        <v>14</v>
      </c>
      <c r="E243" s="4" t="n">
        <f aca="false">C243*0.5+D243*0.5</f>
        <v>58</v>
      </c>
    </row>
    <row r="244" customFormat="false" ht="15.75" hidden="false" customHeight="true" outlineLevel="0" collapsed="false">
      <c r="A244" s="5" t="s">
        <v>6</v>
      </c>
      <c r="B244" s="5" t="n">
        <v>15010902</v>
      </c>
      <c r="C244" s="5" t="n">
        <v>0</v>
      </c>
      <c r="D244" s="6" t="s">
        <v>13</v>
      </c>
      <c r="E244" s="4" t="n">
        <f aca="false">C244*0.5+D244*0.5</f>
        <v>0</v>
      </c>
    </row>
    <row r="245" customFormat="false" ht="15.75" hidden="false" customHeight="true" outlineLevel="0" collapsed="false">
      <c r="A245" s="5" t="s">
        <v>6</v>
      </c>
      <c r="B245" s="5" t="n">
        <v>15010903</v>
      </c>
      <c r="C245" s="5" t="n">
        <v>63</v>
      </c>
      <c r="D245" s="6" t="s">
        <v>32</v>
      </c>
      <c r="E245" s="4" t="n">
        <f aca="false">C245*0.5+D245*0.5</f>
        <v>63.5</v>
      </c>
    </row>
    <row r="246" customFormat="false" ht="15.75" hidden="false" customHeight="true" outlineLevel="0" collapsed="false">
      <c r="A246" s="5" t="s">
        <v>6</v>
      </c>
      <c r="B246" s="5" t="n">
        <v>15010904</v>
      </c>
      <c r="C246" s="5" t="n">
        <v>58</v>
      </c>
      <c r="D246" s="6" t="s">
        <v>32</v>
      </c>
      <c r="E246" s="4" t="n">
        <f aca="false">C246*0.5+D246*0.5</f>
        <v>61</v>
      </c>
    </row>
    <row r="247" customFormat="false" ht="15.75" hidden="false" customHeight="true" outlineLevel="0" collapsed="false">
      <c r="A247" s="5" t="s">
        <v>6</v>
      </c>
      <c r="B247" s="5" t="n">
        <v>15010905</v>
      </c>
      <c r="C247" s="5" t="n">
        <v>71</v>
      </c>
      <c r="D247" s="6" t="s">
        <v>7</v>
      </c>
      <c r="E247" s="4" t="n">
        <f aca="false">C247*0.5+D247*0.5</f>
        <v>59.5</v>
      </c>
    </row>
    <row r="248" customFormat="false" ht="15.75" hidden="false" customHeight="true" outlineLevel="0" collapsed="false">
      <c r="A248" s="5" t="s">
        <v>6</v>
      </c>
      <c r="B248" s="5" t="n">
        <v>15010906</v>
      </c>
      <c r="C248" s="5" t="n">
        <v>69</v>
      </c>
      <c r="D248" s="6" t="s">
        <v>39</v>
      </c>
      <c r="E248" s="4" t="n">
        <f aca="false">C248*0.5+D248*0.5</f>
        <v>65</v>
      </c>
    </row>
    <row r="249" customFormat="false" ht="15.75" hidden="false" customHeight="true" outlineLevel="0" collapsed="false">
      <c r="A249" s="5" t="s">
        <v>6</v>
      </c>
      <c r="B249" s="5" t="n">
        <v>15010907</v>
      </c>
      <c r="C249" s="5" t="n">
        <v>0</v>
      </c>
      <c r="D249" s="6" t="s">
        <v>13</v>
      </c>
      <c r="E249" s="4" t="n">
        <f aca="false">C249*0.5+D249*0.5</f>
        <v>0</v>
      </c>
    </row>
    <row r="250" customFormat="false" ht="15.75" hidden="false" customHeight="true" outlineLevel="0" collapsed="false">
      <c r="A250" s="5" t="s">
        <v>6</v>
      </c>
      <c r="B250" s="5" t="n">
        <v>15010908</v>
      </c>
      <c r="C250" s="5" t="n">
        <v>0</v>
      </c>
      <c r="D250" s="6" t="s">
        <v>13</v>
      </c>
      <c r="E250" s="4" t="n">
        <f aca="false">C250*0.5+D250*0.5</f>
        <v>0</v>
      </c>
    </row>
    <row r="251" customFormat="false" ht="15.75" hidden="false" customHeight="true" outlineLevel="0" collapsed="false">
      <c r="A251" s="5" t="s">
        <v>6</v>
      </c>
      <c r="B251" s="5" t="n">
        <v>15010909</v>
      </c>
      <c r="C251" s="5" t="n">
        <v>56</v>
      </c>
      <c r="D251" s="6" t="s">
        <v>31</v>
      </c>
      <c r="E251" s="4" t="n">
        <f aca="false">C251*0.5+D251*0.5</f>
        <v>55.5</v>
      </c>
    </row>
    <row r="252" customFormat="false" ht="15.75" hidden="false" customHeight="true" outlineLevel="0" collapsed="false">
      <c r="A252" s="5" t="s">
        <v>6</v>
      </c>
      <c r="B252" s="5" t="n">
        <v>15010910</v>
      </c>
      <c r="C252" s="5" t="n">
        <v>0</v>
      </c>
      <c r="D252" s="6" t="s">
        <v>13</v>
      </c>
      <c r="E252" s="4" t="n">
        <f aca="false">C252*0.5+D252*0.5</f>
        <v>0</v>
      </c>
    </row>
    <row r="253" customFormat="false" ht="15.75" hidden="false" customHeight="true" outlineLevel="0" collapsed="false">
      <c r="A253" s="5" t="s">
        <v>50</v>
      </c>
      <c r="B253" s="5" t="n">
        <v>15020911</v>
      </c>
      <c r="C253" s="5" t="n">
        <v>49</v>
      </c>
      <c r="D253" s="6" t="s">
        <v>51</v>
      </c>
      <c r="E253" s="4" t="n">
        <f aca="false">C253*0.5+D253*0.5</f>
        <v>41</v>
      </c>
    </row>
    <row r="254" customFormat="false" ht="15.75" hidden="false" customHeight="true" outlineLevel="0" collapsed="false">
      <c r="A254" s="5" t="s">
        <v>50</v>
      </c>
      <c r="B254" s="5" t="n">
        <v>15020912</v>
      </c>
      <c r="C254" s="5" t="n">
        <v>61</v>
      </c>
      <c r="D254" s="6" t="s">
        <v>15</v>
      </c>
      <c r="E254" s="4" t="n">
        <f aca="false">C254*0.5+D254*0.5</f>
        <v>57</v>
      </c>
    </row>
    <row r="255" customFormat="false" ht="15.75" hidden="false" customHeight="true" outlineLevel="0" collapsed="false">
      <c r="A255" s="5" t="s">
        <v>50</v>
      </c>
      <c r="B255" s="5" t="n">
        <v>15020913</v>
      </c>
      <c r="C255" s="5" t="n">
        <v>69</v>
      </c>
      <c r="D255" s="6" t="s">
        <v>12</v>
      </c>
      <c r="E255" s="4" t="n">
        <f aca="false">C255*0.5+D255*0.5</f>
        <v>64.5</v>
      </c>
    </row>
    <row r="256" customFormat="false" ht="15.75" hidden="false" customHeight="true" outlineLevel="0" collapsed="false">
      <c r="A256" s="5" t="s">
        <v>50</v>
      </c>
      <c r="B256" s="5" t="n">
        <v>15020914</v>
      </c>
      <c r="C256" s="5" t="n">
        <v>67</v>
      </c>
      <c r="D256" s="6" t="s">
        <v>29</v>
      </c>
      <c r="E256" s="4" t="n">
        <f aca="false">C256*0.5+D256*0.5</f>
        <v>58.5</v>
      </c>
    </row>
    <row r="257" customFormat="false" ht="15.75" hidden="false" customHeight="true" outlineLevel="0" collapsed="false">
      <c r="A257" s="5" t="s">
        <v>50</v>
      </c>
      <c r="B257" s="5" t="n">
        <v>15020915</v>
      </c>
      <c r="C257" s="5" t="n">
        <v>69</v>
      </c>
      <c r="D257" s="6" t="s">
        <v>10</v>
      </c>
      <c r="E257" s="4" t="n">
        <f aca="false">C257*0.5+D257*0.5</f>
        <v>63</v>
      </c>
    </row>
    <row r="258" customFormat="false" ht="15.75" hidden="false" customHeight="true" outlineLevel="0" collapsed="false">
      <c r="A258" s="5" t="s">
        <v>50</v>
      </c>
      <c r="B258" s="5" t="n">
        <v>15020916</v>
      </c>
      <c r="C258" s="5" t="n">
        <v>0</v>
      </c>
      <c r="D258" s="6" t="s">
        <v>13</v>
      </c>
      <c r="E258" s="4" t="n">
        <f aca="false">C258*0.5+D258*0.5</f>
        <v>0</v>
      </c>
    </row>
    <row r="259" customFormat="false" ht="15.75" hidden="false" customHeight="true" outlineLevel="0" collapsed="false">
      <c r="A259" s="5" t="s">
        <v>50</v>
      </c>
      <c r="B259" s="5" t="n">
        <v>15020917</v>
      </c>
      <c r="C259" s="5" t="n">
        <v>59</v>
      </c>
      <c r="D259" s="6" t="s">
        <v>21</v>
      </c>
      <c r="E259" s="4" t="n">
        <f aca="false">C259*0.5+D259*0.5</f>
        <v>57.5</v>
      </c>
    </row>
    <row r="260" customFormat="false" ht="15.75" hidden="false" customHeight="true" outlineLevel="0" collapsed="false">
      <c r="A260" s="5" t="s">
        <v>50</v>
      </c>
      <c r="B260" s="5" t="n">
        <v>15020918</v>
      </c>
      <c r="C260" s="5" t="n">
        <v>65</v>
      </c>
      <c r="D260" s="6" t="s">
        <v>27</v>
      </c>
      <c r="E260" s="4" t="n">
        <f aca="false">C260*0.5+D260*0.5</f>
        <v>61.5</v>
      </c>
    </row>
    <row r="261" customFormat="false" ht="15.75" hidden="false" customHeight="true" outlineLevel="0" collapsed="false">
      <c r="A261" s="5" t="s">
        <v>50</v>
      </c>
      <c r="B261" s="5" t="n">
        <v>15020919</v>
      </c>
      <c r="C261" s="5" t="n">
        <v>57</v>
      </c>
      <c r="D261" s="6" t="s">
        <v>14</v>
      </c>
      <c r="E261" s="4" t="n">
        <f aca="false">C261*0.5+D261*0.5</f>
        <v>55.5</v>
      </c>
    </row>
    <row r="262" customFormat="false" ht="15.75" hidden="false" customHeight="true" outlineLevel="0" collapsed="false">
      <c r="A262" s="5" t="s">
        <v>50</v>
      </c>
      <c r="B262" s="5" t="n">
        <v>15020920</v>
      </c>
      <c r="C262" s="5" t="n">
        <v>51</v>
      </c>
      <c r="D262" s="6" t="s">
        <v>41</v>
      </c>
      <c r="E262" s="4" t="n">
        <f aca="false">C262*0.5+D262*0.5</f>
        <v>45.5</v>
      </c>
    </row>
    <row r="263" customFormat="false" ht="15.75" hidden="false" customHeight="true" outlineLevel="0" collapsed="false">
      <c r="A263" s="5" t="s">
        <v>50</v>
      </c>
      <c r="B263" s="5" t="n">
        <v>15020921</v>
      </c>
      <c r="C263" s="5" t="n">
        <v>72</v>
      </c>
      <c r="D263" s="6" t="s">
        <v>38</v>
      </c>
      <c r="E263" s="4" t="n">
        <f aca="false">C263*0.5+D263*0.5</f>
        <v>59.5</v>
      </c>
    </row>
    <row r="264" customFormat="false" ht="15.75" hidden="false" customHeight="true" outlineLevel="0" collapsed="false">
      <c r="A264" s="5" t="s">
        <v>50</v>
      </c>
      <c r="B264" s="5" t="n">
        <v>15020922</v>
      </c>
      <c r="C264" s="5" t="n">
        <v>73</v>
      </c>
      <c r="D264" s="6" t="s">
        <v>21</v>
      </c>
      <c r="E264" s="4" t="n">
        <f aca="false">C264*0.5+D264*0.5</f>
        <v>64.5</v>
      </c>
    </row>
    <row r="265" customFormat="false" ht="15.75" hidden="false" customHeight="true" outlineLevel="0" collapsed="false">
      <c r="A265" s="5" t="s">
        <v>50</v>
      </c>
      <c r="B265" s="5" t="n">
        <v>15020923</v>
      </c>
      <c r="C265" s="5" t="n">
        <v>59</v>
      </c>
      <c r="D265" s="6" t="s">
        <v>32</v>
      </c>
      <c r="E265" s="4" t="n">
        <f aca="false">C265*0.5+D265*0.5</f>
        <v>61.5</v>
      </c>
    </row>
    <row r="266" customFormat="false" ht="15.75" hidden="false" customHeight="true" outlineLevel="0" collapsed="false">
      <c r="A266" s="5" t="s">
        <v>50</v>
      </c>
      <c r="B266" s="5" t="n">
        <v>15020924</v>
      </c>
      <c r="C266" s="5" t="n">
        <v>69</v>
      </c>
      <c r="D266" s="6" t="s">
        <v>39</v>
      </c>
      <c r="E266" s="4" t="n">
        <f aca="false">C266*0.5+D266*0.5</f>
        <v>65</v>
      </c>
    </row>
    <row r="267" customFormat="false" ht="15.75" hidden="false" customHeight="true" outlineLevel="0" collapsed="false">
      <c r="A267" s="5" t="s">
        <v>50</v>
      </c>
      <c r="B267" s="5" t="n">
        <v>15020925</v>
      </c>
      <c r="C267" s="5" t="n">
        <v>75</v>
      </c>
      <c r="D267" s="6" t="s">
        <v>36</v>
      </c>
      <c r="E267" s="4" t="n">
        <f aca="false">C267*0.5+D267*0.5</f>
        <v>60</v>
      </c>
    </row>
    <row r="268" customFormat="false" ht="15.75" hidden="false" customHeight="true" outlineLevel="0" collapsed="false">
      <c r="A268" s="5" t="s">
        <v>50</v>
      </c>
      <c r="B268" s="5" t="n">
        <v>15020926</v>
      </c>
      <c r="C268" s="5" t="n">
        <v>76</v>
      </c>
      <c r="D268" s="6" t="s">
        <v>27</v>
      </c>
      <c r="E268" s="4" t="n">
        <f aca="false">C268*0.5+D268*0.5</f>
        <v>67</v>
      </c>
    </row>
    <row r="269" customFormat="false" ht="15.75" hidden="false" customHeight="true" outlineLevel="0" collapsed="false">
      <c r="A269" s="5" t="s">
        <v>50</v>
      </c>
      <c r="B269" s="5" t="n">
        <v>15020927</v>
      </c>
      <c r="C269" s="5" t="n">
        <v>74</v>
      </c>
      <c r="D269" s="6" t="s">
        <v>49</v>
      </c>
      <c r="E269" s="4" t="n">
        <f aca="false">C269*0.5+D269*0.5</f>
        <v>73</v>
      </c>
    </row>
    <row r="270" customFormat="false" ht="15.75" hidden="false" customHeight="true" outlineLevel="0" collapsed="false">
      <c r="A270" s="5" t="s">
        <v>50</v>
      </c>
      <c r="B270" s="5" t="n">
        <v>15020928</v>
      </c>
      <c r="C270" s="5" t="n">
        <v>69</v>
      </c>
      <c r="D270" s="6" t="s">
        <v>29</v>
      </c>
      <c r="E270" s="4" t="n">
        <f aca="false">C270*0.5+D270*0.5</f>
        <v>59.5</v>
      </c>
    </row>
    <row r="271" customFormat="false" ht="15.75" hidden="false" customHeight="true" outlineLevel="0" collapsed="false">
      <c r="A271" s="5" t="s">
        <v>50</v>
      </c>
      <c r="B271" s="5" t="n">
        <v>15020929</v>
      </c>
      <c r="C271" s="5" t="n">
        <v>0</v>
      </c>
      <c r="D271" s="6" t="s">
        <v>13</v>
      </c>
      <c r="E271" s="4" t="n">
        <f aca="false">C271*0.5+D271*0.5</f>
        <v>0</v>
      </c>
    </row>
    <row r="272" customFormat="false" ht="15.75" hidden="false" customHeight="true" outlineLevel="0" collapsed="false">
      <c r="A272" s="5" t="s">
        <v>50</v>
      </c>
      <c r="B272" s="5" t="n">
        <v>15020930</v>
      </c>
      <c r="C272" s="5" t="n">
        <v>68</v>
      </c>
      <c r="D272" s="6" t="s">
        <v>31</v>
      </c>
      <c r="E272" s="4" t="n">
        <f aca="false">C272*0.5+D272*0.5</f>
        <v>61.5</v>
      </c>
    </row>
    <row r="273" customFormat="false" ht="15.75" hidden="false" customHeight="true" outlineLevel="0" collapsed="false">
      <c r="A273" s="5" t="s">
        <v>50</v>
      </c>
      <c r="B273" s="5" t="n">
        <v>15021001</v>
      </c>
      <c r="C273" s="5" t="n">
        <v>46</v>
      </c>
      <c r="D273" s="6" t="s">
        <v>42</v>
      </c>
      <c r="E273" s="4" t="n">
        <f aca="false">C273*0.5+D273*0.5</f>
        <v>52.5</v>
      </c>
    </row>
    <row r="274" customFormat="false" ht="15.75" hidden="false" customHeight="true" outlineLevel="0" collapsed="false">
      <c r="A274" s="5" t="s">
        <v>50</v>
      </c>
      <c r="B274" s="5" t="n">
        <v>15021002</v>
      </c>
      <c r="C274" s="5" t="n">
        <v>62</v>
      </c>
      <c r="D274" s="6" t="s">
        <v>21</v>
      </c>
      <c r="E274" s="4" t="n">
        <f aca="false">C274*0.5+D274*0.5</f>
        <v>59</v>
      </c>
    </row>
    <row r="275" customFormat="false" ht="15.75" hidden="false" customHeight="true" outlineLevel="0" collapsed="false">
      <c r="A275" s="5" t="s">
        <v>50</v>
      </c>
      <c r="B275" s="5" t="n">
        <v>15021003</v>
      </c>
      <c r="C275" s="5" t="n">
        <v>71</v>
      </c>
      <c r="D275" s="6" t="s">
        <v>9</v>
      </c>
      <c r="E275" s="4" t="n">
        <f aca="false">C275*0.5+D275*0.5</f>
        <v>58.5</v>
      </c>
    </row>
    <row r="276" customFormat="false" ht="15.75" hidden="false" customHeight="true" outlineLevel="0" collapsed="false">
      <c r="A276" s="5" t="s">
        <v>50</v>
      </c>
      <c r="B276" s="5" t="n">
        <v>15021004</v>
      </c>
      <c r="C276" s="5" t="n">
        <v>64</v>
      </c>
      <c r="D276" s="6" t="s">
        <v>14</v>
      </c>
      <c r="E276" s="4" t="n">
        <f aca="false">C276*0.5+D276*0.5</f>
        <v>59</v>
      </c>
    </row>
    <row r="277" customFormat="false" ht="15.75" hidden="false" customHeight="true" outlineLevel="0" collapsed="false">
      <c r="A277" s="5" t="s">
        <v>50</v>
      </c>
      <c r="B277" s="5" t="n">
        <v>15021005</v>
      </c>
      <c r="C277" s="5" t="n">
        <v>56</v>
      </c>
      <c r="D277" s="6" t="s">
        <v>15</v>
      </c>
      <c r="E277" s="4" t="n">
        <f aca="false">C277*0.5+D277*0.5</f>
        <v>54.5</v>
      </c>
    </row>
    <row r="278" customFormat="false" ht="15.75" hidden="false" customHeight="true" outlineLevel="0" collapsed="false">
      <c r="A278" s="5" t="s">
        <v>50</v>
      </c>
      <c r="B278" s="5" t="n">
        <v>15021006</v>
      </c>
      <c r="C278" s="5" t="n">
        <v>64</v>
      </c>
      <c r="D278" s="6" t="s">
        <v>14</v>
      </c>
      <c r="E278" s="4" t="n">
        <f aca="false">C278*0.5+D278*0.5</f>
        <v>59</v>
      </c>
    </row>
    <row r="279" customFormat="false" ht="15.75" hidden="false" customHeight="true" outlineLevel="0" collapsed="false">
      <c r="A279" s="5" t="s">
        <v>50</v>
      </c>
      <c r="B279" s="5" t="n">
        <v>15021007</v>
      </c>
      <c r="C279" s="5" t="n">
        <v>59</v>
      </c>
      <c r="D279" s="6" t="s">
        <v>23</v>
      </c>
      <c r="E279" s="4" t="n">
        <f aca="false">C279*0.5+D279*0.5</f>
        <v>55.5</v>
      </c>
    </row>
    <row r="280" customFormat="false" ht="15.75" hidden="false" customHeight="true" outlineLevel="0" collapsed="false">
      <c r="A280" s="5" t="s">
        <v>50</v>
      </c>
      <c r="B280" s="5" t="n">
        <v>15021008</v>
      </c>
      <c r="C280" s="5" t="n">
        <v>64</v>
      </c>
      <c r="D280" s="6" t="s">
        <v>17</v>
      </c>
      <c r="E280" s="4" t="n">
        <f aca="false">C280*0.5+D280*0.5</f>
        <v>63.5</v>
      </c>
    </row>
    <row r="281" customFormat="false" ht="15.75" hidden="false" customHeight="true" outlineLevel="0" collapsed="false">
      <c r="A281" s="5" t="s">
        <v>50</v>
      </c>
      <c r="B281" s="5" t="n">
        <v>15021009</v>
      </c>
      <c r="C281" s="5" t="n">
        <v>62</v>
      </c>
      <c r="D281" s="6" t="s">
        <v>48</v>
      </c>
      <c r="E281" s="4" t="n">
        <f aca="false">C281*0.5+D281*0.5</f>
        <v>49.5</v>
      </c>
    </row>
    <row r="282" customFormat="false" ht="15.75" hidden="false" customHeight="true" outlineLevel="0" collapsed="false">
      <c r="A282" s="5" t="s">
        <v>50</v>
      </c>
      <c r="B282" s="5" t="n">
        <v>15021010</v>
      </c>
      <c r="C282" s="5" t="n">
        <v>66</v>
      </c>
      <c r="D282" s="6" t="s">
        <v>23</v>
      </c>
      <c r="E282" s="4" t="n">
        <f aca="false">C282*0.5+D282*0.5</f>
        <v>59</v>
      </c>
    </row>
    <row r="283" customFormat="false" ht="15.75" hidden="false" customHeight="true" outlineLevel="0" collapsed="false">
      <c r="A283" s="5" t="s">
        <v>50</v>
      </c>
      <c r="B283" s="5" t="n">
        <v>15021011</v>
      </c>
      <c r="C283" s="5" t="n">
        <v>68</v>
      </c>
      <c r="D283" s="6" t="s">
        <v>49</v>
      </c>
      <c r="E283" s="4" t="n">
        <f aca="false">C283*0.5+D283*0.5</f>
        <v>70</v>
      </c>
    </row>
    <row r="284" customFormat="false" ht="15.75" hidden="false" customHeight="true" outlineLevel="0" collapsed="false">
      <c r="A284" s="5" t="s">
        <v>50</v>
      </c>
      <c r="B284" s="5" t="n">
        <v>15021012</v>
      </c>
      <c r="C284" s="5" t="n">
        <v>66</v>
      </c>
      <c r="D284" s="6" t="s">
        <v>29</v>
      </c>
      <c r="E284" s="4" t="n">
        <f aca="false">C284*0.5+D284*0.5</f>
        <v>58</v>
      </c>
    </row>
    <row r="285" customFormat="false" ht="15.75" hidden="false" customHeight="true" outlineLevel="0" collapsed="false">
      <c r="A285" s="5" t="s">
        <v>50</v>
      </c>
      <c r="B285" s="5" t="n">
        <v>15021013</v>
      </c>
      <c r="C285" s="5" t="n">
        <v>55</v>
      </c>
      <c r="D285" s="6" t="s">
        <v>52</v>
      </c>
      <c r="E285" s="4" t="n">
        <f aca="false">C285*0.5+D285*0.5</f>
        <v>46.5</v>
      </c>
    </row>
    <row r="286" customFormat="false" ht="15.75" hidden="false" customHeight="true" outlineLevel="0" collapsed="false">
      <c r="A286" s="5" t="s">
        <v>50</v>
      </c>
      <c r="B286" s="5" t="n">
        <v>15021014</v>
      </c>
      <c r="C286" s="5" t="n">
        <v>63</v>
      </c>
      <c r="D286" s="6" t="s">
        <v>17</v>
      </c>
      <c r="E286" s="4" t="n">
        <f aca="false">C286*0.5+D286*0.5</f>
        <v>63</v>
      </c>
    </row>
    <row r="287" customFormat="false" ht="15.75" hidden="false" customHeight="true" outlineLevel="0" collapsed="false">
      <c r="A287" s="5" t="s">
        <v>50</v>
      </c>
      <c r="B287" s="5" t="n">
        <v>15021015</v>
      </c>
      <c r="C287" s="5" t="n">
        <v>68</v>
      </c>
      <c r="D287" s="6" t="s">
        <v>27</v>
      </c>
      <c r="E287" s="4" t="n">
        <f aca="false">C287*0.5+D287*0.5</f>
        <v>63</v>
      </c>
    </row>
    <row r="288" customFormat="false" ht="15.75" hidden="false" customHeight="true" outlineLevel="0" collapsed="false">
      <c r="A288" s="5" t="s">
        <v>50</v>
      </c>
      <c r="B288" s="5" t="n">
        <v>15021016</v>
      </c>
      <c r="C288" s="5" t="n">
        <v>63</v>
      </c>
      <c r="D288" s="6" t="s">
        <v>15</v>
      </c>
      <c r="E288" s="4" t="n">
        <f aca="false">C288*0.5+D288*0.5</f>
        <v>58</v>
      </c>
    </row>
    <row r="289" customFormat="false" ht="15.75" hidden="false" customHeight="true" outlineLevel="0" collapsed="false">
      <c r="A289" s="5" t="s">
        <v>50</v>
      </c>
      <c r="B289" s="5" t="n">
        <v>15021017</v>
      </c>
      <c r="C289" s="5" t="n">
        <v>57</v>
      </c>
      <c r="D289" s="6" t="s">
        <v>26</v>
      </c>
      <c r="E289" s="4" t="n">
        <f aca="false">C289*0.5+D289*0.5</f>
        <v>54</v>
      </c>
    </row>
    <row r="290" customFormat="false" ht="15.75" hidden="false" customHeight="true" outlineLevel="0" collapsed="false">
      <c r="A290" s="5" t="s">
        <v>50</v>
      </c>
      <c r="B290" s="5" t="n">
        <v>15021018</v>
      </c>
      <c r="C290" s="5" t="n">
        <v>55</v>
      </c>
      <c r="D290" s="6" t="s">
        <v>9</v>
      </c>
      <c r="E290" s="4" t="n">
        <f aca="false">C290*0.5+D290*0.5</f>
        <v>50.5</v>
      </c>
    </row>
    <row r="291" customFormat="false" ht="15.75" hidden="false" customHeight="true" outlineLevel="0" collapsed="false">
      <c r="A291" s="5" t="s">
        <v>50</v>
      </c>
      <c r="B291" s="5" t="n">
        <v>15021019</v>
      </c>
      <c r="C291" s="5" t="n">
        <v>66</v>
      </c>
      <c r="D291" s="6" t="s">
        <v>18</v>
      </c>
      <c r="E291" s="4" t="n">
        <f aca="false">C291*0.5+D291*0.5</f>
        <v>66.5</v>
      </c>
    </row>
    <row r="292" customFormat="false" ht="15.75" hidden="false" customHeight="true" outlineLevel="0" collapsed="false">
      <c r="A292" s="5" t="s">
        <v>50</v>
      </c>
      <c r="B292" s="5" t="n">
        <v>15021020</v>
      </c>
      <c r="C292" s="5" t="n">
        <v>61</v>
      </c>
      <c r="D292" s="6" t="s">
        <v>31</v>
      </c>
      <c r="E292" s="4" t="n">
        <f aca="false">C292*0.5+D292*0.5</f>
        <v>58</v>
      </c>
    </row>
    <row r="293" customFormat="false" ht="15.75" hidden="false" customHeight="true" outlineLevel="0" collapsed="false">
      <c r="A293" s="5" t="s">
        <v>50</v>
      </c>
      <c r="B293" s="5" t="n">
        <v>15021021</v>
      </c>
      <c r="C293" s="5" t="n">
        <v>64</v>
      </c>
      <c r="D293" s="6" t="s">
        <v>23</v>
      </c>
      <c r="E293" s="4" t="n">
        <f aca="false">C293*0.5+D293*0.5</f>
        <v>58</v>
      </c>
    </row>
    <row r="294" customFormat="false" ht="15.75" hidden="false" customHeight="true" outlineLevel="0" collapsed="false">
      <c r="A294" s="5" t="s">
        <v>50</v>
      </c>
      <c r="B294" s="5" t="n">
        <v>15021022</v>
      </c>
      <c r="C294" s="5" t="n">
        <v>60</v>
      </c>
      <c r="D294" s="6" t="s">
        <v>7</v>
      </c>
      <c r="E294" s="4" t="n">
        <f aca="false">C294*0.5+D294*0.5</f>
        <v>54</v>
      </c>
    </row>
    <row r="295" customFormat="false" ht="15.75" hidden="false" customHeight="true" outlineLevel="0" collapsed="false">
      <c r="A295" s="5" t="s">
        <v>50</v>
      </c>
      <c r="B295" s="5" t="n">
        <v>15021023</v>
      </c>
      <c r="C295" s="5" t="n">
        <v>64</v>
      </c>
      <c r="D295" s="6" t="s">
        <v>34</v>
      </c>
      <c r="E295" s="4" t="n">
        <f aca="false">C295*0.5+D295*0.5</f>
        <v>67.5</v>
      </c>
    </row>
    <row r="296" customFormat="false" ht="15.75" hidden="false" customHeight="true" outlineLevel="0" collapsed="false">
      <c r="A296" s="5" t="s">
        <v>50</v>
      </c>
      <c r="B296" s="5" t="n">
        <v>15021024</v>
      </c>
      <c r="C296" s="5" t="n">
        <v>67</v>
      </c>
      <c r="D296" s="6" t="s">
        <v>17</v>
      </c>
      <c r="E296" s="4" t="n">
        <f aca="false">C296*0.5+D296*0.5</f>
        <v>65</v>
      </c>
    </row>
    <row r="297" customFormat="false" ht="15.75" hidden="false" customHeight="true" outlineLevel="0" collapsed="false">
      <c r="A297" s="5" t="s">
        <v>50</v>
      </c>
      <c r="B297" s="5" t="n">
        <v>15021025</v>
      </c>
      <c r="C297" s="5" t="n">
        <v>0</v>
      </c>
      <c r="D297" s="6" t="s">
        <v>13</v>
      </c>
      <c r="E297" s="4" t="n">
        <f aca="false">C297*0.5+D297*0.5</f>
        <v>0</v>
      </c>
    </row>
    <row r="298" customFormat="false" ht="15.75" hidden="false" customHeight="true" outlineLevel="0" collapsed="false">
      <c r="A298" s="5" t="s">
        <v>50</v>
      </c>
      <c r="B298" s="5" t="n">
        <v>15021026</v>
      </c>
      <c r="C298" s="5" t="n">
        <v>74</v>
      </c>
      <c r="D298" s="6" t="s">
        <v>24</v>
      </c>
      <c r="E298" s="4" t="n">
        <f aca="false">C298*0.5+D298*0.5</f>
        <v>71.5</v>
      </c>
    </row>
    <row r="299" customFormat="false" ht="15.75" hidden="false" customHeight="true" outlineLevel="0" collapsed="false">
      <c r="A299" s="5" t="s">
        <v>50</v>
      </c>
      <c r="B299" s="5" t="n">
        <v>15021027</v>
      </c>
      <c r="C299" s="5" t="n">
        <v>65</v>
      </c>
      <c r="D299" s="6" t="s">
        <v>11</v>
      </c>
      <c r="E299" s="4" t="n">
        <f aca="false">C299*0.5+D299*0.5</f>
        <v>65</v>
      </c>
    </row>
    <row r="300" customFormat="false" ht="15.75" hidden="false" customHeight="true" outlineLevel="0" collapsed="false">
      <c r="A300" s="5" t="s">
        <v>50</v>
      </c>
      <c r="B300" s="5" t="n">
        <v>15021028</v>
      </c>
      <c r="C300" s="5" t="n">
        <v>0</v>
      </c>
      <c r="D300" s="6" t="s">
        <v>13</v>
      </c>
      <c r="E300" s="4" t="n">
        <f aca="false">C300*0.5+D300*0.5</f>
        <v>0</v>
      </c>
    </row>
    <row r="301" customFormat="false" ht="15.75" hidden="false" customHeight="true" outlineLevel="0" collapsed="false">
      <c r="A301" s="5" t="s">
        <v>50</v>
      </c>
      <c r="B301" s="5" t="n">
        <v>15021029</v>
      </c>
      <c r="C301" s="5" t="n">
        <v>67</v>
      </c>
      <c r="D301" s="6" t="s">
        <v>7</v>
      </c>
      <c r="E301" s="4" t="n">
        <f aca="false">C301*0.5+D301*0.5</f>
        <v>57.5</v>
      </c>
    </row>
    <row r="302" customFormat="false" ht="15.75" hidden="false" customHeight="true" outlineLevel="0" collapsed="false">
      <c r="A302" s="5" t="s">
        <v>50</v>
      </c>
      <c r="B302" s="5" t="n">
        <v>15021030</v>
      </c>
      <c r="C302" s="5" t="n">
        <v>71</v>
      </c>
      <c r="D302" s="6" t="s">
        <v>14</v>
      </c>
      <c r="E302" s="4" t="n">
        <f aca="false">C302*0.5+D302*0.5</f>
        <v>62.5</v>
      </c>
    </row>
    <row r="303" customFormat="false" ht="15.75" hidden="false" customHeight="true" outlineLevel="0" collapsed="false">
      <c r="A303" s="5" t="s">
        <v>50</v>
      </c>
      <c r="B303" s="5" t="n">
        <v>15021101</v>
      </c>
      <c r="C303" s="5" t="n">
        <v>68</v>
      </c>
      <c r="D303" s="6" t="s">
        <v>15</v>
      </c>
      <c r="E303" s="4" t="n">
        <f aca="false">C303*0.5+D303*0.5</f>
        <v>60.5</v>
      </c>
    </row>
    <row r="304" customFormat="false" ht="15.75" hidden="false" customHeight="true" outlineLevel="0" collapsed="false">
      <c r="A304" s="5" t="s">
        <v>50</v>
      </c>
      <c r="B304" s="5" t="n">
        <v>15021102</v>
      </c>
      <c r="C304" s="5" t="n">
        <v>61</v>
      </c>
      <c r="D304" s="6" t="s">
        <v>31</v>
      </c>
      <c r="E304" s="4" t="n">
        <f aca="false">C304*0.5+D304*0.5</f>
        <v>58</v>
      </c>
    </row>
    <row r="305" customFormat="false" ht="15.75" hidden="false" customHeight="true" outlineLevel="0" collapsed="false">
      <c r="A305" s="5" t="s">
        <v>50</v>
      </c>
      <c r="B305" s="5" t="n">
        <v>15021103</v>
      </c>
      <c r="C305" s="5" t="n">
        <v>70</v>
      </c>
      <c r="D305" s="6" t="s">
        <v>12</v>
      </c>
      <c r="E305" s="4" t="n">
        <f aca="false">C305*0.5+D305*0.5</f>
        <v>65</v>
      </c>
    </row>
    <row r="306" customFormat="false" ht="15.75" hidden="false" customHeight="true" outlineLevel="0" collapsed="false">
      <c r="A306" s="5" t="s">
        <v>50</v>
      </c>
      <c r="B306" s="5" t="n">
        <v>15021104</v>
      </c>
      <c r="C306" s="5" t="n">
        <v>59</v>
      </c>
      <c r="D306" s="6" t="s">
        <v>36</v>
      </c>
      <c r="E306" s="4" t="n">
        <f aca="false">C306*0.5+D306*0.5</f>
        <v>52</v>
      </c>
    </row>
    <row r="307" customFormat="false" ht="15.75" hidden="false" customHeight="true" outlineLevel="0" collapsed="false">
      <c r="A307" s="5" t="s">
        <v>50</v>
      </c>
      <c r="B307" s="5" t="n">
        <v>15021105</v>
      </c>
      <c r="C307" s="5" t="n">
        <v>66</v>
      </c>
      <c r="D307" s="6" t="s">
        <v>26</v>
      </c>
      <c r="E307" s="4" t="n">
        <f aca="false">C307*0.5+D307*0.5</f>
        <v>58.5</v>
      </c>
    </row>
    <row r="308" customFormat="false" ht="15.75" hidden="false" customHeight="true" outlineLevel="0" collapsed="false">
      <c r="A308" s="5" t="s">
        <v>50</v>
      </c>
      <c r="B308" s="5" t="n">
        <v>15021106</v>
      </c>
      <c r="C308" s="5" t="n">
        <v>69</v>
      </c>
      <c r="D308" s="6" t="s">
        <v>31</v>
      </c>
      <c r="E308" s="4" t="n">
        <f aca="false">C308*0.5+D308*0.5</f>
        <v>62</v>
      </c>
    </row>
    <row r="309" customFormat="false" ht="15.75" hidden="false" customHeight="true" outlineLevel="0" collapsed="false">
      <c r="A309" s="5" t="s">
        <v>50</v>
      </c>
      <c r="B309" s="5" t="n">
        <v>15021107</v>
      </c>
      <c r="C309" s="5" t="n">
        <v>60</v>
      </c>
      <c r="D309" s="6" t="s">
        <v>14</v>
      </c>
      <c r="E309" s="4" t="n">
        <f aca="false">C309*0.5+D309*0.5</f>
        <v>57</v>
      </c>
    </row>
    <row r="310" customFormat="false" ht="15.75" hidden="false" customHeight="true" outlineLevel="0" collapsed="false">
      <c r="A310" s="5" t="s">
        <v>50</v>
      </c>
      <c r="B310" s="5" t="n">
        <v>15021108</v>
      </c>
      <c r="C310" s="5" t="n">
        <v>65</v>
      </c>
      <c r="D310" s="6" t="s">
        <v>21</v>
      </c>
      <c r="E310" s="4" t="n">
        <f aca="false">C310*0.5+D310*0.5</f>
        <v>60.5</v>
      </c>
    </row>
    <row r="311" customFormat="false" ht="15.75" hidden="false" customHeight="true" outlineLevel="0" collapsed="false">
      <c r="A311" s="5" t="s">
        <v>50</v>
      </c>
      <c r="B311" s="5" t="n">
        <v>15021109</v>
      </c>
      <c r="C311" s="5" t="n">
        <v>0</v>
      </c>
      <c r="D311" s="6" t="s">
        <v>13</v>
      </c>
      <c r="E311" s="4" t="n">
        <f aca="false">C311*0.5+D311*0.5</f>
        <v>0</v>
      </c>
    </row>
    <row r="312" customFormat="false" ht="15.75" hidden="false" customHeight="true" outlineLevel="0" collapsed="false">
      <c r="A312" s="5" t="s">
        <v>50</v>
      </c>
      <c r="B312" s="5" t="n">
        <v>15021110</v>
      </c>
      <c r="C312" s="5" t="n">
        <v>61</v>
      </c>
      <c r="D312" s="6" t="s">
        <v>39</v>
      </c>
      <c r="E312" s="4" t="n">
        <f aca="false">C312*0.5+D312*0.5</f>
        <v>61</v>
      </c>
    </row>
    <row r="313" customFormat="false" ht="15.75" hidden="false" customHeight="true" outlineLevel="0" collapsed="false">
      <c r="A313" s="5" t="s">
        <v>50</v>
      </c>
      <c r="B313" s="5" t="n">
        <v>15021111</v>
      </c>
      <c r="C313" s="5" t="n">
        <v>61</v>
      </c>
      <c r="D313" s="6" t="s">
        <v>27</v>
      </c>
      <c r="E313" s="4" t="n">
        <f aca="false">C313*0.5+D313*0.5</f>
        <v>59.5</v>
      </c>
    </row>
    <row r="314" customFormat="false" ht="15.75" hidden="false" customHeight="true" outlineLevel="0" collapsed="false">
      <c r="A314" s="5" t="s">
        <v>50</v>
      </c>
      <c r="B314" s="5" t="n">
        <v>15021112</v>
      </c>
      <c r="C314" s="5" t="n">
        <v>68</v>
      </c>
      <c r="D314" s="6" t="s">
        <v>21</v>
      </c>
      <c r="E314" s="4" t="n">
        <f aca="false">C314*0.5+D314*0.5</f>
        <v>62</v>
      </c>
    </row>
    <row r="315" customFormat="false" ht="15.75" hidden="false" customHeight="true" outlineLevel="0" collapsed="false">
      <c r="A315" s="5" t="s">
        <v>50</v>
      </c>
      <c r="B315" s="5" t="n">
        <v>15021113</v>
      </c>
      <c r="C315" s="5" t="n">
        <v>71</v>
      </c>
      <c r="D315" s="6" t="s">
        <v>19</v>
      </c>
      <c r="E315" s="4" t="n">
        <f aca="false">C315*0.5+D315*0.5</f>
        <v>66.5</v>
      </c>
    </row>
    <row r="316" customFormat="false" ht="15.75" hidden="false" customHeight="true" outlineLevel="0" collapsed="false">
      <c r="A316" s="5" t="s">
        <v>50</v>
      </c>
      <c r="B316" s="5" t="n">
        <v>15021114</v>
      </c>
      <c r="C316" s="5" t="n">
        <v>60</v>
      </c>
      <c r="D316" s="6" t="s">
        <v>15</v>
      </c>
      <c r="E316" s="4" t="n">
        <f aca="false">C316*0.5+D316*0.5</f>
        <v>56.5</v>
      </c>
    </row>
    <row r="317" customFormat="false" ht="15.75" hidden="false" customHeight="true" outlineLevel="0" collapsed="false">
      <c r="A317" s="5" t="s">
        <v>50</v>
      </c>
      <c r="B317" s="5" t="n">
        <v>15021115</v>
      </c>
      <c r="C317" s="5" t="n">
        <v>70</v>
      </c>
      <c r="D317" s="6" t="s">
        <v>42</v>
      </c>
      <c r="E317" s="4" t="n">
        <f aca="false">C317*0.5+D317*0.5</f>
        <v>64.5</v>
      </c>
    </row>
    <row r="318" customFormat="false" ht="15.75" hidden="false" customHeight="true" outlineLevel="0" collapsed="false">
      <c r="A318" s="5" t="s">
        <v>50</v>
      </c>
      <c r="B318" s="5" t="n">
        <v>15021116</v>
      </c>
      <c r="C318" s="5" t="n">
        <v>59</v>
      </c>
      <c r="D318" s="6" t="s">
        <v>14</v>
      </c>
      <c r="E318" s="4" t="n">
        <f aca="false">C318*0.5+D318*0.5</f>
        <v>56.5</v>
      </c>
    </row>
    <row r="319" customFormat="false" ht="15.75" hidden="false" customHeight="true" outlineLevel="0" collapsed="false">
      <c r="A319" s="5" t="s">
        <v>50</v>
      </c>
      <c r="B319" s="5" t="n">
        <v>15021117</v>
      </c>
      <c r="C319" s="5" t="n">
        <v>71</v>
      </c>
      <c r="D319" s="6" t="s">
        <v>31</v>
      </c>
      <c r="E319" s="4" t="n">
        <f aca="false">C319*0.5+D319*0.5</f>
        <v>63</v>
      </c>
    </row>
    <row r="320" customFormat="false" ht="15.75" hidden="false" customHeight="true" outlineLevel="0" collapsed="false">
      <c r="A320" s="5" t="s">
        <v>50</v>
      </c>
      <c r="B320" s="5" t="n">
        <v>15021118</v>
      </c>
      <c r="C320" s="5" t="n">
        <v>0</v>
      </c>
      <c r="D320" s="6" t="s">
        <v>13</v>
      </c>
      <c r="E320" s="4" t="n">
        <f aca="false">C320*0.5+D320*0.5</f>
        <v>0</v>
      </c>
    </row>
    <row r="321" customFormat="false" ht="15.75" hidden="false" customHeight="true" outlineLevel="0" collapsed="false">
      <c r="A321" s="5" t="s">
        <v>50</v>
      </c>
      <c r="B321" s="5" t="n">
        <v>15021119</v>
      </c>
      <c r="C321" s="5" t="n">
        <v>61</v>
      </c>
      <c r="D321" s="6" t="s">
        <v>17</v>
      </c>
      <c r="E321" s="4" t="n">
        <f aca="false">C321*0.5+D321*0.5</f>
        <v>62</v>
      </c>
    </row>
    <row r="322" customFormat="false" ht="15.75" hidden="false" customHeight="true" outlineLevel="0" collapsed="false">
      <c r="A322" s="5" t="s">
        <v>50</v>
      </c>
      <c r="B322" s="5" t="n">
        <v>15021120</v>
      </c>
      <c r="C322" s="5" t="n">
        <v>72</v>
      </c>
      <c r="D322" s="6" t="s">
        <v>7</v>
      </c>
      <c r="E322" s="4" t="n">
        <f aca="false">C322*0.5+D322*0.5</f>
        <v>60</v>
      </c>
    </row>
    <row r="323" customFormat="false" ht="15.75" hidden="false" customHeight="true" outlineLevel="0" collapsed="false">
      <c r="A323" s="5" t="s">
        <v>50</v>
      </c>
      <c r="B323" s="5" t="n">
        <v>15021121</v>
      </c>
      <c r="C323" s="5" t="n">
        <v>72</v>
      </c>
      <c r="D323" s="6" t="s">
        <v>12</v>
      </c>
      <c r="E323" s="4" t="n">
        <f aca="false">C323*0.5+D323*0.5</f>
        <v>66</v>
      </c>
    </row>
    <row r="324" customFormat="false" ht="15.75" hidden="false" customHeight="true" outlineLevel="0" collapsed="false">
      <c r="A324" s="5" t="s">
        <v>50</v>
      </c>
      <c r="B324" s="5" t="n">
        <v>15021122</v>
      </c>
      <c r="C324" s="5" t="n">
        <v>0</v>
      </c>
      <c r="D324" s="6" t="s">
        <v>13</v>
      </c>
      <c r="E324" s="4" t="n">
        <f aca="false">C324*0.5+D324*0.5</f>
        <v>0</v>
      </c>
    </row>
    <row r="325" customFormat="false" ht="15.75" hidden="false" customHeight="true" outlineLevel="0" collapsed="false">
      <c r="A325" s="5" t="s">
        <v>50</v>
      </c>
      <c r="B325" s="5" t="n">
        <v>15021123</v>
      </c>
      <c r="C325" s="5" t="n">
        <v>63</v>
      </c>
      <c r="D325" s="6" t="s">
        <v>38</v>
      </c>
      <c r="E325" s="4" t="n">
        <f aca="false">C325*0.5+D325*0.5</f>
        <v>55</v>
      </c>
    </row>
    <row r="326" customFormat="false" ht="15.75" hidden="false" customHeight="true" outlineLevel="0" collapsed="false">
      <c r="A326" s="5" t="s">
        <v>50</v>
      </c>
      <c r="B326" s="5" t="n">
        <v>15021124</v>
      </c>
      <c r="C326" s="5" t="n">
        <v>60</v>
      </c>
      <c r="D326" s="6" t="s">
        <v>48</v>
      </c>
      <c r="E326" s="4" t="n">
        <f aca="false">C326*0.5+D326*0.5</f>
        <v>48.5</v>
      </c>
    </row>
    <row r="327" customFormat="false" ht="15.75" hidden="false" customHeight="true" outlineLevel="0" collapsed="false">
      <c r="A327" s="5" t="s">
        <v>50</v>
      </c>
      <c r="B327" s="5" t="n">
        <v>15021125</v>
      </c>
      <c r="C327" s="5" t="n">
        <v>61</v>
      </c>
      <c r="D327" s="6" t="s">
        <v>17</v>
      </c>
      <c r="E327" s="4" t="n">
        <f aca="false">C327*0.5+D327*0.5</f>
        <v>62</v>
      </c>
    </row>
    <row r="328" customFormat="false" ht="15.75" hidden="false" customHeight="true" outlineLevel="0" collapsed="false">
      <c r="A328" s="5" t="s">
        <v>50</v>
      </c>
      <c r="B328" s="5" t="n">
        <v>15021126</v>
      </c>
      <c r="C328" s="5" t="n">
        <v>71</v>
      </c>
      <c r="D328" s="6" t="s">
        <v>39</v>
      </c>
      <c r="E328" s="4" t="n">
        <f aca="false">C328*0.5+D328*0.5</f>
        <v>66</v>
      </c>
    </row>
    <row r="329" customFormat="false" ht="15.75" hidden="false" customHeight="true" outlineLevel="0" collapsed="false">
      <c r="A329" s="5" t="s">
        <v>50</v>
      </c>
      <c r="B329" s="5" t="n">
        <v>15021127</v>
      </c>
      <c r="C329" s="5" t="n">
        <v>63</v>
      </c>
      <c r="D329" s="6" t="s">
        <v>26</v>
      </c>
      <c r="E329" s="4" t="n">
        <f aca="false">C329*0.5+D329*0.5</f>
        <v>57</v>
      </c>
    </row>
    <row r="330" customFormat="false" ht="15.75" hidden="false" customHeight="true" outlineLevel="0" collapsed="false">
      <c r="A330" s="5" t="s">
        <v>50</v>
      </c>
      <c r="B330" s="5" t="n">
        <v>15021128</v>
      </c>
      <c r="C330" s="5" t="n">
        <v>66</v>
      </c>
      <c r="D330" s="6" t="s">
        <v>20</v>
      </c>
      <c r="E330" s="4" t="n">
        <f aca="false">C330*0.5+D330*0.5</f>
        <v>67</v>
      </c>
    </row>
    <row r="331" customFormat="false" ht="15.75" hidden="false" customHeight="true" outlineLevel="0" collapsed="false">
      <c r="A331" s="5" t="s">
        <v>50</v>
      </c>
      <c r="B331" s="5" t="n">
        <v>15021129</v>
      </c>
      <c r="C331" s="5" t="n">
        <v>63</v>
      </c>
      <c r="D331" s="6" t="s">
        <v>9</v>
      </c>
      <c r="E331" s="4" t="n">
        <f aca="false">C331*0.5+D331*0.5</f>
        <v>54.5</v>
      </c>
    </row>
    <row r="332" customFormat="false" ht="15.75" hidden="false" customHeight="true" outlineLevel="0" collapsed="false">
      <c r="A332" s="5" t="s">
        <v>50</v>
      </c>
      <c r="B332" s="5" t="n">
        <v>15021130</v>
      </c>
      <c r="C332" s="5" t="n">
        <v>61</v>
      </c>
      <c r="D332" s="6" t="s">
        <v>11</v>
      </c>
      <c r="E332" s="4" t="n">
        <f aca="false">C332*0.5+D332*0.5</f>
        <v>63</v>
      </c>
    </row>
    <row r="333" customFormat="false" ht="15.75" hidden="false" customHeight="true" outlineLevel="0" collapsed="false">
      <c r="A333" s="5" t="s">
        <v>50</v>
      </c>
      <c r="B333" s="5" t="n">
        <v>15021201</v>
      </c>
      <c r="C333" s="5" t="n">
        <v>71</v>
      </c>
      <c r="D333" s="6" t="s">
        <v>27</v>
      </c>
      <c r="E333" s="4" t="n">
        <f aca="false">C333*0.5+D333*0.5</f>
        <v>64.5</v>
      </c>
    </row>
    <row r="334" customFormat="false" ht="15.75" hidden="false" customHeight="true" outlineLevel="0" collapsed="false">
      <c r="A334" s="5" t="s">
        <v>50</v>
      </c>
      <c r="B334" s="5" t="n">
        <v>15021202</v>
      </c>
      <c r="C334" s="5" t="n">
        <v>55</v>
      </c>
      <c r="D334" s="6" t="s">
        <v>28</v>
      </c>
      <c r="E334" s="4" t="n">
        <f aca="false">C334*0.5+D334*0.5</f>
        <v>47</v>
      </c>
    </row>
    <row r="335" customFormat="false" ht="15.75" hidden="false" customHeight="true" outlineLevel="0" collapsed="false">
      <c r="A335" s="5" t="s">
        <v>50</v>
      </c>
      <c r="B335" s="5" t="n">
        <v>15021203</v>
      </c>
      <c r="C335" s="5" t="n">
        <v>0</v>
      </c>
      <c r="D335" s="6" t="s">
        <v>13</v>
      </c>
      <c r="E335" s="4" t="n">
        <f aca="false">C335*0.5+D335*0.5</f>
        <v>0</v>
      </c>
    </row>
    <row r="336" customFormat="false" ht="15.75" hidden="false" customHeight="true" outlineLevel="0" collapsed="false">
      <c r="A336" s="5" t="s">
        <v>50</v>
      </c>
      <c r="B336" s="5" t="n">
        <v>15021204</v>
      </c>
      <c r="C336" s="5" t="n">
        <v>0</v>
      </c>
      <c r="D336" s="6" t="s">
        <v>13</v>
      </c>
      <c r="E336" s="4" t="n">
        <f aca="false">C336*0.5+D336*0.5</f>
        <v>0</v>
      </c>
    </row>
    <row r="337" customFormat="false" ht="15.75" hidden="false" customHeight="true" outlineLevel="0" collapsed="false">
      <c r="A337" s="5" t="s">
        <v>50</v>
      </c>
      <c r="B337" s="5" t="n">
        <v>15021205</v>
      </c>
      <c r="C337" s="5" t="n">
        <v>69</v>
      </c>
      <c r="D337" s="6" t="s">
        <v>37</v>
      </c>
      <c r="E337" s="4" t="n">
        <f aca="false">C337*0.5+D337*0.5</f>
        <v>69.5</v>
      </c>
    </row>
    <row r="338" customFormat="false" ht="15.75" hidden="false" customHeight="true" outlineLevel="0" collapsed="false">
      <c r="A338" s="5" t="s">
        <v>50</v>
      </c>
      <c r="B338" s="5" t="n">
        <v>15021206</v>
      </c>
      <c r="C338" s="5" t="n">
        <v>52</v>
      </c>
      <c r="D338" s="6" t="s">
        <v>9</v>
      </c>
      <c r="E338" s="4" t="n">
        <f aca="false">C338*0.5+D338*0.5</f>
        <v>49</v>
      </c>
    </row>
    <row r="339" customFormat="false" ht="15.75" hidden="false" customHeight="true" outlineLevel="0" collapsed="false">
      <c r="A339" s="5" t="s">
        <v>50</v>
      </c>
      <c r="B339" s="5" t="n">
        <v>15021207</v>
      </c>
      <c r="C339" s="5" t="n">
        <v>56</v>
      </c>
      <c r="D339" s="6" t="s">
        <v>10</v>
      </c>
      <c r="E339" s="4" t="n">
        <f aca="false">C339*0.5+D339*0.5</f>
        <v>56.5</v>
      </c>
    </row>
    <row r="340" customFormat="false" ht="15.75" hidden="false" customHeight="true" outlineLevel="0" collapsed="false">
      <c r="A340" s="5" t="s">
        <v>50</v>
      </c>
      <c r="B340" s="5" t="n">
        <v>15021208</v>
      </c>
      <c r="C340" s="5" t="n">
        <v>0</v>
      </c>
      <c r="D340" s="6" t="s">
        <v>13</v>
      </c>
      <c r="E340" s="4" t="n">
        <f aca="false">C340*0.5+D340*0.5</f>
        <v>0</v>
      </c>
    </row>
    <row r="341" customFormat="false" ht="15.75" hidden="false" customHeight="true" outlineLevel="0" collapsed="false">
      <c r="A341" s="5" t="s">
        <v>50</v>
      </c>
      <c r="B341" s="5" t="n">
        <v>15021209</v>
      </c>
      <c r="C341" s="5" t="n">
        <v>54</v>
      </c>
      <c r="D341" s="6" t="s">
        <v>12</v>
      </c>
      <c r="E341" s="4" t="n">
        <f aca="false">C341*0.5+D341*0.5</f>
        <v>57</v>
      </c>
    </row>
    <row r="342" customFormat="false" ht="15.75" hidden="false" customHeight="true" outlineLevel="0" collapsed="false">
      <c r="A342" s="5" t="s">
        <v>50</v>
      </c>
      <c r="B342" s="5" t="n">
        <v>15021210</v>
      </c>
      <c r="C342" s="5" t="n">
        <v>67</v>
      </c>
      <c r="D342" s="6" t="s">
        <v>20</v>
      </c>
      <c r="E342" s="4" t="n">
        <f aca="false">C342*0.5+D342*0.5</f>
        <v>67.5</v>
      </c>
    </row>
    <row r="343" customFormat="false" ht="15.75" hidden="false" customHeight="true" outlineLevel="0" collapsed="false">
      <c r="A343" s="5" t="s">
        <v>50</v>
      </c>
      <c r="B343" s="5" t="n">
        <v>15021211</v>
      </c>
      <c r="C343" s="5" t="n">
        <v>66</v>
      </c>
      <c r="D343" s="6" t="s">
        <v>49</v>
      </c>
      <c r="E343" s="4" t="n">
        <f aca="false">C343*0.5+D343*0.5</f>
        <v>69</v>
      </c>
    </row>
    <row r="344" customFormat="false" ht="15.75" hidden="false" customHeight="true" outlineLevel="0" collapsed="false">
      <c r="A344" s="5" t="s">
        <v>50</v>
      </c>
      <c r="B344" s="5" t="n">
        <v>15021212</v>
      </c>
      <c r="C344" s="5" t="n">
        <v>0</v>
      </c>
      <c r="D344" s="6" t="s">
        <v>13</v>
      </c>
      <c r="E344" s="4" t="n">
        <f aca="false">C344*0.5+D344*0.5</f>
        <v>0</v>
      </c>
    </row>
    <row r="345" customFormat="false" ht="15.75" hidden="false" customHeight="true" outlineLevel="0" collapsed="false">
      <c r="A345" s="5" t="s">
        <v>50</v>
      </c>
      <c r="B345" s="5" t="n">
        <v>15021213</v>
      </c>
      <c r="C345" s="5" t="n">
        <v>57</v>
      </c>
      <c r="D345" s="6" t="s">
        <v>23</v>
      </c>
      <c r="E345" s="4" t="n">
        <f aca="false">C345*0.5+D345*0.5</f>
        <v>54.5</v>
      </c>
    </row>
    <row r="346" customFormat="false" ht="15.75" hidden="false" customHeight="true" outlineLevel="0" collapsed="false">
      <c r="A346" s="5" t="s">
        <v>50</v>
      </c>
      <c r="B346" s="5" t="n">
        <v>15021214</v>
      </c>
      <c r="C346" s="5" t="n">
        <v>51</v>
      </c>
      <c r="D346" s="6" t="s">
        <v>7</v>
      </c>
      <c r="E346" s="4" t="n">
        <f aca="false">C346*0.5+D346*0.5</f>
        <v>49.5</v>
      </c>
    </row>
    <row r="347" customFormat="false" ht="15.75" hidden="false" customHeight="true" outlineLevel="0" collapsed="false">
      <c r="A347" s="5" t="s">
        <v>50</v>
      </c>
      <c r="B347" s="5" t="n">
        <v>15021215</v>
      </c>
      <c r="C347" s="5" t="n">
        <v>67</v>
      </c>
      <c r="D347" s="6" t="s">
        <v>31</v>
      </c>
      <c r="E347" s="4" t="n">
        <f aca="false">C347*0.5+D347*0.5</f>
        <v>61</v>
      </c>
    </row>
    <row r="348" customFormat="false" ht="15.75" hidden="false" customHeight="true" outlineLevel="0" collapsed="false">
      <c r="A348" s="5" t="s">
        <v>50</v>
      </c>
      <c r="B348" s="5" t="n">
        <v>15021216</v>
      </c>
      <c r="C348" s="5" t="n">
        <v>65</v>
      </c>
      <c r="D348" s="6" t="s">
        <v>31</v>
      </c>
      <c r="E348" s="4" t="n">
        <f aca="false">C348*0.5+D348*0.5</f>
        <v>60</v>
      </c>
    </row>
    <row r="349" customFormat="false" ht="15.75" hidden="false" customHeight="true" outlineLevel="0" collapsed="false">
      <c r="A349" s="5" t="s">
        <v>50</v>
      </c>
      <c r="B349" s="5" t="n">
        <v>15021217</v>
      </c>
      <c r="C349" s="5" t="n">
        <v>58</v>
      </c>
      <c r="D349" s="6" t="s">
        <v>11</v>
      </c>
      <c r="E349" s="4" t="n">
        <f aca="false">C349*0.5+D349*0.5</f>
        <v>61.5</v>
      </c>
    </row>
    <row r="350" customFormat="false" ht="15.75" hidden="false" customHeight="true" outlineLevel="0" collapsed="false">
      <c r="A350" s="5" t="s">
        <v>50</v>
      </c>
      <c r="B350" s="5" t="n">
        <v>15021218</v>
      </c>
      <c r="C350" s="5" t="n">
        <v>64</v>
      </c>
      <c r="D350" s="6" t="s">
        <v>22</v>
      </c>
      <c r="E350" s="4" t="n">
        <f aca="false">C350*0.5+D350*0.5</f>
        <v>65</v>
      </c>
    </row>
    <row r="351" customFormat="false" ht="15.75" hidden="false" customHeight="true" outlineLevel="0" collapsed="false">
      <c r="A351" s="5" t="s">
        <v>50</v>
      </c>
      <c r="B351" s="5" t="n">
        <v>15021219</v>
      </c>
      <c r="C351" s="5" t="n">
        <v>72</v>
      </c>
      <c r="D351" s="6" t="s">
        <v>34</v>
      </c>
      <c r="E351" s="4" t="n">
        <f aca="false">C351*0.5+D351*0.5</f>
        <v>71.5</v>
      </c>
    </row>
    <row r="352" customFormat="false" ht="15.75" hidden="false" customHeight="true" outlineLevel="0" collapsed="false">
      <c r="A352" s="5" t="s">
        <v>50</v>
      </c>
      <c r="B352" s="5" t="n">
        <v>15021220</v>
      </c>
      <c r="C352" s="5" t="n">
        <v>64</v>
      </c>
      <c r="D352" s="6" t="s">
        <v>23</v>
      </c>
      <c r="E352" s="4" t="n">
        <f aca="false">C352*0.5+D352*0.5</f>
        <v>58</v>
      </c>
    </row>
    <row r="353" customFormat="false" ht="15.75" hidden="false" customHeight="true" outlineLevel="0" collapsed="false">
      <c r="A353" s="5" t="s">
        <v>50</v>
      </c>
      <c r="B353" s="5" t="n">
        <v>15021221</v>
      </c>
      <c r="C353" s="5" t="n">
        <v>68</v>
      </c>
      <c r="D353" s="6" t="s">
        <v>11</v>
      </c>
      <c r="E353" s="4" t="n">
        <f aca="false">C353*0.5+D353*0.5</f>
        <v>66.5</v>
      </c>
    </row>
    <row r="354" customFormat="false" ht="15.75" hidden="false" customHeight="true" outlineLevel="0" collapsed="false">
      <c r="A354" s="5" t="s">
        <v>50</v>
      </c>
      <c r="B354" s="5" t="n">
        <v>15021222</v>
      </c>
      <c r="C354" s="5" t="n">
        <v>60</v>
      </c>
      <c r="D354" s="6" t="s">
        <v>29</v>
      </c>
      <c r="E354" s="4" t="n">
        <f aca="false">C354*0.5+D354*0.5</f>
        <v>55</v>
      </c>
    </row>
    <row r="355" customFormat="false" ht="15.75" hidden="false" customHeight="true" outlineLevel="0" collapsed="false">
      <c r="A355" s="5" t="s">
        <v>50</v>
      </c>
      <c r="B355" s="5" t="n">
        <v>15021223</v>
      </c>
      <c r="C355" s="5" t="n">
        <v>58</v>
      </c>
      <c r="D355" s="6" t="s">
        <v>26</v>
      </c>
      <c r="E355" s="4" t="n">
        <f aca="false">C355*0.5+D355*0.5</f>
        <v>54.5</v>
      </c>
    </row>
    <row r="356" customFormat="false" ht="15.75" hidden="false" customHeight="true" outlineLevel="0" collapsed="false">
      <c r="A356" s="5" t="s">
        <v>50</v>
      </c>
      <c r="B356" s="5" t="n">
        <v>15021224</v>
      </c>
      <c r="C356" s="5" t="n">
        <v>65</v>
      </c>
      <c r="D356" s="6" t="s">
        <v>31</v>
      </c>
      <c r="E356" s="4" t="n">
        <f aca="false">C356*0.5+D356*0.5</f>
        <v>60</v>
      </c>
    </row>
    <row r="357" customFormat="false" ht="15.75" hidden="false" customHeight="true" outlineLevel="0" collapsed="false">
      <c r="A357" s="5" t="s">
        <v>50</v>
      </c>
      <c r="B357" s="5" t="n">
        <v>15021225</v>
      </c>
      <c r="C357" s="5" t="n">
        <v>72</v>
      </c>
      <c r="D357" s="6" t="s">
        <v>10</v>
      </c>
      <c r="E357" s="4" t="n">
        <f aca="false">C357*0.5+D357*0.5</f>
        <v>64.5</v>
      </c>
    </row>
    <row r="358" customFormat="false" ht="15.75" hidden="false" customHeight="true" outlineLevel="0" collapsed="false">
      <c r="A358" s="5" t="s">
        <v>50</v>
      </c>
      <c r="B358" s="5" t="n">
        <v>15021226</v>
      </c>
      <c r="C358" s="5" t="n">
        <v>64</v>
      </c>
      <c r="D358" s="6" t="s">
        <v>19</v>
      </c>
      <c r="E358" s="4" t="n">
        <f aca="false">C358*0.5+D358*0.5</f>
        <v>63</v>
      </c>
    </row>
    <row r="359" customFormat="false" ht="15.75" hidden="false" customHeight="true" outlineLevel="0" collapsed="false">
      <c r="A359" s="5" t="s">
        <v>50</v>
      </c>
      <c r="B359" s="5" t="n">
        <v>15021227</v>
      </c>
      <c r="C359" s="5" t="n">
        <v>60</v>
      </c>
      <c r="D359" s="6" t="s">
        <v>23</v>
      </c>
      <c r="E359" s="4" t="n">
        <f aca="false">C359*0.5+D359*0.5</f>
        <v>56</v>
      </c>
    </row>
    <row r="360" customFormat="false" ht="15.75" hidden="false" customHeight="true" outlineLevel="0" collapsed="false">
      <c r="A360" s="5" t="s">
        <v>50</v>
      </c>
      <c r="B360" s="5" t="n">
        <v>15021228</v>
      </c>
      <c r="C360" s="5" t="n">
        <v>58</v>
      </c>
      <c r="D360" s="6" t="s">
        <v>17</v>
      </c>
      <c r="E360" s="4" t="n">
        <f aca="false">C360*0.5+D360*0.5</f>
        <v>60.5</v>
      </c>
    </row>
    <row r="361" customFormat="false" ht="15.75" hidden="false" customHeight="true" outlineLevel="0" collapsed="false">
      <c r="A361" s="5" t="s">
        <v>50</v>
      </c>
      <c r="B361" s="5" t="n">
        <v>15021229</v>
      </c>
      <c r="C361" s="5" t="n">
        <v>60</v>
      </c>
      <c r="D361" s="6" t="s">
        <v>33</v>
      </c>
      <c r="E361" s="4" t="n">
        <f aca="false">C361*0.5+D361*0.5</f>
        <v>50.5</v>
      </c>
    </row>
    <row r="362" customFormat="false" ht="15.75" hidden="false" customHeight="true" outlineLevel="0" collapsed="false">
      <c r="A362" s="5" t="s">
        <v>50</v>
      </c>
      <c r="B362" s="5" t="n">
        <v>15021230</v>
      </c>
      <c r="C362" s="5" t="n">
        <v>0</v>
      </c>
      <c r="D362" s="6" t="s">
        <v>19</v>
      </c>
      <c r="E362" s="4" t="n">
        <f aca="false">C362*0.5+D362*0.5</f>
        <v>31</v>
      </c>
    </row>
    <row r="363" customFormat="false" ht="15.75" hidden="false" customHeight="true" outlineLevel="0" collapsed="false">
      <c r="A363" s="5" t="s">
        <v>50</v>
      </c>
      <c r="B363" s="5" t="n">
        <v>15021301</v>
      </c>
      <c r="C363" s="5" t="n">
        <v>0</v>
      </c>
      <c r="D363" s="6" t="s">
        <v>13</v>
      </c>
      <c r="E363" s="4" t="n">
        <f aca="false">C363*0.5+D363*0.5</f>
        <v>0</v>
      </c>
    </row>
    <row r="364" customFormat="false" ht="15.75" hidden="false" customHeight="true" outlineLevel="0" collapsed="false">
      <c r="A364" s="5" t="s">
        <v>50</v>
      </c>
      <c r="B364" s="5" t="n">
        <v>15021302</v>
      </c>
      <c r="C364" s="5" t="n">
        <v>56</v>
      </c>
      <c r="D364" s="6" t="s">
        <v>21</v>
      </c>
      <c r="E364" s="4" t="n">
        <f aca="false">C364*0.5+D364*0.5</f>
        <v>56</v>
      </c>
    </row>
    <row r="365" customFormat="false" ht="15.75" hidden="false" customHeight="true" outlineLevel="0" collapsed="false">
      <c r="A365" s="5" t="s">
        <v>50</v>
      </c>
      <c r="B365" s="5" t="n">
        <v>15021303</v>
      </c>
      <c r="C365" s="5" t="n">
        <v>62</v>
      </c>
      <c r="D365" s="6" t="s">
        <v>29</v>
      </c>
      <c r="E365" s="4" t="n">
        <f aca="false">C365*0.5+D365*0.5</f>
        <v>56</v>
      </c>
    </row>
    <row r="366" customFormat="false" ht="15.75" hidden="false" customHeight="true" outlineLevel="0" collapsed="false">
      <c r="A366" s="5" t="s">
        <v>50</v>
      </c>
      <c r="B366" s="5" t="n">
        <v>15021304</v>
      </c>
      <c r="C366" s="5" t="n">
        <v>69</v>
      </c>
      <c r="D366" s="6" t="s">
        <v>23</v>
      </c>
      <c r="E366" s="4" t="n">
        <f aca="false">C366*0.5+D366*0.5</f>
        <v>60.5</v>
      </c>
    </row>
    <row r="367" customFormat="false" ht="15.75" hidden="false" customHeight="true" outlineLevel="0" collapsed="false">
      <c r="A367" s="5" t="s">
        <v>50</v>
      </c>
      <c r="B367" s="5" t="n">
        <v>15021305</v>
      </c>
      <c r="C367" s="5" t="n">
        <v>65</v>
      </c>
      <c r="D367" s="6" t="s">
        <v>14</v>
      </c>
      <c r="E367" s="4" t="n">
        <f aca="false">C367*0.5+D367*0.5</f>
        <v>59.5</v>
      </c>
    </row>
    <row r="368" customFormat="false" ht="15.75" hidden="false" customHeight="true" outlineLevel="0" collapsed="false">
      <c r="A368" s="5" t="s">
        <v>50</v>
      </c>
      <c r="B368" s="5" t="n">
        <v>15021306</v>
      </c>
      <c r="C368" s="5" t="n">
        <v>61</v>
      </c>
      <c r="D368" s="6" t="s">
        <v>26</v>
      </c>
      <c r="E368" s="4" t="n">
        <f aca="false">C368*0.5+D368*0.5</f>
        <v>56</v>
      </c>
    </row>
    <row r="369" customFormat="false" ht="15.75" hidden="false" customHeight="true" outlineLevel="0" collapsed="false">
      <c r="A369" s="5" t="s">
        <v>50</v>
      </c>
      <c r="B369" s="5" t="n">
        <v>15021307</v>
      </c>
      <c r="C369" s="5" t="n">
        <v>56</v>
      </c>
      <c r="D369" s="6" t="s">
        <v>18</v>
      </c>
      <c r="E369" s="4" t="n">
        <f aca="false">C369*0.5+D369*0.5</f>
        <v>61.5</v>
      </c>
    </row>
    <row r="370" customFormat="false" ht="15.75" hidden="false" customHeight="true" outlineLevel="0" collapsed="false">
      <c r="A370" s="5" t="s">
        <v>50</v>
      </c>
      <c r="B370" s="5" t="n">
        <v>15021308</v>
      </c>
      <c r="C370" s="5" t="n">
        <v>0</v>
      </c>
      <c r="D370" s="6" t="s">
        <v>13</v>
      </c>
      <c r="E370" s="4" t="n">
        <f aca="false">C370*0.5+D370*0.5</f>
        <v>0</v>
      </c>
    </row>
    <row r="371" customFormat="false" ht="15.75" hidden="false" customHeight="true" outlineLevel="0" collapsed="false">
      <c r="A371" s="5" t="s">
        <v>50</v>
      </c>
      <c r="B371" s="5" t="n">
        <v>15021309</v>
      </c>
      <c r="C371" s="5" t="n">
        <v>0</v>
      </c>
      <c r="D371" s="6" t="s">
        <v>13</v>
      </c>
      <c r="E371" s="4" t="n">
        <f aca="false">C371*0.5+D371*0.5</f>
        <v>0</v>
      </c>
    </row>
    <row r="372" customFormat="false" ht="15.75" hidden="false" customHeight="true" outlineLevel="0" collapsed="false">
      <c r="A372" s="5" t="s">
        <v>50</v>
      </c>
      <c r="B372" s="5" t="n">
        <v>15021310</v>
      </c>
      <c r="C372" s="5" t="n">
        <v>58</v>
      </c>
      <c r="D372" s="6" t="s">
        <v>26</v>
      </c>
      <c r="E372" s="4" t="n">
        <f aca="false">C372*0.5+D372*0.5</f>
        <v>54.5</v>
      </c>
    </row>
    <row r="373" customFormat="false" ht="15.75" hidden="false" customHeight="true" outlineLevel="0" collapsed="false">
      <c r="A373" s="5" t="s">
        <v>50</v>
      </c>
      <c r="B373" s="5" t="n">
        <v>15021311</v>
      </c>
      <c r="C373" s="5" t="n">
        <v>67</v>
      </c>
      <c r="D373" s="6" t="s">
        <v>32</v>
      </c>
      <c r="E373" s="4" t="n">
        <f aca="false">C373*0.5+D373*0.5</f>
        <v>65.5</v>
      </c>
    </row>
    <row r="374" customFormat="false" ht="15.75" hidden="false" customHeight="true" outlineLevel="0" collapsed="false">
      <c r="A374" s="5" t="s">
        <v>50</v>
      </c>
      <c r="B374" s="5" t="n">
        <v>15021312</v>
      </c>
      <c r="C374" s="5" t="n">
        <v>57</v>
      </c>
      <c r="D374" s="6" t="s">
        <v>12</v>
      </c>
      <c r="E374" s="4" t="n">
        <f aca="false">C374*0.5+D374*0.5</f>
        <v>58.5</v>
      </c>
    </row>
    <row r="375" customFormat="false" ht="15.75" hidden="false" customHeight="true" outlineLevel="0" collapsed="false">
      <c r="A375" s="5" t="s">
        <v>50</v>
      </c>
      <c r="B375" s="5" t="n">
        <v>15021313</v>
      </c>
      <c r="C375" s="5" t="n">
        <v>72</v>
      </c>
      <c r="D375" s="6" t="s">
        <v>31</v>
      </c>
      <c r="E375" s="4" t="n">
        <f aca="false">C375*0.5+D375*0.5</f>
        <v>63.5</v>
      </c>
    </row>
    <row r="376" customFormat="false" ht="15.75" hidden="false" customHeight="true" outlineLevel="0" collapsed="false">
      <c r="A376" s="5" t="s">
        <v>50</v>
      </c>
      <c r="B376" s="5" t="n">
        <v>15021314</v>
      </c>
      <c r="C376" s="5" t="n">
        <v>69</v>
      </c>
      <c r="D376" s="6" t="s">
        <v>16</v>
      </c>
      <c r="E376" s="4" t="n">
        <f aca="false">C376*0.5+D376*0.5</f>
        <v>56</v>
      </c>
    </row>
    <row r="377" customFormat="false" ht="15.75" hidden="false" customHeight="true" outlineLevel="0" collapsed="false">
      <c r="A377" s="5" t="s">
        <v>50</v>
      </c>
      <c r="B377" s="5" t="n">
        <v>15021315</v>
      </c>
      <c r="C377" s="5" t="n">
        <v>63</v>
      </c>
      <c r="D377" s="6" t="s">
        <v>25</v>
      </c>
      <c r="E377" s="4" t="n">
        <f aca="false">C377*0.5+D377*0.5</f>
        <v>56</v>
      </c>
    </row>
    <row r="378" customFormat="false" ht="15.75" hidden="false" customHeight="true" outlineLevel="0" collapsed="false">
      <c r="A378" s="5" t="s">
        <v>50</v>
      </c>
      <c r="B378" s="5" t="n">
        <v>15021316</v>
      </c>
      <c r="C378" s="5" t="n">
        <v>53</v>
      </c>
      <c r="D378" s="6" t="s">
        <v>29</v>
      </c>
      <c r="E378" s="4" t="n">
        <f aca="false">C378*0.5+D378*0.5</f>
        <v>51.5</v>
      </c>
    </row>
    <row r="379" customFormat="false" ht="15.75" hidden="false" customHeight="true" outlineLevel="0" collapsed="false">
      <c r="A379" s="5" t="s">
        <v>50</v>
      </c>
      <c r="B379" s="5" t="n">
        <v>15021317</v>
      </c>
      <c r="C379" s="5" t="n">
        <v>63</v>
      </c>
      <c r="D379" s="6" t="s">
        <v>25</v>
      </c>
      <c r="E379" s="4" t="n">
        <f aca="false">C379*0.5+D379*0.5</f>
        <v>56</v>
      </c>
    </row>
    <row r="380" customFormat="false" ht="15.75" hidden="false" customHeight="true" outlineLevel="0" collapsed="false">
      <c r="A380" s="5" t="s">
        <v>50</v>
      </c>
      <c r="B380" s="5" t="n">
        <v>15021318</v>
      </c>
      <c r="C380" s="5" t="n">
        <v>72</v>
      </c>
      <c r="D380" s="6" t="s">
        <v>12</v>
      </c>
      <c r="E380" s="4" t="n">
        <f aca="false">C380*0.5+D380*0.5</f>
        <v>66</v>
      </c>
    </row>
    <row r="381" customFormat="false" ht="15.75" hidden="false" customHeight="true" outlineLevel="0" collapsed="false">
      <c r="A381" s="5" t="s">
        <v>50</v>
      </c>
      <c r="B381" s="5" t="n">
        <v>15021319</v>
      </c>
      <c r="C381" s="5" t="n">
        <v>67</v>
      </c>
      <c r="D381" s="6" t="s">
        <v>16</v>
      </c>
      <c r="E381" s="4" t="n">
        <f aca="false">C381*0.5+D381*0.5</f>
        <v>55</v>
      </c>
    </row>
    <row r="382" customFormat="false" ht="15.75" hidden="false" customHeight="true" outlineLevel="0" collapsed="false">
      <c r="A382" s="5" t="s">
        <v>50</v>
      </c>
      <c r="B382" s="5" t="n">
        <v>15021320</v>
      </c>
      <c r="C382" s="5" t="n">
        <v>68</v>
      </c>
      <c r="D382" s="6" t="s">
        <v>21</v>
      </c>
      <c r="E382" s="4" t="n">
        <f aca="false">C382*0.5+D382*0.5</f>
        <v>62</v>
      </c>
    </row>
    <row r="383" customFormat="false" ht="15.75" hidden="false" customHeight="true" outlineLevel="0" collapsed="false">
      <c r="A383" s="5" t="s">
        <v>50</v>
      </c>
      <c r="B383" s="5" t="n">
        <v>15021321</v>
      </c>
      <c r="C383" s="5" t="n">
        <v>61</v>
      </c>
      <c r="D383" s="6" t="s">
        <v>10</v>
      </c>
      <c r="E383" s="4" t="n">
        <f aca="false">C383*0.5+D383*0.5</f>
        <v>59</v>
      </c>
    </row>
    <row r="384" customFormat="false" ht="15.75" hidden="false" customHeight="true" outlineLevel="0" collapsed="false">
      <c r="A384" s="5" t="s">
        <v>50</v>
      </c>
      <c r="B384" s="5" t="n">
        <v>15021322</v>
      </c>
      <c r="C384" s="5" t="n">
        <v>65</v>
      </c>
      <c r="D384" s="6" t="s">
        <v>7</v>
      </c>
      <c r="E384" s="4" t="n">
        <f aca="false">C384*0.5+D384*0.5</f>
        <v>56.5</v>
      </c>
    </row>
    <row r="385" customFormat="false" ht="15.75" hidden="false" customHeight="true" outlineLevel="0" collapsed="false">
      <c r="A385" s="5" t="s">
        <v>50</v>
      </c>
      <c r="B385" s="5" t="n">
        <v>15021323</v>
      </c>
      <c r="C385" s="5" t="n">
        <v>0</v>
      </c>
      <c r="D385" s="6" t="s">
        <v>13</v>
      </c>
      <c r="E385" s="4" t="n">
        <f aca="false">C385*0.5+D385*0.5</f>
        <v>0</v>
      </c>
    </row>
    <row r="386" customFormat="false" ht="15.75" hidden="false" customHeight="true" outlineLevel="0" collapsed="false">
      <c r="A386" s="5" t="s">
        <v>50</v>
      </c>
      <c r="B386" s="5" t="n">
        <v>15021324</v>
      </c>
      <c r="C386" s="5" t="n">
        <v>73</v>
      </c>
      <c r="D386" s="6" t="s">
        <v>12</v>
      </c>
      <c r="E386" s="4" t="n">
        <f aca="false">C386*0.5+D386*0.5</f>
        <v>66.5</v>
      </c>
    </row>
    <row r="387" customFormat="false" ht="15.75" hidden="false" customHeight="true" outlineLevel="0" collapsed="false">
      <c r="A387" s="5" t="s">
        <v>50</v>
      </c>
      <c r="B387" s="5" t="n">
        <v>15021325</v>
      </c>
      <c r="C387" s="5" t="n">
        <v>67</v>
      </c>
      <c r="D387" s="6" t="s">
        <v>19</v>
      </c>
      <c r="E387" s="4" t="n">
        <f aca="false">C387*0.5+D387*0.5</f>
        <v>64.5</v>
      </c>
    </row>
    <row r="388" customFormat="false" ht="15.75" hidden="false" customHeight="true" outlineLevel="0" collapsed="false">
      <c r="A388" s="5" t="s">
        <v>50</v>
      </c>
      <c r="B388" s="5" t="n">
        <v>15021326</v>
      </c>
      <c r="C388" s="5" t="n">
        <v>69</v>
      </c>
      <c r="D388" s="6" t="s">
        <v>10</v>
      </c>
      <c r="E388" s="4" t="n">
        <f aca="false">C388*0.5+D388*0.5</f>
        <v>63</v>
      </c>
    </row>
    <row r="389" customFormat="false" ht="15.75" hidden="false" customHeight="true" outlineLevel="0" collapsed="false">
      <c r="A389" s="5" t="s">
        <v>50</v>
      </c>
      <c r="B389" s="5" t="n">
        <v>15021327</v>
      </c>
      <c r="C389" s="5" t="n">
        <v>68</v>
      </c>
      <c r="D389" s="6" t="s">
        <v>41</v>
      </c>
      <c r="E389" s="4" t="n">
        <f aca="false">C389*0.5+D389*0.5</f>
        <v>54</v>
      </c>
    </row>
    <row r="390" customFormat="false" ht="15.75" hidden="false" customHeight="true" outlineLevel="0" collapsed="false">
      <c r="A390" s="5" t="s">
        <v>50</v>
      </c>
      <c r="B390" s="5" t="n">
        <v>15021328</v>
      </c>
      <c r="C390" s="5" t="n">
        <v>0</v>
      </c>
      <c r="D390" s="6" t="s">
        <v>13</v>
      </c>
      <c r="E390" s="4" t="n">
        <f aca="false">C390*0.5+D390*0.5</f>
        <v>0</v>
      </c>
    </row>
    <row r="391" customFormat="false" ht="15.75" hidden="false" customHeight="true" outlineLevel="0" collapsed="false">
      <c r="A391" s="5" t="s">
        <v>50</v>
      </c>
      <c r="B391" s="5" t="n">
        <v>15021329</v>
      </c>
      <c r="C391" s="5" t="n">
        <v>55</v>
      </c>
      <c r="D391" s="6" t="s">
        <v>39</v>
      </c>
      <c r="E391" s="4" t="n">
        <f aca="false">C391*0.5+D391*0.5</f>
        <v>58</v>
      </c>
    </row>
    <row r="392" customFormat="false" ht="15.75" hidden="false" customHeight="true" outlineLevel="0" collapsed="false">
      <c r="A392" s="5" t="s">
        <v>50</v>
      </c>
      <c r="B392" s="5" t="n">
        <v>15021330</v>
      </c>
      <c r="C392" s="5" t="n">
        <v>0</v>
      </c>
      <c r="D392" s="6" t="s">
        <v>13</v>
      </c>
      <c r="E392" s="4" t="n">
        <f aca="false">C392*0.5+D392*0.5</f>
        <v>0</v>
      </c>
    </row>
    <row r="393" customFormat="false" ht="15.75" hidden="false" customHeight="true" outlineLevel="0" collapsed="false">
      <c r="A393" s="5" t="s">
        <v>50</v>
      </c>
      <c r="B393" s="5" t="n">
        <v>15021401</v>
      </c>
      <c r="C393" s="5" t="n">
        <v>61</v>
      </c>
      <c r="D393" s="6" t="s">
        <v>23</v>
      </c>
      <c r="E393" s="4" t="n">
        <f aca="false">C393*0.5+D393*0.5</f>
        <v>56.5</v>
      </c>
    </row>
    <row r="394" customFormat="false" ht="15.75" hidden="false" customHeight="true" outlineLevel="0" collapsed="false">
      <c r="A394" s="5" t="s">
        <v>50</v>
      </c>
      <c r="B394" s="5" t="n">
        <v>15021402</v>
      </c>
      <c r="C394" s="5" t="n">
        <v>66</v>
      </c>
      <c r="D394" s="6" t="s">
        <v>10</v>
      </c>
      <c r="E394" s="4" t="n">
        <f aca="false">C394*0.5+D394*0.5</f>
        <v>61.5</v>
      </c>
    </row>
    <row r="395" customFormat="false" ht="15.75" hidden="false" customHeight="true" outlineLevel="0" collapsed="false">
      <c r="A395" s="5" t="s">
        <v>50</v>
      </c>
      <c r="B395" s="5" t="n">
        <v>15021403</v>
      </c>
      <c r="C395" s="5" t="n">
        <v>66</v>
      </c>
      <c r="D395" s="6" t="s">
        <v>21</v>
      </c>
      <c r="E395" s="4" t="n">
        <f aca="false">C395*0.5+D395*0.5</f>
        <v>61</v>
      </c>
    </row>
    <row r="396" customFormat="false" ht="15.75" hidden="false" customHeight="true" outlineLevel="0" collapsed="false">
      <c r="A396" s="5" t="s">
        <v>50</v>
      </c>
      <c r="B396" s="5" t="n">
        <v>15021404</v>
      </c>
      <c r="C396" s="5" t="n">
        <v>73</v>
      </c>
      <c r="D396" s="6" t="s">
        <v>20</v>
      </c>
      <c r="E396" s="4" t="n">
        <f aca="false">C396*0.5+D396*0.5</f>
        <v>70.5</v>
      </c>
    </row>
    <row r="397" customFormat="false" ht="15.75" hidden="false" customHeight="true" outlineLevel="0" collapsed="false">
      <c r="A397" s="5" t="s">
        <v>50</v>
      </c>
      <c r="B397" s="5" t="n">
        <v>15021405</v>
      </c>
      <c r="C397" s="5" t="n">
        <v>54</v>
      </c>
      <c r="D397" s="6" t="s">
        <v>9</v>
      </c>
      <c r="E397" s="4" t="n">
        <f aca="false">C397*0.5+D397*0.5</f>
        <v>50</v>
      </c>
    </row>
    <row r="398" customFormat="false" ht="15.75" hidden="false" customHeight="true" outlineLevel="0" collapsed="false">
      <c r="A398" s="5" t="s">
        <v>50</v>
      </c>
      <c r="B398" s="5" t="n">
        <v>15021406</v>
      </c>
      <c r="C398" s="5" t="n">
        <v>62</v>
      </c>
      <c r="D398" s="6" t="s">
        <v>14</v>
      </c>
      <c r="E398" s="4" t="n">
        <f aca="false">C398*0.5+D398*0.5</f>
        <v>58</v>
      </c>
    </row>
    <row r="399" customFormat="false" ht="15.75" hidden="false" customHeight="true" outlineLevel="0" collapsed="false">
      <c r="A399" s="5" t="s">
        <v>50</v>
      </c>
      <c r="B399" s="5" t="n">
        <v>15021407</v>
      </c>
      <c r="C399" s="5" t="n">
        <v>0</v>
      </c>
      <c r="D399" s="6" t="s">
        <v>13</v>
      </c>
      <c r="E399" s="4" t="n">
        <f aca="false">C399*0.5+D399*0.5</f>
        <v>0</v>
      </c>
    </row>
    <row r="400" customFormat="false" ht="15.75" hidden="false" customHeight="true" outlineLevel="0" collapsed="false">
      <c r="A400" s="5" t="s">
        <v>50</v>
      </c>
      <c r="B400" s="5" t="n">
        <v>15021408</v>
      </c>
      <c r="C400" s="5" t="n">
        <v>78</v>
      </c>
      <c r="D400" s="6" t="s">
        <v>20</v>
      </c>
      <c r="E400" s="4" t="n">
        <f aca="false">C400*0.5+D400*0.5</f>
        <v>73</v>
      </c>
    </row>
    <row r="401" customFormat="false" ht="15.75" hidden="false" customHeight="true" outlineLevel="0" collapsed="false">
      <c r="A401" s="5" t="s">
        <v>50</v>
      </c>
      <c r="B401" s="5" t="n">
        <v>15021409</v>
      </c>
      <c r="C401" s="5" t="n">
        <v>66</v>
      </c>
      <c r="D401" s="6" t="s">
        <v>36</v>
      </c>
      <c r="E401" s="4" t="n">
        <f aca="false">C401*0.5+D401*0.5</f>
        <v>55.5</v>
      </c>
    </row>
    <row r="402" customFormat="false" ht="15.75" hidden="false" customHeight="true" outlineLevel="0" collapsed="false">
      <c r="A402" s="5" t="s">
        <v>50</v>
      </c>
      <c r="B402" s="5" t="n">
        <v>15021410</v>
      </c>
      <c r="C402" s="5" t="n">
        <v>0</v>
      </c>
      <c r="D402" s="6" t="s">
        <v>13</v>
      </c>
      <c r="E402" s="4" t="n">
        <f aca="false">C402*0.5+D402*0.5</f>
        <v>0</v>
      </c>
    </row>
    <row r="403" customFormat="false" ht="15.75" hidden="false" customHeight="true" outlineLevel="0" collapsed="false">
      <c r="A403" s="5" t="s">
        <v>50</v>
      </c>
      <c r="B403" s="5" t="n">
        <v>15021411</v>
      </c>
      <c r="C403" s="5" t="n">
        <v>60</v>
      </c>
      <c r="D403" s="6" t="s">
        <v>29</v>
      </c>
      <c r="E403" s="4" t="n">
        <f aca="false">C403*0.5+D403*0.5</f>
        <v>55</v>
      </c>
    </row>
    <row r="404" customFormat="false" ht="15.75" hidden="false" customHeight="true" outlineLevel="0" collapsed="false">
      <c r="A404" s="5" t="s">
        <v>50</v>
      </c>
      <c r="B404" s="5" t="n">
        <v>15021412</v>
      </c>
      <c r="C404" s="5" t="n">
        <v>65</v>
      </c>
      <c r="D404" s="6" t="s">
        <v>18</v>
      </c>
      <c r="E404" s="4" t="n">
        <f aca="false">C404*0.5+D404*0.5</f>
        <v>66</v>
      </c>
    </row>
    <row r="405" customFormat="false" ht="15.75" hidden="false" customHeight="true" outlineLevel="0" collapsed="false">
      <c r="A405" s="5" t="s">
        <v>50</v>
      </c>
      <c r="B405" s="5" t="n">
        <v>15021413</v>
      </c>
      <c r="C405" s="5" t="n">
        <v>65</v>
      </c>
      <c r="D405" s="6" t="s">
        <v>10</v>
      </c>
      <c r="E405" s="4" t="n">
        <f aca="false">C405*0.5+D405*0.5</f>
        <v>61</v>
      </c>
    </row>
    <row r="406" customFormat="false" ht="15.75" hidden="false" customHeight="true" outlineLevel="0" collapsed="false">
      <c r="A406" s="5" t="s">
        <v>50</v>
      </c>
      <c r="B406" s="5" t="n">
        <v>15021414</v>
      </c>
      <c r="C406" s="5" t="n">
        <v>61</v>
      </c>
      <c r="D406" s="6" t="s">
        <v>28</v>
      </c>
      <c r="E406" s="4" t="n">
        <f aca="false">C406*0.5+D406*0.5</f>
        <v>50</v>
      </c>
    </row>
    <row r="407" customFormat="false" ht="15.75" hidden="false" customHeight="true" outlineLevel="0" collapsed="false">
      <c r="A407" s="5" t="s">
        <v>50</v>
      </c>
      <c r="B407" s="5" t="n">
        <v>15021415</v>
      </c>
      <c r="C407" s="5" t="n">
        <v>76</v>
      </c>
      <c r="D407" s="6" t="s">
        <v>27</v>
      </c>
      <c r="E407" s="4" t="n">
        <f aca="false">C407*0.5+D407*0.5</f>
        <v>67</v>
      </c>
    </row>
    <row r="408" customFormat="false" ht="15.75" hidden="false" customHeight="true" outlineLevel="0" collapsed="false">
      <c r="A408" s="5" t="s">
        <v>50</v>
      </c>
      <c r="B408" s="5" t="n">
        <v>15021416</v>
      </c>
      <c r="C408" s="5" t="n">
        <v>72</v>
      </c>
      <c r="D408" s="6" t="s">
        <v>10</v>
      </c>
      <c r="E408" s="4" t="n">
        <f aca="false">C408*0.5+D408*0.5</f>
        <v>64.5</v>
      </c>
    </row>
    <row r="409" customFormat="false" ht="15.75" hidden="false" customHeight="true" outlineLevel="0" collapsed="false">
      <c r="A409" s="5" t="s">
        <v>50</v>
      </c>
      <c r="B409" s="5" t="n">
        <v>15021417</v>
      </c>
      <c r="C409" s="5" t="n">
        <v>67</v>
      </c>
      <c r="D409" s="6" t="s">
        <v>39</v>
      </c>
      <c r="E409" s="4" t="n">
        <f aca="false">C409*0.5+D409*0.5</f>
        <v>64</v>
      </c>
    </row>
    <row r="410" customFormat="false" ht="15.75" hidden="false" customHeight="true" outlineLevel="0" collapsed="false">
      <c r="A410" s="5" t="s">
        <v>50</v>
      </c>
      <c r="B410" s="5" t="n">
        <v>15021418</v>
      </c>
      <c r="C410" s="5" t="n">
        <v>73</v>
      </c>
      <c r="D410" s="6" t="s">
        <v>12</v>
      </c>
      <c r="E410" s="4" t="n">
        <f aca="false">C410*0.5+D410*0.5</f>
        <v>66.5</v>
      </c>
    </row>
    <row r="411" customFormat="false" ht="15.75" hidden="false" customHeight="true" outlineLevel="0" collapsed="false">
      <c r="A411" s="5" t="s">
        <v>50</v>
      </c>
      <c r="B411" s="5" t="n">
        <v>15021419</v>
      </c>
      <c r="C411" s="5" t="n">
        <v>64</v>
      </c>
      <c r="D411" s="6" t="s">
        <v>28</v>
      </c>
      <c r="E411" s="4" t="n">
        <f aca="false">C411*0.5+D411*0.5</f>
        <v>51.5</v>
      </c>
    </row>
    <row r="412" customFormat="false" ht="15.75" hidden="false" customHeight="true" outlineLevel="0" collapsed="false">
      <c r="A412" s="5" t="s">
        <v>50</v>
      </c>
      <c r="B412" s="5" t="n">
        <v>15021420</v>
      </c>
      <c r="C412" s="5" t="n">
        <v>0</v>
      </c>
      <c r="D412" s="6" t="s">
        <v>51</v>
      </c>
      <c r="E412" s="4" t="n">
        <f aca="false">C412*0.5+D412*0.5</f>
        <v>16.5</v>
      </c>
    </row>
    <row r="413" customFormat="false" ht="15.75" hidden="false" customHeight="true" outlineLevel="0" collapsed="false">
      <c r="A413" s="5" t="s">
        <v>50</v>
      </c>
      <c r="B413" s="5" t="n">
        <v>15021421</v>
      </c>
      <c r="C413" s="5" t="n">
        <v>0</v>
      </c>
      <c r="D413" s="6" t="s">
        <v>13</v>
      </c>
      <c r="E413" s="4" t="n">
        <f aca="false">C413*0.5+D413*0.5</f>
        <v>0</v>
      </c>
    </row>
    <row r="414" customFormat="false" ht="15.75" hidden="false" customHeight="true" outlineLevel="0" collapsed="false">
      <c r="A414" s="5" t="s">
        <v>50</v>
      </c>
      <c r="B414" s="5" t="n">
        <v>15021422</v>
      </c>
      <c r="C414" s="5" t="n">
        <v>53</v>
      </c>
      <c r="D414" s="6" t="s">
        <v>14</v>
      </c>
      <c r="E414" s="4" t="n">
        <f aca="false">C414*0.5+D414*0.5</f>
        <v>53.5</v>
      </c>
    </row>
    <row r="415" customFormat="false" ht="15.75" hidden="false" customHeight="true" outlineLevel="0" collapsed="false">
      <c r="A415" s="5" t="s">
        <v>50</v>
      </c>
      <c r="B415" s="5" t="n">
        <v>15021423</v>
      </c>
      <c r="C415" s="5" t="n">
        <v>55</v>
      </c>
      <c r="D415" s="6" t="s">
        <v>16</v>
      </c>
      <c r="E415" s="4" t="n">
        <f aca="false">C415*0.5+D415*0.5</f>
        <v>49</v>
      </c>
    </row>
    <row r="416" customFormat="false" ht="15.75" hidden="false" customHeight="true" outlineLevel="0" collapsed="false">
      <c r="A416" s="5" t="s">
        <v>50</v>
      </c>
      <c r="B416" s="5" t="n">
        <v>15021424</v>
      </c>
      <c r="C416" s="5" t="n">
        <v>63</v>
      </c>
      <c r="D416" s="6" t="s">
        <v>25</v>
      </c>
      <c r="E416" s="4" t="n">
        <f aca="false">C416*0.5+D416*0.5</f>
        <v>56</v>
      </c>
    </row>
    <row r="417" customFormat="false" ht="15.75" hidden="false" customHeight="true" outlineLevel="0" collapsed="false">
      <c r="A417" s="5" t="s">
        <v>50</v>
      </c>
      <c r="B417" s="5" t="n">
        <v>15021425</v>
      </c>
      <c r="C417" s="5" t="n">
        <v>52</v>
      </c>
      <c r="D417" s="6" t="s">
        <v>28</v>
      </c>
      <c r="E417" s="4" t="n">
        <f aca="false">C417*0.5+D417*0.5</f>
        <v>45.5</v>
      </c>
    </row>
    <row r="418" customFormat="false" ht="15.75" hidden="false" customHeight="true" outlineLevel="0" collapsed="false">
      <c r="A418" s="5" t="s">
        <v>50</v>
      </c>
      <c r="B418" s="5" t="n">
        <v>15021426</v>
      </c>
      <c r="C418" s="5" t="n">
        <v>61</v>
      </c>
      <c r="D418" s="6" t="s">
        <v>23</v>
      </c>
      <c r="E418" s="4" t="n">
        <f aca="false">C418*0.5+D418*0.5</f>
        <v>56.5</v>
      </c>
    </row>
    <row r="419" customFormat="false" ht="15.75" hidden="false" customHeight="true" outlineLevel="0" collapsed="false">
      <c r="A419" s="5" t="s">
        <v>50</v>
      </c>
      <c r="B419" s="5" t="n">
        <v>15021427</v>
      </c>
      <c r="C419" s="5" t="n">
        <v>67</v>
      </c>
      <c r="D419" s="6" t="s">
        <v>33</v>
      </c>
      <c r="E419" s="4" t="n">
        <f aca="false">C419*0.5+D419*0.5</f>
        <v>54</v>
      </c>
    </row>
    <row r="420" customFormat="false" ht="15.75" hidden="false" customHeight="true" outlineLevel="0" collapsed="false">
      <c r="A420" s="5" t="s">
        <v>50</v>
      </c>
      <c r="B420" s="5" t="n">
        <v>15021428</v>
      </c>
      <c r="C420" s="5" t="n">
        <v>58</v>
      </c>
      <c r="D420" s="6" t="s">
        <v>9</v>
      </c>
      <c r="E420" s="4" t="n">
        <f aca="false">C420*0.5+D420*0.5</f>
        <v>52</v>
      </c>
    </row>
    <row r="421" customFormat="false" ht="15.75" hidden="false" customHeight="true" outlineLevel="0" collapsed="false">
      <c r="A421" s="5" t="s">
        <v>50</v>
      </c>
      <c r="B421" s="5" t="n">
        <v>15021429</v>
      </c>
      <c r="C421" s="5" t="n">
        <v>64</v>
      </c>
      <c r="D421" s="6" t="s">
        <v>15</v>
      </c>
      <c r="E421" s="4" t="n">
        <f aca="false">C421*0.5+D421*0.5</f>
        <v>58.5</v>
      </c>
    </row>
    <row r="422" customFormat="false" ht="15.75" hidden="false" customHeight="true" outlineLevel="0" collapsed="false">
      <c r="A422" s="5" t="s">
        <v>50</v>
      </c>
      <c r="B422" s="5" t="n">
        <v>15021430</v>
      </c>
      <c r="C422" s="5" t="n">
        <v>62</v>
      </c>
      <c r="D422" s="6" t="s">
        <v>16</v>
      </c>
      <c r="E422" s="4" t="n">
        <f aca="false">C422*0.5+D422*0.5</f>
        <v>52.5</v>
      </c>
    </row>
    <row r="423" customFormat="false" ht="15.75" hidden="false" customHeight="true" outlineLevel="0" collapsed="false">
      <c r="A423" s="5" t="s">
        <v>50</v>
      </c>
      <c r="B423" s="5" t="n">
        <v>15021501</v>
      </c>
      <c r="C423" s="5" t="n">
        <v>64</v>
      </c>
      <c r="D423" s="6" t="s">
        <v>26</v>
      </c>
      <c r="E423" s="4" t="n">
        <f aca="false">C423*0.5+D423*0.5</f>
        <v>57.5</v>
      </c>
    </row>
    <row r="424" customFormat="false" ht="15.75" hidden="false" customHeight="true" outlineLevel="0" collapsed="false">
      <c r="A424" s="5" t="s">
        <v>50</v>
      </c>
      <c r="B424" s="5" t="n">
        <v>15021502</v>
      </c>
      <c r="C424" s="5" t="n">
        <v>63</v>
      </c>
      <c r="D424" s="6" t="s">
        <v>19</v>
      </c>
      <c r="E424" s="4" t="n">
        <f aca="false">C424*0.5+D424*0.5</f>
        <v>62.5</v>
      </c>
    </row>
    <row r="425" customFormat="false" ht="15.75" hidden="false" customHeight="true" outlineLevel="0" collapsed="false">
      <c r="A425" s="5" t="s">
        <v>50</v>
      </c>
      <c r="B425" s="5" t="n">
        <v>15021503</v>
      </c>
      <c r="C425" s="5" t="n">
        <v>60</v>
      </c>
      <c r="D425" s="6" t="s">
        <v>27</v>
      </c>
      <c r="E425" s="4" t="n">
        <f aca="false">C425*0.5+D425*0.5</f>
        <v>59</v>
      </c>
    </row>
    <row r="426" customFormat="false" ht="15.75" hidden="false" customHeight="true" outlineLevel="0" collapsed="false">
      <c r="A426" s="5" t="s">
        <v>50</v>
      </c>
      <c r="B426" s="5" t="n">
        <v>15021504</v>
      </c>
      <c r="C426" s="5" t="n">
        <v>64</v>
      </c>
      <c r="D426" s="6" t="s">
        <v>18</v>
      </c>
      <c r="E426" s="4" t="n">
        <f aca="false">C426*0.5+D426*0.5</f>
        <v>65.5</v>
      </c>
    </row>
    <row r="427" customFormat="false" ht="15.75" hidden="false" customHeight="true" outlineLevel="0" collapsed="false">
      <c r="A427" s="5" t="s">
        <v>50</v>
      </c>
      <c r="B427" s="5" t="n">
        <v>15021505</v>
      </c>
      <c r="C427" s="5" t="n">
        <v>63</v>
      </c>
      <c r="D427" s="6" t="s">
        <v>10</v>
      </c>
      <c r="E427" s="4" t="n">
        <f aca="false">C427*0.5+D427*0.5</f>
        <v>60</v>
      </c>
    </row>
    <row r="428" customFormat="false" ht="15.75" hidden="false" customHeight="true" outlineLevel="0" collapsed="false">
      <c r="A428" s="5" t="s">
        <v>50</v>
      </c>
      <c r="B428" s="5" t="n">
        <v>15021506</v>
      </c>
      <c r="C428" s="5" t="n">
        <v>66</v>
      </c>
      <c r="D428" s="6" t="s">
        <v>39</v>
      </c>
      <c r="E428" s="4" t="n">
        <f aca="false">C428*0.5+D428*0.5</f>
        <v>63.5</v>
      </c>
    </row>
    <row r="429" customFormat="false" ht="15.75" hidden="false" customHeight="true" outlineLevel="0" collapsed="false">
      <c r="A429" s="5" t="s">
        <v>50</v>
      </c>
      <c r="B429" s="5" t="n">
        <v>15021507</v>
      </c>
      <c r="C429" s="5" t="n">
        <v>78</v>
      </c>
      <c r="D429" s="6" t="s">
        <v>26</v>
      </c>
      <c r="E429" s="4" t="n">
        <f aca="false">C429*0.5+D429*0.5</f>
        <v>64.5</v>
      </c>
    </row>
    <row r="430" customFormat="false" ht="15.75" hidden="false" customHeight="true" outlineLevel="0" collapsed="false">
      <c r="A430" s="5" t="s">
        <v>50</v>
      </c>
      <c r="B430" s="5" t="n">
        <v>15021508</v>
      </c>
      <c r="C430" s="5" t="n">
        <v>72</v>
      </c>
      <c r="D430" s="6" t="s">
        <v>25</v>
      </c>
      <c r="E430" s="4" t="n">
        <f aca="false">C430*0.5+D430*0.5</f>
        <v>60.5</v>
      </c>
    </row>
    <row r="431" customFormat="false" ht="15.75" hidden="false" customHeight="true" outlineLevel="0" collapsed="false">
      <c r="A431" s="5" t="s">
        <v>50</v>
      </c>
      <c r="B431" s="5" t="n">
        <v>15021509</v>
      </c>
      <c r="C431" s="5" t="n">
        <v>68</v>
      </c>
      <c r="D431" s="6" t="s">
        <v>28</v>
      </c>
      <c r="E431" s="4" t="n">
        <f aca="false">C431*0.5+D431*0.5</f>
        <v>53.5</v>
      </c>
    </row>
    <row r="432" customFormat="false" ht="15.75" hidden="false" customHeight="true" outlineLevel="0" collapsed="false">
      <c r="A432" s="5" t="s">
        <v>50</v>
      </c>
      <c r="B432" s="5" t="n">
        <v>15021510</v>
      </c>
      <c r="C432" s="5" t="n">
        <v>68</v>
      </c>
      <c r="D432" s="6" t="s">
        <v>12</v>
      </c>
      <c r="E432" s="4" t="n">
        <f aca="false">C432*0.5+D432*0.5</f>
        <v>64</v>
      </c>
    </row>
    <row r="433" customFormat="false" ht="15.75" hidden="false" customHeight="true" outlineLevel="0" collapsed="false">
      <c r="A433" s="5" t="s">
        <v>50</v>
      </c>
      <c r="B433" s="5" t="n">
        <v>15021511</v>
      </c>
      <c r="C433" s="5" t="n">
        <v>61</v>
      </c>
      <c r="D433" s="6" t="s">
        <v>42</v>
      </c>
      <c r="E433" s="4" t="n">
        <f aca="false">C433*0.5+D433*0.5</f>
        <v>60</v>
      </c>
    </row>
    <row r="434" customFormat="false" ht="15.75" hidden="false" customHeight="true" outlineLevel="0" collapsed="false">
      <c r="A434" s="5" t="s">
        <v>50</v>
      </c>
      <c r="B434" s="5" t="n">
        <v>15021512</v>
      </c>
      <c r="C434" s="5" t="n">
        <v>69</v>
      </c>
      <c r="D434" s="6" t="s">
        <v>17</v>
      </c>
      <c r="E434" s="4" t="n">
        <f aca="false">C434*0.5+D434*0.5</f>
        <v>66</v>
      </c>
    </row>
    <row r="435" customFormat="false" ht="15.75" hidden="false" customHeight="true" outlineLevel="0" collapsed="false">
      <c r="A435" s="5" t="s">
        <v>50</v>
      </c>
      <c r="B435" s="5" t="n">
        <v>15021513</v>
      </c>
      <c r="C435" s="5" t="n">
        <v>73</v>
      </c>
      <c r="D435" s="6" t="s">
        <v>32</v>
      </c>
      <c r="E435" s="4" t="n">
        <f aca="false">C435*0.5+D435*0.5</f>
        <v>68.5</v>
      </c>
    </row>
    <row r="436" customFormat="false" ht="15.75" hidden="false" customHeight="true" outlineLevel="0" collapsed="false">
      <c r="A436" s="5" t="s">
        <v>50</v>
      </c>
      <c r="B436" s="5" t="n">
        <v>15021514</v>
      </c>
      <c r="C436" s="5" t="n">
        <v>64</v>
      </c>
      <c r="D436" s="6" t="s">
        <v>17</v>
      </c>
      <c r="E436" s="4" t="n">
        <f aca="false">C436*0.5+D436*0.5</f>
        <v>63.5</v>
      </c>
    </row>
    <row r="437" customFormat="false" ht="15.75" hidden="false" customHeight="true" outlineLevel="0" collapsed="false">
      <c r="A437" s="5" t="s">
        <v>50</v>
      </c>
      <c r="B437" s="5" t="n">
        <v>15021515</v>
      </c>
      <c r="C437" s="5" t="n">
        <v>64</v>
      </c>
      <c r="D437" s="6" t="s">
        <v>26</v>
      </c>
      <c r="E437" s="4" t="n">
        <f aca="false">C437*0.5+D437*0.5</f>
        <v>57.5</v>
      </c>
    </row>
    <row r="438" customFormat="false" ht="15.75" hidden="false" customHeight="true" outlineLevel="0" collapsed="false">
      <c r="A438" s="5" t="s">
        <v>50</v>
      </c>
      <c r="B438" s="5" t="n">
        <v>15021516</v>
      </c>
      <c r="C438" s="5" t="n">
        <v>0</v>
      </c>
      <c r="D438" s="6" t="s">
        <v>13</v>
      </c>
      <c r="E438" s="4" t="n">
        <f aca="false">C438*0.5+D438*0.5</f>
        <v>0</v>
      </c>
    </row>
    <row r="439" customFormat="false" ht="15.75" hidden="false" customHeight="true" outlineLevel="0" collapsed="false">
      <c r="A439" s="5" t="s">
        <v>50</v>
      </c>
      <c r="B439" s="5" t="n">
        <v>15021517</v>
      </c>
      <c r="C439" s="5" t="n">
        <v>0</v>
      </c>
      <c r="D439" s="6" t="s">
        <v>13</v>
      </c>
      <c r="E439" s="4" t="n">
        <f aca="false">C439*0.5+D439*0.5</f>
        <v>0</v>
      </c>
    </row>
    <row r="440" customFormat="false" ht="15.75" hidden="false" customHeight="true" outlineLevel="0" collapsed="false">
      <c r="A440" s="5" t="s">
        <v>50</v>
      </c>
      <c r="B440" s="5" t="n">
        <v>15021518</v>
      </c>
      <c r="C440" s="5" t="n">
        <v>70</v>
      </c>
      <c r="D440" s="6" t="s">
        <v>21</v>
      </c>
      <c r="E440" s="4" t="n">
        <f aca="false">C440*0.5+D440*0.5</f>
        <v>63</v>
      </c>
    </row>
    <row r="441" customFormat="false" ht="15.75" hidden="false" customHeight="true" outlineLevel="0" collapsed="false">
      <c r="A441" s="5" t="s">
        <v>50</v>
      </c>
      <c r="B441" s="5" t="n">
        <v>15021519</v>
      </c>
      <c r="C441" s="5" t="n">
        <v>0</v>
      </c>
      <c r="D441" s="6" t="s">
        <v>13</v>
      </c>
      <c r="E441" s="4" t="n">
        <f aca="false">C441*0.5+D441*0.5</f>
        <v>0</v>
      </c>
    </row>
    <row r="442" customFormat="false" ht="15.75" hidden="false" customHeight="true" outlineLevel="0" collapsed="false">
      <c r="A442" s="5" t="s">
        <v>50</v>
      </c>
      <c r="B442" s="5" t="n">
        <v>15021520</v>
      </c>
      <c r="C442" s="5" t="n">
        <v>79</v>
      </c>
      <c r="D442" s="6" t="s">
        <v>22</v>
      </c>
      <c r="E442" s="4" t="n">
        <f aca="false">C442*0.5+D442*0.5</f>
        <v>72.5</v>
      </c>
    </row>
    <row r="443" customFormat="false" ht="15.75" hidden="false" customHeight="true" outlineLevel="0" collapsed="false">
      <c r="A443" s="5" t="s">
        <v>50</v>
      </c>
      <c r="B443" s="5" t="n">
        <v>15021521</v>
      </c>
      <c r="C443" s="5" t="n">
        <v>65</v>
      </c>
      <c r="D443" s="6" t="s">
        <v>29</v>
      </c>
      <c r="E443" s="4" t="n">
        <f aca="false">C443*0.5+D443*0.5</f>
        <v>57.5</v>
      </c>
    </row>
    <row r="444" customFormat="false" ht="15.75" hidden="false" customHeight="true" outlineLevel="0" collapsed="false">
      <c r="A444" s="5" t="s">
        <v>50</v>
      </c>
      <c r="B444" s="5" t="n">
        <v>15021522</v>
      </c>
      <c r="C444" s="5" t="n">
        <v>65</v>
      </c>
      <c r="D444" s="6" t="s">
        <v>37</v>
      </c>
      <c r="E444" s="4" t="n">
        <f aca="false">C444*0.5+D444*0.5</f>
        <v>67.5</v>
      </c>
    </row>
    <row r="445" customFormat="false" ht="15.75" hidden="false" customHeight="true" outlineLevel="0" collapsed="false">
      <c r="A445" s="5" t="s">
        <v>50</v>
      </c>
      <c r="B445" s="5" t="n">
        <v>15021523</v>
      </c>
      <c r="C445" s="5" t="n">
        <v>65</v>
      </c>
      <c r="D445" s="6" t="s">
        <v>22</v>
      </c>
      <c r="E445" s="4" t="n">
        <f aca="false">C445*0.5+D445*0.5</f>
        <v>65.5</v>
      </c>
    </row>
    <row r="446" customFormat="false" ht="15.75" hidden="false" customHeight="true" outlineLevel="0" collapsed="false">
      <c r="A446" s="5" t="s">
        <v>50</v>
      </c>
      <c r="B446" s="5" t="n">
        <v>15021524</v>
      </c>
      <c r="C446" s="5" t="n">
        <v>61</v>
      </c>
      <c r="D446" s="6" t="s">
        <v>45</v>
      </c>
      <c r="E446" s="4" t="n">
        <f aca="false">C446*0.5+D446*0.5</f>
        <v>67</v>
      </c>
    </row>
    <row r="447" customFormat="false" ht="15.75" hidden="false" customHeight="true" outlineLevel="0" collapsed="false">
      <c r="A447" s="5" t="s">
        <v>50</v>
      </c>
      <c r="B447" s="5" t="n">
        <v>15021525</v>
      </c>
      <c r="C447" s="5" t="n">
        <v>63</v>
      </c>
      <c r="D447" s="6" t="s">
        <v>53</v>
      </c>
      <c r="E447" s="4" t="n">
        <f aca="false">C447*0.5+D447*0.5</f>
        <v>47.5</v>
      </c>
    </row>
    <row r="448" customFormat="false" ht="15.75" hidden="false" customHeight="true" outlineLevel="0" collapsed="false">
      <c r="A448" s="5" t="s">
        <v>50</v>
      </c>
      <c r="B448" s="5" t="n">
        <v>15021526</v>
      </c>
      <c r="C448" s="5" t="n">
        <v>58</v>
      </c>
      <c r="D448" s="6" t="s">
        <v>40</v>
      </c>
      <c r="E448" s="4" t="n">
        <f aca="false">C448*0.5+D448*0.5</f>
        <v>67.5</v>
      </c>
    </row>
    <row r="449" customFormat="false" ht="15.75" hidden="false" customHeight="true" outlineLevel="0" collapsed="false">
      <c r="A449" s="5" t="s">
        <v>50</v>
      </c>
      <c r="B449" s="5" t="n">
        <v>15021527</v>
      </c>
      <c r="C449" s="5" t="n">
        <v>62</v>
      </c>
      <c r="D449" s="6" t="s">
        <v>38</v>
      </c>
      <c r="E449" s="4" t="n">
        <f aca="false">C449*0.5+D449*0.5</f>
        <v>54.5</v>
      </c>
    </row>
    <row r="450" customFormat="false" ht="15.75" hidden="false" customHeight="true" outlineLevel="0" collapsed="false">
      <c r="A450" s="5" t="s">
        <v>50</v>
      </c>
      <c r="B450" s="5" t="n">
        <v>15021528</v>
      </c>
      <c r="C450" s="5" t="n">
        <v>67</v>
      </c>
      <c r="D450" s="6" t="s">
        <v>8</v>
      </c>
      <c r="E450" s="4" t="n">
        <f aca="false">C450*0.5+D450*0.5</f>
        <v>54.5</v>
      </c>
    </row>
    <row r="451" customFormat="false" ht="15.75" hidden="false" customHeight="true" outlineLevel="0" collapsed="false">
      <c r="A451" s="5" t="s">
        <v>50</v>
      </c>
      <c r="B451" s="5" t="n">
        <v>15021529</v>
      </c>
      <c r="C451" s="5" t="n">
        <v>0</v>
      </c>
      <c r="D451" s="6" t="s">
        <v>13</v>
      </c>
      <c r="E451" s="4" t="n">
        <f aca="false">C451*0.5+D451*0.5</f>
        <v>0</v>
      </c>
    </row>
    <row r="452" customFormat="false" ht="15.75" hidden="false" customHeight="true" outlineLevel="0" collapsed="false">
      <c r="A452" s="5" t="s">
        <v>50</v>
      </c>
      <c r="B452" s="5" t="n">
        <v>15021530</v>
      </c>
      <c r="C452" s="5" t="n">
        <v>71</v>
      </c>
      <c r="D452" s="6" t="s">
        <v>10</v>
      </c>
      <c r="E452" s="4" t="n">
        <f aca="false">C452*0.5+D452*0.5</f>
        <v>64</v>
      </c>
    </row>
    <row r="453" customFormat="false" ht="15.75" hidden="false" customHeight="true" outlineLevel="0" collapsed="false">
      <c r="A453" s="5" t="s">
        <v>50</v>
      </c>
      <c r="B453" s="5" t="n">
        <v>15021601</v>
      </c>
      <c r="C453" s="5" t="n">
        <v>69</v>
      </c>
      <c r="D453" s="6" t="s">
        <v>39</v>
      </c>
      <c r="E453" s="4" t="n">
        <f aca="false">C453*0.5+D453*0.5</f>
        <v>65</v>
      </c>
    </row>
    <row r="454" customFormat="false" ht="15.75" hidden="false" customHeight="true" outlineLevel="0" collapsed="false">
      <c r="A454" s="5" t="s">
        <v>50</v>
      </c>
      <c r="B454" s="5" t="n">
        <v>15021602</v>
      </c>
      <c r="C454" s="5" t="n">
        <v>59</v>
      </c>
      <c r="D454" s="6" t="s">
        <v>18</v>
      </c>
      <c r="E454" s="4" t="n">
        <f aca="false">C454*0.5+D454*0.5</f>
        <v>63</v>
      </c>
    </row>
    <row r="455" customFormat="false" ht="15.75" hidden="false" customHeight="true" outlineLevel="0" collapsed="false">
      <c r="A455" s="5" t="s">
        <v>50</v>
      </c>
      <c r="B455" s="5" t="n">
        <v>15021603</v>
      </c>
      <c r="C455" s="5" t="n">
        <v>66</v>
      </c>
      <c r="D455" s="6" t="s">
        <v>37</v>
      </c>
      <c r="E455" s="4" t="n">
        <f aca="false">C455*0.5+D455*0.5</f>
        <v>68</v>
      </c>
    </row>
    <row r="456" customFormat="false" ht="15.75" hidden="false" customHeight="true" outlineLevel="0" collapsed="false">
      <c r="A456" s="5" t="s">
        <v>50</v>
      </c>
      <c r="B456" s="5" t="n">
        <v>15021604</v>
      </c>
      <c r="C456" s="5" t="n">
        <v>77</v>
      </c>
      <c r="D456" s="6" t="s">
        <v>21</v>
      </c>
      <c r="E456" s="4" t="n">
        <f aca="false">C456*0.5+D456*0.5</f>
        <v>66.5</v>
      </c>
    </row>
    <row r="457" customFormat="false" ht="15.75" hidden="false" customHeight="true" outlineLevel="0" collapsed="false">
      <c r="A457" s="5" t="s">
        <v>50</v>
      </c>
      <c r="B457" s="5" t="n">
        <v>15021605</v>
      </c>
      <c r="C457" s="5" t="n">
        <v>67</v>
      </c>
      <c r="D457" s="6" t="s">
        <v>31</v>
      </c>
      <c r="E457" s="4" t="n">
        <f aca="false">C457*0.5+D457*0.5</f>
        <v>61</v>
      </c>
    </row>
    <row r="458" customFormat="false" ht="15.75" hidden="false" customHeight="true" outlineLevel="0" collapsed="false">
      <c r="A458" s="5" t="s">
        <v>50</v>
      </c>
      <c r="B458" s="5" t="n">
        <v>15021606</v>
      </c>
      <c r="C458" s="5" t="n">
        <v>65</v>
      </c>
      <c r="D458" s="6" t="s">
        <v>18</v>
      </c>
      <c r="E458" s="4" t="n">
        <f aca="false">C458*0.5+D458*0.5</f>
        <v>66</v>
      </c>
    </row>
    <row r="459" customFormat="false" ht="15.75" hidden="false" customHeight="true" outlineLevel="0" collapsed="false">
      <c r="A459" s="5" t="s">
        <v>50</v>
      </c>
      <c r="B459" s="5" t="n">
        <v>15021607</v>
      </c>
      <c r="C459" s="5" t="n">
        <v>63</v>
      </c>
      <c r="D459" s="6" t="s">
        <v>23</v>
      </c>
      <c r="E459" s="4" t="n">
        <f aca="false">C459*0.5+D459*0.5</f>
        <v>57.5</v>
      </c>
    </row>
    <row r="460" customFormat="false" ht="15.75" hidden="false" customHeight="true" outlineLevel="0" collapsed="false">
      <c r="A460" s="5" t="s">
        <v>50</v>
      </c>
      <c r="B460" s="5" t="n">
        <v>15021608</v>
      </c>
      <c r="C460" s="5" t="n">
        <v>63</v>
      </c>
      <c r="D460" s="6" t="s">
        <v>29</v>
      </c>
      <c r="E460" s="4" t="n">
        <f aca="false">C460*0.5+D460*0.5</f>
        <v>56.5</v>
      </c>
    </row>
    <row r="461" customFormat="false" ht="15.75" hidden="false" customHeight="true" outlineLevel="0" collapsed="false">
      <c r="A461" s="5" t="s">
        <v>50</v>
      </c>
      <c r="B461" s="5" t="n">
        <v>15021609</v>
      </c>
      <c r="C461" s="5" t="n">
        <v>69</v>
      </c>
      <c r="D461" s="6" t="s">
        <v>36</v>
      </c>
      <c r="E461" s="4" t="n">
        <f aca="false">C461*0.5+D461*0.5</f>
        <v>57</v>
      </c>
    </row>
    <row r="462" customFormat="false" ht="15.75" hidden="false" customHeight="true" outlineLevel="0" collapsed="false">
      <c r="A462" s="5" t="s">
        <v>50</v>
      </c>
      <c r="B462" s="5" t="n">
        <v>15021610</v>
      </c>
      <c r="C462" s="5" t="n">
        <v>65</v>
      </c>
      <c r="D462" s="6" t="s">
        <v>23</v>
      </c>
      <c r="E462" s="4" t="n">
        <f aca="false">C462*0.5+D462*0.5</f>
        <v>58.5</v>
      </c>
    </row>
    <row r="463" customFormat="false" ht="15.75" hidden="false" customHeight="true" outlineLevel="0" collapsed="false">
      <c r="A463" s="5" t="s">
        <v>50</v>
      </c>
      <c r="B463" s="5" t="n">
        <v>15021611</v>
      </c>
      <c r="C463" s="5" t="n">
        <v>51</v>
      </c>
      <c r="D463" s="6" t="s">
        <v>54</v>
      </c>
      <c r="E463" s="4" t="n">
        <f aca="false">C463*0.5+D463*0.5</f>
        <v>41</v>
      </c>
    </row>
    <row r="464" customFormat="false" ht="15.75" hidden="false" customHeight="true" outlineLevel="0" collapsed="false">
      <c r="A464" s="5" t="s">
        <v>50</v>
      </c>
      <c r="B464" s="5" t="n">
        <v>15021612</v>
      </c>
      <c r="C464" s="5" t="n">
        <v>61</v>
      </c>
      <c r="D464" s="6" t="s">
        <v>12</v>
      </c>
      <c r="E464" s="4" t="n">
        <f aca="false">C464*0.5+D464*0.5</f>
        <v>60.5</v>
      </c>
    </row>
    <row r="465" customFormat="false" ht="15.75" hidden="false" customHeight="true" outlineLevel="0" collapsed="false">
      <c r="A465" s="5" t="s">
        <v>50</v>
      </c>
      <c r="B465" s="5" t="n">
        <v>15021613</v>
      </c>
      <c r="C465" s="5" t="n">
        <v>63</v>
      </c>
      <c r="D465" s="6" t="s">
        <v>31</v>
      </c>
      <c r="E465" s="4" t="n">
        <f aca="false">C465*0.5+D465*0.5</f>
        <v>59</v>
      </c>
    </row>
    <row r="466" customFormat="false" ht="15.75" hidden="false" customHeight="true" outlineLevel="0" collapsed="false">
      <c r="A466" s="5" t="s">
        <v>50</v>
      </c>
      <c r="B466" s="5" t="n">
        <v>15021614</v>
      </c>
      <c r="C466" s="5" t="n">
        <v>58</v>
      </c>
      <c r="D466" s="6" t="s">
        <v>21</v>
      </c>
      <c r="E466" s="4" t="n">
        <f aca="false">C466*0.5+D466*0.5</f>
        <v>57</v>
      </c>
    </row>
    <row r="467" customFormat="false" ht="15.75" hidden="false" customHeight="true" outlineLevel="0" collapsed="false">
      <c r="A467" s="5" t="s">
        <v>50</v>
      </c>
      <c r="B467" s="5" t="n">
        <v>15021615</v>
      </c>
      <c r="C467" s="5" t="n">
        <v>62</v>
      </c>
      <c r="D467" s="6" t="s">
        <v>15</v>
      </c>
      <c r="E467" s="4" t="n">
        <f aca="false">C467*0.5+D467*0.5</f>
        <v>57.5</v>
      </c>
    </row>
    <row r="468" customFormat="false" ht="15.75" hidden="false" customHeight="true" outlineLevel="0" collapsed="false">
      <c r="A468" s="5" t="s">
        <v>50</v>
      </c>
      <c r="B468" s="5" t="n">
        <v>15021616</v>
      </c>
      <c r="C468" s="5" t="n">
        <v>53</v>
      </c>
      <c r="D468" s="6" t="s">
        <v>54</v>
      </c>
      <c r="E468" s="4" t="n">
        <f aca="false">C468*0.5+D468*0.5</f>
        <v>42</v>
      </c>
    </row>
    <row r="469" customFormat="false" ht="15.75" hidden="false" customHeight="true" outlineLevel="0" collapsed="false">
      <c r="A469" s="5" t="s">
        <v>50</v>
      </c>
      <c r="B469" s="5" t="n">
        <v>15021617</v>
      </c>
      <c r="C469" s="5" t="n">
        <v>64</v>
      </c>
      <c r="D469" s="6" t="s">
        <v>30</v>
      </c>
      <c r="E469" s="4" t="n">
        <f aca="false">C469*0.5+D469*0.5</f>
        <v>54</v>
      </c>
    </row>
    <row r="470" customFormat="false" ht="15.75" hidden="false" customHeight="true" outlineLevel="0" collapsed="false">
      <c r="A470" s="5" t="s">
        <v>50</v>
      </c>
      <c r="B470" s="5" t="n">
        <v>15021618</v>
      </c>
      <c r="C470" s="5" t="n">
        <v>0</v>
      </c>
      <c r="D470" s="6" t="s">
        <v>13</v>
      </c>
      <c r="E470" s="4" t="n">
        <f aca="false">C470*0.5+D470*0.5</f>
        <v>0</v>
      </c>
    </row>
    <row r="471" customFormat="false" ht="15.75" hidden="false" customHeight="true" outlineLevel="0" collapsed="false">
      <c r="A471" s="5" t="s">
        <v>50</v>
      </c>
      <c r="B471" s="5" t="n">
        <v>15021619</v>
      </c>
      <c r="C471" s="5" t="n">
        <v>73</v>
      </c>
      <c r="D471" s="6" t="s">
        <v>23</v>
      </c>
      <c r="E471" s="4" t="n">
        <f aca="false">C471*0.5+D471*0.5</f>
        <v>62.5</v>
      </c>
    </row>
    <row r="472" customFormat="false" ht="15.75" hidden="false" customHeight="true" outlineLevel="0" collapsed="false">
      <c r="A472" s="5" t="s">
        <v>50</v>
      </c>
      <c r="B472" s="5" t="n">
        <v>15021620</v>
      </c>
      <c r="C472" s="5" t="n">
        <v>70</v>
      </c>
      <c r="D472" s="6" t="s">
        <v>26</v>
      </c>
      <c r="E472" s="4" t="n">
        <f aca="false">C472*0.5+D472*0.5</f>
        <v>60.5</v>
      </c>
    </row>
    <row r="473" customFormat="false" ht="15.75" hidden="false" customHeight="true" outlineLevel="0" collapsed="false">
      <c r="A473" s="5" t="s">
        <v>50</v>
      </c>
      <c r="B473" s="5" t="n">
        <v>15021621</v>
      </c>
      <c r="C473" s="5" t="n">
        <v>63</v>
      </c>
      <c r="D473" s="6" t="s">
        <v>38</v>
      </c>
      <c r="E473" s="4" t="n">
        <f aca="false">C473*0.5+D473*0.5</f>
        <v>55</v>
      </c>
    </row>
    <row r="474" customFormat="false" ht="15.75" hidden="false" customHeight="true" outlineLevel="0" collapsed="false">
      <c r="A474" s="5" t="s">
        <v>50</v>
      </c>
      <c r="B474" s="5" t="n">
        <v>15021622</v>
      </c>
      <c r="C474" s="5" t="n">
        <v>0</v>
      </c>
      <c r="D474" s="6" t="s">
        <v>13</v>
      </c>
      <c r="E474" s="4" t="n">
        <f aca="false">C474*0.5+D474*0.5</f>
        <v>0</v>
      </c>
    </row>
    <row r="475" customFormat="false" ht="15.75" hidden="false" customHeight="true" outlineLevel="0" collapsed="false">
      <c r="A475" s="5" t="s">
        <v>50</v>
      </c>
      <c r="B475" s="5" t="n">
        <v>15021623</v>
      </c>
      <c r="C475" s="5" t="n">
        <v>71</v>
      </c>
      <c r="D475" s="6" t="s">
        <v>37</v>
      </c>
      <c r="E475" s="4" t="n">
        <f aca="false">C475*0.5+D475*0.5</f>
        <v>70.5</v>
      </c>
    </row>
    <row r="476" customFormat="false" ht="15.75" hidden="false" customHeight="true" outlineLevel="0" collapsed="false">
      <c r="A476" s="5" t="s">
        <v>50</v>
      </c>
      <c r="B476" s="5" t="n">
        <v>15021624</v>
      </c>
      <c r="C476" s="5" t="n">
        <v>76</v>
      </c>
      <c r="D476" s="6" t="s">
        <v>37</v>
      </c>
      <c r="E476" s="4" t="n">
        <f aca="false">C476*0.5+D476*0.5</f>
        <v>73</v>
      </c>
    </row>
    <row r="477" customFormat="false" ht="15.75" hidden="false" customHeight="true" outlineLevel="0" collapsed="false">
      <c r="A477" s="5" t="s">
        <v>50</v>
      </c>
      <c r="B477" s="5" t="n">
        <v>15021625</v>
      </c>
      <c r="C477" s="5" t="n">
        <v>65</v>
      </c>
      <c r="D477" s="6" t="s">
        <v>31</v>
      </c>
      <c r="E477" s="4" t="n">
        <f aca="false">C477*0.5+D477*0.5</f>
        <v>60</v>
      </c>
    </row>
    <row r="478" customFormat="false" ht="15.75" hidden="false" customHeight="true" outlineLevel="0" collapsed="false">
      <c r="A478" s="5" t="s">
        <v>50</v>
      </c>
      <c r="B478" s="5" t="n">
        <v>15021626</v>
      </c>
      <c r="C478" s="5" t="n">
        <v>66</v>
      </c>
      <c r="D478" s="6" t="s">
        <v>14</v>
      </c>
      <c r="E478" s="4" t="n">
        <f aca="false">C478*0.5+D478*0.5</f>
        <v>60</v>
      </c>
    </row>
    <row r="479" customFormat="false" ht="15.75" hidden="false" customHeight="true" outlineLevel="0" collapsed="false">
      <c r="A479" s="5" t="s">
        <v>50</v>
      </c>
      <c r="B479" s="5" t="n">
        <v>15021627</v>
      </c>
      <c r="C479" s="5" t="n">
        <v>66</v>
      </c>
      <c r="D479" s="6" t="s">
        <v>39</v>
      </c>
      <c r="E479" s="4" t="n">
        <f aca="false">C479*0.5+D479*0.5</f>
        <v>63.5</v>
      </c>
    </row>
    <row r="480" customFormat="false" ht="15.75" hidden="false" customHeight="true" outlineLevel="0" collapsed="false">
      <c r="A480" s="5" t="s">
        <v>50</v>
      </c>
      <c r="B480" s="5" t="n">
        <v>15021628</v>
      </c>
      <c r="C480" s="5" t="n">
        <v>78</v>
      </c>
      <c r="D480" s="6" t="s">
        <v>17</v>
      </c>
      <c r="E480" s="4" t="n">
        <f aca="false">C480*0.5+D480*0.5</f>
        <v>70.5</v>
      </c>
    </row>
    <row r="481" customFormat="false" ht="15.75" hidden="false" customHeight="true" outlineLevel="0" collapsed="false">
      <c r="A481" s="5" t="s">
        <v>50</v>
      </c>
      <c r="B481" s="5" t="n">
        <v>15021629</v>
      </c>
      <c r="C481" s="5" t="n">
        <v>65</v>
      </c>
      <c r="D481" s="6" t="s">
        <v>38</v>
      </c>
      <c r="E481" s="4" t="n">
        <f aca="false">C481*0.5+D481*0.5</f>
        <v>56</v>
      </c>
    </row>
    <row r="482" customFormat="false" ht="15.75" hidden="false" customHeight="true" outlineLevel="0" collapsed="false">
      <c r="A482" s="5" t="s">
        <v>50</v>
      </c>
      <c r="B482" s="5" t="n">
        <v>15021630</v>
      </c>
      <c r="C482" s="5" t="n">
        <v>64</v>
      </c>
      <c r="D482" s="6" t="s">
        <v>33</v>
      </c>
      <c r="E482" s="4" t="n">
        <f aca="false">C482*0.5+D482*0.5</f>
        <v>52.5</v>
      </c>
    </row>
    <row r="483" customFormat="false" ht="15.75" hidden="false" customHeight="true" outlineLevel="0" collapsed="false">
      <c r="A483" s="5" t="s">
        <v>50</v>
      </c>
      <c r="B483" s="5" t="n">
        <v>15021701</v>
      </c>
      <c r="C483" s="5" t="n">
        <v>74</v>
      </c>
      <c r="D483" s="6" t="s">
        <v>10</v>
      </c>
      <c r="E483" s="4" t="n">
        <f aca="false">C483*0.5+D483*0.5</f>
        <v>65.5</v>
      </c>
    </row>
    <row r="484" customFormat="false" ht="15.75" hidden="false" customHeight="true" outlineLevel="0" collapsed="false">
      <c r="A484" s="5" t="s">
        <v>50</v>
      </c>
      <c r="B484" s="5" t="n">
        <v>15021702</v>
      </c>
      <c r="C484" s="5" t="n">
        <v>65</v>
      </c>
      <c r="D484" s="6" t="s">
        <v>34</v>
      </c>
      <c r="E484" s="4" t="n">
        <f aca="false">C484*0.5+D484*0.5</f>
        <v>68</v>
      </c>
    </row>
    <row r="485" customFormat="false" ht="15.75" hidden="false" customHeight="true" outlineLevel="0" collapsed="false">
      <c r="A485" s="5" t="s">
        <v>50</v>
      </c>
      <c r="B485" s="5" t="n">
        <v>15021703</v>
      </c>
      <c r="C485" s="5" t="n">
        <v>60</v>
      </c>
      <c r="D485" s="6" t="s">
        <v>8</v>
      </c>
      <c r="E485" s="4" t="n">
        <f aca="false">C485*0.5+D485*0.5</f>
        <v>51</v>
      </c>
    </row>
    <row r="486" customFormat="false" ht="15.75" hidden="false" customHeight="true" outlineLevel="0" collapsed="false">
      <c r="A486" s="5" t="s">
        <v>50</v>
      </c>
      <c r="B486" s="5" t="n">
        <v>15021704</v>
      </c>
      <c r="C486" s="5" t="n">
        <v>69</v>
      </c>
      <c r="D486" s="6" t="s">
        <v>12</v>
      </c>
      <c r="E486" s="4" t="n">
        <f aca="false">C486*0.5+D486*0.5</f>
        <v>64.5</v>
      </c>
    </row>
    <row r="487" customFormat="false" ht="15.75" hidden="false" customHeight="true" outlineLevel="0" collapsed="false">
      <c r="A487" s="5" t="s">
        <v>50</v>
      </c>
      <c r="B487" s="5" t="n">
        <v>15021705</v>
      </c>
      <c r="C487" s="5" t="n">
        <v>67</v>
      </c>
      <c r="D487" s="6" t="s">
        <v>24</v>
      </c>
      <c r="E487" s="4" t="n">
        <f aca="false">C487*0.5+D487*0.5</f>
        <v>68</v>
      </c>
    </row>
    <row r="488" customFormat="false" ht="15.75" hidden="false" customHeight="true" outlineLevel="0" collapsed="false">
      <c r="A488" s="5" t="s">
        <v>50</v>
      </c>
      <c r="B488" s="5" t="n">
        <v>15021706</v>
      </c>
      <c r="C488" s="5" t="n">
        <v>63</v>
      </c>
      <c r="D488" s="6" t="s">
        <v>14</v>
      </c>
      <c r="E488" s="4" t="n">
        <f aca="false">C488*0.5+D488*0.5</f>
        <v>58.5</v>
      </c>
    </row>
    <row r="489" customFormat="false" ht="15.75" hidden="false" customHeight="true" outlineLevel="0" collapsed="false">
      <c r="A489" s="5" t="s">
        <v>50</v>
      </c>
      <c r="B489" s="5" t="n">
        <v>15021707</v>
      </c>
      <c r="C489" s="5" t="n">
        <v>0</v>
      </c>
      <c r="D489" s="6" t="s">
        <v>13</v>
      </c>
      <c r="E489" s="4" t="n">
        <f aca="false">C489*0.5+D489*0.5</f>
        <v>0</v>
      </c>
    </row>
    <row r="490" customFormat="false" ht="15.75" hidden="false" customHeight="true" outlineLevel="0" collapsed="false">
      <c r="A490" s="5" t="s">
        <v>50</v>
      </c>
      <c r="B490" s="5" t="n">
        <v>15021708</v>
      </c>
      <c r="C490" s="5" t="n">
        <v>0</v>
      </c>
      <c r="D490" s="6" t="s">
        <v>13</v>
      </c>
      <c r="E490" s="4" t="n">
        <f aca="false">C490*0.5+D490*0.5</f>
        <v>0</v>
      </c>
    </row>
    <row r="491" customFormat="false" ht="15.75" hidden="false" customHeight="true" outlineLevel="0" collapsed="false">
      <c r="A491" s="5" t="s">
        <v>50</v>
      </c>
      <c r="B491" s="5" t="n">
        <v>15021709</v>
      </c>
      <c r="C491" s="5" t="n">
        <v>55</v>
      </c>
      <c r="D491" s="6" t="s">
        <v>14</v>
      </c>
      <c r="E491" s="4" t="n">
        <f aca="false">C491*0.5+D491*0.5</f>
        <v>54.5</v>
      </c>
    </row>
    <row r="492" customFormat="false" ht="15.75" hidden="false" customHeight="true" outlineLevel="0" collapsed="false">
      <c r="A492" s="5" t="s">
        <v>50</v>
      </c>
      <c r="B492" s="5" t="n">
        <v>15021710</v>
      </c>
      <c r="C492" s="5" t="n">
        <v>57</v>
      </c>
      <c r="D492" s="6" t="s">
        <v>36</v>
      </c>
      <c r="E492" s="4" t="n">
        <f aca="false">C492*0.5+D492*0.5</f>
        <v>51</v>
      </c>
    </row>
    <row r="493" customFormat="false" ht="15.75" hidden="false" customHeight="true" outlineLevel="0" collapsed="false">
      <c r="A493" s="5" t="s">
        <v>50</v>
      </c>
      <c r="B493" s="5" t="n">
        <v>15021711</v>
      </c>
      <c r="C493" s="5" t="n">
        <v>60</v>
      </c>
      <c r="D493" s="6" t="s">
        <v>42</v>
      </c>
      <c r="E493" s="4" t="n">
        <f aca="false">C493*0.5+D493*0.5</f>
        <v>59.5</v>
      </c>
    </row>
    <row r="494" customFormat="false" ht="15.75" hidden="false" customHeight="true" outlineLevel="0" collapsed="false">
      <c r="A494" s="5" t="s">
        <v>50</v>
      </c>
      <c r="B494" s="5" t="n">
        <v>15021712</v>
      </c>
      <c r="C494" s="5" t="n">
        <v>0</v>
      </c>
      <c r="D494" s="6" t="s">
        <v>13</v>
      </c>
      <c r="E494" s="4" t="n">
        <f aca="false">C494*0.5+D494*0.5</f>
        <v>0</v>
      </c>
    </row>
    <row r="495" customFormat="false" ht="15.75" hidden="false" customHeight="true" outlineLevel="0" collapsed="false">
      <c r="A495" s="5" t="s">
        <v>50</v>
      </c>
      <c r="B495" s="5" t="n">
        <v>15021713</v>
      </c>
      <c r="C495" s="5" t="n">
        <v>73</v>
      </c>
      <c r="D495" s="6" t="s">
        <v>29</v>
      </c>
      <c r="E495" s="4" t="n">
        <f aca="false">C495*0.5+D495*0.5</f>
        <v>61.5</v>
      </c>
    </row>
    <row r="496" customFormat="false" ht="15.75" hidden="false" customHeight="true" outlineLevel="0" collapsed="false">
      <c r="A496" s="5" t="s">
        <v>50</v>
      </c>
      <c r="B496" s="5" t="n">
        <v>15021714</v>
      </c>
      <c r="C496" s="5" t="n">
        <v>76</v>
      </c>
      <c r="D496" s="6" t="s">
        <v>18</v>
      </c>
      <c r="E496" s="4" t="n">
        <f aca="false">C496*0.5+D496*0.5</f>
        <v>71.5</v>
      </c>
    </row>
    <row r="497" customFormat="false" ht="15.75" hidden="false" customHeight="true" outlineLevel="0" collapsed="false">
      <c r="A497" s="5" t="s">
        <v>50</v>
      </c>
      <c r="B497" s="5" t="n">
        <v>15021715</v>
      </c>
      <c r="C497" s="5" t="n">
        <v>73</v>
      </c>
      <c r="D497" s="6" t="s">
        <v>42</v>
      </c>
      <c r="E497" s="4" t="n">
        <f aca="false">C497*0.5+D497*0.5</f>
        <v>66</v>
      </c>
    </row>
    <row r="498" customFormat="false" ht="15.75" hidden="false" customHeight="true" outlineLevel="0" collapsed="false">
      <c r="A498" s="5" t="s">
        <v>55</v>
      </c>
      <c r="B498" s="5" t="n">
        <v>15031716</v>
      </c>
      <c r="C498" s="5" t="n">
        <v>72</v>
      </c>
      <c r="D498" s="6" t="s">
        <v>20</v>
      </c>
      <c r="E498" s="4" t="n">
        <f aca="false">C498*0.5+D498*0.5</f>
        <v>70</v>
      </c>
    </row>
    <row r="499" customFormat="false" ht="15.75" hidden="false" customHeight="true" outlineLevel="0" collapsed="false">
      <c r="A499" s="5" t="s">
        <v>55</v>
      </c>
      <c r="B499" s="5" t="n">
        <v>15031717</v>
      </c>
      <c r="C499" s="5" t="n">
        <v>68</v>
      </c>
      <c r="D499" s="6" t="s">
        <v>15</v>
      </c>
      <c r="E499" s="4" t="n">
        <f aca="false">C499*0.5+D499*0.5</f>
        <v>60.5</v>
      </c>
    </row>
    <row r="500" customFormat="false" ht="15.75" hidden="false" customHeight="true" outlineLevel="0" collapsed="false">
      <c r="A500" s="5" t="s">
        <v>55</v>
      </c>
      <c r="B500" s="5" t="n">
        <v>15031718</v>
      </c>
      <c r="C500" s="5" t="n">
        <v>52</v>
      </c>
      <c r="D500" s="6" t="s">
        <v>26</v>
      </c>
      <c r="E500" s="4" t="n">
        <f aca="false">C500*0.5+D500*0.5</f>
        <v>51.5</v>
      </c>
    </row>
    <row r="501" customFormat="false" ht="15.75" hidden="false" customHeight="true" outlineLevel="0" collapsed="false">
      <c r="A501" s="5" t="s">
        <v>55</v>
      </c>
      <c r="B501" s="5" t="n">
        <v>15031719</v>
      </c>
      <c r="C501" s="5" t="n">
        <v>67</v>
      </c>
      <c r="D501" s="6" t="s">
        <v>14</v>
      </c>
      <c r="E501" s="4" t="n">
        <f aca="false">C501*0.5+D501*0.5</f>
        <v>60.5</v>
      </c>
    </row>
    <row r="502" customFormat="false" ht="15.75" hidden="false" customHeight="true" outlineLevel="0" collapsed="false">
      <c r="A502" s="5" t="s">
        <v>55</v>
      </c>
      <c r="B502" s="5" t="n">
        <v>15031720</v>
      </c>
      <c r="C502" s="5" t="n">
        <v>64</v>
      </c>
      <c r="D502" s="6" t="s">
        <v>31</v>
      </c>
      <c r="E502" s="4" t="n">
        <f aca="false">C502*0.5+D502*0.5</f>
        <v>59.5</v>
      </c>
    </row>
    <row r="503" customFormat="false" ht="15.75" hidden="false" customHeight="true" outlineLevel="0" collapsed="false">
      <c r="A503" s="5" t="s">
        <v>55</v>
      </c>
      <c r="B503" s="5" t="n">
        <v>15031721</v>
      </c>
      <c r="C503" s="5" t="n">
        <v>63</v>
      </c>
      <c r="D503" s="6" t="s">
        <v>9</v>
      </c>
      <c r="E503" s="4" t="n">
        <f aca="false">C503*0.5+D503*0.5</f>
        <v>54.5</v>
      </c>
    </row>
    <row r="504" customFormat="false" ht="15.75" hidden="false" customHeight="true" outlineLevel="0" collapsed="false">
      <c r="A504" s="5" t="s">
        <v>55</v>
      </c>
      <c r="B504" s="5" t="n">
        <v>15031722</v>
      </c>
      <c r="C504" s="5" t="n">
        <v>66</v>
      </c>
      <c r="D504" s="6" t="s">
        <v>31</v>
      </c>
      <c r="E504" s="4" t="n">
        <f aca="false">C504*0.5+D504*0.5</f>
        <v>60.5</v>
      </c>
    </row>
    <row r="505" customFormat="false" ht="15.75" hidden="false" customHeight="true" outlineLevel="0" collapsed="false">
      <c r="A505" s="5" t="s">
        <v>55</v>
      </c>
      <c r="B505" s="5" t="n">
        <v>15031723</v>
      </c>
      <c r="C505" s="5" t="n">
        <v>59</v>
      </c>
      <c r="D505" s="6" t="s">
        <v>26</v>
      </c>
      <c r="E505" s="4" t="n">
        <f aca="false">C505*0.5+D505*0.5</f>
        <v>55</v>
      </c>
    </row>
    <row r="506" customFormat="false" ht="15.75" hidden="false" customHeight="true" outlineLevel="0" collapsed="false">
      <c r="A506" s="5" t="s">
        <v>55</v>
      </c>
      <c r="B506" s="5" t="n">
        <v>15031724</v>
      </c>
      <c r="C506" s="5" t="n">
        <v>56</v>
      </c>
      <c r="D506" s="6" t="s">
        <v>33</v>
      </c>
      <c r="E506" s="4" t="n">
        <f aca="false">C506*0.5+D506*0.5</f>
        <v>48.5</v>
      </c>
    </row>
    <row r="507" customFormat="false" ht="15.75" hidden="false" customHeight="true" outlineLevel="0" collapsed="false">
      <c r="A507" s="5" t="s">
        <v>55</v>
      </c>
      <c r="B507" s="5" t="n">
        <v>15031725</v>
      </c>
      <c r="C507" s="5" t="n">
        <v>59</v>
      </c>
      <c r="D507" s="6" t="s">
        <v>23</v>
      </c>
      <c r="E507" s="4" t="n">
        <f aca="false">C507*0.5+D507*0.5</f>
        <v>55.5</v>
      </c>
    </row>
    <row r="508" customFormat="false" ht="15.75" hidden="false" customHeight="true" outlineLevel="0" collapsed="false">
      <c r="A508" s="5" t="s">
        <v>55</v>
      </c>
      <c r="B508" s="5" t="n">
        <v>15031726</v>
      </c>
      <c r="C508" s="5" t="n">
        <v>70</v>
      </c>
      <c r="D508" s="6" t="s">
        <v>22</v>
      </c>
      <c r="E508" s="4" t="n">
        <f aca="false">C508*0.5+D508*0.5</f>
        <v>68</v>
      </c>
    </row>
    <row r="509" customFormat="false" ht="15.75" hidden="false" customHeight="true" outlineLevel="0" collapsed="false">
      <c r="A509" s="5" t="s">
        <v>55</v>
      </c>
      <c r="B509" s="5" t="n">
        <v>15031727</v>
      </c>
      <c r="C509" s="5" t="n">
        <v>62</v>
      </c>
      <c r="D509" s="6" t="s">
        <v>23</v>
      </c>
      <c r="E509" s="4" t="n">
        <f aca="false">C509*0.5+D509*0.5</f>
        <v>57</v>
      </c>
    </row>
    <row r="510" customFormat="false" ht="15.75" hidden="false" customHeight="true" outlineLevel="0" collapsed="false">
      <c r="A510" s="5" t="s">
        <v>55</v>
      </c>
      <c r="B510" s="5" t="n">
        <v>15031728</v>
      </c>
      <c r="C510" s="5" t="n">
        <v>0</v>
      </c>
      <c r="D510" s="6" t="s">
        <v>13</v>
      </c>
      <c r="E510" s="4" t="n">
        <f aca="false">C510*0.5+D510*0.5</f>
        <v>0</v>
      </c>
    </row>
    <row r="511" customFormat="false" ht="15.75" hidden="false" customHeight="true" outlineLevel="0" collapsed="false">
      <c r="A511" s="5" t="s">
        <v>55</v>
      </c>
      <c r="B511" s="5" t="n">
        <v>15031729</v>
      </c>
      <c r="C511" s="5" t="n">
        <v>63</v>
      </c>
      <c r="D511" s="6" t="s">
        <v>23</v>
      </c>
      <c r="E511" s="4" t="n">
        <f aca="false">C511*0.5+D511*0.5</f>
        <v>57.5</v>
      </c>
    </row>
    <row r="512" customFormat="false" ht="15.75" hidden="false" customHeight="true" outlineLevel="0" collapsed="false">
      <c r="A512" s="5" t="s">
        <v>55</v>
      </c>
      <c r="B512" s="5" t="n">
        <v>15031730</v>
      </c>
      <c r="C512" s="5" t="n">
        <v>71</v>
      </c>
      <c r="D512" s="6" t="s">
        <v>24</v>
      </c>
      <c r="E512" s="4" t="n">
        <f aca="false">C512*0.5+D512*0.5</f>
        <v>70</v>
      </c>
    </row>
    <row r="513" customFormat="false" ht="15.75" hidden="false" customHeight="true" outlineLevel="0" collapsed="false">
      <c r="A513" s="5" t="s">
        <v>55</v>
      </c>
      <c r="B513" s="5" t="n">
        <v>15031801</v>
      </c>
      <c r="C513" s="5" t="n">
        <v>66</v>
      </c>
      <c r="D513" s="6" t="s">
        <v>17</v>
      </c>
      <c r="E513" s="4" t="n">
        <f aca="false">C513*0.5+D513*0.5</f>
        <v>64.5</v>
      </c>
    </row>
    <row r="514" customFormat="false" ht="15.75" hidden="false" customHeight="true" outlineLevel="0" collapsed="false">
      <c r="A514" s="5" t="s">
        <v>55</v>
      </c>
      <c r="B514" s="5" t="n">
        <v>15031802</v>
      </c>
      <c r="C514" s="5" t="n">
        <v>67</v>
      </c>
      <c r="D514" s="6" t="s">
        <v>15</v>
      </c>
      <c r="E514" s="4" t="n">
        <f aca="false">C514*0.5+D514*0.5</f>
        <v>60</v>
      </c>
    </row>
    <row r="515" customFormat="false" ht="15.75" hidden="false" customHeight="true" outlineLevel="0" collapsed="false">
      <c r="A515" s="5" t="s">
        <v>55</v>
      </c>
      <c r="B515" s="5" t="n">
        <v>15031803</v>
      </c>
      <c r="C515" s="5" t="n">
        <v>62</v>
      </c>
      <c r="D515" s="6" t="s">
        <v>10</v>
      </c>
      <c r="E515" s="4" t="n">
        <f aca="false">C515*0.5+D515*0.5</f>
        <v>59.5</v>
      </c>
    </row>
    <row r="516" customFormat="false" ht="15.75" hidden="false" customHeight="true" outlineLevel="0" collapsed="false">
      <c r="A516" s="5" t="s">
        <v>55</v>
      </c>
      <c r="B516" s="5" t="n">
        <v>15031804</v>
      </c>
      <c r="C516" s="5" t="n">
        <v>0</v>
      </c>
      <c r="D516" s="6" t="s">
        <v>13</v>
      </c>
      <c r="E516" s="4" t="n">
        <f aca="false">C516*0.5+D516*0.5</f>
        <v>0</v>
      </c>
    </row>
    <row r="517" customFormat="false" ht="15.75" hidden="false" customHeight="true" outlineLevel="0" collapsed="false">
      <c r="A517" s="5" t="s">
        <v>55</v>
      </c>
      <c r="B517" s="5" t="n">
        <v>15031805</v>
      </c>
      <c r="C517" s="5" t="n">
        <v>61</v>
      </c>
      <c r="D517" s="6" t="s">
        <v>23</v>
      </c>
      <c r="E517" s="4" t="n">
        <f aca="false">C517*0.5+D517*0.5</f>
        <v>56.5</v>
      </c>
    </row>
    <row r="518" customFormat="false" ht="15.75" hidden="false" customHeight="true" outlineLevel="0" collapsed="false">
      <c r="A518" s="5" t="s">
        <v>55</v>
      </c>
      <c r="B518" s="5" t="n">
        <v>15031806</v>
      </c>
      <c r="C518" s="5" t="n">
        <v>60</v>
      </c>
      <c r="D518" s="6" t="s">
        <v>26</v>
      </c>
      <c r="E518" s="4" t="n">
        <f aca="false">C518*0.5+D518*0.5</f>
        <v>55.5</v>
      </c>
    </row>
    <row r="519" customFormat="false" ht="15.75" hidden="false" customHeight="true" outlineLevel="0" collapsed="false">
      <c r="A519" s="5" t="s">
        <v>55</v>
      </c>
      <c r="B519" s="5" t="n">
        <v>15031807</v>
      </c>
      <c r="C519" s="5" t="n">
        <v>59</v>
      </c>
      <c r="D519" s="6" t="s">
        <v>9</v>
      </c>
      <c r="E519" s="4" t="n">
        <f aca="false">C519*0.5+D519*0.5</f>
        <v>52.5</v>
      </c>
    </row>
    <row r="520" customFormat="false" ht="15.75" hidden="false" customHeight="true" outlineLevel="0" collapsed="false">
      <c r="A520" s="5" t="s">
        <v>55</v>
      </c>
      <c r="B520" s="5" t="n">
        <v>15031808</v>
      </c>
      <c r="C520" s="5" t="n">
        <v>61</v>
      </c>
      <c r="D520" s="6" t="s">
        <v>21</v>
      </c>
      <c r="E520" s="4" t="n">
        <f aca="false">C520*0.5+D520*0.5</f>
        <v>58.5</v>
      </c>
    </row>
    <row r="521" customFormat="false" ht="15.75" hidden="false" customHeight="true" outlineLevel="0" collapsed="false">
      <c r="A521" s="5" t="s">
        <v>55</v>
      </c>
      <c r="B521" s="5" t="n">
        <v>15031809</v>
      </c>
      <c r="C521" s="5" t="n">
        <v>67</v>
      </c>
      <c r="D521" s="6" t="s">
        <v>26</v>
      </c>
      <c r="E521" s="4" t="n">
        <f aca="false">C521*0.5+D521*0.5</f>
        <v>59</v>
      </c>
    </row>
    <row r="522" customFormat="false" ht="15.75" hidden="false" customHeight="true" outlineLevel="0" collapsed="false">
      <c r="A522" s="5" t="s">
        <v>55</v>
      </c>
      <c r="B522" s="5" t="n">
        <v>15031810</v>
      </c>
      <c r="C522" s="5" t="n">
        <v>67</v>
      </c>
      <c r="D522" s="6" t="s">
        <v>12</v>
      </c>
      <c r="E522" s="4" t="n">
        <f aca="false">C522*0.5+D522*0.5</f>
        <v>63.5</v>
      </c>
    </row>
    <row r="523" customFormat="false" ht="15.75" hidden="false" customHeight="true" outlineLevel="0" collapsed="false">
      <c r="A523" s="5" t="s">
        <v>55</v>
      </c>
      <c r="B523" s="5" t="n">
        <v>15031811</v>
      </c>
      <c r="C523" s="5" t="n">
        <v>69</v>
      </c>
      <c r="D523" s="6" t="s">
        <v>15</v>
      </c>
      <c r="E523" s="4" t="n">
        <f aca="false">C523*0.5+D523*0.5</f>
        <v>61</v>
      </c>
    </row>
    <row r="524" customFormat="false" ht="15.75" hidden="false" customHeight="true" outlineLevel="0" collapsed="false">
      <c r="A524" s="5" t="s">
        <v>55</v>
      </c>
      <c r="B524" s="5" t="n">
        <v>15031812</v>
      </c>
      <c r="C524" s="5" t="n">
        <v>0</v>
      </c>
      <c r="D524" s="6" t="s">
        <v>13</v>
      </c>
      <c r="E524" s="4" t="n">
        <f aca="false">C524*0.5+D524*0.5</f>
        <v>0</v>
      </c>
    </row>
    <row r="525" customFormat="false" ht="15.75" hidden="false" customHeight="true" outlineLevel="0" collapsed="false">
      <c r="A525" s="5" t="s">
        <v>55</v>
      </c>
      <c r="B525" s="5" t="n">
        <v>15031813</v>
      </c>
      <c r="C525" s="5" t="n">
        <v>61</v>
      </c>
      <c r="D525" s="6" t="s">
        <v>27</v>
      </c>
      <c r="E525" s="4" t="n">
        <f aca="false">C525*0.5+D525*0.5</f>
        <v>59.5</v>
      </c>
    </row>
    <row r="526" customFormat="false" ht="15.75" hidden="false" customHeight="true" outlineLevel="0" collapsed="false">
      <c r="A526" s="5" t="s">
        <v>55</v>
      </c>
      <c r="B526" s="5" t="n">
        <v>15031814</v>
      </c>
      <c r="C526" s="5" t="n">
        <v>51</v>
      </c>
      <c r="D526" s="6" t="s">
        <v>13</v>
      </c>
      <c r="E526" s="4" t="n">
        <f aca="false">C526*0.5+D526*0.5</f>
        <v>25.5</v>
      </c>
    </row>
    <row r="527" customFormat="false" ht="15.75" hidden="false" customHeight="true" outlineLevel="0" collapsed="false">
      <c r="A527" s="5" t="s">
        <v>55</v>
      </c>
      <c r="B527" s="5" t="n">
        <v>15031815</v>
      </c>
      <c r="C527" s="5" t="n">
        <v>69</v>
      </c>
      <c r="D527" s="6" t="s">
        <v>8</v>
      </c>
      <c r="E527" s="4" t="n">
        <f aca="false">C527*0.5+D527*0.5</f>
        <v>55.5</v>
      </c>
    </row>
    <row r="528" customFormat="false" ht="15.75" hidden="false" customHeight="true" outlineLevel="0" collapsed="false">
      <c r="A528" s="5" t="s">
        <v>55</v>
      </c>
      <c r="B528" s="5" t="n">
        <v>15031816</v>
      </c>
      <c r="C528" s="5" t="n">
        <v>68</v>
      </c>
      <c r="D528" s="6" t="s">
        <v>42</v>
      </c>
      <c r="E528" s="4" t="n">
        <f aca="false">C528*0.5+D528*0.5</f>
        <v>63.5</v>
      </c>
    </row>
    <row r="529" customFormat="false" ht="15.75" hidden="false" customHeight="true" outlineLevel="0" collapsed="false">
      <c r="A529" s="5" t="s">
        <v>55</v>
      </c>
      <c r="B529" s="5" t="n">
        <v>15031817</v>
      </c>
      <c r="C529" s="5" t="n">
        <v>67</v>
      </c>
      <c r="D529" s="6" t="s">
        <v>7</v>
      </c>
      <c r="E529" s="4" t="n">
        <f aca="false">C529*0.5+D529*0.5</f>
        <v>57.5</v>
      </c>
    </row>
    <row r="530" customFormat="false" ht="15.75" hidden="false" customHeight="true" outlineLevel="0" collapsed="false">
      <c r="A530" s="5" t="s">
        <v>55</v>
      </c>
      <c r="B530" s="5" t="n">
        <v>15031818</v>
      </c>
      <c r="C530" s="5" t="n">
        <v>67</v>
      </c>
      <c r="D530" s="6" t="s">
        <v>40</v>
      </c>
      <c r="E530" s="4" t="n">
        <f aca="false">C530*0.5+D530*0.5</f>
        <v>72</v>
      </c>
    </row>
    <row r="531" customFormat="false" ht="15.75" hidden="false" customHeight="true" outlineLevel="0" collapsed="false">
      <c r="A531" s="5" t="s">
        <v>55</v>
      </c>
      <c r="B531" s="5" t="n">
        <v>15031819</v>
      </c>
      <c r="C531" s="5" t="n">
        <v>66</v>
      </c>
      <c r="D531" s="6" t="s">
        <v>31</v>
      </c>
      <c r="E531" s="4" t="n">
        <f aca="false">C531*0.5+D531*0.5</f>
        <v>60.5</v>
      </c>
    </row>
    <row r="532" customFormat="false" ht="15.75" hidden="false" customHeight="true" outlineLevel="0" collapsed="false">
      <c r="A532" s="5" t="s">
        <v>55</v>
      </c>
      <c r="B532" s="5" t="n">
        <v>15031820</v>
      </c>
      <c r="C532" s="5" t="n">
        <v>0</v>
      </c>
      <c r="D532" s="6" t="s">
        <v>13</v>
      </c>
      <c r="E532" s="4" t="n">
        <f aca="false">C532*0.5+D532*0.5</f>
        <v>0</v>
      </c>
    </row>
    <row r="533" customFormat="false" ht="15.75" hidden="false" customHeight="true" outlineLevel="0" collapsed="false">
      <c r="A533" s="5" t="s">
        <v>55</v>
      </c>
      <c r="B533" s="5" t="n">
        <v>15031821</v>
      </c>
      <c r="C533" s="5" t="n">
        <v>70</v>
      </c>
      <c r="D533" s="6" t="s">
        <v>11</v>
      </c>
      <c r="E533" s="4" t="n">
        <f aca="false">C533*0.5+D533*0.5</f>
        <v>67.5</v>
      </c>
    </row>
    <row r="534" customFormat="false" ht="15.75" hidden="false" customHeight="true" outlineLevel="0" collapsed="false">
      <c r="A534" s="5" t="s">
        <v>55</v>
      </c>
      <c r="B534" s="5" t="n">
        <v>15031822</v>
      </c>
      <c r="C534" s="5" t="n">
        <v>0</v>
      </c>
      <c r="D534" s="6" t="s">
        <v>13</v>
      </c>
      <c r="E534" s="4" t="n">
        <f aca="false">C534*0.5+D534*0.5</f>
        <v>0</v>
      </c>
    </row>
    <row r="535" customFormat="false" ht="15.75" hidden="false" customHeight="true" outlineLevel="0" collapsed="false">
      <c r="A535" s="5" t="s">
        <v>55</v>
      </c>
      <c r="B535" s="5" t="n">
        <v>15031823</v>
      </c>
      <c r="C535" s="5" t="n">
        <v>0</v>
      </c>
      <c r="D535" s="6" t="s">
        <v>13</v>
      </c>
      <c r="E535" s="4" t="n">
        <f aca="false">C535*0.5+D535*0.5</f>
        <v>0</v>
      </c>
    </row>
    <row r="536" customFormat="false" ht="15.75" hidden="false" customHeight="true" outlineLevel="0" collapsed="false">
      <c r="A536" s="5" t="s">
        <v>55</v>
      </c>
      <c r="B536" s="5" t="n">
        <v>15031824</v>
      </c>
      <c r="C536" s="5" t="n">
        <v>64</v>
      </c>
      <c r="D536" s="6" t="s">
        <v>22</v>
      </c>
      <c r="E536" s="4" t="n">
        <f aca="false">C536*0.5+D536*0.5</f>
        <v>65</v>
      </c>
    </row>
    <row r="537" customFormat="false" ht="15.75" hidden="false" customHeight="true" outlineLevel="0" collapsed="false">
      <c r="A537" s="5" t="s">
        <v>55</v>
      </c>
      <c r="B537" s="5" t="n">
        <v>15031825</v>
      </c>
      <c r="C537" s="5" t="n">
        <v>62</v>
      </c>
      <c r="D537" s="6" t="s">
        <v>36</v>
      </c>
      <c r="E537" s="4" t="n">
        <f aca="false">C537*0.5+D537*0.5</f>
        <v>53.5</v>
      </c>
    </row>
    <row r="538" customFormat="false" ht="15.75" hidden="false" customHeight="true" outlineLevel="0" collapsed="false">
      <c r="A538" s="5" t="s">
        <v>55</v>
      </c>
      <c r="B538" s="5" t="n">
        <v>15031826</v>
      </c>
      <c r="C538" s="5" t="n">
        <v>51</v>
      </c>
      <c r="D538" s="6" t="s">
        <v>36</v>
      </c>
      <c r="E538" s="4" t="n">
        <f aca="false">C538*0.5+D538*0.5</f>
        <v>48</v>
      </c>
    </row>
    <row r="539" customFormat="false" ht="15.75" hidden="false" customHeight="true" outlineLevel="0" collapsed="false">
      <c r="A539" s="5" t="s">
        <v>55</v>
      </c>
      <c r="B539" s="5" t="n">
        <v>15031827</v>
      </c>
      <c r="C539" s="5" t="n">
        <v>62</v>
      </c>
      <c r="D539" s="6" t="s">
        <v>12</v>
      </c>
      <c r="E539" s="4" t="n">
        <f aca="false">C539*0.5+D539*0.5</f>
        <v>61</v>
      </c>
    </row>
    <row r="540" customFormat="false" ht="15.75" hidden="false" customHeight="true" outlineLevel="0" collapsed="false">
      <c r="A540" s="5" t="s">
        <v>55</v>
      </c>
      <c r="B540" s="5" t="n">
        <v>15031828</v>
      </c>
      <c r="C540" s="5" t="n">
        <v>56</v>
      </c>
      <c r="D540" s="6" t="s">
        <v>25</v>
      </c>
      <c r="E540" s="4" t="n">
        <f aca="false">C540*0.5+D540*0.5</f>
        <v>52.5</v>
      </c>
    </row>
    <row r="541" customFormat="false" ht="15.75" hidden="false" customHeight="true" outlineLevel="0" collapsed="false">
      <c r="A541" s="5" t="s">
        <v>55</v>
      </c>
      <c r="B541" s="5" t="n">
        <v>15031829</v>
      </c>
      <c r="C541" s="5" t="n">
        <v>69</v>
      </c>
      <c r="D541" s="6" t="s">
        <v>12</v>
      </c>
      <c r="E541" s="4" t="n">
        <f aca="false">C541*0.5+D541*0.5</f>
        <v>64.5</v>
      </c>
    </row>
    <row r="542" customFormat="false" ht="15.75" hidden="false" customHeight="true" outlineLevel="0" collapsed="false">
      <c r="A542" s="5" t="s">
        <v>55</v>
      </c>
      <c r="B542" s="5" t="n">
        <v>15031830</v>
      </c>
      <c r="C542" s="5" t="n">
        <v>60</v>
      </c>
      <c r="D542" s="6" t="s">
        <v>21</v>
      </c>
      <c r="E542" s="4" t="n">
        <f aca="false">C542*0.5+D542*0.5</f>
        <v>58</v>
      </c>
    </row>
    <row r="543" customFormat="false" ht="15.75" hidden="false" customHeight="true" outlineLevel="0" collapsed="false">
      <c r="A543" s="5" t="s">
        <v>55</v>
      </c>
      <c r="B543" s="5" t="n">
        <v>15031901</v>
      </c>
      <c r="C543" s="5" t="n">
        <v>71</v>
      </c>
      <c r="D543" s="6" t="s">
        <v>23</v>
      </c>
      <c r="E543" s="4" t="n">
        <f aca="false">C543*0.5+D543*0.5</f>
        <v>61.5</v>
      </c>
    </row>
    <row r="544" customFormat="false" ht="15.75" hidden="false" customHeight="true" outlineLevel="0" collapsed="false">
      <c r="A544" s="5" t="s">
        <v>55</v>
      </c>
      <c r="B544" s="5" t="n">
        <v>15031902</v>
      </c>
      <c r="C544" s="5" t="n">
        <v>61</v>
      </c>
      <c r="D544" s="6" t="s">
        <v>26</v>
      </c>
      <c r="E544" s="4" t="n">
        <f aca="false">C544*0.5+D544*0.5</f>
        <v>56</v>
      </c>
    </row>
    <row r="545" customFormat="false" ht="15.75" hidden="false" customHeight="true" outlineLevel="0" collapsed="false">
      <c r="A545" s="5" t="s">
        <v>55</v>
      </c>
      <c r="B545" s="5" t="n">
        <v>15031903</v>
      </c>
      <c r="C545" s="5" t="n">
        <v>62</v>
      </c>
      <c r="D545" s="6" t="s">
        <v>37</v>
      </c>
      <c r="E545" s="4" t="n">
        <f aca="false">C545*0.5+D545*0.5</f>
        <v>66</v>
      </c>
    </row>
    <row r="546" customFormat="false" ht="15.75" hidden="false" customHeight="true" outlineLevel="0" collapsed="false">
      <c r="A546" s="5" t="s">
        <v>55</v>
      </c>
      <c r="B546" s="5" t="n">
        <v>15031904</v>
      </c>
      <c r="C546" s="5" t="n">
        <v>72</v>
      </c>
      <c r="D546" s="6" t="s">
        <v>24</v>
      </c>
      <c r="E546" s="4" t="n">
        <f aca="false">C546*0.5+D546*0.5</f>
        <v>70.5</v>
      </c>
    </row>
    <row r="547" customFormat="false" ht="15.75" hidden="false" customHeight="true" outlineLevel="0" collapsed="false">
      <c r="A547" s="5" t="s">
        <v>55</v>
      </c>
      <c r="B547" s="5" t="n">
        <v>15031905</v>
      </c>
      <c r="C547" s="5" t="n">
        <v>65</v>
      </c>
      <c r="D547" s="6" t="s">
        <v>17</v>
      </c>
      <c r="E547" s="4" t="n">
        <f aca="false">C547*0.5+D547*0.5</f>
        <v>64</v>
      </c>
    </row>
    <row r="548" customFormat="false" ht="15.75" hidden="false" customHeight="true" outlineLevel="0" collapsed="false">
      <c r="A548" s="5" t="s">
        <v>55</v>
      </c>
      <c r="B548" s="5" t="n">
        <v>15031906</v>
      </c>
      <c r="C548" s="5" t="n">
        <v>0</v>
      </c>
      <c r="D548" s="6" t="s">
        <v>13</v>
      </c>
      <c r="E548" s="4" t="n">
        <f aca="false">C548*0.5+D548*0.5</f>
        <v>0</v>
      </c>
    </row>
    <row r="549" customFormat="false" ht="15.75" hidden="false" customHeight="true" outlineLevel="0" collapsed="false">
      <c r="A549" s="5" t="s">
        <v>55</v>
      </c>
      <c r="B549" s="5" t="n">
        <v>15031907</v>
      </c>
      <c r="C549" s="5" t="n">
        <v>66</v>
      </c>
      <c r="D549" s="6" t="s">
        <v>10</v>
      </c>
      <c r="E549" s="4" t="n">
        <f aca="false">C549*0.5+D549*0.5</f>
        <v>61.5</v>
      </c>
    </row>
    <row r="550" customFormat="false" ht="15.75" hidden="false" customHeight="true" outlineLevel="0" collapsed="false">
      <c r="A550" s="5" t="s">
        <v>55</v>
      </c>
      <c r="B550" s="5" t="n">
        <v>15031908</v>
      </c>
      <c r="C550" s="5" t="n">
        <v>69</v>
      </c>
      <c r="D550" s="6" t="s">
        <v>45</v>
      </c>
      <c r="E550" s="4" t="n">
        <f aca="false">C550*0.5+D550*0.5</f>
        <v>71</v>
      </c>
    </row>
    <row r="551" customFormat="false" ht="15.75" hidden="false" customHeight="true" outlineLevel="0" collapsed="false">
      <c r="A551" s="5" t="s">
        <v>55</v>
      </c>
      <c r="B551" s="5" t="n">
        <v>15031909</v>
      </c>
      <c r="C551" s="5" t="n">
        <v>59</v>
      </c>
      <c r="D551" s="6" t="s">
        <v>21</v>
      </c>
      <c r="E551" s="4" t="n">
        <f aca="false">C551*0.5+D551*0.5</f>
        <v>57.5</v>
      </c>
    </row>
    <row r="552" customFormat="false" ht="15.75" hidden="false" customHeight="true" outlineLevel="0" collapsed="false">
      <c r="A552" s="5" t="s">
        <v>55</v>
      </c>
      <c r="B552" s="5" t="n">
        <v>15031910</v>
      </c>
      <c r="C552" s="5" t="n">
        <v>0</v>
      </c>
      <c r="D552" s="6" t="s">
        <v>13</v>
      </c>
      <c r="E552" s="4" t="n">
        <f aca="false">C552*0.5+D552*0.5</f>
        <v>0</v>
      </c>
    </row>
    <row r="553" customFormat="false" ht="15.75" hidden="false" customHeight="true" outlineLevel="0" collapsed="false">
      <c r="A553" s="5" t="s">
        <v>55</v>
      </c>
      <c r="B553" s="5" t="n">
        <v>15031911</v>
      </c>
      <c r="C553" s="5" t="n">
        <v>49</v>
      </c>
      <c r="D553" s="6" t="s">
        <v>33</v>
      </c>
      <c r="E553" s="4" t="n">
        <f aca="false">C553*0.5+D553*0.5</f>
        <v>45</v>
      </c>
    </row>
    <row r="554" customFormat="false" ht="15.75" hidden="false" customHeight="true" outlineLevel="0" collapsed="false">
      <c r="A554" s="5" t="s">
        <v>55</v>
      </c>
      <c r="B554" s="5" t="n">
        <v>15031912</v>
      </c>
      <c r="C554" s="5" t="n">
        <v>71</v>
      </c>
      <c r="D554" s="6" t="s">
        <v>24</v>
      </c>
      <c r="E554" s="4" t="n">
        <f aca="false">C554*0.5+D554*0.5</f>
        <v>70</v>
      </c>
    </row>
    <row r="555" customFormat="false" ht="15.75" hidden="false" customHeight="true" outlineLevel="0" collapsed="false">
      <c r="A555" s="5" t="s">
        <v>55</v>
      </c>
      <c r="B555" s="5" t="n">
        <v>15031913</v>
      </c>
      <c r="C555" s="5" t="n">
        <v>54</v>
      </c>
      <c r="D555" s="6" t="s">
        <v>7</v>
      </c>
      <c r="E555" s="4" t="n">
        <f aca="false">C555*0.5+D555*0.5</f>
        <v>51</v>
      </c>
    </row>
    <row r="556" customFormat="false" ht="15.75" hidden="false" customHeight="true" outlineLevel="0" collapsed="false">
      <c r="A556" s="5" t="s">
        <v>55</v>
      </c>
      <c r="B556" s="5" t="n">
        <v>15031914</v>
      </c>
      <c r="C556" s="5" t="n">
        <v>75</v>
      </c>
      <c r="D556" s="6" t="s">
        <v>42</v>
      </c>
      <c r="E556" s="4" t="n">
        <f aca="false">C556*0.5+D556*0.5</f>
        <v>67</v>
      </c>
    </row>
    <row r="557" customFormat="false" ht="15.75" hidden="false" customHeight="true" outlineLevel="0" collapsed="false">
      <c r="A557" s="5" t="s">
        <v>55</v>
      </c>
      <c r="B557" s="5" t="n">
        <v>15031915</v>
      </c>
      <c r="C557" s="5" t="n">
        <v>70</v>
      </c>
      <c r="D557" s="6" t="s">
        <v>22</v>
      </c>
      <c r="E557" s="4" t="n">
        <f aca="false">C557*0.5+D557*0.5</f>
        <v>68</v>
      </c>
    </row>
    <row r="558" customFormat="false" ht="15.75" hidden="false" customHeight="true" outlineLevel="0" collapsed="false">
      <c r="A558" s="5" t="s">
        <v>55</v>
      </c>
      <c r="B558" s="5" t="n">
        <v>15031916</v>
      </c>
      <c r="C558" s="5" t="n">
        <v>65</v>
      </c>
      <c r="D558" s="6" t="s">
        <v>42</v>
      </c>
      <c r="E558" s="4" t="n">
        <f aca="false">C558*0.5+D558*0.5</f>
        <v>62</v>
      </c>
    </row>
    <row r="559" customFormat="false" ht="15.75" hidden="false" customHeight="true" outlineLevel="0" collapsed="false">
      <c r="A559" s="5" t="s">
        <v>55</v>
      </c>
      <c r="B559" s="5" t="n">
        <v>15031917</v>
      </c>
      <c r="C559" s="5" t="n">
        <v>0</v>
      </c>
      <c r="D559" s="6" t="s">
        <v>13</v>
      </c>
      <c r="E559" s="4" t="n">
        <f aca="false">C559*0.5+D559*0.5</f>
        <v>0</v>
      </c>
    </row>
    <row r="560" customFormat="false" ht="15.75" hidden="false" customHeight="true" outlineLevel="0" collapsed="false">
      <c r="A560" s="5" t="s">
        <v>55</v>
      </c>
      <c r="B560" s="5" t="n">
        <v>15031918</v>
      </c>
      <c r="C560" s="5" t="n">
        <v>69</v>
      </c>
      <c r="D560" s="6" t="s">
        <v>12</v>
      </c>
      <c r="E560" s="4" t="n">
        <f aca="false">C560*0.5+D560*0.5</f>
        <v>64.5</v>
      </c>
    </row>
    <row r="561" customFormat="false" ht="15.75" hidden="false" customHeight="true" outlineLevel="0" collapsed="false">
      <c r="A561" s="5" t="s">
        <v>55</v>
      </c>
      <c r="B561" s="5" t="n">
        <v>15031919</v>
      </c>
      <c r="C561" s="5" t="n">
        <v>54</v>
      </c>
      <c r="D561" s="6" t="s">
        <v>29</v>
      </c>
      <c r="E561" s="4" t="n">
        <f aca="false">C561*0.5+D561*0.5</f>
        <v>52</v>
      </c>
    </row>
    <row r="562" customFormat="false" ht="15.75" hidden="false" customHeight="true" outlineLevel="0" collapsed="false">
      <c r="A562" s="5" t="s">
        <v>55</v>
      </c>
      <c r="B562" s="5" t="n">
        <v>15031920</v>
      </c>
      <c r="C562" s="5" t="n">
        <v>69</v>
      </c>
      <c r="D562" s="6" t="s">
        <v>32</v>
      </c>
      <c r="E562" s="4" t="n">
        <f aca="false">C562*0.5+D562*0.5</f>
        <v>66.5</v>
      </c>
    </row>
    <row r="563" customFormat="false" ht="15.75" hidden="false" customHeight="true" outlineLevel="0" collapsed="false">
      <c r="A563" s="5" t="s">
        <v>55</v>
      </c>
      <c r="B563" s="5" t="n">
        <v>15031921</v>
      </c>
      <c r="C563" s="5" t="n">
        <v>64</v>
      </c>
      <c r="D563" s="6" t="s">
        <v>25</v>
      </c>
      <c r="E563" s="4" t="n">
        <f aca="false">C563*0.5+D563*0.5</f>
        <v>56.5</v>
      </c>
    </row>
    <row r="564" customFormat="false" ht="15.75" hidden="false" customHeight="true" outlineLevel="0" collapsed="false">
      <c r="A564" s="5" t="s">
        <v>55</v>
      </c>
      <c r="B564" s="5" t="n">
        <v>15031922</v>
      </c>
      <c r="C564" s="5" t="n">
        <v>54</v>
      </c>
      <c r="D564" s="6" t="s">
        <v>9</v>
      </c>
      <c r="E564" s="4" t="n">
        <f aca="false">C564*0.5+D564*0.5</f>
        <v>50</v>
      </c>
    </row>
    <row r="565" customFormat="false" ht="15.75" hidden="false" customHeight="true" outlineLevel="0" collapsed="false">
      <c r="A565" s="5" t="s">
        <v>55</v>
      </c>
      <c r="B565" s="5" t="n">
        <v>15031923</v>
      </c>
      <c r="C565" s="5" t="n">
        <v>57</v>
      </c>
      <c r="D565" s="6" t="s">
        <v>31</v>
      </c>
      <c r="E565" s="4" t="n">
        <f aca="false">C565*0.5+D565*0.5</f>
        <v>56</v>
      </c>
    </row>
    <row r="566" customFormat="false" ht="15.75" hidden="false" customHeight="true" outlineLevel="0" collapsed="false">
      <c r="A566" s="5" t="s">
        <v>56</v>
      </c>
      <c r="B566" s="5" t="n">
        <v>15041924</v>
      </c>
      <c r="C566" s="5" t="n">
        <v>62</v>
      </c>
      <c r="D566" s="6" t="s">
        <v>12</v>
      </c>
      <c r="E566" s="4" t="n">
        <f aca="false">C566*0.5+D566*0.5</f>
        <v>61</v>
      </c>
    </row>
    <row r="567" customFormat="false" ht="15.75" hidden="false" customHeight="true" outlineLevel="0" collapsed="false">
      <c r="A567" s="5" t="s">
        <v>56</v>
      </c>
      <c r="B567" s="5" t="n">
        <v>15041925</v>
      </c>
      <c r="C567" s="5" t="n">
        <v>67</v>
      </c>
      <c r="D567" s="6" t="s">
        <v>12</v>
      </c>
      <c r="E567" s="4" t="n">
        <f aca="false">C567*0.5+D567*0.5</f>
        <v>63.5</v>
      </c>
    </row>
    <row r="568" customFormat="false" ht="15.75" hidden="false" customHeight="true" outlineLevel="0" collapsed="false">
      <c r="A568" s="5" t="s">
        <v>56</v>
      </c>
      <c r="B568" s="5" t="n">
        <v>15041926</v>
      </c>
      <c r="C568" s="5" t="n">
        <v>64</v>
      </c>
      <c r="D568" s="6" t="s">
        <v>18</v>
      </c>
      <c r="E568" s="4" t="n">
        <f aca="false">C568*0.5+D568*0.5</f>
        <v>65.5</v>
      </c>
    </row>
    <row r="569" customFormat="false" ht="15.75" hidden="false" customHeight="true" outlineLevel="0" collapsed="false">
      <c r="A569" s="5" t="s">
        <v>56</v>
      </c>
      <c r="B569" s="5" t="n">
        <v>15041927</v>
      </c>
      <c r="C569" s="5" t="n">
        <v>61</v>
      </c>
      <c r="D569" s="6" t="s">
        <v>27</v>
      </c>
      <c r="E569" s="4" t="n">
        <f aca="false">C569*0.5+D569*0.5</f>
        <v>59.5</v>
      </c>
    </row>
    <row r="570" customFormat="false" ht="15.75" hidden="false" customHeight="true" outlineLevel="0" collapsed="false">
      <c r="A570" s="5" t="s">
        <v>56</v>
      </c>
      <c r="B570" s="5" t="n">
        <v>15041928</v>
      </c>
      <c r="C570" s="5" t="n">
        <v>63</v>
      </c>
      <c r="D570" s="6" t="s">
        <v>26</v>
      </c>
      <c r="E570" s="4" t="n">
        <f aca="false">C570*0.5+D570*0.5</f>
        <v>57</v>
      </c>
    </row>
    <row r="571" customFormat="false" ht="15.75" hidden="false" customHeight="true" outlineLevel="0" collapsed="false">
      <c r="A571" s="5" t="s">
        <v>56</v>
      </c>
      <c r="B571" s="5" t="n">
        <v>15041929</v>
      </c>
      <c r="C571" s="5" t="n">
        <v>68</v>
      </c>
      <c r="D571" s="6" t="s">
        <v>14</v>
      </c>
      <c r="E571" s="4" t="n">
        <f aca="false">C571*0.5+D571*0.5</f>
        <v>61</v>
      </c>
    </row>
    <row r="572" customFormat="false" ht="15.75" hidden="false" customHeight="true" outlineLevel="0" collapsed="false">
      <c r="A572" s="5" t="s">
        <v>56</v>
      </c>
      <c r="B572" s="5" t="n">
        <v>15041930</v>
      </c>
      <c r="C572" s="5" t="n">
        <v>0</v>
      </c>
      <c r="D572" s="6" t="s">
        <v>13</v>
      </c>
      <c r="E572" s="4" t="n">
        <f aca="false">C572*0.5+D572*0.5</f>
        <v>0</v>
      </c>
    </row>
    <row r="573" customFormat="false" ht="15.75" hidden="false" customHeight="true" outlineLevel="0" collapsed="false">
      <c r="A573" s="5" t="s">
        <v>56</v>
      </c>
      <c r="B573" s="5" t="n">
        <v>15042001</v>
      </c>
      <c r="C573" s="5" t="n">
        <v>60</v>
      </c>
      <c r="D573" s="6" t="s">
        <v>21</v>
      </c>
      <c r="E573" s="4" t="n">
        <f aca="false">C573*0.5+D573*0.5</f>
        <v>58</v>
      </c>
    </row>
    <row r="574" customFormat="false" ht="15.75" hidden="false" customHeight="true" outlineLevel="0" collapsed="false">
      <c r="A574" s="5" t="s">
        <v>56</v>
      </c>
      <c r="B574" s="5" t="n">
        <v>15042002</v>
      </c>
      <c r="C574" s="5" t="n">
        <v>0</v>
      </c>
      <c r="D574" s="6" t="s">
        <v>13</v>
      </c>
      <c r="E574" s="4" t="n">
        <f aca="false">C574*0.5+D574*0.5</f>
        <v>0</v>
      </c>
    </row>
    <row r="575" customFormat="false" ht="15.75" hidden="false" customHeight="true" outlineLevel="0" collapsed="false">
      <c r="A575" s="5" t="s">
        <v>56</v>
      </c>
      <c r="B575" s="5" t="n">
        <v>15042003</v>
      </c>
      <c r="C575" s="5" t="n">
        <v>66</v>
      </c>
      <c r="D575" s="6" t="s">
        <v>22</v>
      </c>
      <c r="E575" s="4" t="n">
        <f aca="false">C575*0.5+D575*0.5</f>
        <v>66</v>
      </c>
    </row>
    <row r="576" customFormat="false" ht="15.75" hidden="false" customHeight="true" outlineLevel="0" collapsed="false">
      <c r="A576" s="5" t="s">
        <v>56</v>
      </c>
      <c r="B576" s="5" t="n">
        <v>15042004</v>
      </c>
      <c r="C576" s="5" t="n">
        <v>58</v>
      </c>
      <c r="D576" s="6" t="s">
        <v>43</v>
      </c>
      <c r="E576" s="4" t="n">
        <f aca="false">C576*0.5+D576*0.5</f>
        <v>47</v>
      </c>
    </row>
    <row r="577" customFormat="false" ht="15.75" hidden="false" customHeight="true" outlineLevel="0" collapsed="false">
      <c r="A577" s="5" t="s">
        <v>56</v>
      </c>
      <c r="B577" s="5" t="n">
        <v>15042005</v>
      </c>
      <c r="C577" s="5" t="n">
        <v>79</v>
      </c>
      <c r="D577" s="6" t="s">
        <v>31</v>
      </c>
      <c r="E577" s="4" t="n">
        <f aca="false">C577*0.5+D577*0.5</f>
        <v>67</v>
      </c>
    </row>
    <row r="578" customFormat="false" ht="15.75" hidden="false" customHeight="true" outlineLevel="0" collapsed="false">
      <c r="A578" s="5" t="s">
        <v>56</v>
      </c>
      <c r="B578" s="5" t="n">
        <v>15042006</v>
      </c>
      <c r="C578" s="5" t="n">
        <v>53</v>
      </c>
      <c r="D578" s="6" t="s">
        <v>31</v>
      </c>
      <c r="E578" s="4" t="n">
        <f aca="false">C578*0.5+D578*0.5</f>
        <v>54</v>
      </c>
    </row>
    <row r="579" customFormat="false" ht="15.75" hidden="false" customHeight="true" outlineLevel="0" collapsed="false">
      <c r="A579" s="5" t="s">
        <v>56</v>
      </c>
      <c r="B579" s="5" t="n">
        <v>15042007</v>
      </c>
      <c r="C579" s="5" t="n">
        <v>62</v>
      </c>
      <c r="D579" s="6" t="s">
        <v>42</v>
      </c>
      <c r="E579" s="4" t="n">
        <f aca="false">C579*0.5+D579*0.5</f>
        <v>60.5</v>
      </c>
    </row>
    <row r="580" customFormat="false" ht="15.75" hidden="false" customHeight="true" outlineLevel="0" collapsed="false">
      <c r="A580" s="5" t="s">
        <v>56</v>
      </c>
      <c r="B580" s="5" t="n">
        <v>15042008</v>
      </c>
      <c r="C580" s="5" t="n">
        <v>69</v>
      </c>
      <c r="D580" s="6" t="s">
        <v>18</v>
      </c>
      <c r="E580" s="4" t="n">
        <f aca="false">C580*0.5+D580*0.5</f>
        <v>68</v>
      </c>
    </row>
    <row r="581" customFormat="false" ht="15.75" hidden="false" customHeight="true" outlineLevel="0" collapsed="false">
      <c r="A581" s="5" t="s">
        <v>56</v>
      </c>
      <c r="B581" s="5" t="n">
        <v>15042009</v>
      </c>
      <c r="C581" s="5" t="n">
        <v>63</v>
      </c>
      <c r="D581" s="6" t="s">
        <v>17</v>
      </c>
      <c r="E581" s="4" t="n">
        <f aca="false">C581*0.5+D581*0.5</f>
        <v>63</v>
      </c>
    </row>
    <row r="582" customFormat="false" ht="15.75" hidden="false" customHeight="true" outlineLevel="0" collapsed="false">
      <c r="A582" s="5" t="s">
        <v>56</v>
      </c>
      <c r="B582" s="5" t="n">
        <v>15042010</v>
      </c>
      <c r="C582" s="5" t="n">
        <v>73</v>
      </c>
      <c r="D582" s="6" t="s">
        <v>26</v>
      </c>
      <c r="E582" s="4" t="n">
        <f aca="false">C582*0.5+D582*0.5</f>
        <v>62</v>
      </c>
    </row>
    <row r="583" customFormat="false" ht="15.75" hidden="false" customHeight="true" outlineLevel="0" collapsed="false">
      <c r="A583" s="5" t="s">
        <v>56</v>
      </c>
      <c r="B583" s="5" t="n">
        <v>15042011</v>
      </c>
      <c r="C583" s="5" t="n">
        <v>65</v>
      </c>
      <c r="D583" s="6" t="s">
        <v>39</v>
      </c>
      <c r="E583" s="4" t="n">
        <f aca="false">C583*0.5+D583*0.5</f>
        <v>63</v>
      </c>
    </row>
    <row r="584" customFormat="false" ht="15.75" hidden="false" customHeight="true" outlineLevel="0" collapsed="false">
      <c r="A584" s="5" t="s">
        <v>56</v>
      </c>
      <c r="B584" s="5" t="n">
        <v>15042012</v>
      </c>
      <c r="C584" s="5" t="n">
        <v>63</v>
      </c>
      <c r="D584" s="6" t="s">
        <v>26</v>
      </c>
      <c r="E584" s="4" t="n">
        <f aca="false">C584*0.5+D584*0.5</f>
        <v>57</v>
      </c>
    </row>
    <row r="585" customFormat="false" ht="15.75" hidden="false" customHeight="true" outlineLevel="0" collapsed="false">
      <c r="A585" s="5" t="s">
        <v>56</v>
      </c>
      <c r="B585" s="5" t="n">
        <v>15042013</v>
      </c>
      <c r="C585" s="5" t="n">
        <v>65</v>
      </c>
      <c r="D585" s="6" t="s">
        <v>21</v>
      </c>
      <c r="E585" s="4" t="n">
        <f aca="false">C585*0.5+D585*0.5</f>
        <v>60.5</v>
      </c>
    </row>
    <row r="586" customFormat="false" ht="15.75" hidden="false" customHeight="true" outlineLevel="0" collapsed="false">
      <c r="A586" s="5" t="s">
        <v>56</v>
      </c>
      <c r="B586" s="5" t="n">
        <v>15042014</v>
      </c>
      <c r="C586" s="5" t="n">
        <v>73</v>
      </c>
      <c r="D586" s="6" t="s">
        <v>42</v>
      </c>
      <c r="E586" s="4" t="n">
        <f aca="false">C586*0.5+D586*0.5</f>
        <v>66</v>
      </c>
    </row>
    <row r="587" customFormat="false" ht="15.75" hidden="false" customHeight="true" outlineLevel="0" collapsed="false">
      <c r="A587" s="5" t="s">
        <v>56</v>
      </c>
      <c r="B587" s="5" t="n">
        <v>15042015</v>
      </c>
      <c r="C587" s="5" t="n">
        <v>61</v>
      </c>
      <c r="D587" s="6" t="s">
        <v>48</v>
      </c>
      <c r="E587" s="4" t="n">
        <f aca="false">C587*0.5+D587*0.5</f>
        <v>49</v>
      </c>
    </row>
    <row r="588" customFormat="false" ht="15.75" hidden="false" customHeight="true" outlineLevel="0" collapsed="false">
      <c r="A588" s="5" t="s">
        <v>56</v>
      </c>
      <c r="B588" s="5" t="n">
        <v>15042016</v>
      </c>
      <c r="C588" s="5" t="n">
        <v>59</v>
      </c>
      <c r="D588" s="6" t="s">
        <v>7</v>
      </c>
      <c r="E588" s="4" t="n">
        <f aca="false">C588*0.5+D588*0.5</f>
        <v>53.5</v>
      </c>
    </row>
    <row r="589" customFormat="false" ht="15.75" hidden="false" customHeight="true" outlineLevel="0" collapsed="false">
      <c r="A589" s="5" t="s">
        <v>56</v>
      </c>
      <c r="B589" s="5" t="n">
        <v>15042017</v>
      </c>
      <c r="C589" s="5" t="n">
        <v>0</v>
      </c>
      <c r="D589" s="6" t="s">
        <v>13</v>
      </c>
      <c r="E589" s="4" t="n">
        <f aca="false">C589*0.5+D589*0.5</f>
        <v>0</v>
      </c>
    </row>
    <row r="590" customFormat="false" ht="15.75" hidden="false" customHeight="true" outlineLevel="0" collapsed="false">
      <c r="A590" s="5" t="s">
        <v>57</v>
      </c>
      <c r="B590" s="5" t="n">
        <v>15052018</v>
      </c>
      <c r="C590" s="5" t="n">
        <v>73</v>
      </c>
      <c r="D590" s="6" t="s">
        <v>21</v>
      </c>
      <c r="E590" s="4" t="n">
        <f aca="false">C590*0.5+D590*0.5</f>
        <v>64.5</v>
      </c>
    </row>
    <row r="591" customFormat="false" ht="15.75" hidden="false" customHeight="true" outlineLevel="0" collapsed="false">
      <c r="A591" s="5" t="s">
        <v>57</v>
      </c>
      <c r="B591" s="5" t="n">
        <v>15052019</v>
      </c>
      <c r="C591" s="5" t="n">
        <v>62</v>
      </c>
      <c r="D591" s="6" t="s">
        <v>26</v>
      </c>
      <c r="E591" s="4" t="n">
        <f aca="false">C591*0.5+D591*0.5</f>
        <v>56.5</v>
      </c>
    </row>
    <row r="592" customFormat="false" ht="15.75" hidden="false" customHeight="true" outlineLevel="0" collapsed="false">
      <c r="A592" s="5" t="s">
        <v>57</v>
      </c>
      <c r="B592" s="5" t="n">
        <v>15052020</v>
      </c>
      <c r="C592" s="5" t="n">
        <v>67</v>
      </c>
      <c r="D592" s="6" t="s">
        <v>36</v>
      </c>
      <c r="E592" s="4" t="n">
        <f aca="false">C592*0.5+D592*0.5</f>
        <v>56</v>
      </c>
    </row>
    <row r="593" customFormat="false" ht="15.75" hidden="false" customHeight="true" outlineLevel="0" collapsed="false">
      <c r="A593" s="5" t="s">
        <v>57</v>
      </c>
      <c r="B593" s="5" t="n">
        <v>15052021</v>
      </c>
      <c r="C593" s="5" t="n">
        <v>73</v>
      </c>
      <c r="D593" s="6" t="s">
        <v>20</v>
      </c>
      <c r="E593" s="4" t="n">
        <f aca="false">C593*0.5+D593*0.5</f>
        <v>70.5</v>
      </c>
    </row>
    <row r="594" customFormat="false" ht="15.75" hidden="false" customHeight="true" outlineLevel="0" collapsed="false">
      <c r="A594" s="5" t="s">
        <v>57</v>
      </c>
      <c r="B594" s="5" t="n">
        <v>15052022</v>
      </c>
      <c r="C594" s="5" t="n">
        <v>71</v>
      </c>
      <c r="D594" s="6" t="s">
        <v>25</v>
      </c>
      <c r="E594" s="4" t="n">
        <f aca="false">C594*0.5+D594*0.5</f>
        <v>60</v>
      </c>
    </row>
    <row r="595" customFormat="false" ht="15.75" hidden="false" customHeight="true" outlineLevel="0" collapsed="false">
      <c r="A595" s="5" t="s">
        <v>57</v>
      </c>
      <c r="B595" s="5" t="n">
        <v>15052023</v>
      </c>
      <c r="C595" s="5" t="n">
        <v>70</v>
      </c>
      <c r="D595" s="6" t="s">
        <v>31</v>
      </c>
      <c r="E595" s="4" t="n">
        <f aca="false">C595*0.5+D595*0.5</f>
        <v>62.5</v>
      </c>
    </row>
    <row r="596" customFormat="false" ht="15.75" hidden="false" customHeight="true" outlineLevel="0" collapsed="false">
      <c r="A596" s="5" t="s">
        <v>57</v>
      </c>
      <c r="B596" s="5" t="n">
        <v>15052024</v>
      </c>
      <c r="C596" s="5" t="n">
        <v>61</v>
      </c>
      <c r="D596" s="6" t="s">
        <v>25</v>
      </c>
      <c r="E596" s="4" t="n">
        <f aca="false">C596*0.5+D596*0.5</f>
        <v>55</v>
      </c>
    </row>
    <row r="597" customFormat="false" ht="15.75" hidden="false" customHeight="true" outlineLevel="0" collapsed="false">
      <c r="A597" s="5" t="s">
        <v>57</v>
      </c>
      <c r="B597" s="5" t="n">
        <v>15052025</v>
      </c>
      <c r="C597" s="5" t="n">
        <v>76</v>
      </c>
      <c r="D597" s="6" t="s">
        <v>21</v>
      </c>
      <c r="E597" s="4" t="n">
        <f aca="false">C597*0.5+D597*0.5</f>
        <v>66</v>
      </c>
    </row>
    <row r="598" customFormat="false" ht="15.75" hidden="false" customHeight="true" outlineLevel="0" collapsed="false">
      <c r="A598" s="5" t="s">
        <v>58</v>
      </c>
      <c r="B598" s="5" t="n">
        <v>15062026</v>
      </c>
      <c r="C598" s="5" t="n">
        <v>64</v>
      </c>
      <c r="D598" s="6" t="s">
        <v>21</v>
      </c>
      <c r="E598" s="4" t="n">
        <f aca="false">C598*0.5+D598*0.5</f>
        <v>60</v>
      </c>
    </row>
    <row r="599" customFormat="false" ht="15.75" hidden="false" customHeight="true" outlineLevel="0" collapsed="false">
      <c r="A599" s="5" t="s">
        <v>58</v>
      </c>
      <c r="B599" s="5" t="n">
        <v>15062027</v>
      </c>
      <c r="C599" s="5" t="n">
        <v>60</v>
      </c>
      <c r="D599" s="6" t="s">
        <v>18</v>
      </c>
      <c r="E599" s="4" t="n">
        <f aca="false">C599*0.5+D599*0.5</f>
        <v>63.5</v>
      </c>
    </row>
    <row r="600" customFormat="false" ht="15.75" hidden="false" customHeight="true" outlineLevel="0" collapsed="false">
      <c r="A600" s="5" t="s">
        <v>58</v>
      </c>
      <c r="B600" s="5" t="n">
        <v>15062028</v>
      </c>
      <c r="C600" s="5" t="n">
        <v>72</v>
      </c>
      <c r="D600" s="6" t="s">
        <v>33</v>
      </c>
      <c r="E600" s="4" t="n">
        <f aca="false">C600*0.5+D600*0.5</f>
        <v>56.5</v>
      </c>
    </row>
    <row r="601" customFormat="false" ht="15.75" hidden="false" customHeight="true" outlineLevel="0" collapsed="false">
      <c r="A601" s="5" t="s">
        <v>58</v>
      </c>
      <c r="B601" s="5" t="n">
        <v>15062029</v>
      </c>
      <c r="C601" s="5" t="n">
        <v>72</v>
      </c>
      <c r="D601" s="6" t="s">
        <v>14</v>
      </c>
      <c r="E601" s="4" t="n">
        <f aca="false">C601*0.5+D601*0.5</f>
        <v>63</v>
      </c>
    </row>
    <row r="602" customFormat="false" ht="15.75" hidden="false" customHeight="true" outlineLevel="0" collapsed="false">
      <c r="A602" s="5" t="s">
        <v>58</v>
      </c>
      <c r="B602" s="5" t="n">
        <v>15062030</v>
      </c>
      <c r="C602" s="5" t="n">
        <v>75</v>
      </c>
      <c r="D602" s="6" t="s">
        <v>10</v>
      </c>
      <c r="E602" s="4" t="n">
        <f aca="false">C602*0.5+D602*0.5</f>
        <v>66</v>
      </c>
    </row>
    <row r="603" customFormat="false" ht="15.75" hidden="false" customHeight="true" outlineLevel="0" collapsed="false">
      <c r="A603" s="5" t="s">
        <v>58</v>
      </c>
      <c r="B603" s="5" t="n">
        <v>15062101</v>
      </c>
      <c r="C603" s="5" t="n">
        <v>63</v>
      </c>
      <c r="D603" s="6" t="s">
        <v>15</v>
      </c>
      <c r="E603" s="4" t="n">
        <f aca="false">C603*0.5+D603*0.5</f>
        <v>58</v>
      </c>
    </row>
    <row r="604" customFormat="false" ht="15.75" hidden="false" customHeight="true" outlineLevel="0" collapsed="false">
      <c r="A604" s="5" t="s">
        <v>58</v>
      </c>
      <c r="B604" s="5" t="n">
        <v>15062102</v>
      </c>
      <c r="C604" s="5" t="n">
        <v>67</v>
      </c>
      <c r="D604" s="6" t="s">
        <v>37</v>
      </c>
      <c r="E604" s="4" t="n">
        <f aca="false">C604*0.5+D604*0.5</f>
        <v>68.5</v>
      </c>
    </row>
    <row r="605" customFormat="false" ht="15.75" hidden="false" customHeight="true" outlineLevel="0" collapsed="false">
      <c r="A605" s="5" t="s">
        <v>58</v>
      </c>
      <c r="B605" s="5" t="n">
        <v>15062103</v>
      </c>
      <c r="C605" s="5" t="n">
        <v>72</v>
      </c>
      <c r="D605" s="6" t="s">
        <v>20</v>
      </c>
      <c r="E605" s="4" t="n">
        <f aca="false">C605*0.5+D605*0.5</f>
        <v>70</v>
      </c>
    </row>
    <row r="606" customFormat="false" ht="15.75" hidden="false" customHeight="true" outlineLevel="0" collapsed="false">
      <c r="A606" s="5" t="s">
        <v>58</v>
      </c>
      <c r="B606" s="5" t="n">
        <v>15062104</v>
      </c>
      <c r="C606" s="5" t="n">
        <v>64</v>
      </c>
      <c r="D606" s="6" t="s">
        <v>23</v>
      </c>
      <c r="E606" s="4" t="n">
        <f aca="false">C606*0.5+D606*0.5</f>
        <v>58</v>
      </c>
    </row>
    <row r="607" customFormat="false" ht="15.75" hidden="false" customHeight="true" outlineLevel="0" collapsed="false">
      <c r="A607" s="5" t="s">
        <v>58</v>
      </c>
      <c r="B607" s="5" t="n">
        <v>15062105</v>
      </c>
      <c r="C607" s="5" t="n">
        <v>52</v>
      </c>
      <c r="D607" s="6" t="s">
        <v>28</v>
      </c>
      <c r="E607" s="4" t="n">
        <f aca="false">C607*0.5+D607*0.5</f>
        <v>45.5</v>
      </c>
    </row>
    <row r="608" customFormat="false" ht="15.75" hidden="false" customHeight="true" outlineLevel="0" collapsed="false">
      <c r="A608" s="5" t="s">
        <v>58</v>
      </c>
      <c r="B608" s="5" t="n">
        <v>15062106</v>
      </c>
      <c r="C608" s="5" t="n">
        <v>0</v>
      </c>
      <c r="D608" s="6" t="s">
        <v>13</v>
      </c>
      <c r="E608" s="4" t="n">
        <f aca="false">C608*0.5+D608*0.5</f>
        <v>0</v>
      </c>
    </row>
    <row r="609" customFormat="false" ht="15.75" hidden="false" customHeight="true" outlineLevel="0" collapsed="false">
      <c r="A609" s="5" t="s">
        <v>58</v>
      </c>
      <c r="B609" s="5" t="n">
        <v>15062107</v>
      </c>
      <c r="C609" s="5" t="n">
        <v>57</v>
      </c>
      <c r="D609" s="6" t="s">
        <v>32</v>
      </c>
      <c r="E609" s="4" t="n">
        <f aca="false">C609*0.5+D609*0.5</f>
        <v>60.5</v>
      </c>
    </row>
    <row r="610" customFormat="false" ht="15.75" hidden="false" customHeight="true" outlineLevel="0" collapsed="false">
      <c r="A610" s="5" t="s">
        <v>58</v>
      </c>
      <c r="B610" s="5" t="n">
        <v>15062108</v>
      </c>
      <c r="C610" s="5" t="n">
        <v>69</v>
      </c>
      <c r="D610" s="6" t="s">
        <v>39</v>
      </c>
      <c r="E610" s="4" t="n">
        <f aca="false">C610*0.5+D610*0.5</f>
        <v>65</v>
      </c>
    </row>
    <row r="611" customFormat="false" ht="15.75" hidden="false" customHeight="true" outlineLevel="0" collapsed="false">
      <c r="A611" s="5" t="s">
        <v>58</v>
      </c>
      <c r="B611" s="5" t="n">
        <v>15062109</v>
      </c>
      <c r="C611" s="5" t="n">
        <v>68</v>
      </c>
      <c r="D611" s="6" t="s">
        <v>15</v>
      </c>
      <c r="E611" s="4" t="n">
        <f aca="false">C611*0.5+D611*0.5</f>
        <v>60.5</v>
      </c>
    </row>
    <row r="612" customFormat="false" ht="15.75" hidden="false" customHeight="true" outlineLevel="0" collapsed="false">
      <c r="A612" s="5" t="s">
        <v>58</v>
      </c>
      <c r="B612" s="5" t="n">
        <v>15062110</v>
      </c>
      <c r="C612" s="5" t="n">
        <v>77</v>
      </c>
      <c r="D612" s="6" t="s">
        <v>34</v>
      </c>
      <c r="E612" s="4" t="n">
        <f aca="false">C612*0.5+D612*0.5</f>
        <v>74</v>
      </c>
    </row>
    <row r="613" customFormat="false" ht="15.75" hidden="false" customHeight="true" outlineLevel="0" collapsed="false">
      <c r="A613" s="5" t="s">
        <v>58</v>
      </c>
      <c r="B613" s="5" t="n">
        <v>15062111</v>
      </c>
      <c r="C613" s="5" t="n">
        <v>66</v>
      </c>
      <c r="D613" s="6" t="s">
        <v>42</v>
      </c>
      <c r="E613" s="4" t="n">
        <f aca="false">C613*0.5+D613*0.5</f>
        <v>62.5</v>
      </c>
    </row>
    <row r="614" customFormat="false" ht="15.75" hidden="false" customHeight="true" outlineLevel="0" collapsed="false">
      <c r="A614" s="5" t="s">
        <v>58</v>
      </c>
      <c r="B614" s="5" t="n">
        <v>15062112</v>
      </c>
      <c r="C614" s="5" t="n">
        <v>65</v>
      </c>
      <c r="D614" s="6" t="s">
        <v>29</v>
      </c>
      <c r="E614" s="4" t="n">
        <f aca="false">C614*0.5+D614*0.5</f>
        <v>57.5</v>
      </c>
    </row>
    <row r="615" customFormat="false" ht="15.75" hidden="false" customHeight="true" outlineLevel="0" collapsed="false">
      <c r="A615" s="5" t="s">
        <v>58</v>
      </c>
      <c r="B615" s="5" t="n">
        <v>15062113</v>
      </c>
      <c r="C615" s="5" t="n">
        <v>62</v>
      </c>
      <c r="D615" s="6" t="s">
        <v>15</v>
      </c>
      <c r="E615" s="4" t="n">
        <f aca="false">C615*0.5+D615*0.5</f>
        <v>57.5</v>
      </c>
    </row>
    <row r="616" customFormat="false" ht="15.75" hidden="false" customHeight="true" outlineLevel="0" collapsed="false">
      <c r="A616" s="5" t="s">
        <v>59</v>
      </c>
      <c r="B616" s="5" t="n">
        <v>15072114</v>
      </c>
      <c r="C616" s="5" t="n">
        <v>65</v>
      </c>
      <c r="D616" s="6" t="s">
        <v>10</v>
      </c>
      <c r="E616" s="4" t="n">
        <f aca="false">C616*0.5+D616*0.5</f>
        <v>61</v>
      </c>
    </row>
    <row r="617" customFormat="false" ht="15.75" hidden="false" customHeight="true" outlineLevel="0" collapsed="false">
      <c r="A617" s="5" t="s">
        <v>59</v>
      </c>
      <c r="B617" s="5" t="n">
        <v>15072115</v>
      </c>
      <c r="C617" s="5" t="n">
        <v>61</v>
      </c>
      <c r="D617" s="6" t="s">
        <v>25</v>
      </c>
      <c r="E617" s="4" t="n">
        <f aca="false">C617*0.5+D617*0.5</f>
        <v>55</v>
      </c>
    </row>
    <row r="618" customFormat="false" ht="15.75" hidden="false" customHeight="true" outlineLevel="0" collapsed="false">
      <c r="A618" s="5" t="s">
        <v>59</v>
      </c>
      <c r="B618" s="5" t="n">
        <v>15072116</v>
      </c>
      <c r="C618" s="5" t="n">
        <v>60</v>
      </c>
      <c r="D618" s="6" t="s">
        <v>23</v>
      </c>
      <c r="E618" s="4" t="n">
        <f aca="false">C618*0.5+D618*0.5</f>
        <v>56</v>
      </c>
    </row>
    <row r="619" customFormat="false" ht="15.75" hidden="false" customHeight="true" outlineLevel="0" collapsed="false">
      <c r="A619" s="5" t="s">
        <v>59</v>
      </c>
      <c r="B619" s="5" t="n">
        <v>15072117</v>
      </c>
      <c r="C619" s="5" t="n">
        <v>63</v>
      </c>
      <c r="D619" s="6" t="s">
        <v>15</v>
      </c>
      <c r="E619" s="4" t="n">
        <f aca="false">C619*0.5+D619*0.5</f>
        <v>58</v>
      </c>
    </row>
    <row r="620" customFormat="false" ht="15.75" hidden="false" customHeight="true" outlineLevel="0" collapsed="false">
      <c r="A620" s="5" t="s">
        <v>59</v>
      </c>
      <c r="B620" s="5" t="n">
        <v>15072118</v>
      </c>
      <c r="C620" s="5" t="n">
        <v>59</v>
      </c>
      <c r="D620" s="6" t="s">
        <v>12</v>
      </c>
      <c r="E620" s="4" t="n">
        <f aca="false">C620*0.5+D620*0.5</f>
        <v>59.5</v>
      </c>
    </row>
    <row r="621" customFormat="false" ht="15.75" hidden="false" customHeight="true" outlineLevel="0" collapsed="false">
      <c r="A621" s="5" t="s">
        <v>59</v>
      </c>
      <c r="B621" s="5" t="n">
        <v>15072119</v>
      </c>
      <c r="C621" s="5" t="n">
        <v>0</v>
      </c>
      <c r="D621" s="6" t="s">
        <v>13</v>
      </c>
      <c r="E621" s="4" t="n">
        <f aca="false">C621*0.5+D621*0.5</f>
        <v>0</v>
      </c>
    </row>
    <row r="622" customFormat="false" ht="15.75" hidden="false" customHeight="true" outlineLevel="0" collapsed="false">
      <c r="A622" s="5" t="s">
        <v>59</v>
      </c>
      <c r="B622" s="5" t="n">
        <v>15072120</v>
      </c>
      <c r="C622" s="5" t="n">
        <v>57</v>
      </c>
      <c r="D622" s="6" t="s">
        <v>38</v>
      </c>
      <c r="E622" s="4" t="n">
        <f aca="false">C622*0.5+D622*0.5</f>
        <v>52</v>
      </c>
    </row>
    <row r="623" customFormat="false" ht="15.75" hidden="false" customHeight="true" outlineLevel="0" collapsed="false">
      <c r="A623" s="5" t="s">
        <v>59</v>
      </c>
      <c r="B623" s="5" t="n">
        <v>15072121</v>
      </c>
      <c r="C623" s="5" t="n">
        <v>66</v>
      </c>
      <c r="D623" s="6" t="s">
        <v>32</v>
      </c>
      <c r="E623" s="4" t="n">
        <f aca="false">C623*0.5+D623*0.5</f>
        <v>65</v>
      </c>
    </row>
    <row r="624" customFormat="false" ht="15.75" hidden="false" customHeight="true" outlineLevel="0" collapsed="false">
      <c r="A624" s="5" t="s">
        <v>59</v>
      </c>
      <c r="B624" s="5" t="n">
        <v>15072122</v>
      </c>
      <c r="C624" s="5" t="n">
        <v>71</v>
      </c>
      <c r="D624" s="6" t="s">
        <v>24</v>
      </c>
      <c r="E624" s="4" t="n">
        <f aca="false">C624*0.5+D624*0.5</f>
        <v>70</v>
      </c>
    </row>
    <row r="625" customFormat="false" ht="15.75" hidden="false" customHeight="true" outlineLevel="0" collapsed="false">
      <c r="A625" s="5" t="s">
        <v>59</v>
      </c>
      <c r="B625" s="5" t="n">
        <v>15072123</v>
      </c>
      <c r="C625" s="5" t="n">
        <v>71</v>
      </c>
      <c r="D625" s="6" t="s">
        <v>11</v>
      </c>
      <c r="E625" s="4" t="n">
        <f aca="false">C625*0.5+D625*0.5</f>
        <v>68</v>
      </c>
    </row>
    <row r="626" customFormat="false" ht="15.75" hidden="false" customHeight="true" outlineLevel="0" collapsed="false">
      <c r="A626" s="5" t="s">
        <v>59</v>
      </c>
      <c r="B626" s="5" t="n">
        <v>15072124</v>
      </c>
      <c r="C626" s="5" t="n">
        <v>66</v>
      </c>
      <c r="D626" s="6" t="s">
        <v>17</v>
      </c>
      <c r="E626" s="4" t="n">
        <f aca="false">C626*0.5+D626*0.5</f>
        <v>64.5</v>
      </c>
    </row>
    <row r="627" customFormat="false" ht="15.75" hidden="false" customHeight="true" outlineLevel="0" collapsed="false">
      <c r="A627" s="5" t="s">
        <v>59</v>
      </c>
      <c r="B627" s="5" t="n">
        <v>15072125</v>
      </c>
      <c r="C627" s="5" t="n">
        <v>74</v>
      </c>
      <c r="D627" s="6" t="s">
        <v>42</v>
      </c>
      <c r="E627" s="4" t="n">
        <f aca="false">C627*0.5+D627*0.5</f>
        <v>66.5</v>
      </c>
    </row>
    <row r="628" customFormat="false" ht="15.75" hidden="false" customHeight="true" outlineLevel="0" collapsed="false">
      <c r="A628" s="5" t="s">
        <v>59</v>
      </c>
      <c r="B628" s="5" t="n">
        <v>15072126</v>
      </c>
      <c r="C628" s="5" t="n">
        <v>65</v>
      </c>
      <c r="D628" s="6" t="s">
        <v>14</v>
      </c>
      <c r="E628" s="4" t="n">
        <f aca="false">C628*0.5+D628*0.5</f>
        <v>59.5</v>
      </c>
    </row>
    <row r="629" customFormat="false" ht="15.75" hidden="false" customHeight="true" outlineLevel="0" collapsed="false">
      <c r="A629" s="5" t="s">
        <v>59</v>
      </c>
      <c r="B629" s="5" t="n">
        <v>15072127</v>
      </c>
      <c r="C629" s="5" t="n">
        <v>56</v>
      </c>
      <c r="D629" s="6" t="s">
        <v>19</v>
      </c>
      <c r="E629" s="4" t="n">
        <f aca="false">C629*0.5+D629*0.5</f>
        <v>59</v>
      </c>
    </row>
    <row r="630" customFormat="false" ht="15.75" hidden="false" customHeight="true" outlineLevel="0" collapsed="false">
      <c r="A630" s="5" t="s">
        <v>59</v>
      </c>
      <c r="B630" s="5" t="n">
        <v>15072128</v>
      </c>
      <c r="C630" s="5" t="n">
        <v>60</v>
      </c>
      <c r="D630" s="6" t="s">
        <v>11</v>
      </c>
      <c r="E630" s="4" t="n">
        <f aca="false">C630*0.5+D630*0.5</f>
        <v>62.5</v>
      </c>
    </row>
    <row r="631" customFormat="false" ht="15.75" hidden="false" customHeight="true" outlineLevel="0" collapsed="false">
      <c r="A631" s="5" t="s">
        <v>59</v>
      </c>
      <c r="B631" s="5" t="n">
        <v>15072129</v>
      </c>
      <c r="C631" s="5" t="n">
        <v>72</v>
      </c>
      <c r="D631" s="6" t="s">
        <v>23</v>
      </c>
      <c r="E631" s="4" t="n">
        <f aca="false">C631*0.5+D631*0.5</f>
        <v>62</v>
      </c>
    </row>
    <row r="632" customFormat="false" ht="15.75" hidden="false" customHeight="true" outlineLevel="0" collapsed="false">
      <c r="A632" s="5" t="s">
        <v>59</v>
      </c>
      <c r="B632" s="5" t="n">
        <v>15072130</v>
      </c>
      <c r="C632" s="5" t="n">
        <v>71</v>
      </c>
      <c r="D632" s="6" t="s">
        <v>26</v>
      </c>
      <c r="E632" s="4" t="n">
        <f aca="false">C632*0.5+D632*0.5</f>
        <v>61</v>
      </c>
    </row>
    <row r="633" customFormat="false" ht="15.75" hidden="false" customHeight="true" outlineLevel="0" collapsed="false">
      <c r="A633" s="5" t="s">
        <v>59</v>
      </c>
      <c r="B633" s="5" t="n">
        <v>15072201</v>
      </c>
      <c r="C633" s="5" t="n">
        <v>65</v>
      </c>
      <c r="D633" s="6" t="s">
        <v>38</v>
      </c>
      <c r="E633" s="4" t="n">
        <f aca="false">C633*0.5+D633*0.5</f>
        <v>56</v>
      </c>
    </row>
    <row r="634" customFormat="false" ht="15.75" hidden="false" customHeight="true" outlineLevel="0" collapsed="false">
      <c r="A634" s="5" t="s">
        <v>59</v>
      </c>
      <c r="B634" s="5" t="n">
        <v>15072202</v>
      </c>
      <c r="C634" s="5" t="n">
        <v>67</v>
      </c>
      <c r="D634" s="6" t="s">
        <v>9</v>
      </c>
      <c r="E634" s="4" t="n">
        <f aca="false">C634*0.5+D634*0.5</f>
        <v>56.5</v>
      </c>
    </row>
    <row r="635" customFormat="false" ht="15.75" hidden="false" customHeight="true" outlineLevel="0" collapsed="false">
      <c r="A635" s="5" t="s">
        <v>59</v>
      </c>
      <c r="B635" s="5" t="n">
        <v>15072203</v>
      </c>
      <c r="C635" s="5" t="n">
        <v>73</v>
      </c>
      <c r="D635" s="6" t="s">
        <v>39</v>
      </c>
      <c r="E635" s="4" t="n">
        <f aca="false">C635*0.5+D635*0.5</f>
        <v>67</v>
      </c>
    </row>
    <row r="636" customFormat="false" ht="15.75" hidden="false" customHeight="true" outlineLevel="0" collapsed="false">
      <c r="A636" s="5" t="s">
        <v>59</v>
      </c>
      <c r="B636" s="5" t="n">
        <v>15072204</v>
      </c>
      <c r="C636" s="5" t="n">
        <v>59</v>
      </c>
      <c r="D636" s="6" t="s">
        <v>7</v>
      </c>
      <c r="E636" s="4" t="n">
        <f aca="false">C636*0.5+D636*0.5</f>
        <v>53.5</v>
      </c>
    </row>
    <row r="637" customFormat="false" ht="15.75" hidden="false" customHeight="true" outlineLevel="0" collapsed="false">
      <c r="A637" s="5" t="s">
        <v>59</v>
      </c>
      <c r="B637" s="5" t="n">
        <v>15072205</v>
      </c>
      <c r="C637" s="5" t="n">
        <v>65</v>
      </c>
      <c r="D637" s="6" t="s">
        <v>15</v>
      </c>
      <c r="E637" s="4" t="n">
        <f aca="false">C637*0.5+D637*0.5</f>
        <v>59</v>
      </c>
    </row>
    <row r="638" customFormat="false" ht="15.75" hidden="false" customHeight="true" outlineLevel="0" collapsed="false">
      <c r="A638" s="5" t="s">
        <v>59</v>
      </c>
      <c r="B638" s="5" t="n">
        <v>15072206</v>
      </c>
      <c r="C638" s="5" t="n">
        <v>67</v>
      </c>
      <c r="D638" s="6" t="s">
        <v>12</v>
      </c>
      <c r="E638" s="4" t="n">
        <f aca="false">C638*0.5+D638*0.5</f>
        <v>63.5</v>
      </c>
    </row>
    <row r="639" customFormat="false" ht="15.75" hidden="false" customHeight="true" outlineLevel="0" collapsed="false">
      <c r="A639" s="5" t="s">
        <v>59</v>
      </c>
      <c r="B639" s="5" t="n">
        <v>15072207</v>
      </c>
      <c r="C639" s="5" t="n">
        <v>65</v>
      </c>
      <c r="D639" s="6" t="s">
        <v>29</v>
      </c>
      <c r="E639" s="4" t="n">
        <f aca="false">C639*0.5+D639*0.5</f>
        <v>57.5</v>
      </c>
    </row>
    <row r="640" customFormat="false" ht="15.75" hidden="false" customHeight="true" outlineLevel="0" collapsed="false">
      <c r="A640" s="5" t="s">
        <v>59</v>
      </c>
      <c r="B640" s="5" t="n">
        <v>15072208</v>
      </c>
      <c r="C640" s="5" t="n">
        <v>69</v>
      </c>
      <c r="D640" s="6" t="s">
        <v>24</v>
      </c>
      <c r="E640" s="4" t="n">
        <f aca="false">C640*0.5+D640*0.5</f>
        <v>69</v>
      </c>
    </row>
    <row r="641" customFormat="false" ht="15.75" hidden="false" customHeight="true" outlineLevel="0" collapsed="false">
      <c r="A641" s="5" t="s">
        <v>59</v>
      </c>
      <c r="B641" s="5" t="n">
        <v>15072209</v>
      </c>
      <c r="C641" s="5" t="n">
        <v>66</v>
      </c>
      <c r="D641" s="6" t="s">
        <v>36</v>
      </c>
      <c r="E641" s="4" t="n">
        <f aca="false">C641*0.5+D641*0.5</f>
        <v>55.5</v>
      </c>
    </row>
    <row r="642" customFormat="false" ht="15.75" hidden="false" customHeight="true" outlineLevel="0" collapsed="false">
      <c r="A642" s="5" t="s">
        <v>59</v>
      </c>
      <c r="B642" s="5" t="n">
        <v>15072210</v>
      </c>
      <c r="C642" s="5" t="n">
        <v>0</v>
      </c>
      <c r="D642" s="6" t="s">
        <v>13</v>
      </c>
      <c r="E642" s="4" t="n">
        <f aca="false">C642*0.5+D642*0.5</f>
        <v>0</v>
      </c>
    </row>
    <row r="643" customFormat="false" ht="15.75" hidden="false" customHeight="true" outlineLevel="0" collapsed="false">
      <c r="A643" s="5" t="s">
        <v>59</v>
      </c>
      <c r="B643" s="5" t="n">
        <v>15072211</v>
      </c>
      <c r="C643" s="5" t="n">
        <v>57</v>
      </c>
      <c r="D643" s="6" t="s">
        <v>42</v>
      </c>
      <c r="E643" s="4" t="n">
        <f aca="false">C643*0.5+D643*0.5</f>
        <v>58</v>
      </c>
    </row>
    <row r="644" customFormat="false" ht="15.75" hidden="false" customHeight="true" outlineLevel="0" collapsed="false">
      <c r="A644" s="5" t="s">
        <v>59</v>
      </c>
      <c r="B644" s="5" t="n">
        <v>15072212</v>
      </c>
      <c r="C644" s="5" t="n">
        <v>67</v>
      </c>
      <c r="D644" s="6" t="s">
        <v>20</v>
      </c>
      <c r="E644" s="4" t="n">
        <f aca="false">C644*0.5+D644*0.5</f>
        <v>67.5</v>
      </c>
    </row>
    <row r="645" customFormat="false" ht="15.75" hidden="false" customHeight="true" outlineLevel="0" collapsed="false">
      <c r="A645" s="5" t="s">
        <v>59</v>
      </c>
      <c r="B645" s="5" t="n">
        <v>15072213</v>
      </c>
      <c r="C645" s="5" t="n">
        <v>63</v>
      </c>
      <c r="D645" s="6" t="s">
        <v>60</v>
      </c>
      <c r="E645" s="4" t="n">
        <f aca="false">C645*0.5+D645*0.5</f>
        <v>69</v>
      </c>
    </row>
    <row r="646" customFormat="false" ht="15.75" hidden="false" customHeight="true" outlineLevel="0" collapsed="false">
      <c r="A646" s="5" t="s">
        <v>59</v>
      </c>
      <c r="B646" s="5" t="n">
        <v>15072214</v>
      </c>
      <c r="C646" s="5" t="n">
        <v>53</v>
      </c>
      <c r="D646" s="6" t="s">
        <v>39</v>
      </c>
      <c r="E646" s="4" t="n">
        <f aca="false">C646*0.5+D646*0.5</f>
        <v>57</v>
      </c>
    </row>
    <row r="647" customFormat="false" ht="15.75" hidden="false" customHeight="true" outlineLevel="0" collapsed="false">
      <c r="A647" s="5" t="s">
        <v>59</v>
      </c>
      <c r="B647" s="5" t="n">
        <v>15072215</v>
      </c>
      <c r="C647" s="5" t="n">
        <v>74</v>
      </c>
      <c r="D647" s="6" t="s">
        <v>34</v>
      </c>
      <c r="E647" s="4" t="n">
        <f aca="false">C647*0.5+D647*0.5</f>
        <v>72.5</v>
      </c>
    </row>
    <row r="648" customFormat="false" ht="15.75" hidden="false" customHeight="true" outlineLevel="0" collapsed="false">
      <c r="A648" s="5" t="s">
        <v>59</v>
      </c>
      <c r="B648" s="5" t="n">
        <v>15072216</v>
      </c>
      <c r="C648" s="5" t="n">
        <v>66</v>
      </c>
      <c r="D648" s="6" t="s">
        <v>17</v>
      </c>
      <c r="E648" s="4" t="n">
        <f aca="false">C648*0.5+D648*0.5</f>
        <v>64.5</v>
      </c>
    </row>
    <row r="649" customFormat="false" ht="15.75" hidden="false" customHeight="true" outlineLevel="0" collapsed="false">
      <c r="A649" s="5" t="s">
        <v>59</v>
      </c>
      <c r="B649" s="5" t="n">
        <v>15072217</v>
      </c>
      <c r="C649" s="5" t="n">
        <v>0</v>
      </c>
      <c r="D649" s="6" t="s">
        <v>13</v>
      </c>
      <c r="E649" s="4" t="n">
        <f aca="false">C649*0.5+D649*0.5</f>
        <v>0</v>
      </c>
    </row>
    <row r="650" customFormat="false" ht="15.75" hidden="false" customHeight="true" outlineLevel="0" collapsed="false">
      <c r="A650" s="5" t="s">
        <v>59</v>
      </c>
      <c r="B650" s="5" t="n">
        <v>15072218</v>
      </c>
      <c r="C650" s="5" t="n">
        <v>62</v>
      </c>
      <c r="D650" s="6" t="s">
        <v>28</v>
      </c>
      <c r="E650" s="4" t="n">
        <f aca="false">C650*0.5+D650*0.5</f>
        <v>50.5</v>
      </c>
    </row>
    <row r="651" customFormat="false" ht="15.75" hidden="false" customHeight="true" outlineLevel="0" collapsed="false">
      <c r="A651" s="5" t="s">
        <v>59</v>
      </c>
      <c r="B651" s="5" t="n">
        <v>15072219</v>
      </c>
      <c r="C651" s="5" t="n">
        <v>69</v>
      </c>
      <c r="D651" s="6" t="s">
        <v>31</v>
      </c>
      <c r="E651" s="4" t="n">
        <f aca="false">C651*0.5+D651*0.5</f>
        <v>62</v>
      </c>
    </row>
    <row r="652" customFormat="false" ht="15.75" hidden="false" customHeight="true" outlineLevel="0" collapsed="false">
      <c r="A652" s="5" t="s">
        <v>59</v>
      </c>
      <c r="B652" s="5" t="n">
        <v>15072220</v>
      </c>
      <c r="C652" s="5" t="n">
        <v>61</v>
      </c>
      <c r="D652" s="6" t="s">
        <v>30</v>
      </c>
      <c r="E652" s="4" t="n">
        <f aca="false">C652*0.5+D652*0.5</f>
        <v>52.5</v>
      </c>
    </row>
    <row r="653" customFormat="false" ht="15.75" hidden="false" customHeight="true" outlineLevel="0" collapsed="false">
      <c r="A653" s="5" t="s">
        <v>59</v>
      </c>
      <c r="B653" s="5" t="n">
        <v>15072221</v>
      </c>
      <c r="C653" s="5" t="n">
        <v>69</v>
      </c>
      <c r="D653" s="6" t="s">
        <v>32</v>
      </c>
      <c r="E653" s="4" t="n">
        <f aca="false">C653*0.5+D653*0.5</f>
        <v>66.5</v>
      </c>
    </row>
    <row r="654" customFormat="false" ht="15.75" hidden="false" customHeight="true" outlineLevel="0" collapsed="false">
      <c r="A654" s="5" t="s">
        <v>59</v>
      </c>
      <c r="B654" s="5" t="n">
        <v>15072222</v>
      </c>
      <c r="C654" s="5" t="n">
        <v>0</v>
      </c>
      <c r="D654" s="6" t="s">
        <v>13</v>
      </c>
      <c r="E654" s="4" t="n">
        <f aca="false">C654*0.5+D654*0.5</f>
        <v>0</v>
      </c>
    </row>
    <row r="655" customFormat="false" ht="15.75" hidden="false" customHeight="true" outlineLevel="0" collapsed="false">
      <c r="A655" s="5" t="s">
        <v>59</v>
      </c>
      <c r="B655" s="5" t="n">
        <v>15072223</v>
      </c>
      <c r="C655" s="5" t="n">
        <v>71</v>
      </c>
      <c r="D655" s="6" t="s">
        <v>11</v>
      </c>
      <c r="E655" s="4" t="n">
        <f aca="false">C655*0.5+D655*0.5</f>
        <v>68</v>
      </c>
    </row>
    <row r="656" customFormat="false" ht="15.75" hidden="false" customHeight="true" outlineLevel="0" collapsed="false">
      <c r="A656" s="5" t="s">
        <v>59</v>
      </c>
      <c r="B656" s="5" t="n">
        <v>15072224</v>
      </c>
      <c r="C656" s="5" t="n">
        <v>69</v>
      </c>
      <c r="D656" s="6" t="s">
        <v>31</v>
      </c>
      <c r="E656" s="4" t="n">
        <f aca="false">C656*0.5+D656*0.5</f>
        <v>62</v>
      </c>
    </row>
    <row r="657" customFormat="false" ht="15.75" hidden="false" customHeight="true" outlineLevel="0" collapsed="false">
      <c r="A657" s="5" t="s">
        <v>59</v>
      </c>
      <c r="B657" s="5" t="n">
        <v>15072225</v>
      </c>
      <c r="C657" s="5" t="n">
        <v>70</v>
      </c>
      <c r="D657" s="6" t="s">
        <v>17</v>
      </c>
      <c r="E657" s="4" t="n">
        <f aca="false">C657*0.5+D657*0.5</f>
        <v>66.5</v>
      </c>
    </row>
    <row r="658" customFormat="false" ht="15.75" hidden="false" customHeight="true" outlineLevel="0" collapsed="false">
      <c r="A658" s="5" t="s">
        <v>59</v>
      </c>
      <c r="B658" s="5" t="n">
        <v>15072226</v>
      </c>
      <c r="C658" s="5" t="n">
        <v>0</v>
      </c>
      <c r="D658" s="6" t="s">
        <v>13</v>
      </c>
      <c r="E658" s="4" t="n">
        <f aca="false">C658*0.5+D658*0.5</f>
        <v>0</v>
      </c>
    </row>
    <row r="659" customFormat="false" ht="15.75" hidden="false" customHeight="true" outlineLevel="0" collapsed="false">
      <c r="A659" s="5" t="s">
        <v>59</v>
      </c>
      <c r="B659" s="5" t="n">
        <v>15072227</v>
      </c>
      <c r="C659" s="5" t="n">
        <v>60</v>
      </c>
      <c r="D659" s="6" t="s">
        <v>29</v>
      </c>
      <c r="E659" s="4" t="n">
        <f aca="false">C659*0.5+D659*0.5</f>
        <v>55</v>
      </c>
    </row>
    <row r="660" customFormat="false" ht="15.75" hidden="false" customHeight="true" outlineLevel="0" collapsed="false">
      <c r="A660" s="5" t="s">
        <v>59</v>
      </c>
      <c r="B660" s="5" t="n">
        <v>15072228</v>
      </c>
      <c r="C660" s="5" t="n">
        <v>65</v>
      </c>
      <c r="D660" s="6" t="s">
        <v>14</v>
      </c>
      <c r="E660" s="4" t="n">
        <f aca="false">C660*0.5+D660*0.5</f>
        <v>59.5</v>
      </c>
    </row>
    <row r="661" customFormat="false" ht="15.75" hidden="false" customHeight="true" outlineLevel="0" collapsed="false">
      <c r="A661" s="5" t="s">
        <v>59</v>
      </c>
      <c r="B661" s="5" t="n">
        <v>15072229</v>
      </c>
      <c r="C661" s="5" t="n">
        <v>71</v>
      </c>
      <c r="D661" s="6" t="s">
        <v>15</v>
      </c>
      <c r="E661" s="4" t="n">
        <f aca="false">C661*0.5+D661*0.5</f>
        <v>62</v>
      </c>
    </row>
    <row r="662" customFormat="false" ht="15.75" hidden="false" customHeight="true" outlineLevel="0" collapsed="false">
      <c r="A662" s="5" t="s">
        <v>59</v>
      </c>
      <c r="B662" s="5" t="n">
        <v>15072230</v>
      </c>
      <c r="C662" s="5" t="n">
        <v>58</v>
      </c>
      <c r="D662" s="6" t="s">
        <v>19</v>
      </c>
      <c r="E662" s="4" t="n">
        <f aca="false">C662*0.5+D662*0.5</f>
        <v>60</v>
      </c>
    </row>
    <row r="663" customFormat="false" ht="15.75" hidden="false" customHeight="true" outlineLevel="0" collapsed="false">
      <c r="A663" s="5" t="s">
        <v>59</v>
      </c>
      <c r="B663" s="5" t="n">
        <v>15072301</v>
      </c>
      <c r="C663" s="5" t="n">
        <v>75</v>
      </c>
      <c r="D663" s="6" t="s">
        <v>11</v>
      </c>
      <c r="E663" s="4" t="n">
        <f aca="false">C663*0.5+D663*0.5</f>
        <v>70</v>
      </c>
    </row>
    <row r="664" customFormat="false" ht="15.75" hidden="false" customHeight="true" outlineLevel="0" collapsed="false">
      <c r="A664" s="5" t="s">
        <v>59</v>
      </c>
      <c r="B664" s="5" t="n">
        <v>15072302</v>
      </c>
      <c r="C664" s="5" t="n">
        <v>63</v>
      </c>
      <c r="D664" s="6" t="s">
        <v>39</v>
      </c>
      <c r="E664" s="4" t="n">
        <f aca="false">C664*0.5+D664*0.5</f>
        <v>62</v>
      </c>
    </row>
    <row r="665" customFormat="false" ht="15.75" hidden="false" customHeight="true" outlineLevel="0" collapsed="false">
      <c r="A665" s="5" t="s">
        <v>59</v>
      </c>
      <c r="B665" s="5" t="n">
        <v>15072303</v>
      </c>
      <c r="C665" s="5" t="n">
        <v>0</v>
      </c>
      <c r="D665" s="6" t="s">
        <v>13</v>
      </c>
      <c r="E665" s="4" t="n">
        <f aca="false">C665*0.5+D665*0.5</f>
        <v>0</v>
      </c>
    </row>
    <row r="666" customFormat="false" ht="15.75" hidden="false" customHeight="true" outlineLevel="0" collapsed="false">
      <c r="A666" s="5" t="s">
        <v>59</v>
      </c>
      <c r="B666" s="5" t="n">
        <v>15072304</v>
      </c>
      <c r="C666" s="5" t="n">
        <v>72</v>
      </c>
      <c r="D666" s="6" t="s">
        <v>18</v>
      </c>
      <c r="E666" s="4" t="n">
        <f aca="false">C666*0.5+D666*0.5</f>
        <v>69.5</v>
      </c>
    </row>
    <row r="667" customFormat="false" ht="15.75" hidden="false" customHeight="true" outlineLevel="0" collapsed="false">
      <c r="A667" s="5" t="s">
        <v>59</v>
      </c>
      <c r="B667" s="5" t="n">
        <v>15072305</v>
      </c>
      <c r="C667" s="5" t="n">
        <v>68</v>
      </c>
      <c r="D667" s="6" t="s">
        <v>29</v>
      </c>
      <c r="E667" s="4" t="n">
        <f aca="false">C667*0.5+D667*0.5</f>
        <v>59</v>
      </c>
    </row>
    <row r="668" customFormat="false" ht="15.75" hidden="false" customHeight="true" outlineLevel="0" collapsed="false">
      <c r="A668" s="5" t="s">
        <v>59</v>
      </c>
      <c r="B668" s="5" t="n">
        <v>15072306</v>
      </c>
      <c r="C668" s="5" t="n">
        <v>71</v>
      </c>
      <c r="D668" s="6" t="s">
        <v>39</v>
      </c>
      <c r="E668" s="4" t="n">
        <f aca="false">C668*0.5+D668*0.5</f>
        <v>66</v>
      </c>
    </row>
    <row r="669" customFormat="false" ht="15.75" hidden="false" customHeight="true" outlineLevel="0" collapsed="false">
      <c r="A669" s="5" t="s">
        <v>59</v>
      </c>
      <c r="B669" s="5" t="n">
        <v>15072307</v>
      </c>
      <c r="C669" s="5" t="n">
        <v>68</v>
      </c>
      <c r="D669" s="6" t="s">
        <v>39</v>
      </c>
      <c r="E669" s="4" t="n">
        <f aca="false">C669*0.5+D669*0.5</f>
        <v>64.5</v>
      </c>
    </row>
    <row r="670" customFormat="false" ht="15.75" hidden="false" customHeight="true" outlineLevel="0" collapsed="false">
      <c r="A670" s="5" t="s">
        <v>59</v>
      </c>
      <c r="B670" s="5" t="n">
        <v>15072308</v>
      </c>
      <c r="C670" s="5" t="n">
        <v>71</v>
      </c>
      <c r="D670" s="6" t="s">
        <v>49</v>
      </c>
      <c r="E670" s="4" t="n">
        <f aca="false">C670*0.5+D670*0.5</f>
        <v>71.5</v>
      </c>
    </row>
    <row r="671" customFormat="false" ht="15.75" hidden="false" customHeight="true" outlineLevel="0" collapsed="false">
      <c r="A671" s="5" t="s">
        <v>59</v>
      </c>
      <c r="B671" s="5" t="n">
        <v>15072309</v>
      </c>
      <c r="C671" s="5" t="n">
        <v>0</v>
      </c>
      <c r="D671" s="6" t="s">
        <v>13</v>
      </c>
      <c r="E671" s="4" t="n">
        <f aca="false">C671*0.5+D671*0.5</f>
        <v>0</v>
      </c>
    </row>
    <row r="672" customFormat="false" ht="15.75" hidden="false" customHeight="true" outlineLevel="0" collapsed="false">
      <c r="A672" s="5" t="s">
        <v>59</v>
      </c>
      <c r="B672" s="5" t="n">
        <v>15072310</v>
      </c>
      <c r="C672" s="5" t="n">
        <v>73</v>
      </c>
      <c r="D672" s="6" t="s">
        <v>12</v>
      </c>
      <c r="E672" s="4" t="n">
        <f aca="false">C672*0.5+D672*0.5</f>
        <v>66.5</v>
      </c>
    </row>
    <row r="673" customFormat="false" ht="15.75" hidden="false" customHeight="true" outlineLevel="0" collapsed="false">
      <c r="A673" s="5" t="s">
        <v>59</v>
      </c>
      <c r="B673" s="5" t="n">
        <v>15072311</v>
      </c>
      <c r="C673" s="5" t="n">
        <v>70</v>
      </c>
      <c r="D673" s="6" t="s">
        <v>21</v>
      </c>
      <c r="E673" s="4" t="n">
        <f aca="false">C673*0.5+D673*0.5</f>
        <v>63</v>
      </c>
    </row>
    <row r="674" customFormat="false" ht="15.75" hidden="false" customHeight="true" outlineLevel="0" collapsed="false">
      <c r="A674" s="5" t="s">
        <v>59</v>
      </c>
      <c r="B674" s="5" t="n">
        <v>15072312</v>
      </c>
      <c r="C674" s="5" t="n">
        <v>69</v>
      </c>
      <c r="D674" s="6" t="s">
        <v>7</v>
      </c>
      <c r="E674" s="4" t="n">
        <f aca="false">C674*0.5+D674*0.5</f>
        <v>58.5</v>
      </c>
    </row>
    <row r="675" customFormat="false" ht="15.75" hidden="false" customHeight="true" outlineLevel="0" collapsed="false">
      <c r="A675" s="5" t="s">
        <v>59</v>
      </c>
      <c r="B675" s="5" t="n">
        <v>15072313</v>
      </c>
      <c r="C675" s="5" t="n">
        <v>65</v>
      </c>
      <c r="D675" s="6" t="s">
        <v>17</v>
      </c>
      <c r="E675" s="4" t="n">
        <f aca="false">C675*0.5+D675*0.5</f>
        <v>64</v>
      </c>
    </row>
    <row r="676" customFormat="false" ht="15.75" hidden="false" customHeight="true" outlineLevel="0" collapsed="false">
      <c r="A676" s="5" t="s">
        <v>59</v>
      </c>
      <c r="B676" s="5" t="n">
        <v>15072314</v>
      </c>
      <c r="C676" s="5" t="n">
        <v>61</v>
      </c>
      <c r="D676" s="6" t="s">
        <v>61</v>
      </c>
      <c r="E676" s="4" t="n">
        <f aca="false">C676*0.5+D676*0.5</f>
        <v>35</v>
      </c>
    </row>
    <row r="677" customFormat="false" ht="15.75" hidden="false" customHeight="true" outlineLevel="0" collapsed="false">
      <c r="A677" s="5" t="s">
        <v>59</v>
      </c>
      <c r="B677" s="5" t="n">
        <v>15072315</v>
      </c>
      <c r="C677" s="5" t="n">
        <v>64</v>
      </c>
      <c r="D677" s="6" t="s">
        <v>11</v>
      </c>
      <c r="E677" s="4" t="n">
        <f aca="false">C677*0.5+D677*0.5</f>
        <v>64.5</v>
      </c>
    </row>
    <row r="678" customFormat="false" ht="15.75" hidden="false" customHeight="true" outlineLevel="0" collapsed="false">
      <c r="A678" s="5" t="s">
        <v>59</v>
      </c>
      <c r="B678" s="5" t="n">
        <v>15072316</v>
      </c>
      <c r="C678" s="5" t="n">
        <v>75</v>
      </c>
      <c r="D678" s="6" t="s">
        <v>21</v>
      </c>
      <c r="E678" s="4" t="n">
        <f aca="false">C678*0.5+D678*0.5</f>
        <v>65.5</v>
      </c>
    </row>
    <row r="679" customFormat="false" ht="15.75" hidden="false" customHeight="true" outlineLevel="0" collapsed="false">
      <c r="A679" s="5" t="s">
        <v>59</v>
      </c>
      <c r="B679" s="5" t="n">
        <v>15072317</v>
      </c>
      <c r="C679" s="5" t="n">
        <v>75</v>
      </c>
      <c r="D679" s="6" t="s">
        <v>24</v>
      </c>
      <c r="E679" s="4" t="n">
        <f aca="false">C679*0.5+D679*0.5</f>
        <v>72</v>
      </c>
    </row>
    <row r="680" customFormat="false" ht="15.75" hidden="false" customHeight="true" outlineLevel="0" collapsed="false">
      <c r="A680" s="5" t="s">
        <v>59</v>
      </c>
      <c r="B680" s="5" t="n">
        <v>15072318</v>
      </c>
      <c r="C680" s="5" t="n">
        <v>70</v>
      </c>
      <c r="D680" s="6" t="s">
        <v>17</v>
      </c>
      <c r="E680" s="4" t="n">
        <f aca="false">C680*0.5+D680*0.5</f>
        <v>66.5</v>
      </c>
    </row>
    <row r="681" customFormat="false" ht="15.75" hidden="false" customHeight="true" outlineLevel="0" collapsed="false">
      <c r="A681" s="5" t="s">
        <v>59</v>
      </c>
      <c r="B681" s="5" t="n">
        <v>15072319</v>
      </c>
      <c r="C681" s="5" t="n">
        <v>0</v>
      </c>
      <c r="D681" s="6" t="s">
        <v>13</v>
      </c>
      <c r="E681" s="4" t="n">
        <f aca="false">C681*0.5+D681*0.5</f>
        <v>0</v>
      </c>
    </row>
    <row r="682" customFormat="false" ht="15.75" hidden="false" customHeight="true" outlineLevel="0" collapsed="false">
      <c r="A682" s="5" t="s">
        <v>59</v>
      </c>
      <c r="B682" s="5" t="n">
        <v>15072320</v>
      </c>
      <c r="C682" s="5" t="n">
        <v>57</v>
      </c>
      <c r="D682" s="6" t="s">
        <v>39</v>
      </c>
      <c r="E682" s="4" t="n">
        <f aca="false">C682*0.5+D682*0.5</f>
        <v>5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340277777777778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53:19Z</dcterms:created>
  <dc:creator/>
  <dc:description/>
  <dc:language>en-US</dc:language>
  <cp:lastModifiedBy>Administrator</cp:lastModifiedBy>
  <cp:lastPrinted>2015-09-08T10:31:09Z</cp:lastPrinted>
  <dcterms:modified xsi:type="dcterms:W3CDTF">2015-09-08T10:51:18Z</dcterms:modified>
  <cp:revision>0</cp:revision>
  <dc:subject/>
  <dc:title/>
</cp:coreProperties>
</file>