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3" sheetId="2" state="visible" r:id="rId3"/>
  </sheets>
  <definedNames>
    <definedName function="false" hidden="false" localSheetId="0" name="_xlnm.Print_Titles" vbProcedure="false">公开招聘!$1:$4</definedName>
    <definedName function="false" hidden="false" localSheetId="0" name="Excel_BuiltIn__FilterDatabase" vbProcedure="false">公开招聘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94"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事业单位紧缺人才引进、定向招聘、公开招聘工作人员拟聘用人员名单</t>
    </r>
  </si>
  <si>
    <t xml:space="preserve">序号</t>
  </si>
  <si>
    <t xml:space="preserve">岗位代码</t>
  </si>
  <si>
    <t xml:space="preserve">报考单位</t>
  </si>
  <si>
    <t xml:space="preserve">报考岗位</t>
  </si>
  <si>
    <t xml:space="preserve">招聘人数</t>
  </si>
  <si>
    <t xml:space="preserve">拟聘用人员姓名</t>
  </si>
  <si>
    <t xml:space="preserve">性别</t>
  </si>
  <si>
    <t xml:space="preserve">毕业院校</t>
  </si>
  <si>
    <t xml:space="preserve">专业</t>
  </si>
  <si>
    <t xml:space="preserve">准考证</t>
  </si>
  <si>
    <t xml:space="preserve">成绩</t>
  </si>
  <si>
    <t xml:space="preserve">排名</t>
  </si>
  <si>
    <t xml:space="preserve">体检考察情况</t>
  </si>
  <si>
    <t xml:space="preserve">备注</t>
  </si>
  <si>
    <t xml:space="preserve">综合素质</t>
  </si>
  <si>
    <t xml:space="preserve">专业素质</t>
  </si>
  <si>
    <t xml:space="preserve">面试成绩</t>
  </si>
  <si>
    <t xml:space="preserve">综合成绩</t>
  </si>
  <si>
    <t xml:space="preserve">20014</t>
  </si>
  <si>
    <t xml:space="preserve">楚雄市水务局朵基水库管理处</t>
  </si>
  <si>
    <t xml:space="preserve">水利管理</t>
  </si>
  <si>
    <t xml:space="preserve">1</t>
  </si>
  <si>
    <t xml:space="preserve">王小龙</t>
  </si>
  <si>
    <t xml:space="preserve">男</t>
  </si>
  <si>
    <t xml:space="preserve">云南农业大学</t>
  </si>
  <si>
    <t xml:space="preserve">水利水电工程</t>
  </si>
  <si>
    <t xml:space="preserve">2300001010825</t>
  </si>
  <si>
    <t xml:space="preserve">合格</t>
  </si>
  <si>
    <t xml:space="preserve">20022</t>
  </si>
  <si>
    <t xml:space="preserve">楚雄市人力资源和社会保障局机关事业单位养老保险管理中心</t>
  </si>
  <si>
    <t xml:space="preserve">机关事业养老保险经办管理</t>
  </si>
  <si>
    <t xml:space="preserve">2</t>
  </si>
  <si>
    <t xml:space="preserve">李源</t>
  </si>
  <si>
    <t xml:space="preserve">女</t>
  </si>
  <si>
    <t xml:space="preserve">哈尔滨学院</t>
  </si>
  <si>
    <t xml:space="preserve">会计学</t>
  </si>
  <si>
    <t xml:space="preserve">2300001011303</t>
  </si>
  <si>
    <t xml:space="preserve">石旭</t>
  </si>
  <si>
    <t xml:space="preserve">山东财经大学</t>
  </si>
  <si>
    <t xml:space="preserve">2300001011302</t>
  </si>
  <si>
    <t xml:space="preserve">20023</t>
  </si>
  <si>
    <t xml:space="preserve">楚雄市教育局所属学校</t>
  </si>
  <si>
    <t xml:space="preserve">财务管理</t>
  </si>
  <si>
    <t xml:space="preserve">6</t>
  </si>
  <si>
    <t xml:space="preserve">毕成杰</t>
  </si>
  <si>
    <t xml:space="preserve">云南民族大学</t>
  </si>
  <si>
    <t xml:space="preserve">2300001011606</t>
  </si>
  <si>
    <r>
      <rPr>
        <sz val="9"/>
        <rFont val="Noto Sans"/>
        <family val="2"/>
      </rPr>
      <t xml:space="preserve">放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其余人选综合成绩低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，不再递补</t>
    </r>
  </si>
  <si>
    <t xml:space="preserve">王莹菊</t>
  </si>
  <si>
    <t xml:space="preserve">西南林业大学</t>
  </si>
  <si>
    <t xml:space="preserve">2300001011421</t>
  </si>
  <si>
    <t xml:space="preserve">姚晓芳</t>
  </si>
  <si>
    <t xml:space="preserve">楚雄师范学院</t>
  </si>
  <si>
    <t xml:space="preserve">2300001011520</t>
  </si>
  <si>
    <t xml:space="preserve">彭秀萍</t>
  </si>
  <si>
    <t xml:space="preserve">云南师范大学文理学院</t>
  </si>
  <si>
    <t xml:space="preserve">2300001011408</t>
  </si>
  <si>
    <t xml:space="preserve">林香杏</t>
  </si>
  <si>
    <t xml:space="preserve">财政学</t>
  </si>
  <si>
    <t xml:space="preserve">2300001011523</t>
  </si>
  <si>
    <t xml:space="preserve">20033</t>
  </si>
  <si>
    <t xml:space="preserve">工程管理</t>
  </si>
  <si>
    <t xml:space="preserve">施红明</t>
  </si>
  <si>
    <t xml:space="preserve">昆明学院</t>
  </si>
  <si>
    <t xml:space="preserve">土木工程</t>
  </si>
  <si>
    <t xml:space="preserve">2300001012304</t>
  </si>
  <si>
    <t xml:space="preserve">20057</t>
  </si>
  <si>
    <t xml:space="preserve">楚雄市教育局山区乡镇中学</t>
  </si>
  <si>
    <t xml:space="preserve">信息技术教师</t>
  </si>
  <si>
    <t xml:space="preserve">杨朝朱</t>
  </si>
  <si>
    <t xml:space="preserve">文山学院</t>
  </si>
  <si>
    <t xml:space="preserve">计算机科学与技术</t>
  </si>
  <si>
    <t xml:space="preserve">2300001020422</t>
  </si>
  <si>
    <t xml:space="preserve">20058</t>
  </si>
  <si>
    <t xml:space="preserve">楚雄市教育局山区乡镇小学</t>
  </si>
  <si>
    <t xml:space="preserve">姜瑞娟</t>
  </si>
  <si>
    <t xml:space="preserve">2300001020525</t>
  </si>
  <si>
    <r>
      <rPr>
        <sz val="10"/>
        <rFont val="Noto Sans"/>
        <family val="2"/>
      </rPr>
      <t xml:space="preserve">放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其余人选综合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不再递补</t>
    </r>
  </si>
  <si>
    <t xml:space="preserve">吴春艳</t>
  </si>
  <si>
    <t xml:space="preserve">2300001020515</t>
  </si>
  <si>
    <t xml:space="preserve">赵家美</t>
  </si>
  <si>
    <t xml:space="preserve">2300001020520</t>
  </si>
  <si>
    <t xml:space="preserve">李保忠</t>
  </si>
  <si>
    <t xml:space="preserve">曲靖师范学院</t>
  </si>
  <si>
    <t xml:space="preserve">2300001020509</t>
  </si>
  <si>
    <t xml:space="preserve">浦丽梅</t>
  </si>
  <si>
    <t xml:space="preserve">2300001020518</t>
  </si>
  <si>
    <t xml:space="preserve">20061</t>
  </si>
  <si>
    <t xml:space="preserve">语文教师</t>
  </si>
  <si>
    <t xml:space="preserve">钱永富</t>
  </si>
  <si>
    <t xml:space="preserve">文秘教育</t>
  </si>
  <si>
    <t xml:space="preserve">2300001021214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怀孕考生，第三批公示</t>
    </r>
  </si>
  <si>
    <t xml:space="preserve">杨国琴</t>
  </si>
  <si>
    <t xml:space="preserve">汉语言文学</t>
  </si>
  <si>
    <t xml:space="preserve">2300001021209</t>
  </si>
  <si>
    <t xml:space="preserve">全宏丽</t>
  </si>
  <si>
    <t xml:space="preserve">2300001021116</t>
  </si>
  <si>
    <t xml:space="preserve">20062</t>
  </si>
  <si>
    <t xml:space="preserve">尚春丽</t>
  </si>
  <si>
    <t xml:space="preserve">2300001021221</t>
  </si>
  <si>
    <t xml:space="preserve">邱子玉</t>
  </si>
  <si>
    <t xml:space="preserve">丽江师范高等专科学校</t>
  </si>
  <si>
    <t xml:space="preserve">小学教育</t>
  </si>
  <si>
    <t xml:space="preserve">2300001021220</t>
  </si>
  <si>
    <t xml:space="preserve">20063</t>
  </si>
  <si>
    <t xml:space="preserve">数学教师</t>
  </si>
  <si>
    <t xml:space="preserve">王彦华</t>
  </si>
  <si>
    <t xml:space="preserve">玉溪师范学院</t>
  </si>
  <si>
    <t xml:space="preserve">数学与应用数学</t>
  </si>
  <si>
    <t xml:space="preserve">2300001021407</t>
  </si>
  <si>
    <t xml:space="preserve">迟添凤</t>
  </si>
  <si>
    <t xml:space="preserve">云南师范大学</t>
  </si>
  <si>
    <t xml:space="preserve">2300001021406</t>
  </si>
  <si>
    <t xml:space="preserve">李建云</t>
  </si>
  <si>
    <t xml:space="preserve">湖南科技大学</t>
  </si>
  <si>
    <t xml:space="preserve">2300001021405</t>
  </si>
  <si>
    <t xml:space="preserve">吴晓琼</t>
  </si>
  <si>
    <t xml:space="preserve">红河学院</t>
  </si>
  <si>
    <t xml:space="preserve">2300001021409</t>
  </si>
  <si>
    <t xml:space="preserve">20064</t>
  </si>
  <si>
    <t xml:space="preserve">胡登玲</t>
  </si>
  <si>
    <t xml:space="preserve">2300001021422</t>
  </si>
  <si>
    <r>
      <rPr>
        <sz val="9"/>
        <rFont val="Noto Sans"/>
        <family val="2"/>
      </rPr>
      <t xml:space="preserve">递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体检结论未定，第三批公示</t>
    </r>
  </si>
  <si>
    <t xml:space="preserve">20065</t>
  </si>
  <si>
    <t xml:space="preserve">英语教师</t>
  </si>
  <si>
    <t xml:space="preserve">8</t>
  </si>
  <si>
    <t xml:space="preserve">刘波</t>
  </si>
  <si>
    <t xml:space="preserve">英语</t>
  </si>
  <si>
    <t xml:space="preserve">2300001021709</t>
  </si>
  <si>
    <r>
      <rPr>
        <sz val="10"/>
        <rFont val="Noto Sans"/>
        <family val="2"/>
      </rPr>
      <t xml:space="preserve">递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体检结论未定，第三批公示</t>
    </r>
  </si>
  <si>
    <t xml:space="preserve">朱晓菲</t>
  </si>
  <si>
    <t xml:space="preserve">云南省楚雄师范学院</t>
  </si>
  <si>
    <t xml:space="preserve">2300001021525</t>
  </si>
  <si>
    <t xml:space="preserve">符小秀</t>
  </si>
  <si>
    <t xml:space="preserve">玉溪师院</t>
  </si>
  <si>
    <t xml:space="preserve">2300001021512</t>
  </si>
  <si>
    <t xml:space="preserve">陈宗芹</t>
  </si>
  <si>
    <t xml:space="preserve">2300001021602</t>
  </si>
  <si>
    <t xml:space="preserve">蒋熹</t>
  </si>
  <si>
    <t xml:space="preserve">湖南第一师范学院</t>
  </si>
  <si>
    <t xml:space="preserve">2300001021621</t>
  </si>
  <si>
    <t xml:space="preserve">彭文娟</t>
  </si>
  <si>
    <t xml:space="preserve">英语教育</t>
  </si>
  <si>
    <t xml:space="preserve">2300001021606</t>
  </si>
  <si>
    <t xml:space="preserve">王丽</t>
  </si>
  <si>
    <t xml:space="preserve">2300001021616</t>
  </si>
  <si>
    <t xml:space="preserve">20066</t>
  </si>
  <si>
    <t xml:space="preserve">物理教师</t>
  </si>
  <si>
    <t xml:space="preserve">杨仕兵</t>
  </si>
  <si>
    <t xml:space="preserve">物理学</t>
  </si>
  <si>
    <t xml:space="preserve">2300001021807</t>
  </si>
  <si>
    <t xml:space="preserve">李全付</t>
  </si>
  <si>
    <t xml:space="preserve">2300001021724</t>
  </si>
  <si>
    <t xml:space="preserve">20067</t>
  </si>
  <si>
    <t xml:space="preserve">化学教师</t>
  </si>
  <si>
    <t xml:space="preserve">杨红利</t>
  </si>
  <si>
    <t xml:space="preserve">化学</t>
  </si>
  <si>
    <t xml:space="preserve">2300001021823</t>
  </si>
  <si>
    <t xml:space="preserve">董晓芳</t>
  </si>
  <si>
    <t xml:space="preserve">2300001021811</t>
  </si>
  <si>
    <t xml:space="preserve">20068</t>
  </si>
  <si>
    <t xml:space="preserve">政治教师</t>
  </si>
  <si>
    <t xml:space="preserve">王光英</t>
  </si>
  <si>
    <t xml:space="preserve">思想政治教育</t>
  </si>
  <si>
    <t xml:space="preserve">2300001021904</t>
  </si>
  <si>
    <t xml:space="preserve">20069</t>
  </si>
  <si>
    <t xml:space="preserve">生物教师</t>
  </si>
  <si>
    <t xml:space="preserve">杞燕梅</t>
  </si>
  <si>
    <t xml:space="preserve">生物科学</t>
  </si>
  <si>
    <t xml:space="preserve">2300001021920</t>
  </si>
  <si>
    <t xml:space="preserve">项天维</t>
  </si>
  <si>
    <t xml:space="preserve">2300001021918</t>
  </si>
  <si>
    <t xml:space="preserve">20070</t>
  </si>
  <si>
    <t xml:space="preserve">历史教师</t>
  </si>
  <si>
    <t xml:space="preserve">李娅婷</t>
  </si>
  <si>
    <t xml:space="preserve">历史学</t>
  </si>
  <si>
    <t xml:space="preserve">2300001022012</t>
  </si>
  <si>
    <t xml:space="preserve">20071</t>
  </si>
  <si>
    <t xml:space="preserve">地理教师</t>
  </si>
  <si>
    <t xml:space="preserve">马晓燕</t>
  </si>
  <si>
    <t xml:space="preserve">地理科学</t>
  </si>
  <si>
    <t xml:space="preserve">2300001022015</t>
  </si>
  <si>
    <t xml:space="preserve">20072</t>
  </si>
  <si>
    <t xml:space="preserve">音乐教师</t>
  </si>
  <si>
    <t xml:space="preserve">杨馥蔓</t>
  </si>
  <si>
    <t xml:space="preserve">东华理工大学</t>
  </si>
  <si>
    <t xml:space="preserve">音乐学</t>
  </si>
  <si>
    <t xml:space="preserve">2300001022019</t>
  </si>
  <si>
    <t xml:space="preserve">20073</t>
  </si>
  <si>
    <t xml:space="preserve">肖潇</t>
  </si>
  <si>
    <t xml:space="preserve">2300001022118</t>
  </si>
  <si>
    <t xml:space="preserve">邓光发</t>
  </si>
  <si>
    <t xml:space="preserve">2300001022202</t>
  </si>
  <si>
    <t xml:space="preserve">贾天勇</t>
  </si>
  <si>
    <t xml:space="preserve">2300001022024</t>
  </si>
  <si>
    <t xml:space="preserve">周洪文</t>
  </si>
  <si>
    <t xml:space="preserve">保山学院</t>
  </si>
  <si>
    <t xml:space="preserve">音乐教育</t>
  </si>
  <si>
    <t xml:space="preserve">2300001022104</t>
  </si>
  <si>
    <t xml:space="preserve">姜梅</t>
  </si>
  <si>
    <t xml:space="preserve">云南艺术学院</t>
  </si>
  <si>
    <t xml:space="preserve">音乐学（师范类）</t>
  </si>
  <si>
    <t xml:space="preserve">2300001022102</t>
  </si>
  <si>
    <t xml:space="preserve">赵艳丽</t>
  </si>
  <si>
    <t xml:space="preserve">2300001022022</t>
  </si>
  <si>
    <t xml:space="preserve">周永强</t>
  </si>
  <si>
    <t xml:space="preserve">2300001022117</t>
  </si>
  <si>
    <t xml:space="preserve">20074</t>
  </si>
  <si>
    <t xml:space="preserve">美术教师</t>
  </si>
  <si>
    <t xml:space="preserve">董明骏</t>
  </si>
  <si>
    <t xml:space="preserve">美术学</t>
  </si>
  <si>
    <t xml:space="preserve">2300001022206</t>
  </si>
  <si>
    <t xml:space="preserve">20075</t>
  </si>
  <si>
    <t xml:space="preserve">袁航</t>
  </si>
  <si>
    <t xml:space="preserve">美术学（师范类）</t>
  </si>
  <si>
    <t xml:space="preserve">2300001022216</t>
  </si>
  <si>
    <t xml:space="preserve">兰正海</t>
  </si>
  <si>
    <t xml:space="preserve">2300001022217</t>
  </si>
  <si>
    <t xml:space="preserve">余长英</t>
  </si>
  <si>
    <t xml:space="preserve">2300001022301</t>
  </si>
  <si>
    <t xml:space="preserve">张琳</t>
  </si>
  <si>
    <t xml:space="preserve">2300001022218</t>
  </si>
  <si>
    <t xml:space="preserve">张玉玲</t>
  </si>
  <si>
    <t xml:space="preserve">2300001022211</t>
  </si>
  <si>
    <t xml:space="preserve">20076</t>
  </si>
  <si>
    <t xml:space="preserve">体育教师</t>
  </si>
  <si>
    <t xml:space="preserve">王子宾</t>
  </si>
  <si>
    <t xml:space="preserve">体育教育</t>
  </si>
  <si>
    <t xml:space="preserve">2300001022407</t>
  </si>
  <si>
    <t xml:space="preserve">王安东</t>
  </si>
  <si>
    <t xml:space="preserve">2300001022418</t>
  </si>
  <si>
    <t xml:space="preserve">周俊磊</t>
  </si>
  <si>
    <t xml:space="preserve">2300001022402</t>
  </si>
  <si>
    <t xml:space="preserve">20077</t>
  </si>
  <si>
    <t xml:space="preserve">罗志明</t>
  </si>
  <si>
    <t xml:space="preserve">体育教育专业</t>
  </si>
  <si>
    <t xml:space="preserve">2300001022513</t>
  </si>
  <si>
    <t xml:space="preserve">张杰</t>
  </si>
  <si>
    <t xml:space="preserve">2300001022701</t>
  </si>
  <si>
    <t xml:space="preserve">董永芝</t>
  </si>
  <si>
    <t xml:space="preserve">2300001022519</t>
  </si>
  <si>
    <t xml:space="preserve">高永平</t>
  </si>
  <si>
    <t xml:space="preserve">2300001022523</t>
  </si>
  <si>
    <t xml:space="preserve">王丽梅</t>
  </si>
  <si>
    <t xml:space="preserve">2300001022621</t>
  </si>
  <si>
    <t xml:space="preserve">施永强</t>
  </si>
  <si>
    <t xml:space="preserve">2300001022515</t>
  </si>
  <si>
    <t xml:space="preserve">20078</t>
  </si>
  <si>
    <t xml:space="preserve">楚雄市教育局乡镇幼儿园教师</t>
  </si>
  <si>
    <t xml:space="preserve">幼儿教师</t>
  </si>
  <si>
    <t xml:space="preserve">20</t>
  </si>
  <si>
    <t xml:space="preserve">杨静</t>
  </si>
  <si>
    <t xml:space="preserve">滇西科技师范学院</t>
  </si>
  <si>
    <t xml:space="preserve">学前教育</t>
  </si>
  <si>
    <t xml:space="preserve">2300001022816</t>
  </si>
  <si>
    <r>
      <rPr>
        <sz val="10"/>
        <rFont val="Noto Sans"/>
        <family val="2"/>
      </rPr>
      <t xml:space="preserve">递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体检结论未定，第三批公示</t>
    </r>
  </si>
  <si>
    <t xml:space="preserve">晏香</t>
  </si>
  <si>
    <t xml:space="preserve">2300001023106</t>
  </si>
  <si>
    <t xml:space="preserve">刘丽婷</t>
  </si>
  <si>
    <t xml:space="preserve">昭通学院</t>
  </si>
  <si>
    <t xml:space="preserve">2300001022720</t>
  </si>
  <si>
    <t xml:space="preserve">张琪</t>
  </si>
  <si>
    <t xml:space="preserve">黑龙江农垦职业学院</t>
  </si>
  <si>
    <t xml:space="preserve">2300001023207</t>
  </si>
  <si>
    <t xml:space="preserve">孙艳波</t>
  </si>
  <si>
    <t xml:space="preserve">2300001023123</t>
  </si>
  <si>
    <t xml:space="preserve">卢美先</t>
  </si>
  <si>
    <t xml:space="preserve">普洱学院</t>
  </si>
  <si>
    <t xml:space="preserve">2300001022917</t>
  </si>
  <si>
    <t xml:space="preserve">苏尹玲</t>
  </si>
  <si>
    <t xml:space="preserve">2300001022803</t>
  </si>
  <si>
    <t xml:space="preserve">毕爱玲</t>
  </si>
  <si>
    <t xml:space="preserve">云南保山学院</t>
  </si>
  <si>
    <t xml:space="preserve">2300001023204</t>
  </si>
  <si>
    <t xml:space="preserve">陈馨</t>
  </si>
  <si>
    <t xml:space="preserve">2300001023206</t>
  </si>
  <si>
    <t xml:space="preserve">鞠艳梅</t>
  </si>
  <si>
    <t xml:space="preserve">云南楚雄师范学院</t>
  </si>
  <si>
    <t xml:space="preserve">2300001022721</t>
  </si>
  <si>
    <t xml:space="preserve">李海梅</t>
  </si>
  <si>
    <t xml:space="preserve">云南工商学院</t>
  </si>
  <si>
    <t xml:space="preserve">2300001022920</t>
  </si>
  <si>
    <t xml:space="preserve">徐娥</t>
  </si>
  <si>
    <t xml:space="preserve">2300001023202</t>
  </si>
  <si>
    <t xml:space="preserve">刘源芳</t>
  </si>
  <si>
    <t xml:space="preserve">2300001023124</t>
  </si>
  <si>
    <t xml:space="preserve">王建瑞</t>
  </si>
  <si>
    <t xml:space="preserve">2300001023102</t>
  </si>
  <si>
    <t xml:space="preserve">徐丽琼</t>
  </si>
  <si>
    <t xml:space="preserve">2300001022923</t>
  </si>
  <si>
    <t xml:space="preserve">吴珊珊</t>
  </si>
  <si>
    <t xml:space="preserve">大理大学</t>
  </si>
  <si>
    <t xml:space="preserve">2300001023004</t>
  </si>
  <si>
    <t xml:space="preserve">雷超</t>
  </si>
  <si>
    <t xml:space="preserve">2300001023112</t>
  </si>
  <si>
    <t xml:space="preserve">递补进入资格复审</t>
  </si>
  <si>
    <t xml:space="preserve">李钰梅</t>
  </si>
  <si>
    <t xml:space="preserve">西双版纳职业技术学院</t>
  </si>
  <si>
    <t xml:space="preserve">2300001022910</t>
  </si>
  <si>
    <t xml:space="preserve">20079</t>
  </si>
  <si>
    <t xml:space="preserve">楚雄市教育局职业高级中学</t>
  </si>
  <si>
    <t xml:space="preserve">汽车应用与维修专业教师</t>
  </si>
  <si>
    <t xml:space="preserve">朱晓叶</t>
  </si>
  <si>
    <t xml:space="preserve">厦门理工学院</t>
  </si>
  <si>
    <t xml:space="preserve">车辆工程</t>
  </si>
  <si>
    <t xml:space="preserve">2300001023216</t>
  </si>
  <si>
    <t xml:space="preserve">肖敏</t>
  </si>
  <si>
    <t xml:space="preserve">2300001023217</t>
  </si>
  <si>
    <t xml:space="preserve">20082</t>
  </si>
  <si>
    <t xml:space="preserve">楚雄市卫生局三街镇中心卫生院</t>
  </si>
  <si>
    <t xml:space="preserve">西医临床</t>
  </si>
  <si>
    <t xml:space="preserve">杨双燕</t>
  </si>
  <si>
    <t xml:space="preserve">楚雄医药高等专科学校</t>
  </si>
  <si>
    <t xml:space="preserve">临床医学</t>
  </si>
  <si>
    <t xml:space="preserve">2300001023309</t>
  </si>
  <si>
    <t xml:space="preserve">马孟姚</t>
  </si>
  <si>
    <t xml:space="preserve">德宏职业学院</t>
  </si>
  <si>
    <t xml:space="preserve">2300001023313</t>
  </si>
  <si>
    <t xml:space="preserve">20083</t>
  </si>
  <si>
    <t xml:space="preserve">楚雄市卫生局树苴乡卫生院</t>
  </si>
  <si>
    <t xml:space="preserve">李应菊</t>
  </si>
  <si>
    <t xml:space="preserve">2300001023316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怀孕考生</t>
    </r>
  </si>
  <si>
    <t xml:space="preserve">20084</t>
  </si>
  <si>
    <t xml:space="preserve">楚雄市卫生局八角镇卫生院</t>
  </si>
  <si>
    <t xml:space="preserve">李永兵</t>
  </si>
  <si>
    <t xml:space="preserve">曲靖医学高等专科学校</t>
  </si>
  <si>
    <t xml:space="preserve">2300001023321</t>
  </si>
  <si>
    <t xml:space="preserve">张娇丽</t>
  </si>
  <si>
    <t xml:space="preserve">2300001023324</t>
  </si>
  <si>
    <t xml:space="preserve">20085</t>
  </si>
  <si>
    <t xml:space="preserve">楚雄市卫生局大过口乡卫生院</t>
  </si>
  <si>
    <t xml:space="preserve">杨加帅</t>
  </si>
  <si>
    <t xml:space="preserve">昆明医学院</t>
  </si>
  <si>
    <t xml:space="preserve">2300001023414</t>
  </si>
  <si>
    <t xml:space="preserve">张绍丽</t>
  </si>
  <si>
    <t xml:space="preserve">大理学院</t>
  </si>
  <si>
    <t xml:space="preserve">2300001023415</t>
  </si>
  <si>
    <t xml:space="preserve">20086</t>
  </si>
  <si>
    <t xml:space="preserve">楚雄市卫生局新村镇中心卫生院</t>
  </si>
  <si>
    <t xml:space="preserve">周尚霖</t>
  </si>
  <si>
    <t xml:space="preserve">2300001023419</t>
  </si>
  <si>
    <r>
      <rPr>
        <sz val="10"/>
        <rFont val="Noto Sans"/>
        <family val="2"/>
      </rPr>
      <t xml:space="preserve">该岗位实际参考人数与计划招聘数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录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088</t>
  </si>
  <si>
    <t xml:space="preserve">楚雄市卫生局中山镇中心卫生院</t>
  </si>
  <si>
    <t xml:space="preserve">朱映霞</t>
  </si>
  <si>
    <t xml:space="preserve">保山中医药高等专科学校</t>
  </si>
  <si>
    <t xml:space="preserve">2300001023503</t>
  </si>
  <si>
    <t xml:space="preserve">20089</t>
  </si>
  <si>
    <t xml:space="preserve">楚雄市卫生局西舍路镇卫生院</t>
  </si>
  <si>
    <t xml:space="preserve">张德正</t>
  </si>
  <si>
    <t xml:space="preserve">曲靖医学高等医学</t>
  </si>
  <si>
    <t xml:space="preserve">2300001023511</t>
  </si>
  <si>
    <r>
      <rPr>
        <sz val="10"/>
        <rFont val="Noto Sans"/>
        <family val="2"/>
      </rPr>
      <t xml:space="preserve">该岗位实际参考人数与计划招聘数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录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起和宝</t>
  </si>
  <si>
    <t xml:space="preserve">2300001023512</t>
  </si>
  <si>
    <t xml:space="preserve">20093</t>
  </si>
  <si>
    <t xml:space="preserve">口腔医学</t>
  </si>
  <si>
    <t xml:space="preserve">周兆翠</t>
  </si>
  <si>
    <t xml:space="preserve">云南医学高等专科学校</t>
  </si>
  <si>
    <t xml:space="preserve">2300001023524</t>
  </si>
  <si>
    <t xml:space="preserve">20095</t>
  </si>
  <si>
    <t xml:space="preserve">陈文波</t>
  </si>
  <si>
    <t xml:space="preserve">石家庄人民医学高等专科学校</t>
  </si>
  <si>
    <t xml:space="preserve">2300001023603</t>
  </si>
  <si>
    <t xml:space="preserve">20096</t>
  </si>
  <si>
    <t xml:space="preserve">杨丽丹</t>
  </si>
  <si>
    <t xml:space="preserve">曲靖高等医学专科学校</t>
  </si>
  <si>
    <t xml:space="preserve">口腔医学技术</t>
  </si>
  <si>
    <t xml:space="preserve">2300001023604</t>
  </si>
  <si>
    <t xml:space="preserve">20098</t>
  </si>
  <si>
    <t xml:space="preserve">预防医学</t>
  </si>
  <si>
    <t xml:space="preserve">黄龙仙</t>
  </si>
  <si>
    <t xml:space="preserve">昆明医科大学</t>
  </si>
  <si>
    <t xml:space="preserve">2300001023608</t>
  </si>
  <si>
    <t xml:space="preserve">20099</t>
  </si>
  <si>
    <t xml:space="preserve">护理</t>
  </si>
  <si>
    <t xml:space="preserve">李艳红</t>
  </si>
  <si>
    <t xml:space="preserve">护理学</t>
  </si>
  <si>
    <t xml:space="preserve">2300001023702</t>
  </si>
  <si>
    <t xml:space="preserve">吴学芝</t>
  </si>
  <si>
    <t xml:space="preserve">2300001023623</t>
  </si>
  <si>
    <t xml:space="preserve">20100</t>
  </si>
  <si>
    <t xml:space="preserve">楚雄市卫生局大地基乡卫生院</t>
  </si>
  <si>
    <t xml:space="preserve">李成梅</t>
  </si>
  <si>
    <t xml:space="preserve">2300001023808</t>
  </si>
  <si>
    <t xml:space="preserve">20101</t>
  </si>
  <si>
    <t xml:space="preserve">王天梅</t>
  </si>
  <si>
    <t xml:space="preserve">楚雄州医药高等专科学校</t>
  </si>
  <si>
    <t xml:space="preserve">2300001023920</t>
  </si>
  <si>
    <t xml:space="preserve">杨芹艳</t>
  </si>
  <si>
    <t xml:space="preserve">2300001024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4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东兴中学考点成绩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Q15" activeCellId="0" sqref="Q15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23.74"/>
    <col collapsed="false" customWidth="true" hidden="false" outlineLevel="0" max="4" min="4" style="1" width="11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4.37"/>
    <col collapsed="false" customWidth="true" hidden="false" outlineLevel="0" max="8" min="8" style="2" width="14.12"/>
    <col collapsed="false" customWidth="true" hidden="false" outlineLevel="0" max="9" min="9" style="3" width="7.74"/>
    <col collapsed="false" customWidth="true" hidden="false" outlineLevel="0" max="10" min="10" style="4" width="14.5"/>
    <col collapsed="false" customWidth="true" hidden="false" outlineLevel="0" max="13" min="11" style="5" width="5.74"/>
    <col collapsed="false" customWidth="true" hidden="false" outlineLevel="0" max="14" min="14" style="6" width="7.87"/>
    <col collapsed="false" customWidth="true" hidden="false" outlineLevel="0" max="15" min="15" style="1" width="3.12"/>
    <col collapsed="false" customWidth="true" hidden="false" outlineLevel="0" max="16" min="16" style="1" width="6.36"/>
    <col collapsed="false" customWidth="true" hidden="false" outlineLevel="0" max="17" min="17" style="7" width="7.24"/>
    <col collapsed="false" customWidth="false" hidden="false" outlineLevel="0" max="257" min="18" style="8" width="8.99"/>
  </cols>
  <sheetData>
    <row r="1" s="10" customFormat="tru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6" customFormat="true" ht="22.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  <c r="L2" s="14"/>
      <c r="M2" s="14"/>
      <c r="N2" s="14"/>
      <c r="O2" s="11" t="s">
        <v>12</v>
      </c>
      <c r="P2" s="15" t="s">
        <v>13</v>
      </c>
      <c r="Q2" s="11" t="s">
        <v>14</v>
      </c>
    </row>
    <row r="3" s="16" customFormat="tru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7" t="s">
        <v>15</v>
      </c>
      <c r="L3" s="18" t="s">
        <v>16</v>
      </c>
      <c r="M3" s="18" t="s">
        <v>17</v>
      </c>
      <c r="N3" s="19" t="s">
        <v>18</v>
      </c>
      <c r="O3" s="11"/>
      <c r="P3" s="15"/>
      <c r="Q3" s="11"/>
    </row>
    <row r="4" s="16" customFormat="tru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  <c r="K4" s="17"/>
      <c r="L4" s="18"/>
      <c r="M4" s="18"/>
      <c r="N4" s="19"/>
      <c r="O4" s="11"/>
      <c r="P4" s="15"/>
      <c r="Q4" s="11"/>
    </row>
    <row r="5" s="35" customFormat="true" ht="38.25" hidden="false" customHeight="true" outlineLevel="0" collapsed="false">
      <c r="A5" s="20" t="n">
        <v>1</v>
      </c>
      <c r="B5" s="21" t="s">
        <v>19</v>
      </c>
      <c r="C5" s="22" t="s">
        <v>20</v>
      </c>
      <c r="D5" s="23" t="s">
        <v>21</v>
      </c>
      <c r="E5" s="24" t="s">
        <v>22</v>
      </c>
      <c r="F5" s="25" t="s">
        <v>23</v>
      </c>
      <c r="G5" s="25" t="s">
        <v>24</v>
      </c>
      <c r="H5" s="26" t="s">
        <v>25</v>
      </c>
      <c r="I5" s="26" t="s">
        <v>26</v>
      </c>
      <c r="J5" s="27" t="s">
        <v>27</v>
      </c>
      <c r="K5" s="28" t="n">
        <v>55.5</v>
      </c>
      <c r="L5" s="20" t="n">
        <v>61</v>
      </c>
      <c r="M5" s="20"/>
      <c r="N5" s="29" t="n">
        <f aca="false">K5*0.5+L5*0.5</f>
        <v>58.25</v>
      </c>
      <c r="O5" s="20" t="n">
        <v>1</v>
      </c>
      <c r="P5" s="30" t="s">
        <v>28</v>
      </c>
      <c r="Q5" s="31"/>
      <c r="R5" s="32"/>
      <c r="S5" s="33"/>
      <c r="T5" s="32"/>
      <c r="U5" s="32"/>
      <c r="V5" s="34"/>
    </row>
    <row r="6" s="35" customFormat="true" ht="38.25" hidden="false" customHeight="true" outlineLevel="0" collapsed="false">
      <c r="A6" s="20" t="n">
        <v>2</v>
      </c>
      <c r="B6" s="21" t="s">
        <v>29</v>
      </c>
      <c r="C6" s="22" t="s">
        <v>30</v>
      </c>
      <c r="D6" s="23" t="s">
        <v>31</v>
      </c>
      <c r="E6" s="36" t="s">
        <v>32</v>
      </c>
      <c r="F6" s="25" t="s">
        <v>33</v>
      </c>
      <c r="G6" s="25" t="s">
        <v>34</v>
      </c>
      <c r="H6" s="26" t="s">
        <v>35</v>
      </c>
      <c r="I6" s="26" t="s">
        <v>36</v>
      </c>
      <c r="J6" s="27" t="s">
        <v>37</v>
      </c>
      <c r="K6" s="28" t="n">
        <v>66.5</v>
      </c>
      <c r="L6" s="20" t="n">
        <v>74</v>
      </c>
      <c r="M6" s="20"/>
      <c r="N6" s="29" t="n">
        <f aca="false">K6*0.5+L6*0.5</f>
        <v>70.25</v>
      </c>
      <c r="O6" s="20" t="n">
        <v>1</v>
      </c>
      <c r="P6" s="30" t="s">
        <v>28</v>
      </c>
      <c r="Q6" s="31"/>
      <c r="R6" s="32"/>
      <c r="S6" s="33"/>
      <c r="T6" s="32"/>
      <c r="U6" s="32"/>
      <c r="V6" s="34"/>
    </row>
    <row r="7" s="35" customFormat="true" ht="38.25" hidden="false" customHeight="true" outlineLevel="0" collapsed="false">
      <c r="A7" s="20" t="n">
        <v>3</v>
      </c>
      <c r="B7" s="21" t="s">
        <v>29</v>
      </c>
      <c r="C7" s="22" t="s">
        <v>30</v>
      </c>
      <c r="D7" s="23" t="s">
        <v>31</v>
      </c>
      <c r="E7" s="36"/>
      <c r="F7" s="25" t="s">
        <v>38</v>
      </c>
      <c r="G7" s="25" t="s">
        <v>24</v>
      </c>
      <c r="H7" s="26" t="s">
        <v>39</v>
      </c>
      <c r="I7" s="26" t="s">
        <v>36</v>
      </c>
      <c r="J7" s="27" t="s">
        <v>40</v>
      </c>
      <c r="K7" s="28" t="n">
        <v>67.7</v>
      </c>
      <c r="L7" s="20" t="n">
        <v>67.5</v>
      </c>
      <c r="M7" s="20"/>
      <c r="N7" s="29" t="n">
        <f aca="false">K7*0.5+L7*0.5</f>
        <v>67.6</v>
      </c>
      <c r="O7" s="20" t="n">
        <v>2</v>
      </c>
      <c r="P7" s="30" t="s">
        <v>28</v>
      </c>
      <c r="Q7" s="31"/>
      <c r="R7" s="32"/>
      <c r="S7" s="33"/>
      <c r="T7" s="32"/>
      <c r="U7" s="32"/>
      <c r="V7" s="34"/>
    </row>
    <row r="8" s="45" customFormat="true" ht="31.5" hidden="false" customHeight="true" outlineLevel="0" collapsed="false">
      <c r="A8" s="20" t="n">
        <v>4</v>
      </c>
      <c r="B8" s="37" t="s">
        <v>41</v>
      </c>
      <c r="C8" s="38" t="s">
        <v>42</v>
      </c>
      <c r="D8" s="23" t="s">
        <v>43</v>
      </c>
      <c r="E8" s="39" t="s">
        <v>44</v>
      </c>
      <c r="F8" s="40" t="s">
        <v>45</v>
      </c>
      <c r="G8" s="40" t="s">
        <v>24</v>
      </c>
      <c r="H8" s="41" t="s">
        <v>46</v>
      </c>
      <c r="I8" s="41" t="s">
        <v>43</v>
      </c>
      <c r="J8" s="37" t="s">
        <v>47</v>
      </c>
      <c r="K8" s="42" t="n">
        <v>63</v>
      </c>
      <c r="L8" s="30" t="n">
        <v>71.5</v>
      </c>
      <c r="M8" s="30"/>
      <c r="N8" s="43" t="n">
        <f aca="false">K8*0.5+L8*0.5</f>
        <v>67.25</v>
      </c>
      <c r="O8" s="30" t="n">
        <v>2</v>
      </c>
      <c r="P8" s="30" t="s">
        <v>28</v>
      </c>
      <c r="Q8" s="44" t="s">
        <v>48</v>
      </c>
    </row>
    <row r="9" s="45" customFormat="true" ht="31.5" hidden="false" customHeight="true" outlineLevel="0" collapsed="false">
      <c r="A9" s="20" t="n">
        <v>5</v>
      </c>
      <c r="B9" s="37" t="s">
        <v>41</v>
      </c>
      <c r="C9" s="38" t="s">
        <v>42</v>
      </c>
      <c r="D9" s="23" t="s">
        <v>43</v>
      </c>
      <c r="E9" s="39"/>
      <c r="F9" s="40" t="s">
        <v>49</v>
      </c>
      <c r="G9" s="40" t="s">
        <v>34</v>
      </c>
      <c r="H9" s="41" t="s">
        <v>50</v>
      </c>
      <c r="I9" s="41" t="s">
        <v>43</v>
      </c>
      <c r="J9" s="37" t="s">
        <v>51</v>
      </c>
      <c r="K9" s="42" t="n">
        <v>60.9</v>
      </c>
      <c r="L9" s="30" t="n">
        <v>62</v>
      </c>
      <c r="M9" s="30"/>
      <c r="N9" s="43" t="n">
        <f aca="false">K9*0.5+L9*0.5</f>
        <v>61.45</v>
      </c>
      <c r="O9" s="30" t="n">
        <v>3</v>
      </c>
      <c r="P9" s="30" t="s">
        <v>28</v>
      </c>
      <c r="Q9" s="44"/>
    </row>
    <row r="10" s="45" customFormat="true" ht="31.5" hidden="false" customHeight="true" outlineLevel="0" collapsed="false">
      <c r="A10" s="20" t="n">
        <v>6</v>
      </c>
      <c r="B10" s="37" t="s">
        <v>41</v>
      </c>
      <c r="C10" s="38" t="s">
        <v>42</v>
      </c>
      <c r="D10" s="23" t="s">
        <v>43</v>
      </c>
      <c r="E10" s="39"/>
      <c r="F10" s="40" t="s">
        <v>52</v>
      </c>
      <c r="G10" s="40" t="s">
        <v>34</v>
      </c>
      <c r="H10" s="41" t="s">
        <v>53</v>
      </c>
      <c r="I10" s="41" t="s">
        <v>43</v>
      </c>
      <c r="J10" s="37" t="s">
        <v>54</v>
      </c>
      <c r="K10" s="42" t="n">
        <v>56.1</v>
      </c>
      <c r="L10" s="30" t="n">
        <v>65.5</v>
      </c>
      <c r="M10" s="30"/>
      <c r="N10" s="43" t="n">
        <f aca="false">K10*0.5+L10*0.5</f>
        <v>60.8</v>
      </c>
      <c r="O10" s="30" t="n">
        <v>4</v>
      </c>
      <c r="P10" s="30" t="s">
        <v>28</v>
      </c>
      <c r="Q10" s="44"/>
    </row>
    <row r="11" s="45" customFormat="true" ht="31.5" hidden="false" customHeight="true" outlineLevel="0" collapsed="false">
      <c r="A11" s="20" t="n">
        <v>7</v>
      </c>
      <c r="B11" s="37" t="s">
        <v>41</v>
      </c>
      <c r="C11" s="38" t="s">
        <v>42</v>
      </c>
      <c r="D11" s="23" t="s">
        <v>43</v>
      </c>
      <c r="E11" s="39"/>
      <c r="F11" s="40" t="s">
        <v>55</v>
      </c>
      <c r="G11" s="40" t="s">
        <v>34</v>
      </c>
      <c r="H11" s="41" t="s">
        <v>56</v>
      </c>
      <c r="I11" s="41" t="s">
        <v>43</v>
      </c>
      <c r="J11" s="37" t="s">
        <v>57</v>
      </c>
      <c r="K11" s="42" t="n">
        <v>58.7</v>
      </c>
      <c r="L11" s="30" t="n">
        <v>62.5</v>
      </c>
      <c r="M11" s="30"/>
      <c r="N11" s="43" t="n">
        <f aca="false">K11*0.5+L11*0.5</f>
        <v>60.6</v>
      </c>
      <c r="O11" s="30" t="n">
        <v>5</v>
      </c>
      <c r="P11" s="30" t="s">
        <v>28</v>
      </c>
      <c r="Q11" s="44"/>
    </row>
    <row r="12" s="45" customFormat="true" ht="31.5" hidden="false" customHeight="true" outlineLevel="0" collapsed="false">
      <c r="A12" s="20" t="n">
        <v>8</v>
      </c>
      <c r="B12" s="37" t="s">
        <v>41</v>
      </c>
      <c r="C12" s="38" t="s">
        <v>42</v>
      </c>
      <c r="D12" s="23" t="s">
        <v>43</v>
      </c>
      <c r="E12" s="39"/>
      <c r="F12" s="40" t="s">
        <v>58</v>
      </c>
      <c r="G12" s="40" t="s">
        <v>34</v>
      </c>
      <c r="H12" s="41" t="s">
        <v>39</v>
      </c>
      <c r="I12" s="41" t="s">
        <v>59</v>
      </c>
      <c r="J12" s="37" t="s">
        <v>60</v>
      </c>
      <c r="K12" s="42" t="n">
        <v>61.8</v>
      </c>
      <c r="L12" s="30" t="n">
        <v>58</v>
      </c>
      <c r="M12" s="30"/>
      <c r="N12" s="43" t="n">
        <f aca="false">K12*0.5+L12*0.5</f>
        <v>59.9</v>
      </c>
      <c r="O12" s="30" t="n">
        <v>6</v>
      </c>
      <c r="P12" s="30" t="s">
        <v>28</v>
      </c>
      <c r="Q12" s="44"/>
    </row>
    <row r="13" s="45" customFormat="true" ht="31.5" hidden="false" customHeight="true" outlineLevel="0" collapsed="false">
      <c r="A13" s="20" t="n">
        <v>9</v>
      </c>
      <c r="B13" s="37" t="s">
        <v>61</v>
      </c>
      <c r="C13" s="38" t="s">
        <v>42</v>
      </c>
      <c r="D13" s="23" t="s">
        <v>62</v>
      </c>
      <c r="E13" s="46" t="n">
        <v>1</v>
      </c>
      <c r="F13" s="40" t="s">
        <v>63</v>
      </c>
      <c r="G13" s="40" t="s">
        <v>24</v>
      </c>
      <c r="H13" s="41" t="s">
        <v>64</v>
      </c>
      <c r="I13" s="41" t="s">
        <v>65</v>
      </c>
      <c r="J13" s="37" t="s">
        <v>66</v>
      </c>
      <c r="K13" s="42" t="n">
        <v>63.1</v>
      </c>
      <c r="L13" s="30" t="n">
        <v>53</v>
      </c>
      <c r="M13" s="30"/>
      <c r="N13" s="43" t="n">
        <f aca="false">K13*0.5+L13*0.5</f>
        <v>58.05</v>
      </c>
      <c r="O13" s="30" t="n">
        <v>1</v>
      </c>
      <c r="P13" s="30" t="s">
        <v>28</v>
      </c>
      <c r="Q13" s="47"/>
    </row>
    <row r="14" s="45" customFormat="true" ht="31.5" hidden="false" customHeight="true" outlineLevel="0" collapsed="false">
      <c r="A14" s="20" t="n">
        <v>10</v>
      </c>
      <c r="B14" s="36" t="s">
        <v>67</v>
      </c>
      <c r="C14" s="48" t="s">
        <v>68</v>
      </c>
      <c r="D14" s="49" t="s">
        <v>69</v>
      </c>
      <c r="E14" s="46" t="n">
        <v>1</v>
      </c>
      <c r="F14" s="50" t="s">
        <v>70</v>
      </c>
      <c r="G14" s="50" t="s">
        <v>24</v>
      </c>
      <c r="H14" s="48" t="s">
        <v>71</v>
      </c>
      <c r="I14" s="48" t="s">
        <v>72</v>
      </c>
      <c r="J14" s="36" t="s">
        <v>73</v>
      </c>
      <c r="K14" s="42" t="n">
        <v>69</v>
      </c>
      <c r="L14" s="51" t="n">
        <v>64</v>
      </c>
      <c r="M14" s="51" t="n">
        <v>28.4</v>
      </c>
      <c r="N14" s="30" t="n">
        <f aca="false">K14*0.5+L14*0.35+M14*0.15</f>
        <v>61.16</v>
      </c>
      <c r="O14" s="30" t="n">
        <v>1</v>
      </c>
      <c r="P14" s="30" t="s">
        <v>28</v>
      </c>
      <c r="Q14" s="52"/>
    </row>
    <row r="15" s="45" customFormat="true" ht="31.5" hidden="false" customHeight="true" outlineLevel="0" collapsed="false">
      <c r="A15" s="20" t="n">
        <v>11</v>
      </c>
      <c r="B15" s="36" t="s">
        <v>74</v>
      </c>
      <c r="C15" s="48" t="s">
        <v>75</v>
      </c>
      <c r="D15" s="49" t="s">
        <v>69</v>
      </c>
      <c r="E15" s="46" t="n">
        <v>6</v>
      </c>
      <c r="F15" s="50" t="s">
        <v>76</v>
      </c>
      <c r="G15" s="50" t="s">
        <v>34</v>
      </c>
      <c r="H15" s="48" t="s">
        <v>53</v>
      </c>
      <c r="I15" s="48" t="s">
        <v>72</v>
      </c>
      <c r="J15" s="36" t="s">
        <v>77</v>
      </c>
      <c r="K15" s="42" t="n">
        <v>59.6</v>
      </c>
      <c r="L15" s="51" t="n">
        <v>81</v>
      </c>
      <c r="M15" s="51" t="n">
        <v>58.8</v>
      </c>
      <c r="N15" s="30" t="n">
        <f aca="false">K15*0.5+L15*0.35+M15*0.15</f>
        <v>66.97</v>
      </c>
      <c r="O15" s="30" t="n">
        <v>1</v>
      </c>
      <c r="P15" s="30" t="s">
        <v>28</v>
      </c>
      <c r="Q15" s="53" t="s">
        <v>78</v>
      </c>
    </row>
    <row r="16" s="45" customFormat="true" ht="31.5" hidden="false" customHeight="true" outlineLevel="0" collapsed="false">
      <c r="A16" s="20" t="n">
        <v>12</v>
      </c>
      <c r="B16" s="36" t="s">
        <v>74</v>
      </c>
      <c r="C16" s="48" t="s">
        <v>75</v>
      </c>
      <c r="D16" s="49" t="s">
        <v>69</v>
      </c>
      <c r="E16" s="46"/>
      <c r="F16" s="50" t="s">
        <v>79</v>
      </c>
      <c r="G16" s="50" t="s">
        <v>34</v>
      </c>
      <c r="H16" s="48" t="s">
        <v>53</v>
      </c>
      <c r="I16" s="48" t="s">
        <v>72</v>
      </c>
      <c r="J16" s="36" t="s">
        <v>80</v>
      </c>
      <c r="K16" s="42" t="n">
        <v>63.3</v>
      </c>
      <c r="L16" s="51" t="n">
        <v>81</v>
      </c>
      <c r="M16" s="51" t="n">
        <v>18.6</v>
      </c>
      <c r="N16" s="30" t="n">
        <f aca="false">K16*0.5+L16*0.35+M16*0.15</f>
        <v>62.79</v>
      </c>
      <c r="O16" s="30" t="n">
        <v>3</v>
      </c>
      <c r="P16" s="30" t="s">
        <v>28</v>
      </c>
      <c r="Q16" s="53"/>
    </row>
    <row r="17" s="45" customFormat="true" ht="31.5" hidden="false" customHeight="true" outlineLevel="0" collapsed="false">
      <c r="A17" s="20" t="n">
        <v>13</v>
      </c>
      <c r="B17" s="36" t="s">
        <v>74</v>
      </c>
      <c r="C17" s="48" t="s">
        <v>75</v>
      </c>
      <c r="D17" s="49" t="s">
        <v>69</v>
      </c>
      <c r="E17" s="46"/>
      <c r="F17" s="50" t="s">
        <v>81</v>
      </c>
      <c r="G17" s="50" t="s">
        <v>34</v>
      </c>
      <c r="H17" s="48" t="s">
        <v>53</v>
      </c>
      <c r="I17" s="48" t="s">
        <v>72</v>
      </c>
      <c r="J17" s="36" t="s">
        <v>82</v>
      </c>
      <c r="K17" s="42" t="n">
        <v>61.9</v>
      </c>
      <c r="L17" s="51" t="n">
        <v>75</v>
      </c>
      <c r="M17" s="51" t="n">
        <v>34.4</v>
      </c>
      <c r="N17" s="30" t="n">
        <f aca="false">K17*0.5+L17*0.35+M17*0.15</f>
        <v>62.36</v>
      </c>
      <c r="O17" s="30" t="n">
        <v>4</v>
      </c>
      <c r="P17" s="30" t="s">
        <v>28</v>
      </c>
      <c r="Q17" s="53"/>
    </row>
    <row r="18" s="45" customFormat="true" ht="31.5" hidden="false" customHeight="true" outlineLevel="0" collapsed="false">
      <c r="A18" s="20" t="n">
        <v>14</v>
      </c>
      <c r="B18" s="36" t="s">
        <v>74</v>
      </c>
      <c r="C18" s="48" t="s">
        <v>75</v>
      </c>
      <c r="D18" s="49" t="s">
        <v>69</v>
      </c>
      <c r="E18" s="46"/>
      <c r="F18" s="50" t="s">
        <v>83</v>
      </c>
      <c r="G18" s="50" t="s">
        <v>24</v>
      </c>
      <c r="H18" s="48" t="s">
        <v>84</v>
      </c>
      <c r="I18" s="48" t="s">
        <v>72</v>
      </c>
      <c r="J18" s="36" t="s">
        <v>85</v>
      </c>
      <c r="K18" s="42" t="n">
        <v>57.9</v>
      </c>
      <c r="L18" s="51" t="n">
        <v>79</v>
      </c>
      <c r="M18" s="51" t="n">
        <v>36.4</v>
      </c>
      <c r="N18" s="30" t="n">
        <f aca="false">K18*0.5+L18*0.35+M18*0.15</f>
        <v>62.06</v>
      </c>
      <c r="O18" s="30" t="n">
        <v>5</v>
      </c>
      <c r="P18" s="30" t="s">
        <v>28</v>
      </c>
      <c r="Q18" s="53"/>
    </row>
    <row r="19" s="45" customFormat="true" ht="31.5" hidden="false" customHeight="true" outlineLevel="0" collapsed="false">
      <c r="A19" s="20" t="n">
        <v>15</v>
      </c>
      <c r="B19" s="36" t="s">
        <v>74</v>
      </c>
      <c r="C19" s="48" t="s">
        <v>75</v>
      </c>
      <c r="D19" s="49" t="s">
        <v>69</v>
      </c>
      <c r="E19" s="46"/>
      <c r="F19" s="50" t="s">
        <v>86</v>
      </c>
      <c r="G19" s="50" t="s">
        <v>34</v>
      </c>
      <c r="H19" s="48" t="s">
        <v>84</v>
      </c>
      <c r="I19" s="48" t="s">
        <v>72</v>
      </c>
      <c r="J19" s="36" t="s">
        <v>87</v>
      </c>
      <c r="K19" s="42" t="n">
        <v>58.5</v>
      </c>
      <c r="L19" s="51" t="n">
        <v>77</v>
      </c>
      <c r="M19" s="51" t="n">
        <v>32.4</v>
      </c>
      <c r="N19" s="30" t="n">
        <f aca="false">K19*0.5+L19*0.35+M19*0.15</f>
        <v>61.06</v>
      </c>
      <c r="O19" s="30" t="n">
        <v>6</v>
      </c>
      <c r="P19" s="30" t="s">
        <v>28</v>
      </c>
      <c r="Q19" s="53"/>
    </row>
    <row r="20" s="45" customFormat="true" ht="31.5" hidden="false" customHeight="true" outlineLevel="0" collapsed="false">
      <c r="A20" s="20" t="n">
        <v>16</v>
      </c>
      <c r="B20" s="36" t="s">
        <v>88</v>
      </c>
      <c r="C20" s="48" t="s">
        <v>68</v>
      </c>
      <c r="D20" s="49" t="s">
        <v>89</v>
      </c>
      <c r="E20" s="54" t="n">
        <v>4</v>
      </c>
      <c r="F20" s="50" t="s">
        <v>90</v>
      </c>
      <c r="G20" s="50" t="s">
        <v>24</v>
      </c>
      <c r="H20" s="48" t="s">
        <v>84</v>
      </c>
      <c r="I20" s="48" t="s">
        <v>91</v>
      </c>
      <c r="J20" s="36" t="s">
        <v>92</v>
      </c>
      <c r="K20" s="42" t="n">
        <v>60.6</v>
      </c>
      <c r="L20" s="51" t="n">
        <v>85</v>
      </c>
      <c r="M20" s="51" t="n">
        <v>78.66</v>
      </c>
      <c r="N20" s="43" t="n">
        <f aca="false">K20*0.5+L20*0.35+M20*0.15</f>
        <v>71.849</v>
      </c>
      <c r="O20" s="30" t="n">
        <v>1</v>
      </c>
      <c r="P20" s="30" t="s">
        <v>28</v>
      </c>
      <c r="Q20" s="53" t="s">
        <v>93</v>
      </c>
    </row>
    <row r="21" s="45" customFormat="true" ht="31.5" hidden="false" customHeight="true" outlineLevel="0" collapsed="false">
      <c r="A21" s="20" t="n">
        <v>17</v>
      </c>
      <c r="B21" s="36" t="s">
        <v>88</v>
      </c>
      <c r="C21" s="48" t="s">
        <v>68</v>
      </c>
      <c r="D21" s="49" t="s">
        <v>89</v>
      </c>
      <c r="E21" s="54"/>
      <c r="F21" s="50" t="s">
        <v>94</v>
      </c>
      <c r="G21" s="50" t="s">
        <v>34</v>
      </c>
      <c r="H21" s="48" t="s">
        <v>53</v>
      </c>
      <c r="I21" s="48" t="s">
        <v>95</v>
      </c>
      <c r="J21" s="36" t="s">
        <v>96</v>
      </c>
      <c r="K21" s="42" t="n">
        <v>66.5</v>
      </c>
      <c r="L21" s="51" t="n">
        <v>76</v>
      </c>
      <c r="M21" s="51" t="n">
        <v>70.87</v>
      </c>
      <c r="N21" s="43" t="n">
        <f aca="false">K21*0.5+L21*0.35+M21*0.15</f>
        <v>70.4805</v>
      </c>
      <c r="O21" s="30" t="n">
        <v>3</v>
      </c>
      <c r="P21" s="30" t="s">
        <v>28</v>
      </c>
      <c r="Q21" s="53"/>
    </row>
    <row r="22" s="45" customFormat="true" ht="31.5" hidden="false" customHeight="true" outlineLevel="0" collapsed="false">
      <c r="A22" s="20" t="n">
        <v>18</v>
      </c>
      <c r="B22" s="36" t="s">
        <v>88</v>
      </c>
      <c r="C22" s="48" t="s">
        <v>68</v>
      </c>
      <c r="D22" s="49" t="s">
        <v>89</v>
      </c>
      <c r="E22" s="54"/>
      <c r="F22" s="50" t="s">
        <v>97</v>
      </c>
      <c r="G22" s="50" t="s">
        <v>34</v>
      </c>
      <c r="H22" s="48" t="s">
        <v>53</v>
      </c>
      <c r="I22" s="48" t="s">
        <v>95</v>
      </c>
      <c r="J22" s="36" t="s">
        <v>98</v>
      </c>
      <c r="K22" s="42" t="n">
        <v>63.3</v>
      </c>
      <c r="L22" s="51" t="n">
        <v>76</v>
      </c>
      <c r="M22" s="51" t="n">
        <v>74.24</v>
      </c>
      <c r="N22" s="43" t="n">
        <f aca="false">K22*0.5+L22*0.35+M22*0.15</f>
        <v>69.386</v>
      </c>
      <c r="O22" s="30" t="n">
        <v>4</v>
      </c>
      <c r="P22" s="30" t="s">
        <v>28</v>
      </c>
      <c r="Q22" s="53"/>
    </row>
    <row r="23" s="45" customFormat="true" ht="31.5" hidden="false" customHeight="true" outlineLevel="0" collapsed="false">
      <c r="A23" s="20" t="n">
        <v>19</v>
      </c>
      <c r="B23" s="36" t="s">
        <v>99</v>
      </c>
      <c r="C23" s="48" t="s">
        <v>75</v>
      </c>
      <c r="D23" s="49" t="s">
        <v>89</v>
      </c>
      <c r="E23" s="46" t="n">
        <v>2</v>
      </c>
      <c r="F23" s="50" t="s">
        <v>100</v>
      </c>
      <c r="G23" s="50" t="s">
        <v>34</v>
      </c>
      <c r="H23" s="48" t="s">
        <v>53</v>
      </c>
      <c r="I23" s="48" t="s">
        <v>95</v>
      </c>
      <c r="J23" s="36" t="s">
        <v>101</v>
      </c>
      <c r="K23" s="42" t="n">
        <v>60.9</v>
      </c>
      <c r="L23" s="51" t="n">
        <v>80</v>
      </c>
      <c r="M23" s="51" t="n">
        <v>78.92</v>
      </c>
      <c r="N23" s="43" t="n">
        <f aca="false">K23*0.5+L23*0.35+M23*0.15</f>
        <v>70.288</v>
      </c>
      <c r="O23" s="30" t="n">
        <v>1</v>
      </c>
      <c r="P23" s="30" t="s">
        <v>28</v>
      </c>
      <c r="Q23" s="52"/>
    </row>
    <row r="24" s="45" customFormat="true" ht="31.5" hidden="false" customHeight="true" outlineLevel="0" collapsed="false">
      <c r="A24" s="20" t="n">
        <v>20</v>
      </c>
      <c r="B24" s="36" t="s">
        <v>99</v>
      </c>
      <c r="C24" s="48" t="s">
        <v>75</v>
      </c>
      <c r="D24" s="49" t="s">
        <v>89</v>
      </c>
      <c r="E24" s="46"/>
      <c r="F24" s="50" t="s">
        <v>102</v>
      </c>
      <c r="G24" s="50" t="s">
        <v>34</v>
      </c>
      <c r="H24" s="48" t="s">
        <v>103</v>
      </c>
      <c r="I24" s="48" t="s">
        <v>104</v>
      </c>
      <c r="J24" s="36" t="s">
        <v>105</v>
      </c>
      <c r="K24" s="42" t="n">
        <v>65.5</v>
      </c>
      <c r="L24" s="51" t="n">
        <v>68</v>
      </c>
      <c r="M24" s="51" t="n">
        <v>76.56</v>
      </c>
      <c r="N24" s="43" t="n">
        <f aca="false">K24*0.5+L24*0.35+M24*0.15</f>
        <v>68.034</v>
      </c>
      <c r="O24" s="30" t="n">
        <v>2</v>
      </c>
      <c r="P24" s="30" t="s">
        <v>28</v>
      </c>
      <c r="Q24" s="52"/>
    </row>
    <row r="25" s="45" customFormat="true" ht="31.5" hidden="false" customHeight="true" outlineLevel="0" collapsed="false">
      <c r="A25" s="20" t="n">
        <v>21</v>
      </c>
      <c r="B25" s="36" t="s">
        <v>106</v>
      </c>
      <c r="C25" s="48" t="s">
        <v>68</v>
      </c>
      <c r="D25" s="49" t="s">
        <v>107</v>
      </c>
      <c r="E25" s="46" t="n">
        <v>4</v>
      </c>
      <c r="F25" s="50" t="s">
        <v>108</v>
      </c>
      <c r="G25" s="50" t="s">
        <v>34</v>
      </c>
      <c r="H25" s="48" t="s">
        <v>109</v>
      </c>
      <c r="I25" s="48" t="s">
        <v>110</v>
      </c>
      <c r="J25" s="36" t="s">
        <v>111</v>
      </c>
      <c r="K25" s="42" t="n">
        <v>60</v>
      </c>
      <c r="L25" s="51" t="n">
        <v>95</v>
      </c>
      <c r="M25" s="51" t="n">
        <v>79.5</v>
      </c>
      <c r="N25" s="43" t="n">
        <f aca="false">K25*0.5+L25*0.35+M25*0.15</f>
        <v>75.175</v>
      </c>
      <c r="O25" s="30" t="n">
        <v>1</v>
      </c>
      <c r="P25" s="30" t="s">
        <v>28</v>
      </c>
      <c r="Q25" s="52"/>
    </row>
    <row r="26" s="45" customFormat="true" ht="31.5" hidden="false" customHeight="true" outlineLevel="0" collapsed="false">
      <c r="A26" s="20" t="n">
        <v>22</v>
      </c>
      <c r="B26" s="36" t="s">
        <v>106</v>
      </c>
      <c r="C26" s="48" t="s">
        <v>68</v>
      </c>
      <c r="D26" s="49" t="s">
        <v>107</v>
      </c>
      <c r="E26" s="46"/>
      <c r="F26" s="50" t="s">
        <v>112</v>
      </c>
      <c r="G26" s="50" t="s">
        <v>34</v>
      </c>
      <c r="H26" s="48" t="s">
        <v>113</v>
      </c>
      <c r="I26" s="48" t="s">
        <v>110</v>
      </c>
      <c r="J26" s="36" t="s">
        <v>114</v>
      </c>
      <c r="K26" s="42" t="n">
        <v>61.7</v>
      </c>
      <c r="L26" s="51" t="n">
        <v>88</v>
      </c>
      <c r="M26" s="51" t="n">
        <v>74.33</v>
      </c>
      <c r="N26" s="43" t="n">
        <f aca="false">K26*0.5+L26*0.35+M26*0.15</f>
        <v>72.7995</v>
      </c>
      <c r="O26" s="30" t="n">
        <v>2</v>
      </c>
      <c r="P26" s="30" t="s">
        <v>28</v>
      </c>
      <c r="Q26" s="52"/>
    </row>
    <row r="27" s="45" customFormat="true" ht="31.5" hidden="false" customHeight="true" outlineLevel="0" collapsed="false">
      <c r="A27" s="20" t="n">
        <v>23</v>
      </c>
      <c r="B27" s="36" t="s">
        <v>106</v>
      </c>
      <c r="C27" s="48" t="s">
        <v>68</v>
      </c>
      <c r="D27" s="49" t="s">
        <v>107</v>
      </c>
      <c r="E27" s="46"/>
      <c r="F27" s="50" t="s">
        <v>115</v>
      </c>
      <c r="G27" s="50" t="s">
        <v>24</v>
      </c>
      <c r="H27" s="48" t="s">
        <v>116</v>
      </c>
      <c r="I27" s="48" t="s">
        <v>110</v>
      </c>
      <c r="J27" s="36" t="s">
        <v>117</v>
      </c>
      <c r="K27" s="42" t="n">
        <v>65.5</v>
      </c>
      <c r="L27" s="51" t="n">
        <v>83</v>
      </c>
      <c r="M27" s="51" t="n">
        <v>71.56</v>
      </c>
      <c r="N27" s="43" t="n">
        <f aca="false">K27*0.5+L27*0.35+M27*0.15</f>
        <v>72.534</v>
      </c>
      <c r="O27" s="30" t="n">
        <v>3</v>
      </c>
      <c r="P27" s="30" t="s">
        <v>28</v>
      </c>
      <c r="Q27" s="52"/>
    </row>
    <row r="28" s="45" customFormat="true" ht="31.5" hidden="false" customHeight="true" outlineLevel="0" collapsed="false">
      <c r="A28" s="20" t="n">
        <v>24</v>
      </c>
      <c r="B28" s="36" t="s">
        <v>106</v>
      </c>
      <c r="C28" s="48" t="s">
        <v>68</v>
      </c>
      <c r="D28" s="49" t="s">
        <v>107</v>
      </c>
      <c r="E28" s="46"/>
      <c r="F28" s="50" t="s">
        <v>118</v>
      </c>
      <c r="G28" s="50" t="s">
        <v>34</v>
      </c>
      <c r="H28" s="48" t="s">
        <v>119</v>
      </c>
      <c r="I28" s="48" t="s">
        <v>110</v>
      </c>
      <c r="J28" s="36" t="s">
        <v>120</v>
      </c>
      <c r="K28" s="42" t="n">
        <v>58.4</v>
      </c>
      <c r="L28" s="51" t="n">
        <v>90</v>
      </c>
      <c r="M28" s="51" t="n">
        <v>78.41</v>
      </c>
      <c r="N28" s="43" t="n">
        <f aca="false">K28*0.5+L28*0.35+M28*0.15</f>
        <v>72.4615</v>
      </c>
      <c r="O28" s="30" t="n">
        <v>4</v>
      </c>
      <c r="P28" s="30" t="s">
        <v>28</v>
      </c>
      <c r="Q28" s="52"/>
    </row>
    <row r="29" s="45" customFormat="true" ht="62.25" hidden="false" customHeight="true" outlineLevel="0" collapsed="false">
      <c r="A29" s="20" t="n">
        <v>25</v>
      </c>
      <c r="B29" s="36" t="s">
        <v>121</v>
      </c>
      <c r="C29" s="48" t="s">
        <v>75</v>
      </c>
      <c r="D29" s="49" t="s">
        <v>107</v>
      </c>
      <c r="E29" s="54" t="n">
        <v>2</v>
      </c>
      <c r="F29" s="50" t="s">
        <v>122</v>
      </c>
      <c r="G29" s="50" t="s">
        <v>34</v>
      </c>
      <c r="H29" s="48" t="s">
        <v>84</v>
      </c>
      <c r="I29" s="48" t="s">
        <v>110</v>
      </c>
      <c r="J29" s="36" t="s">
        <v>123</v>
      </c>
      <c r="K29" s="42" t="n">
        <v>67.7</v>
      </c>
      <c r="L29" s="51" t="n">
        <v>78</v>
      </c>
      <c r="M29" s="51" t="n">
        <v>76.01</v>
      </c>
      <c r="N29" s="43" t="n">
        <f aca="false">K29*0.5+L29*0.35+M29*0.15</f>
        <v>72.5515</v>
      </c>
      <c r="O29" s="30" t="n">
        <v>1</v>
      </c>
      <c r="P29" s="30" t="s">
        <v>28</v>
      </c>
      <c r="Q29" s="44" t="s">
        <v>124</v>
      </c>
    </row>
    <row r="30" s="45" customFormat="true" ht="31.5" hidden="false" customHeight="true" outlineLevel="0" collapsed="false">
      <c r="A30" s="20" t="n">
        <v>26</v>
      </c>
      <c r="B30" s="36" t="s">
        <v>125</v>
      </c>
      <c r="C30" s="48" t="s">
        <v>68</v>
      </c>
      <c r="D30" s="49" t="s">
        <v>126</v>
      </c>
      <c r="E30" s="55" t="s">
        <v>127</v>
      </c>
      <c r="F30" s="50" t="s">
        <v>128</v>
      </c>
      <c r="G30" s="50" t="s">
        <v>24</v>
      </c>
      <c r="H30" s="48" t="s">
        <v>84</v>
      </c>
      <c r="I30" s="48" t="s">
        <v>129</v>
      </c>
      <c r="J30" s="36" t="s">
        <v>130</v>
      </c>
      <c r="K30" s="42" t="n">
        <v>68.2</v>
      </c>
      <c r="L30" s="51" t="n">
        <v>83</v>
      </c>
      <c r="M30" s="51" t="n">
        <v>79.2</v>
      </c>
      <c r="N30" s="43" t="n">
        <f aca="false">K30*0.5+L30*0.35+M30*0.15</f>
        <v>75.03</v>
      </c>
      <c r="O30" s="30" t="n">
        <v>2</v>
      </c>
      <c r="P30" s="30" t="s">
        <v>28</v>
      </c>
      <c r="Q30" s="53" t="s">
        <v>131</v>
      </c>
    </row>
    <row r="31" s="45" customFormat="true" ht="31.5" hidden="false" customHeight="true" outlineLevel="0" collapsed="false">
      <c r="A31" s="20" t="n">
        <v>27</v>
      </c>
      <c r="B31" s="36" t="s">
        <v>125</v>
      </c>
      <c r="C31" s="48" t="s">
        <v>68</v>
      </c>
      <c r="D31" s="49" t="s">
        <v>126</v>
      </c>
      <c r="E31" s="55"/>
      <c r="F31" s="50" t="s">
        <v>132</v>
      </c>
      <c r="G31" s="50" t="s">
        <v>34</v>
      </c>
      <c r="H31" s="48" t="s">
        <v>133</v>
      </c>
      <c r="I31" s="48" t="s">
        <v>129</v>
      </c>
      <c r="J31" s="36" t="s">
        <v>134</v>
      </c>
      <c r="K31" s="42" t="n">
        <v>58.7</v>
      </c>
      <c r="L31" s="51" t="n">
        <v>93</v>
      </c>
      <c r="M31" s="51" t="n">
        <v>86.2</v>
      </c>
      <c r="N31" s="43" t="n">
        <f aca="false">K31*0.5+L31*0.35+M31*0.15</f>
        <v>74.83</v>
      </c>
      <c r="O31" s="30" t="n">
        <v>3</v>
      </c>
      <c r="P31" s="30" t="s">
        <v>28</v>
      </c>
      <c r="Q31" s="53"/>
    </row>
    <row r="32" s="45" customFormat="true" ht="31.5" hidden="false" customHeight="true" outlineLevel="0" collapsed="false">
      <c r="A32" s="20" t="n">
        <v>28</v>
      </c>
      <c r="B32" s="36" t="s">
        <v>125</v>
      </c>
      <c r="C32" s="48" t="s">
        <v>68</v>
      </c>
      <c r="D32" s="49" t="s">
        <v>126</v>
      </c>
      <c r="E32" s="55"/>
      <c r="F32" s="50" t="s">
        <v>135</v>
      </c>
      <c r="G32" s="50" t="s">
        <v>34</v>
      </c>
      <c r="H32" s="48" t="s">
        <v>136</v>
      </c>
      <c r="I32" s="48" t="s">
        <v>129</v>
      </c>
      <c r="J32" s="36" t="s">
        <v>137</v>
      </c>
      <c r="K32" s="42" t="n">
        <v>64.1</v>
      </c>
      <c r="L32" s="51" t="n">
        <v>87</v>
      </c>
      <c r="M32" s="51" t="n">
        <v>81.5</v>
      </c>
      <c r="N32" s="43" t="n">
        <f aca="false">K32*0.5+L32*0.35+M32*0.15</f>
        <v>74.725</v>
      </c>
      <c r="O32" s="30" t="n">
        <v>4</v>
      </c>
      <c r="P32" s="30" t="s">
        <v>28</v>
      </c>
      <c r="Q32" s="53"/>
    </row>
    <row r="33" s="45" customFormat="true" ht="31.5" hidden="false" customHeight="true" outlineLevel="0" collapsed="false">
      <c r="A33" s="20" t="n">
        <v>29</v>
      </c>
      <c r="B33" s="36" t="s">
        <v>125</v>
      </c>
      <c r="C33" s="48" t="s">
        <v>68</v>
      </c>
      <c r="D33" s="49" t="s">
        <v>126</v>
      </c>
      <c r="E33" s="55"/>
      <c r="F33" s="50" t="s">
        <v>138</v>
      </c>
      <c r="G33" s="50" t="s">
        <v>34</v>
      </c>
      <c r="H33" s="48" t="s">
        <v>56</v>
      </c>
      <c r="I33" s="48" t="s">
        <v>129</v>
      </c>
      <c r="J33" s="36" t="s">
        <v>139</v>
      </c>
      <c r="K33" s="42" t="n">
        <v>60.1</v>
      </c>
      <c r="L33" s="51" t="n">
        <v>89</v>
      </c>
      <c r="M33" s="51" t="n">
        <v>87.8</v>
      </c>
      <c r="N33" s="43" t="n">
        <f aca="false">K33*0.5+L33*0.35+M33*0.15</f>
        <v>74.37</v>
      </c>
      <c r="O33" s="30" t="n">
        <v>5</v>
      </c>
      <c r="P33" s="30" t="s">
        <v>28</v>
      </c>
      <c r="Q33" s="53"/>
    </row>
    <row r="34" s="45" customFormat="true" ht="31.5" hidden="false" customHeight="true" outlineLevel="0" collapsed="false">
      <c r="A34" s="20" t="n">
        <v>30</v>
      </c>
      <c r="B34" s="36" t="s">
        <v>125</v>
      </c>
      <c r="C34" s="48" t="s">
        <v>68</v>
      </c>
      <c r="D34" s="49" t="s">
        <v>126</v>
      </c>
      <c r="E34" s="55"/>
      <c r="F34" s="50" t="s">
        <v>140</v>
      </c>
      <c r="G34" s="50" t="s">
        <v>34</v>
      </c>
      <c r="H34" s="48" t="s">
        <v>141</v>
      </c>
      <c r="I34" s="48" t="s">
        <v>129</v>
      </c>
      <c r="J34" s="36" t="s">
        <v>142</v>
      </c>
      <c r="K34" s="42" t="n">
        <v>67.3</v>
      </c>
      <c r="L34" s="51" t="n">
        <v>86</v>
      </c>
      <c r="M34" s="51" t="n">
        <v>67.7</v>
      </c>
      <c r="N34" s="43" t="n">
        <f aca="false">K34*0.5+L34*0.35+M34*0.15</f>
        <v>73.905</v>
      </c>
      <c r="O34" s="30" t="n">
        <v>6</v>
      </c>
      <c r="P34" s="30" t="s">
        <v>28</v>
      </c>
      <c r="Q34" s="53"/>
    </row>
    <row r="35" s="45" customFormat="true" ht="31.5" hidden="false" customHeight="true" outlineLevel="0" collapsed="false">
      <c r="A35" s="20" t="n">
        <v>31</v>
      </c>
      <c r="B35" s="36" t="s">
        <v>125</v>
      </c>
      <c r="C35" s="48" t="s">
        <v>68</v>
      </c>
      <c r="D35" s="49" t="s">
        <v>126</v>
      </c>
      <c r="E35" s="55"/>
      <c r="F35" s="50" t="s">
        <v>143</v>
      </c>
      <c r="G35" s="50" t="s">
        <v>34</v>
      </c>
      <c r="H35" s="48" t="s">
        <v>113</v>
      </c>
      <c r="I35" s="48" t="s">
        <v>144</v>
      </c>
      <c r="J35" s="36" t="s">
        <v>145</v>
      </c>
      <c r="K35" s="42" t="n">
        <v>59.1</v>
      </c>
      <c r="L35" s="51" t="n">
        <v>93</v>
      </c>
      <c r="M35" s="51" t="n">
        <v>78.7</v>
      </c>
      <c r="N35" s="43" t="n">
        <f aca="false">K35*0.5+L35*0.35+M35*0.15</f>
        <v>73.905</v>
      </c>
      <c r="O35" s="30" t="n">
        <v>7</v>
      </c>
      <c r="P35" s="30" t="s">
        <v>28</v>
      </c>
      <c r="Q35" s="53"/>
    </row>
    <row r="36" s="45" customFormat="true" ht="31.5" hidden="false" customHeight="true" outlineLevel="0" collapsed="false">
      <c r="A36" s="20" t="n">
        <v>32</v>
      </c>
      <c r="B36" s="36" t="s">
        <v>125</v>
      </c>
      <c r="C36" s="48" t="s">
        <v>68</v>
      </c>
      <c r="D36" s="49" t="s">
        <v>126</v>
      </c>
      <c r="E36" s="55"/>
      <c r="F36" s="50" t="s">
        <v>146</v>
      </c>
      <c r="G36" s="50" t="s">
        <v>34</v>
      </c>
      <c r="H36" s="48" t="s">
        <v>53</v>
      </c>
      <c r="I36" s="48" t="s">
        <v>129</v>
      </c>
      <c r="J36" s="36" t="s">
        <v>147</v>
      </c>
      <c r="K36" s="42" t="n">
        <v>59.4</v>
      </c>
      <c r="L36" s="51" t="n">
        <v>93</v>
      </c>
      <c r="M36" s="51" t="n">
        <v>77.2</v>
      </c>
      <c r="N36" s="43" t="n">
        <f aca="false">K36*0.5+L36*0.35+M36*0.15</f>
        <v>73.83</v>
      </c>
      <c r="O36" s="30" t="n">
        <v>8</v>
      </c>
      <c r="P36" s="30" t="s">
        <v>28</v>
      </c>
      <c r="Q36" s="53"/>
    </row>
    <row r="37" s="45" customFormat="true" ht="31.5" hidden="false" customHeight="true" outlineLevel="0" collapsed="false">
      <c r="A37" s="20" t="n">
        <v>33</v>
      </c>
      <c r="B37" s="36" t="s">
        <v>148</v>
      </c>
      <c r="C37" s="48" t="s">
        <v>68</v>
      </c>
      <c r="D37" s="49" t="s">
        <v>149</v>
      </c>
      <c r="E37" s="46" t="n">
        <v>2</v>
      </c>
      <c r="F37" s="50" t="s">
        <v>150</v>
      </c>
      <c r="G37" s="50" t="s">
        <v>24</v>
      </c>
      <c r="H37" s="48" t="s">
        <v>53</v>
      </c>
      <c r="I37" s="48" t="s">
        <v>151</v>
      </c>
      <c r="J37" s="36" t="s">
        <v>152</v>
      </c>
      <c r="K37" s="42" t="n">
        <v>65.8</v>
      </c>
      <c r="L37" s="51" t="n">
        <v>83</v>
      </c>
      <c r="M37" s="51" t="n">
        <v>72.12</v>
      </c>
      <c r="N37" s="43" t="n">
        <f aca="false">K37*0.5+L37*0.35+M37*0.15</f>
        <v>72.768</v>
      </c>
      <c r="O37" s="30" t="n">
        <v>1</v>
      </c>
      <c r="P37" s="30" t="s">
        <v>28</v>
      </c>
      <c r="Q37" s="52"/>
    </row>
    <row r="38" s="45" customFormat="true" ht="31.5" hidden="false" customHeight="true" outlineLevel="0" collapsed="false">
      <c r="A38" s="20" t="n">
        <v>34</v>
      </c>
      <c r="B38" s="36" t="s">
        <v>148</v>
      </c>
      <c r="C38" s="48" t="s">
        <v>68</v>
      </c>
      <c r="D38" s="49" t="s">
        <v>149</v>
      </c>
      <c r="E38" s="46"/>
      <c r="F38" s="50" t="s">
        <v>153</v>
      </c>
      <c r="G38" s="50" t="s">
        <v>24</v>
      </c>
      <c r="H38" s="48" t="s">
        <v>64</v>
      </c>
      <c r="I38" s="48" t="s">
        <v>151</v>
      </c>
      <c r="J38" s="36" t="s">
        <v>154</v>
      </c>
      <c r="K38" s="42" t="n">
        <v>59.4</v>
      </c>
      <c r="L38" s="51" t="n">
        <v>81</v>
      </c>
      <c r="M38" s="51" t="n">
        <v>77.19</v>
      </c>
      <c r="N38" s="43" t="n">
        <f aca="false">K38*0.5+L38*0.35+M38*0.15</f>
        <v>69.6285</v>
      </c>
      <c r="O38" s="30" t="n">
        <v>2</v>
      </c>
      <c r="P38" s="30" t="s">
        <v>28</v>
      </c>
      <c r="Q38" s="52"/>
    </row>
    <row r="39" s="45" customFormat="true" ht="31.5" hidden="false" customHeight="true" outlineLevel="0" collapsed="false">
      <c r="A39" s="20" t="n">
        <v>35</v>
      </c>
      <c r="B39" s="36" t="s">
        <v>155</v>
      </c>
      <c r="C39" s="48" t="s">
        <v>68</v>
      </c>
      <c r="D39" s="49" t="s">
        <v>156</v>
      </c>
      <c r="E39" s="46" t="n">
        <v>2</v>
      </c>
      <c r="F39" s="50" t="s">
        <v>157</v>
      </c>
      <c r="G39" s="50" t="s">
        <v>34</v>
      </c>
      <c r="H39" s="48" t="s">
        <v>53</v>
      </c>
      <c r="I39" s="48" t="s">
        <v>158</v>
      </c>
      <c r="J39" s="36" t="s">
        <v>159</v>
      </c>
      <c r="K39" s="42" t="n">
        <v>65</v>
      </c>
      <c r="L39" s="51" t="n">
        <v>70</v>
      </c>
      <c r="M39" s="51" t="n">
        <v>74.89</v>
      </c>
      <c r="N39" s="43" t="n">
        <f aca="false">K39*0.5+L39*0.35+M39*0.15</f>
        <v>68.2335</v>
      </c>
      <c r="O39" s="30" t="n">
        <v>1</v>
      </c>
      <c r="P39" s="30" t="s">
        <v>28</v>
      </c>
      <c r="Q39" s="52"/>
    </row>
    <row r="40" s="45" customFormat="true" ht="31.5" hidden="false" customHeight="true" outlineLevel="0" collapsed="false">
      <c r="A40" s="20" t="n">
        <v>36</v>
      </c>
      <c r="B40" s="36" t="s">
        <v>155</v>
      </c>
      <c r="C40" s="48" t="s">
        <v>68</v>
      </c>
      <c r="D40" s="49" t="s">
        <v>156</v>
      </c>
      <c r="E40" s="46"/>
      <c r="F40" s="50" t="s">
        <v>160</v>
      </c>
      <c r="G40" s="50" t="s">
        <v>34</v>
      </c>
      <c r="H40" s="48" t="s">
        <v>53</v>
      </c>
      <c r="I40" s="48" t="s">
        <v>158</v>
      </c>
      <c r="J40" s="36" t="s">
        <v>161</v>
      </c>
      <c r="K40" s="42" t="n">
        <v>56.9</v>
      </c>
      <c r="L40" s="51" t="n">
        <v>80</v>
      </c>
      <c r="M40" s="51" t="n">
        <v>78.18</v>
      </c>
      <c r="N40" s="43" t="n">
        <f aca="false">K40*0.5+L40*0.35+M40*0.15</f>
        <v>68.177</v>
      </c>
      <c r="O40" s="30" t="n">
        <v>2</v>
      </c>
      <c r="P40" s="30" t="s">
        <v>28</v>
      </c>
      <c r="Q40" s="52"/>
    </row>
    <row r="41" s="45" customFormat="true" ht="31.5" hidden="false" customHeight="true" outlineLevel="0" collapsed="false">
      <c r="A41" s="20" t="n">
        <v>37</v>
      </c>
      <c r="B41" s="36" t="s">
        <v>162</v>
      </c>
      <c r="C41" s="48" t="s">
        <v>68</v>
      </c>
      <c r="D41" s="49" t="s">
        <v>163</v>
      </c>
      <c r="E41" s="46" t="n">
        <v>1</v>
      </c>
      <c r="F41" s="50" t="s">
        <v>164</v>
      </c>
      <c r="G41" s="50" t="s">
        <v>24</v>
      </c>
      <c r="H41" s="48" t="s">
        <v>53</v>
      </c>
      <c r="I41" s="48" t="s">
        <v>165</v>
      </c>
      <c r="J41" s="36" t="s">
        <v>166</v>
      </c>
      <c r="K41" s="42" t="n">
        <v>66.4</v>
      </c>
      <c r="L41" s="51" t="n">
        <v>86</v>
      </c>
      <c r="M41" s="51" t="n">
        <v>82.34</v>
      </c>
      <c r="N41" s="43" t="n">
        <f aca="false">K41*0.5+L41*0.35+M41*0.15</f>
        <v>75.651</v>
      </c>
      <c r="O41" s="30" t="n">
        <v>1</v>
      </c>
      <c r="P41" s="30" t="s">
        <v>28</v>
      </c>
      <c r="Q41" s="52"/>
    </row>
    <row r="42" s="45" customFormat="true" ht="31.5" hidden="false" customHeight="true" outlineLevel="0" collapsed="false">
      <c r="A42" s="20" t="n">
        <v>38</v>
      </c>
      <c r="B42" s="36" t="s">
        <v>167</v>
      </c>
      <c r="C42" s="48" t="s">
        <v>68</v>
      </c>
      <c r="D42" s="49" t="s">
        <v>168</v>
      </c>
      <c r="E42" s="46" t="n">
        <v>2</v>
      </c>
      <c r="F42" s="50" t="s">
        <v>169</v>
      </c>
      <c r="G42" s="50" t="s">
        <v>34</v>
      </c>
      <c r="H42" s="48" t="s">
        <v>109</v>
      </c>
      <c r="I42" s="48" t="s">
        <v>170</v>
      </c>
      <c r="J42" s="36" t="s">
        <v>171</v>
      </c>
      <c r="K42" s="42" t="n">
        <v>62.2</v>
      </c>
      <c r="L42" s="51" t="n">
        <v>85</v>
      </c>
      <c r="M42" s="51" t="n">
        <v>75.23</v>
      </c>
      <c r="N42" s="43" t="n">
        <f aca="false">K42*0.5+L42*0.35+M42*0.15</f>
        <v>72.1345</v>
      </c>
      <c r="O42" s="30" t="n">
        <v>1</v>
      </c>
      <c r="P42" s="30" t="s">
        <v>28</v>
      </c>
      <c r="Q42" s="52"/>
    </row>
    <row r="43" s="45" customFormat="true" ht="31.5" hidden="false" customHeight="true" outlineLevel="0" collapsed="false">
      <c r="A43" s="20" t="n">
        <v>39</v>
      </c>
      <c r="B43" s="36" t="s">
        <v>167</v>
      </c>
      <c r="C43" s="48" t="s">
        <v>68</v>
      </c>
      <c r="D43" s="49" t="s">
        <v>168</v>
      </c>
      <c r="E43" s="46"/>
      <c r="F43" s="50" t="s">
        <v>172</v>
      </c>
      <c r="G43" s="50" t="s">
        <v>34</v>
      </c>
      <c r="H43" s="48" t="s">
        <v>71</v>
      </c>
      <c r="I43" s="48" t="s">
        <v>170</v>
      </c>
      <c r="J43" s="36" t="s">
        <v>173</v>
      </c>
      <c r="K43" s="42" t="n">
        <v>60.8</v>
      </c>
      <c r="L43" s="51" t="n">
        <v>69</v>
      </c>
      <c r="M43" s="51" t="n">
        <v>77.25</v>
      </c>
      <c r="N43" s="43" t="n">
        <f aca="false">K43*0.5+L43*0.35+M43*0.15</f>
        <v>66.1375</v>
      </c>
      <c r="O43" s="30" t="n">
        <v>2</v>
      </c>
      <c r="P43" s="30" t="s">
        <v>28</v>
      </c>
      <c r="Q43" s="52"/>
    </row>
    <row r="44" s="45" customFormat="true" ht="31.5" hidden="false" customHeight="true" outlineLevel="0" collapsed="false">
      <c r="A44" s="20" t="n">
        <v>40</v>
      </c>
      <c r="B44" s="36" t="s">
        <v>174</v>
      </c>
      <c r="C44" s="48" t="s">
        <v>68</v>
      </c>
      <c r="D44" s="49" t="s">
        <v>175</v>
      </c>
      <c r="E44" s="46" t="n">
        <v>1</v>
      </c>
      <c r="F44" s="50" t="s">
        <v>176</v>
      </c>
      <c r="G44" s="50" t="s">
        <v>34</v>
      </c>
      <c r="H44" s="48" t="s">
        <v>71</v>
      </c>
      <c r="I44" s="48" t="s">
        <v>177</v>
      </c>
      <c r="J44" s="36" t="s">
        <v>178</v>
      </c>
      <c r="K44" s="42" t="n">
        <v>66.5</v>
      </c>
      <c r="L44" s="51" t="n">
        <v>76</v>
      </c>
      <c r="M44" s="51" t="n">
        <v>79.14</v>
      </c>
      <c r="N44" s="43" t="n">
        <f aca="false">K44*0.5+L44*0.35+M44*0.15</f>
        <v>71.721</v>
      </c>
      <c r="O44" s="30" t="n">
        <v>1</v>
      </c>
      <c r="P44" s="30" t="s">
        <v>28</v>
      </c>
      <c r="Q44" s="52"/>
    </row>
    <row r="45" s="45" customFormat="true" ht="31.5" hidden="false" customHeight="true" outlineLevel="0" collapsed="false">
      <c r="A45" s="20" t="n">
        <v>41</v>
      </c>
      <c r="B45" s="36" t="s">
        <v>179</v>
      </c>
      <c r="C45" s="48" t="s">
        <v>68</v>
      </c>
      <c r="D45" s="49" t="s">
        <v>180</v>
      </c>
      <c r="E45" s="46" t="n">
        <v>1</v>
      </c>
      <c r="F45" s="50" t="s">
        <v>181</v>
      </c>
      <c r="G45" s="50" t="s">
        <v>34</v>
      </c>
      <c r="H45" s="48" t="s">
        <v>53</v>
      </c>
      <c r="I45" s="48" t="s">
        <v>182</v>
      </c>
      <c r="J45" s="36" t="s">
        <v>183</v>
      </c>
      <c r="K45" s="42" t="n">
        <v>52.4</v>
      </c>
      <c r="L45" s="51" t="n">
        <v>77</v>
      </c>
      <c r="M45" s="51" t="n">
        <v>74.6</v>
      </c>
      <c r="N45" s="43" t="n">
        <f aca="false">K45*0.5+L45*0.35+M45*0.15</f>
        <v>64.34</v>
      </c>
      <c r="O45" s="30" t="n">
        <v>1</v>
      </c>
      <c r="P45" s="30" t="s">
        <v>28</v>
      </c>
      <c r="Q45" s="52"/>
    </row>
    <row r="46" s="45" customFormat="true" ht="31.5" hidden="false" customHeight="true" outlineLevel="0" collapsed="false">
      <c r="A46" s="20" t="n">
        <v>42</v>
      </c>
      <c r="B46" s="36" t="s">
        <v>184</v>
      </c>
      <c r="C46" s="48" t="s">
        <v>68</v>
      </c>
      <c r="D46" s="49" t="s">
        <v>185</v>
      </c>
      <c r="E46" s="46" t="n">
        <v>1</v>
      </c>
      <c r="F46" s="50" t="s">
        <v>186</v>
      </c>
      <c r="G46" s="50" t="s">
        <v>34</v>
      </c>
      <c r="H46" s="48" t="s">
        <v>187</v>
      </c>
      <c r="I46" s="48" t="s">
        <v>188</v>
      </c>
      <c r="J46" s="36" t="s">
        <v>189</v>
      </c>
      <c r="K46" s="42" t="n">
        <v>53.2</v>
      </c>
      <c r="L46" s="51" t="n">
        <v>60</v>
      </c>
      <c r="M46" s="51" t="n">
        <v>71.9</v>
      </c>
      <c r="N46" s="43" t="n">
        <f aca="false">K46*0.5+L46*0.35+M46*0.15</f>
        <v>58.385</v>
      </c>
      <c r="O46" s="30" t="n">
        <v>1</v>
      </c>
      <c r="P46" s="30" t="s">
        <v>28</v>
      </c>
      <c r="Q46" s="52"/>
    </row>
    <row r="47" s="45" customFormat="true" ht="31.5" hidden="false" customHeight="true" outlineLevel="0" collapsed="false">
      <c r="A47" s="20" t="n">
        <v>43</v>
      </c>
      <c r="B47" s="36" t="s">
        <v>190</v>
      </c>
      <c r="C47" s="48" t="s">
        <v>75</v>
      </c>
      <c r="D47" s="49" t="s">
        <v>185</v>
      </c>
      <c r="E47" s="46" t="n">
        <v>7</v>
      </c>
      <c r="F47" s="50" t="s">
        <v>191</v>
      </c>
      <c r="G47" s="50" t="s">
        <v>34</v>
      </c>
      <c r="H47" s="48" t="s">
        <v>53</v>
      </c>
      <c r="I47" s="48" t="s">
        <v>188</v>
      </c>
      <c r="J47" s="36" t="s">
        <v>192</v>
      </c>
      <c r="K47" s="42" t="n">
        <v>54.5</v>
      </c>
      <c r="L47" s="51" t="n">
        <v>74</v>
      </c>
      <c r="M47" s="51" t="n">
        <v>79</v>
      </c>
      <c r="N47" s="43" t="n">
        <f aca="false">K47*0.5+L47*0.35+M47*0.15</f>
        <v>65</v>
      </c>
      <c r="O47" s="30" t="n">
        <v>1</v>
      </c>
      <c r="P47" s="30" t="s">
        <v>28</v>
      </c>
      <c r="Q47" s="52"/>
    </row>
    <row r="48" s="45" customFormat="true" ht="31.5" hidden="false" customHeight="true" outlineLevel="0" collapsed="false">
      <c r="A48" s="20" t="n">
        <v>44</v>
      </c>
      <c r="B48" s="36" t="s">
        <v>190</v>
      </c>
      <c r="C48" s="48" t="s">
        <v>75</v>
      </c>
      <c r="D48" s="49" t="s">
        <v>185</v>
      </c>
      <c r="E48" s="46"/>
      <c r="F48" s="50" t="s">
        <v>193</v>
      </c>
      <c r="G48" s="50" t="s">
        <v>24</v>
      </c>
      <c r="H48" s="48" t="s">
        <v>84</v>
      </c>
      <c r="I48" s="48" t="s">
        <v>188</v>
      </c>
      <c r="J48" s="36" t="s">
        <v>194</v>
      </c>
      <c r="K48" s="42" t="n">
        <v>53.3</v>
      </c>
      <c r="L48" s="51" t="n">
        <v>72</v>
      </c>
      <c r="M48" s="51" t="n">
        <v>76.5</v>
      </c>
      <c r="N48" s="43" t="n">
        <f aca="false">K48*0.5+L48*0.35+M48*0.15</f>
        <v>63.325</v>
      </c>
      <c r="O48" s="30" t="n">
        <v>2</v>
      </c>
      <c r="P48" s="30" t="s">
        <v>28</v>
      </c>
      <c r="Q48" s="52"/>
    </row>
    <row r="49" s="45" customFormat="true" ht="31.5" hidden="false" customHeight="true" outlineLevel="0" collapsed="false">
      <c r="A49" s="20" t="n">
        <v>45</v>
      </c>
      <c r="B49" s="36" t="s">
        <v>190</v>
      </c>
      <c r="C49" s="48" t="s">
        <v>75</v>
      </c>
      <c r="D49" s="49" t="s">
        <v>185</v>
      </c>
      <c r="E49" s="46"/>
      <c r="F49" s="50" t="s">
        <v>195</v>
      </c>
      <c r="G49" s="50" t="s">
        <v>24</v>
      </c>
      <c r="H49" s="48" t="s">
        <v>109</v>
      </c>
      <c r="I49" s="48" t="s">
        <v>188</v>
      </c>
      <c r="J49" s="36" t="s">
        <v>196</v>
      </c>
      <c r="K49" s="42" t="n">
        <v>57.2</v>
      </c>
      <c r="L49" s="51" t="n">
        <v>67</v>
      </c>
      <c r="M49" s="51" t="n">
        <v>74.4</v>
      </c>
      <c r="N49" s="43" t="n">
        <f aca="false">K49*0.5+L49*0.35+M49*0.15</f>
        <v>63.21</v>
      </c>
      <c r="O49" s="30" t="n">
        <v>3</v>
      </c>
      <c r="P49" s="30" t="s">
        <v>28</v>
      </c>
      <c r="Q49" s="52"/>
    </row>
    <row r="50" s="45" customFormat="true" ht="31.5" hidden="false" customHeight="true" outlineLevel="0" collapsed="false">
      <c r="A50" s="20" t="n">
        <v>46</v>
      </c>
      <c r="B50" s="36" t="s">
        <v>190</v>
      </c>
      <c r="C50" s="48" t="s">
        <v>75</v>
      </c>
      <c r="D50" s="49" t="s">
        <v>185</v>
      </c>
      <c r="E50" s="46"/>
      <c r="F50" s="50" t="s">
        <v>197</v>
      </c>
      <c r="G50" s="50" t="s">
        <v>24</v>
      </c>
      <c r="H50" s="48" t="s">
        <v>198</v>
      </c>
      <c r="I50" s="48" t="s">
        <v>199</v>
      </c>
      <c r="J50" s="36" t="s">
        <v>200</v>
      </c>
      <c r="K50" s="42" t="n">
        <v>56.1</v>
      </c>
      <c r="L50" s="51" t="n">
        <v>73</v>
      </c>
      <c r="M50" s="51" t="n">
        <v>63.8</v>
      </c>
      <c r="N50" s="43" t="n">
        <f aca="false">K50*0.5+L50*0.35+M50*0.15</f>
        <v>63.17</v>
      </c>
      <c r="O50" s="30" t="n">
        <v>4</v>
      </c>
      <c r="P50" s="30" t="s">
        <v>28</v>
      </c>
      <c r="Q50" s="52"/>
    </row>
    <row r="51" s="45" customFormat="true" ht="31.5" hidden="false" customHeight="true" outlineLevel="0" collapsed="false">
      <c r="A51" s="20" t="n">
        <v>47</v>
      </c>
      <c r="B51" s="36" t="s">
        <v>190</v>
      </c>
      <c r="C51" s="48" t="s">
        <v>75</v>
      </c>
      <c r="D51" s="49" t="s">
        <v>185</v>
      </c>
      <c r="E51" s="46"/>
      <c r="F51" s="50" t="s">
        <v>201</v>
      </c>
      <c r="G51" s="50" t="s">
        <v>34</v>
      </c>
      <c r="H51" s="48" t="s">
        <v>202</v>
      </c>
      <c r="I51" s="48" t="s">
        <v>203</v>
      </c>
      <c r="J51" s="36" t="s">
        <v>204</v>
      </c>
      <c r="K51" s="42" t="n">
        <v>55.5</v>
      </c>
      <c r="L51" s="51" t="n">
        <v>69</v>
      </c>
      <c r="M51" s="51" t="n">
        <v>73</v>
      </c>
      <c r="N51" s="43" t="n">
        <f aca="false">K51*0.5+L51*0.35+M51*0.15</f>
        <v>62.85</v>
      </c>
      <c r="O51" s="30" t="n">
        <v>5</v>
      </c>
      <c r="P51" s="30" t="s">
        <v>28</v>
      </c>
      <c r="Q51" s="52"/>
    </row>
    <row r="52" s="45" customFormat="true" ht="31.5" hidden="false" customHeight="true" outlineLevel="0" collapsed="false">
      <c r="A52" s="20" t="n">
        <v>48</v>
      </c>
      <c r="B52" s="36" t="s">
        <v>190</v>
      </c>
      <c r="C52" s="48" t="s">
        <v>75</v>
      </c>
      <c r="D52" s="49" t="s">
        <v>185</v>
      </c>
      <c r="E52" s="46"/>
      <c r="F52" s="50" t="s">
        <v>205</v>
      </c>
      <c r="G52" s="50" t="s">
        <v>34</v>
      </c>
      <c r="H52" s="48" t="s">
        <v>53</v>
      </c>
      <c r="I52" s="48" t="s">
        <v>188</v>
      </c>
      <c r="J52" s="36" t="s">
        <v>206</v>
      </c>
      <c r="K52" s="42" t="n">
        <v>50</v>
      </c>
      <c r="L52" s="51" t="n">
        <v>71</v>
      </c>
      <c r="M52" s="51" t="n">
        <v>79.8</v>
      </c>
      <c r="N52" s="43" t="n">
        <f aca="false">K52*0.5+L52*0.35+M52*0.15</f>
        <v>61.82</v>
      </c>
      <c r="O52" s="30" t="n">
        <v>6</v>
      </c>
      <c r="P52" s="30" t="s">
        <v>28</v>
      </c>
      <c r="Q52" s="52"/>
    </row>
    <row r="53" s="45" customFormat="true" ht="31.5" hidden="false" customHeight="true" outlineLevel="0" collapsed="false">
      <c r="A53" s="20" t="n">
        <v>49</v>
      </c>
      <c r="B53" s="36" t="s">
        <v>190</v>
      </c>
      <c r="C53" s="48" t="s">
        <v>75</v>
      </c>
      <c r="D53" s="49" t="s">
        <v>185</v>
      </c>
      <c r="E53" s="46"/>
      <c r="F53" s="50" t="s">
        <v>207</v>
      </c>
      <c r="G53" s="50" t="s">
        <v>24</v>
      </c>
      <c r="H53" s="48" t="s">
        <v>53</v>
      </c>
      <c r="I53" s="48" t="s">
        <v>188</v>
      </c>
      <c r="J53" s="36" t="s">
        <v>208</v>
      </c>
      <c r="K53" s="42" t="n">
        <v>53.8</v>
      </c>
      <c r="L53" s="51" t="n">
        <v>56</v>
      </c>
      <c r="M53" s="51" t="n">
        <v>81.7</v>
      </c>
      <c r="N53" s="43" t="n">
        <f aca="false">K53*0.5+L53*0.35+M53*0.15</f>
        <v>58.755</v>
      </c>
      <c r="O53" s="30" t="n">
        <v>7</v>
      </c>
      <c r="P53" s="30" t="s">
        <v>28</v>
      </c>
      <c r="Q53" s="52"/>
    </row>
    <row r="54" s="45" customFormat="true" ht="31.5" hidden="false" customHeight="true" outlineLevel="0" collapsed="false">
      <c r="A54" s="20" t="n">
        <v>50</v>
      </c>
      <c r="B54" s="36" t="s">
        <v>209</v>
      </c>
      <c r="C54" s="48" t="s">
        <v>68</v>
      </c>
      <c r="D54" s="49" t="s">
        <v>210</v>
      </c>
      <c r="E54" s="46" t="n">
        <v>1</v>
      </c>
      <c r="F54" s="50" t="s">
        <v>211</v>
      </c>
      <c r="G54" s="50" t="s">
        <v>24</v>
      </c>
      <c r="H54" s="48" t="s">
        <v>53</v>
      </c>
      <c r="I54" s="48" t="s">
        <v>212</v>
      </c>
      <c r="J54" s="36" t="s">
        <v>213</v>
      </c>
      <c r="K54" s="42" t="n">
        <v>53.9</v>
      </c>
      <c r="L54" s="51" t="n">
        <v>64</v>
      </c>
      <c r="M54" s="51" t="n">
        <v>71.4</v>
      </c>
      <c r="N54" s="30" t="n">
        <f aca="false">K54*0.5+L54*0.35+M54*0.15</f>
        <v>60.06</v>
      </c>
      <c r="O54" s="30" t="n">
        <v>1</v>
      </c>
      <c r="P54" s="30" t="s">
        <v>28</v>
      </c>
      <c r="Q54" s="52"/>
    </row>
    <row r="55" s="45" customFormat="true" ht="31.5" hidden="false" customHeight="true" outlineLevel="0" collapsed="false">
      <c r="A55" s="20" t="n">
        <v>51</v>
      </c>
      <c r="B55" s="36" t="s">
        <v>214</v>
      </c>
      <c r="C55" s="48" t="s">
        <v>75</v>
      </c>
      <c r="D55" s="49" t="s">
        <v>210</v>
      </c>
      <c r="E55" s="46" t="n">
        <v>5</v>
      </c>
      <c r="F55" s="50" t="s">
        <v>215</v>
      </c>
      <c r="G55" s="50" t="s">
        <v>24</v>
      </c>
      <c r="H55" s="48" t="s">
        <v>202</v>
      </c>
      <c r="I55" s="48" t="s">
        <v>216</v>
      </c>
      <c r="J55" s="36" t="s">
        <v>217</v>
      </c>
      <c r="K55" s="42" t="n">
        <v>52.9</v>
      </c>
      <c r="L55" s="51" t="n">
        <v>69</v>
      </c>
      <c r="M55" s="51" t="n">
        <v>74.4</v>
      </c>
      <c r="N55" s="43" t="n">
        <f aca="false">K55*0.5+L55*0.35+M55*0.15</f>
        <v>61.76</v>
      </c>
      <c r="O55" s="30" t="n">
        <v>1</v>
      </c>
      <c r="P55" s="30" t="s">
        <v>28</v>
      </c>
      <c r="Q55" s="52"/>
    </row>
    <row r="56" s="45" customFormat="true" ht="31.5" hidden="false" customHeight="true" outlineLevel="0" collapsed="false">
      <c r="A56" s="20" t="n">
        <v>52</v>
      </c>
      <c r="B56" s="36" t="s">
        <v>214</v>
      </c>
      <c r="C56" s="48" t="s">
        <v>75</v>
      </c>
      <c r="D56" s="49" t="s">
        <v>210</v>
      </c>
      <c r="E56" s="46"/>
      <c r="F56" s="50" t="s">
        <v>218</v>
      </c>
      <c r="G56" s="50" t="s">
        <v>24</v>
      </c>
      <c r="H56" s="48" t="s">
        <v>53</v>
      </c>
      <c r="I56" s="48" t="s">
        <v>212</v>
      </c>
      <c r="J56" s="36" t="s">
        <v>219</v>
      </c>
      <c r="K56" s="42" t="n">
        <v>55.3</v>
      </c>
      <c r="L56" s="51" t="n">
        <v>58</v>
      </c>
      <c r="M56" s="51" t="n">
        <v>84.8</v>
      </c>
      <c r="N56" s="43" t="n">
        <f aca="false">K56*0.5+L56*0.35+M56*0.15</f>
        <v>60.67</v>
      </c>
      <c r="O56" s="30" t="n">
        <v>2</v>
      </c>
      <c r="P56" s="30" t="s">
        <v>28</v>
      </c>
      <c r="Q56" s="52"/>
    </row>
    <row r="57" s="45" customFormat="true" ht="31.5" hidden="false" customHeight="true" outlineLevel="0" collapsed="false">
      <c r="A57" s="20" t="n">
        <v>53</v>
      </c>
      <c r="B57" s="36" t="s">
        <v>214</v>
      </c>
      <c r="C57" s="48" t="s">
        <v>75</v>
      </c>
      <c r="D57" s="49" t="s">
        <v>210</v>
      </c>
      <c r="E57" s="46"/>
      <c r="F57" s="50" t="s">
        <v>220</v>
      </c>
      <c r="G57" s="50" t="s">
        <v>34</v>
      </c>
      <c r="H57" s="48" t="s">
        <v>109</v>
      </c>
      <c r="I57" s="48" t="s">
        <v>212</v>
      </c>
      <c r="J57" s="36" t="s">
        <v>221</v>
      </c>
      <c r="K57" s="42" t="n">
        <v>47.7</v>
      </c>
      <c r="L57" s="51" t="n">
        <v>66</v>
      </c>
      <c r="M57" s="51" t="n">
        <v>81</v>
      </c>
      <c r="N57" s="43" t="n">
        <f aca="false">K57*0.5+L57*0.35+M57*0.15</f>
        <v>59.1</v>
      </c>
      <c r="O57" s="30" t="n">
        <v>3</v>
      </c>
      <c r="P57" s="30" t="s">
        <v>28</v>
      </c>
      <c r="Q57" s="52"/>
    </row>
    <row r="58" s="45" customFormat="true" ht="31.5" hidden="false" customHeight="true" outlineLevel="0" collapsed="false">
      <c r="A58" s="20" t="n">
        <v>54</v>
      </c>
      <c r="B58" s="36" t="s">
        <v>214</v>
      </c>
      <c r="C58" s="48" t="s">
        <v>75</v>
      </c>
      <c r="D58" s="49" t="s">
        <v>210</v>
      </c>
      <c r="E58" s="46"/>
      <c r="F58" s="50" t="s">
        <v>222</v>
      </c>
      <c r="G58" s="50" t="s">
        <v>34</v>
      </c>
      <c r="H58" s="48" t="s">
        <v>133</v>
      </c>
      <c r="I58" s="48" t="s">
        <v>212</v>
      </c>
      <c r="J58" s="36" t="s">
        <v>223</v>
      </c>
      <c r="K58" s="42" t="n">
        <v>49.1</v>
      </c>
      <c r="L58" s="51" t="n">
        <v>62</v>
      </c>
      <c r="M58" s="51" t="n">
        <v>84.8</v>
      </c>
      <c r="N58" s="43" t="n">
        <f aca="false">K58*0.5+L58*0.35+M58*0.15</f>
        <v>58.97</v>
      </c>
      <c r="O58" s="30" t="n">
        <v>4</v>
      </c>
      <c r="P58" s="30" t="s">
        <v>28</v>
      </c>
      <c r="Q58" s="52"/>
    </row>
    <row r="59" s="45" customFormat="true" ht="31.5" hidden="false" customHeight="true" outlineLevel="0" collapsed="false">
      <c r="A59" s="20" t="n">
        <v>55</v>
      </c>
      <c r="B59" s="36" t="s">
        <v>214</v>
      </c>
      <c r="C59" s="48" t="s">
        <v>75</v>
      </c>
      <c r="D59" s="49" t="s">
        <v>210</v>
      </c>
      <c r="E59" s="46"/>
      <c r="F59" s="50" t="s">
        <v>224</v>
      </c>
      <c r="G59" s="50" t="s">
        <v>34</v>
      </c>
      <c r="H59" s="48" t="s">
        <v>109</v>
      </c>
      <c r="I59" s="48" t="s">
        <v>212</v>
      </c>
      <c r="J59" s="36" t="s">
        <v>225</v>
      </c>
      <c r="K59" s="42" t="n">
        <v>50.1</v>
      </c>
      <c r="L59" s="51" t="n">
        <v>61</v>
      </c>
      <c r="M59" s="51" t="n">
        <v>80</v>
      </c>
      <c r="N59" s="43" t="n">
        <f aca="false">K59*0.5+L59*0.35+M59*0.15</f>
        <v>58.4</v>
      </c>
      <c r="O59" s="30" t="n">
        <v>5</v>
      </c>
      <c r="P59" s="30" t="s">
        <v>28</v>
      </c>
      <c r="Q59" s="52"/>
    </row>
    <row r="60" s="45" customFormat="true" ht="31.5" hidden="false" customHeight="true" outlineLevel="0" collapsed="false">
      <c r="A60" s="20" t="n">
        <v>56</v>
      </c>
      <c r="B60" s="36" t="s">
        <v>226</v>
      </c>
      <c r="C60" s="48" t="s">
        <v>68</v>
      </c>
      <c r="D60" s="49" t="s">
        <v>227</v>
      </c>
      <c r="E60" s="46" t="n">
        <v>3</v>
      </c>
      <c r="F60" s="50" t="s">
        <v>228</v>
      </c>
      <c r="G60" s="50" t="s">
        <v>24</v>
      </c>
      <c r="H60" s="48" t="s">
        <v>84</v>
      </c>
      <c r="I60" s="48" t="s">
        <v>229</v>
      </c>
      <c r="J60" s="36" t="s">
        <v>230</v>
      </c>
      <c r="K60" s="42" t="n">
        <v>63.5</v>
      </c>
      <c r="L60" s="51" t="n">
        <v>60</v>
      </c>
      <c r="M60" s="51" t="n">
        <v>76.8</v>
      </c>
      <c r="N60" s="43" t="n">
        <f aca="false">K60*0.5+L60*0.35+M60*0.15</f>
        <v>64.27</v>
      </c>
      <c r="O60" s="30" t="n">
        <v>1</v>
      </c>
      <c r="P60" s="30" t="s">
        <v>28</v>
      </c>
      <c r="Q60" s="52"/>
    </row>
    <row r="61" s="45" customFormat="true" ht="31.5" hidden="false" customHeight="true" outlineLevel="0" collapsed="false">
      <c r="A61" s="20" t="n">
        <v>57</v>
      </c>
      <c r="B61" s="36" t="s">
        <v>226</v>
      </c>
      <c r="C61" s="48" t="s">
        <v>68</v>
      </c>
      <c r="D61" s="49" t="s">
        <v>227</v>
      </c>
      <c r="E61" s="46"/>
      <c r="F61" s="50" t="s">
        <v>231</v>
      </c>
      <c r="G61" s="50" t="s">
        <v>24</v>
      </c>
      <c r="H61" s="48" t="s">
        <v>53</v>
      </c>
      <c r="I61" s="48" t="s">
        <v>229</v>
      </c>
      <c r="J61" s="36" t="s">
        <v>232</v>
      </c>
      <c r="K61" s="42" t="n">
        <v>67.1</v>
      </c>
      <c r="L61" s="51" t="n">
        <v>47</v>
      </c>
      <c r="M61" s="51" t="n">
        <v>85.7</v>
      </c>
      <c r="N61" s="43" t="n">
        <f aca="false">K61*0.5+L61*0.35+M61*0.15</f>
        <v>62.855</v>
      </c>
      <c r="O61" s="30" t="n">
        <v>2</v>
      </c>
      <c r="P61" s="30" t="s">
        <v>28</v>
      </c>
      <c r="Q61" s="52"/>
    </row>
    <row r="62" s="45" customFormat="true" ht="31.5" hidden="false" customHeight="true" outlineLevel="0" collapsed="false">
      <c r="A62" s="20" t="n">
        <v>58</v>
      </c>
      <c r="B62" s="36" t="s">
        <v>226</v>
      </c>
      <c r="C62" s="48" t="s">
        <v>68</v>
      </c>
      <c r="D62" s="49" t="s">
        <v>227</v>
      </c>
      <c r="E62" s="46"/>
      <c r="F62" s="50" t="s">
        <v>233</v>
      </c>
      <c r="G62" s="50" t="s">
        <v>24</v>
      </c>
      <c r="H62" s="48" t="s">
        <v>71</v>
      </c>
      <c r="I62" s="48" t="s">
        <v>229</v>
      </c>
      <c r="J62" s="36" t="s">
        <v>234</v>
      </c>
      <c r="K62" s="42" t="n">
        <v>60.9</v>
      </c>
      <c r="L62" s="51" t="n">
        <v>61</v>
      </c>
      <c r="M62" s="51" t="n">
        <v>67.5</v>
      </c>
      <c r="N62" s="43" t="n">
        <f aca="false">K62*0.5+L62*0.35+M62*0.15</f>
        <v>61.925</v>
      </c>
      <c r="O62" s="30" t="n">
        <v>3</v>
      </c>
      <c r="P62" s="30" t="s">
        <v>28</v>
      </c>
      <c r="Q62" s="52"/>
    </row>
    <row r="63" s="45" customFormat="true" ht="31.5" hidden="false" customHeight="true" outlineLevel="0" collapsed="false">
      <c r="A63" s="20" t="n">
        <v>59</v>
      </c>
      <c r="B63" s="36" t="s">
        <v>235</v>
      </c>
      <c r="C63" s="48" t="s">
        <v>75</v>
      </c>
      <c r="D63" s="49" t="s">
        <v>227</v>
      </c>
      <c r="E63" s="46" t="n">
        <v>6</v>
      </c>
      <c r="F63" s="50" t="s">
        <v>236</v>
      </c>
      <c r="G63" s="50" t="s">
        <v>24</v>
      </c>
      <c r="H63" s="48" t="s">
        <v>53</v>
      </c>
      <c r="I63" s="48" t="s">
        <v>237</v>
      </c>
      <c r="J63" s="36" t="s">
        <v>238</v>
      </c>
      <c r="K63" s="42" t="n">
        <v>65.8</v>
      </c>
      <c r="L63" s="51" t="n">
        <v>62</v>
      </c>
      <c r="M63" s="51" t="n">
        <v>72.1</v>
      </c>
      <c r="N63" s="43" t="n">
        <f aca="false">K63*0.5+L63*0.35+M63*0.15</f>
        <v>65.415</v>
      </c>
      <c r="O63" s="30" t="n">
        <v>1</v>
      </c>
      <c r="P63" s="30" t="s">
        <v>28</v>
      </c>
      <c r="Q63" s="52"/>
    </row>
    <row r="64" s="45" customFormat="true" ht="31.5" hidden="false" customHeight="true" outlineLevel="0" collapsed="false">
      <c r="A64" s="20" t="n">
        <v>60</v>
      </c>
      <c r="B64" s="36" t="s">
        <v>235</v>
      </c>
      <c r="C64" s="48" t="s">
        <v>75</v>
      </c>
      <c r="D64" s="49" t="s">
        <v>227</v>
      </c>
      <c r="E64" s="46"/>
      <c r="F64" s="50" t="s">
        <v>239</v>
      </c>
      <c r="G64" s="50" t="s">
        <v>24</v>
      </c>
      <c r="H64" s="48" t="s">
        <v>198</v>
      </c>
      <c r="I64" s="48" t="s">
        <v>229</v>
      </c>
      <c r="J64" s="36" t="s">
        <v>240</v>
      </c>
      <c r="K64" s="42" t="n">
        <v>62.4</v>
      </c>
      <c r="L64" s="51" t="n">
        <v>63</v>
      </c>
      <c r="M64" s="51" t="n">
        <v>71.5</v>
      </c>
      <c r="N64" s="43" t="n">
        <f aca="false">K64*0.5+L64*0.35+M64*0.15</f>
        <v>63.975</v>
      </c>
      <c r="O64" s="30" t="n">
        <v>2</v>
      </c>
      <c r="P64" s="30" t="s">
        <v>28</v>
      </c>
      <c r="Q64" s="52"/>
    </row>
    <row r="65" s="45" customFormat="true" ht="31.5" hidden="false" customHeight="true" outlineLevel="0" collapsed="false">
      <c r="A65" s="20" t="n">
        <v>61</v>
      </c>
      <c r="B65" s="36" t="s">
        <v>235</v>
      </c>
      <c r="C65" s="48" t="s">
        <v>75</v>
      </c>
      <c r="D65" s="49" t="s">
        <v>227</v>
      </c>
      <c r="E65" s="46"/>
      <c r="F65" s="50" t="s">
        <v>241</v>
      </c>
      <c r="G65" s="50" t="s">
        <v>34</v>
      </c>
      <c r="H65" s="48" t="s">
        <v>53</v>
      </c>
      <c r="I65" s="48" t="s">
        <v>229</v>
      </c>
      <c r="J65" s="36" t="s">
        <v>242</v>
      </c>
      <c r="K65" s="42" t="n">
        <v>65.6</v>
      </c>
      <c r="L65" s="51" t="n">
        <v>52</v>
      </c>
      <c r="M65" s="51" t="n">
        <v>85.3</v>
      </c>
      <c r="N65" s="43" t="n">
        <f aca="false">K65*0.5+L65*0.35+M65*0.15</f>
        <v>63.795</v>
      </c>
      <c r="O65" s="30" t="n">
        <v>3</v>
      </c>
      <c r="P65" s="30" t="s">
        <v>28</v>
      </c>
      <c r="Q65" s="52"/>
    </row>
    <row r="66" s="45" customFormat="true" ht="31.5" hidden="false" customHeight="true" outlineLevel="0" collapsed="false">
      <c r="A66" s="20" t="n">
        <v>62</v>
      </c>
      <c r="B66" s="36" t="s">
        <v>235</v>
      </c>
      <c r="C66" s="48" t="s">
        <v>75</v>
      </c>
      <c r="D66" s="49" t="s">
        <v>227</v>
      </c>
      <c r="E66" s="46"/>
      <c r="F66" s="50" t="s">
        <v>243</v>
      </c>
      <c r="G66" s="50" t="s">
        <v>24</v>
      </c>
      <c r="H66" s="48" t="s">
        <v>113</v>
      </c>
      <c r="I66" s="48" t="s">
        <v>229</v>
      </c>
      <c r="J66" s="36" t="s">
        <v>244</v>
      </c>
      <c r="K66" s="42" t="n">
        <v>60</v>
      </c>
      <c r="L66" s="51" t="n">
        <v>55</v>
      </c>
      <c r="M66" s="51" t="n">
        <v>81.4</v>
      </c>
      <c r="N66" s="43" t="n">
        <f aca="false">K66*0.5+L66*0.35+M66*0.15</f>
        <v>61.46</v>
      </c>
      <c r="O66" s="30" t="n">
        <v>4</v>
      </c>
      <c r="P66" s="30" t="s">
        <v>28</v>
      </c>
      <c r="Q66" s="52"/>
    </row>
    <row r="67" s="45" customFormat="true" ht="31.5" hidden="false" customHeight="true" outlineLevel="0" collapsed="false">
      <c r="A67" s="20" t="n">
        <v>63</v>
      </c>
      <c r="B67" s="36" t="s">
        <v>235</v>
      </c>
      <c r="C67" s="48" t="s">
        <v>75</v>
      </c>
      <c r="D67" s="49" t="s">
        <v>227</v>
      </c>
      <c r="E67" s="46"/>
      <c r="F67" s="50" t="s">
        <v>245</v>
      </c>
      <c r="G67" s="50" t="s">
        <v>34</v>
      </c>
      <c r="H67" s="48" t="s">
        <v>53</v>
      </c>
      <c r="I67" s="48" t="s">
        <v>229</v>
      </c>
      <c r="J67" s="36" t="s">
        <v>246</v>
      </c>
      <c r="K67" s="42" t="n">
        <v>54.9</v>
      </c>
      <c r="L67" s="51" t="n">
        <v>58</v>
      </c>
      <c r="M67" s="51" t="n">
        <v>88.5</v>
      </c>
      <c r="N67" s="43" t="n">
        <f aca="false">K67*0.5+L67*0.35+M67*0.15</f>
        <v>61.025</v>
      </c>
      <c r="O67" s="30" t="n">
        <v>5</v>
      </c>
      <c r="P67" s="30" t="s">
        <v>28</v>
      </c>
      <c r="Q67" s="52"/>
    </row>
    <row r="68" s="45" customFormat="true" ht="31.5" hidden="false" customHeight="true" outlineLevel="0" collapsed="false">
      <c r="A68" s="20" t="n">
        <v>64</v>
      </c>
      <c r="B68" s="36" t="s">
        <v>235</v>
      </c>
      <c r="C68" s="48" t="s">
        <v>75</v>
      </c>
      <c r="D68" s="49" t="s">
        <v>227</v>
      </c>
      <c r="E68" s="46"/>
      <c r="F68" s="50" t="s">
        <v>247</v>
      </c>
      <c r="G68" s="50" t="s">
        <v>24</v>
      </c>
      <c r="H68" s="48" t="s">
        <v>53</v>
      </c>
      <c r="I68" s="48" t="s">
        <v>229</v>
      </c>
      <c r="J68" s="36" t="s">
        <v>248</v>
      </c>
      <c r="K68" s="42" t="n">
        <v>57.5</v>
      </c>
      <c r="L68" s="51" t="n">
        <v>58</v>
      </c>
      <c r="M68" s="51" t="n">
        <v>71.3</v>
      </c>
      <c r="N68" s="43" t="n">
        <f aca="false">K68*0.5+L68*0.35+M68*0.15</f>
        <v>59.745</v>
      </c>
      <c r="O68" s="30" t="n">
        <v>6</v>
      </c>
      <c r="P68" s="30" t="s">
        <v>28</v>
      </c>
      <c r="Q68" s="52"/>
    </row>
    <row r="69" s="45" customFormat="true" ht="31.5" hidden="false" customHeight="true" outlineLevel="0" collapsed="false">
      <c r="A69" s="20" t="n">
        <v>65</v>
      </c>
      <c r="B69" s="36" t="s">
        <v>249</v>
      </c>
      <c r="C69" s="48" t="s">
        <v>250</v>
      </c>
      <c r="D69" s="49" t="s">
        <v>251</v>
      </c>
      <c r="E69" s="56" t="s">
        <v>252</v>
      </c>
      <c r="F69" s="50" t="s">
        <v>253</v>
      </c>
      <c r="G69" s="50" t="s">
        <v>34</v>
      </c>
      <c r="H69" s="48" t="s">
        <v>254</v>
      </c>
      <c r="I69" s="48" t="s">
        <v>255</v>
      </c>
      <c r="J69" s="36" t="s">
        <v>256</v>
      </c>
      <c r="K69" s="57" t="n">
        <v>59.3</v>
      </c>
      <c r="L69" s="51" t="n">
        <v>89.28</v>
      </c>
      <c r="M69" s="51"/>
      <c r="N69" s="43" t="n">
        <f aca="false">K69*0.5+L69*0.5</f>
        <v>74.29</v>
      </c>
      <c r="O69" s="30" t="n">
        <v>2</v>
      </c>
      <c r="P69" s="30" t="s">
        <v>28</v>
      </c>
      <c r="Q69" s="53" t="s">
        <v>257</v>
      </c>
    </row>
    <row r="70" s="45" customFormat="true" ht="31.5" hidden="false" customHeight="true" outlineLevel="0" collapsed="false">
      <c r="A70" s="20" t="n">
        <v>66</v>
      </c>
      <c r="B70" s="36" t="s">
        <v>249</v>
      </c>
      <c r="C70" s="48" t="s">
        <v>250</v>
      </c>
      <c r="D70" s="49" t="s">
        <v>251</v>
      </c>
      <c r="E70" s="56"/>
      <c r="F70" s="50" t="s">
        <v>258</v>
      </c>
      <c r="G70" s="50" t="s">
        <v>34</v>
      </c>
      <c r="H70" s="48" t="s">
        <v>109</v>
      </c>
      <c r="I70" s="48" t="s">
        <v>255</v>
      </c>
      <c r="J70" s="36" t="s">
        <v>259</v>
      </c>
      <c r="K70" s="57" t="n">
        <v>55.6</v>
      </c>
      <c r="L70" s="51" t="n">
        <v>91.84</v>
      </c>
      <c r="M70" s="51"/>
      <c r="N70" s="43" t="n">
        <f aca="false">K70*0.5+L70*0.5</f>
        <v>73.72</v>
      </c>
      <c r="O70" s="30" t="n">
        <v>3</v>
      </c>
      <c r="P70" s="30" t="s">
        <v>28</v>
      </c>
      <c r="Q70" s="53"/>
    </row>
    <row r="71" s="45" customFormat="true" ht="31.5" hidden="false" customHeight="true" outlineLevel="0" collapsed="false">
      <c r="A71" s="20" t="n">
        <v>67</v>
      </c>
      <c r="B71" s="36" t="s">
        <v>249</v>
      </c>
      <c r="C71" s="48" t="s">
        <v>250</v>
      </c>
      <c r="D71" s="49" t="s">
        <v>251</v>
      </c>
      <c r="E71" s="56"/>
      <c r="F71" s="50" t="s">
        <v>260</v>
      </c>
      <c r="G71" s="50" t="s">
        <v>34</v>
      </c>
      <c r="H71" s="48" t="s">
        <v>261</v>
      </c>
      <c r="I71" s="48" t="s">
        <v>255</v>
      </c>
      <c r="J71" s="36" t="s">
        <v>262</v>
      </c>
      <c r="K71" s="57" t="n">
        <v>60.1</v>
      </c>
      <c r="L71" s="51" t="n">
        <v>87.33</v>
      </c>
      <c r="M71" s="51"/>
      <c r="N71" s="43" t="n">
        <f aca="false">K71*0.5+L71*0.5</f>
        <v>73.715</v>
      </c>
      <c r="O71" s="30" t="n">
        <v>4</v>
      </c>
      <c r="P71" s="30" t="s">
        <v>28</v>
      </c>
      <c r="Q71" s="53"/>
    </row>
    <row r="72" s="45" customFormat="true" ht="31.5" hidden="false" customHeight="true" outlineLevel="0" collapsed="false">
      <c r="A72" s="20" t="n">
        <v>68</v>
      </c>
      <c r="B72" s="36" t="s">
        <v>249</v>
      </c>
      <c r="C72" s="48" t="s">
        <v>250</v>
      </c>
      <c r="D72" s="49" t="s">
        <v>251</v>
      </c>
      <c r="E72" s="56"/>
      <c r="F72" s="50" t="s">
        <v>263</v>
      </c>
      <c r="G72" s="50" t="s">
        <v>34</v>
      </c>
      <c r="H72" s="48" t="s">
        <v>264</v>
      </c>
      <c r="I72" s="48" t="s">
        <v>255</v>
      </c>
      <c r="J72" s="36" t="s">
        <v>265</v>
      </c>
      <c r="K72" s="57" t="n">
        <v>58.7</v>
      </c>
      <c r="L72" s="51" t="n">
        <v>88.56</v>
      </c>
      <c r="M72" s="51"/>
      <c r="N72" s="43" t="n">
        <f aca="false">K72*0.5+L72*0.5</f>
        <v>73.63</v>
      </c>
      <c r="O72" s="30" t="n">
        <v>5</v>
      </c>
      <c r="P72" s="30" t="s">
        <v>28</v>
      </c>
      <c r="Q72" s="53"/>
    </row>
    <row r="73" s="45" customFormat="true" ht="31.5" hidden="false" customHeight="true" outlineLevel="0" collapsed="false">
      <c r="A73" s="20" t="n">
        <v>69</v>
      </c>
      <c r="B73" s="36" t="s">
        <v>249</v>
      </c>
      <c r="C73" s="48" t="s">
        <v>250</v>
      </c>
      <c r="D73" s="49" t="s">
        <v>251</v>
      </c>
      <c r="E73" s="56"/>
      <c r="F73" s="50" t="s">
        <v>266</v>
      </c>
      <c r="G73" s="50" t="s">
        <v>34</v>
      </c>
      <c r="H73" s="48" t="s">
        <v>64</v>
      </c>
      <c r="I73" s="48" t="s">
        <v>255</v>
      </c>
      <c r="J73" s="36" t="s">
        <v>267</v>
      </c>
      <c r="K73" s="57" t="n">
        <v>63.3</v>
      </c>
      <c r="L73" s="51" t="n">
        <v>83.77</v>
      </c>
      <c r="M73" s="51"/>
      <c r="N73" s="43" t="n">
        <f aca="false">K73*0.5+L73*0.5</f>
        <v>73.535</v>
      </c>
      <c r="O73" s="30" t="n">
        <v>6</v>
      </c>
      <c r="P73" s="30" t="s">
        <v>28</v>
      </c>
      <c r="Q73" s="53"/>
    </row>
    <row r="74" s="45" customFormat="true" ht="31.5" hidden="false" customHeight="true" outlineLevel="0" collapsed="false">
      <c r="A74" s="20" t="n">
        <v>70</v>
      </c>
      <c r="B74" s="36" t="s">
        <v>249</v>
      </c>
      <c r="C74" s="48" t="s">
        <v>250</v>
      </c>
      <c r="D74" s="49" t="s">
        <v>251</v>
      </c>
      <c r="E74" s="56"/>
      <c r="F74" s="50" t="s">
        <v>268</v>
      </c>
      <c r="G74" s="50" t="s">
        <v>34</v>
      </c>
      <c r="H74" s="48" t="s">
        <v>269</v>
      </c>
      <c r="I74" s="48" t="s">
        <v>255</v>
      </c>
      <c r="J74" s="36" t="s">
        <v>270</v>
      </c>
      <c r="K74" s="57" t="n">
        <v>63.1</v>
      </c>
      <c r="L74" s="51" t="n">
        <v>83.04</v>
      </c>
      <c r="M74" s="51"/>
      <c r="N74" s="43" t="n">
        <f aca="false">K74*0.5+L74*0.5</f>
        <v>73.07</v>
      </c>
      <c r="O74" s="30" t="n">
        <v>7</v>
      </c>
      <c r="P74" s="30" t="s">
        <v>28</v>
      </c>
      <c r="Q74" s="53"/>
    </row>
    <row r="75" s="45" customFormat="true" ht="31.5" hidden="false" customHeight="true" outlineLevel="0" collapsed="false">
      <c r="A75" s="20" t="n">
        <v>71</v>
      </c>
      <c r="B75" s="36" t="s">
        <v>249</v>
      </c>
      <c r="C75" s="48" t="s">
        <v>250</v>
      </c>
      <c r="D75" s="49" t="s">
        <v>251</v>
      </c>
      <c r="E75" s="56"/>
      <c r="F75" s="50" t="s">
        <v>271</v>
      </c>
      <c r="G75" s="50" t="s">
        <v>34</v>
      </c>
      <c r="H75" s="48" t="s">
        <v>64</v>
      </c>
      <c r="I75" s="48" t="s">
        <v>255</v>
      </c>
      <c r="J75" s="36" t="s">
        <v>272</v>
      </c>
      <c r="K75" s="57" t="n">
        <v>56.9</v>
      </c>
      <c r="L75" s="51" t="n">
        <v>89.14</v>
      </c>
      <c r="M75" s="51"/>
      <c r="N75" s="43" t="n">
        <f aca="false">K75*0.5+L75*0.5</f>
        <v>73.02</v>
      </c>
      <c r="O75" s="30" t="n">
        <v>8</v>
      </c>
      <c r="P75" s="30" t="s">
        <v>28</v>
      </c>
      <c r="Q75" s="53"/>
    </row>
    <row r="76" s="45" customFormat="true" ht="31.5" hidden="false" customHeight="true" outlineLevel="0" collapsed="false">
      <c r="A76" s="20" t="n">
        <v>72</v>
      </c>
      <c r="B76" s="36" t="s">
        <v>249</v>
      </c>
      <c r="C76" s="48" t="s">
        <v>250</v>
      </c>
      <c r="D76" s="49" t="s">
        <v>251</v>
      </c>
      <c r="E76" s="56"/>
      <c r="F76" s="50" t="s">
        <v>273</v>
      </c>
      <c r="G76" s="50" t="s">
        <v>34</v>
      </c>
      <c r="H76" s="48" t="s">
        <v>274</v>
      </c>
      <c r="I76" s="48" t="s">
        <v>255</v>
      </c>
      <c r="J76" s="36" t="s">
        <v>275</v>
      </c>
      <c r="K76" s="57" t="n">
        <v>58.4</v>
      </c>
      <c r="L76" s="51" t="n">
        <v>86.79</v>
      </c>
      <c r="M76" s="51"/>
      <c r="N76" s="43" t="n">
        <f aca="false">K76*0.5+L76*0.5</f>
        <v>72.595</v>
      </c>
      <c r="O76" s="30" t="n">
        <v>9</v>
      </c>
      <c r="P76" s="30" t="s">
        <v>28</v>
      </c>
      <c r="Q76" s="53"/>
    </row>
    <row r="77" s="45" customFormat="true" ht="31.5" hidden="false" customHeight="true" outlineLevel="0" collapsed="false">
      <c r="A77" s="20" t="n">
        <v>73</v>
      </c>
      <c r="B77" s="36" t="s">
        <v>249</v>
      </c>
      <c r="C77" s="48" t="s">
        <v>250</v>
      </c>
      <c r="D77" s="49" t="s">
        <v>251</v>
      </c>
      <c r="E77" s="56"/>
      <c r="F77" s="50" t="s">
        <v>276</v>
      </c>
      <c r="G77" s="50" t="s">
        <v>34</v>
      </c>
      <c r="H77" s="48" t="s">
        <v>113</v>
      </c>
      <c r="I77" s="48" t="s">
        <v>255</v>
      </c>
      <c r="J77" s="36" t="s">
        <v>277</v>
      </c>
      <c r="K77" s="57" t="n">
        <v>59.2</v>
      </c>
      <c r="L77" s="51" t="n">
        <v>84.99</v>
      </c>
      <c r="M77" s="51"/>
      <c r="N77" s="43" t="n">
        <f aca="false">K77*0.5+L77*0.5</f>
        <v>72.095</v>
      </c>
      <c r="O77" s="30" t="n">
        <v>10</v>
      </c>
      <c r="P77" s="30" t="s">
        <v>28</v>
      </c>
      <c r="Q77" s="53"/>
    </row>
    <row r="78" s="45" customFormat="true" ht="31.5" hidden="false" customHeight="true" outlineLevel="0" collapsed="false">
      <c r="A78" s="20" t="n">
        <v>74</v>
      </c>
      <c r="B78" s="36" t="s">
        <v>249</v>
      </c>
      <c r="C78" s="48" t="s">
        <v>250</v>
      </c>
      <c r="D78" s="49" t="s">
        <v>251</v>
      </c>
      <c r="E78" s="56"/>
      <c r="F78" s="50" t="s">
        <v>278</v>
      </c>
      <c r="G78" s="50" t="s">
        <v>34</v>
      </c>
      <c r="H78" s="48" t="s">
        <v>279</v>
      </c>
      <c r="I78" s="48" t="s">
        <v>255</v>
      </c>
      <c r="J78" s="36" t="s">
        <v>280</v>
      </c>
      <c r="K78" s="57" t="n">
        <v>54.8</v>
      </c>
      <c r="L78" s="51" t="n">
        <v>89.36</v>
      </c>
      <c r="M78" s="51"/>
      <c r="N78" s="43" t="n">
        <f aca="false">K78*0.5+L78*0.5</f>
        <v>72.08</v>
      </c>
      <c r="O78" s="30" t="n">
        <v>11</v>
      </c>
      <c r="P78" s="30" t="s">
        <v>28</v>
      </c>
      <c r="Q78" s="53"/>
    </row>
    <row r="79" s="45" customFormat="true" ht="31.5" hidden="false" customHeight="true" outlineLevel="0" collapsed="false">
      <c r="A79" s="20" t="n">
        <v>75</v>
      </c>
      <c r="B79" s="36" t="s">
        <v>249</v>
      </c>
      <c r="C79" s="48" t="s">
        <v>250</v>
      </c>
      <c r="D79" s="49" t="s">
        <v>251</v>
      </c>
      <c r="E79" s="56"/>
      <c r="F79" s="50" t="s">
        <v>281</v>
      </c>
      <c r="G79" s="50" t="s">
        <v>34</v>
      </c>
      <c r="H79" s="48" t="s">
        <v>282</v>
      </c>
      <c r="I79" s="48" t="s">
        <v>255</v>
      </c>
      <c r="J79" s="36" t="s">
        <v>283</v>
      </c>
      <c r="K79" s="57" t="n">
        <v>57.1</v>
      </c>
      <c r="L79" s="51" t="n">
        <v>86.7</v>
      </c>
      <c r="M79" s="51"/>
      <c r="N79" s="43" t="n">
        <f aca="false">K79*0.5+L79*0.5</f>
        <v>71.9</v>
      </c>
      <c r="O79" s="30" t="n">
        <v>12</v>
      </c>
      <c r="P79" s="30" t="s">
        <v>28</v>
      </c>
      <c r="Q79" s="53"/>
    </row>
    <row r="80" s="45" customFormat="true" ht="31.5" hidden="false" customHeight="true" outlineLevel="0" collapsed="false">
      <c r="A80" s="20" t="n">
        <v>76</v>
      </c>
      <c r="B80" s="36" t="s">
        <v>249</v>
      </c>
      <c r="C80" s="48" t="s">
        <v>250</v>
      </c>
      <c r="D80" s="49" t="s">
        <v>251</v>
      </c>
      <c r="E80" s="56"/>
      <c r="F80" s="50" t="s">
        <v>284</v>
      </c>
      <c r="G80" s="50" t="s">
        <v>34</v>
      </c>
      <c r="H80" s="48" t="s">
        <v>113</v>
      </c>
      <c r="I80" s="48" t="s">
        <v>255</v>
      </c>
      <c r="J80" s="36" t="s">
        <v>285</v>
      </c>
      <c r="K80" s="57" t="n">
        <v>56</v>
      </c>
      <c r="L80" s="51" t="n">
        <v>87.68</v>
      </c>
      <c r="M80" s="51"/>
      <c r="N80" s="43" t="n">
        <f aca="false">K80*0.5+L80*0.5</f>
        <v>71.84</v>
      </c>
      <c r="O80" s="30" t="n">
        <v>13</v>
      </c>
      <c r="P80" s="30" t="s">
        <v>28</v>
      </c>
      <c r="Q80" s="53"/>
    </row>
    <row r="81" s="45" customFormat="true" ht="31.5" hidden="false" customHeight="true" outlineLevel="0" collapsed="false">
      <c r="A81" s="20" t="n">
        <v>77</v>
      </c>
      <c r="B81" s="36" t="s">
        <v>249</v>
      </c>
      <c r="C81" s="48" t="s">
        <v>250</v>
      </c>
      <c r="D81" s="49" t="s">
        <v>251</v>
      </c>
      <c r="E81" s="56"/>
      <c r="F81" s="50" t="s">
        <v>286</v>
      </c>
      <c r="G81" s="50" t="s">
        <v>34</v>
      </c>
      <c r="H81" s="48" t="s">
        <v>53</v>
      </c>
      <c r="I81" s="48" t="s">
        <v>255</v>
      </c>
      <c r="J81" s="36" t="s">
        <v>287</v>
      </c>
      <c r="K81" s="57" t="n">
        <v>60.9</v>
      </c>
      <c r="L81" s="51" t="n">
        <v>81.4</v>
      </c>
      <c r="M81" s="51"/>
      <c r="N81" s="43" t="n">
        <f aca="false">K81*0.5+L81*0.5</f>
        <v>71.15</v>
      </c>
      <c r="O81" s="30" t="n">
        <v>16</v>
      </c>
      <c r="P81" s="30" t="s">
        <v>28</v>
      </c>
      <c r="Q81" s="53"/>
    </row>
    <row r="82" s="45" customFormat="true" ht="31.5" hidden="false" customHeight="true" outlineLevel="0" collapsed="false">
      <c r="A82" s="20" t="n">
        <v>78</v>
      </c>
      <c r="B82" s="36" t="s">
        <v>249</v>
      </c>
      <c r="C82" s="48" t="s">
        <v>250</v>
      </c>
      <c r="D82" s="49" t="s">
        <v>251</v>
      </c>
      <c r="E82" s="56"/>
      <c r="F82" s="50" t="s">
        <v>288</v>
      </c>
      <c r="G82" s="50" t="s">
        <v>34</v>
      </c>
      <c r="H82" s="48" t="s">
        <v>53</v>
      </c>
      <c r="I82" s="48" t="s">
        <v>255</v>
      </c>
      <c r="J82" s="36" t="s">
        <v>289</v>
      </c>
      <c r="K82" s="57" t="n">
        <v>54.5</v>
      </c>
      <c r="L82" s="51" t="n">
        <v>87.59</v>
      </c>
      <c r="M82" s="51"/>
      <c r="N82" s="43" t="n">
        <f aca="false">K82*0.5+L82*0.5</f>
        <v>71.045</v>
      </c>
      <c r="O82" s="30" t="n">
        <v>17</v>
      </c>
      <c r="P82" s="30" t="s">
        <v>28</v>
      </c>
      <c r="Q82" s="53"/>
    </row>
    <row r="83" s="45" customFormat="true" ht="31.5" hidden="false" customHeight="true" outlineLevel="0" collapsed="false">
      <c r="A83" s="20" t="n">
        <v>79</v>
      </c>
      <c r="B83" s="36" t="s">
        <v>249</v>
      </c>
      <c r="C83" s="48" t="s">
        <v>250</v>
      </c>
      <c r="D83" s="49" t="s">
        <v>251</v>
      </c>
      <c r="E83" s="56"/>
      <c r="F83" s="50" t="s">
        <v>290</v>
      </c>
      <c r="G83" s="50" t="s">
        <v>34</v>
      </c>
      <c r="H83" s="48" t="s">
        <v>109</v>
      </c>
      <c r="I83" s="48" t="s">
        <v>255</v>
      </c>
      <c r="J83" s="36" t="s">
        <v>291</v>
      </c>
      <c r="K83" s="57" t="n">
        <v>61.8</v>
      </c>
      <c r="L83" s="51" t="n">
        <v>79.67</v>
      </c>
      <c r="M83" s="51"/>
      <c r="N83" s="43" t="n">
        <f aca="false">K83*0.5+L83*0.5</f>
        <v>70.735</v>
      </c>
      <c r="O83" s="30" t="n">
        <v>18</v>
      </c>
      <c r="P83" s="30" t="s">
        <v>28</v>
      </c>
      <c r="Q83" s="53"/>
    </row>
    <row r="84" s="45" customFormat="true" ht="31.5" hidden="false" customHeight="true" outlineLevel="0" collapsed="false">
      <c r="A84" s="20" t="n">
        <v>80</v>
      </c>
      <c r="B84" s="36" t="s">
        <v>249</v>
      </c>
      <c r="C84" s="48" t="s">
        <v>250</v>
      </c>
      <c r="D84" s="49" t="s">
        <v>251</v>
      </c>
      <c r="E84" s="56"/>
      <c r="F84" s="50" t="s">
        <v>292</v>
      </c>
      <c r="G84" s="50" t="s">
        <v>34</v>
      </c>
      <c r="H84" s="48" t="s">
        <v>293</v>
      </c>
      <c r="I84" s="48" t="s">
        <v>255</v>
      </c>
      <c r="J84" s="36" t="s">
        <v>294</v>
      </c>
      <c r="K84" s="57" t="n">
        <v>56.9</v>
      </c>
      <c r="L84" s="51" t="n">
        <v>84</v>
      </c>
      <c r="M84" s="51"/>
      <c r="N84" s="43" t="n">
        <f aca="false">K84*0.5+L84*0.5</f>
        <v>70.45</v>
      </c>
      <c r="O84" s="30" t="n">
        <v>20</v>
      </c>
      <c r="P84" s="30" t="s">
        <v>28</v>
      </c>
      <c r="Q84" s="53"/>
    </row>
    <row r="85" s="45" customFormat="true" ht="31.5" hidden="false" customHeight="true" outlineLevel="0" collapsed="false">
      <c r="A85" s="20" t="n">
        <v>81</v>
      </c>
      <c r="B85" s="36" t="s">
        <v>249</v>
      </c>
      <c r="C85" s="48" t="s">
        <v>250</v>
      </c>
      <c r="D85" s="49" t="s">
        <v>251</v>
      </c>
      <c r="E85" s="56"/>
      <c r="F85" s="50" t="s">
        <v>295</v>
      </c>
      <c r="G85" s="50" t="s">
        <v>24</v>
      </c>
      <c r="H85" s="48" t="s">
        <v>261</v>
      </c>
      <c r="I85" s="48" t="s">
        <v>255</v>
      </c>
      <c r="J85" s="36" t="s">
        <v>296</v>
      </c>
      <c r="K85" s="57" t="n">
        <v>67.4</v>
      </c>
      <c r="L85" s="51" t="n">
        <v>73.04</v>
      </c>
      <c r="M85" s="51"/>
      <c r="N85" s="43" t="n">
        <f aca="false">K85*0.5+L85*0.5</f>
        <v>70.22</v>
      </c>
      <c r="O85" s="30" t="n">
        <v>21</v>
      </c>
      <c r="P85" s="30" t="s">
        <v>28</v>
      </c>
      <c r="Q85" s="58" t="s">
        <v>297</v>
      </c>
    </row>
    <row r="86" s="60" customFormat="true" ht="31.5" hidden="false" customHeight="true" outlineLevel="0" collapsed="false">
      <c r="A86" s="20" t="n">
        <v>82</v>
      </c>
      <c r="B86" s="36" t="s">
        <v>249</v>
      </c>
      <c r="C86" s="48" t="s">
        <v>250</v>
      </c>
      <c r="D86" s="49" t="s">
        <v>251</v>
      </c>
      <c r="E86" s="56"/>
      <c r="F86" s="50" t="s">
        <v>298</v>
      </c>
      <c r="G86" s="50" t="s">
        <v>34</v>
      </c>
      <c r="H86" s="48" t="s">
        <v>299</v>
      </c>
      <c r="I86" s="49" t="s">
        <v>255</v>
      </c>
      <c r="J86" s="36" t="s">
        <v>300</v>
      </c>
      <c r="K86" s="57" t="n">
        <v>56.7</v>
      </c>
      <c r="L86" s="51" t="n">
        <v>82.32</v>
      </c>
      <c r="M86" s="59"/>
      <c r="N86" s="43" t="n">
        <f aca="false">K86*0.5+L86*0.5</f>
        <v>69.51</v>
      </c>
      <c r="O86" s="30" t="n">
        <v>22</v>
      </c>
      <c r="P86" s="30" t="s">
        <v>28</v>
      </c>
      <c r="Q86" s="58" t="s">
        <v>297</v>
      </c>
    </row>
    <row r="87" s="45" customFormat="true" ht="31.5" hidden="false" customHeight="true" outlineLevel="0" collapsed="false">
      <c r="A87" s="20" t="n">
        <v>83</v>
      </c>
      <c r="B87" s="36" t="s">
        <v>301</v>
      </c>
      <c r="C87" s="48" t="s">
        <v>302</v>
      </c>
      <c r="D87" s="49" t="s">
        <v>303</v>
      </c>
      <c r="E87" s="61" t="n">
        <v>2</v>
      </c>
      <c r="F87" s="50" t="s">
        <v>304</v>
      </c>
      <c r="G87" s="50" t="s">
        <v>34</v>
      </c>
      <c r="H87" s="48" t="s">
        <v>305</v>
      </c>
      <c r="I87" s="48" t="s">
        <v>306</v>
      </c>
      <c r="J87" s="36" t="s">
        <v>307</v>
      </c>
      <c r="K87" s="42" t="n">
        <v>64.2</v>
      </c>
      <c r="L87" s="51" t="n">
        <v>86.64</v>
      </c>
      <c r="M87" s="51"/>
      <c r="N87" s="43" t="n">
        <f aca="false">K87*0.5+L87*0.5</f>
        <v>75.42</v>
      </c>
      <c r="O87" s="30" t="n">
        <v>1</v>
      </c>
      <c r="P87" s="30" t="s">
        <v>28</v>
      </c>
      <c r="Q87" s="62"/>
    </row>
    <row r="88" s="45" customFormat="true" ht="31.5" hidden="false" customHeight="true" outlineLevel="0" collapsed="false">
      <c r="A88" s="20" t="n">
        <v>84</v>
      </c>
      <c r="B88" s="36" t="s">
        <v>301</v>
      </c>
      <c r="C88" s="48" t="s">
        <v>302</v>
      </c>
      <c r="D88" s="49" t="s">
        <v>303</v>
      </c>
      <c r="E88" s="61"/>
      <c r="F88" s="50" t="s">
        <v>308</v>
      </c>
      <c r="G88" s="50" t="s">
        <v>24</v>
      </c>
      <c r="H88" s="48" t="s">
        <v>50</v>
      </c>
      <c r="I88" s="48" t="s">
        <v>306</v>
      </c>
      <c r="J88" s="36" t="s">
        <v>309</v>
      </c>
      <c r="K88" s="42" t="n">
        <v>59.2</v>
      </c>
      <c r="L88" s="51" t="n">
        <v>84.36</v>
      </c>
      <c r="M88" s="51"/>
      <c r="N88" s="43" t="n">
        <f aca="false">K88*0.5+L88*0.5</f>
        <v>71.78</v>
      </c>
      <c r="O88" s="30" t="n">
        <v>2</v>
      </c>
      <c r="P88" s="30" t="s">
        <v>28</v>
      </c>
      <c r="Q88" s="62"/>
    </row>
    <row r="89" s="45" customFormat="true" ht="31.5" hidden="false" customHeight="true" outlineLevel="0" collapsed="false">
      <c r="A89" s="20" t="n">
        <v>85</v>
      </c>
      <c r="B89" s="36" t="s">
        <v>310</v>
      </c>
      <c r="C89" s="48" t="s">
        <v>311</v>
      </c>
      <c r="D89" s="49" t="s">
        <v>312</v>
      </c>
      <c r="E89" s="61" t="n">
        <v>2</v>
      </c>
      <c r="F89" s="50" t="s">
        <v>313</v>
      </c>
      <c r="G89" s="50" t="s">
        <v>34</v>
      </c>
      <c r="H89" s="48" t="s">
        <v>314</v>
      </c>
      <c r="I89" s="48" t="s">
        <v>315</v>
      </c>
      <c r="J89" s="36" t="s">
        <v>316</v>
      </c>
      <c r="K89" s="42" t="n">
        <v>62.4</v>
      </c>
      <c r="L89" s="51" t="n">
        <v>71</v>
      </c>
      <c r="M89" s="51"/>
      <c r="N89" s="43" t="n">
        <f aca="false">K89*0.5+L89*0.5</f>
        <v>66.7</v>
      </c>
      <c r="O89" s="30" t="n">
        <v>1</v>
      </c>
      <c r="P89" s="30" t="s">
        <v>28</v>
      </c>
      <c r="Q89" s="62"/>
    </row>
    <row r="90" s="45" customFormat="true" ht="31.5" hidden="false" customHeight="true" outlineLevel="0" collapsed="false">
      <c r="A90" s="20" t="n">
        <v>86</v>
      </c>
      <c r="B90" s="36" t="s">
        <v>310</v>
      </c>
      <c r="C90" s="48" t="s">
        <v>311</v>
      </c>
      <c r="D90" s="49" t="s">
        <v>312</v>
      </c>
      <c r="E90" s="61"/>
      <c r="F90" s="50" t="s">
        <v>317</v>
      </c>
      <c r="G90" s="50" t="s">
        <v>24</v>
      </c>
      <c r="H90" s="48" t="s">
        <v>318</v>
      </c>
      <c r="I90" s="48" t="s">
        <v>315</v>
      </c>
      <c r="J90" s="36" t="s">
        <v>319</v>
      </c>
      <c r="K90" s="42" t="n">
        <v>55.4</v>
      </c>
      <c r="L90" s="51" t="n">
        <v>60</v>
      </c>
      <c r="M90" s="51"/>
      <c r="N90" s="43" t="n">
        <f aca="false">K90*0.5+L90*0.5</f>
        <v>57.7</v>
      </c>
      <c r="O90" s="30" t="n">
        <v>2</v>
      </c>
      <c r="P90" s="30" t="s">
        <v>28</v>
      </c>
      <c r="Q90" s="62"/>
    </row>
    <row r="91" s="45" customFormat="true" ht="31.5" hidden="false" customHeight="true" outlineLevel="0" collapsed="false">
      <c r="A91" s="20" t="n">
        <v>87</v>
      </c>
      <c r="B91" s="36" t="s">
        <v>320</v>
      </c>
      <c r="C91" s="48" t="s">
        <v>321</v>
      </c>
      <c r="D91" s="49" t="s">
        <v>312</v>
      </c>
      <c r="E91" s="61" t="n">
        <v>2</v>
      </c>
      <c r="F91" s="50" t="s">
        <v>322</v>
      </c>
      <c r="G91" s="50" t="s">
        <v>34</v>
      </c>
      <c r="H91" s="48" t="s">
        <v>314</v>
      </c>
      <c r="I91" s="48" t="s">
        <v>315</v>
      </c>
      <c r="J91" s="36" t="s">
        <v>323</v>
      </c>
      <c r="K91" s="42" t="n">
        <v>57.8</v>
      </c>
      <c r="L91" s="51" t="n">
        <v>74</v>
      </c>
      <c r="M91" s="51"/>
      <c r="N91" s="43" t="n">
        <f aca="false">K91*0.5+L91*0.5</f>
        <v>65.9</v>
      </c>
      <c r="O91" s="30" t="n">
        <v>2</v>
      </c>
      <c r="P91" s="30" t="s">
        <v>28</v>
      </c>
      <c r="Q91" s="63" t="s">
        <v>324</v>
      </c>
    </row>
    <row r="92" s="45" customFormat="true" ht="31.5" hidden="false" customHeight="true" outlineLevel="0" collapsed="false">
      <c r="A92" s="20" t="n">
        <v>88</v>
      </c>
      <c r="B92" s="36" t="s">
        <v>325</v>
      </c>
      <c r="C92" s="48" t="s">
        <v>326</v>
      </c>
      <c r="D92" s="49" t="s">
        <v>312</v>
      </c>
      <c r="E92" s="61" t="n">
        <v>2</v>
      </c>
      <c r="F92" s="50" t="s">
        <v>327</v>
      </c>
      <c r="G92" s="50" t="s">
        <v>24</v>
      </c>
      <c r="H92" s="48" t="s">
        <v>328</v>
      </c>
      <c r="I92" s="48" t="s">
        <v>315</v>
      </c>
      <c r="J92" s="36" t="s">
        <v>329</v>
      </c>
      <c r="K92" s="42" t="n">
        <v>62.6</v>
      </c>
      <c r="L92" s="51" t="n">
        <v>74</v>
      </c>
      <c r="M92" s="51"/>
      <c r="N92" s="43" t="n">
        <f aca="false">K92*0.5+L92*0.5</f>
        <v>68.3</v>
      </c>
      <c r="O92" s="30" t="n">
        <v>1</v>
      </c>
      <c r="P92" s="30" t="s">
        <v>28</v>
      </c>
      <c r="Q92" s="47"/>
    </row>
    <row r="93" s="45" customFormat="true" ht="31.5" hidden="false" customHeight="true" outlineLevel="0" collapsed="false">
      <c r="A93" s="20" t="n">
        <v>89</v>
      </c>
      <c r="B93" s="36" t="s">
        <v>325</v>
      </c>
      <c r="C93" s="48" t="s">
        <v>326</v>
      </c>
      <c r="D93" s="49" t="s">
        <v>312</v>
      </c>
      <c r="E93" s="61"/>
      <c r="F93" s="50" t="s">
        <v>330</v>
      </c>
      <c r="G93" s="50" t="s">
        <v>34</v>
      </c>
      <c r="H93" s="48" t="s">
        <v>314</v>
      </c>
      <c r="I93" s="48" t="s">
        <v>315</v>
      </c>
      <c r="J93" s="36" t="s">
        <v>331</v>
      </c>
      <c r="K93" s="42" t="n">
        <v>61.6</v>
      </c>
      <c r="L93" s="51" t="n">
        <v>65</v>
      </c>
      <c r="M93" s="51"/>
      <c r="N93" s="43" t="n">
        <f aca="false">K93*0.5+L93*0.5</f>
        <v>63.3</v>
      </c>
      <c r="O93" s="30" t="n">
        <v>2</v>
      </c>
      <c r="P93" s="30" t="s">
        <v>28</v>
      </c>
      <c r="Q93" s="47"/>
    </row>
    <row r="94" s="45" customFormat="true" ht="31.5" hidden="false" customHeight="true" outlineLevel="0" collapsed="false">
      <c r="A94" s="20" t="n">
        <v>90</v>
      </c>
      <c r="B94" s="36" t="s">
        <v>332</v>
      </c>
      <c r="C94" s="48" t="s">
        <v>333</v>
      </c>
      <c r="D94" s="49" t="s">
        <v>312</v>
      </c>
      <c r="E94" s="61" t="n">
        <v>2</v>
      </c>
      <c r="F94" s="50" t="s">
        <v>334</v>
      </c>
      <c r="G94" s="50" t="s">
        <v>24</v>
      </c>
      <c r="H94" s="48" t="s">
        <v>335</v>
      </c>
      <c r="I94" s="48" t="s">
        <v>315</v>
      </c>
      <c r="J94" s="36" t="s">
        <v>336</v>
      </c>
      <c r="K94" s="42" t="n">
        <v>51.6</v>
      </c>
      <c r="L94" s="51" t="n">
        <v>77</v>
      </c>
      <c r="M94" s="51"/>
      <c r="N94" s="43" t="n">
        <f aca="false">K94*0.5+L94*0.5</f>
        <v>64.3</v>
      </c>
      <c r="O94" s="30" t="n">
        <v>1</v>
      </c>
      <c r="P94" s="30" t="s">
        <v>28</v>
      </c>
      <c r="Q94" s="47"/>
    </row>
    <row r="95" s="45" customFormat="true" ht="31.5" hidden="false" customHeight="true" outlineLevel="0" collapsed="false">
      <c r="A95" s="20" t="n">
        <v>91</v>
      </c>
      <c r="B95" s="36" t="s">
        <v>332</v>
      </c>
      <c r="C95" s="48" t="s">
        <v>333</v>
      </c>
      <c r="D95" s="49" t="s">
        <v>312</v>
      </c>
      <c r="E95" s="61"/>
      <c r="F95" s="50" t="s">
        <v>337</v>
      </c>
      <c r="G95" s="50" t="s">
        <v>34</v>
      </c>
      <c r="H95" s="48" t="s">
        <v>338</v>
      </c>
      <c r="I95" s="48" t="s">
        <v>315</v>
      </c>
      <c r="J95" s="36" t="s">
        <v>339</v>
      </c>
      <c r="K95" s="42" t="n">
        <v>54</v>
      </c>
      <c r="L95" s="51" t="n">
        <v>71</v>
      </c>
      <c r="M95" s="51"/>
      <c r="N95" s="43" t="n">
        <f aca="false">K95*0.5+L95*0.5</f>
        <v>62.5</v>
      </c>
      <c r="O95" s="30" t="n">
        <v>2</v>
      </c>
      <c r="P95" s="30" t="s">
        <v>28</v>
      </c>
      <c r="Q95" s="47"/>
    </row>
    <row r="96" s="45" customFormat="true" ht="78" hidden="false" customHeight="true" outlineLevel="0" collapsed="false">
      <c r="A96" s="20" t="n">
        <v>92</v>
      </c>
      <c r="B96" s="36" t="s">
        <v>340</v>
      </c>
      <c r="C96" s="48" t="s">
        <v>341</v>
      </c>
      <c r="D96" s="49" t="s">
        <v>312</v>
      </c>
      <c r="E96" s="61" t="n">
        <v>1</v>
      </c>
      <c r="F96" s="50" t="s">
        <v>342</v>
      </c>
      <c r="G96" s="50" t="s">
        <v>34</v>
      </c>
      <c r="H96" s="48" t="s">
        <v>338</v>
      </c>
      <c r="I96" s="48" t="s">
        <v>315</v>
      </c>
      <c r="J96" s="36" t="s">
        <v>343</v>
      </c>
      <c r="K96" s="42" t="n">
        <v>54.9</v>
      </c>
      <c r="L96" s="51" t="n">
        <v>62</v>
      </c>
      <c r="M96" s="51"/>
      <c r="N96" s="43" t="n">
        <f aca="false">K96*0.5+L96*0.5</f>
        <v>58.45</v>
      </c>
      <c r="O96" s="30" t="n">
        <v>1</v>
      </c>
      <c r="P96" s="30" t="s">
        <v>28</v>
      </c>
      <c r="Q96" s="58" t="s">
        <v>344</v>
      </c>
    </row>
    <row r="97" s="45" customFormat="true" ht="31.5" hidden="false" customHeight="true" outlineLevel="0" collapsed="false">
      <c r="A97" s="20" t="n">
        <v>93</v>
      </c>
      <c r="B97" s="36" t="s">
        <v>345</v>
      </c>
      <c r="C97" s="48" t="s">
        <v>346</v>
      </c>
      <c r="D97" s="49" t="s">
        <v>312</v>
      </c>
      <c r="E97" s="61" t="n">
        <v>1</v>
      </c>
      <c r="F97" s="50" t="s">
        <v>347</v>
      </c>
      <c r="G97" s="50" t="s">
        <v>34</v>
      </c>
      <c r="H97" s="48" t="s">
        <v>348</v>
      </c>
      <c r="I97" s="48" t="s">
        <v>315</v>
      </c>
      <c r="J97" s="36" t="s">
        <v>349</v>
      </c>
      <c r="K97" s="42" t="n">
        <v>62.3</v>
      </c>
      <c r="L97" s="51" t="n">
        <v>64</v>
      </c>
      <c r="M97" s="51"/>
      <c r="N97" s="43" t="n">
        <f aca="false">K97*0.5+L97*0.5</f>
        <v>63.15</v>
      </c>
      <c r="O97" s="30" t="n">
        <v>1</v>
      </c>
      <c r="P97" s="30" t="s">
        <v>28</v>
      </c>
      <c r="Q97" s="47"/>
    </row>
    <row r="98" s="45" customFormat="true" ht="87.75" hidden="false" customHeight="true" outlineLevel="0" collapsed="false">
      <c r="A98" s="20" t="n">
        <v>94</v>
      </c>
      <c r="B98" s="36" t="s">
        <v>350</v>
      </c>
      <c r="C98" s="48" t="s">
        <v>351</v>
      </c>
      <c r="D98" s="49" t="s">
        <v>312</v>
      </c>
      <c r="E98" s="61" t="n">
        <v>2</v>
      </c>
      <c r="F98" s="50" t="s">
        <v>352</v>
      </c>
      <c r="G98" s="50" t="s">
        <v>24</v>
      </c>
      <c r="H98" s="48" t="s">
        <v>353</v>
      </c>
      <c r="I98" s="48" t="s">
        <v>315</v>
      </c>
      <c r="J98" s="36" t="s">
        <v>354</v>
      </c>
      <c r="K98" s="57" t="n">
        <v>55.6</v>
      </c>
      <c r="L98" s="51" t="n">
        <v>69</v>
      </c>
      <c r="M98" s="51"/>
      <c r="N98" s="43" t="n">
        <f aca="false">K98*0.5+L98*0.5</f>
        <v>62.3</v>
      </c>
      <c r="O98" s="30" t="n">
        <v>1</v>
      </c>
      <c r="P98" s="30" t="s">
        <v>28</v>
      </c>
      <c r="Q98" s="53" t="s">
        <v>355</v>
      </c>
    </row>
    <row r="99" s="45" customFormat="true" ht="87.75" hidden="false" customHeight="true" outlineLevel="0" collapsed="false">
      <c r="A99" s="20" t="n">
        <v>95</v>
      </c>
      <c r="B99" s="36" t="s">
        <v>350</v>
      </c>
      <c r="C99" s="48" t="s">
        <v>351</v>
      </c>
      <c r="D99" s="49" t="s">
        <v>312</v>
      </c>
      <c r="E99" s="61"/>
      <c r="F99" s="50" t="s">
        <v>356</v>
      </c>
      <c r="G99" s="50" t="s">
        <v>24</v>
      </c>
      <c r="H99" s="48" t="s">
        <v>314</v>
      </c>
      <c r="I99" s="48" t="s">
        <v>315</v>
      </c>
      <c r="J99" s="36" t="s">
        <v>357</v>
      </c>
      <c r="K99" s="42" t="n">
        <v>55.6</v>
      </c>
      <c r="L99" s="51" t="n">
        <v>61</v>
      </c>
      <c r="M99" s="51"/>
      <c r="N99" s="43" t="n">
        <f aca="false">K99*0.5+L99*0.5</f>
        <v>58.3</v>
      </c>
      <c r="O99" s="30" t="n">
        <v>2</v>
      </c>
      <c r="P99" s="30" t="s">
        <v>28</v>
      </c>
      <c r="Q99" s="53"/>
    </row>
    <row r="100" s="45" customFormat="true" ht="31.5" hidden="false" customHeight="true" outlineLevel="0" collapsed="false">
      <c r="A100" s="20" t="n">
        <v>96</v>
      </c>
      <c r="B100" s="36" t="s">
        <v>358</v>
      </c>
      <c r="C100" s="48" t="s">
        <v>311</v>
      </c>
      <c r="D100" s="49" t="s">
        <v>359</v>
      </c>
      <c r="E100" s="61" t="n">
        <v>1</v>
      </c>
      <c r="F100" s="50" t="s">
        <v>360</v>
      </c>
      <c r="G100" s="50" t="s">
        <v>34</v>
      </c>
      <c r="H100" s="48" t="s">
        <v>361</v>
      </c>
      <c r="I100" s="48" t="s">
        <v>359</v>
      </c>
      <c r="J100" s="36" t="s">
        <v>362</v>
      </c>
      <c r="K100" s="42" t="n">
        <v>52.7</v>
      </c>
      <c r="L100" s="51" t="n">
        <v>84</v>
      </c>
      <c r="M100" s="51"/>
      <c r="N100" s="43" t="n">
        <f aca="false">K100*0.5+L100*0.5</f>
        <v>68.35</v>
      </c>
      <c r="O100" s="30" t="n">
        <v>1</v>
      </c>
      <c r="P100" s="30" t="s">
        <v>28</v>
      </c>
      <c r="Q100" s="47"/>
    </row>
    <row r="101" s="45" customFormat="true" ht="31.5" hidden="false" customHeight="true" outlineLevel="0" collapsed="false">
      <c r="A101" s="20" t="n">
        <v>97</v>
      </c>
      <c r="B101" s="36" t="s">
        <v>363</v>
      </c>
      <c r="C101" s="48" t="s">
        <v>341</v>
      </c>
      <c r="D101" s="49" t="s">
        <v>359</v>
      </c>
      <c r="E101" s="61" t="n">
        <v>1</v>
      </c>
      <c r="F101" s="50" t="s">
        <v>364</v>
      </c>
      <c r="G101" s="50" t="s">
        <v>24</v>
      </c>
      <c r="H101" s="48" t="s">
        <v>365</v>
      </c>
      <c r="I101" s="48" t="s">
        <v>359</v>
      </c>
      <c r="J101" s="36" t="s">
        <v>366</v>
      </c>
      <c r="K101" s="42" t="n">
        <v>60.5</v>
      </c>
      <c r="L101" s="51" t="n">
        <v>62</v>
      </c>
      <c r="M101" s="51"/>
      <c r="N101" s="43" t="n">
        <f aca="false">K101*0.5+L101*0.5</f>
        <v>61.25</v>
      </c>
      <c r="O101" s="30" t="n">
        <v>1</v>
      </c>
      <c r="P101" s="30" t="s">
        <v>28</v>
      </c>
      <c r="Q101" s="47"/>
    </row>
    <row r="102" s="45" customFormat="true" ht="31.5" hidden="false" customHeight="true" outlineLevel="0" collapsed="false">
      <c r="A102" s="20" t="n">
        <v>98</v>
      </c>
      <c r="B102" s="36" t="s">
        <v>367</v>
      </c>
      <c r="C102" s="48" t="s">
        <v>346</v>
      </c>
      <c r="D102" s="49" t="s">
        <v>359</v>
      </c>
      <c r="E102" s="61" t="n">
        <v>1</v>
      </c>
      <c r="F102" s="50" t="s">
        <v>368</v>
      </c>
      <c r="G102" s="50" t="s">
        <v>34</v>
      </c>
      <c r="H102" s="48" t="s">
        <v>369</v>
      </c>
      <c r="I102" s="48" t="s">
        <v>370</v>
      </c>
      <c r="J102" s="36" t="s">
        <v>371</v>
      </c>
      <c r="K102" s="42" t="n">
        <v>68.1</v>
      </c>
      <c r="L102" s="51" t="n">
        <v>69</v>
      </c>
      <c r="M102" s="51"/>
      <c r="N102" s="43" t="n">
        <f aca="false">K102*0.5+L102*0.5</f>
        <v>68.55</v>
      </c>
      <c r="O102" s="30" t="n">
        <v>1</v>
      </c>
      <c r="P102" s="30" t="s">
        <v>28</v>
      </c>
      <c r="Q102" s="47"/>
    </row>
    <row r="103" s="45" customFormat="true" ht="31.5" hidden="false" customHeight="true" outlineLevel="0" collapsed="false">
      <c r="A103" s="20" t="n">
        <v>99</v>
      </c>
      <c r="B103" s="36" t="s">
        <v>372</v>
      </c>
      <c r="C103" s="48" t="s">
        <v>341</v>
      </c>
      <c r="D103" s="49" t="s">
        <v>373</v>
      </c>
      <c r="E103" s="61" t="n">
        <v>1</v>
      </c>
      <c r="F103" s="50" t="s">
        <v>374</v>
      </c>
      <c r="G103" s="50" t="s">
        <v>34</v>
      </c>
      <c r="H103" s="48" t="s">
        <v>375</v>
      </c>
      <c r="I103" s="48" t="s">
        <v>373</v>
      </c>
      <c r="J103" s="36" t="s">
        <v>376</v>
      </c>
      <c r="K103" s="42" t="n">
        <v>53.8</v>
      </c>
      <c r="L103" s="51" t="n">
        <v>82</v>
      </c>
      <c r="M103" s="51"/>
      <c r="N103" s="43" t="n">
        <f aca="false">K103*0.5+L103*0.5</f>
        <v>67.9</v>
      </c>
      <c r="O103" s="30" t="n">
        <v>2</v>
      </c>
      <c r="P103" s="30" t="s">
        <v>28</v>
      </c>
      <c r="Q103" s="58" t="s">
        <v>297</v>
      </c>
    </row>
    <row r="104" s="45" customFormat="true" ht="31.5" hidden="false" customHeight="true" outlineLevel="0" collapsed="false">
      <c r="A104" s="20" t="n">
        <v>100</v>
      </c>
      <c r="B104" s="36" t="s">
        <v>377</v>
      </c>
      <c r="C104" s="48" t="s">
        <v>326</v>
      </c>
      <c r="D104" s="49" t="s">
        <v>378</v>
      </c>
      <c r="E104" s="61" t="n">
        <v>2</v>
      </c>
      <c r="F104" s="50" t="s">
        <v>379</v>
      </c>
      <c r="G104" s="50" t="s">
        <v>34</v>
      </c>
      <c r="H104" s="48" t="s">
        <v>314</v>
      </c>
      <c r="I104" s="48" t="s">
        <v>380</v>
      </c>
      <c r="J104" s="36" t="s">
        <v>381</v>
      </c>
      <c r="K104" s="42" t="n">
        <v>55.7</v>
      </c>
      <c r="L104" s="51" t="n">
        <v>83</v>
      </c>
      <c r="M104" s="51"/>
      <c r="N104" s="43" t="n">
        <f aca="false">K104*0.5+L104*0.5</f>
        <v>69.35</v>
      </c>
      <c r="O104" s="30" t="n">
        <v>1</v>
      </c>
      <c r="P104" s="30" t="s">
        <v>28</v>
      </c>
      <c r="Q104" s="47"/>
    </row>
    <row r="105" s="45" customFormat="true" ht="31.5" hidden="false" customHeight="true" outlineLevel="0" collapsed="false">
      <c r="A105" s="20" t="n">
        <v>101</v>
      </c>
      <c r="B105" s="36" t="s">
        <v>377</v>
      </c>
      <c r="C105" s="48" t="s">
        <v>326</v>
      </c>
      <c r="D105" s="49" t="s">
        <v>378</v>
      </c>
      <c r="E105" s="61"/>
      <c r="F105" s="50" t="s">
        <v>382</v>
      </c>
      <c r="G105" s="50" t="s">
        <v>34</v>
      </c>
      <c r="H105" s="48" t="s">
        <v>314</v>
      </c>
      <c r="I105" s="48" t="s">
        <v>380</v>
      </c>
      <c r="J105" s="36" t="s">
        <v>383</v>
      </c>
      <c r="K105" s="42" t="n">
        <v>62.4</v>
      </c>
      <c r="L105" s="51" t="n">
        <v>70</v>
      </c>
      <c r="M105" s="51"/>
      <c r="N105" s="43" t="n">
        <f aca="false">K105*0.5+L105*0.5</f>
        <v>66.2</v>
      </c>
      <c r="O105" s="30" t="n">
        <v>3</v>
      </c>
      <c r="P105" s="30" t="s">
        <v>28</v>
      </c>
      <c r="Q105" s="58" t="s">
        <v>297</v>
      </c>
    </row>
    <row r="106" s="45" customFormat="true" ht="31.5" hidden="false" customHeight="true" outlineLevel="0" collapsed="false">
      <c r="A106" s="20" t="n">
        <v>102</v>
      </c>
      <c r="B106" s="36" t="s">
        <v>384</v>
      </c>
      <c r="C106" s="48" t="s">
        <v>385</v>
      </c>
      <c r="D106" s="49" t="s">
        <v>378</v>
      </c>
      <c r="E106" s="61" t="n">
        <v>1</v>
      </c>
      <c r="F106" s="50" t="s">
        <v>386</v>
      </c>
      <c r="G106" s="50" t="s">
        <v>34</v>
      </c>
      <c r="H106" s="48" t="s">
        <v>314</v>
      </c>
      <c r="I106" s="48" t="s">
        <v>378</v>
      </c>
      <c r="J106" s="36" t="s">
        <v>387</v>
      </c>
      <c r="K106" s="42" t="n">
        <v>62.3</v>
      </c>
      <c r="L106" s="51" t="n">
        <v>71</v>
      </c>
      <c r="M106" s="51"/>
      <c r="N106" s="43" t="n">
        <f aca="false">K106*0.5+L106*0.5</f>
        <v>66.65</v>
      </c>
      <c r="O106" s="30" t="n">
        <v>1</v>
      </c>
      <c r="P106" s="30" t="s">
        <v>28</v>
      </c>
      <c r="Q106" s="47"/>
    </row>
    <row r="107" s="45" customFormat="true" ht="31.5" hidden="false" customHeight="true" outlineLevel="0" collapsed="false">
      <c r="A107" s="20" t="n">
        <v>103</v>
      </c>
      <c r="B107" s="36" t="s">
        <v>388</v>
      </c>
      <c r="C107" s="48" t="s">
        <v>351</v>
      </c>
      <c r="D107" s="49" t="s">
        <v>378</v>
      </c>
      <c r="E107" s="61" t="n">
        <v>2</v>
      </c>
      <c r="F107" s="50" t="s">
        <v>389</v>
      </c>
      <c r="G107" s="50" t="s">
        <v>34</v>
      </c>
      <c r="H107" s="48" t="s">
        <v>390</v>
      </c>
      <c r="I107" s="48" t="s">
        <v>380</v>
      </c>
      <c r="J107" s="36" t="s">
        <v>391</v>
      </c>
      <c r="K107" s="42" t="n">
        <v>57.7</v>
      </c>
      <c r="L107" s="51" t="n">
        <v>75</v>
      </c>
      <c r="M107" s="51"/>
      <c r="N107" s="43" t="n">
        <f aca="false">K107*0.5+L107*0.5</f>
        <v>66.35</v>
      </c>
      <c r="O107" s="30" t="n">
        <v>1</v>
      </c>
      <c r="P107" s="30" t="s">
        <v>28</v>
      </c>
      <c r="Q107" s="47"/>
    </row>
    <row r="108" s="45" customFormat="true" ht="31.5" hidden="false" customHeight="true" outlineLevel="0" collapsed="false">
      <c r="A108" s="20" t="n">
        <v>104</v>
      </c>
      <c r="B108" s="36" t="s">
        <v>388</v>
      </c>
      <c r="C108" s="48" t="s">
        <v>351</v>
      </c>
      <c r="D108" s="49" t="s">
        <v>378</v>
      </c>
      <c r="E108" s="61"/>
      <c r="F108" s="50" t="s">
        <v>392</v>
      </c>
      <c r="G108" s="50" t="s">
        <v>34</v>
      </c>
      <c r="H108" s="48" t="s">
        <v>328</v>
      </c>
      <c r="I108" s="48" t="s">
        <v>378</v>
      </c>
      <c r="J108" s="36" t="s">
        <v>393</v>
      </c>
      <c r="K108" s="42" t="n">
        <v>57.2</v>
      </c>
      <c r="L108" s="51" t="n">
        <v>75</v>
      </c>
      <c r="M108" s="51"/>
      <c r="N108" s="43" t="n">
        <f aca="false">K108*0.5+L108*0.5</f>
        <v>66.1</v>
      </c>
      <c r="O108" s="30" t="n">
        <v>2</v>
      </c>
      <c r="P108" s="30" t="s">
        <v>28</v>
      </c>
      <c r="Q108" s="47"/>
    </row>
    <row r="109" s="45" customFormat="tru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5"/>
      <c r="I109" s="5"/>
      <c r="J109" s="64"/>
      <c r="K109" s="64"/>
      <c r="L109" s="64"/>
      <c r="M109" s="64"/>
      <c r="N109" s="66"/>
      <c r="O109" s="64"/>
      <c r="P109" s="64"/>
      <c r="Q109" s="34"/>
    </row>
    <row r="110" customFormat="false" ht="14.25" hidden="false" customHeight="false" outlineLevel="0" collapsed="false">
      <c r="H110" s="65"/>
      <c r="I110" s="5"/>
      <c r="Q110" s="34"/>
    </row>
    <row r="111" customFormat="false" ht="14.25" hidden="false" customHeight="false" outlineLevel="0" collapsed="false">
      <c r="H111" s="65"/>
      <c r="I111" s="5"/>
      <c r="Q111" s="34"/>
    </row>
    <row r="112" customFormat="false" ht="14.25" hidden="false" customHeight="false" outlineLevel="0" collapsed="false">
      <c r="H112" s="65"/>
      <c r="I112" s="5"/>
      <c r="Q112" s="34"/>
    </row>
    <row r="113" customFormat="false" ht="14.25" hidden="false" customHeight="false" outlineLevel="0" collapsed="false">
      <c r="H113" s="65"/>
      <c r="I113" s="5"/>
      <c r="Q113" s="34"/>
    </row>
    <row r="114" customFormat="false" ht="14.25" hidden="false" customHeight="false" outlineLevel="0" collapsed="false">
      <c r="H114" s="65"/>
      <c r="I114" s="5"/>
      <c r="Q114" s="34"/>
    </row>
    <row r="115" customFormat="false" ht="14.25" hidden="false" customHeight="false" outlineLevel="0" collapsed="false">
      <c r="H115" s="65"/>
      <c r="I115" s="5"/>
      <c r="Q115" s="34"/>
    </row>
    <row r="116" customFormat="false" ht="14.25" hidden="false" customHeight="false" outlineLevel="0" collapsed="false">
      <c r="H116" s="65"/>
      <c r="I116" s="5"/>
      <c r="Q116" s="34"/>
    </row>
    <row r="117" customFormat="false" ht="14.25" hidden="false" customHeight="false" outlineLevel="0" collapsed="false">
      <c r="H117" s="65"/>
      <c r="I117" s="5"/>
      <c r="Q117" s="34"/>
    </row>
    <row r="118" customFormat="false" ht="14.25" hidden="false" customHeight="false" outlineLevel="0" collapsed="false">
      <c r="H118" s="65"/>
      <c r="I118" s="5"/>
      <c r="Q118" s="34"/>
    </row>
    <row r="119" customFormat="false" ht="14.25" hidden="false" customHeight="false" outlineLevel="0" collapsed="false">
      <c r="H119" s="65"/>
      <c r="I119" s="5"/>
      <c r="Q119" s="34"/>
    </row>
    <row r="120" customFormat="false" ht="14.25" hidden="false" customHeight="false" outlineLevel="0" collapsed="false">
      <c r="H120" s="65"/>
      <c r="I120" s="5"/>
      <c r="Q120" s="34"/>
    </row>
    <row r="121" customFormat="false" ht="14.25" hidden="false" customHeight="false" outlineLevel="0" collapsed="false">
      <c r="H121" s="65"/>
      <c r="I121" s="5"/>
      <c r="Q121" s="34"/>
    </row>
    <row r="122" customFormat="false" ht="14.25" hidden="false" customHeight="false" outlineLevel="0" collapsed="false">
      <c r="H122" s="65"/>
      <c r="I122" s="5"/>
      <c r="Q122" s="34"/>
    </row>
    <row r="123" customFormat="false" ht="14.25" hidden="false" customHeight="false" outlineLevel="0" collapsed="false">
      <c r="H123" s="65"/>
      <c r="I123" s="5"/>
      <c r="Q123" s="34"/>
    </row>
    <row r="124" customFormat="false" ht="14.25" hidden="false" customHeight="false" outlineLevel="0" collapsed="false">
      <c r="H124" s="65"/>
      <c r="I124" s="5"/>
      <c r="Q124" s="34"/>
    </row>
    <row r="125" customFormat="false" ht="14.25" hidden="false" customHeight="false" outlineLevel="0" collapsed="false">
      <c r="H125" s="65"/>
      <c r="I125" s="5"/>
      <c r="Q125" s="34"/>
    </row>
    <row r="126" customFormat="false" ht="14.25" hidden="false" customHeight="false" outlineLevel="0" collapsed="false">
      <c r="H126" s="65"/>
      <c r="I126" s="5"/>
      <c r="Q126" s="34"/>
    </row>
    <row r="127" customFormat="false" ht="14.25" hidden="false" customHeight="false" outlineLevel="0" collapsed="false">
      <c r="H127" s="65"/>
      <c r="I127" s="5"/>
      <c r="Q127" s="34"/>
    </row>
    <row r="128" customFormat="false" ht="14.25" hidden="false" customHeight="false" outlineLevel="0" collapsed="false">
      <c r="H128" s="65"/>
      <c r="I128" s="5"/>
      <c r="Q128" s="34"/>
    </row>
    <row r="129" customFormat="false" ht="14.25" hidden="false" customHeight="false" outlineLevel="0" collapsed="false">
      <c r="H129" s="65"/>
      <c r="I129" s="5"/>
      <c r="Q129" s="34"/>
    </row>
    <row r="130" customFormat="false" ht="14.25" hidden="false" customHeight="false" outlineLevel="0" collapsed="false">
      <c r="H130" s="65"/>
      <c r="I130" s="5"/>
      <c r="Q130" s="34"/>
    </row>
    <row r="131" customFormat="false" ht="14.25" hidden="false" customHeight="false" outlineLevel="0" collapsed="false">
      <c r="H131" s="65"/>
      <c r="I131" s="5"/>
      <c r="Q131" s="34"/>
    </row>
    <row r="132" customFormat="false" ht="14.25" hidden="false" customHeight="false" outlineLevel="0" collapsed="false">
      <c r="H132" s="65"/>
      <c r="I132" s="5"/>
      <c r="Q132" s="34"/>
    </row>
    <row r="133" customFormat="false" ht="14.25" hidden="false" customHeight="false" outlineLevel="0" collapsed="false">
      <c r="H133" s="65"/>
      <c r="I133" s="5"/>
      <c r="Q133" s="34"/>
    </row>
    <row r="134" customFormat="false" ht="14.25" hidden="false" customHeight="false" outlineLevel="0" collapsed="false">
      <c r="H134" s="65"/>
      <c r="I134" s="5"/>
      <c r="Q134" s="34"/>
    </row>
    <row r="135" customFormat="false" ht="14.25" hidden="false" customHeight="false" outlineLevel="0" collapsed="false">
      <c r="H135" s="65"/>
      <c r="I135" s="5"/>
      <c r="Q135" s="34"/>
    </row>
    <row r="136" customFormat="false" ht="14.25" hidden="false" customHeight="false" outlineLevel="0" collapsed="false">
      <c r="H136" s="65"/>
      <c r="I136" s="5"/>
      <c r="Q136" s="34"/>
    </row>
    <row r="137" customFormat="false" ht="14.25" hidden="false" customHeight="false" outlineLevel="0" collapsed="false">
      <c r="H137" s="65"/>
      <c r="I137" s="5"/>
      <c r="Q137" s="34"/>
    </row>
    <row r="138" customFormat="false" ht="14.25" hidden="false" customHeight="false" outlineLevel="0" collapsed="false">
      <c r="H138" s="65"/>
      <c r="I138" s="5"/>
    </row>
    <row r="139" customFormat="false" ht="14.25" hidden="false" customHeight="false" outlineLevel="0" collapsed="false">
      <c r="H139" s="65"/>
      <c r="I139" s="5"/>
    </row>
    <row r="140" customFormat="false" ht="14.25" hidden="false" customHeight="false" outlineLevel="0" collapsed="false">
      <c r="H140" s="65"/>
      <c r="I140" s="5"/>
    </row>
    <row r="141" customFormat="false" ht="14.25" hidden="false" customHeight="false" outlineLevel="0" collapsed="false">
      <c r="H141" s="65"/>
      <c r="I141" s="5"/>
    </row>
    <row r="142" customFormat="false" ht="14.25" hidden="false" customHeight="false" outlineLevel="0" collapsed="false">
      <c r="H142" s="65"/>
      <c r="I142" s="5"/>
    </row>
    <row r="143" customFormat="false" ht="14.25" hidden="false" customHeight="false" outlineLevel="0" collapsed="false">
      <c r="H143" s="65"/>
      <c r="I143" s="5"/>
    </row>
    <row r="144" customFormat="false" ht="14.25" hidden="false" customHeight="false" outlineLevel="0" collapsed="false">
      <c r="H144" s="65"/>
      <c r="I144" s="5"/>
    </row>
    <row r="145" customFormat="false" ht="14.25" hidden="false" customHeight="false" outlineLevel="0" collapsed="false">
      <c r="H145" s="65"/>
      <c r="I145" s="5"/>
    </row>
    <row r="146" customFormat="false" ht="14.25" hidden="false" customHeight="false" outlineLevel="0" collapsed="false">
      <c r="H146" s="65"/>
      <c r="I146" s="5"/>
    </row>
    <row r="147" customFormat="false" ht="14.25" hidden="false" customHeight="false" outlineLevel="0" collapsed="false">
      <c r="H147" s="65"/>
      <c r="I147" s="5"/>
    </row>
    <row r="148" customFormat="false" ht="14.25" hidden="false" customHeight="false" outlineLevel="0" collapsed="false">
      <c r="H148" s="65"/>
      <c r="I148" s="5"/>
    </row>
    <row r="149" customFormat="false" ht="14.25" hidden="false" customHeight="false" outlineLevel="0" collapsed="false">
      <c r="H149" s="65"/>
      <c r="I149" s="5"/>
    </row>
    <row r="150" customFormat="false" ht="14.25" hidden="false" customHeight="false" outlineLevel="0" collapsed="false">
      <c r="H150" s="65"/>
      <c r="I150" s="5"/>
    </row>
    <row r="151" customFormat="false" ht="14.25" hidden="false" customHeight="false" outlineLevel="0" collapsed="false">
      <c r="H151" s="65"/>
      <c r="I151" s="5"/>
    </row>
    <row r="152" customFormat="false" ht="14.25" hidden="false" customHeight="false" outlineLevel="0" collapsed="false">
      <c r="H152" s="65"/>
      <c r="I152" s="5"/>
    </row>
    <row r="153" customFormat="false" ht="14.25" hidden="false" customHeight="false" outlineLevel="0" collapsed="false">
      <c r="H153" s="65"/>
      <c r="I153" s="5"/>
    </row>
    <row r="154" customFormat="false" ht="14.25" hidden="false" customHeight="false" outlineLevel="0" collapsed="false">
      <c r="H154" s="65"/>
      <c r="I154" s="5"/>
    </row>
    <row r="155" customFormat="false" ht="14.25" hidden="false" customHeight="false" outlineLevel="0" collapsed="false">
      <c r="H155" s="65"/>
      <c r="I155" s="5"/>
    </row>
    <row r="156" customFormat="false" ht="14.25" hidden="false" customHeight="false" outlineLevel="0" collapsed="false">
      <c r="H156" s="65"/>
      <c r="I156" s="5"/>
    </row>
    <row r="157" customFormat="false" ht="14.25" hidden="false" customHeight="false" outlineLevel="0" collapsed="false">
      <c r="H157" s="65"/>
      <c r="I157" s="5"/>
    </row>
    <row r="158" customFormat="false" ht="14.25" hidden="false" customHeight="false" outlineLevel="0" collapsed="false">
      <c r="H158" s="65"/>
      <c r="I158" s="5"/>
    </row>
    <row r="159" customFormat="false" ht="14.25" hidden="false" customHeight="false" outlineLevel="0" collapsed="false">
      <c r="H159" s="65"/>
      <c r="I159" s="5"/>
    </row>
    <row r="160" customFormat="false" ht="14.25" hidden="false" customHeight="false" outlineLevel="0" collapsed="false">
      <c r="H160" s="65"/>
      <c r="I160" s="5"/>
    </row>
    <row r="161" customFormat="false" ht="14.25" hidden="false" customHeight="false" outlineLevel="0" collapsed="false">
      <c r="H161" s="65"/>
      <c r="I161" s="5"/>
    </row>
    <row r="162" customFormat="false" ht="14.25" hidden="false" customHeight="false" outlineLevel="0" collapsed="false">
      <c r="H162" s="65"/>
      <c r="I162" s="5"/>
    </row>
    <row r="163" customFormat="false" ht="14.25" hidden="false" customHeight="false" outlineLevel="0" collapsed="false">
      <c r="H163" s="65"/>
      <c r="I163" s="5"/>
    </row>
    <row r="164" customFormat="false" ht="14.25" hidden="false" customHeight="false" outlineLevel="0" collapsed="false">
      <c r="H164" s="65"/>
      <c r="I164" s="5"/>
    </row>
    <row r="165" customFormat="false" ht="14.25" hidden="false" customHeight="false" outlineLevel="0" collapsed="false">
      <c r="H165" s="65"/>
      <c r="I165" s="5"/>
    </row>
    <row r="166" customFormat="false" ht="14.25" hidden="false" customHeight="false" outlineLevel="0" collapsed="false">
      <c r="H166" s="65"/>
      <c r="I166" s="5"/>
    </row>
    <row r="167" customFormat="false" ht="14.25" hidden="false" customHeight="false" outlineLevel="0" collapsed="false">
      <c r="H167" s="65"/>
      <c r="I167" s="5"/>
    </row>
    <row r="168" customFormat="false" ht="14.25" hidden="false" customHeight="false" outlineLevel="0" collapsed="false">
      <c r="H168" s="65"/>
      <c r="I168" s="5"/>
    </row>
    <row r="169" customFormat="false" ht="14.25" hidden="false" customHeight="false" outlineLevel="0" collapsed="false">
      <c r="H169" s="65"/>
      <c r="I169" s="5"/>
    </row>
    <row r="170" customFormat="false" ht="14.25" hidden="false" customHeight="false" outlineLevel="0" collapsed="false">
      <c r="H170" s="65"/>
      <c r="I170" s="5"/>
    </row>
    <row r="171" customFormat="false" ht="14.25" hidden="false" customHeight="false" outlineLevel="0" collapsed="false">
      <c r="H171" s="65"/>
      <c r="I171" s="5"/>
    </row>
    <row r="172" customFormat="false" ht="14.25" hidden="false" customHeight="false" outlineLevel="0" collapsed="false">
      <c r="H172" s="65"/>
      <c r="I172" s="5"/>
    </row>
    <row r="173" customFormat="false" ht="14.25" hidden="false" customHeight="false" outlineLevel="0" collapsed="false">
      <c r="H173" s="65"/>
      <c r="I173" s="5"/>
    </row>
    <row r="174" customFormat="false" ht="14.25" hidden="false" customHeight="false" outlineLevel="0" collapsed="false">
      <c r="H174" s="65"/>
      <c r="I174" s="5"/>
    </row>
    <row r="175" customFormat="false" ht="14.25" hidden="false" customHeight="false" outlineLevel="0" collapsed="false">
      <c r="H175" s="65"/>
      <c r="I175" s="5"/>
    </row>
    <row r="176" customFormat="false" ht="14.25" hidden="false" customHeight="false" outlineLevel="0" collapsed="false">
      <c r="H176" s="65"/>
      <c r="I176" s="5"/>
    </row>
    <row r="177" customFormat="false" ht="14.25" hidden="false" customHeight="false" outlineLevel="0" collapsed="false">
      <c r="H177" s="65"/>
      <c r="I177" s="5"/>
    </row>
    <row r="178" customFormat="false" ht="14.25" hidden="false" customHeight="false" outlineLevel="0" collapsed="false">
      <c r="H178" s="65"/>
      <c r="I178" s="5"/>
    </row>
    <row r="179" customFormat="false" ht="14.25" hidden="false" customHeight="false" outlineLevel="0" collapsed="false">
      <c r="H179" s="65"/>
      <c r="I179" s="5"/>
    </row>
    <row r="180" customFormat="false" ht="14.25" hidden="false" customHeight="false" outlineLevel="0" collapsed="false">
      <c r="H180" s="65"/>
      <c r="I180" s="5"/>
    </row>
    <row r="181" customFormat="false" ht="14.25" hidden="false" customHeight="false" outlineLevel="0" collapsed="false">
      <c r="H181" s="65"/>
      <c r="I181" s="5"/>
    </row>
    <row r="182" customFormat="false" ht="14.25" hidden="false" customHeight="false" outlineLevel="0" collapsed="false">
      <c r="H182" s="65"/>
      <c r="I182" s="5"/>
    </row>
    <row r="183" customFormat="false" ht="14.25" hidden="false" customHeight="false" outlineLevel="0" collapsed="false">
      <c r="H183" s="65"/>
      <c r="I183" s="5"/>
    </row>
    <row r="184" customFormat="false" ht="14.25" hidden="false" customHeight="false" outlineLevel="0" collapsed="false">
      <c r="H184" s="65"/>
      <c r="I184" s="5"/>
    </row>
    <row r="185" customFormat="false" ht="14.25" hidden="false" customHeight="false" outlineLevel="0" collapsed="false">
      <c r="H185" s="65"/>
      <c r="I185" s="5"/>
    </row>
    <row r="186" customFormat="false" ht="14.25" hidden="false" customHeight="false" outlineLevel="0" collapsed="false">
      <c r="H186" s="65"/>
      <c r="I186" s="5"/>
    </row>
    <row r="187" customFormat="false" ht="14.25" hidden="false" customHeight="false" outlineLevel="0" collapsed="false">
      <c r="H187" s="65"/>
      <c r="I187" s="5"/>
    </row>
    <row r="188" customFormat="false" ht="14.25" hidden="false" customHeight="false" outlineLevel="0" collapsed="false">
      <c r="H188" s="65"/>
      <c r="I188" s="5"/>
    </row>
    <row r="189" customFormat="false" ht="14.25" hidden="false" customHeight="false" outlineLevel="0" collapsed="false">
      <c r="H189" s="65"/>
      <c r="I189" s="5"/>
    </row>
    <row r="190" customFormat="false" ht="14.25" hidden="false" customHeight="false" outlineLevel="0" collapsed="false">
      <c r="H190" s="65"/>
      <c r="I190" s="5"/>
    </row>
    <row r="191" customFormat="false" ht="14.25" hidden="false" customHeight="false" outlineLevel="0" collapsed="false">
      <c r="H191" s="65"/>
      <c r="I191" s="5"/>
    </row>
    <row r="192" customFormat="false" ht="14.25" hidden="false" customHeight="false" outlineLevel="0" collapsed="false">
      <c r="H192" s="65"/>
      <c r="I192" s="5"/>
    </row>
    <row r="193" customFormat="false" ht="14.25" hidden="false" customHeight="false" outlineLevel="0" collapsed="false">
      <c r="H193" s="65"/>
      <c r="I193" s="5"/>
    </row>
    <row r="194" customFormat="false" ht="14.25" hidden="false" customHeight="false" outlineLevel="0" collapsed="false">
      <c r="H194" s="65"/>
      <c r="I194" s="5"/>
    </row>
    <row r="195" customFormat="false" ht="14.25" hidden="false" customHeight="false" outlineLevel="0" collapsed="false">
      <c r="H195" s="65"/>
      <c r="I195" s="5"/>
    </row>
    <row r="196" customFormat="false" ht="14.25" hidden="false" customHeight="false" outlineLevel="0" collapsed="false">
      <c r="H196" s="65"/>
      <c r="I196" s="5"/>
    </row>
    <row r="197" customFormat="false" ht="14.25" hidden="false" customHeight="false" outlineLevel="0" collapsed="false">
      <c r="H197" s="65"/>
      <c r="I197" s="5"/>
    </row>
    <row r="198" customFormat="false" ht="14.25" hidden="false" customHeight="false" outlineLevel="0" collapsed="false">
      <c r="H198" s="65"/>
      <c r="I198" s="5"/>
    </row>
    <row r="199" customFormat="false" ht="14.25" hidden="false" customHeight="false" outlineLevel="0" collapsed="false">
      <c r="H199" s="65"/>
      <c r="I199" s="5"/>
    </row>
    <row r="200" customFormat="false" ht="14.25" hidden="false" customHeight="false" outlineLevel="0" collapsed="false">
      <c r="H200" s="65"/>
      <c r="I200" s="5"/>
    </row>
    <row r="201" customFormat="false" ht="14.25" hidden="false" customHeight="false" outlineLevel="0" collapsed="false">
      <c r="H201" s="65"/>
      <c r="I201" s="5"/>
    </row>
    <row r="202" customFormat="false" ht="14.25" hidden="false" customHeight="false" outlineLevel="0" collapsed="false">
      <c r="H202" s="65"/>
      <c r="I202" s="5"/>
    </row>
    <row r="203" customFormat="false" ht="14.25" hidden="false" customHeight="false" outlineLevel="0" collapsed="false">
      <c r="H203" s="65"/>
      <c r="I203" s="5"/>
    </row>
    <row r="204" customFormat="false" ht="14.25" hidden="false" customHeight="false" outlineLevel="0" collapsed="false">
      <c r="H204" s="65"/>
      <c r="I204" s="5"/>
    </row>
    <row r="205" customFormat="false" ht="14.25" hidden="false" customHeight="false" outlineLevel="0" collapsed="false">
      <c r="H205" s="65"/>
      <c r="I205" s="5"/>
    </row>
    <row r="206" customFormat="false" ht="14.25" hidden="false" customHeight="false" outlineLevel="0" collapsed="false">
      <c r="H206" s="65"/>
      <c r="I206" s="5"/>
    </row>
    <row r="207" customFormat="false" ht="14.25" hidden="false" customHeight="false" outlineLevel="0" collapsed="false">
      <c r="H207" s="65"/>
      <c r="I207" s="5"/>
    </row>
    <row r="208" customFormat="false" ht="14.25" hidden="false" customHeight="false" outlineLevel="0" collapsed="false">
      <c r="H208" s="65"/>
      <c r="I208" s="5"/>
    </row>
    <row r="209" customFormat="false" ht="14.25" hidden="false" customHeight="false" outlineLevel="0" collapsed="false">
      <c r="H209" s="65"/>
      <c r="I209" s="5"/>
    </row>
  </sheetData>
  <mergeCells count="47">
    <mergeCell ref="A1: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O4"/>
    <mergeCell ref="P2:P4"/>
    <mergeCell ref="Q2:Q4"/>
    <mergeCell ref="K3:K4"/>
    <mergeCell ref="L3:L4"/>
    <mergeCell ref="M3:M4"/>
    <mergeCell ref="N3:N4"/>
    <mergeCell ref="E6:E7"/>
    <mergeCell ref="E8:E12"/>
    <mergeCell ref="Q8:Q12"/>
    <mergeCell ref="E15:E19"/>
    <mergeCell ref="Q15:Q19"/>
    <mergeCell ref="E20:E22"/>
    <mergeCell ref="Q20:Q22"/>
    <mergeCell ref="E23:E24"/>
    <mergeCell ref="E25:E28"/>
    <mergeCell ref="E30:E36"/>
    <mergeCell ref="Q30:Q36"/>
    <mergeCell ref="E37:E38"/>
    <mergeCell ref="E39:E40"/>
    <mergeCell ref="E42:E43"/>
    <mergeCell ref="E47:E53"/>
    <mergeCell ref="E55:E59"/>
    <mergeCell ref="E60:E62"/>
    <mergeCell ref="E63:E68"/>
    <mergeCell ref="E69:E86"/>
    <mergeCell ref="Q69:Q84"/>
    <mergeCell ref="E87:E88"/>
    <mergeCell ref="E89:E90"/>
    <mergeCell ref="E92:E93"/>
    <mergeCell ref="E94:E95"/>
    <mergeCell ref="E98:E99"/>
    <mergeCell ref="Q98:Q99"/>
    <mergeCell ref="E104:E105"/>
    <mergeCell ref="E107:E108"/>
  </mergeCells>
  <printOptions headings="false" gridLines="false" gridLinesSet="true" horizontalCentered="false" verticalCentered="false"/>
  <pageMargins left="0.579861111111111" right="0.170138888888889" top="0.629861111111111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7T03:25:55Z</cp:lastPrinted>
  <dcterms:modified xsi:type="dcterms:W3CDTF">2015-09-07T03:28:04Z</dcterms:modified>
  <cp:revision>0</cp:revision>
  <dc:subject/>
  <dc:title/>
</cp:coreProperties>
</file>