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_xlnm.Print_Titles" vbProcedure="false">拟聘用人员基本情况!$1:$4</definedName>
    <definedName function="false" hidden="true" localSheetId="0" name="_xlnm._FilterDatabase" vbProcedure="false">拟聘用人员基本情况!$A$4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76">
  <si>
    <t xml:space="preserve">附件：</t>
  </si>
  <si>
    <r>
      <rPr>
        <b val="true"/>
        <sz val="16"/>
        <rFont val="Noto Sans"/>
        <family val="2"/>
      </rPr>
      <t xml:space="preserve">拟聘用人员基本情况</t>
    </r>
    <r>
      <rPr>
        <b val="true"/>
        <sz val="16"/>
        <rFont val="楷体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兴宾区卫生系统</t>
    </r>
    <r>
      <rPr>
        <b val="true"/>
        <sz val="16"/>
        <rFont val="楷体_GB2312"/>
        <family val="3"/>
        <charset val="134"/>
      </rPr>
      <t xml:space="preserve">)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15122064019</t>
  </si>
  <si>
    <t xml:space="preserve">黄鲜艳</t>
  </si>
  <si>
    <t xml:space="preserve">女</t>
  </si>
  <si>
    <t xml:space="preserve">1984.01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临床医学</t>
    </r>
  </si>
  <si>
    <t xml:space="preserve">兴宾区大湾镇中心卫生院  执业医师</t>
  </si>
  <si>
    <r>
      <rPr>
        <sz val="10"/>
        <rFont val="Noto Sans"/>
        <family val="2"/>
      </rPr>
      <t xml:space="preserve">兴宾区妇幼保健院、医师</t>
    </r>
    <r>
      <rPr>
        <sz val="10"/>
        <rFont val="宋体"/>
        <family val="0"/>
        <charset val="134"/>
      </rPr>
      <t xml:space="preserve">1</t>
    </r>
  </si>
  <si>
    <t xml:space="preserve">合格</t>
  </si>
  <si>
    <t xml:space="preserve">15122026107</t>
  </si>
  <si>
    <t xml:space="preserve">韦正文</t>
  </si>
  <si>
    <t xml:space="preserve">男</t>
  </si>
  <si>
    <t xml:space="preserve">1984.10</t>
  </si>
  <si>
    <t xml:space="preserve">专科</t>
  </si>
  <si>
    <t xml:space="preserve">无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柳州医学高等专科学校、临床医学</t>
    </r>
  </si>
  <si>
    <t xml:space="preserve">来宾市中西医结合医院  执业医师</t>
  </si>
  <si>
    <t xml:space="preserve">15122063413</t>
  </si>
  <si>
    <t xml:space="preserve">肖英荣</t>
  </si>
  <si>
    <t xml:space="preserve">1979.09</t>
  </si>
  <si>
    <t xml:space="preserve">汉</t>
  </si>
  <si>
    <r>
      <rPr>
        <sz val="10"/>
        <rFont val="宋体"/>
        <family val="0"/>
        <charset val="134"/>
      </rPr>
      <t xml:space="preserve">2007.01</t>
    </r>
    <r>
      <rPr>
        <sz val="10"/>
        <rFont val="Noto Sans"/>
        <family val="2"/>
      </rPr>
      <t xml:space="preserve">、右江民族医学院、临床医学</t>
    </r>
  </si>
  <si>
    <t xml:space="preserve">兴宾区迁江镇中心卫生院   执业医师</t>
  </si>
  <si>
    <t xml:space="preserve">15122021429</t>
  </si>
  <si>
    <t xml:space="preserve">莫庆雯</t>
  </si>
  <si>
    <t xml:space="preserve">1984.08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、遵义医学院、临床医学</t>
    </r>
  </si>
  <si>
    <t xml:space="preserve">兴宾区凤凰镇卫生院  执业医师</t>
  </si>
  <si>
    <t xml:space="preserve">15122061502</t>
  </si>
  <si>
    <t xml:space="preserve">何小芬</t>
  </si>
  <si>
    <t xml:space="preserve">1982.08</t>
  </si>
  <si>
    <r>
      <rPr>
        <sz val="10"/>
        <rFont val="宋体"/>
        <family val="0"/>
        <charset val="134"/>
      </rPr>
      <t xml:space="preserve">2041.01</t>
    </r>
    <r>
      <rPr>
        <sz val="10"/>
        <rFont val="Noto Sans"/>
        <family val="2"/>
      </rPr>
      <t xml:space="preserve">、广西医科大学、临床医学</t>
    </r>
  </si>
  <si>
    <t xml:space="preserve">兴宾区城南社区卫生服务中心 执业医师</t>
  </si>
  <si>
    <t xml:space="preserve">15122070217</t>
  </si>
  <si>
    <t xml:space="preserve">陈智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医科大学、临床医学</t>
    </r>
  </si>
  <si>
    <t xml:space="preserve">兴宾区陶邓乡卫生院  执业医师</t>
  </si>
  <si>
    <r>
      <rPr>
        <sz val="10"/>
        <rFont val="Noto Sans"/>
        <family val="2"/>
      </rPr>
      <t xml:space="preserve">兴宾区妇幼保健院、医师</t>
    </r>
    <r>
      <rPr>
        <sz val="10"/>
        <rFont val="宋体"/>
        <family val="0"/>
        <charset val="134"/>
      </rPr>
      <t xml:space="preserve">2</t>
    </r>
  </si>
  <si>
    <t xml:space="preserve">15122061810</t>
  </si>
  <si>
    <t xml:space="preserve">李艳欢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医科大学、临床医学</t>
    </r>
  </si>
  <si>
    <t xml:space="preserve">兴宾区城中社区卫生服务中心 执业医师</t>
  </si>
  <si>
    <t xml:space="preserve">15122023217</t>
  </si>
  <si>
    <t xml:space="preserve">张洪彬</t>
  </si>
  <si>
    <t xml:space="preserve">1984.06</t>
  </si>
  <si>
    <r>
      <rPr>
        <sz val="10"/>
        <rFont val="宋体"/>
        <family val="0"/>
        <charset val="134"/>
      </rPr>
      <t xml:space="preserve">2009.06</t>
    </r>
    <r>
      <rPr>
        <sz val="10"/>
        <rFont val="Noto Sans"/>
        <family val="2"/>
      </rPr>
      <t xml:space="preserve">、桂林医学院、医学影像技术</t>
    </r>
  </si>
  <si>
    <t xml:space="preserve">兴宾区迁江镇中心卫生院 放射技师</t>
  </si>
  <si>
    <t xml:space="preserve">兴宾区妇幼保健院、技师</t>
  </si>
  <si>
    <t xml:space="preserve">15122073807</t>
  </si>
  <si>
    <t xml:space="preserve">蒙郑敏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医科大学、护理学</t>
    </r>
  </si>
  <si>
    <t xml:space="preserve">忻城县北更乡卫生院   护师</t>
  </si>
  <si>
    <t xml:space="preserve">兴宾区妇幼保健院、护师</t>
  </si>
  <si>
    <t xml:space="preserve">15122065004</t>
  </si>
  <si>
    <t xml:space="preserve">韦凤琴</t>
  </si>
  <si>
    <t xml:space="preserve">共青团员</t>
  </si>
  <si>
    <r>
      <rPr>
        <sz val="10"/>
        <rFont val="宋体"/>
        <family val="0"/>
        <charset val="134"/>
      </rPr>
      <t xml:space="preserve">2015.06</t>
    </r>
    <r>
      <rPr>
        <sz val="10"/>
        <rFont val="Noto Sans"/>
        <family val="2"/>
      </rPr>
      <t xml:space="preserve">、广西医科大学、预防医学</t>
    </r>
  </si>
  <si>
    <t xml:space="preserve">兴宾区疾病预防控制中心、预防医师</t>
  </si>
  <si>
    <t xml:space="preserve">74.0</t>
  </si>
  <si>
    <t xml:space="preserve">符合</t>
  </si>
  <si>
    <t xml:space="preserve">15122021805</t>
  </si>
  <si>
    <t xml:space="preserve">颜贵敏</t>
  </si>
  <si>
    <t xml:space="preserve">1987.10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、昆明医科大学、预防医学</t>
    </r>
  </si>
  <si>
    <t xml:space="preserve">71.0</t>
  </si>
  <si>
    <t xml:space="preserve">15122062609</t>
  </si>
  <si>
    <t xml:space="preserve">黄渊秋</t>
  </si>
  <si>
    <r>
      <rPr>
        <sz val="10"/>
        <rFont val="宋体"/>
        <family val="0"/>
        <charset val="134"/>
      </rPr>
      <t xml:space="preserve">2015.01</t>
    </r>
    <r>
      <rPr>
        <sz val="10"/>
        <rFont val="Noto Sans"/>
        <family val="2"/>
      </rPr>
      <t xml:space="preserve">、广西医科大学、预防医学</t>
    </r>
  </si>
  <si>
    <t xml:space="preserve">78.0</t>
  </si>
  <si>
    <t xml:space="preserve">15122022927</t>
  </si>
  <si>
    <t xml:space="preserve">温宁</t>
  </si>
  <si>
    <r>
      <rPr>
        <sz val="10"/>
        <rFont val="宋体"/>
        <family val="0"/>
        <charset val="134"/>
      </rPr>
      <t xml:space="preserve">2015.01  </t>
    </r>
    <r>
      <rPr>
        <sz val="10"/>
        <rFont val="Noto Sans"/>
        <family val="2"/>
      </rPr>
      <t xml:space="preserve">广西医科大学、临床医学专业</t>
    </r>
  </si>
  <si>
    <t xml:space="preserve">来宾市兴宾区桥巩镇中心卫生院 主治医师</t>
  </si>
  <si>
    <r>
      <rPr>
        <sz val="10"/>
        <rFont val="Noto Sans"/>
        <family val="2"/>
      </rPr>
      <t xml:space="preserve">兴宾区疾病预防控制中心、临床医师</t>
    </r>
    <r>
      <rPr>
        <sz val="10"/>
        <rFont val="宋体"/>
        <family val="0"/>
        <charset val="134"/>
      </rPr>
      <t xml:space="preserve">1</t>
    </r>
  </si>
  <si>
    <t xml:space="preserve">15122070206</t>
  </si>
  <si>
    <t xml:space="preserve">李惠良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柳州医学高等专科学校、中西医结合</t>
    </r>
  </si>
  <si>
    <t xml:space="preserve">来宾市兴宾区迁江镇中心卫生院 执业医师</t>
  </si>
  <si>
    <r>
      <rPr>
        <sz val="10"/>
        <rFont val="Noto Sans"/>
        <family val="2"/>
      </rPr>
      <t xml:space="preserve">兴宾区疾病预防控制中心  临床医师</t>
    </r>
    <r>
      <rPr>
        <sz val="10"/>
        <rFont val="宋体"/>
        <family val="0"/>
        <charset val="134"/>
      </rPr>
      <t xml:space="preserve">1</t>
    </r>
  </si>
  <si>
    <t xml:space="preserve">15122063020</t>
  </si>
  <si>
    <t xml:space="preserve">潘俊吉</t>
  </si>
  <si>
    <t xml:space="preserve">1984.12</t>
  </si>
  <si>
    <t xml:space="preserve">中共党员</t>
  </si>
  <si>
    <r>
      <rPr>
        <sz val="10"/>
        <rFont val="宋体"/>
        <family val="0"/>
        <charset val="134"/>
      </rPr>
      <t xml:space="preserve">2006.07</t>
    </r>
    <r>
      <rPr>
        <sz val="10"/>
        <rFont val="Noto Sans"/>
        <family val="2"/>
      </rPr>
      <t xml:space="preserve">、黔南民族医学高等专科学校、临床医学</t>
    </r>
  </si>
  <si>
    <t xml:space="preserve">忻城县北更乡卫生院  执业助理医师</t>
  </si>
  <si>
    <r>
      <rPr>
        <sz val="10"/>
        <rFont val="Noto Sans"/>
        <family val="2"/>
      </rPr>
      <t xml:space="preserve">兴宾区疾病预防控制中心、临床医师</t>
    </r>
    <r>
      <rPr>
        <sz val="10"/>
        <rFont val="宋体"/>
        <family val="0"/>
        <charset val="134"/>
      </rPr>
      <t xml:space="preserve">2</t>
    </r>
  </si>
  <si>
    <t xml:space="preserve">第一名放弃</t>
  </si>
  <si>
    <t xml:space="preserve">15122025003</t>
  </si>
  <si>
    <t xml:space="preserve">稳小聪</t>
  </si>
  <si>
    <t xml:space="preserve">1985.05</t>
  </si>
  <si>
    <r>
      <rPr>
        <sz val="10"/>
        <rFont val="宋体"/>
        <family val="0"/>
        <charset val="134"/>
      </rPr>
      <t xml:space="preserve">2009.01</t>
    </r>
    <r>
      <rPr>
        <sz val="10"/>
        <rFont val="Noto Sans"/>
        <family val="2"/>
      </rPr>
      <t xml:space="preserve">、广西医科大学、临床医学</t>
    </r>
  </si>
  <si>
    <t xml:space="preserve">合山市河里镇计生站  执业助理医师</t>
  </si>
  <si>
    <t xml:space="preserve">126.6</t>
  </si>
  <si>
    <t xml:space="preserve">15122025403</t>
  </si>
  <si>
    <t xml:space="preserve">陈年媛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广西卫生职业技术学院、医学影像技术</t>
    </r>
  </si>
  <si>
    <t xml:space="preserve">来宾市兴宾区计划生育服务站 放射技士</t>
  </si>
  <si>
    <t xml:space="preserve">兴宾区疾病预防控制中心、放射技士</t>
  </si>
  <si>
    <t xml:space="preserve">15122072713</t>
  </si>
  <si>
    <t xml:space="preserve">何基清</t>
  </si>
  <si>
    <r>
      <rPr>
        <sz val="10"/>
        <rFont val="宋体"/>
        <family val="0"/>
        <charset val="134"/>
      </rPr>
      <t xml:space="preserve">2008.06</t>
    </r>
    <r>
      <rPr>
        <sz val="10"/>
        <rFont val="Noto Sans"/>
        <family val="2"/>
      </rPr>
      <t xml:space="preserve">、广西卫生管理干部学院、医学影像技术</t>
    </r>
  </si>
  <si>
    <t xml:space="preserve">兴宾区凤凰镇北五卫生院  放射技师</t>
  </si>
  <si>
    <t xml:space="preserve">76.0</t>
  </si>
  <si>
    <t xml:space="preserve">15122065417</t>
  </si>
  <si>
    <t xml:space="preserve">蔡雨荷</t>
  </si>
  <si>
    <t xml:space="preserve">1991.08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右江民族医学院、医学检验技术</t>
    </r>
  </si>
  <si>
    <t xml:space="preserve">忻城县人民医院 检验士</t>
  </si>
  <si>
    <t xml:space="preserve">兴宾区疾病预防控制中心、医学检验士</t>
  </si>
  <si>
    <t xml:space="preserve">64.0</t>
  </si>
  <si>
    <t xml:space="preserve">15122023910</t>
  </si>
  <si>
    <t xml:space="preserve">张园桂</t>
  </si>
  <si>
    <t xml:space="preserve">1985.12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、右江民族医学院、医学检验技术</t>
    </r>
  </si>
  <si>
    <t xml:space="preserve">兴宾区红河卫生院 检验士</t>
  </si>
  <si>
    <t xml:space="preserve">119.1</t>
  </si>
  <si>
    <t xml:space="preserve">15122024304</t>
  </si>
  <si>
    <t xml:space="preserve">覃春清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卫生职业技术学院、药学</t>
    </r>
  </si>
  <si>
    <t xml:space="preserve">兴宾区疾病预防控制中心、药剂士</t>
  </si>
  <si>
    <t xml:space="preserve">79.8</t>
  </si>
  <si>
    <t xml:space="preserve">潘永恒</t>
  </si>
  <si>
    <r>
      <rPr>
        <sz val="10"/>
        <rFont val="宋体"/>
        <family val="0"/>
        <charset val="134"/>
      </rPr>
      <t xml:space="preserve">2012.06</t>
    </r>
    <r>
      <rPr>
        <sz val="10"/>
        <rFont val="Noto Sans"/>
        <family val="2"/>
      </rPr>
      <t xml:space="preserve">、柳州医学高等专科学校、 临床医学</t>
    </r>
  </si>
  <si>
    <t xml:space="preserve">兴宾区迁江镇中心卫生院 医师</t>
  </si>
  <si>
    <t xml:space="preserve">兴宾区卫生监督所、临床医师</t>
  </si>
  <si>
    <t xml:space="preserve">思东东</t>
  </si>
  <si>
    <r>
      <rPr>
        <sz val="10"/>
        <rFont val="宋体"/>
        <family val="0"/>
        <charset val="134"/>
      </rPr>
      <t xml:space="preserve">2013.06</t>
    </r>
    <r>
      <rPr>
        <sz val="10"/>
        <rFont val="Noto Sans"/>
        <family val="2"/>
      </rPr>
      <t xml:space="preserve">、广西科技大学 、临床医学</t>
    </r>
  </si>
  <si>
    <t xml:space="preserve">兴宾区良江镇中心卫生院 医师</t>
  </si>
  <si>
    <t xml:space="preserve">兰旭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卫生职业技术学院、医学检验技术</t>
    </r>
  </si>
  <si>
    <t xml:space="preserve">合山市疾病预防控制中心  检验员</t>
  </si>
  <si>
    <t xml:space="preserve">兴宾区卫生监督所、预防医师</t>
  </si>
  <si>
    <t xml:space="preserve">15122022620</t>
  </si>
  <si>
    <t xml:space="preserve">陆婉莉</t>
  </si>
  <si>
    <r>
      <rPr>
        <sz val="10"/>
        <rFont val="宋体"/>
        <family val="0"/>
        <charset val="134"/>
      </rPr>
      <t xml:space="preserve">2015.07</t>
    </r>
    <r>
      <rPr>
        <sz val="10"/>
        <rFont val="Noto Sans"/>
        <family val="2"/>
      </rPr>
      <t xml:space="preserve">、广西中医药大学赛恩斯新医药学院、 中医学</t>
    </r>
  </si>
  <si>
    <t xml:space="preserve">樊旭兰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黔东南民族职业技术学院、临床医学</t>
    </r>
  </si>
  <si>
    <t xml:space="preserve">兴宾区迁江镇中心卫生院  助理医师</t>
  </si>
  <si>
    <t xml:space="preserve">来宾市兴宾区新型农村合作医疗管理中心、迁江经办点审核员</t>
  </si>
  <si>
    <t xml:space="preserve">韦定慕</t>
  </si>
  <si>
    <t xml:space="preserve">1992.10</t>
  </si>
  <si>
    <r>
      <rPr>
        <sz val="10"/>
        <rFont val="宋体"/>
        <family val="0"/>
        <charset val="134"/>
      </rPr>
      <t xml:space="preserve">2014.06</t>
    </r>
    <r>
      <rPr>
        <sz val="10"/>
        <rFont val="Noto Sans"/>
        <family val="2"/>
      </rPr>
      <t xml:space="preserve">、广西科技大学、临床医学</t>
    </r>
  </si>
  <si>
    <t xml:space="preserve">兴宾区蒙村镇中心卫生院  外科医师</t>
  </si>
  <si>
    <t xml:space="preserve">兴宾区新型农村合作医疗管理中心、寺山经办点审核员</t>
  </si>
  <si>
    <t xml:space="preserve">韦艳茜</t>
  </si>
  <si>
    <t xml:space="preserve">瑶</t>
  </si>
  <si>
    <r>
      <rPr>
        <sz val="10"/>
        <rFont val="宋体"/>
        <family val="0"/>
        <charset val="134"/>
      </rPr>
      <t xml:space="preserve">2007.07</t>
    </r>
    <r>
      <rPr>
        <sz val="10"/>
        <rFont val="Noto Sans"/>
        <family val="2"/>
      </rPr>
      <t xml:space="preserve">、井冈山学院、临床医学</t>
    </r>
  </si>
  <si>
    <t xml:space="preserve">李利珍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玉林师范学院、秘书（办公自动化方向）</t>
    </r>
  </si>
  <si>
    <t xml:space="preserve">来宾华锡冶炼有限公司动力分厂  四级秘书</t>
  </si>
  <si>
    <t xml:space="preserve">兴宾区新型农村合作医疗管理中心、城厢经办点文秘</t>
  </si>
  <si>
    <t xml:space="preserve">覃筱凌</t>
  </si>
  <si>
    <r>
      <rPr>
        <sz val="10"/>
        <rFont val="宋体"/>
        <family val="0"/>
        <charset val="134"/>
      </rPr>
      <t xml:space="preserve">1998.07</t>
    </r>
    <r>
      <rPr>
        <sz val="10"/>
        <rFont val="Noto Sans"/>
        <family val="2"/>
      </rPr>
      <t xml:space="preserve">、广西商业专科学校、会计</t>
    </r>
  </si>
  <si>
    <t xml:space="preserve">象州县新型农村合作医疗管理中心  会计师</t>
  </si>
  <si>
    <t xml:space="preserve">兴宾区新型农村合作医疗管理中心、蒙村经办点会计</t>
  </si>
  <si>
    <t xml:space="preserve">15122023513</t>
  </si>
  <si>
    <t xml:space="preserve">李胜林</t>
  </si>
  <si>
    <r>
      <rPr>
        <sz val="10"/>
        <rFont val="Times New Roman"/>
        <family val="1"/>
      </rPr>
      <t xml:space="preserve">2009.07</t>
    </r>
    <r>
      <rPr>
        <sz val="10"/>
        <rFont val="Noto Sans"/>
        <family val="2"/>
      </rPr>
      <t xml:space="preserve">、柳州医学高等专科学校、临床医学</t>
    </r>
  </si>
  <si>
    <t xml:space="preserve">来宾市兴宾区人民医院、内科医师</t>
  </si>
  <si>
    <t xml:space="preserve">15122074525</t>
  </si>
  <si>
    <t xml:space="preserve">韦敏球</t>
  </si>
  <si>
    <r>
      <rPr>
        <sz val="10"/>
        <rFont val="Times New Roman"/>
        <family val="1"/>
      </rPr>
      <t xml:space="preserve">2011.01</t>
    </r>
    <r>
      <rPr>
        <sz val="10"/>
        <rFont val="Noto Sans"/>
        <family val="2"/>
      </rPr>
      <t xml:space="preserve">、广西医科大学、临床医学</t>
    </r>
  </si>
  <si>
    <t xml:space="preserve">兴宾区人民医院 医师</t>
  </si>
  <si>
    <t xml:space="preserve">15122023212</t>
  </si>
  <si>
    <t xml:space="preserve">黄厚全</t>
  </si>
  <si>
    <r>
      <rPr>
        <sz val="10"/>
        <rFont val="Times New Roman"/>
        <family val="1"/>
      </rPr>
      <t xml:space="preserve">2008.07</t>
    </r>
    <r>
      <rPr>
        <sz val="10"/>
        <rFont val="Noto Sans"/>
        <family val="2"/>
      </rPr>
      <t xml:space="preserve">、柳州医学高等专科学校、临床医学</t>
    </r>
  </si>
  <si>
    <t xml:space="preserve">桂林市象山区二塘乡卫生院 医师</t>
  </si>
  <si>
    <t xml:space="preserve">来宾市兴宾区人民医院、外科医师</t>
  </si>
  <si>
    <t xml:space="preserve">15122064701</t>
  </si>
  <si>
    <t xml:space="preserve">陆少念</t>
  </si>
  <si>
    <t xml:space="preserve">1982.10</t>
  </si>
  <si>
    <r>
      <rPr>
        <sz val="10"/>
        <rFont val="Times New Roman"/>
        <family val="1"/>
      </rPr>
      <t xml:space="preserve">2012.01</t>
    </r>
    <r>
      <rPr>
        <sz val="10"/>
        <rFont val="Noto Sans"/>
        <family val="2"/>
      </rPr>
      <t xml:space="preserve">、广东医学院、临床医学</t>
    </r>
  </si>
  <si>
    <t xml:space="preserve">兴宾区迁江镇中心卫生院医师</t>
  </si>
  <si>
    <t xml:space="preserve">15122066806</t>
  </si>
  <si>
    <t xml:space="preserve">李彩山</t>
  </si>
  <si>
    <r>
      <rPr>
        <sz val="10"/>
        <rFont val="Times New Roman"/>
        <family val="1"/>
      </rPr>
      <t xml:space="preserve">2010.02</t>
    </r>
    <r>
      <rPr>
        <sz val="10"/>
        <rFont val="Noto Sans"/>
        <family val="2"/>
      </rPr>
      <t xml:space="preserve">、桂林医学院、临床医学</t>
    </r>
  </si>
  <si>
    <t xml:space="preserve">来宾市中西医结合医院 医师</t>
  </si>
  <si>
    <t xml:space="preserve">来宾市兴宾区人民医院、妇产科医师</t>
  </si>
  <si>
    <t xml:space="preserve">15122064027</t>
  </si>
  <si>
    <t xml:space="preserve">何建林</t>
  </si>
  <si>
    <r>
      <rPr>
        <sz val="10"/>
        <rFont val="Times New Roman"/>
        <family val="1"/>
      </rPr>
      <t xml:space="preserve">2013.06</t>
    </r>
    <r>
      <rPr>
        <sz val="10"/>
        <rFont val="Noto Sans"/>
        <family val="2"/>
      </rPr>
      <t xml:space="preserve">、右江民族医学院、临床医学</t>
    </r>
  </si>
  <si>
    <t xml:space="preserve">来宾市兴宾区人民医院、儿科医师</t>
  </si>
  <si>
    <t xml:space="preserve">15122072314</t>
  </si>
  <si>
    <t xml:space="preserve">李能</t>
  </si>
  <si>
    <r>
      <rPr>
        <sz val="10"/>
        <rFont val="Times New Roman"/>
        <family val="1"/>
      </rPr>
      <t xml:space="preserve">2005.07</t>
    </r>
    <r>
      <rPr>
        <sz val="10"/>
        <rFont val="Noto Sans"/>
        <family val="2"/>
      </rPr>
      <t xml:space="preserve">、广西医科大学、临床医学</t>
    </r>
  </si>
  <si>
    <t xml:space="preserve">兴宾区正龙乡卫生院医师</t>
  </si>
  <si>
    <t xml:space="preserve">15122064318</t>
  </si>
  <si>
    <t xml:space="preserve">方大亮</t>
  </si>
  <si>
    <r>
      <rPr>
        <sz val="10"/>
        <rFont val="Times New Roman"/>
        <family val="1"/>
      </rPr>
      <t xml:space="preserve">2010.01</t>
    </r>
    <r>
      <rPr>
        <sz val="10"/>
        <rFont val="Noto Sans"/>
        <family val="2"/>
      </rPr>
      <t xml:space="preserve">、广西医科大学、临床医学</t>
    </r>
  </si>
  <si>
    <t xml:space="preserve">来宾市兴宾区人民医院、眼科医师</t>
  </si>
  <si>
    <t xml:space="preserve">15122073728</t>
  </si>
  <si>
    <t xml:space="preserve">韦勇</t>
  </si>
  <si>
    <t xml:space="preserve">1982.01</t>
  </si>
  <si>
    <r>
      <rPr>
        <sz val="10"/>
        <rFont val="Times New Roman"/>
        <family val="1"/>
      </rPr>
      <t xml:space="preserve">2006.06</t>
    </r>
    <r>
      <rPr>
        <sz val="10"/>
        <rFont val="Noto Sans"/>
        <family val="2"/>
      </rPr>
      <t xml:space="preserve">、桂林医学院、临床医学</t>
    </r>
  </si>
  <si>
    <t xml:space="preserve">柳州监狱 医师</t>
  </si>
  <si>
    <t xml:space="preserve">来宾市兴宾区人民医院、麻醉科医师</t>
  </si>
  <si>
    <t xml:space="preserve">15122062412</t>
  </si>
  <si>
    <t xml:space="preserve">蓝妮</t>
  </si>
  <si>
    <t xml:space="preserve">1983.11</t>
  </si>
  <si>
    <r>
      <rPr>
        <sz val="10"/>
        <rFont val="Times New Roman"/>
        <family val="1"/>
      </rPr>
      <t xml:space="preserve">2008.07</t>
    </r>
    <r>
      <rPr>
        <sz val="10"/>
        <rFont val="Noto Sans"/>
        <family val="2"/>
      </rPr>
      <t xml:space="preserve">、遵义医学院、麻醉学</t>
    </r>
  </si>
  <si>
    <t xml:space="preserve">15122024222</t>
  </si>
  <si>
    <t xml:space="preserve">罗东霓</t>
  </si>
  <si>
    <t xml:space="preserve">1983.10</t>
  </si>
  <si>
    <r>
      <rPr>
        <sz val="10"/>
        <rFont val="Times New Roman"/>
        <family val="1"/>
      </rPr>
      <t xml:space="preserve">2008.07</t>
    </r>
    <r>
      <rPr>
        <sz val="10"/>
        <rFont val="Noto Sans"/>
        <family val="2"/>
      </rPr>
      <t xml:space="preserve">、内蒙古科技大学、临床医学</t>
    </r>
  </si>
  <si>
    <t xml:space="preserve">来宾市兴宾区人民医院、影像学医师</t>
  </si>
  <si>
    <t xml:space="preserve">覃 丹</t>
  </si>
  <si>
    <t xml:space="preserve">1980.09</t>
  </si>
  <si>
    <r>
      <rPr>
        <sz val="10"/>
        <rFont val="宋体"/>
        <family val="0"/>
        <charset val="134"/>
      </rPr>
      <t xml:space="preserve">2014.01</t>
    </r>
    <r>
      <rPr>
        <sz val="10"/>
        <rFont val="Noto Sans"/>
        <family val="2"/>
      </rPr>
      <t xml:space="preserve">、右江民族医学院成教院、临床医学</t>
    </r>
  </si>
  <si>
    <t xml:space="preserve">巴马瑶族自治县所略乡中心卫生院  助理医师</t>
  </si>
  <si>
    <r>
      <rPr>
        <sz val="10"/>
        <rFont val="Noto Sans"/>
        <family val="2"/>
      </rPr>
      <t xml:space="preserve">兴宾区八一医院、临床医师</t>
    </r>
    <r>
      <rPr>
        <sz val="10"/>
        <rFont val="宋体"/>
        <family val="0"/>
        <charset val="134"/>
      </rPr>
      <t xml:space="preserve">2 </t>
    </r>
  </si>
  <si>
    <t xml:space="preserve">75</t>
  </si>
  <si>
    <t xml:space="preserve">谭 若</t>
  </si>
  <si>
    <t xml:space="preserve">1987.05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、柳州医学高等专科学校、临床医学</t>
    </r>
  </si>
  <si>
    <t xml:space="preserve">兴宾区北五卫生院  助理医师</t>
  </si>
  <si>
    <t xml:space="preserve">77.6</t>
  </si>
  <si>
    <t xml:space="preserve">2</t>
  </si>
  <si>
    <t xml:space="preserve">15122070919</t>
  </si>
  <si>
    <t xml:space="preserve">李桂佳</t>
  </si>
  <si>
    <t xml:space="preserve">1987.08</t>
  </si>
  <si>
    <r>
      <rPr>
        <sz val="10"/>
        <rFont val="宋体"/>
        <family val="0"/>
        <charset val="134"/>
      </rPr>
      <t xml:space="preserve">2013.01</t>
    </r>
    <r>
      <rPr>
        <sz val="10"/>
        <rFont val="Noto Sans"/>
        <family val="2"/>
      </rPr>
      <t xml:space="preserve">、广西中医药大学、中医学类</t>
    </r>
  </si>
  <si>
    <t xml:space="preserve">兴宾区八一医院  助理医师</t>
  </si>
  <si>
    <t xml:space="preserve">兴宾区八一医院、中医医师</t>
  </si>
  <si>
    <t xml:space="preserve">66.4</t>
  </si>
  <si>
    <t xml:space="preserve">1</t>
  </si>
  <si>
    <t xml:space="preserve">15122021725</t>
  </si>
  <si>
    <t xml:space="preserve">钟柳凤</t>
  </si>
  <si>
    <r>
      <rPr>
        <sz val="10"/>
        <rFont val="宋体"/>
        <family val="0"/>
        <charset val="134"/>
      </rPr>
      <t xml:space="preserve">2007.06</t>
    </r>
    <r>
      <rPr>
        <sz val="10"/>
        <rFont val="Noto Sans"/>
        <family val="2"/>
      </rPr>
      <t xml:space="preserve">、广西卫生管理干部学院、口腔医学</t>
    </r>
  </si>
  <si>
    <t xml:space="preserve">兴宾区八一医院  医师</t>
  </si>
  <si>
    <t xml:space="preserve">兴宾区八一医院、口腔科医师</t>
  </si>
  <si>
    <t xml:space="preserve">74</t>
  </si>
  <si>
    <t xml:space="preserve">15122021123</t>
  </si>
  <si>
    <t xml:space="preserve">樊利春</t>
  </si>
  <si>
    <r>
      <rPr>
        <sz val="10"/>
        <rFont val="宋体"/>
        <family val="0"/>
        <charset val="134"/>
      </rPr>
      <t xml:space="preserve">2011.01</t>
    </r>
    <r>
      <rPr>
        <sz val="10"/>
        <rFont val="Noto Sans"/>
        <family val="2"/>
      </rPr>
      <t xml:space="preserve">、广西医科大学、护理学</t>
    </r>
  </si>
  <si>
    <t xml:space="preserve">忻城县中医医院  护师</t>
  </si>
  <si>
    <t xml:space="preserve">兴宾区八一医院、护士</t>
  </si>
  <si>
    <t xml:space="preserve">83.99</t>
  </si>
  <si>
    <t xml:space="preserve">15122064327</t>
  </si>
  <si>
    <t xml:space="preserve">何智英</t>
  </si>
  <si>
    <t xml:space="preserve">1987.07</t>
  </si>
  <si>
    <r>
      <rPr>
        <sz val="10"/>
        <rFont val="宋体"/>
        <family val="0"/>
        <charset val="134"/>
      </rPr>
      <t xml:space="preserve">2011.06</t>
    </r>
    <r>
      <rPr>
        <sz val="10"/>
        <rFont val="Noto Sans"/>
        <family val="2"/>
      </rPr>
      <t xml:space="preserve">、广西卫生管理干部学院、护理学</t>
    </r>
  </si>
  <si>
    <t xml:space="preserve">兴宾区大湾中心卫生院  护士</t>
  </si>
  <si>
    <t xml:space="preserve">69.01</t>
  </si>
  <si>
    <t xml:space="preserve">15122022302</t>
  </si>
  <si>
    <t xml:space="preserve">朱小金</t>
  </si>
  <si>
    <r>
      <rPr>
        <sz val="10"/>
        <rFont val="宋体"/>
        <family val="0"/>
        <charset val="134"/>
      </rPr>
      <t xml:space="preserve">2009.07</t>
    </r>
    <r>
      <rPr>
        <sz val="10"/>
        <rFont val="Noto Sans"/>
        <family val="2"/>
      </rPr>
      <t xml:space="preserve">、柳州医学高等专科学校、药学</t>
    </r>
  </si>
  <si>
    <t xml:space="preserve">广西九山红大药房连锁有限公司  聘用人员</t>
  </si>
  <si>
    <t xml:space="preserve">兴宾区八一医院、药剂师</t>
  </si>
  <si>
    <t xml:space="preserve">7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7" min="7" style="1" width="3.12"/>
    <col collapsed="false" customWidth="true" hidden="false" outlineLevel="0" max="8" min="8" style="1" width="4.24"/>
    <col collapsed="false" customWidth="true" hidden="false" outlineLevel="0" max="9" min="9" style="1" width="17.5"/>
    <col collapsed="false" customWidth="true" hidden="false" outlineLevel="0" max="10" min="10" style="1" width="16.24"/>
    <col collapsed="false" customWidth="true" hidden="false" outlineLevel="0" max="11" min="11" style="1" width="13.37"/>
    <col collapsed="false" customWidth="true" hidden="false" outlineLevel="0" max="13" min="12" style="1" width="5.11"/>
    <col collapsed="false" customWidth="true" hidden="false" outlineLevel="0" max="14" min="14" style="1" width="2.74"/>
    <col collapsed="false" customWidth="true" hidden="false" outlineLevel="0" max="15" min="15" style="1" width="6.12"/>
    <col collapsed="false" customWidth="true" hidden="false" outlineLevel="0" max="16" min="16" style="1" width="4.37"/>
    <col collapsed="false" customWidth="true" hidden="false" outlineLevel="0" max="17" min="17" style="1" width="5.87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/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</row>
    <row r="4" s="5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22</v>
      </c>
      <c r="M4" s="6" t="s">
        <v>23</v>
      </c>
      <c r="N4" s="4"/>
      <c r="O4" s="4"/>
      <c r="P4" s="4"/>
      <c r="Q4" s="4"/>
      <c r="R4" s="4"/>
      <c r="S4" s="4"/>
      <c r="T4" s="4"/>
      <c r="U4" s="4"/>
    </row>
    <row r="5" s="14" customFormat="true" ht="29.25" hidden="false" customHeight="true" outlineLevel="0" collapsed="false">
      <c r="A5" s="7" t="s">
        <v>24</v>
      </c>
      <c r="B5" s="8" t="s">
        <v>25</v>
      </c>
      <c r="C5" s="9" t="s">
        <v>26</v>
      </c>
      <c r="D5" s="10" t="s">
        <v>27</v>
      </c>
      <c r="E5" s="9" t="s">
        <v>28</v>
      </c>
      <c r="F5" s="9" t="s">
        <v>29</v>
      </c>
      <c r="G5" s="9" t="s">
        <v>30</v>
      </c>
      <c r="H5" s="9" t="s">
        <v>31</v>
      </c>
      <c r="I5" s="11" t="s">
        <v>32</v>
      </c>
      <c r="J5" s="12" t="s">
        <v>33</v>
      </c>
      <c r="K5" s="12" t="s">
        <v>34</v>
      </c>
      <c r="L5" s="13" t="n">
        <v>59.8</v>
      </c>
      <c r="M5" s="13" t="n">
        <v>57.7</v>
      </c>
      <c r="N5" s="7" t="n">
        <v>3</v>
      </c>
      <c r="O5" s="13" t="n">
        <v>120.5</v>
      </c>
      <c r="P5" s="9" t="n">
        <v>84</v>
      </c>
      <c r="Q5" s="9" t="n">
        <f aca="false">SUM(O5+P5)</f>
        <v>204.5</v>
      </c>
      <c r="R5" s="9" t="n">
        <v>1</v>
      </c>
      <c r="S5" s="9" t="s">
        <v>35</v>
      </c>
      <c r="T5" s="9" t="s">
        <v>35</v>
      </c>
      <c r="U5" s="9"/>
    </row>
    <row r="6" s="14" customFormat="true" ht="34.5" hidden="false" customHeight="true" outlineLevel="0" collapsed="false">
      <c r="A6" s="7" t="s">
        <v>36</v>
      </c>
      <c r="B6" s="8" t="s">
        <v>37</v>
      </c>
      <c r="C6" s="9" t="s">
        <v>38</v>
      </c>
      <c r="D6" s="10" t="s">
        <v>39</v>
      </c>
      <c r="E6" s="9" t="s">
        <v>28</v>
      </c>
      <c r="F6" s="9" t="s">
        <v>29</v>
      </c>
      <c r="G6" s="9" t="s">
        <v>40</v>
      </c>
      <c r="H6" s="15" t="s">
        <v>41</v>
      </c>
      <c r="I6" s="11" t="s">
        <v>42</v>
      </c>
      <c r="J6" s="12" t="s">
        <v>43</v>
      </c>
      <c r="K6" s="12" t="s">
        <v>34</v>
      </c>
      <c r="L6" s="13" t="n">
        <v>53.2</v>
      </c>
      <c r="M6" s="13" t="n">
        <v>54.5</v>
      </c>
      <c r="N6" s="7" t="n">
        <v>3</v>
      </c>
      <c r="O6" s="13" t="n">
        <v>110.7</v>
      </c>
      <c r="P6" s="9" t="n">
        <v>76.8</v>
      </c>
      <c r="Q6" s="9" t="n">
        <f aca="false">SUM(O6+P6)</f>
        <v>187.5</v>
      </c>
      <c r="R6" s="9" t="n">
        <v>2</v>
      </c>
      <c r="S6" s="9" t="s">
        <v>35</v>
      </c>
      <c r="T6" s="9" t="s">
        <v>35</v>
      </c>
      <c r="U6" s="9"/>
    </row>
    <row r="7" s="14" customFormat="true" ht="32.25" hidden="false" customHeight="true" outlineLevel="0" collapsed="false">
      <c r="A7" s="7" t="s">
        <v>44</v>
      </c>
      <c r="B7" s="8" t="s">
        <v>45</v>
      </c>
      <c r="C7" s="9" t="s">
        <v>26</v>
      </c>
      <c r="D7" s="10" t="s">
        <v>46</v>
      </c>
      <c r="E7" s="9" t="s">
        <v>28</v>
      </c>
      <c r="F7" s="9" t="s">
        <v>47</v>
      </c>
      <c r="G7" s="9" t="s">
        <v>40</v>
      </c>
      <c r="H7" s="9" t="s">
        <v>41</v>
      </c>
      <c r="I7" s="11" t="s">
        <v>48</v>
      </c>
      <c r="J7" s="12" t="s">
        <v>49</v>
      </c>
      <c r="K7" s="12" t="s">
        <v>34</v>
      </c>
      <c r="L7" s="13" t="n">
        <v>52</v>
      </c>
      <c r="M7" s="13" t="n">
        <v>48</v>
      </c>
      <c r="N7" s="7" t="n">
        <v>0</v>
      </c>
      <c r="O7" s="13" t="n">
        <v>100</v>
      </c>
      <c r="P7" s="9" t="n">
        <v>70</v>
      </c>
      <c r="Q7" s="9" t="n">
        <f aca="false">SUM(O7+P7)</f>
        <v>170</v>
      </c>
      <c r="R7" s="9" t="n">
        <v>3</v>
      </c>
      <c r="S7" s="9" t="s">
        <v>35</v>
      </c>
      <c r="T7" s="9" t="s">
        <v>35</v>
      </c>
      <c r="U7" s="9"/>
    </row>
    <row r="8" s="14" customFormat="true" ht="32.25" hidden="false" customHeight="true" outlineLevel="0" collapsed="false">
      <c r="A8" s="7" t="s">
        <v>50</v>
      </c>
      <c r="B8" s="8" t="s">
        <v>51</v>
      </c>
      <c r="C8" s="9" t="s">
        <v>26</v>
      </c>
      <c r="D8" s="10" t="s">
        <v>52</v>
      </c>
      <c r="E8" s="9" t="s">
        <v>28</v>
      </c>
      <c r="F8" s="9" t="s">
        <v>47</v>
      </c>
      <c r="G8" s="9" t="s">
        <v>30</v>
      </c>
      <c r="H8" s="9" t="s">
        <v>31</v>
      </c>
      <c r="I8" s="11" t="s">
        <v>53</v>
      </c>
      <c r="J8" s="12" t="s">
        <v>54</v>
      </c>
      <c r="K8" s="12" t="s">
        <v>34</v>
      </c>
      <c r="L8" s="13" t="n">
        <v>41.4</v>
      </c>
      <c r="M8" s="13" t="n">
        <v>49.5</v>
      </c>
      <c r="N8" s="7" t="n">
        <v>0</v>
      </c>
      <c r="O8" s="13" t="n">
        <v>90.9</v>
      </c>
      <c r="P8" s="9" t="n">
        <v>77.8</v>
      </c>
      <c r="Q8" s="9" t="n">
        <f aca="false">SUM(O8+P8)</f>
        <v>168.7</v>
      </c>
      <c r="R8" s="9" t="n">
        <v>4</v>
      </c>
      <c r="S8" s="9" t="s">
        <v>35</v>
      </c>
      <c r="T8" s="9" t="s">
        <v>35</v>
      </c>
      <c r="U8" s="9"/>
    </row>
    <row r="9" s="14" customFormat="true" ht="31.5" hidden="false" customHeight="true" outlineLevel="0" collapsed="false">
      <c r="A9" s="7" t="s">
        <v>55</v>
      </c>
      <c r="B9" s="8" t="s">
        <v>56</v>
      </c>
      <c r="C9" s="9" t="s">
        <v>26</v>
      </c>
      <c r="D9" s="10" t="s">
        <v>57</v>
      </c>
      <c r="E9" s="9" t="s">
        <v>28</v>
      </c>
      <c r="F9" s="9" t="s">
        <v>29</v>
      </c>
      <c r="G9" s="9" t="s">
        <v>30</v>
      </c>
      <c r="H9" s="9" t="s">
        <v>41</v>
      </c>
      <c r="I9" s="11" t="s">
        <v>58</v>
      </c>
      <c r="J9" s="12" t="s">
        <v>59</v>
      </c>
      <c r="K9" s="12" t="s">
        <v>34</v>
      </c>
      <c r="L9" s="13" t="n">
        <v>48.8</v>
      </c>
      <c r="M9" s="13" t="n">
        <v>43</v>
      </c>
      <c r="N9" s="7" t="n">
        <v>3</v>
      </c>
      <c r="O9" s="13" t="n">
        <v>94.8</v>
      </c>
      <c r="P9" s="9" t="n">
        <v>70.8</v>
      </c>
      <c r="Q9" s="9" t="n">
        <f aca="false">SUM(O9+P9)</f>
        <v>165.6</v>
      </c>
      <c r="R9" s="9" t="n">
        <v>5</v>
      </c>
      <c r="S9" s="9" t="s">
        <v>35</v>
      </c>
      <c r="T9" s="9" t="s">
        <v>35</v>
      </c>
      <c r="U9" s="9"/>
    </row>
    <row r="10" s="14" customFormat="true" ht="33.75" hidden="false" customHeight="true" outlineLevel="0" collapsed="false">
      <c r="A10" s="7" t="s">
        <v>60</v>
      </c>
      <c r="B10" s="8" t="s">
        <v>61</v>
      </c>
      <c r="C10" s="9" t="s">
        <v>38</v>
      </c>
      <c r="D10" s="9" t="n">
        <v>1982.07</v>
      </c>
      <c r="E10" s="9" t="s">
        <v>28</v>
      </c>
      <c r="F10" s="9" t="s">
        <v>29</v>
      </c>
      <c r="G10" s="9" t="s">
        <v>30</v>
      </c>
      <c r="H10" s="9" t="s">
        <v>41</v>
      </c>
      <c r="I10" s="11" t="s">
        <v>62</v>
      </c>
      <c r="J10" s="12" t="s">
        <v>63</v>
      </c>
      <c r="K10" s="12" t="s">
        <v>64</v>
      </c>
      <c r="L10" s="13" t="n">
        <v>67.8</v>
      </c>
      <c r="M10" s="13" t="n">
        <v>54.1</v>
      </c>
      <c r="N10" s="7" t="n">
        <v>3</v>
      </c>
      <c r="O10" s="13" t="n">
        <v>124.9</v>
      </c>
      <c r="P10" s="9" t="n">
        <v>70.6</v>
      </c>
      <c r="Q10" s="9" t="n">
        <f aca="false">SUM(O10+P10)</f>
        <v>195.5</v>
      </c>
      <c r="R10" s="9" t="n">
        <v>1</v>
      </c>
      <c r="S10" s="9" t="s">
        <v>35</v>
      </c>
      <c r="T10" s="9" t="s">
        <v>35</v>
      </c>
      <c r="U10" s="9"/>
    </row>
    <row r="11" s="14" customFormat="true" ht="36.75" hidden="false" customHeight="true" outlineLevel="0" collapsed="false">
      <c r="A11" s="7" t="s">
        <v>65</v>
      </c>
      <c r="B11" s="8" t="s">
        <v>66</v>
      </c>
      <c r="C11" s="9" t="s">
        <v>26</v>
      </c>
      <c r="D11" s="9" t="n">
        <v>1980.08</v>
      </c>
      <c r="E11" s="9" t="s">
        <v>28</v>
      </c>
      <c r="F11" s="9" t="s">
        <v>29</v>
      </c>
      <c r="G11" s="9" t="s">
        <v>40</v>
      </c>
      <c r="H11" s="9" t="s">
        <v>41</v>
      </c>
      <c r="I11" s="11" t="s">
        <v>67</v>
      </c>
      <c r="J11" s="12" t="s">
        <v>68</v>
      </c>
      <c r="K11" s="12" t="s">
        <v>64</v>
      </c>
      <c r="L11" s="13" t="n">
        <v>46.6</v>
      </c>
      <c r="M11" s="13" t="n">
        <v>35.5</v>
      </c>
      <c r="N11" s="7" t="n">
        <v>3</v>
      </c>
      <c r="O11" s="13" t="n">
        <v>85.1</v>
      </c>
      <c r="P11" s="9" t="n">
        <v>74.8</v>
      </c>
      <c r="Q11" s="9" t="n">
        <f aca="false">SUM(O11+P11)</f>
        <v>159.9</v>
      </c>
      <c r="R11" s="9" t="n">
        <v>3</v>
      </c>
      <c r="S11" s="9" t="s">
        <v>35</v>
      </c>
      <c r="T11" s="9" t="s">
        <v>35</v>
      </c>
      <c r="U11" s="9"/>
    </row>
    <row r="12" s="14" customFormat="true" ht="27.75" hidden="false" customHeight="true" outlineLevel="0" collapsed="false">
      <c r="A12" s="7" t="s">
        <v>69</v>
      </c>
      <c r="B12" s="8" t="s">
        <v>70</v>
      </c>
      <c r="C12" s="9" t="s">
        <v>38</v>
      </c>
      <c r="D12" s="10" t="s">
        <v>71</v>
      </c>
      <c r="E12" s="9" t="s">
        <v>28</v>
      </c>
      <c r="F12" s="9" t="s">
        <v>29</v>
      </c>
      <c r="G12" s="9" t="s">
        <v>40</v>
      </c>
      <c r="H12" s="9" t="s">
        <v>41</v>
      </c>
      <c r="I12" s="11" t="s">
        <v>72</v>
      </c>
      <c r="J12" s="12" t="s">
        <v>73</v>
      </c>
      <c r="K12" s="12" t="s">
        <v>74</v>
      </c>
      <c r="L12" s="13" t="n">
        <v>55.2</v>
      </c>
      <c r="M12" s="13" t="n">
        <v>50.9</v>
      </c>
      <c r="N12" s="7" t="n">
        <v>3</v>
      </c>
      <c r="O12" s="13" t="n">
        <v>109.1</v>
      </c>
      <c r="P12" s="9" t="n">
        <v>72.2</v>
      </c>
      <c r="Q12" s="9" t="n">
        <f aca="false">SUM(O12+P12)</f>
        <v>181.3</v>
      </c>
      <c r="R12" s="9" t="n">
        <v>1</v>
      </c>
      <c r="S12" s="9" t="s">
        <v>35</v>
      </c>
      <c r="T12" s="9" t="s">
        <v>35</v>
      </c>
      <c r="U12" s="9"/>
    </row>
    <row r="13" s="14" customFormat="true" ht="30.75" hidden="false" customHeight="true" outlineLevel="0" collapsed="false">
      <c r="A13" s="7" t="s">
        <v>75</v>
      </c>
      <c r="B13" s="8" t="s">
        <v>76</v>
      </c>
      <c r="C13" s="9" t="s">
        <v>26</v>
      </c>
      <c r="D13" s="9" t="n">
        <v>1983.01</v>
      </c>
      <c r="E13" s="9" t="s">
        <v>28</v>
      </c>
      <c r="F13" s="9" t="s">
        <v>29</v>
      </c>
      <c r="G13" s="9" t="s">
        <v>30</v>
      </c>
      <c r="H13" s="9" t="s">
        <v>31</v>
      </c>
      <c r="I13" s="11" t="s">
        <v>77</v>
      </c>
      <c r="J13" s="12" t="s">
        <v>78</v>
      </c>
      <c r="K13" s="12" t="s">
        <v>79</v>
      </c>
      <c r="L13" s="13" t="n">
        <v>59.4</v>
      </c>
      <c r="M13" s="13" t="n">
        <v>50.2</v>
      </c>
      <c r="N13" s="7" t="n">
        <v>3</v>
      </c>
      <c r="O13" s="13" t="n">
        <v>112.6</v>
      </c>
      <c r="P13" s="9" t="n">
        <v>78</v>
      </c>
      <c r="Q13" s="9" t="n">
        <f aca="false">SUM(O13+P13)</f>
        <v>190.6</v>
      </c>
      <c r="R13" s="9" t="n">
        <v>1</v>
      </c>
      <c r="S13" s="9" t="s">
        <v>35</v>
      </c>
      <c r="T13" s="9" t="s">
        <v>35</v>
      </c>
      <c r="U13" s="9"/>
    </row>
    <row r="14" s="5" customFormat="true" ht="36" hidden="false" customHeight="true" outlineLevel="0" collapsed="false">
      <c r="A14" s="16" t="s">
        <v>80</v>
      </c>
      <c r="B14" s="4" t="s">
        <v>81</v>
      </c>
      <c r="C14" s="4" t="s">
        <v>26</v>
      </c>
      <c r="D14" s="4" t="n">
        <v>1991.03</v>
      </c>
      <c r="E14" s="4" t="s">
        <v>82</v>
      </c>
      <c r="F14" s="4" t="s">
        <v>29</v>
      </c>
      <c r="G14" s="4" t="s">
        <v>30</v>
      </c>
      <c r="H14" s="4" t="s">
        <v>31</v>
      </c>
      <c r="I14" s="17" t="s">
        <v>83</v>
      </c>
      <c r="J14" s="18" t="s">
        <v>41</v>
      </c>
      <c r="K14" s="18" t="s">
        <v>84</v>
      </c>
      <c r="L14" s="4" t="n">
        <v>65.2</v>
      </c>
      <c r="M14" s="19" t="s">
        <v>85</v>
      </c>
      <c r="N14" s="4" t="n">
        <v>3</v>
      </c>
      <c r="O14" s="19" t="n">
        <v>142.2</v>
      </c>
      <c r="P14" s="4" t="n">
        <v>81.4</v>
      </c>
      <c r="Q14" s="4" t="n">
        <f aca="false">SUM(O14+P14)</f>
        <v>223.6</v>
      </c>
      <c r="R14" s="4" t="n">
        <v>1</v>
      </c>
      <c r="S14" s="4" t="s">
        <v>86</v>
      </c>
      <c r="T14" s="4" t="s">
        <v>35</v>
      </c>
      <c r="U14" s="4"/>
    </row>
    <row r="15" s="5" customFormat="true" ht="36.75" hidden="false" customHeight="true" outlineLevel="0" collapsed="false">
      <c r="A15" s="16" t="s">
        <v>87</v>
      </c>
      <c r="B15" s="4" t="s">
        <v>88</v>
      </c>
      <c r="C15" s="4" t="s">
        <v>38</v>
      </c>
      <c r="D15" s="19" t="s">
        <v>89</v>
      </c>
      <c r="E15" s="4" t="s">
        <v>28</v>
      </c>
      <c r="F15" s="4" t="s">
        <v>47</v>
      </c>
      <c r="G15" s="4" t="s">
        <v>30</v>
      </c>
      <c r="H15" s="4" t="s">
        <v>31</v>
      </c>
      <c r="I15" s="17" t="s">
        <v>90</v>
      </c>
      <c r="J15" s="18" t="s">
        <v>41</v>
      </c>
      <c r="K15" s="18" t="s">
        <v>84</v>
      </c>
      <c r="L15" s="4" t="n">
        <v>61.6</v>
      </c>
      <c r="M15" s="19" t="s">
        <v>91</v>
      </c>
      <c r="N15" s="4" t="n">
        <v>0</v>
      </c>
      <c r="O15" s="19" t="n">
        <v>132.6</v>
      </c>
      <c r="P15" s="4" t="n">
        <v>75.2</v>
      </c>
      <c r="Q15" s="4" t="n">
        <f aca="false">SUM(O15+P15)</f>
        <v>207.8</v>
      </c>
      <c r="R15" s="4" t="n">
        <v>2</v>
      </c>
      <c r="S15" s="4" t="s">
        <v>86</v>
      </c>
      <c r="T15" s="4" t="s">
        <v>35</v>
      </c>
      <c r="U15" s="4"/>
    </row>
    <row r="16" s="5" customFormat="true" ht="35.25" hidden="false" customHeight="true" outlineLevel="0" collapsed="false">
      <c r="A16" s="16" t="s">
        <v>92</v>
      </c>
      <c r="B16" s="4" t="s">
        <v>93</v>
      </c>
      <c r="C16" s="4" t="s">
        <v>38</v>
      </c>
      <c r="D16" s="4" t="n">
        <v>1987.08</v>
      </c>
      <c r="E16" s="4" t="s">
        <v>28</v>
      </c>
      <c r="F16" s="4" t="s">
        <v>29</v>
      </c>
      <c r="G16" s="4" t="s">
        <v>30</v>
      </c>
      <c r="H16" s="4" t="s">
        <v>31</v>
      </c>
      <c r="I16" s="17" t="s">
        <v>94</v>
      </c>
      <c r="J16" s="18" t="s">
        <v>41</v>
      </c>
      <c r="K16" s="18" t="s">
        <v>84</v>
      </c>
      <c r="L16" s="4" t="n">
        <v>58.6</v>
      </c>
      <c r="M16" s="4" t="n">
        <v>57.2</v>
      </c>
      <c r="N16" s="4" t="n">
        <v>3</v>
      </c>
      <c r="O16" s="19" t="n">
        <v>118.8</v>
      </c>
      <c r="P16" s="19" t="s">
        <v>95</v>
      </c>
      <c r="Q16" s="4" t="n">
        <f aca="false">SUM(O16+P16)</f>
        <v>196.8</v>
      </c>
      <c r="R16" s="4" t="n">
        <v>3</v>
      </c>
      <c r="S16" s="4" t="s">
        <v>86</v>
      </c>
      <c r="T16" s="4" t="s">
        <v>35</v>
      </c>
      <c r="U16" s="4"/>
    </row>
    <row r="17" s="5" customFormat="true" ht="44.25" hidden="false" customHeight="true" outlineLevel="0" collapsed="false">
      <c r="A17" s="16" t="s">
        <v>96</v>
      </c>
      <c r="B17" s="4" t="s">
        <v>97</v>
      </c>
      <c r="C17" s="4" t="s">
        <v>38</v>
      </c>
      <c r="D17" s="4" t="n">
        <v>1974.11</v>
      </c>
      <c r="E17" s="4" t="s">
        <v>28</v>
      </c>
      <c r="F17" s="4" t="s">
        <v>29</v>
      </c>
      <c r="G17" s="4" t="s">
        <v>30</v>
      </c>
      <c r="H17" s="4" t="s">
        <v>41</v>
      </c>
      <c r="I17" s="17" t="s">
        <v>98</v>
      </c>
      <c r="J17" s="18" t="s">
        <v>99</v>
      </c>
      <c r="K17" s="18" t="s">
        <v>100</v>
      </c>
      <c r="L17" s="4" t="n">
        <v>70.8</v>
      </c>
      <c r="M17" s="4" t="n">
        <v>60.3</v>
      </c>
      <c r="N17" s="4" t="n">
        <v>3</v>
      </c>
      <c r="O17" s="19" t="n">
        <v>134.1</v>
      </c>
      <c r="P17" s="4" t="n">
        <v>82.8</v>
      </c>
      <c r="Q17" s="4" t="n">
        <f aca="false">SUM(O17+P17)</f>
        <v>216.9</v>
      </c>
      <c r="R17" s="4" t="n">
        <v>1</v>
      </c>
      <c r="S17" s="4" t="s">
        <v>86</v>
      </c>
      <c r="T17" s="4" t="s">
        <v>35</v>
      </c>
      <c r="U17" s="4"/>
    </row>
    <row r="18" s="5" customFormat="true" ht="39.75" hidden="false" customHeight="true" outlineLevel="0" collapsed="false">
      <c r="A18" s="16" t="s">
        <v>101</v>
      </c>
      <c r="B18" s="4" t="s">
        <v>102</v>
      </c>
      <c r="C18" s="4" t="s">
        <v>26</v>
      </c>
      <c r="D18" s="4" t="n">
        <v>1986.07</v>
      </c>
      <c r="E18" s="4" t="s">
        <v>28</v>
      </c>
      <c r="F18" s="4" t="s">
        <v>29</v>
      </c>
      <c r="G18" s="4" t="s">
        <v>40</v>
      </c>
      <c r="H18" s="4" t="s">
        <v>41</v>
      </c>
      <c r="I18" s="17" t="s">
        <v>103</v>
      </c>
      <c r="J18" s="18" t="s">
        <v>104</v>
      </c>
      <c r="K18" s="18" t="s">
        <v>105</v>
      </c>
      <c r="L18" s="4" t="n">
        <v>59.8</v>
      </c>
      <c r="M18" s="4" t="n">
        <v>55.9</v>
      </c>
      <c r="N18" s="4" t="n">
        <v>3</v>
      </c>
      <c r="O18" s="19" t="n">
        <v>118.7</v>
      </c>
      <c r="P18" s="4" t="n">
        <v>74.2</v>
      </c>
      <c r="Q18" s="4" t="n">
        <f aca="false">SUM(O18+P18)</f>
        <v>192.9</v>
      </c>
      <c r="R18" s="4" t="n">
        <v>2</v>
      </c>
      <c r="S18" s="4" t="s">
        <v>86</v>
      </c>
      <c r="T18" s="4" t="s">
        <v>35</v>
      </c>
      <c r="U18" s="4"/>
    </row>
    <row r="19" s="5" customFormat="true" ht="39" hidden="false" customHeight="true" outlineLevel="0" collapsed="false">
      <c r="A19" s="16" t="s">
        <v>106</v>
      </c>
      <c r="B19" s="4" t="s">
        <v>107</v>
      </c>
      <c r="C19" s="4" t="s">
        <v>38</v>
      </c>
      <c r="D19" s="19" t="s">
        <v>108</v>
      </c>
      <c r="E19" s="4" t="s">
        <v>109</v>
      </c>
      <c r="F19" s="4" t="s">
        <v>29</v>
      </c>
      <c r="G19" s="4" t="s">
        <v>40</v>
      </c>
      <c r="H19" s="4" t="s">
        <v>41</v>
      </c>
      <c r="I19" s="17" t="s">
        <v>110</v>
      </c>
      <c r="J19" s="18" t="s">
        <v>111</v>
      </c>
      <c r="K19" s="18" t="s">
        <v>112</v>
      </c>
      <c r="L19" s="4" t="n">
        <v>58.2</v>
      </c>
      <c r="M19" s="4" t="n">
        <v>56.7</v>
      </c>
      <c r="N19" s="4" t="n">
        <v>3</v>
      </c>
      <c r="O19" s="19" t="n">
        <v>117.9</v>
      </c>
      <c r="P19" s="4" t="n">
        <v>82.2</v>
      </c>
      <c r="Q19" s="4" t="n">
        <f aca="false">SUM(O19+P19)</f>
        <v>200.1</v>
      </c>
      <c r="R19" s="4" t="n">
        <v>2</v>
      </c>
      <c r="S19" s="4" t="s">
        <v>86</v>
      </c>
      <c r="T19" s="4" t="s">
        <v>35</v>
      </c>
      <c r="U19" s="4" t="s">
        <v>113</v>
      </c>
    </row>
    <row r="20" s="5" customFormat="true" ht="41.25" hidden="false" customHeight="true" outlineLevel="0" collapsed="false">
      <c r="A20" s="16" t="s">
        <v>114</v>
      </c>
      <c r="B20" s="4" t="s">
        <v>115</v>
      </c>
      <c r="C20" s="4" t="s">
        <v>26</v>
      </c>
      <c r="D20" s="19" t="s">
        <v>116</v>
      </c>
      <c r="E20" s="4" t="s">
        <v>28</v>
      </c>
      <c r="F20" s="4" t="s">
        <v>29</v>
      </c>
      <c r="G20" s="4" t="s">
        <v>30</v>
      </c>
      <c r="H20" s="4" t="s">
        <v>31</v>
      </c>
      <c r="I20" s="17" t="s">
        <v>117</v>
      </c>
      <c r="J20" s="18" t="s">
        <v>118</v>
      </c>
      <c r="K20" s="18" t="s">
        <v>112</v>
      </c>
      <c r="L20" s="4" t="n">
        <v>62.4</v>
      </c>
      <c r="M20" s="4" t="n">
        <v>61.2</v>
      </c>
      <c r="N20" s="4" t="n">
        <v>3</v>
      </c>
      <c r="O20" s="19" t="s">
        <v>119</v>
      </c>
      <c r="P20" s="4" t="n">
        <v>72.2</v>
      </c>
      <c r="Q20" s="4" t="n">
        <f aca="false">SUM(O20+P20)</f>
        <v>198.8</v>
      </c>
      <c r="R20" s="4" t="n">
        <v>3</v>
      </c>
      <c r="S20" s="4" t="s">
        <v>86</v>
      </c>
      <c r="T20" s="4" t="s">
        <v>35</v>
      </c>
      <c r="U20" s="4" t="s">
        <v>113</v>
      </c>
    </row>
    <row r="21" s="5" customFormat="true" ht="46.5" hidden="false" customHeight="true" outlineLevel="0" collapsed="false">
      <c r="A21" s="16" t="s">
        <v>120</v>
      </c>
      <c r="B21" s="4" t="s">
        <v>121</v>
      </c>
      <c r="C21" s="4" t="s">
        <v>26</v>
      </c>
      <c r="D21" s="4" t="n">
        <v>1987.05</v>
      </c>
      <c r="E21" s="4" t="s">
        <v>28</v>
      </c>
      <c r="F21" s="4" t="s">
        <v>29</v>
      </c>
      <c r="G21" s="4" t="s">
        <v>40</v>
      </c>
      <c r="H21" s="4" t="s">
        <v>41</v>
      </c>
      <c r="I21" s="17" t="s">
        <v>122</v>
      </c>
      <c r="J21" s="18" t="s">
        <v>123</v>
      </c>
      <c r="K21" s="18" t="s">
        <v>124</v>
      </c>
      <c r="L21" s="4" t="n">
        <v>51.2</v>
      </c>
      <c r="M21" s="4" t="n">
        <v>51.1</v>
      </c>
      <c r="N21" s="4" t="n">
        <v>3</v>
      </c>
      <c r="O21" s="19" t="n">
        <v>105.3</v>
      </c>
      <c r="P21" s="19" t="s">
        <v>85</v>
      </c>
      <c r="Q21" s="4" t="n">
        <f aca="false">SUM(O21+P21)</f>
        <v>179.3</v>
      </c>
      <c r="R21" s="4" t="n">
        <v>1</v>
      </c>
      <c r="S21" s="4" t="s">
        <v>86</v>
      </c>
      <c r="T21" s="4" t="s">
        <v>35</v>
      </c>
      <c r="U21" s="4"/>
    </row>
    <row r="22" s="5" customFormat="true" ht="41.25" hidden="false" customHeight="true" outlineLevel="0" collapsed="false">
      <c r="A22" s="16" t="s">
        <v>125</v>
      </c>
      <c r="B22" s="4" t="s">
        <v>126</v>
      </c>
      <c r="C22" s="4" t="s">
        <v>38</v>
      </c>
      <c r="D22" s="4" t="n">
        <v>1986.07</v>
      </c>
      <c r="E22" s="4" t="s">
        <v>28</v>
      </c>
      <c r="F22" s="4" t="s">
        <v>29</v>
      </c>
      <c r="G22" s="4" t="s">
        <v>40</v>
      </c>
      <c r="H22" s="4" t="s">
        <v>41</v>
      </c>
      <c r="I22" s="17" t="s">
        <v>127</v>
      </c>
      <c r="J22" s="18" t="s">
        <v>128</v>
      </c>
      <c r="K22" s="18" t="s">
        <v>124</v>
      </c>
      <c r="L22" s="4" t="n">
        <v>50.2</v>
      </c>
      <c r="M22" s="4" t="n">
        <v>49.5</v>
      </c>
      <c r="N22" s="4" t="n">
        <v>3</v>
      </c>
      <c r="O22" s="19" t="n">
        <v>102.7</v>
      </c>
      <c r="P22" s="19" t="s">
        <v>129</v>
      </c>
      <c r="Q22" s="4" t="n">
        <f aca="false">SUM(O22+P22)</f>
        <v>178.7</v>
      </c>
      <c r="R22" s="4" t="n">
        <v>2</v>
      </c>
      <c r="S22" s="4" t="s">
        <v>86</v>
      </c>
      <c r="T22" s="4" t="s">
        <v>35</v>
      </c>
      <c r="U22" s="4"/>
    </row>
    <row r="23" s="5" customFormat="true" ht="38.25" hidden="false" customHeight="true" outlineLevel="0" collapsed="false">
      <c r="A23" s="16" t="s">
        <v>130</v>
      </c>
      <c r="B23" s="4" t="s">
        <v>131</v>
      </c>
      <c r="C23" s="4" t="s">
        <v>26</v>
      </c>
      <c r="D23" s="19" t="s">
        <v>132</v>
      </c>
      <c r="E23" s="4" t="s">
        <v>82</v>
      </c>
      <c r="F23" s="4" t="s">
        <v>47</v>
      </c>
      <c r="G23" s="4" t="s">
        <v>40</v>
      </c>
      <c r="H23" s="4" t="s">
        <v>41</v>
      </c>
      <c r="I23" s="17" t="s">
        <v>133</v>
      </c>
      <c r="J23" s="18" t="s">
        <v>134</v>
      </c>
      <c r="K23" s="18" t="s">
        <v>135</v>
      </c>
      <c r="L23" s="19" t="s">
        <v>136</v>
      </c>
      <c r="M23" s="4" t="n">
        <v>55.9</v>
      </c>
      <c r="N23" s="4" t="n">
        <v>0</v>
      </c>
      <c r="O23" s="19" t="n">
        <v>119.9</v>
      </c>
      <c r="P23" s="4" t="n">
        <v>77.7</v>
      </c>
      <c r="Q23" s="4" t="n">
        <f aca="false">SUM(O23+P23)</f>
        <v>197.6</v>
      </c>
      <c r="R23" s="4" t="n">
        <v>1</v>
      </c>
      <c r="S23" s="4" t="s">
        <v>86</v>
      </c>
      <c r="T23" s="4" t="s">
        <v>35</v>
      </c>
      <c r="U23" s="4"/>
    </row>
    <row r="24" s="5" customFormat="true" ht="36.75" hidden="false" customHeight="true" outlineLevel="0" collapsed="false">
      <c r="A24" s="16" t="s">
        <v>137</v>
      </c>
      <c r="B24" s="4" t="s">
        <v>138</v>
      </c>
      <c r="C24" s="4" t="s">
        <v>26</v>
      </c>
      <c r="D24" s="19" t="s">
        <v>139</v>
      </c>
      <c r="E24" s="4" t="s">
        <v>28</v>
      </c>
      <c r="F24" s="4" t="s">
        <v>29</v>
      </c>
      <c r="G24" s="4" t="s">
        <v>40</v>
      </c>
      <c r="H24" s="4" t="s">
        <v>41</v>
      </c>
      <c r="I24" s="17" t="s">
        <v>140</v>
      </c>
      <c r="J24" s="18" t="s">
        <v>141</v>
      </c>
      <c r="K24" s="18" t="s">
        <v>135</v>
      </c>
      <c r="L24" s="4" t="n">
        <v>62.8</v>
      </c>
      <c r="M24" s="4" t="n">
        <v>53.3</v>
      </c>
      <c r="N24" s="4" t="n">
        <v>3</v>
      </c>
      <c r="O24" s="19" t="s">
        <v>142</v>
      </c>
      <c r="P24" s="4" t="n">
        <v>77.4</v>
      </c>
      <c r="Q24" s="4" t="n">
        <f aca="false">SUM(O24+P24)</f>
        <v>196.5</v>
      </c>
      <c r="R24" s="4" t="n">
        <v>2</v>
      </c>
      <c r="S24" s="4" t="s">
        <v>86</v>
      </c>
      <c r="T24" s="4" t="s">
        <v>35</v>
      </c>
      <c r="U24" s="4"/>
    </row>
    <row r="25" s="5" customFormat="true" ht="36" hidden="false" customHeight="true" outlineLevel="0" collapsed="false">
      <c r="A25" s="16" t="s">
        <v>143</v>
      </c>
      <c r="B25" s="4" t="s">
        <v>144</v>
      </c>
      <c r="C25" s="4" t="s">
        <v>26</v>
      </c>
      <c r="D25" s="4" t="n">
        <v>1987.01</v>
      </c>
      <c r="E25" s="4" t="s">
        <v>28</v>
      </c>
      <c r="F25" s="4" t="s">
        <v>29</v>
      </c>
      <c r="G25" s="4" t="s">
        <v>40</v>
      </c>
      <c r="H25" s="4" t="s">
        <v>41</v>
      </c>
      <c r="I25" s="17" t="s">
        <v>145</v>
      </c>
      <c r="J25" s="18"/>
      <c r="K25" s="18" t="s">
        <v>146</v>
      </c>
      <c r="L25" s="4" t="n">
        <v>61.4</v>
      </c>
      <c r="M25" s="4" t="n">
        <v>53.4</v>
      </c>
      <c r="N25" s="4" t="n">
        <v>3</v>
      </c>
      <c r="O25" s="19" t="n">
        <v>117.8</v>
      </c>
      <c r="P25" s="19" t="s">
        <v>147</v>
      </c>
      <c r="Q25" s="4" t="n">
        <f aca="false">SUM(O25+P25)</f>
        <v>197.6</v>
      </c>
      <c r="R25" s="4" t="n">
        <v>1</v>
      </c>
      <c r="S25" s="4" t="s">
        <v>86</v>
      </c>
      <c r="T25" s="4" t="s">
        <v>35</v>
      </c>
      <c r="U25" s="4"/>
    </row>
    <row r="26" s="5" customFormat="true" ht="32.25" hidden="false" customHeight="true" outlineLevel="0" collapsed="false">
      <c r="A26" s="20" t="n">
        <v>15122024621</v>
      </c>
      <c r="B26" s="21" t="s">
        <v>148</v>
      </c>
      <c r="C26" s="21" t="s">
        <v>38</v>
      </c>
      <c r="D26" s="20" t="n">
        <v>1990.12</v>
      </c>
      <c r="E26" s="4" t="s">
        <v>109</v>
      </c>
      <c r="F26" s="4" t="s">
        <v>29</v>
      </c>
      <c r="G26" s="4" t="s">
        <v>40</v>
      </c>
      <c r="H26" s="4" t="s">
        <v>41</v>
      </c>
      <c r="I26" s="17" t="s">
        <v>149</v>
      </c>
      <c r="J26" s="18" t="s">
        <v>150</v>
      </c>
      <c r="K26" s="18" t="s">
        <v>151</v>
      </c>
      <c r="L26" s="22" t="n">
        <v>60.6</v>
      </c>
      <c r="M26" s="22" t="n">
        <v>72.9</v>
      </c>
      <c r="N26" s="20" t="n">
        <v>3</v>
      </c>
      <c r="O26" s="22" t="n">
        <v>136.5</v>
      </c>
      <c r="P26" s="4" t="n">
        <v>80.8</v>
      </c>
      <c r="Q26" s="4" t="n">
        <f aca="false">SUM(O26+P26)</f>
        <v>217.3</v>
      </c>
      <c r="R26" s="4" t="n">
        <v>1</v>
      </c>
      <c r="S26" s="4" t="s">
        <v>35</v>
      </c>
      <c r="T26" s="4" t="s">
        <v>35</v>
      </c>
      <c r="U26" s="4"/>
    </row>
    <row r="27" s="5" customFormat="true" ht="36.75" hidden="false" customHeight="true" outlineLevel="0" collapsed="false">
      <c r="A27" s="20" t="n">
        <v>15122062516</v>
      </c>
      <c r="B27" s="21" t="s">
        <v>152</v>
      </c>
      <c r="C27" s="21" t="s">
        <v>38</v>
      </c>
      <c r="D27" s="4" t="n">
        <v>1990.06</v>
      </c>
      <c r="E27" s="4" t="s">
        <v>109</v>
      </c>
      <c r="F27" s="4" t="s">
        <v>29</v>
      </c>
      <c r="G27" s="4" t="s">
        <v>40</v>
      </c>
      <c r="H27" s="4" t="s">
        <v>41</v>
      </c>
      <c r="I27" s="17" t="s">
        <v>153</v>
      </c>
      <c r="J27" s="18" t="s">
        <v>154</v>
      </c>
      <c r="K27" s="18" t="s">
        <v>151</v>
      </c>
      <c r="L27" s="4" t="n">
        <v>59.2</v>
      </c>
      <c r="M27" s="4" t="n">
        <v>56.5</v>
      </c>
      <c r="N27" s="4" t="n">
        <v>3</v>
      </c>
      <c r="O27" s="4" t="n">
        <v>118.7</v>
      </c>
      <c r="P27" s="4" t="n">
        <v>87.8</v>
      </c>
      <c r="Q27" s="4" t="n">
        <f aca="false">SUM(O27+P27)</f>
        <v>206.5</v>
      </c>
      <c r="R27" s="4" t="n">
        <v>2</v>
      </c>
      <c r="S27" s="4" t="s">
        <v>35</v>
      </c>
      <c r="T27" s="4" t="s">
        <v>35</v>
      </c>
      <c r="U27" s="4"/>
    </row>
    <row r="28" s="5" customFormat="true" ht="36.75" hidden="false" customHeight="true" outlineLevel="0" collapsed="false">
      <c r="A28" s="20" t="n">
        <v>15122023818</v>
      </c>
      <c r="B28" s="21" t="s">
        <v>155</v>
      </c>
      <c r="C28" s="21" t="s">
        <v>38</v>
      </c>
      <c r="D28" s="4" t="n">
        <v>1992.05</v>
      </c>
      <c r="E28" s="4" t="s">
        <v>28</v>
      </c>
      <c r="F28" s="4" t="s">
        <v>29</v>
      </c>
      <c r="G28" s="4" t="s">
        <v>40</v>
      </c>
      <c r="H28" s="4" t="s">
        <v>41</v>
      </c>
      <c r="I28" s="17" t="s">
        <v>156</v>
      </c>
      <c r="J28" s="18" t="s">
        <v>157</v>
      </c>
      <c r="K28" s="18" t="s">
        <v>158</v>
      </c>
      <c r="L28" s="22" t="n">
        <v>59</v>
      </c>
      <c r="M28" s="22" t="n">
        <v>72.6</v>
      </c>
      <c r="N28" s="20" t="n">
        <v>3</v>
      </c>
      <c r="O28" s="22" t="n">
        <v>134.6</v>
      </c>
      <c r="P28" s="9" t="n">
        <v>76.2</v>
      </c>
      <c r="Q28" s="4" t="n">
        <f aca="false">SUM(O28+P28)</f>
        <v>210.8</v>
      </c>
      <c r="R28" s="4" t="n">
        <v>1</v>
      </c>
      <c r="S28" s="4" t="s">
        <v>35</v>
      </c>
      <c r="T28" s="4" t="s">
        <v>35</v>
      </c>
      <c r="U28" s="4"/>
    </row>
    <row r="29" s="5" customFormat="true" ht="36.75" hidden="false" customHeight="true" outlineLevel="0" collapsed="false">
      <c r="A29" s="20" t="s">
        <v>159</v>
      </c>
      <c r="B29" s="21" t="s">
        <v>160</v>
      </c>
      <c r="C29" s="21" t="s">
        <v>26</v>
      </c>
      <c r="D29" s="4" t="n">
        <v>1990.12</v>
      </c>
      <c r="E29" s="4" t="s">
        <v>82</v>
      </c>
      <c r="F29" s="4" t="s">
        <v>29</v>
      </c>
      <c r="G29" s="4" t="s">
        <v>30</v>
      </c>
      <c r="H29" s="4" t="s">
        <v>31</v>
      </c>
      <c r="I29" s="17" t="s">
        <v>161</v>
      </c>
      <c r="J29" s="18" t="s">
        <v>41</v>
      </c>
      <c r="K29" s="18" t="s">
        <v>158</v>
      </c>
      <c r="L29" s="22" t="n">
        <v>59.8</v>
      </c>
      <c r="M29" s="22" t="n">
        <v>59.4</v>
      </c>
      <c r="N29" s="20" t="n">
        <v>3</v>
      </c>
      <c r="O29" s="22" t="n">
        <v>122.2</v>
      </c>
      <c r="P29" s="9" t="n">
        <v>81</v>
      </c>
      <c r="Q29" s="4" t="n">
        <f aca="false">SUM(O29+P29)</f>
        <v>203.2</v>
      </c>
      <c r="R29" s="23" t="n">
        <v>2</v>
      </c>
      <c r="S29" s="4" t="s">
        <v>35</v>
      </c>
      <c r="T29" s="4" t="s">
        <v>35</v>
      </c>
      <c r="U29" s="4"/>
    </row>
    <row r="30" s="5" customFormat="true" ht="48" hidden="false" customHeight="true" outlineLevel="0" collapsed="false">
      <c r="A30" s="4" t="n">
        <v>15122021605</v>
      </c>
      <c r="B30" s="4" t="s">
        <v>162</v>
      </c>
      <c r="C30" s="4" t="s">
        <v>26</v>
      </c>
      <c r="D30" s="21" t="n">
        <v>1988.06</v>
      </c>
      <c r="E30" s="4" t="s">
        <v>28</v>
      </c>
      <c r="F30" s="4" t="s">
        <v>29</v>
      </c>
      <c r="G30" s="4" t="s">
        <v>40</v>
      </c>
      <c r="H30" s="4" t="s">
        <v>41</v>
      </c>
      <c r="I30" s="17" t="s">
        <v>163</v>
      </c>
      <c r="J30" s="24" t="s">
        <v>164</v>
      </c>
      <c r="K30" s="24" t="s">
        <v>165</v>
      </c>
      <c r="L30" s="25" t="n">
        <v>47</v>
      </c>
      <c r="M30" s="4" t="n">
        <v>39.2</v>
      </c>
      <c r="N30" s="4" t="n">
        <v>3</v>
      </c>
      <c r="O30" s="25" t="n">
        <v>89.2</v>
      </c>
      <c r="P30" s="4" t="n">
        <v>76.6</v>
      </c>
      <c r="Q30" s="4" t="n">
        <f aca="false">SUM(O30+P30)</f>
        <v>165.8</v>
      </c>
      <c r="R30" s="4" t="n">
        <v>1</v>
      </c>
      <c r="S30" s="4" t="s">
        <v>35</v>
      </c>
      <c r="T30" s="4" t="s">
        <v>35</v>
      </c>
      <c r="U30" s="23"/>
    </row>
    <row r="31" s="5" customFormat="true" ht="54" hidden="false" customHeight="true" outlineLevel="0" collapsed="false">
      <c r="A31" s="4" t="n">
        <v>15122061817</v>
      </c>
      <c r="B31" s="26" t="s">
        <v>166</v>
      </c>
      <c r="C31" s="26" t="s">
        <v>38</v>
      </c>
      <c r="D31" s="19" t="s">
        <v>167</v>
      </c>
      <c r="E31" s="26" t="s">
        <v>109</v>
      </c>
      <c r="F31" s="26" t="s">
        <v>29</v>
      </c>
      <c r="G31" s="26" t="s">
        <v>40</v>
      </c>
      <c r="H31" s="26" t="s">
        <v>41</v>
      </c>
      <c r="I31" s="27" t="s">
        <v>168</v>
      </c>
      <c r="J31" s="24" t="s">
        <v>169</v>
      </c>
      <c r="K31" s="24" t="s">
        <v>170</v>
      </c>
      <c r="L31" s="26" t="n">
        <v>51.6</v>
      </c>
      <c r="M31" s="25" t="n">
        <v>62.2</v>
      </c>
      <c r="N31" s="26" t="n">
        <v>3</v>
      </c>
      <c r="O31" s="25" t="n">
        <v>116.8</v>
      </c>
      <c r="P31" s="26" t="n">
        <v>77.2</v>
      </c>
      <c r="Q31" s="4" t="n">
        <f aca="false">SUM(O31+P31)</f>
        <v>194</v>
      </c>
      <c r="R31" s="26" t="n">
        <v>1</v>
      </c>
      <c r="S31" s="4" t="s">
        <v>35</v>
      </c>
      <c r="T31" s="4" t="s">
        <v>35</v>
      </c>
      <c r="U31" s="4"/>
    </row>
    <row r="32" s="5" customFormat="true" ht="51" hidden="false" customHeight="true" outlineLevel="0" collapsed="false">
      <c r="A32" s="4" t="n">
        <v>15122023103</v>
      </c>
      <c r="B32" s="26" t="s">
        <v>171</v>
      </c>
      <c r="C32" s="26" t="s">
        <v>26</v>
      </c>
      <c r="D32" s="21" t="n">
        <v>1982.08</v>
      </c>
      <c r="E32" s="26" t="s">
        <v>28</v>
      </c>
      <c r="F32" s="26" t="s">
        <v>172</v>
      </c>
      <c r="G32" s="26" t="s">
        <v>40</v>
      </c>
      <c r="H32" s="26" t="s">
        <v>41</v>
      </c>
      <c r="I32" s="27" t="s">
        <v>173</v>
      </c>
      <c r="J32" s="24" t="s">
        <v>41</v>
      </c>
      <c r="K32" s="24" t="s">
        <v>170</v>
      </c>
      <c r="L32" s="26" t="n">
        <v>45.6</v>
      </c>
      <c r="M32" s="25" t="n">
        <v>51</v>
      </c>
      <c r="N32" s="26" t="n">
        <v>3</v>
      </c>
      <c r="O32" s="25" t="n">
        <v>99.6</v>
      </c>
      <c r="P32" s="26" t="n">
        <v>80.4</v>
      </c>
      <c r="Q32" s="4" t="n">
        <f aca="false">SUM(O32+P32)</f>
        <v>180</v>
      </c>
      <c r="R32" s="26" t="n">
        <v>2</v>
      </c>
      <c r="S32" s="4" t="s">
        <v>35</v>
      </c>
      <c r="T32" s="4" t="s">
        <v>35</v>
      </c>
      <c r="U32" s="4"/>
    </row>
    <row r="33" s="5" customFormat="true" ht="54" hidden="false" customHeight="true" outlineLevel="0" collapsed="false">
      <c r="A33" s="4" t="n">
        <v>15122062117</v>
      </c>
      <c r="B33" s="26" t="s">
        <v>174</v>
      </c>
      <c r="C33" s="26" t="s">
        <v>26</v>
      </c>
      <c r="D33" s="21" t="n">
        <v>1984.12</v>
      </c>
      <c r="E33" s="26" t="s">
        <v>28</v>
      </c>
      <c r="F33" s="26" t="s">
        <v>29</v>
      </c>
      <c r="G33" s="26" t="s">
        <v>40</v>
      </c>
      <c r="H33" s="26" t="s">
        <v>41</v>
      </c>
      <c r="I33" s="27" t="s">
        <v>175</v>
      </c>
      <c r="J33" s="24" t="s">
        <v>176</v>
      </c>
      <c r="K33" s="24" t="s">
        <v>177</v>
      </c>
      <c r="L33" s="26" t="n">
        <v>65.8</v>
      </c>
      <c r="M33" s="25" t="n">
        <v>64.6</v>
      </c>
      <c r="N33" s="26" t="n">
        <v>3</v>
      </c>
      <c r="O33" s="25" t="n">
        <v>133.4</v>
      </c>
      <c r="P33" s="26" t="n">
        <v>81.8</v>
      </c>
      <c r="Q33" s="4" t="n">
        <f aca="false">SUM(O33+P33)</f>
        <v>215.2</v>
      </c>
      <c r="R33" s="26" t="n">
        <v>1</v>
      </c>
      <c r="S33" s="4" t="s">
        <v>35</v>
      </c>
      <c r="T33" s="4" t="s">
        <v>35</v>
      </c>
      <c r="U33" s="4"/>
    </row>
    <row r="34" s="5" customFormat="true" ht="51.75" hidden="false" customHeight="true" outlineLevel="0" collapsed="false">
      <c r="A34" s="4" t="n">
        <v>15122021712</v>
      </c>
      <c r="B34" s="26" t="s">
        <v>178</v>
      </c>
      <c r="C34" s="26" t="s">
        <v>26</v>
      </c>
      <c r="D34" s="21" t="n">
        <v>1975.12</v>
      </c>
      <c r="E34" s="26" t="s">
        <v>28</v>
      </c>
      <c r="F34" s="26" t="s">
        <v>29</v>
      </c>
      <c r="G34" s="26" t="s">
        <v>40</v>
      </c>
      <c r="H34" s="26" t="s">
        <v>41</v>
      </c>
      <c r="I34" s="27" t="s">
        <v>179</v>
      </c>
      <c r="J34" s="24" t="s">
        <v>180</v>
      </c>
      <c r="K34" s="24" t="s">
        <v>181</v>
      </c>
      <c r="L34" s="26" t="n">
        <v>62.8</v>
      </c>
      <c r="M34" s="25" t="n">
        <v>64.3</v>
      </c>
      <c r="N34" s="26" t="n">
        <v>3</v>
      </c>
      <c r="O34" s="25" t="n">
        <v>130.1</v>
      </c>
      <c r="P34" s="26" t="n">
        <v>74.6</v>
      </c>
      <c r="Q34" s="4" t="n">
        <f aca="false">SUM(O34+P34)</f>
        <v>204.7</v>
      </c>
      <c r="R34" s="26" t="n">
        <v>1</v>
      </c>
      <c r="S34" s="4" t="s">
        <v>35</v>
      </c>
      <c r="T34" s="4" t="s">
        <v>35</v>
      </c>
      <c r="U34" s="4"/>
    </row>
    <row r="35" s="5" customFormat="true" ht="35.25" hidden="false" customHeight="true" outlineLevel="0" collapsed="false">
      <c r="A35" s="16" t="s">
        <v>182</v>
      </c>
      <c r="B35" s="21" t="s">
        <v>183</v>
      </c>
      <c r="C35" s="21" t="s">
        <v>38</v>
      </c>
      <c r="D35" s="28" t="n">
        <v>1982.12</v>
      </c>
      <c r="E35" s="4" t="s">
        <v>28</v>
      </c>
      <c r="F35" s="4" t="s">
        <v>47</v>
      </c>
      <c r="G35" s="4" t="s">
        <v>40</v>
      </c>
      <c r="H35" s="4" t="s">
        <v>41</v>
      </c>
      <c r="I35" s="28" t="s">
        <v>184</v>
      </c>
      <c r="J35" s="4" t="s">
        <v>150</v>
      </c>
      <c r="K35" s="21" t="s">
        <v>185</v>
      </c>
      <c r="L35" s="22" t="n">
        <v>71.8</v>
      </c>
      <c r="M35" s="22" t="n">
        <v>73.9</v>
      </c>
      <c r="N35" s="20" t="n">
        <v>0</v>
      </c>
      <c r="O35" s="29" t="n">
        <v>145.7</v>
      </c>
      <c r="P35" s="4" t="n">
        <v>65.8</v>
      </c>
      <c r="Q35" s="30" t="n">
        <f aca="false">O35+P35</f>
        <v>211.5</v>
      </c>
      <c r="R35" s="4" t="n">
        <v>1</v>
      </c>
      <c r="S35" s="4" t="s">
        <v>35</v>
      </c>
      <c r="T35" s="4" t="s">
        <v>35</v>
      </c>
      <c r="U35" s="28"/>
    </row>
    <row r="36" s="5" customFormat="true" ht="35.25" hidden="false" customHeight="true" outlineLevel="0" collapsed="false">
      <c r="A36" s="16" t="s">
        <v>186</v>
      </c>
      <c r="B36" s="21" t="s">
        <v>187</v>
      </c>
      <c r="C36" s="21" t="s">
        <v>26</v>
      </c>
      <c r="D36" s="28" t="n">
        <v>1984.09</v>
      </c>
      <c r="E36" s="4" t="s">
        <v>28</v>
      </c>
      <c r="F36" s="31" t="s">
        <v>29</v>
      </c>
      <c r="G36" s="4" t="s">
        <v>30</v>
      </c>
      <c r="H36" s="4" t="s">
        <v>31</v>
      </c>
      <c r="I36" s="28" t="s">
        <v>188</v>
      </c>
      <c r="J36" s="4" t="s">
        <v>189</v>
      </c>
      <c r="K36" s="21" t="s">
        <v>185</v>
      </c>
      <c r="L36" s="22" t="n">
        <v>58</v>
      </c>
      <c r="M36" s="22" t="n">
        <v>59.9</v>
      </c>
      <c r="N36" s="20" t="n">
        <v>3</v>
      </c>
      <c r="O36" s="29" t="n">
        <v>120.9</v>
      </c>
      <c r="P36" s="4" t="n">
        <v>72.4</v>
      </c>
      <c r="Q36" s="30" t="n">
        <f aca="false">O36+P36</f>
        <v>193.3</v>
      </c>
      <c r="R36" s="4" t="n">
        <v>2</v>
      </c>
      <c r="S36" s="4" t="s">
        <v>35</v>
      </c>
      <c r="T36" s="4" t="s">
        <v>35</v>
      </c>
      <c r="U36" s="4"/>
    </row>
    <row r="37" s="5" customFormat="true" ht="35.25" hidden="false" customHeight="true" outlineLevel="0" collapsed="false">
      <c r="A37" s="16" t="s">
        <v>190</v>
      </c>
      <c r="B37" s="21" t="s">
        <v>191</v>
      </c>
      <c r="C37" s="21" t="s">
        <v>38</v>
      </c>
      <c r="D37" s="28" t="n">
        <v>1985.04</v>
      </c>
      <c r="E37" s="4" t="s">
        <v>28</v>
      </c>
      <c r="F37" s="4" t="s">
        <v>47</v>
      </c>
      <c r="G37" s="4" t="s">
        <v>40</v>
      </c>
      <c r="H37" s="4" t="s">
        <v>41</v>
      </c>
      <c r="I37" s="28" t="s">
        <v>192</v>
      </c>
      <c r="J37" s="4" t="s">
        <v>193</v>
      </c>
      <c r="K37" s="21" t="s">
        <v>194</v>
      </c>
      <c r="L37" s="22" t="n">
        <v>60.8</v>
      </c>
      <c r="M37" s="22" t="n">
        <v>60.1</v>
      </c>
      <c r="N37" s="20" t="n">
        <v>0</v>
      </c>
      <c r="O37" s="29" t="n">
        <v>120.9</v>
      </c>
      <c r="P37" s="4" t="n">
        <v>72.6</v>
      </c>
      <c r="Q37" s="30" t="n">
        <f aca="false">O37+P37</f>
        <v>193.5</v>
      </c>
      <c r="R37" s="4" t="n">
        <v>1</v>
      </c>
      <c r="S37" s="4" t="s">
        <v>35</v>
      </c>
      <c r="T37" s="4" t="s">
        <v>35</v>
      </c>
      <c r="U37" s="31"/>
    </row>
    <row r="38" s="5" customFormat="true" ht="35.25" hidden="false" customHeight="true" outlineLevel="0" collapsed="false">
      <c r="A38" s="16" t="s">
        <v>195</v>
      </c>
      <c r="B38" s="21" t="s">
        <v>196</v>
      </c>
      <c r="C38" s="21" t="s">
        <v>38</v>
      </c>
      <c r="D38" s="28" t="s">
        <v>197</v>
      </c>
      <c r="E38" s="4" t="s">
        <v>28</v>
      </c>
      <c r="F38" s="31" t="s">
        <v>29</v>
      </c>
      <c r="G38" s="4" t="s">
        <v>30</v>
      </c>
      <c r="H38" s="4" t="s">
        <v>41</v>
      </c>
      <c r="I38" s="28" t="s">
        <v>198</v>
      </c>
      <c r="J38" s="4" t="s">
        <v>199</v>
      </c>
      <c r="K38" s="21" t="s">
        <v>194</v>
      </c>
      <c r="L38" s="22" t="n">
        <v>66.8</v>
      </c>
      <c r="M38" s="22" t="n">
        <v>42</v>
      </c>
      <c r="N38" s="20" t="n">
        <v>3</v>
      </c>
      <c r="O38" s="29" t="n">
        <v>111.8</v>
      </c>
      <c r="P38" s="4" t="n">
        <v>74.24</v>
      </c>
      <c r="Q38" s="30" t="n">
        <f aca="false">O38+P38</f>
        <v>186.04</v>
      </c>
      <c r="R38" s="4" t="n">
        <v>2</v>
      </c>
      <c r="S38" s="4" t="s">
        <v>35</v>
      </c>
      <c r="T38" s="4" t="s">
        <v>35</v>
      </c>
      <c r="U38" s="31"/>
    </row>
    <row r="39" s="5" customFormat="true" ht="35.25" hidden="false" customHeight="true" outlineLevel="0" collapsed="false">
      <c r="A39" s="16" t="s">
        <v>200</v>
      </c>
      <c r="B39" s="21" t="s">
        <v>201</v>
      </c>
      <c r="C39" s="21" t="s">
        <v>26</v>
      </c>
      <c r="D39" s="28" t="n">
        <v>1980.08</v>
      </c>
      <c r="E39" s="4" t="s">
        <v>28</v>
      </c>
      <c r="F39" s="31" t="s">
        <v>29</v>
      </c>
      <c r="G39" s="4" t="s">
        <v>30</v>
      </c>
      <c r="H39" s="4" t="s">
        <v>31</v>
      </c>
      <c r="I39" s="28" t="s">
        <v>202</v>
      </c>
      <c r="J39" s="4" t="s">
        <v>203</v>
      </c>
      <c r="K39" s="21" t="s">
        <v>204</v>
      </c>
      <c r="L39" s="22" t="n">
        <v>49.4</v>
      </c>
      <c r="M39" s="22" t="n">
        <v>46</v>
      </c>
      <c r="N39" s="20" t="n">
        <v>3</v>
      </c>
      <c r="O39" s="29" t="n">
        <v>98.4</v>
      </c>
      <c r="P39" s="4" t="n">
        <v>74.4</v>
      </c>
      <c r="Q39" s="30" t="n">
        <f aca="false">O39+P39</f>
        <v>172.8</v>
      </c>
      <c r="R39" s="4" t="n">
        <v>1</v>
      </c>
      <c r="S39" s="4" t="s">
        <v>35</v>
      </c>
      <c r="T39" s="4" t="s">
        <v>35</v>
      </c>
      <c r="U39" s="31"/>
    </row>
    <row r="40" s="14" customFormat="true" ht="35.25" hidden="false" customHeight="true" outlineLevel="0" collapsed="false">
      <c r="A40" s="32" t="s">
        <v>205</v>
      </c>
      <c r="B40" s="8" t="s">
        <v>206</v>
      </c>
      <c r="C40" s="8" t="s">
        <v>38</v>
      </c>
      <c r="D40" s="33" t="n">
        <v>1987.06</v>
      </c>
      <c r="E40" s="9" t="s">
        <v>28</v>
      </c>
      <c r="F40" s="34" t="s">
        <v>29</v>
      </c>
      <c r="G40" s="9" t="s">
        <v>30</v>
      </c>
      <c r="H40" s="9" t="s">
        <v>31</v>
      </c>
      <c r="I40" s="33" t="s">
        <v>207</v>
      </c>
      <c r="J40" s="9" t="s">
        <v>41</v>
      </c>
      <c r="K40" s="8" t="s">
        <v>208</v>
      </c>
      <c r="L40" s="13" t="n">
        <v>59</v>
      </c>
      <c r="M40" s="13" t="n">
        <v>52.3</v>
      </c>
      <c r="N40" s="7" t="n">
        <v>3</v>
      </c>
      <c r="O40" s="35" t="n">
        <v>114.3</v>
      </c>
      <c r="P40" s="9" t="n">
        <v>73.8</v>
      </c>
      <c r="Q40" s="36" t="n">
        <f aca="false">O40+P40</f>
        <v>188.1</v>
      </c>
      <c r="R40" s="9" t="n">
        <v>1</v>
      </c>
      <c r="S40" s="9" t="s">
        <v>35</v>
      </c>
      <c r="T40" s="9" t="s">
        <v>35</v>
      </c>
      <c r="U40" s="34"/>
    </row>
    <row r="41" s="5" customFormat="true" ht="35.25" hidden="false" customHeight="true" outlineLevel="0" collapsed="false">
      <c r="A41" s="16" t="s">
        <v>209</v>
      </c>
      <c r="B41" s="21" t="s">
        <v>210</v>
      </c>
      <c r="C41" s="21" t="s">
        <v>38</v>
      </c>
      <c r="D41" s="28" t="s">
        <v>197</v>
      </c>
      <c r="E41" s="4" t="s">
        <v>109</v>
      </c>
      <c r="F41" s="31" t="s">
        <v>29</v>
      </c>
      <c r="G41" s="4" t="s">
        <v>40</v>
      </c>
      <c r="H41" s="4" t="s">
        <v>41</v>
      </c>
      <c r="I41" s="28" t="s">
        <v>211</v>
      </c>
      <c r="J41" s="4" t="s">
        <v>212</v>
      </c>
      <c r="K41" s="21" t="s">
        <v>208</v>
      </c>
      <c r="L41" s="22" t="n">
        <v>58.6</v>
      </c>
      <c r="M41" s="22" t="n">
        <v>47.9</v>
      </c>
      <c r="N41" s="20" t="n">
        <v>3</v>
      </c>
      <c r="O41" s="29" t="n">
        <v>109.5</v>
      </c>
      <c r="P41" s="4" t="n">
        <v>73.6</v>
      </c>
      <c r="Q41" s="30" t="n">
        <f aca="false">O41+P41</f>
        <v>183.1</v>
      </c>
      <c r="R41" s="4" t="n">
        <v>2</v>
      </c>
      <c r="S41" s="4" t="s">
        <v>35</v>
      </c>
      <c r="T41" s="4" t="s">
        <v>35</v>
      </c>
      <c r="U41" s="31"/>
    </row>
    <row r="42" s="5" customFormat="true" ht="35.25" hidden="false" customHeight="true" outlineLevel="0" collapsed="false">
      <c r="A42" s="16" t="s">
        <v>213</v>
      </c>
      <c r="B42" s="21" t="s">
        <v>214</v>
      </c>
      <c r="C42" s="21" t="s">
        <v>38</v>
      </c>
      <c r="D42" s="28" t="n">
        <v>1981.03</v>
      </c>
      <c r="E42" s="4" t="s">
        <v>28</v>
      </c>
      <c r="F42" s="31" t="s">
        <v>29</v>
      </c>
      <c r="G42" s="4" t="s">
        <v>30</v>
      </c>
      <c r="H42" s="4" t="s">
        <v>41</v>
      </c>
      <c r="I42" s="28" t="s">
        <v>215</v>
      </c>
      <c r="J42" s="4" t="s">
        <v>150</v>
      </c>
      <c r="K42" s="21" t="s">
        <v>216</v>
      </c>
      <c r="L42" s="22" t="n">
        <v>55.6</v>
      </c>
      <c r="M42" s="22" t="n">
        <v>59.6</v>
      </c>
      <c r="N42" s="20" t="n">
        <v>3</v>
      </c>
      <c r="O42" s="29" t="n">
        <v>118.2</v>
      </c>
      <c r="P42" s="4" t="n">
        <v>77.4</v>
      </c>
      <c r="Q42" s="30" t="n">
        <f aca="false">O42+P42</f>
        <v>195.6</v>
      </c>
      <c r="R42" s="4" t="n">
        <v>1</v>
      </c>
      <c r="S42" s="4" t="s">
        <v>35</v>
      </c>
      <c r="T42" s="4" t="s">
        <v>35</v>
      </c>
      <c r="U42" s="31"/>
    </row>
    <row r="43" s="38" customFormat="true" ht="35.25" hidden="false" customHeight="true" outlineLevel="0" collapsed="false">
      <c r="A43" s="16" t="s">
        <v>217</v>
      </c>
      <c r="B43" s="21" t="s">
        <v>218</v>
      </c>
      <c r="C43" s="21" t="s">
        <v>38</v>
      </c>
      <c r="D43" s="28" t="s">
        <v>219</v>
      </c>
      <c r="E43" s="4" t="s">
        <v>109</v>
      </c>
      <c r="F43" s="31" t="s">
        <v>29</v>
      </c>
      <c r="G43" s="4" t="s">
        <v>30</v>
      </c>
      <c r="H43" s="4" t="s">
        <v>31</v>
      </c>
      <c r="I43" s="28" t="s">
        <v>220</v>
      </c>
      <c r="J43" s="4" t="s">
        <v>221</v>
      </c>
      <c r="K43" s="21" t="s">
        <v>222</v>
      </c>
      <c r="L43" s="22" t="n">
        <v>62.4</v>
      </c>
      <c r="M43" s="22" t="n">
        <v>71.4</v>
      </c>
      <c r="N43" s="20" t="n">
        <v>3</v>
      </c>
      <c r="O43" s="29" t="n">
        <v>136.8</v>
      </c>
      <c r="P43" s="4" t="n">
        <v>84.4</v>
      </c>
      <c r="Q43" s="30" t="n">
        <f aca="false">O43+P43</f>
        <v>221.2</v>
      </c>
      <c r="R43" s="4" t="n">
        <v>1</v>
      </c>
      <c r="S43" s="4" t="s">
        <v>35</v>
      </c>
      <c r="T43" s="4" t="s">
        <v>35</v>
      </c>
      <c r="U43" s="37"/>
    </row>
    <row r="44" s="38" customFormat="true" ht="35.25" hidden="false" customHeight="true" outlineLevel="0" collapsed="false">
      <c r="A44" s="16" t="s">
        <v>223</v>
      </c>
      <c r="B44" s="21" t="s">
        <v>224</v>
      </c>
      <c r="C44" s="21" t="s">
        <v>26</v>
      </c>
      <c r="D44" s="28" t="s">
        <v>225</v>
      </c>
      <c r="E44" s="4" t="s">
        <v>28</v>
      </c>
      <c r="F44" s="31" t="s">
        <v>29</v>
      </c>
      <c r="G44" s="4" t="s">
        <v>30</v>
      </c>
      <c r="H44" s="4" t="s">
        <v>31</v>
      </c>
      <c r="I44" s="28" t="s">
        <v>226</v>
      </c>
      <c r="J44" s="4" t="s">
        <v>189</v>
      </c>
      <c r="K44" s="21" t="s">
        <v>222</v>
      </c>
      <c r="L44" s="22" t="n">
        <v>66.4</v>
      </c>
      <c r="M44" s="22" t="n">
        <v>63.5</v>
      </c>
      <c r="N44" s="20" t="n">
        <v>3</v>
      </c>
      <c r="O44" s="29" t="n">
        <v>132.9</v>
      </c>
      <c r="P44" s="4" t="n">
        <v>77</v>
      </c>
      <c r="Q44" s="30" t="n">
        <f aca="false">O44+P44</f>
        <v>209.9</v>
      </c>
      <c r="R44" s="4" t="n">
        <v>2</v>
      </c>
      <c r="S44" s="4" t="s">
        <v>35</v>
      </c>
      <c r="T44" s="4" t="s">
        <v>35</v>
      </c>
      <c r="U44" s="37"/>
    </row>
    <row r="45" s="38" customFormat="true" ht="35.25" hidden="false" customHeight="true" outlineLevel="0" collapsed="false">
      <c r="A45" s="16" t="s">
        <v>227</v>
      </c>
      <c r="B45" s="21" t="s">
        <v>228</v>
      </c>
      <c r="C45" s="21" t="s">
        <v>26</v>
      </c>
      <c r="D45" s="28" t="s">
        <v>229</v>
      </c>
      <c r="E45" s="4" t="s">
        <v>28</v>
      </c>
      <c r="F45" s="31" t="s">
        <v>29</v>
      </c>
      <c r="G45" s="4" t="s">
        <v>30</v>
      </c>
      <c r="H45" s="4" t="s">
        <v>31</v>
      </c>
      <c r="I45" s="28" t="s">
        <v>230</v>
      </c>
      <c r="J45" s="4" t="s">
        <v>189</v>
      </c>
      <c r="K45" s="21" t="s">
        <v>231</v>
      </c>
      <c r="L45" s="22" t="n">
        <v>60.8</v>
      </c>
      <c r="M45" s="22" t="n">
        <v>63.3</v>
      </c>
      <c r="N45" s="20" t="n">
        <v>3</v>
      </c>
      <c r="O45" s="29" t="n">
        <v>127.1</v>
      </c>
      <c r="P45" s="4" t="n">
        <v>73.8</v>
      </c>
      <c r="Q45" s="30" t="n">
        <f aca="false">O45+P45</f>
        <v>200.9</v>
      </c>
      <c r="R45" s="4" t="n">
        <v>1</v>
      </c>
      <c r="S45" s="4" t="s">
        <v>35</v>
      </c>
      <c r="T45" s="4" t="s">
        <v>35</v>
      </c>
      <c r="U45" s="37"/>
    </row>
    <row r="46" s="5" customFormat="true" ht="39.95" hidden="false" customHeight="true" outlineLevel="0" collapsed="false">
      <c r="A46" s="4" t="n">
        <v>15122021012</v>
      </c>
      <c r="B46" s="4" t="s">
        <v>232</v>
      </c>
      <c r="C46" s="21" t="s">
        <v>26</v>
      </c>
      <c r="D46" s="19" t="s">
        <v>233</v>
      </c>
      <c r="E46" s="21" t="s">
        <v>109</v>
      </c>
      <c r="F46" s="21" t="s">
        <v>29</v>
      </c>
      <c r="G46" s="4" t="s">
        <v>40</v>
      </c>
      <c r="H46" s="4"/>
      <c r="I46" s="17" t="s">
        <v>234</v>
      </c>
      <c r="J46" s="18" t="s">
        <v>235</v>
      </c>
      <c r="K46" s="39" t="s">
        <v>236</v>
      </c>
      <c r="L46" s="22" t="n">
        <v>55</v>
      </c>
      <c r="M46" s="22" t="n">
        <v>53.7</v>
      </c>
      <c r="N46" s="20" t="n">
        <v>3</v>
      </c>
      <c r="O46" s="22" t="n">
        <v>111.7</v>
      </c>
      <c r="P46" s="19" t="s">
        <v>237</v>
      </c>
      <c r="Q46" s="4" t="n">
        <f aca="false">SUM(O46+P46)</f>
        <v>186.7</v>
      </c>
      <c r="R46" s="21" t="n">
        <v>1</v>
      </c>
      <c r="S46" s="21" t="s">
        <v>35</v>
      </c>
      <c r="T46" s="21" t="s">
        <v>35</v>
      </c>
      <c r="U46" s="4"/>
    </row>
    <row r="47" s="5" customFormat="true" ht="39.95" hidden="false" customHeight="true" outlineLevel="0" collapsed="false">
      <c r="A47" s="4" t="n">
        <v>15122020323</v>
      </c>
      <c r="B47" s="4" t="s">
        <v>238</v>
      </c>
      <c r="C47" s="21" t="s">
        <v>38</v>
      </c>
      <c r="D47" s="19" t="s">
        <v>239</v>
      </c>
      <c r="E47" s="21" t="s">
        <v>28</v>
      </c>
      <c r="F47" s="21" t="s">
        <v>29</v>
      </c>
      <c r="G47" s="4" t="s">
        <v>40</v>
      </c>
      <c r="H47" s="4"/>
      <c r="I47" s="17" t="s">
        <v>240</v>
      </c>
      <c r="J47" s="39" t="s">
        <v>241</v>
      </c>
      <c r="K47" s="39" t="s">
        <v>236</v>
      </c>
      <c r="L47" s="22" t="n">
        <v>52.6</v>
      </c>
      <c r="M47" s="22" t="n">
        <v>51.6</v>
      </c>
      <c r="N47" s="20" t="n">
        <v>3</v>
      </c>
      <c r="O47" s="22" t="n">
        <v>107.2</v>
      </c>
      <c r="P47" s="19" t="s">
        <v>242</v>
      </c>
      <c r="Q47" s="4" t="n">
        <f aca="false">SUM(O47+P47)</f>
        <v>184.8</v>
      </c>
      <c r="R47" s="19" t="s">
        <v>243</v>
      </c>
      <c r="S47" s="21" t="s">
        <v>35</v>
      </c>
      <c r="T47" s="21" t="s">
        <v>35</v>
      </c>
      <c r="U47" s="4"/>
    </row>
    <row r="48" s="5" customFormat="true" ht="39.95" hidden="false" customHeight="true" outlineLevel="0" collapsed="false">
      <c r="A48" s="7" t="s">
        <v>244</v>
      </c>
      <c r="B48" s="8" t="s">
        <v>245</v>
      </c>
      <c r="C48" s="8" t="s">
        <v>38</v>
      </c>
      <c r="D48" s="10" t="s">
        <v>246</v>
      </c>
      <c r="E48" s="8" t="s">
        <v>28</v>
      </c>
      <c r="F48" s="8" t="s">
        <v>29</v>
      </c>
      <c r="G48" s="4" t="s">
        <v>40</v>
      </c>
      <c r="H48" s="8"/>
      <c r="I48" s="11" t="s">
        <v>247</v>
      </c>
      <c r="J48" s="40" t="s">
        <v>248</v>
      </c>
      <c r="K48" s="40" t="s">
        <v>249</v>
      </c>
      <c r="L48" s="13" t="n">
        <v>44.8</v>
      </c>
      <c r="M48" s="13" t="n">
        <v>42.4</v>
      </c>
      <c r="N48" s="7" t="n">
        <v>3</v>
      </c>
      <c r="O48" s="13" t="n">
        <v>90.2</v>
      </c>
      <c r="P48" s="10" t="s">
        <v>250</v>
      </c>
      <c r="Q48" s="9" t="n">
        <f aca="false">SUM(O48+P48)</f>
        <v>156.6</v>
      </c>
      <c r="R48" s="10" t="s">
        <v>251</v>
      </c>
      <c r="S48" s="8" t="s">
        <v>35</v>
      </c>
      <c r="T48" s="8" t="s">
        <v>35</v>
      </c>
      <c r="U48" s="9"/>
    </row>
    <row r="49" s="5" customFormat="true" ht="39.95" hidden="false" customHeight="true" outlineLevel="0" collapsed="false">
      <c r="A49" s="20" t="s">
        <v>252</v>
      </c>
      <c r="B49" s="21" t="s">
        <v>253</v>
      </c>
      <c r="C49" s="21" t="s">
        <v>26</v>
      </c>
      <c r="D49" s="19" t="s">
        <v>197</v>
      </c>
      <c r="E49" s="21" t="s">
        <v>28</v>
      </c>
      <c r="F49" s="21" t="s">
        <v>29</v>
      </c>
      <c r="G49" s="9" t="s">
        <v>40</v>
      </c>
      <c r="H49" s="21"/>
      <c r="I49" s="17" t="s">
        <v>254</v>
      </c>
      <c r="J49" s="39" t="s">
        <v>255</v>
      </c>
      <c r="K49" s="39" t="s">
        <v>256</v>
      </c>
      <c r="L49" s="22" t="n">
        <v>45</v>
      </c>
      <c r="M49" s="22" t="n">
        <v>45.3</v>
      </c>
      <c r="N49" s="20" t="n">
        <v>3</v>
      </c>
      <c r="O49" s="22" t="n">
        <v>93.3</v>
      </c>
      <c r="P49" s="19" t="s">
        <v>257</v>
      </c>
      <c r="Q49" s="4" t="n">
        <f aca="false">SUM(O49+P49)</f>
        <v>167.3</v>
      </c>
      <c r="R49" s="21" t="n">
        <v>1</v>
      </c>
      <c r="S49" s="21" t="s">
        <v>35</v>
      </c>
      <c r="T49" s="21" t="s">
        <v>35</v>
      </c>
      <c r="U49" s="4"/>
    </row>
    <row r="50" s="5" customFormat="true" ht="39.95" hidden="false" customHeight="true" outlineLevel="0" collapsed="false">
      <c r="A50" s="20" t="s">
        <v>258</v>
      </c>
      <c r="B50" s="21" t="s">
        <v>259</v>
      </c>
      <c r="C50" s="21" t="s">
        <v>26</v>
      </c>
      <c r="D50" s="21" t="n">
        <v>1984.06</v>
      </c>
      <c r="E50" s="21" t="s">
        <v>28</v>
      </c>
      <c r="F50" s="21" t="s">
        <v>29</v>
      </c>
      <c r="G50" s="4" t="s">
        <v>30</v>
      </c>
      <c r="H50" s="4" t="s">
        <v>31</v>
      </c>
      <c r="I50" s="17" t="s">
        <v>260</v>
      </c>
      <c r="J50" s="39" t="s">
        <v>261</v>
      </c>
      <c r="K50" s="39" t="s">
        <v>262</v>
      </c>
      <c r="L50" s="22" t="n">
        <v>60.2</v>
      </c>
      <c r="M50" s="22" t="n">
        <v>57</v>
      </c>
      <c r="N50" s="20" t="n">
        <v>3</v>
      </c>
      <c r="O50" s="22" t="n">
        <v>120.2</v>
      </c>
      <c r="P50" s="19" t="s">
        <v>263</v>
      </c>
      <c r="Q50" s="4" t="n">
        <f aca="false">SUM(O50+P50)</f>
        <v>204.19</v>
      </c>
      <c r="R50" s="21" t="n">
        <v>1</v>
      </c>
      <c r="S50" s="21" t="s">
        <v>35</v>
      </c>
      <c r="T50" s="21" t="s">
        <v>35</v>
      </c>
      <c r="U50" s="4"/>
    </row>
    <row r="51" s="5" customFormat="true" ht="39.95" hidden="false" customHeight="true" outlineLevel="0" collapsed="false">
      <c r="A51" s="7" t="s">
        <v>264</v>
      </c>
      <c r="B51" s="8" t="s">
        <v>265</v>
      </c>
      <c r="C51" s="8" t="s">
        <v>26</v>
      </c>
      <c r="D51" s="10" t="s">
        <v>266</v>
      </c>
      <c r="E51" s="8" t="s">
        <v>28</v>
      </c>
      <c r="F51" s="8" t="s">
        <v>47</v>
      </c>
      <c r="G51" s="9" t="s">
        <v>40</v>
      </c>
      <c r="H51" s="9"/>
      <c r="I51" s="11" t="s">
        <v>267</v>
      </c>
      <c r="J51" s="40" t="s">
        <v>268</v>
      </c>
      <c r="K51" s="40" t="s">
        <v>262</v>
      </c>
      <c r="L51" s="13" t="n">
        <v>55.4</v>
      </c>
      <c r="M51" s="13" t="n">
        <v>58.3</v>
      </c>
      <c r="N51" s="7" t="n">
        <v>0</v>
      </c>
      <c r="O51" s="13" t="n">
        <v>113.7</v>
      </c>
      <c r="P51" s="10" t="s">
        <v>269</v>
      </c>
      <c r="Q51" s="9" t="n">
        <f aca="false">SUM(O51+P51)</f>
        <v>182.71</v>
      </c>
      <c r="R51" s="10" t="s">
        <v>243</v>
      </c>
      <c r="S51" s="8" t="s">
        <v>35</v>
      </c>
      <c r="T51" s="8" t="s">
        <v>35</v>
      </c>
      <c r="U51" s="9"/>
    </row>
    <row r="52" s="5" customFormat="true" ht="39.95" hidden="false" customHeight="true" outlineLevel="0" collapsed="false">
      <c r="A52" s="20" t="s">
        <v>270</v>
      </c>
      <c r="B52" s="21" t="s">
        <v>271</v>
      </c>
      <c r="C52" s="21" t="s">
        <v>26</v>
      </c>
      <c r="D52" s="21" t="n">
        <v>1986.03</v>
      </c>
      <c r="E52" s="21" t="s">
        <v>109</v>
      </c>
      <c r="F52" s="21" t="s">
        <v>47</v>
      </c>
      <c r="G52" s="9" t="s">
        <v>40</v>
      </c>
      <c r="H52" s="21"/>
      <c r="I52" s="17" t="s">
        <v>272</v>
      </c>
      <c r="J52" s="39" t="s">
        <v>273</v>
      </c>
      <c r="K52" s="39" t="s">
        <v>274</v>
      </c>
      <c r="L52" s="22" t="n">
        <v>58</v>
      </c>
      <c r="M52" s="22" t="n">
        <v>51.2</v>
      </c>
      <c r="N52" s="20" t="n">
        <v>0</v>
      </c>
      <c r="O52" s="22" t="n">
        <v>109.2</v>
      </c>
      <c r="P52" s="19" t="s">
        <v>275</v>
      </c>
      <c r="Q52" s="4" t="n">
        <f aca="false">SUM(O52+P52)</f>
        <v>180.6</v>
      </c>
      <c r="R52" s="21" t="n">
        <v>1</v>
      </c>
      <c r="S52" s="21" t="s">
        <v>35</v>
      </c>
      <c r="T52" s="21" t="s">
        <v>35</v>
      </c>
      <c r="U52" s="4"/>
    </row>
  </sheetData>
  <autoFilter ref="A4:U52"/>
  <mergeCells count="21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9-08T02:27:31Z</cp:lastPrinted>
  <dcterms:modified xsi:type="dcterms:W3CDTF">2015-09-08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