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名单" sheetId="1" state="visible" r:id="rId2"/>
  </sheets>
  <definedNames>
    <definedName function="false" hidden="false" localSheetId="0" name="_xlnm.Print_Area" vbProcedure="false">取消名单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部分事业单位公开招聘取消面试资格人员名单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准考证号</t>
  </si>
  <si>
    <t xml:space="preserve">公共基础
成绩
（含加分）</t>
  </si>
  <si>
    <t xml:space="preserve">专业课或申论成绩
（含加分）</t>
  </si>
  <si>
    <t xml:space="preserve">合成成绩</t>
  </si>
  <si>
    <t xml:space="preserve">1</t>
  </si>
  <si>
    <r>
      <rPr>
        <sz val="8"/>
        <rFont val="宋体"/>
        <family val="0"/>
        <charset val="134"/>
      </rPr>
      <t xml:space="preserve">70031-</t>
    </r>
    <r>
      <rPr>
        <sz val="8"/>
        <rFont val="Noto Sans"/>
        <family val="2"/>
      </rPr>
      <t xml:space="preserve">黄山日报社</t>
    </r>
  </si>
  <si>
    <t xml:space="preserve">15092609122609</t>
  </si>
  <si>
    <t xml:space="preserve">2</t>
  </si>
  <si>
    <r>
      <rPr>
        <sz val="8"/>
        <rFont val="宋体"/>
        <family val="0"/>
        <charset val="134"/>
      </rPr>
      <t xml:space="preserve">70034-</t>
    </r>
    <r>
      <rPr>
        <sz val="8"/>
        <rFont val="Noto Sans"/>
        <family val="2"/>
      </rPr>
      <t xml:space="preserve">市月潭水库建设指挥部办公室</t>
    </r>
  </si>
  <si>
    <t xml:space="preserve">15092328122328</t>
  </si>
  <si>
    <t xml:space="preserve">3</t>
  </si>
  <si>
    <r>
      <rPr>
        <sz val="8"/>
        <rFont val="宋体"/>
        <family val="0"/>
        <charset val="134"/>
      </rPr>
      <t xml:space="preserve">70035-</t>
    </r>
    <r>
      <rPr>
        <sz val="8"/>
        <rFont val="Noto Sans"/>
        <family val="2"/>
      </rPr>
      <t xml:space="preserve">市反腐倡廉教育基地管理中心</t>
    </r>
  </si>
  <si>
    <t xml:space="preserve">15092403122403</t>
  </si>
  <si>
    <t xml:space="preserve">4</t>
  </si>
  <si>
    <r>
      <rPr>
        <sz val="8"/>
        <rFont val="宋体"/>
        <family val="0"/>
        <charset val="134"/>
      </rPr>
      <t xml:space="preserve">70040-</t>
    </r>
    <r>
      <rPr>
        <sz val="8"/>
        <rFont val="Noto Sans"/>
        <family val="2"/>
      </rPr>
      <t xml:space="preserve">市住房公积金管理中心（含区县管理部）</t>
    </r>
  </si>
  <si>
    <t xml:space="preserve">15091411011411</t>
  </si>
  <si>
    <t xml:space="preserve">5</t>
  </si>
  <si>
    <r>
      <rPr>
        <sz val="8"/>
        <rFont val="宋体"/>
        <family val="0"/>
        <charset val="134"/>
      </rPr>
      <t xml:space="preserve">70043-</t>
    </r>
    <r>
      <rPr>
        <sz val="8"/>
        <rFont val="Noto Sans"/>
        <family val="2"/>
      </rPr>
      <t xml:space="preserve">市公路管理局</t>
    </r>
  </si>
  <si>
    <t xml:space="preserve">15092029012029</t>
  </si>
  <si>
    <t xml:space="preserve">6</t>
  </si>
  <si>
    <r>
      <rPr>
        <sz val="8"/>
        <rFont val="宋体"/>
        <family val="0"/>
        <charset val="134"/>
      </rPr>
      <t xml:space="preserve">70046-</t>
    </r>
    <r>
      <rPr>
        <sz val="8"/>
        <rFont val="Noto Sans"/>
        <family val="2"/>
      </rPr>
      <t xml:space="preserve">黄山区地方海事（港航管理）处</t>
    </r>
  </si>
  <si>
    <t xml:space="preserve">15092203012203</t>
  </si>
  <si>
    <t xml:space="preserve">7</t>
  </si>
  <si>
    <r>
      <rPr>
        <sz val="8"/>
        <rFont val="宋体"/>
        <family val="0"/>
        <charset val="134"/>
      </rPr>
      <t xml:space="preserve">70047-</t>
    </r>
    <r>
      <rPr>
        <sz val="8"/>
        <rFont val="Noto Sans"/>
        <family val="2"/>
      </rPr>
      <t xml:space="preserve">黄山区地方海事（港航管理）处</t>
    </r>
  </si>
  <si>
    <t xml:space="preserve">15092209012209</t>
  </si>
  <si>
    <t xml:space="preserve">8</t>
  </si>
  <si>
    <t xml:space="preserve">15092214012214</t>
  </si>
  <si>
    <t xml:space="preserve">9</t>
  </si>
  <si>
    <r>
      <rPr>
        <sz val="8"/>
        <rFont val="宋体"/>
        <family val="0"/>
        <charset val="134"/>
      </rPr>
      <t xml:space="preserve">70050-</t>
    </r>
    <r>
      <rPr>
        <sz val="8"/>
        <rFont val="Noto Sans"/>
        <family val="2"/>
      </rPr>
      <t xml:space="preserve">市环境监察支队</t>
    </r>
  </si>
  <si>
    <t xml:space="preserve">15092414012414</t>
  </si>
  <si>
    <t xml:space="preserve">10</t>
  </si>
  <si>
    <t xml:space="preserve">15092421012421</t>
  </si>
  <si>
    <t xml:space="preserve">11</t>
  </si>
  <si>
    <r>
      <rPr>
        <sz val="8"/>
        <rFont val="宋体"/>
        <family val="0"/>
        <charset val="134"/>
      </rPr>
      <t xml:space="preserve">70051-</t>
    </r>
    <r>
      <rPr>
        <sz val="8"/>
        <rFont val="Noto Sans"/>
        <family val="2"/>
      </rPr>
      <t xml:space="preserve">市环境宣传教育信息中心</t>
    </r>
  </si>
  <si>
    <t xml:space="preserve">15092618122618</t>
  </si>
  <si>
    <t xml:space="preserve">12</t>
  </si>
  <si>
    <r>
      <rPr>
        <sz val="8"/>
        <rFont val="宋体"/>
        <family val="0"/>
        <charset val="134"/>
      </rPr>
      <t xml:space="preserve">70052-</t>
    </r>
    <r>
      <rPr>
        <sz val="8"/>
        <rFont val="Noto Sans"/>
        <family val="2"/>
      </rPr>
      <t xml:space="preserve">市质量技术监督稽查支队</t>
    </r>
  </si>
  <si>
    <t xml:space="preserve">15092429012429</t>
  </si>
  <si>
    <t xml:space="preserve">13</t>
  </si>
  <si>
    <r>
      <rPr>
        <sz val="8"/>
        <rFont val="宋体"/>
        <family val="0"/>
        <charset val="134"/>
      </rPr>
      <t xml:space="preserve">70058-</t>
    </r>
    <r>
      <rPr>
        <sz val="8"/>
        <rFont val="Noto Sans"/>
        <family val="2"/>
      </rPr>
      <t xml:space="preserve">黄山仲裁委秘书处</t>
    </r>
  </si>
  <si>
    <t xml:space="preserve">15090424120424</t>
  </si>
  <si>
    <t xml:space="preserve">14</t>
  </si>
  <si>
    <t xml:space="preserve">15090426120426</t>
  </si>
  <si>
    <t xml:space="preserve">15</t>
  </si>
  <si>
    <r>
      <rPr>
        <sz val="8"/>
        <rFont val="宋体"/>
        <family val="0"/>
        <charset val="134"/>
      </rPr>
      <t xml:space="preserve">70059-</t>
    </r>
    <r>
      <rPr>
        <sz val="8"/>
        <rFont val="Noto Sans"/>
        <family val="2"/>
      </rPr>
      <t xml:space="preserve">市广播电视台</t>
    </r>
  </si>
  <si>
    <t xml:space="preserve">15090513120513</t>
  </si>
  <si>
    <t xml:space="preserve">16</t>
  </si>
  <si>
    <r>
      <rPr>
        <sz val="8"/>
        <rFont val="宋体"/>
        <family val="0"/>
        <charset val="134"/>
      </rPr>
      <t xml:space="preserve">70060-</t>
    </r>
    <r>
      <rPr>
        <sz val="8"/>
        <rFont val="Noto Sans"/>
        <family val="2"/>
      </rPr>
      <t xml:space="preserve">市广播电视台</t>
    </r>
  </si>
  <si>
    <t xml:space="preserve">15091023121023</t>
  </si>
  <si>
    <t xml:space="preserve">17</t>
  </si>
  <si>
    <r>
      <rPr>
        <sz val="8"/>
        <rFont val="宋体"/>
        <family val="0"/>
        <charset val="134"/>
      </rPr>
      <t xml:space="preserve">70063-</t>
    </r>
    <r>
      <rPr>
        <sz val="8"/>
        <rFont val="Noto Sans"/>
        <family val="2"/>
      </rPr>
      <t xml:space="preserve">市图书馆</t>
    </r>
  </si>
  <si>
    <t xml:space="preserve">15091826121826</t>
  </si>
  <si>
    <t xml:space="preserve">18</t>
  </si>
  <si>
    <t xml:space="preserve">15091824121824</t>
  </si>
  <si>
    <t xml:space="preserve">19</t>
  </si>
  <si>
    <r>
      <rPr>
        <sz val="8"/>
        <rFont val="宋体"/>
        <family val="0"/>
        <charset val="134"/>
      </rPr>
      <t xml:space="preserve">70064-</t>
    </r>
    <r>
      <rPr>
        <sz val="8"/>
        <rFont val="Noto Sans"/>
        <family val="2"/>
      </rPr>
      <t xml:space="preserve">市招考办</t>
    </r>
  </si>
  <si>
    <t xml:space="preserve">15091930121930</t>
  </si>
  <si>
    <t xml:space="preserve">20</t>
  </si>
  <si>
    <r>
      <rPr>
        <sz val="8"/>
        <rFont val="宋体"/>
        <family val="0"/>
        <charset val="134"/>
      </rPr>
      <t xml:space="preserve">70066-</t>
    </r>
    <r>
      <rPr>
        <sz val="8"/>
        <rFont val="Noto Sans"/>
        <family val="2"/>
      </rPr>
      <t xml:space="preserve">市电教馆</t>
    </r>
  </si>
  <si>
    <t xml:space="preserve">15092723122723</t>
  </si>
  <si>
    <t xml:space="preserve">21</t>
  </si>
  <si>
    <r>
      <rPr>
        <sz val="8"/>
        <rFont val="宋体"/>
        <family val="0"/>
        <charset val="134"/>
      </rPr>
      <t xml:space="preserve">70073-</t>
    </r>
    <r>
      <rPr>
        <sz val="8"/>
        <rFont val="Noto Sans"/>
        <family val="2"/>
      </rPr>
      <t xml:space="preserve">市预防疾控中心</t>
    </r>
  </si>
  <si>
    <t xml:space="preserve">15090529230529</t>
  </si>
  <si>
    <t xml:space="preserve">22</t>
  </si>
  <si>
    <r>
      <rPr>
        <sz val="8"/>
        <rFont val="宋体"/>
        <family val="0"/>
        <charset val="134"/>
      </rPr>
      <t xml:space="preserve">70075-</t>
    </r>
    <r>
      <rPr>
        <sz val="8"/>
        <rFont val="Noto Sans"/>
        <family val="2"/>
      </rPr>
      <t xml:space="preserve">市预防疾控中心</t>
    </r>
  </si>
  <si>
    <t xml:space="preserve">15090611230611</t>
  </si>
  <si>
    <t xml:space="preserve">23</t>
  </si>
  <si>
    <r>
      <rPr>
        <sz val="8"/>
        <rFont val="宋体"/>
        <family val="0"/>
        <charset val="134"/>
      </rPr>
      <t xml:space="preserve">70076-</t>
    </r>
    <r>
      <rPr>
        <sz val="8"/>
        <rFont val="Noto Sans"/>
        <family val="2"/>
      </rPr>
      <t xml:space="preserve">市水利站</t>
    </r>
  </si>
  <si>
    <t xml:space="preserve">15092017122017</t>
  </si>
  <si>
    <t xml:space="preserve">24</t>
  </si>
  <si>
    <t xml:space="preserve">15092020122020</t>
  </si>
  <si>
    <t xml:space="preserve">25</t>
  </si>
  <si>
    <r>
      <rPr>
        <sz val="8"/>
        <rFont val="宋体"/>
        <family val="0"/>
        <charset val="134"/>
      </rPr>
      <t xml:space="preserve">70077-</t>
    </r>
    <r>
      <rPr>
        <sz val="8"/>
        <rFont val="Noto Sans"/>
        <family val="2"/>
      </rPr>
      <t xml:space="preserve">市质监站</t>
    </r>
  </si>
  <si>
    <t xml:space="preserve">15092025122025</t>
  </si>
  <si>
    <t xml:space="preserve">26</t>
  </si>
  <si>
    <t xml:space="preserve">15092030122030</t>
  </si>
  <si>
    <t xml:space="preserve">27</t>
  </si>
  <si>
    <r>
      <rPr>
        <sz val="8"/>
        <rFont val="宋体"/>
        <family val="0"/>
        <charset val="134"/>
      </rPr>
      <t xml:space="preserve">70078-</t>
    </r>
    <r>
      <rPr>
        <sz val="8"/>
        <rFont val="Noto Sans"/>
        <family val="2"/>
      </rPr>
      <t xml:space="preserve">市安全生产监察支队</t>
    </r>
  </si>
  <si>
    <t xml:space="preserve">15092105122105</t>
  </si>
  <si>
    <t xml:space="preserve">28</t>
  </si>
  <si>
    <r>
      <rPr>
        <sz val="8"/>
        <rFont val="宋体"/>
        <family val="0"/>
        <charset val="134"/>
      </rPr>
      <t xml:space="preserve">70079-</t>
    </r>
    <r>
      <rPr>
        <sz val="8"/>
        <rFont val="Noto Sans"/>
        <family val="2"/>
      </rPr>
      <t xml:space="preserve">市农业科学研究所</t>
    </r>
  </si>
  <si>
    <t xml:space="preserve">15092121122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36.24"/>
    <col collapsed="false" customWidth="true" hidden="false" outlineLevel="0" max="3" min="3" style="3" width="14.8"/>
    <col collapsed="false" customWidth="true" hidden="false" outlineLevel="0" max="4" min="4" style="2" width="12.33"/>
    <col collapsed="false" customWidth="true" hidden="false" outlineLevel="0" max="5" min="5" style="2" width="13.57"/>
    <col collapsed="false" customWidth="true" hidden="false" outlineLevel="0" max="6" min="6" style="2" width="9.41"/>
    <col collapsed="false" customWidth="false" hidden="false" outlineLevel="0" max="257" min="7" style="4" width="11.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/>
      <c r="B2" s="6"/>
      <c r="C2" s="6"/>
      <c r="D2" s="7" t="s">
        <v>1</v>
      </c>
      <c r="E2" s="7"/>
      <c r="F2" s="7"/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s="14" customFormat="true" ht="19.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58</v>
      </c>
      <c r="E4" s="13" t="n">
        <v>39</v>
      </c>
      <c r="F4" s="13" t="n">
        <f aca="false">D4*0.6+E4*0.4</f>
        <v>50.4</v>
      </c>
    </row>
    <row r="5" s="14" customFormat="true" ht="19.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77</v>
      </c>
      <c r="E5" s="13" t="n">
        <v>57</v>
      </c>
      <c r="F5" s="13" t="n">
        <f aca="false">D5*0.6+E5*0.4</f>
        <v>69</v>
      </c>
    </row>
    <row r="6" s="14" customFormat="true" ht="19.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70</v>
      </c>
      <c r="E6" s="13" t="n">
        <v>57</v>
      </c>
      <c r="F6" s="13" t="n">
        <f aca="false">D6*0.6+E6*0.4</f>
        <v>64.8</v>
      </c>
    </row>
    <row r="7" s="14" customFormat="true" ht="19.5" hidden="false" customHeight="true" outlineLevel="0" collapsed="false">
      <c r="A7" s="10" t="s">
        <v>17</v>
      </c>
      <c r="B7" s="11" t="s">
        <v>18</v>
      </c>
      <c r="C7" s="12" t="s">
        <v>19</v>
      </c>
      <c r="D7" s="13" t="n">
        <v>81</v>
      </c>
      <c r="E7" s="13" t="n">
        <v>69</v>
      </c>
      <c r="F7" s="13" t="n">
        <f aca="false">D7*0.6+E7*0.4</f>
        <v>76.2</v>
      </c>
    </row>
    <row r="8" s="14" customFormat="true" ht="19.5" hidden="false" customHeight="true" outlineLevel="0" collapsed="false">
      <c r="A8" s="10" t="s">
        <v>20</v>
      </c>
      <c r="B8" s="11" t="s">
        <v>21</v>
      </c>
      <c r="C8" s="12" t="s">
        <v>22</v>
      </c>
      <c r="D8" s="13" t="n">
        <v>70</v>
      </c>
      <c r="E8" s="13" t="n">
        <v>63</v>
      </c>
      <c r="F8" s="13" t="n">
        <f aca="false">D8*0.6+E8*0.4</f>
        <v>67.2</v>
      </c>
    </row>
    <row r="9" s="14" customFormat="true" ht="19.5" hidden="false" customHeight="true" outlineLevel="0" collapsed="false">
      <c r="A9" s="10" t="s">
        <v>23</v>
      </c>
      <c r="B9" s="11" t="s">
        <v>24</v>
      </c>
      <c r="C9" s="12" t="s">
        <v>25</v>
      </c>
      <c r="D9" s="13" t="n">
        <v>74</v>
      </c>
      <c r="E9" s="13" t="n">
        <v>64</v>
      </c>
      <c r="F9" s="13" t="n">
        <f aca="false">D9*0.6+E9*0.4</f>
        <v>70</v>
      </c>
    </row>
    <row r="10" s="14" customFormat="true" ht="19.5" hidden="false" customHeight="true" outlineLevel="0" collapsed="false">
      <c r="A10" s="10" t="s">
        <v>26</v>
      </c>
      <c r="B10" s="11" t="s">
        <v>27</v>
      </c>
      <c r="C10" s="12" t="s">
        <v>28</v>
      </c>
      <c r="D10" s="13" t="n">
        <v>63</v>
      </c>
      <c r="E10" s="13" t="n">
        <v>56</v>
      </c>
      <c r="F10" s="13" t="n">
        <f aca="false">D10*0.6+E10*0.4</f>
        <v>60.2</v>
      </c>
    </row>
    <row r="11" s="14" customFormat="true" ht="19.5" hidden="false" customHeight="true" outlineLevel="0" collapsed="false">
      <c r="A11" s="10" t="s">
        <v>29</v>
      </c>
      <c r="B11" s="11" t="s">
        <v>27</v>
      </c>
      <c r="C11" s="12" t="s">
        <v>30</v>
      </c>
      <c r="D11" s="13" t="n">
        <v>56</v>
      </c>
      <c r="E11" s="13" t="n">
        <v>61</v>
      </c>
      <c r="F11" s="13" t="n">
        <f aca="false">D11*0.6+E11*0.4</f>
        <v>58</v>
      </c>
    </row>
    <row r="12" s="14" customFormat="true" ht="19.5" hidden="false" customHeight="true" outlineLevel="0" collapsed="false">
      <c r="A12" s="10" t="s">
        <v>31</v>
      </c>
      <c r="B12" s="11" t="s">
        <v>32</v>
      </c>
      <c r="C12" s="12" t="s">
        <v>33</v>
      </c>
      <c r="D12" s="13" t="n">
        <v>79</v>
      </c>
      <c r="E12" s="13" t="n">
        <v>66</v>
      </c>
      <c r="F12" s="13" t="n">
        <f aca="false">D12*0.6+E12*0.4</f>
        <v>73.8</v>
      </c>
    </row>
    <row r="13" s="14" customFormat="true" ht="19.5" hidden="false" customHeight="true" outlineLevel="0" collapsed="false">
      <c r="A13" s="10" t="s">
        <v>34</v>
      </c>
      <c r="B13" s="11" t="s">
        <v>32</v>
      </c>
      <c r="C13" s="12" t="s">
        <v>35</v>
      </c>
      <c r="D13" s="13" t="n">
        <v>75</v>
      </c>
      <c r="E13" s="13" t="n">
        <v>72</v>
      </c>
      <c r="F13" s="13" t="n">
        <f aca="false">D13*0.6+E13*0.4</f>
        <v>73.8</v>
      </c>
    </row>
    <row r="14" s="14" customFormat="true" ht="19.5" hidden="false" customHeight="true" outlineLevel="0" collapsed="false">
      <c r="A14" s="10" t="s">
        <v>36</v>
      </c>
      <c r="B14" s="11" t="s">
        <v>37</v>
      </c>
      <c r="C14" s="12" t="s">
        <v>38</v>
      </c>
      <c r="D14" s="13" t="n">
        <v>67</v>
      </c>
      <c r="E14" s="13" t="n">
        <v>56</v>
      </c>
      <c r="F14" s="13" t="n">
        <f aca="false">D14*0.6+E14*0.4</f>
        <v>62.6</v>
      </c>
    </row>
    <row r="15" s="14" customFormat="true" ht="19.5" hidden="false" customHeight="true" outlineLevel="0" collapsed="false">
      <c r="A15" s="10" t="s">
        <v>39</v>
      </c>
      <c r="B15" s="11" t="s">
        <v>40</v>
      </c>
      <c r="C15" s="12" t="s">
        <v>41</v>
      </c>
      <c r="D15" s="13" t="n">
        <v>78</v>
      </c>
      <c r="E15" s="13" t="n">
        <v>66</v>
      </c>
      <c r="F15" s="13" t="n">
        <f aca="false">D15*0.6+E15*0.4</f>
        <v>73.2</v>
      </c>
    </row>
    <row r="16" s="14" customFormat="true" ht="19.5" hidden="false" customHeight="true" outlineLevel="0" collapsed="false">
      <c r="A16" s="10" t="s">
        <v>42</v>
      </c>
      <c r="B16" s="11" t="s">
        <v>43</v>
      </c>
      <c r="C16" s="12" t="s">
        <v>44</v>
      </c>
      <c r="D16" s="13" t="n">
        <v>66</v>
      </c>
      <c r="E16" s="13" t="n">
        <v>65</v>
      </c>
      <c r="F16" s="13" t="n">
        <f aca="false">D16*0.6+E16*0.4</f>
        <v>65.6</v>
      </c>
    </row>
    <row r="17" s="14" customFormat="true" ht="19.5" hidden="false" customHeight="true" outlineLevel="0" collapsed="false">
      <c r="A17" s="10" t="s">
        <v>45</v>
      </c>
      <c r="B17" s="11" t="s">
        <v>43</v>
      </c>
      <c r="C17" s="12" t="s">
        <v>46</v>
      </c>
      <c r="D17" s="13" t="n">
        <v>60</v>
      </c>
      <c r="E17" s="13" t="n">
        <v>62</v>
      </c>
      <c r="F17" s="13" t="n">
        <f aca="false">D17*0.6+E17*0.4</f>
        <v>60.8</v>
      </c>
    </row>
    <row r="18" s="14" customFormat="true" ht="19.5" hidden="false" customHeight="true" outlineLevel="0" collapsed="false">
      <c r="A18" s="10" t="s">
        <v>47</v>
      </c>
      <c r="B18" s="11" t="s">
        <v>48</v>
      </c>
      <c r="C18" s="12" t="s">
        <v>49</v>
      </c>
      <c r="D18" s="13" t="n">
        <v>82</v>
      </c>
      <c r="E18" s="13" t="n">
        <v>69</v>
      </c>
      <c r="F18" s="13" t="n">
        <f aca="false">D18*0.6+E18*0.4</f>
        <v>76.8</v>
      </c>
    </row>
    <row r="19" s="14" customFormat="true" ht="19.5" hidden="false" customHeight="true" outlineLevel="0" collapsed="false">
      <c r="A19" s="10" t="s">
        <v>50</v>
      </c>
      <c r="B19" s="11" t="s">
        <v>51</v>
      </c>
      <c r="C19" s="12" t="s">
        <v>52</v>
      </c>
      <c r="D19" s="13" t="n">
        <v>75</v>
      </c>
      <c r="E19" s="13" t="n">
        <v>69</v>
      </c>
      <c r="F19" s="13" t="n">
        <f aca="false">D19*0.6+E19*0.4</f>
        <v>72.6</v>
      </c>
    </row>
    <row r="20" s="14" customFormat="true" ht="19.5" hidden="false" customHeight="true" outlineLevel="0" collapsed="false">
      <c r="A20" s="10" t="s">
        <v>53</v>
      </c>
      <c r="B20" s="11" t="s">
        <v>54</v>
      </c>
      <c r="C20" s="12" t="s">
        <v>55</v>
      </c>
      <c r="D20" s="13" t="n">
        <v>74</v>
      </c>
      <c r="E20" s="13" t="n">
        <v>69</v>
      </c>
      <c r="F20" s="13" t="n">
        <f aca="false">D20*0.6+E20*0.4</f>
        <v>72</v>
      </c>
    </row>
    <row r="21" s="14" customFormat="true" ht="19.5" hidden="false" customHeight="true" outlineLevel="0" collapsed="false">
      <c r="A21" s="10" t="s">
        <v>56</v>
      </c>
      <c r="B21" s="11" t="s">
        <v>54</v>
      </c>
      <c r="C21" s="12" t="s">
        <v>57</v>
      </c>
      <c r="D21" s="13" t="n">
        <v>74</v>
      </c>
      <c r="E21" s="13" t="n">
        <v>67</v>
      </c>
      <c r="F21" s="13" t="n">
        <f aca="false">D21*0.6+E21*0.4</f>
        <v>71.2</v>
      </c>
    </row>
    <row r="22" s="14" customFormat="true" ht="19.5" hidden="false" customHeight="true" outlineLevel="0" collapsed="false">
      <c r="A22" s="10" t="s">
        <v>58</v>
      </c>
      <c r="B22" s="11" t="s">
        <v>59</v>
      </c>
      <c r="C22" s="12" t="s">
        <v>60</v>
      </c>
      <c r="D22" s="13" t="n">
        <v>76</v>
      </c>
      <c r="E22" s="13" t="n">
        <v>73</v>
      </c>
      <c r="F22" s="13" t="n">
        <f aca="false">D22*0.6+E22*0.4</f>
        <v>74.8</v>
      </c>
    </row>
    <row r="23" s="14" customFormat="true" ht="19.5" hidden="false" customHeight="true" outlineLevel="0" collapsed="false">
      <c r="A23" s="10" t="s">
        <v>61</v>
      </c>
      <c r="B23" s="11" t="s">
        <v>62</v>
      </c>
      <c r="C23" s="12" t="s">
        <v>63</v>
      </c>
      <c r="D23" s="13" t="n">
        <v>79</v>
      </c>
      <c r="E23" s="13" t="n">
        <v>59</v>
      </c>
      <c r="F23" s="13" t="n">
        <f aca="false">D23*0.6+E23*0.4</f>
        <v>71</v>
      </c>
    </row>
    <row r="24" s="14" customFormat="true" ht="19.5" hidden="false" customHeight="true" outlineLevel="0" collapsed="false">
      <c r="A24" s="10" t="s">
        <v>64</v>
      </c>
      <c r="B24" s="11" t="s">
        <v>65</v>
      </c>
      <c r="C24" s="12" t="s">
        <v>66</v>
      </c>
      <c r="D24" s="13" t="n">
        <v>73</v>
      </c>
      <c r="E24" s="13" t="n">
        <v>66</v>
      </c>
      <c r="F24" s="13" t="n">
        <f aca="false">D24*0.6+E24*0.4</f>
        <v>70.2</v>
      </c>
    </row>
    <row r="25" s="14" customFormat="true" ht="19.5" hidden="false" customHeight="true" outlineLevel="0" collapsed="false">
      <c r="A25" s="10" t="s">
        <v>67</v>
      </c>
      <c r="B25" s="11" t="s">
        <v>68</v>
      </c>
      <c r="C25" s="12" t="s">
        <v>69</v>
      </c>
      <c r="D25" s="13" t="n">
        <v>57</v>
      </c>
      <c r="E25" s="13" t="n">
        <v>64</v>
      </c>
      <c r="F25" s="13" t="n">
        <f aca="false">D25*0.6+E25*0.4</f>
        <v>59.8</v>
      </c>
    </row>
    <row r="26" s="14" customFormat="true" ht="19.5" hidden="false" customHeight="true" outlineLevel="0" collapsed="false">
      <c r="A26" s="10" t="s">
        <v>70</v>
      </c>
      <c r="B26" s="11" t="s">
        <v>71</v>
      </c>
      <c r="C26" s="12" t="s">
        <v>72</v>
      </c>
      <c r="D26" s="13" t="n">
        <v>57</v>
      </c>
      <c r="E26" s="13" t="n">
        <v>66</v>
      </c>
      <c r="F26" s="13" t="n">
        <f aca="false">D26*0.6+E26*0.4</f>
        <v>60.6</v>
      </c>
    </row>
    <row r="27" s="14" customFormat="true" ht="19.5" hidden="false" customHeight="true" outlineLevel="0" collapsed="false">
      <c r="A27" s="10" t="s">
        <v>73</v>
      </c>
      <c r="B27" s="11" t="s">
        <v>71</v>
      </c>
      <c r="C27" s="12" t="s">
        <v>74</v>
      </c>
      <c r="D27" s="13" t="n">
        <v>58</v>
      </c>
      <c r="E27" s="13" t="n">
        <v>55</v>
      </c>
      <c r="F27" s="13" t="n">
        <f aca="false">D27*0.6+E27*0.4</f>
        <v>56.8</v>
      </c>
    </row>
    <row r="28" s="14" customFormat="true" ht="19.5" hidden="false" customHeight="true" outlineLevel="0" collapsed="false">
      <c r="A28" s="10" t="s">
        <v>75</v>
      </c>
      <c r="B28" s="11" t="s">
        <v>76</v>
      </c>
      <c r="C28" s="12" t="s">
        <v>77</v>
      </c>
      <c r="D28" s="13" t="n">
        <v>62</v>
      </c>
      <c r="E28" s="13" t="n">
        <v>71</v>
      </c>
      <c r="F28" s="13" t="n">
        <f aca="false">D28*0.6+E28*0.4</f>
        <v>65.6</v>
      </c>
    </row>
    <row r="29" s="14" customFormat="true" ht="19.5" hidden="false" customHeight="true" outlineLevel="0" collapsed="false">
      <c r="A29" s="10" t="s">
        <v>78</v>
      </c>
      <c r="B29" s="11" t="s">
        <v>76</v>
      </c>
      <c r="C29" s="12" t="s">
        <v>79</v>
      </c>
      <c r="D29" s="13" t="n">
        <v>64</v>
      </c>
      <c r="E29" s="13" t="n">
        <v>68</v>
      </c>
      <c r="F29" s="13" t="n">
        <f aca="false">D29*0.6+E29*0.4</f>
        <v>65.6</v>
      </c>
    </row>
    <row r="30" s="14" customFormat="true" ht="19.5" hidden="false" customHeight="true" outlineLevel="0" collapsed="false">
      <c r="A30" s="10" t="s">
        <v>80</v>
      </c>
      <c r="B30" s="11" t="s">
        <v>81</v>
      </c>
      <c r="C30" s="12" t="s">
        <v>82</v>
      </c>
      <c r="D30" s="13" t="n">
        <v>75</v>
      </c>
      <c r="E30" s="13" t="n">
        <v>73</v>
      </c>
      <c r="F30" s="13" t="n">
        <f aca="false">D30*0.6+E30*0.4</f>
        <v>74.2</v>
      </c>
    </row>
    <row r="31" s="14" customFormat="true" ht="19.5" hidden="false" customHeight="true" outlineLevel="0" collapsed="false">
      <c r="A31" s="10" t="s">
        <v>83</v>
      </c>
      <c r="B31" s="11" t="s">
        <v>84</v>
      </c>
      <c r="C31" s="12" t="s">
        <v>85</v>
      </c>
      <c r="D31" s="13" t="n">
        <v>54</v>
      </c>
      <c r="E31" s="13" t="n">
        <v>60</v>
      </c>
      <c r="F31" s="13" t="n">
        <f aca="false">D31*0.6+E31*0.4</f>
        <v>56.4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WinXP</cp:lastModifiedBy>
  <cp:lastPrinted>2015-09-08T08:04:38Z</cp:lastPrinted>
  <dcterms:modified xsi:type="dcterms:W3CDTF">2015-09-09T01:33:53Z</dcterms:modified>
  <cp:revision>0</cp:revision>
  <dc:subject/>
  <dc:title/>
</cp:coreProperties>
</file>