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5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凭祥市事业单位公开招聘工作人员考试总成绩表</t>
    </r>
  </si>
  <si>
    <t xml:space="preserve">序号</t>
  </si>
  <si>
    <t xml:space="preserve">姓    名</t>
  </si>
  <si>
    <t xml:space="preserve">性别</t>
  </si>
  <si>
    <t xml:space="preserve">报考单位</t>
  </si>
  <si>
    <t xml:space="preserve">报考岗位</t>
  </si>
  <si>
    <t xml:space="preserve">招聘人数</t>
  </si>
  <si>
    <t xml:space="preserve">准考证号</t>
  </si>
  <si>
    <t xml:space="preserve">公共基础知识成绩</t>
  </si>
  <si>
    <t xml:space="preserve">职业能力倾向测验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巫红晋</t>
  </si>
  <si>
    <t xml:space="preserve">女</t>
  </si>
  <si>
    <t xml:space="preserve">凭祥市人民医院</t>
  </si>
  <si>
    <t xml:space="preserve">检验技师</t>
  </si>
  <si>
    <t xml:space="preserve">黄泽宁</t>
  </si>
  <si>
    <t xml:space="preserve">男</t>
  </si>
  <si>
    <r>
      <rPr>
        <sz val="9"/>
        <rFont val="Noto Sans"/>
        <family val="2"/>
      </rPr>
      <t xml:space="preserve">低于本考场面试平均分</t>
    </r>
    <r>
      <rPr>
        <sz val="9"/>
        <rFont val="宋体"/>
        <family val="0"/>
        <charset val="134"/>
      </rPr>
      <t xml:space="preserve">74.92</t>
    </r>
    <r>
      <rPr>
        <sz val="9"/>
        <rFont val="Noto Sans"/>
        <family val="2"/>
      </rPr>
      <t xml:space="preserve">。</t>
    </r>
  </si>
  <si>
    <t xml:space="preserve">黄汝霞</t>
  </si>
  <si>
    <t xml:space="preserve">影像医师</t>
  </si>
  <si>
    <t xml:space="preserve">吴秋凤</t>
  </si>
  <si>
    <t xml:space="preserve">护师</t>
  </si>
  <si>
    <t xml:space="preserve">许智萍</t>
  </si>
  <si>
    <t xml:space="preserve">农小红</t>
  </si>
  <si>
    <t xml:space="preserve">李燕</t>
  </si>
  <si>
    <t xml:space="preserve">阳俊舟</t>
  </si>
  <si>
    <t xml:space="preserve">闭文艳</t>
  </si>
  <si>
    <t xml:space="preserve">梁正恒</t>
  </si>
  <si>
    <t xml:space="preserve">内科医师</t>
  </si>
  <si>
    <r>
      <rPr>
        <sz val="9"/>
        <rFont val="Noto Sans"/>
        <family val="2"/>
      </rPr>
      <t xml:space="preserve">低于本考场面试平均分</t>
    </r>
    <r>
      <rPr>
        <sz val="9"/>
        <rFont val="宋体"/>
        <family val="0"/>
        <charset val="134"/>
      </rPr>
      <t xml:space="preserve">74.92</t>
    </r>
  </si>
  <si>
    <t xml:space="preserve">赵晓芬</t>
  </si>
  <si>
    <t xml:space="preserve">农金飞</t>
  </si>
  <si>
    <t xml:space="preserve">苏小英</t>
  </si>
  <si>
    <t xml:space="preserve">口腔医师</t>
  </si>
  <si>
    <t xml:space="preserve">农丽芳</t>
  </si>
  <si>
    <t xml:space="preserve">财务人员</t>
  </si>
  <si>
    <t xml:space="preserve">黄权</t>
  </si>
  <si>
    <t xml:space="preserve">凭祥市中医院</t>
  </si>
  <si>
    <t xml:space="preserve">陆晨</t>
  </si>
  <si>
    <t xml:space="preserve">针灸推拿科医师</t>
  </si>
  <si>
    <t xml:space="preserve">潘江洪</t>
  </si>
  <si>
    <t xml:space="preserve">康复医疗科医师</t>
  </si>
  <si>
    <t xml:space="preserve">韦微春</t>
  </si>
  <si>
    <t xml:space="preserve">放弃</t>
  </si>
  <si>
    <t xml:space="preserve">凌荣鹏</t>
  </si>
  <si>
    <t xml:space="preserve">骆宏莲</t>
  </si>
  <si>
    <t xml:space="preserve">护士</t>
  </si>
  <si>
    <t xml:space="preserve">面向驻凭祥军警随军家属。</t>
  </si>
  <si>
    <t xml:space="preserve">陆淑苑</t>
  </si>
  <si>
    <t xml:space="preserve">药剂士</t>
  </si>
  <si>
    <t xml:space="preserve">董玲</t>
  </si>
  <si>
    <t xml:space="preserve">李敏</t>
  </si>
  <si>
    <t xml:space="preserve">周国庆</t>
  </si>
  <si>
    <t xml:space="preserve">凭祥市南大社区卫生服务中心</t>
  </si>
  <si>
    <t xml:space="preserve">中医临床医师</t>
  </si>
  <si>
    <r>
      <rPr>
        <sz val="9"/>
        <rFont val="Noto Sans"/>
        <family val="2"/>
      </rPr>
      <t xml:space="preserve">低于本考场面试平均分</t>
    </r>
    <r>
      <rPr>
        <sz val="9"/>
        <rFont val="宋体"/>
        <family val="0"/>
        <charset val="134"/>
      </rPr>
      <t xml:space="preserve">67.93</t>
    </r>
    <r>
      <rPr>
        <sz val="9"/>
        <rFont val="Noto Sans"/>
        <family val="2"/>
      </rPr>
      <t xml:space="preserve">。</t>
    </r>
  </si>
  <si>
    <t xml:space="preserve">鄢  羽</t>
  </si>
  <si>
    <t xml:space="preserve">临床医师</t>
  </si>
  <si>
    <t xml:space="preserve">李宗培</t>
  </si>
  <si>
    <t xml:space="preserve">凭祥市妇幼保健院</t>
  </si>
  <si>
    <t xml:space="preserve">麻醉医师</t>
  </si>
  <si>
    <t xml:space="preserve">韦捷</t>
  </si>
  <si>
    <t xml:space="preserve">凭祥市疾病预防控制中心</t>
  </si>
  <si>
    <t xml:space="preserve">药师</t>
  </si>
  <si>
    <t xml:space="preserve">梁东恋</t>
  </si>
  <si>
    <t xml:space="preserve">阳兴会</t>
  </si>
  <si>
    <t xml:space="preserve">凭祥市友谊镇卫生院 </t>
  </si>
  <si>
    <t xml:space="preserve">陆迪</t>
  </si>
  <si>
    <t xml:space="preserve">救护车司机</t>
  </si>
  <si>
    <t xml:space="preserve">钟凯璇</t>
  </si>
  <si>
    <t xml:space="preserve">凭祥市上石镇卫生院</t>
  </si>
  <si>
    <t xml:space="preserve">药剂人员</t>
  </si>
  <si>
    <t xml:space="preserve">潘伟清</t>
  </si>
  <si>
    <t xml:space="preserve">黄娜娜</t>
  </si>
  <si>
    <t xml:space="preserve">岑艳莲</t>
  </si>
  <si>
    <t xml:space="preserve">凌艳丽</t>
  </si>
  <si>
    <t xml:space="preserve">屈甜梦</t>
  </si>
  <si>
    <t xml:space="preserve">凭祥市凭祥镇卫生院</t>
  </si>
  <si>
    <t xml:space="preserve">医技人员</t>
  </si>
  <si>
    <t xml:space="preserve">黎克军</t>
  </si>
  <si>
    <t xml:space="preserve">凭祥市夏石中心卫生院</t>
  </si>
  <si>
    <t xml:space="preserve">中西科医师</t>
  </si>
  <si>
    <t xml:space="preserve">农艳芳</t>
  </si>
  <si>
    <t xml:space="preserve">公共卫生医师</t>
  </si>
  <si>
    <t xml:space="preserve">肖海露</t>
  </si>
  <si>
    <t xml:space="preserve">检验士</t>
  </si>
  <si>
    <t xml:space="preserve">苏茵</t>
  </si>
  <si>
    <t xml:space="preserve">宋冰</t>
  </si>
  <si>
    <t xml:space="preserve">未达面试合格分数</t>
  </si>
  <si>
    <t xml:space="preserve">梁彩玉</t>
  </si>
  <si>
    <t xml:space="preserve">未达成试合格分数</t>
  </si>
  <si>
    <t xml:space="preserve">孙祖军</t>
  </si>
  <si>
    <t xml:space="preserve">凭祥市计划生育服务站</t>
  </si>
  <si>
    <t xml:space="preserve">检验技士</t>
  </si>
  <si>
    <t xml:space="preserve">陈昱晓</t>
  </si>
  <si>
    <t xml:space="preserve">陈  芳</t>
  </si>
  <si>
    <t xml:space="preserve">李玉萍</t>
  </si>
  <si>
    <t xml:space="preserve">后勤工作人员</t>
  </si>
  <si>
    <t xml:space="preserve">张志永</t>
  </si>
  <si>
    <t xml:space="preserve">许钟星</t>
  </si>
  <si>
    <t xml:space="preserve">冯靖媛</t>
  </si>
  <si>
    <t xml:space="preserve">凭祥市建设局城市道路维修所</t>
  </si>
  <si>
    <t xml:space="preserve">会计</t>
  </si>
  <si>
    <t xml:space="preserve">刘圆</t>
  </si>
  <si>
    <t xml:space="preserve">邓华宁</t>
  </si>
  <si>
    <t xml:space="preserve">黄新兴</t>
  </si>
  <si>
    <t xml:space="preserve">凭祥市住房保障办公室</t>
  </si>
  <si>
    <t xml:space="preserve">技术员</t>
  </si>
  <si>
    <t xml:space="preserve">黄莹</t>
  </si>
  <si>
    <t xml:space="preserve">何朝东</t>
  </si>
  <si>
    <t xml:space="preserve">严佳佳</t>
  </si>
  <si>
    <t xml:space="preserve">凭祥市自来水公司</t>
  </si>
  <si>
    <t xml:space="preserve">水质检验技术员</t>
  </si>
  <si>
    <t xml:space="preserve">韦采杏</t>
  </si>
  <si>
    <t xml:space="preserve">孔文龙</t>
  </si>
  <si>
    <t xml:space="preserve">办公室文员</t>
  </si>
  <si>
    <t xml:space="preserve">蓝振煜</t>
  </si>
  <si>
    <t xml:space="preserve">廖丽兰</t>
  </si>
  <si>
    <t xml:space="preserve">施洁</t>
  </si>
  <si>
    <t xml:space="preserve">凭祥市园林管理所</t>
  </si>
  <si>
    <t xml:space="preserve">管理员</t>
  </si>
  <si>
    <t xml:space="preserve">周碧琴</t>
  </si>
  <si>
    <t xml:space="preserve">黄艳燕</t>
  </si>
  <si>
    <r>
      <rPr>
        <sz val="10"/>
        <rFont val="Noto Sans"/>
        <family val="2"/>
      </rPr>
      <t xml:space="preserve">低于本考场面试平均分数</t>
    </r>
    <r>
      <rPr>
        <sz val="10"/>
        <rFont val="宋体"/>
        <family val="0"/>
        <charset val="134"/>
      </rPr>
      <t xml:space="preserve">76.75</t>
    </r>
    <r>
      <rPr>
        <sz val="10"/>
        <rFont val="Noto Sans"/>
        <family val="2"/>
      </rPr>
      <t xml:space="preserve">。</t>
    </r>
  </si>
  <si>
    <t xml:space="preserve">李斌</t>
  </si>
  <si>
    <t xml:space="preserve">驾驶员（洒水车司机）</t>
  </si>
  <si>
    <t xml:space="preserve">农伟超</t>
  </si>
  <si>
    <t xml:space="preserve">黄立文</t>
  </si>
  <si>
    <t xml:space="preserve">驾驶员（高空作业车司机</t>
  </si>
  <si>
    <t xml:space="preserve">黄崇福</t>
  </si>
  <si>
    <t xml:space="preserve">杜莉莉</t>
  </si>
  <si>
    <t xml:space="preserve">凭祥市电视台</t>
  </si>
  <si>
    <t xml:space="preserve">播音主持</t>
  </si>
  <si>
    <t xml:space="preserve">张鑫岚</t>
  </si>
  <si>
    <t xml:space="preserve">莫军</t>
  </si>
  <si>
    <t xml:space="preserve">蒙丹</t>
  </si>
  <si>
    <t xml:space="preserve">凭祥市对外贸易管理服务中心</t>
  </si>
  <si>
    <t xml:space="preserve">管理人员（一）</t>
  </si>
  <si>
    <t xml:space="preserve">陆毅</t>
  </si>
  <si>
    <t xml:space="preserve">彭小秋</t>
  </si>
  <si>
    <t xml:space="preserve">农庆豪</t>
  </si>
  <si>
    <t xml:space="preserve">管理人员（二）</t>
  </si>
  <si>
    <t xml:space="preserve">农丽婷</t>
  </si>
  <si>
    <t xml:space="preserve">许庆</t>
  </si>
  <si>
    <t xml:space="preserve">覃震</t>
  </si>
  <si>
    <t xml:space="preserve">凭祥市组织部信息技术中心</t>
  </si>
  <si>
    <t xml:space="preserve">张奋钦</t>
  </si>
  <si>
    <t xml:space="preserve">王国强</t>
  </si>
  <si>
    <t xml:space="preserve">莫炳健</t>
  </si>
  <si>
    <t xml:space="preserve">凭祥市公路管理所</t>
  </si>
  <si>
    <t xml:space="preserve">公路技术员</t>
  </si>
  <si>
    <t xml:space="preserve">农立果</t>
  </si>
  <si>
    <t xml:space="preserve">韦继永</t>
  </si>
  <si>
    <t xml:space="preserve">凭祥市道路运输管理所</t>
  </si>
  <si>
    <t xml:space="preserve">稽查股稽查员</t>
  </si>
  <si>
    <t xml:space="preserve">邱春燕</t>
  </si>
  <si>
    <t xml:space="preserve">黄林强</t>
  </si>
  <si>
    <t xml:space="preserve">黄金秀</t>
  </si>
  <si>
    <t xml:space="preserve">凭祥市航务管理所</t>
  </si>
  <si>
    <t xml:space="preserve">航务管理人员</t>
  </si>
  <si>
    <t xml:space="preserve">滕彩超</t>
  </si>
  <si>
    <t xml:space="preserve">凌丽丽</t>
  </si>
  <si>
    <t xml:space="preserve">农华芳</t>
  </si>
  <si>
    <t xml:space="preserve">凭祥市政府性投资审计中心</t>
  </si>
  <si>
    <t xml:space="preserve">经济责任审计员</t>
  </si>
  <si>
    <t xml:space="preserve">农雪莲</t>
  </si>
  <si>
    <t xml:space="preserve">林芬芬</t>
  </si>
  <si>
    <t xml:space="preserve">陆华莹</t>
  </si>
  <si>
    <t xml:space="preserve">农吉莉</t>
  </si>
  <si>
    <t xml:space="preserve">李严贵</t>
  </si>
  <si>
    <t xml:space="preserve">农玉香</t>
  </si>
  <si>
    <t xml:space="preserve">经济责任审计分局办公室文秘</t>
  </si>
  <si>
    <t xml:space="preserve">冯泉利</t>
  </si>
  <si>
    <t xml:space="preserve">刘凯黎</t>
  </si>
  <si>
    <t xml:space="preserve">农琨</t>
  </si>
  <si>
    <t xml:space="preserve">凭祥市土地开发整理中心</t>
  </si>
  <si>
    <t xml:space="preserve">技术人员</t>
  </si>
  <si>
    <t xml:space="preserve">石海坤</t>
  </si>
  <si>
    <t xml:space="preserve">伦伟</t>
  </si>
  <si>
    <t xml:space="preserve">张栯婧</t>
  </si>
  <si>
    <t xml:space="preserve">凭祥市规划勘测设计所</t>
  </si>
  <si>
    <t xml:space="preserve">城市规划技术员</t>
  </si>
  <si>
    <t xml:space="preserve">梁翠云</t>
  </si>
  <si>
    <t xml:space="preserve">陈万春</t>
  </si>
  <si>
    <t xml:space="preserve">工程测量技术员</t>
  </si>
  <si>
    <t xml:space="preserve">李高波</t>
  </si>
  <si>
    <t xml:space="preserve">廖永</t>
  </si>
  <si>
    <t xml:space="preserve">宋爱玉</t>
  </si>
  <si>
    <t xml:space="preserve">凭祥市夏石中学</t>
  </si>
  <si>
    <t xml:space="preserve">校医</t>
  </si>
  <si>
    <t xml:space="preserve">阮玉姣</t>
  </si>
  <si>
    <t xml:space="preserve">何丽梅</t>
  </si>
  <si>
    <t xml:space="preserve">刘艳燕</t>
  </si>
  <si>
    <t xml:space="preserve">凭祥市高级中学</t>
  </si>
  <si>
    <t xml:space="preserve">彭一竹</t>
  </si>
  <si>
    <t xml:space="preserve">朱维忠</t>
  </si>
  <si>
    <t xml:space="preserve">凭祥市民兵训练基地</t>
  </si>
  <si>
    <t xml:space="preserve">枪械保管员</t>
  </si>
  <si>
    <t xml:space="preserve">郭仕允</t>
  </si>
  <si>
    <t xml:space="preserve">陆志强</t>
  </si>
  <si>
    <t xml:space="preserve">凭祥燕安水库管理所</t>
  </si>
  <si>
    <t xml:space="preserve">水库管理员</t>
  </si>
  <si>
    <t xml:space="preserve">陈杰</t>
  </si>
  <si>
    <t xml:space="preserve">庞建龙</t>
  </si>
  <si>
    <t xml:space="preserve">宁艺静</t>
  </si>
  <si>
    <t xml:space="preserve">凭祥市大象水库管理所</t>
  </si>
  <si>
    <r>
      <rPr>
        <sz val="9"/>
        <rFont val="Noto Sans"/>
        <family val="2"/>
      </rPr>
      <t xml:space="preserve">低于本考场面试平均分</t>
    </r>
    <r>
      <rPr>
        <sz val="9"/>
        <rFont val="宋体"/>
        <family val="0"/>
        <charset val="134"/>
      </rPr>
      <t xml:space="preserve">74.33</t>
    </r>
    <r>
      <rPr>
        <sz val="9"/>
        <rFont val="Noto Sans"/>
        <family val="2"/>
      </rPr>
      <t xml:space="preserve">。</t>
    </r>
  </si>
  <si>
    <t xml:space="preserve">刘昌龙</t>
  </si>
  <si>
    <t xml:space="preserve">凭祥市七一水库管理所</t>
  </si>
  <si>
    <t xml:space="preserve">覃向鹿</t>
  </si>
  <si>
    <t xml:space="preserve">覃伟师</t>
  </si>
  <si>
    <t xml:space="preserve">凭祥市旅游质量监督管理所</t>
  </si>
  <si>
    <t xml:space="preserve">工作人员（一）</t>
  </si>
  <si>
    <t xml:space="preserve">邱国进</t>
  </si>
  <si>
    <t xml:space="preserve">周程官</t>
  </si>
  <si>
    <t xml:space="preserve">凭祥市农业机械技工学校</t>
  </si>
  <si>
    <t xml:space="preserve">农机教师</t>
  </si>
  <si>
    <t xml:space="preserve">劳云</t>
  </si>
  <si>
    <t xml:space="preserve">谭恩宁</t>
  </si>
  <si>
    <t xml:space="preserve">黄旭豪</t>
  </si>
  <si>
    <t xml:space="preserve">凭祥市食品药品检验所</t>
  </si>
  <si>
    <t xml:space="preserve">检验员（一）</t>
  </si>
  <si>
    <t xml:space="preserve">冯艳秋</t>
  </si>
  <si>
    <t xml:space="preserve">甘涛</t>
  </si>
  <si>
    <t xml:space="preserve">赵美娜</t>
  </si>
  <si>
    <t xml:space="preserve">检验员（二）</t>
  </si>
  <si>
    <t xml:space="preserve">秦芳芳</t>
  </si>
  <si>
    <t xml:space="preserve">钟月红</t>
  </si>
  <si>
    <t xml:space="preserve">梁明</t>
  </si>
  <si>
    <t xml:space="preserve">唐子祁</t>
  </si>
  <si>
    <t xml:space="preserve">黎丽娟</t>
  </si>
  <si>
    <t xml:space="preserve">李  艳</t>
  </si>
  <si>
    <t xml:space="preserve">凭祥市低收入居民家庭经济状况核对中心</t>
  </si>
  <si>
    <t xml:space="preserve">工作人员</t>
  </si>
  <si>
    <t xml:space="preserve">李子玲</t>
  </si>
  <si>
    <t xml:space="preserve">冯丽丽</t>
  </si>
  <si>
    <t xml:space="preserve">黄亚丽</t>
  </si>
  <si>
    <t xml:space="preserve">蔡  扬</t>
  </si>
  <si>
    <t xml:space="preserve">刘  荣</t>
  </si>
  <si>
    <t xml:space="preserve">陶柳秀</t>
  </si>
  <si>
    <t xml:space="preserve">凭祥市农产品质量安全监督管理站</t>
  </si>
  <si>
    <t xml:space="preserve">苏芳亮</t>
  </si>
  <si>
    <t xml:space="preserve">凭祥市友谊镇农业技术推广站</t>
  </si>
  <si>
    <t xml:space="preserve">技术人员（一）</t>
  </si>
  <si>
    <t xml:space="preserve">邓伟华</t>
  </si>
  <si>
    <t xml:space="preserve">朱海</t>
  </si>
  <si>
    <t xml:space="preserve">夏石镇农业技术推广站</t>
  </si>
  <si>
    <t xml:space="preserve">吕芹</t>
  </si>
  <si>
    <t xml:space="preserve">曾嵘</t>
  </si>
  <si>
    <t xml:space="preserve">周培松</t>
  </si>
  <si>
    <t xml:space="preserve">凭祥市上石镇水产畜牧兽医站</t>
  </si>
  <si>
    <t xml:space="preserve">韦雁</t>
  </si>
  <si>
    <t xml:space="preserve">廖彬</t>
  </si>
  <si>
    <t xml:space="preserve">黎华梅</t>
  </si>
  <si>
    <t xml:space="preserve">凭祥市水产技术推广站</t>
  </si>
  <si>
    <t xml:space="preserve">宁静</t>
  </si>
  <si>
    <t xml:space="preserve">植淇业</t>
  </si>
  <si>
    <t xml:space="preserve">万宁</t>
  </si>
  <si>
    <t xml:space="preserve">凭祥市友谊镇水产畜牧兽医站</t>
  </si>
  <si>
    <t xml:space="preserve">零丽丽</t>
  </si>
  <si>
    <t xml:space="preserve">巫虹儒</t>
  </si>
  <si>
    <t xml:space="preserve">李君梅</t>
  </si>
  <si>
    <t xml:space="preserve">凭祥市夏石镇水产畜牧兽医站</t>
  </si>
  <si>
    <t xml:space="preserve">梁洁</t>
  </si>
  <si>
    <t xml:space="preserve">黄钰铭</t>
  </si>
  <si>
    <t xml:space="preserve">黄小平</t>
  </si>
  <si>
    <t xml:space="preserve">万树成</t>
  </si>
  <si>
    <t xml:space="preserve">凭祥市储备粮管理中心</t>
  </si>
  <si>
    <t xml:space="preserve">粮食仓库管理人员</t>
  </si>
  <si>
    <t xml:space="preserve">周俊</t>
  </si>
  <si>
    <t xml:space="preserve">杨亚平</t>
  </si>
  <si>
    <t xml:space="preserve">凭祥市粮食管理所</t>
  </si>
  <si>
    <t xml:space="preserve">黄春肖</t>
  </si>
  <si>
    <t xml:space="preserve">张新红</t>
  </si>
  <si>
    <t xml:space="preserve">黄秀祥</t>
  </si>
  <si>
    <t xml:space="preserve">凭祥市夏石粮食管理所</t>
  </si>
  <si>
    <t xml:space="preserve">粮油管理员</t>
  </si>
  <si>
    <t xml:space="preserve">莫贤鹤</t>
  </si>
  <si>
    <t xml:space="preserve">许丽丹</t>
  </si>
  <si>
    <t xml:space="preserve">刘陈颖</t>
  </si>
  <si>
    <t xml:space="preserve">凭祥市友谊镇人口和计划生育服务站</t>
  </si>
  <si>
    <t xml:space="preserve">梁杏丽</t>
  </si>
  <si>
    <t xml:space="preserve">司英梅</t>
  </si>
  <si>
    <t xml:space="preserve">梁津</t>
  </si>
  <si>
    <t xml:space="preserve">何晶晗</t>
  </si>
  <si>
    <t xml:space="preserve">罗佳梅</t>
  </si>
  <si>
    <t xml:space="preserve">黄春燕</t>
  </si>
  <si>
    <t xml:space="preserve">凭祥市友谊镇国土规划环保安监所</t>
  </si>
  <si>
    <t xml:space="preserve">许恒</t>
  </si>
  <si>
    <t xml:space="preserve">陆胜</t>
  </si>
  <si>
    <t xml:space="preserve">农威</t>
  </si>
  <si>
    <t xml:space="preserve">技术人员（二）</t>
  </si>
  <si>
    <t xml:space="preserve">卢斌</t>
  </si>
  <si>
    <t xml:space="preserve">农润东</t>
  </si>
  <si>
    <t xml:space="preserve">冯欢</t>
  </si>
  <si>
    <t xml:space="preserve">凭祥市夏石镇农业服务中心</t>
  </si>
  <si>
    <t xml:space="preserve">农业机械技术人员</t>
  </si>
  <si>
    <t xml:space="preserve">陆立</t>
  </si>
  <si>
    <t xml:space="preserve">马永冠</t>
  </si>
  <si>
    <t xml:space="preserve">57.6</t>
  </si>
  <si>
    <t xml:space="preserve">马秀兰</t>
  </si>
  <si>
    <t xml:space="preserve">凭祥市夏石镇人口和计划生育站</t>
  </si>
  <si>
    <t xml:space="preserve">办公室人员</t>
  </si>
  <si>
    <t xml:space="preserve">面向服务期满的凭祥市四项目人员。</t>
  </si>
  <si>
    <t xml:space="preserve">农伟君</t>
  </si>
  <si>
    <t xml:space="preserve">凭祥市夏石镇社会保障服务中心</t>
  </si>
  <si>
    <t xml:space="preserve">社保审核员</t>
  </si>
  <si>
    <t xml:space="preserve">陆俞宏</t>
  </si>
  <si>
    <t xml:space="preserve">黎小凤</t>
  </si>
  <si>
    <t xml:space="preserve">刘建军</t>
  </si>
  <si>
    <t xml:space="preserve">社保管理员</t>
  </si>
  <si>
    <t xml:space="preserve">覃玉花</t>
  </si>
  <si>
    <t xml:space="preserve">陈晖</t>
  </si>
  <si>
    <t xml:space="preserve">胡钱英</t>
  </si>
  <si>
    <t xml:space="preserve">凭祥市凭祥镇计划生育办公室</t>
  </si>
  <si>
    <t xml:space="preserve">计生站工作人员</t>
  </si>
  <si>
    <t xml:space="preserve">何珍</t>
  </si>
  <si>
    <t xml:space="preserve">韦善兰</t>
  </si>
  <si>
    <t xml:space="preserve">方梓阳</t>
  </si>
  <si>
    <t xml:space="preserve">凭祥镇国土规划环保安监所</t>
  </si>
  <si>
    <t xml:space="preserve">李彤</t>
  </si>
  <si>
    <t xml:space="preserve">农永涛</t>
  </si>
  <si>
    <t xml:space="preserve">韦小美</t>
  </si>
  <si>
    <t xml:space="preserve">凭祥市上石镇社会保障服务中心</t>
  </si>
  <si>
    <t xml:space="preserve">就业与社会保障工作人员</t>
  </si>
  <si>
    <t xml:space="preserve">黄天妮</t>
  </si>
  <si>
    <t xml:space="preserve">潘萍</t>
  </si>
  <si>
    <t xml:space="preserve">钟羡桃</t>
  </si>
  <si>
    <t xml:space="preserve">凭祥市上石镇人口和计划生育服务站</t>
  </si>
  <si>
    <t xml:space="preserve">计生专干</t>
  </si>
  <si>
    <r>
      <rPr>
        <sz val="9"/>
        <rFont val="Noto Sans"/>
        <family val="2"/>
      </rPr>
      <t xml:space="preserve">低于本考场面试平均分</t>
    </r>
    <r>
      <rPr>
        <sz val="9"/>
        <rFont val="宋体"/>
        <family val="0"/>
        <charset val="134"/>
      </rPr>
      <t xml:space="preserve">76.08</t>
    </r>
    <r>
      <rPr>
        <sz val="9"/>
        <rFont val="Noto Sans"/>
        <family val="2"/>
      </rPr>
      <t xml:space="preserve">。</t>
    </r>
  </si>
  <si>
    <t xml:space="preserve">刘国勤</t>
  </si>
  <si>
    <t xml:space="preserve">吕观</t>
  </si>
  <si>
    <t xml:space="preserve">梁海东</t>
  </si>
  <si>
    <t xml:space="preserve">曾训兰</t>
  </si>
  <si>
    <r>
      <rPr>
        <sz val="10"/>
        <rFont val="Noto Sans"/>
        <family val="2"/>
      </rPr>
      <t xml:space="preserve">面向服务期满的凭祥市四项目人员。低于本考场面试平均分</t>
    </r>
    <r>
      <rPr>
        <sz val="10"/>
        <rFont val="宋体"/>
        <family val="0"/>
        <charset val="134"/>
      </rPr>
      <t xml:space="preserve">76.08</t>
    </r>
    <r>
      <rPr>
        <sz val="10"/>
        <rFont val="Noto Sans"/>
        <family val="2"/>
      </rPr>
      <t xml:space="preserve">。</t>
    </r>
  </si>
  <si>
    <t xml:space="preserve">梁德谊</t>
  </si>
  <si>
    <t xml:space="preserve">上石镇国土规划环保安监所</t>
  </si>
  <si>
    <t xml:space="preserve">黄伟菲</t>
  </si>
  <si>
    <t xml:space="preserve">甘海文</t>
  </si>
  <si>
    <t xml:space="preserve">黄宗乐</t>
  </si>
  <si>
    <t xml:space="preserve">黄丽英</t>
  </si>
  <si>
    <r>
      <rPr>
        <sz val="10"/>
        <rFont val="Noto Sans"/>
        <family val="2"/>
      </rPr>
      <t xml:space="preserve">第一考场平均分：</t>
    </r>
    <r>
      <rPr>
        <sz val="10"/>
        <rFont val="宋体"/>
        <family val="0"/>
        <charset val="134"/>
      </rPr>
      <t xml:space="preserve">74.92</t>
    </r>
  </si>
  <si>
    <r>
      <rPr>
        <sz val="10"/>
        <rFont val="Noto Sans"/>
        <family val="2"/>
      </rPr>
      <t xml:space="preserve">第六考场平均分：</t>
    </r>
    <r>
      <rPr>
        <sz val="10"/>
        <rFont val="宋体"/>
        <family val="0"/>
        <charset val="134"/>
      </rPr>
      <t xml:space="preserve">74.33</t>
    </r>
  </si>
  <si>
    <r>
      <rPr>
        <sz val="10"/>
        <rFont val="Noto Sans"/>
        <family val="2"/>
      </rPr>
      <t xml:space="preserve">第二考场平均分：</t>
    </r>
    <r>
      <rPr>
        <sz val="10"/>
        <rFont val="宋体"/>
        <family val="0"/>
        <charset val="134"/>
      </rPr>
      <t xml:space="preserve">67.93</t>
    </r>
  </si>
  <si>
    <r>
      <rPr>
        <sz val="10"/>
        <rFont val="Noto Sans"/>
        <family val="2"/>
      </rPr>
      <t xml:space="preserve">第七考场平均分：</t>
    </r>
    <r>
      <rPr>
        <sz val="10"/>
        <rFont val="宋体"/>
        <family val="0"/>
        <charset val="134"/>
      </rPr>
      <t xml:space="preserve">77.89</t>
    </r>
  </si>
  <si>
    <r>
      <rPr>
        <sz val="10"/>
        <rFont val="Noto Sans"/>
        <family val="2"/>
      </rPr>
      <t xml:space="preserve">第三考场平均分：</t>
    </r>
    <r>
      <rPr>
        <sz val="10"/>
        <rFont val="宋体"/>
        <family val="0"/>
        <charset val="134"/>
      </rPr>
      <t xml:space="preserve">76.75</t>
    </r>
  </si>
  <si>
    <r>
      <rPr>
        <sz val="10"/>
        <rFont val="Noto Sans"/>
        <family val="2"/>
      </rPr>
      <t xml:space="preserve">第八考场平均分：</t>
    </r>
    <r>
      <rPr>
        <sz val="10"/>
        <rFont val="宋体"/>
        <family val="0"/>
        <charset val="134"/>
      </rPr>
      <t xml:space="preserve">78.87</t>
    </r>
  </si>
  <si>
    <r>
      <rPr>
        <sz val="10"/>
        <rFont val="Noto Sans"/>
        <family val="2"/>
      </rPr>
      <t xml:space="preserve">第四考场平均分：</t>
    </r>
    <r>
      <rPr>
        <sz val="10"/>
        <rFont val="宋体"/>
        <family val="0"/>
        <charset val="134"/>
      </rPr>
      <t xml:space="preserve">77.78</t>
    </r>
  </si>
  <si>
    <r>
      <rPr>
        <sz val="10"/>
        <rFont val="Noto Sans"/>
        <family val="2"/>
      </rPr>
      <t xml:space="preserve">第九考场平均分：</t>
    </r>
    <r>
      <rPr>
        <sz val="10"/>
        <rFont val="宋体"/>
        <family val="0"/>
        <charset val="134"/>
      </rPr>
      <t xml:space="preserve">76.08</t>
    </r>
  </si>
  <si>
    <r>
      <rPr>
        <sz val="10"/>
        <rFont val="Noto Sans"/>
        <family val="2"/>
      </rPr>
      <t xml:space="preserve">第五考场平均分：</t>
    </r>
    <r>
      <rPr>
        <sz val="10"/>
        <rFont val="宋体"/>
        <family val="0"/>
        <charset val="134"/>
      </rPr>
      <t xml:space="preserve">73.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5_Sheet1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1" xfId="35"/>
    <cellStyle name="常规_Sheet1_22" xfId="36"/>
    <cellStyle name="常规_Sheet1_23" xfId="37"/>
    <cellStyle name="常规_Sheet1_24" xfId="38"/>
    <cellStyle name="常规_Sheet1_25" xfId="39"/>
    <cellStyle name="常规_Sheet1_26" xfId="40"/>
    <cellStyle name="常规_Sheet1_27" xfId="41"/>
    <cellStyle name="常规_Sheet1_28" xfId="42"/>
    <cellStyle name="常规_Sheet1_29" xfId="43"/>
    <cellStyle name="常规_Sheet1_3" xfId="44"/>
    <cellStyle name="常规_Sheet1_30" xfId="45"/>
    <cellStyle name="常规_Sheet1_30_Sheet1" xfId="46"/>
    <cellStyle name="常规_Sheet1_30_Sheet1_1" xfId="47"/>
    <cellStyle name="常规_Sheet1_30_Sheet1_10" xfId="48"/>
    <cellStyle name="常规_Sheet1_30_Sheet1_11" xfId="49"/>
    <cellStyle name="常规_Sheet1_30_Sheet1_12" xfId="50"/>
    <cellStyle name="常规_Sheet1_30_Sheet1_13" xfId="51"/>
    <cellStyle name="常规_Sheet1_30_Sheet1_14" xfId="52"/>
    <cellStyle name="常规_Sheet1_30_Sheet1_15" xfId="53"/>
    <cellStyle name="常规_Sheet1_30_Sheet1_16" xfId="54"/>
    <cellStyle name="常规_Sheet1_30_Sheet1_17" xfId="55"/>
    <cellStyle name="常规_Sheet1_30_Sheet1_18" xfId="56"/>
    <cellStyle name="常规_Sheet1_30_Sheet1_19" xfId="57"/>
    <cellStyle name="常规_Sheet1_30_Sheet1_2" xfId="58"/>
    <cellStyle name="常规_Sheet1_30_Sheet1_20" xfId="59"/>
    <cellStyle name="常规_Sheet1_30_Sheet1_21" xfId="60"/>
    <cellStyle name="常规_Sheet1_30_Sheet1_22" xfId="61"/>
    <cellStyle name="常规_Sheet1_30_Sheet1_23" xfId="62"/>
    <cellStyle name="常规_Sheet1_30_Sheet1_24" xfId="63"/>
    <cellStyle name="常规_Sheet1_30_Sheet1_25" xfId="64"/>
    <cellStyle name="常规_Sheet1_30_Sheet1_26" xfId="65"/>
    <cellStyle name="常规_Sheet1_30_Sheet1_27" xfId="66"/>
    <cellStyle name="常规_Sheet1_30_Sheet1_28" xfId="67"/>
    <cellStyle name="常规_Sheet1_30_Sheet1_29" xfId="68"/>
    <cellStyle name="常规_Sheet1_30_Sheet1_3" xfId="69"/>
    <cellStyle name="常规_Sheet1_30_Sheet1_30" xfId="70"/>
    <cellStyle name="常规_Sheet1_30_Sheet1_4" xfId="71"/>
    <cellStyle name="常规_Sheet1_30_Sheet1_5" xfId="72"/>
    <cellStyle name="常规_Sheet1_30_Sheet1_6" xfId="73"/>
    <cellStyle name="常规_Sheet1_30_Sheet1_7" xfId="74"/>
    <cellStyle name="常规_Sheet1_30_Sheet1_8" xfId="75"/>
    <cellStyle name="常规_Sheet1_30_Sheet1_9" xfId="76"/>
    <cellStyle name="常规_Sheet1_4" xfId="77"/>
    <cellStyle name="常规_Sheet1_5" xfId="78"/>
    <cellStyle name="常规_Sheet1_6" xfId="79"/>
    <cellStyle name="常规_Sheet1_7" xfId="80"/>
    <cellStyle name="常规_Sheet1_7_Sheet1" xfId="81"/>
    <cellStyle name="常规_Sheet1_7_Sheet1_1" xfId="82"/>
    <cellStyle name="常规_Sheet1_7_Sheet1_10" xfId="83"/>
    <cellStyle name="常规_Sheet1_7_Sheet1_11" xfId="84"/>
    <cellStyle name="常规_Sheet1_7_Sheet1_12" xfId="85"/>
    <cellStyle name="常规_Sheet1_7_Sheet1_13" xfId="86"/>
    <cellStyle name="常规_Sheet1_7_Sheet1_14" xfId="87"/>
    <cellStyle name="常规_Sheet1_7_Sheet1_2" xfId="88"/>
    <cellStyle name="常规_Sheet1_7_Sheet1_3" xfId="89"/>
    <cellStyle name="常规_Sheet1_7_Sheet1_4" xfId="90"/>
    <cellStyle name="常规_Sheet1_7_Sheet1_5" xfId="91"/>
    <cellStyle name="常规_Sheet1_7_Sheet1_6" xfId="92"/>
    <cellStyle name="常规_Sheet1_7_Sheet1_7" xfId="93"/>
    <cellStyle name="常规_Sheet1_7_Sheet1_8" xfId="94"/>
    <cellStyle name="常规_Sheet1_7_Sheet1_9" xfId="95"/>
    <cellStyle name="常规_Sheet1_8" xfId="96"/>
    <cellStyle name="常规_Sheet1_8_Sheet1" xfId="97"/>
    <cellStyle name="常规_Sheet1_8_Sheet1_1" xfId="98"/>
    <cellStyle name="常规_Sheet1_8_Sheet1_2" xfId="99"/>
    <cellStyle name="常规_Sheet1_8_Sheet1_3" xfId="100"/>
    <cellStyle name="常规_Sheet1_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"/>
    <col collapsed="false" customWidth="true" hidden="false" outlineLevel="0" max="3" min="3" style="0" width="2.87"/>
    <col collapsed="false" customWidth="true" hidden="false" outlineLevel="0" max="4" min="4" style="0" width="14.36"/>
    <col collapsed="false" customWidth="true" hidden="false" outlineLevel="0" max="5" min="5" style="0" width="11.5"/>
    <col collapsed="false" customWidth="true" hidden="false" outlineLevel="0" max="6" min="6" style="0" width="5.24"/>
    <col collapsed="false" customWidth="true" hidden="false" outlineLevel="0" max="7" min="7" style="0" width="11.36"/>
    <col collapsed="false" customWidth="true" hidden="false" outlineLevel="0" max="8" min="8" style="1" width="7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0" width="6.87"/>
    <col collapsed="false" customWidth="true" hidden="false" outlineLevel="0" max="12" min="12" style="0" width="6.36"/>
    <col collapsed="false" customWidth="true" hidden="false" outlineLevel="0" max="13" min="13" style="0" width="11.3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</row>
    <row r="3" s="20" customFormat="true" ht="25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11" t="s">
        <v>17</v>
      </c>
      <c r="F3" s="12" t="n">
        <v>2</v>
      </c>
      <c r="G3" s="13" t="n">
        <v>15121060102</v>
      </c>
      <c r="H3" s="14" t="n">
        <v>59</v>
      </c>
      <c r="I3" s="15" t="n">
        <v>62.7</v>
      </c>
      <c r="J3" s="16" t="n">
        <v>77.4</v>
      </c>
      <c r="K3" s="17" t="n">
        <f aca="false">SUM(H3:J3)</f>
        <v>199.1</v>
      </c>
      <c r="L3" s="18" t="n">
        <v>1</v>
      </c>
      <c r="M3" s="19"/>
    </row>
    <row r="4" s="20" customFormat="true" ht="25" hidden="false" customHeight="true" outlineLevel="0" collapsed="false">
      <c r="A4" s="21" t="n">
        <v>2</v>
      </c>
      <c r="B4" s="22" t="s">
        <v>18</v>
      </c>
      <c r="C4" s="23" t="s">
        <v>19</v>
      </c>
      <c r="D4" s="10"/>
      <c r="E4" s="11"/>
      <c r="F4" s="12"/>
      <c r="G4" s="24" t="n">
        <v>15121060101</v>
      </c>
      <c r="H4" s="25" t="n">
        <v>64.4</v>
      </c>
      <c r="I4" s="26" t="n">
        <v>53.1</v>
      </c>
      <c r="J4" s="16" t="n">
        <v>71.8</v>
      </c>
      <c r="K4" s="27" t="n">
        <f aca="false">SUM(H4:J4)</f>
        <v>189.3</v>
      </c>
      <c r="L4" s="28" t="n">
        <v>2</v>
      </c>
      <c r="M4" s="29" t="s">
        <v>20</v>
      </c>
    </row>
    <row r="5" s="20" customFormat="true" ht="25" hidden="false" customHeight="true" outlineLevel="0" collapsed="false">
      <c r="A5" s="30" t="n">
        <v>3</v>
      </c>
      <c r="B5" s="31" t="s">
        <v>21</v>
      </c>
      <c r="C5" s="32" t="s">
        <v>15</v>
      </c>
      <c r="D5" s="10"/>
      <c r="E5" s="33" t="s">
        <v>22</v>
      </c>
      <c r="F5" s="12" t="n">
        <v>2</v>
      </c>
      <c r="G5" s="24" t="n">
        <v>15121060103</v>
      </c>
      <c r="H5" s="34" t="n">
        <v>52.2</v>
      </c>
      <c r="I5" s="35" t="n">
        <v>49.3</v>
      </c>
      <c r="J5" s="36" t="n">
        <v>69</v>
      </c>
      <c r="K5" s="27" t="n">
        <f aca="false">SUM(H5:J5)</f>
        <v>170.5</v>
      </c>
      <c r="L5" s="27" t="n">
        <v>1</v>
      </c>
      <c r="M5" s="37" t="s">
        <v>20</v>
      </c>
    </row>
    <row r="6" s="20" customFormat="true" ht="25" hidden="false" customHeight="true" outlineLevel="0" collapsed="false">
      <c r="A6" s="7" t="n">
        <v>4</v>
      </c>
      <c r="B6" s="38" t="s">
        <v>23</v>
      </c>
      <c r="C6" s="39" t="s">
        <v>15</v>
      </c>
      <c r="D6" s="10"/>
      <c r="E6" s="40" t="s">
        <v>24</v>
      </c>
      <c r="F6" s="12" t="n">
        <v>2</v>
      </c>
      <c r="G6" s="41" t="n">
        <v>15121060110</v>
      </c>
      <c r="H6" s="42" t="n">
        <v>52.2</v>
      </c>
      <c r="I6" s="43" t="n">
        <v>56.5</v>
      </c>
      <c r="J6" s="44" t="n">
        <v>79.4</v>
      </c>
      <c r="K6" s="41" t="n">
        <f aca="false">SUM(H6:J6)</f>
        <v>188.1</v>
      </c>
      <c r="L6" s="17" t="n">
        <v>3</v>
      </c>
      <c r="M6" s="45"/>
    </row>
    <row r="7" s="20" customFormat="true" ht="25" hidden="false" customHeight="true" outlineLevel="0" collapsed="false">
      <c r="A7" s="46" t="n">
        <v>5</v>
      </c>
      <c r="B7" s="38" t="s">
        <v>25</v>
      </c>
      <c r="C7" s="39" t="s">
        <v>15</v>
      </c>
      <c r="D7" s="10"/>
      <c r="E7" s="40"/>
      <c r="F7" s="12"/>
      <c r="G7" s="41" t="n">
        <v>15121060109</v>
      </c>
      <c r="H7" s="47" t="n">
        <v>54</v>
      </c>
      <c r="I7" s="48" t="n">
        <v>53.9</v>
      </c>
      <c r="J7" s="49" t="n">
        <v>84.7</v>
      </c>
      <c r="K7" s="41" t="n">
        <f aca="false">SUM(H7:J7)</f>
        <v>192.6</v>
      </c>
      <c r="L7" s="18" t="n">
        <v>1</v>
      </c>
      <c r="M7" s="50"/>
    </row>
    <row r="8" s="20" customFormat="true" ht="25" hidden="false" customHeight="true" outlineLevel="0" collapsed="false">
      <c r="A8" s="46" t="n">
        <v>6</v>
      </c>
      <c r="B8" s="38" t="s">
        <v>26</v>
      </c>
      <c r="C8" s="39" t="s">
        <v>15</v>
      </c>
      <c r="D8" s="10"/>
      <c r="E8" s="40"/>
      <c r="F8" s="12"/>
      <c r="G8" s="51" t="n">
        <v>15121060106</v>
      </c>
      <c r="H8" s="52" t="n">
        <v>55.2</v>
      </c>
      <c r="I8" s="48" t="n">
        <v>52.3</v>
      </c>
      <c r="J8" s="49" t="n">
        <v>79.6</v>
      </c>
      <c r="K8" s="41" t="n">
        <f aca="false">SUM(H8:J8)</f>
        <v>187.1</v>
      </c>
      <c r="L8" s="18" t="n">
        <v>4</v>
      </c>
      <c r="M8" s="50"/>
    </row>
    <row r="9" s="20" customFormat="true" ht="25" hidden="false" customHeight="true" outlineLevel="0" collapsed="false">
      <c r="A9" s="46" t="n">
        <v>7</v>
      </c>
      <c r="B9" s="53" t="s">
        <v>27</v>
      </c>
      <c r="C9" s="54" t="s">
        <v>15</v>
      </c>
      <c r="D9" s="10"/>
      <c r="E9" s="40"/>
      <c r="F9" s="12"/>
      <c r="G9" s="55" t="n">
        <v>15121060105</v>
      </c>
      <c r="H9" s="56" t="n">
        <v>59.8</v>
      </c>
      <c r="I9" s="48" t="n">
        <v>47.4</v>
      </c>
      <c r="J9" s="49" t="n">
        <v>71.7</v>
      </c>
      <c r="K9" s="55" t="n">
        <f aca="false">SUM(H9:J9)</f>
        <v>178.9</v>
      </c>
      <c r="L9" s="18" t="n">
        <v>5</v>
      </c>
      <c r="M9" s="50"/>
    </row>
    <row r="10" s="20" customFormat="true" ht="25" hidden="false" customHeight="true" outlineLevel="0" collapsed="false">
      <c r="A10" s="46" t="n">
        <v>8</v>
      </c>
      <c r="B10" s="38" t="s">
        <v>28</v>
      </c>
      <c r="C10" s="39" t="s">
        <v>15</v>
      </c>
      <c r="D10" s="10"/>
      <c r="E10" s="40"/>
      <c r="F10" s="12"/>
      <c r="G10" s="41" t="n">
        <v>15121060111</v>
      </c>
      <c r="H10" s="57" t="n">
        <v>58.6</v>
      </c>
      <c r="I10" s="58" t="n">
        <v>48</v>
      </c>
      <c r="J10" s="16" t="n">
        <v>83.9</v>
      </c>
      <c r="K10" s="18" t="n">
        <f aca="false">SUM(H10:J10)</f>
        <v>190.5</v>
      </c>
      <c r="L10" s="18" t="n">
        <v>2</v>
      </c>
      <c r="M10" s="59"/>
    </row>
    <row r="11" s="20" customFormat="true" ht="25" hidden="false" customHeight="true" outlineLevel="0" collapsed="false">
      <c r="A11" s="21" t="n">
        <v>9</v>
      </c>
      <c r="B11" s="31" t="s">
        <v>29</v>
      </c>
      <c r="C11" s="32" t="s">
        <v>15</v>
      </c>
      <c r="D11" s="10"/>
      <c r="E11" s="40"/>
      <c r="F11" s="12"/>
      <c r="G11" s="24" t="n">
        <v>15121060108</v>
      </c>
      <c r="H11" s="34" t="n">
        <v>49.6</v>
      </c>
      <c r="I11" s="60" t="n">
        <v>51.8</v>
      </c>
      <c r="J11" s="61" t="n">
        <v>69.5</v>
      </c>
      <c r="K11" s="24" t="n">
        <f aca="false">SUM(H11:J11)</f>
        <v>170.9</v>
      </c>
      <c r="L11" s="28" t="n">
        <v>6</v>
      </c>
      <c r="M11" s="62"/>
    </row>
    <row r="12" s="20" customFormat="true" ht="27" hidden="false" customHeight="true" outlineLevel="0" collapsed="false">
      <c r="A12" s="7" t="n">
        <v>10</v>
      </c>
      <c r="B12" s="63" t="s">
        <v>30</v>
      </c>
      <c r="C12" s="10" t="s">
        <v>19</v>
      </c>
      <c r="D12" s="10"/>
      <c r="E12" s="11" t="s">
        <v>31</v>
      </c>
      <c r="F12" s="12" t="n">
        <v>5</v>
      </c>
      <c r="G12" s="13" t="n">
        <v>15121060114</v>
      </c>
      <c r="H12" s="14" t="n">
        <v>65.6</v>
      </c>
      <c r="I12" s="15" t="n">
        <v>59.2</v>
      </c>
      <c r="J12" s="44" t="n">
        <v>72.9</v>
      </c>
      <c r="K12" s="17" t="n">
        <f aca="false">SUM(H12:J12)</f>
        <v>197.7</v>
      </c>
      <c r="L12" s="17" t="n">
        <v>1</v>
      </c>
      <c r="M12" s="64" t="s">
        <v>32</v>
      </c>
    </row>
    <row r="13" s="20" customFormat="true" ht="27" hidden="false" customHeight="true" outlineLevel="0" collapsed="false">
      <c r="A13" s="46" t="n">
        <v>11</v>
      </c>
      <c r="B13" s="65" t="s">
        <v>33</v>
      </c>
      <c r="C13" s="66" t="s">
        <v>15</v>
      </c>
      <c r="D13" s="10"/>
      <c r="E13" s="11"/>
      <c r="F13" s="12"/>
      <c r="G13" s="13" t="n">
        <v>15121060112</v>
      </c>
      <c r="H13" s="14" t="n">
        <v>60</v>
      </c>
      <c r="I13" s="15" t="n">
        <v>58.3</v>
      </c>
      <c r="J13" s="16" t="n">
        <v>73.6</v>
      </c>
      <c r="K13" s="17" t="n">
        <f aca="false">SUM(H13:J13)</f>
        <v>191.9</v>
      </c>
      <c r="L13" s="18" t="n">
        <v>2</v>
      </c>
      <c r="M13" s="29" t="s">
        <v>32</v>
      </c>
    </row>
    <row r="14" s="20" customFormat="true" ht="26" hidden="false" customHeight="true" outlineLevel="0" collapsed="false">
      <c r="A14" s="21" t="n">
        <v>12</v>
      </c>
      <c r="B14" s="67" t="s">
        <v>34</v>
      </c>
      <c r="C14" s="68" t="s">
        <v>15</v>
      </c>
      <c r="D14" s="10"/>
      <c r="E14" s="11"/>
      <c r="F14" s="12"/>
      <c r="G14" s="69" t="n">
        <v>15121060113</v>
      </c>
      <c r="H14" s="34" t="n">
        <v>49.6</v>
      </c>
      <c r="I14" s="35" t="n">
        <v>65.3</v>
      </c>
      <c r="J14" s="16" t="n">
        <v>69.3</v>
      </c>
      <c r="K14" s="28" t="n">
        <f aca="false">SUM(H14:J14)</f>
        <v>184.2</v>
      </c>
      <c r="L14" s="70" t="n">
        <v>3</v>
      </c>
      <c r="M14" s="29" t="s">
        <v>32</v>
      </c>
    </row>
    <row r="15" s="20" customFormat="true" ht="25" hidden="false" customHeight="true" outlineLevel="0" collapsed="false">
      <c r="A15" s="30" t="n">
        <v>13</v>
      </c>
      <c r="B15" s="31" t="s">
        <v>35</v>
      </c>
      <c r="C15" s="32" t="s">
        <v>15</v>
      </c>
      <c r="D15" s="10"/>
      <c r="E15" s="33" t="s">
        <v>36</v>
      </c>
      <c r="F15" s="12" t="n">
        <v>1</v>
      </c>
      <c r="G15" s="24" t="n">
        <v>15121060115</v>
      </c>
      <c r="H15" s="34" t="n">
        <v>50.6</v>
      </c>
      <c r="I15" s="35" t="n">
        <v>58.2</v>
      </c>
      <c r="J15" s="71" t="n">
        <v>70.5</v>
      </c>
      <c r="K15" s="27" t="n">
        <f aca="false">SUM(H15:J15)</f>
        <v>179.3</v>
      </c>
      <c r="L15" s="72" t="n">
        <v>1</v>
      </c>
      <c r="M15" s="73" t="s">
        <v>20</v>
      </c>
    </row>
    <row r="16" s="20" customFormat="true" ht="27" hidden="false" customHeight="true" outlineLevel="0" collapsed="false">
      <c r="A16" s="30" t="n">
        <v>14</v>
      </c>
      <c r="B16" s="31" t="s">
        <v>37</v>
      </c>
      <c r="C16" s="32" t="s">
        <v>15</v>
      </c>
      <c r="D16" s="10"/>
      <c r="E16" s="33" t="s">
        <v>38</v>
      </c>
      <c r="F16" s="12" t="n">
        <v>1</v>
      </c>
      <c r="G16" s="24" t="n">
        <v>15121060116</v>
      </c>
      <c r="H16" s="34" t="n">
        <v>46.4</v>
      </c>
      <c r="I16" s="35" t="n">
        <v>49.5</v>
      </c>
      <c r="J16" s="71" t="n">
        <v>74</v>
      </c>
      <c r="K16" s="27" t="n">
        <f aca="false">SUM(H16:J16)</f>
        <v>169.9</v>
      </c>
      <c r="L16" s="72" t="n">
        <v>1</v>
      </c>
      <c r="M16" s="73" t="s">
        <v>20</v>
      </c>
    </row>
    <row r="17" s="20" customFormat="true" ht="25" hidden="false" customHeight="true" outlineLevel="0" collapsed="false">
      <c r="A17" s="30" t="n">
        <v>15</v>
      </c>
      <c r="B17" s="31" t="s">
        <v>39</v>
      </c>
      <c r="C17" s="32" t="s">
        <v>19</v>
      </c>
      <c r="D17" s="32" t="s">
        <v>40</v>
      </c>
      <c r="E17" s="33" t="s">
        <v>31</v>
      </c>
      <c r="F17" s="12" t="n">
        <v>2</v>
      </c>
      <c r="G17" s="24" t="n">
        <v>15121060117</v>
      </c>
      <c r="H17" s="34" t="n">
        <v>61.4</v>
      </c>
      <c r="I17" s="35" t="n">
        <v>56.2</v>
      </c>
      <c r="J17" s="71" t="n">
        <v>83.1</v>
      </c>
      <c r="K17" s="27" t="n">
        <f aca="false">SUM(H17:J17)</f>
        <v>200.7</v>
      </c>
      <c r="L17" s="72" t="n">
        <v>1</v>
      </c>
      <c r="M17" s="74"/>
    </row>
    <row r="18" s="20" customFormat="true" ht="28" hidden="false" customHeight="true" outlineLevel="0" collapsed="false">
      <c r="A18" s="30" t="n">
        <v>16</v>
      </c>
      <c r="B18" s="31" t="s">
        <v>41</v>
      </c>
      <c r="C18" s="32" t="s">
        <v>19</v>
      </c>
      <c r="D18" s="32"/>
      <c r="E18" s="75" t="s">
        <v>42</v>
      </c>
      <c r="F18" s="12" t="n">
        <v>1</v>
      </c>
      <c r="G18" s="24" t="n">
        <v>15121060118</v>
      </c>
      <c r="H18" s="34" t="n">
        <v>42</v>
      </c>
      <c r="I18" s="35" t="n">
        <v>42</v>
      </c>
      <c r="J18" s="36" t="n">
        <v>70.6</v>
      </c>
      <c r="K18" s="27" t="n">
        <f aca="false">SUM(H18:J18)</f>
        <v>154.6</v>
      </c>
      <c r="L18" s="76" t="n">
        <v>1</v>
      </c>
      <c r="M18" s="37" t="s">
        <v>20</v>
      </c>
    </row>
    <row r="19" s="20" customFormat="true" ht="24" hidden="false" customHeight="true" outlineLevel="0" collapsed="false">
      <c r="A19" s="7" t="n">
        <v>17</v>
      </c>
      <c r="B19" s="63" t="s">
        <v>43</v>
      </c>
      <c r="C19" s="10" t="s">
        <v>19</v>
      </c>
      <c r="D19" s="32"/>
      <c r="E19" s="77" t="s">
        <v>44</v>
      </c>
      <c r="F19" s="12" t="n">
        <v>1</v>
      </c>
      <c r="G19" s="13" t="n">
        <v>15121060120</v>
      </c>
      <c r="H19" s="78" t="n">
        <v>59.6</v>
      </c>
      <c r="I19" s="43" t="n">
        <v>57.4</v>
      </c>
      <c r="J19" s="44" t="n">
        <v>77.36</v>
      </c>
      <c r="K19" s="17" t="n">
        <f aca="false">SUM(H19:J19)</f>
        <v>194.36</v>
      </c>
      <c r="L19" s="17" t="n">
        <v>1</v>
      </c>
      <c r="M19" s="19"/>
    </row>
    <row r="20" s="20" customFormat="true" ht="24" hidden="false" customHeight="true" outlineLevel="0" collapsed="false">
      <c r="A20" s="46" t="n">
        <v>18</v>
      </c>
      <c r="B20" s="38" t="s">
        <v>45</v>
      </c>
      <c r="C20" s="39" t="s">
        <v>15</v>
      </c>
      <c r="D20" s="32"/>
      <c r="E20" s="77"/>
      <c r="F20" s="12"/>
      <c r="G20" s="41" t="n">
        <v>15121060121</v>
      </c>
      <c r="H20" s="57" t="n">
        <v>48</v>
      </c>
      <c r="I20" s="48" t="n">
        <v>49.4</v>
      </c>
      <c r="J20" s="79" t="s">
        <v>46</v>
      </c>
      <c r="K20" s="18" t="n">
        <f aca="false">SUM(H20:J20)</f>
        <v>97.4</v>
      </c>
      <c r="L20" s="18" t="n">
        <v>2</v>
      </c>
      <c r="M20" s="59"/>
    </row>
    <row r="21" s="20" customFormat="true" ht="24" hidden="false" customHeight="true" outlineLevel="0" collapsed="false">
      <c r="A21" s="21" t="n">
        <v>19</v>
      </c>
      <c r="B21" s="80" t="s">
        <v>47</v>
      </c>
      <c r="C21" s="68" t="s">
        <v>19</v>
      </c>
      <c r="D21" s="32"/>
      <c r="E21" s="77"/>
      <c r="F21" s="12"/>
      <c r="G21" s="69" t="n">
        <v>15121060119</v>
      </c>
      <c r="H21" s="81" t="n">
        <v>46</v>
      </c>
      <c r="I21" s="60" t="n">
        <v>50.7</v>
      </c>
      <c r="J21" s="82" t="s">
        <v>46</v>
      </c>
      <c r="K21" s="28" t="n">
        <f aca="false">SUM(H21:J21)</f>
        <v>96.7</v>
      </c>
      <c r="L21" s="83" t="n">
        <v>3</v>
      </c>
      <c r="M21" s="62"/>
    </row>
    <row r="22" s="20" customFormat="true" ht="54" hidden="false" customHeight="true" outlineLevel="0" collapsed="false">
      <c r="A22" s="30" t="n">
        <v>20</v>
      </c>
      <c r="B22" s="84" t="s">
        <v>48</v>
      </c>
      <c r="C22" s="85" t="s">
        <v>15</v>
      </c>
      <c r="D22" s="32"/>
      <c r="E22" s="86" t="s">
        <v>49</v>
      </c>
      <c r="F22" s="12" t="n">
        <v>1</v>
      </c>
      <c r="G22" s="24" t="n">
        <v>15121060122</v>
      </c>
      <c r="H22" s="34" t="n">
        <v>37.6</v>
      </c>
      <c r="I22" s="35" t="n">
        <v>44.4</v>
      </c>
      <c r="J22" s="87" t="n">
        <v>70.8</v>
      </c>
      <c r="K22" s="27" t="n">
        <f aca="false">SUM(H22:J22)</f>
        <v>152.8</v>
      </c>
      <c r="L22" s="76" t="n">
        <v>1</v>
      </c>
      <c r="M22" s="88" t="s">
        <v>50</v>
      </c>
    </row>
    <row r="23" s="20" customFormat="true" ht="24" hidden="false" customHeight="true" outlineLevel="0" collapsed="false">
      <c r="A23" s="7" t="n">
        <v>21</v>
      </c>
      <c r="B23" s="65" t="s">
        <v>51</v>
      </c>
      <c r="C23" s="66" t="s">
        <v>15</v>
      </c>
      <c r="D23" s="32"/>
      <c r="E23" s="77" t="s">
        <v>52</v>
      </c>
      <c r="F23" s="12" t="n">
        <v>1</v>
      </c>
      <c r="G23" s="89" t="n">
        <v>15121060124</v>
      </c>
      <c r="H23" s="90" t="n">
        <v>65.2</v>
      </c>
      <c r="I23" s="58" t="n">
        <v>69.4</v>
      </c>
      <c r="J23" s="91" t="s">
        <v>46</v>
      </c>
      <c r="K23" s="83" t="n">
        <f aca="false">SUM(H23:J23)</f>
        <v>134.6</v>
      </c>
      <c r="L23" s="17" t="n">
        <v>3</v>
      </c>
      <c r="M23" s="92"/>
    </row>
    <row r="24" s="20" customFormat="true" ht="24" hidden="false" customHeight="true" outlineLevel="0" collapsed="false">
      <c r="A24" s="46" t="n">
        <v>22</v>
      </c>
      <c r="B24" s="38" t="s">
        <v>53</v>
      </c>
      <c r="C24" s="39" t="s">
        <v>15</v>
      </c>
      <c r="D24" s="32"/>
      <c r="E24" s="77"/>
      <c r="F24" s="12"/>
      <c r="G24" s="41" t="n">
        <v>15121060123</v>
      </c>
      <c r="H24" s="57" t="n">
        <v>52.6</v>
      </c>
      <c r="I24" s="48" t="n">
        <v>53.5</v>
      </c>
      <c r="J24" s="44" t="n">
        <v>82.18</v>
      </c>
      <c r="K24" s="18" t="n">
        <f aca="false">SUM(H24:J24)</f>
        <v>188.28</v>
      </c>
      <c r="L24" s="70" t="n">
        <v>1</v>
      </c>
      <c r="M24" s="45"/>
    </row>
    <row r="25" s="20" customFormat="true" ht="24" hidden="false" customHeight="true" outlineLevel="0" collapsed="false">
      <c r="A25" s="21" t="n">
        <v>23</v>
      </c>
      <c r="B25" s="31" t="s">
        <v>54</v>
      </c>
      <c r="C25" s="32" t="s">
        <v>15</v>
      </c>
      <c r="D25" s="32"/>
      <c r="E25" s="77"/>
      <c r="F25" s="12"/>
      <c r="G25" s="24" t="n">
        <v>15121060126</v>
      </c>
      <c r="H25" s="93" t="n">
        <v>47.8</v>
      </c>
      <c r="I25" s="94" t="n">
        <v>48.2</v>
      </c>
      <c r="J25" s="61" t="n">
        <v>63</v>
      </c>
      <c r="K25" s="27" t="n">
        <f aca="false">SUM(H25:J25)</f>
        <v>159</v>
      </c>
      <c r="L25" s="70" t="n">
        <v>2</v>
      </c>
      <c r="M25" s="95"/>
    </row>
    <row r="26" s="20" customFormat="true" ht="30" hidden="false" customHeight="true" outlineLevel="0" collapsed="false">
      <c r="A26" s="30" t="n">
        <v>24</v>
      </c>
      <c r="B26" s="31" t="s">
        <v>55</v>
      </c>
      <c r="C26" s="32" t="s">
        <v>19</v>
      </c>
      <c r="D26" s="32" t="s">
        <v>56</v>
      </c>
      <c r="E26" s="33" t="s">
        <v>57</v>
      </c>
      <c r="F26" s="96" t="n">
        <v>1</v>
      </c>
      <c r="G26" s="24" t="n">
        <v>15121060127</v>
      </c>
      <c r="H26" s="34" t="n">
        <v>49</v>
      </c>
      <c r="I26" s="35" t="n">
        <v>55.4</v>
      </c>
      <c r="J26" s="97" t="n">
        <v>26.2</v>
      </c>
      <c r="K26" s="27" t="n">
        <f aca="false">SUM(H26:J26)</f>
        <v>130.6</v>
      </c>
      <c r="L26" s="72" t="n">
        <v>1</v>
      </c>
      <c r="M26" s="98" t="s">
        <v>58</v>
      </c>
    </row>
    <row r="27" s="20" customFormat="true" ht="49" hidden="false" customHeight="true" outlineLevel="0" collapsed="false">
      <c r="A27" s="30" t="n">
        <v>25</v>
      </c>
      <c r="B27" s="84" t="s">
        <v>59</v>
      </c>
      <c r="C27" s="32" t="s">
        <v>15</v>
      </c>
      <c r="D27" s="32"/>
      <c r="E27" s="99" t="s">
        <v>60</v>
      </c>
      <c r="F27" s="96" t="n">
        <v>1</v>
      </c>
      <c r="G27" s="24" t="n">
        <v>15121060128</v>
      </c>
      <c r="H27" s="34" t="n">
        <v>62.4</v>
      </c>
      <c r="I27" s="35" t="n">
        <v>49</v>
      </c>
      <c r="J27" s="100" t="n">
        <v>68.8</v>
      </c>
      <c r="K27" s="27" t="n">
        <f aca="false">SUM(H27:J27)</f>
        <v>180.2</v>
      </c>
      <c r="L27" s="72" t="n">
        <v>1</v>
      </c>
      <c r="M27" s="88" t="s">
        <v>50</v>
      </c>
    </row>
    <row r="28" s="20" customFormat="true" ht="29" hidden="false" customHeight="true" outlineLevel="0" collapsed="false">
      <c r="A28" s="30" t="n">
        <v>26</v>
      </c>
      <c r="B28" s="31" t="s">
        <v>61</v>
      </c>
      <c r="C28" s="32" t="s">
        <v>19</v>
      </c>
      <c r="D28" s="32" t="s">
        <v>62</v>
      </c>
      <c r="E28" s="33" t="s">
        <v>63</v>
      </c>
      <c r="F28" s="96" t="n">
        <v>1</v>
      </c>
      <c r="G28" s="24" t="n">
        <v>15121060129</v>
      </c>
      <c r="H28" s="34" t="n">
        <v>72.4</v>
      </c>
      <c r="I28" s="35" t="n">
        <v>45.6</v>
      </c>
      <c r="J28" s="101" t="n">
        <v>71.3</v>
      </c>
      <c r="K28" s="27" t="n">
        <f aca="false">SUM(H28:J28)</f>
        <v>189.3</v>
      </c>
      <c r="L28" s="76" t="n">
        <v>1</v>
      </c>
      <c r="M28" s="102"/>
    </row>
    <row r="29" s="20" customFormat="true" ht="24" hidden="false" customHeight="true" outlineLevel="0" collapsed="false">
      <c r="A29" s="7" t="n">
        <v>27</v>
      </c>
      <c r="B29" s="63" t="s">
        <v>64</v>
      </c>
      <c r="C29" s="10" t="s">
        <v>15</v>
      </c>
      <c r="D29" s="10" t="s">
        <v>65</v>
      </c>
      <c r="E29" s="11" t="s">
        <v>66</v>
      </c>
      <c r="F29" s="96" t="n">
        <v>1</v>
      </c>
      <c r="G29" s="13" t="n">
        <v>15121060201</v>
      </c>
      <c r="H29" s="78" t="n">
        <v>64.6</v>
      </c>
      <c r="I29" s="43" t="n">
        <v>69</v>
      </c>
      <c r="J29" s="103" t="n">
        <v>70.9</v>
      </c>
      <c r="K29" s="17" t="n">
        <f aca="false">SUM(H29:J29)</f>
        <v>204.5</v>
      </c>
      <c r="L29" s="17" t="n">
        <v>1</v>
      </c>
      <c r="M29" s="19"/>
    </row>
    <row r="30" s="20" customFormat="true" ht="24" hidden="false" customHeight="true" outlineLevel="0" collapsed="false">
      <c r="A30" s="21" t="n">
        <v>28</v>
      </c>
      <c r="B30" s="80" t="s">
        <v>67</v>
      </c>
      <c r="C30" s="68" t="s">
        <v>15</v>
      </c>
      <c r="D30" s="10"/>
      <c r="E30" s="11"/>
      <c r="F30" s="96"/>
      <c r="G30" s="69" t="n">
        <v>15121060130</v>
      </c>
      <c r="H30" s="81" t="n">
        <v>66.6</v>
      </c>
      <c r="I30" s="60" t="n">
        <v>63.8</v>
      </c>
      <c r="J30" s="100" t="n">
        <v>72.6</v>
      </c>
      <c r="K30" s="28" t="n">
        <f aca="false">SUM(H30:J30)</f>
        <v>203</v>
      </c>
      <c r="L30" s="70" t="n">
        <v>2</v>
      </c>
      <c r="M30" s="59"/>
    </row>
    <row r="31" s="20" customFormat="true" ht="35" hidden="false" customHeight="true" outlineLevel="0" collapsed="false">
      <c r="A31" s="30" t="n">
        <v>29</v>
      </c>
      <c r="B31" s="31" t="s">
        <v>68</v>
      </c>
      <c r="C31" s="32" t="s">
        <v>15</v>
      </c>
      <c r="D31" s="32" t="s">
        <v>69</v>
      </c>
      <c r="E31" s="33" t="s">
        <v>66</v>
      </c>
      <c r="F31" s="96" t="n">
        <v>1</v>
      </c>
      <c r="G31" s="24" t="n">
        <v>15121060202</v>
      </c>
      <c r="H31" s="34" t="n">
        <v>69</v>
      </c>
      <c r="I31" s="35" t="n">
        <v>64.5</v>
      </c>
      <c r="J31" s="104" t="n">
        <v>73.6</v>
      </c>
      <c r="K31" s="27" t="n">
        <f aca="false">SUM(H31:J31)</f>
        <v>207.1</v>
      </c>
      <c r="L31" s="72" t="n">
        <v>1</v>
      </c>
      <c r="M31" s="74"/>
    </row>
    <row r="32" s="20" customFormat="true" ht="32" hidden="false" customHeight="true" outlineLevel="0" collapsed="false">
      <c r="A32" s="30" t="n">
        <v>30</v>
      </c>
      <c r="B32" s="31" t="s">
        <v>70</v>
      </c>
      <c r="C32" s="32" t="s">
        <v>19</v>
      </c>
      <c r="D32" s="32"/>
      <c r="E32" s="33" t="s">
        <v>71</v>
      </c>
      <c r="F32" s="96" t="n">
        <v>1</v>
      </c>
      <c r="G32" s="24" t="n">
        <v>15121060203</v>
      </c>
      <c r="H32" s="34" t="n">
        <v>56.6</v>
      </c>
      <c r="I32" s="35" t="n">
        <v>43.4</v>
      </c>
      <c r="J32" s="101" t="n">
        <v>76.8</v>
      </c>
      <c r="K32" s="27" t="n">
        <f aca="false">SUM(H32:J32)</f>
        <v>176.8</v>
      </c>
      <c r="L32" s="76" t="n">
        <v>1</v>
      </c>
      <c r="M32" s="102"/>
    </row>
    <row r="33" s="20" customFormat="true" ht="21" hidden="false" customHeight="true" outlineLevel="0" collapsed="false">
      <c r="A33" s="7" t="n">
        <v>31</v>
      </c>
      <c r="B33" s="65" t="s">
        <v>72</v>
      </c>
      <c r="C33" s="10" t="s">
        <v>15</v>
      </c>
      <c r="D33" s="66" t="s">
        <v>73</v>
      </c>
      <c r="E33" s="75" t="s">
        <v>74</v>
      </c>
      <c r="F33" s="96" t="n">
        <v>1</v>
      </c>
      <c r="G33" s="13" t="n">
        <v>15121060205</v>
      </c>
      <c r="H33" s="14" t="n">
        <v>54.2</v>
      </c>
      <c r="I33" s="15" t="n">
        <v>53.7</v>
      </c>
      <c r="J33" s="97" t="n">
        <v>70.2</v>
      </c>
      <c r="K33" s="17" t="n">
        <f aca="false">SUM(H33:J33)</f>
        <v>178.1</v>
      </c>
      <c r="L33" s="17" t="n">
        <v>1</v>
      </c>
      <c r="M33" s="45"/>
    </row>
    <row r="34" s="20" customFormat="true" ht="21" hidden="false" customHeight="true" outlineLevel="0" collapsed="false">
      <c r="A34" s="46" t="n">
        <v>32</v>
      </c>
      <c r="B34" s="38" t="s">
        <v>75</v>
      </c>
      <c r="C34" s="105" t="s">
        <v>15</v>
      </c>
      <c r="D34" s="66"/>
      <c r="E34" s="75"/>
      <c r="F34" s="96"/>
      <c r="G34" s="13" t="n">
        <v>15121060206</v>
      </c>
      <c r="H34" s="14" t="n">
        <v>52.6</v>
      </c>
      <c r="I34" s="15" t="n">
        <v>48.5</v>
      </c>
      <c r="J34" s="100" t="n">
        <v>71.5</v>
      </c>
      <c r="K34" s="17" t="n">
        <f aca="false">SUM(H34:J34)</f>
        <v>172.6</v>
      </c>
      <c r="L34" s="18" t="n">
        <v>2</v>
      </c>
      <c r="M34" s="59"/>
    </row>
    <row r="35" s="20" customFormat="true" ht="21" hidden="false" customHeight="true" outlineLevel="0" collapsed="false">
      <c r="A35" s="21" t="n">
        <v>33</v>
      </c>
      <c r="B35" s="31" t="s">
        <v>76</v>
      </c>
      <c r="C35" s="68" t="s">
        <v>15</v>
      </c>
      <c r="D35" s="66"/>
      <c r="E35" s="75"/>
      <c r="F35" s="96"/>
      <c r="G35" s="24" t="n">
        <v>15121060207</v>
      </c>
      <c r="H35" s="34" t="n">
        <v>43</v>
      </c>
      <c r="I35" s="35" t="n">
        <v>45.9</v>
      </c>
      <c r="J35" s="106" t="n">
        <v>68.2</v>
      </c>
      <c r="K35" s="27" t="n">
        <f aca="false">SUM(H35:J35)</f>
        <v>157.1</v>
      </c>
      <c r="L35" s="28" t="n">
        <v>3</v>
      </c>
      <c r="M35" s="62"/>
    </row>
    <row r="36" s="20" customFormat="true" ht="29" hidden="false" customHeight="true" outlineLevel="0" collapsed="false">
      <c r="A36" s="7" t="n">
        <v>34</v>
      </c>
      <c r="B36" s="63" t="s">
        <v>77</v>
      </c>
      <c r="C36" s="9" t="s">
        <v>15</v>
      </c>
      <c r="D36" s="66"/>
      <c r="E36" s="75" t="s">
        <v>49</v>
      </c>
      <c r="F36" s="96" t="n">
        <v>1</v>
      </c>
      <c r="G36" s="13" t="n">
        <v>15121060208</v>
      </c>
      <c r="H36" s="14" t="n">
        <v>45</v>
      </c>
      <c r="I36" s="15" t="n">
        <v>36.8</v>
      </c>
      <c r="J36" s="103" t="n">
        <v>64.4</v>
      </c>
      <c r="K36" s="17" t="n">
        <f aca="false">SUM(H36:J36)</f>
        <v>146.2</v>
      </c>
      <c r="L36" s="17" t="n">
        <v>2</v>
      </c>
      <c r="M36" s="19"/>
    </row>
    <row r="37" s="20" customFormat="true" ht="27" hidden="false" customHeight="true" outlineLevel="0" collapsed="false">
      <c r="A37" s="21" t="n">
        <v>35</v>
      </c>
      <c r="B37" s="31" t="s">
        <v>78</v>
      </c>
      <c r="C37" s="68" t="s">
        <v>15</v>
      </c>
      <c r="D37" s="66"/>
      <c r="E37" s="107" t="s">
        <v>49</v>
      </c>
      <c r="F37" s="96"/>
      <c r="G37" s="24" t="n">
        <v>15121060209</v>
      </c>
      <c r="H37" s="34" t="n">
        <v>44</v>
      </c>
      <c r="I37" s="35" t="n">
        <v>37.2</v>
      </c>
      <c r="J37" s="106" t="n">
        <v>67.2</v>
      </c>
      <c r="K37" s="27" t="n">
        <f aca="false">SUM(H37:J37)</f>
        <v>148.4</v>
      </c>
      <c r="L37" s="70" t="n">
        <v>1</v>
      </c>
      <c r="M37" s="62"/>
    </row>
    <row r="38" s="20" customFormat="true" ht="28" hidden="false" customHeight="true" outlineLevel="0" collapsed="false">
      <c r="A38" s="30" t="n">
        <v>36</v>
      </c>
      <c r="B38" s="31" t="s">
        <v>79</v>
      </c>
      <c r="C38" s="32" t="s">
        <v>15</v>
      </c>
      <c r="D38" s="32" t="s">
        <v>80</v>
      </c>
      <c r="E38" s="33" t="s">
        <v>81</v>
      </c>
      <c r="F38" s="96" t="n">
        <v>1</v>
      </c>
      <c r="G38" s="24" t="n">
        <v>15121060210</v>
      </c>
      <c r="H38" s="34" t="n">
        <v>47.6</v>
      </c>
      <c r="I38" s="35" t="n">
        <v>51.3</v>
      </c>
      <c r="J38" s="103" t="n">
        <v>79.2</v>
      </c>
      <c r="K38" s="27" t="n">
        <f aca="false">SUM(H38:J38)</f>
        <v>178.1</v>
      </c>
      <c r="L38" s="72" t="n">
        <v>1</v>
      </c>
      <c r="M38" s="19"/>
    </row>
    <row r="39" s="20" customFormat="true" ht="30" hidden="false" customHeight="true" outlineLevel="0" collapsed="false">
      <c r="A39" s="30" t="n">
        <v>37</v>
      </c>
      <c r="B39" s="31" t="s">
        <v>82</v>
      </c>
      <c r="C39" s="32" t="s">
        <v>19</v>
      </c>
      <c r="D39" s="32" t="s">
        <v>83</v>
      </c>
      <c r="E39" s="33" t="s">
        <v>84</v>
      </c>
      <c r="F39" s="96" t="n">
        <v>1</v>
      </c>
      <c r="G39" s="24" t="n">
        <v>15121060211</v>
      </c>
      <c r="H39" s="34" t="n">
        <v>49</v>
      </c>
      <c r="I39" s="35" t="n">
        <v>51.3</v>
      </c>
      <c r="J39" s="104" t="n">
        <v>78.8</v>
      </c>
      <c r="K39" s="27" t="n">
        <f aca="false">SUM(H39:J39)</f>
        <v>179.1</v>
      </c>
      <c r="L39" s="72" t="n">
        <v>1</v>
      </c>
      <c r="M39" s="74"/>
    </row>
    <row r="40" s="20" customFormat="true" ht="31" hidden="false" customHeight="true" outlineLevel="0" collapsed="false">
      <c r="A40" s="30" t="n">
        <v>38</v>
      </c>
      <c r="B40" s="31" t="s">
        <v>85</v>
      </c>
      <c r="C40" s="32" t="s">
        <v>15</v>
      </c>
      <c r="D40" s="32"/>
      <c r="E40" s="33" t="s">
        <v>86</v>
      </c>
      <c r="F40" s="96" t="n">
        <v>1</v>
      </c>
      <c r="G40" s="24" t="n">
        <v>15121060212</v>
      </c>
      <c r="H40" s="34" t="n">
        <v>53.8</v>
      </c>
      <c r="I40" s="35" t="n">
        <v>48.8</v>
      </c>
      <c r="J40" s="104" t="n">
        <v>73.2</v>
      </c>
      <c r="K40" s="27" t="n">
        <f aca="false">SUM(H40:J40)</f>
        <v>175.8</v>
      </c>
      <c r="L40" s="72" t="n">
        <v>1</v>
      </c>
      <c r="M40" s="74"/>
    </row>
    <row r="41" s="20" customFormat="true" ht="33" hidden="false" customHeight="true" outlineLevel="0" collapsed="false">
      <c r="A41" s="30" t="n">
        <v>39</v>
      </c>
      <c r="B41" s="31" t="s">
        <v>87</v>
      </c>
      <c r="C41" s="32" t="s">
        <v>19</v>
      </c>
      <c r="D41" s="32"/>
      <c r="E41" s="33" t="s">
        <v>88</v>
      </c>
      <c r="F41" s="96" t="n">
        <v>1</v>
      </c>
      <c r="G41" s="24" t="n">
        <v>15121060213</v>
      </c>
      <c r="H41" s="34" t="n">
        <v>57.6</v>
      </c>
      <c r="I41" s="35" t="n">
        <v>50.3</v>
      </c>
      <c r="J41" s="101" t="n">
        <v>76.2</v>
      </c>
      <c r="K41" s="27" t="n">
        <f aca="false">SUM(H41:J41)</f>
        <v>184.1</v>
      </c>
      <c r="L41" s="76" t="n">
        <v>1</v>
      </c>
      <c r="M41" s="102"/>
    </row>
    <row r="42" s="20" customFormat="true" ht="24" hidden="false" customHeight="true" outlineLevel="0" collapsed="false">
      <c r="A42" s="7" t="n">
        <v>40</v>
      </c>
      <c r="B42" s="63" t="s">
        <v>89</v>
      </c>
      <c r="C42" s="10" t="s">
        <v>15</v>
      </c>
      <c r="D42" s="32"/>
      <c r="E42" s="11" t="s">
        <v>49</v>
      </c>
      <c r="F42" s="96" t="n">
        <v>2</v>
      </c>
      <c r="G42" s="13" t="n">
        <v>15121060216</v>
      </c>
      <c r="H42" s="78" t="n">
        <v>52</v>
      </c>
      <c r="I42" s="43" t="n">
        <v>45</v>
      </c>
      <c r="J42" s="97" t="n">
        <v>64.6</v>
      </c>
      <c r="K42" s="17" t="n">
        <f aca="false">SUM(H42:J42)</f>
        <v>161.6</v>
      </c>
      <c r="L42" s="17" t="n">
        <v>1</v>
      </c>
      <c r="M42" s="45"/>
    </row>
    <row r="43" s="20" customFormat="true" ht="24" hidden="false" customHeight="true" outlineLevel="0" collapsed="false">
      <c r="A43" s="46" t="n">
        <v>41</v>
      </c>
      <c r="B43" s="38" t="s">
        <v>90</v>
      </c>
      <c r="C43" s="39" t="s">
        <v>15</v>
      </c>
      <c r="D43" s="32"/>
      <c r="E43" s="11"/>
      <c r="F43" s="96"/>
      <c r="G43" s="41" t="n">
        <v>15121060214</v>
      </c>
      <c r="H43" s="57" t="n">
        <v>46.6</v>
      </c>
      <c r="I43" s="48" t="n">
        <v>40.5</v>
      </c>
      <c r="J43" s="108" t="n">
        <v>58.2</v>
      </c>
      <c r="K43" s="18" t="n">
        <f aca="false">SUM(H43:J43)</f>
        <v>145.3</v>
      </c>
      <c r="L43" s="18" t="n">
        <v>2</v>
      </c>
      <c r="M43" s="109" t="s">
        <v>91</v>
      </c>
    </row>
    <row r="44" s="20" customFormat="true" ht="24" hidden="false" customHeight="true" outlineLevel="0" collapsed="false">
      <c r="A44" s="21" t="n">
        <v>42</v>
      </c>
      <c r="B44" s="80" t="s">
        <v>92</v>
      </c>
      <c r="C44" s="68" t="s">
        <v>15</v>
      </c>
      <c r="D44" s="32"/>
      <c r="E44" s="11"/>
      <c r="F44" s="96"/>
      <c r="G44" s="69" t="n">
        <v>15121060215</v>
      </c>
      <c r="H44" s="81" t="n">
        <v>42</v>
      </c>
      <c r="I44" s="60" t="n">
        <v>40.1</v>
      </c>
      <c r="J44" s="110" t="n">
        <v>58.4</v>
      </c>
      <c r="K44" s="28" t="n">
        <f aca="false">SUM(H44:J44)</f>
        <v>140.5</v>
      </c>
      <c r="L44" s="70" t="n">
        <v>3</v>
      </c>
      <c r="M44" s="29" t="s">
        <v>93</v>
      </c>
    </row>
    <row r="45" s="20" customFormat="true" ht="30" hidden="false" customHeight="true" outlineLevel="0" collapsed="false">
      <c r="A45" s="30" t="n">
        <v>43</v>
      </c>
      <c r="B45" s="31" t="s">
        <v>94</v>
      </c>
      <c r="C45" s="32" t="s">
        <v>19</v>
      </c>
      <c r="D45" s="32" t="s">
        <v>95</v>
      </c>
      <c r="E45" s="33" t="s">
        <v>96</v>
      </c>
      <c r="F45" s="111" t="n">
        <v>1</v>
      </c>
      <c r="G45" s="24" t="n">
        <v>15121060219</v>
      </c>
      <c r="H45" s="34" t="n">
        <v>61</v>
      </c>
      <c r="I45" s="35" t="n">
        <v>60.7</v>
      </c>
      <c r="J45" s="101" t="n">
        <v>69.2</v>
      </c>
      <c r="K45" s="27" t="n">
        <f aca="false">SUM(H45:J45)</f>
        <v>190.9</v>
      </c>
      <c r="L45" s="76" t="n">
        <v>1</v>
      </c>
      <c r="M45" s="102"/>
    </row>
    <row r="46" s="20" customFormat="true" ht="27" hidden="false" customHeight="true" outlineLevel="0" collapsed="false">
      <c r="A46" s="7" t="n">
        <v>44</v>
      </c>
      <c r="B46" s="112" t="s">
        <v>97</v>
      </c>
      <c r="C46" s="10" t="s">
        <v>15</v>
      </c>
      <c r="D46" s="32"/>
      <c r="E46" s="113" t="s">
        <v>49</v>
      </c>
      <c r="F46" s="111" t="n">
        <v>1</v>
      </c>
      <c r="G46" s="13" t="n">
        <v>15121060221</v>
      </c>
      <c r="H46" s="78" t="n">
        <v>69.6</v>
      </c>
      <c r="I46" s="43" t="n">
        <v>57.5</v>
      </c>
      <c r="J46" s="97" t="n">
        <v>77</v>
      </c>
      <c r="K46" s="17" t="n">
        <f aca="false">SUM(H46:J46)</f>
        <v>204.1</v>
      </c>
      <c r="L46" s="17" t="n">
        <v>1</v>
      </c>
      <c r="M46" s="114" t="s">
        <v>50</v>
      </c>
    </row>
    <row r="47" s="20" customFormat="true" ht="29" hidden="false" customHeight="true" outlineLevel="0" collapsed="false">
      <c r="A47" s="21" t="n">
        <v>45</v>
      </c>
      <c r="B47" s="115" t="s">
        <v>98</v>
      </c>
      <c r="C47" s="68" t="s">
        <v>15</v>
      </c>
      <c r="D47" s="32"/>
      <c r="E47" s="113"/>
      <c r="F47" s="111"/>
      <c r="G47" s="69" t="n">
        <v>15121060220</v>
      </c>
      <c r="H47" s="81" t="n">
        <v>48.4</v>
      </c>
      <c r="I47" s="60" t="n">
        <v>43</v>
      </c>
      <c r="J47" s="106" t="n">
        <v>68.6</v>
      </c>
      <c r="K47" s="28" t="n">
        <f aca="false">SUM(H47:J47)</f>
        <v>160</v>
      </c>
      <c r="L47" s="28" t="n">
        <v>2</v>
      </c>
      <c r="M47" s="114"/>
    </row>
    <row r="48" s="20" customFormat="true" ht="24" hidden="false" customHeight="true" outlineLevel="0" collapsed="false">
      <c r="A48" s="7" t="n">
        <v>46</v>
      </c>
      <c r="B48" s="65" t="s">
        <v>99</v>
      </c>
      <c r="C48" s="66" t="s">
        <v>15</v>
      </c>
      <c r="D48" s="32"/>
      <c r="E48" s="75" t="s">
        <v>100</v>
      </c>
      <c r="F48" s="111" t="n">
        <v>1</v>
      </c>
      <c r="G48" s="89" t="n">
        <v>15121060314</v>
      </c>
      <c r="H48" s="56" t="n">
        <v>66.8</v>
      </c>
      <c r="I48" s="116" t="n">
        <v>64.9</v>
      </c>
      <c r="J48" s="117" t="n">
        <v>77.96</v>
      </c>
      <c r="K48" s="83" t="n">
        <f aca="false">SUM(H48:J48)</f>
        <v>209.66</v>
      </c>
      <c r="L48" s="17" t="n">
        <v>2</v>
      </c>
      <c r="M48" s="45"/>
    </row>
    <row r="49" s="20" customFormat="true" ht="24" hidden="false" customHeight="true" outlineLevel="0" collapsed="false">
      <c r="A49" s="46" t="n">
        <v>47</v>
      </c>
      <c r="B49" s="38" t="s">
        <v>101</v>
      </c>
      <c r="C49" s="39" t="s">
        <v>19</v>
      </c>
      <c r="D49" s="32"/>
      <c r="E49" s="75"/>
      <c r="F49" s="111"/>
      <c r="G49" s="41" t="n">
        <v>15121060304</v>
      </c>
      <c r="H49" s="57" t="n">
        <v>55.8</v>
      </c>
      <c r="I49" s="48" t="n">
        <v>73</v>
      </c>
      <c r="J49" s="118" t="n">
        <v>75.8</v>
      </c>
      <c r="K49" s="18" t="n">
        <f aca="false">SUM(H49:J49)</f>
        <v>204.6</v>
      </c>
      <c r="L49" s="70" t="n">
        <v>3</v>
      </c>
      <c r="M49" s="59"/>
    </row>
    <row r="50" s="20" customFormat="true" ht="24" hidden="false" customHeight="true" outlineLevel="0" collapsed="false">
      <c r="A50" s="21" t="n">
        <v>48</v>
      </c>
      <c r="B50" s="80" t="s">
        <v>102</v>
      </c>
      <c r="C50" s="68" t="s">
        <v>19</v>
      </c>
      <c r="D50" s="32"/>
      <c r="E50" s="75"/>
      <c r="F50" s="111"/>
      <c r="G50" s="69" t="n">
        <v>15121060223</v>
      </c>
      <c r="H50" s="81" t="n">
        <v>68</v>
      </c>
      <c r="I50" s="60" t="n">
        <v>57.8</v>
      </c>
      <c r="J50" s="118" t="n">
        <v>87.26</v>
      </c>
      <c r="K50" s="28" t="n">
        <f aca="false">SUM(H50:J50)</f>
        <v>213.06</v>
      </c>
      <c r="L50" s="28" t="n">
        <v>1</v>
      </c>
      <c r="M50" s="62"/>
    </row>
    <row r="51" s="20" customFormat="true" ht="24" hidden="false" customHeight="true" outlineLevel="0" collapsed="false">
      <c r="A51" s="7" t="n">
        <v>49</v>
      </c>
      <c r="B51" s="53" t="s">
        <v>103</v>
      </c>
      <c r="C51" s="54" t="s">
        <v>15</v>
      </c>
      <c r="D51" s="54" t="s">
        <v>104</v>
      </c>
      <c r="E51" s="119" t="s">
        <v>105</v>
      </c>
      <c r="F51" s="111" t="n">
        <v>1</v>
      </c>
      <c r="G51" s="89" t="n">
        <v>15121060323</v>
      </c>
      <c r="H51" s="47" t="n">
        <v>51.4</v>
      </c>
      <c r="I51" s="120" t="n">
        <v>74.9</v>
      </c>
      <c r="J51" s="121" t="s">
        <v>46</v>
      </c>
      <c r="K51" s="83" t="n">
        <f aca="false">SUM(H51:J51)</f>
        <v>126.3</v>
      </c>
      <c r="L51" s="17" t="n">
        <v>3</v>
      </c>
      <c r="M51" s="45"/>
    </row>
    <row r="52" s="20" customFormat="true" ht="24" hidden="false" customHeight="true" outlineLevel="0" collapsed="false">
      <c r="A52" s="46" t="n">
        <v>50</v>
      </c>
      <c r="B52" s="38" t="s">
        <v>106</v>
      </c>
      <c r="C52" s="39" t="s">
        <v>15</v>
      </c>
      <c r="D52" s="54"/>
      <c r="E52" s="119"/>
      <c r="F52" s="111"/>
      <c r="G52" s="41" t="n">
        <v>15121060322</v>
      </c>
      <c r="H52" s="57" t="n">
        <v>56</v>
      </c>
      <c r="I52" s="48" t="n">
        <v>62.9</v>
      </c>
      <c r="J52" s="122" t="n">
        <v>82.42</v>
      </c>
      <c r="K52" s="18" t="n">
        <f aca="false">SUM(H52:J52)</f>
        <v>201.32</v>
      </c>
      <c r="L52" s="70" t="n">
        <v>1</v>
      </c>
      <c r="M52" s="59"/>
    </row>
    <row r="53" s="20" customFormat="true" ht="24" hidden="false" customHeight="true" outlineLevel="0" collapsed="false">
      <c r="A53" s="21" t="n">
        <v>51</v>
      </c>
      <c r="B53" s="80" t="s">
        <v>107</v>
      </c>
      <c r="C53" s="68" t="s">
        <v>15</v>
      </c>
      <c r="D53" s="54"/>
      <c r="E53" s="119"/>
      <c r="F53" s="111"/>
      <c r="G53" s="69" t="n">
        <v>15121060320</v>
      </c>
      <c r="H53" s="81" t="n">
        <v>58.8</v>
      </c>
      <c r="I53" s="60" t="n">
        <v>58</v>
      </c>
      <c r="J53" s="123" t="n">
        <v>77.86</v>
      </c>
      <c r="K53" s="28" t="n">
        <f aca="false">SUM(H53:J53)</f>
        <v>194.66</v>
      </c>
      <c r="L53" s="28" t="n">
        <v>2</v>
      </c>
      <c r="M53" s="62"/>
    </row>
    <row r="54" s="20" customFormat="true" ht="24" hidden="false" customHeight="true" outlineLevel="0" collapsed="false">
      <c r="A54" s="7" t="n">
        <v>52</v>
      </c>
      <c r="B54" s="65" t="s">
        <v>108</v>
      </c>
      <c r="C54" s="66" t="s">
        <v>19</v>
      </c>
      <c r="D54" s="124" t="s">
        <v>109</v>
      </c>
      <c r="E54" s="125" t="s">
        <v>110</v>
      </c>
      <c r="F54" s="111" t="n">
        <v>1</v>
      </c>
      <c r="G54" s="89" t="n">
        <v>15121060412</v>
      </c>
      <c r="H54" s="56" t="n">
        <v>64.2</v>
      </c>
      <c r="I54" s="116" t="n">
        <v>77.2</v>
      </c>
      <c r="J54" s="117" t="n">
        <v>84.2</v>
      </c>
      <c r="K54" s="83" t="n">
        <f aca="false">SUM(H54:J54)</f>
        <v>225.6</v>
      </c>
      <c r="L54" s="17" t="n">
        <v>1</v>
      </c>
      <c r="M54" s="45"/>
    </row>
    <row r="55" s="20" customFormat="true" ht="24" hidden="false" customHeight="true" outlineLevel="0" collapsed="false">
      <c r="A55" s="46" t="n">
        <v>53</v>
      </c>
      <c r="B55" s="38" t="s">
        <v>111</v>
      </c>
      <c r="C55" s="39" t="s">
        <v>15</v>
      </c>
      <c r="D55" s="124"/>
      <c r="E55" s="125"/>
      <c r="F55" s="111"/>
      <c r="G55" s="41" t="n">
        <v>15121060421</v>
      </c>
      <c r="H55" s="57" t="n">
        <v>66.4</v>
      </c>
      <c r="I55" s="48" t="n">
        <v>71.6</v>
      </c>
      <c r="J55" s="118" t="n">
        <v>78.18</v>
      </c>
      <c r="K55" s="18" t="n">
        <f aca="false">SUM(H55:J55)</f>
        <v>216.18</v>
      </c>
      <c r="L55" s="70" t="n">
        <v>2</v>
      </c>
      <c r="M55" s="59"/>
    </row>
    <row r="56" s="20" customFormat="true" ht="24" hidden="false" customHeight="true" outlineLevel="0" collapsed="false">
      <c r="A56" s="21" t="n">
        <v>54</v>
      </c>
      <c r="B56" s="31" t="s">
        <v>112</v>
      </c>
      <c r="C56" s="32" t="s">
        <v>19</v>
      </c>
      <c r="D56" s="124"/>
      <c r="E56" s="125"/>
      <c r="F56" s="111"/>
      <c r="G56" s="24" t="n">
        <v>15121060420</v>
      </c>
      <c r="H56" s="34" t="n">
        <v>64.4</v>
      </c>
      <c r="I56" s="35" t="n">
        <v>70.8</v>
      </c>
      <c r="J56" s="123" t="n">
        <v>76.36</v>
      </c>
      <c r="K56" s="27" t="n">
        <f aca="false">SUM(H56:J56)</f>
        <v>211.56</v>
      </c>
      <c r="L56" s="28" t="n">
        <v>3</v>
      </c>
      <c r="M56" s="62"/>
    </row>
    <row r="57" s="20" customFormat="true" ht="24" hidden="false" customHeight="true" outlineLevel="0" collapsed="false">
      <c r="A57" s="7" t="n">
        <v>55</v>
      </c>
      <c r="B57" s="38" t="s">
        <v>113</v>
      </c>
      <c r="C57" s="39" t="s">
        <v>15</v>
      </c>
      <c r="D57" s="39" t="s">
        <v>114</v>
      </c>
      <c r="E57" s="40" t="s">
        <v>115</v>
      </c>
      <c r="F57" s="111" t="n">
        <v>1</v>
      </c>
      <c r="G57" s="41" t="n">
        <v>15121060424</v>
      </c>
      <c r="H57" s="57" t="n">
        <v>61.4</v>
      </c>
      <c r="I57" s="48" t="n">
        <v>66.8</v>
      </c>
      <c r="J57" s="122" t="n">
        <v>83.92</v>
      </c>
      <c r="K57" s="18" t="n">
        <f aca="false">SUM(H57:J57)</f>
        <v>212.12</v>
      </c>
      <c r="L57" s="17" t="n">
        <v>1</v>
      </c>
      <c r="M57" s="19"/>
    </row>
    <row r="58" s="20" customFormat="true" ht="24" hidden="false" customHeight="true" outlineLevel="0" collapsed="false">
      <c r="A58" s="21" t="n">
        <v>56</v>
      </c>
      <c r="B58" s="31" t="s">
        <v>116</v>
      </c>
      <c r="C58" s="32" t="s">
        <v>15</v>
      </c>
      <c r="D58" s="39"/>
      <c r="E58" s="40"/>
      <c r="F58" s="111"/>
      <c r="G58" s="24" t="n">
        <v>15121060423</v>
      </c>
      <c r="H58" s="34" t="n">
        <v>45</v>
      </c>
      <c r="I58" s="35" t="n">
        <v>46.8</v>
      </c>
      <c r="J58" s="123" t="n">
        <v>70.18</v>
      </c>
      <c r="K58" s="27" t="n">
        <f aca="false">SUM(H58:J58)</f>
        <v>161.98</v>
      </c>
      <c r="L58" s="28" t="n">
        <v>2</v>
      </c>
      <c r="M58" s="62"/>
    </row>
    <row r="59" s="20" customFormat="true" ht="24" hidden="false" customHeight="true" outlineLevel="0" collapsed="false">
      <c r="A59" s="7" t="n">
        <v>57</v>
      </c>
      <c r="B59" s="38" t="s">
        <v>117</v>
      </c>
      <c r="C59" s="39" t="s">
        <v>19</v>
      </c>
      <c r="D59" s="39"/>
      <c r="E59" s="40" t="s">
        <v>118</v>
      </c>
      <c r="F59" s="111" t="n">
        <v>1</v>
      </c>
      <c r="G59" s="41" t="n">
        <v>15121060426</v>
      </c>
      <c r="H59" s="57" t="n">
        <v>51.8</v>
      </c>
      <c r="I59" s="48" t="n">
        <v>56.2</v>
      </c>
      <c r="J59" s="117" t="n">
        <v>71.52</v>
      </c>
      <c r="K59" s="18" t="n">
        <f aca="false">SUM(H59:J59)</f>
        <v>179.52</v>
      </c>
      <c r="L59" s="17" t="n">
        <v>1</v>
      </c>
      <c r="M59" s="45"/>
    </row>
    <row r="60" s="20" customFormat="true" ht="24" hidden="false" customHeight="true" outlineLevel="0" collapsed="false">
      <c r="A60" s="46" t="n">
        <v>58</v>
      </c>
      <c r="B60" s="65" t="s">
        <v>119</v>
      </c>
      <c r="C60" s="66" t="s">
        <v>19</v>
      </c>
      <c r="D60" s="39"/>
      <c r="E60" s="40"/>
      <c r="F60" s="111"/>
      <c r="G60" s="89" t="n">
        <v>15121060425</v>
      </c>
      <c r="H60" s="56" t="n">
        <v>56.6</v>
      </c>
      <c r="I60" s="116" t="n">
        <v>49.1</v>
      </c>
      <c r="J60" s="126" t="s">
        <v>46</v>
      </c>
      <c r="K60" s="83" t="n">
        <f aca="false">SUM(H60:J60)</f>
        <v>105.7</v>
      </c>
      <c r="L60" s="126" t="n">
        <v>3</v>
      </c>
      <c r="M60" s="59"/>
    </row>
    <row r="61" s="20" customFormat="true" ht="24" hidden="false" customHeight="true" outlineLevel="0" collapsed="false">
      <c r="A61" s="21" t="n">
        <v>59</v>
      </c>
      <c r="B61" s="80" t="s">
        <v>120</v>
      </c>
      <c r="C61" s="68" t="s">
        <v>15</v>
      </c>
      <c r="D61" s="39"/>
      <c r="E61" s="40"/>
      <c r="F61" s="111"/>
      <c r="G61" s="69" t="n">
        <v>15121060427</v>
      </c>
      <c r="H61" s="81" t="n">
        <v>53.6</v>
      </c>
      <c r="I61" s="60" t="n">
        <v>41.7</v>
      </c>
      <c r="J61" s="123" t="n">
        <v>68.64</v>
      </c>
      <c r="K61" s="28" t="n">
        <f aca="false">SUM(H61:J61)</f>
        <v>163.94</v>
      </c>
      <c r="L61" s="28" t="n">
        <v>2</v>
      </c>
      <c r="M61" s="62"/>
    </row>
    <row r="62" s="20" customFormat="true" ht="24" hidden="false" customHeight="true" outlineLevel="0" collapsed="false">
      <c r="A62" s="7" t="n">
        <v>60</v>
      </c>
      <c r="B62" s="38" t="s">
        <v>121</v>
      </c>
      <c r="C62" s="39" t="s">
        <v>15</v>
      </c>
      <c r="D62" s="39" t="s">
        <v>122</v>
      </c>
      <c r="E62" s="40" t="s">
        <v>123</v>
      </c>
      <c r="F62" s="111" t="n">
        <v>1</v>
      </c>
      <c r="G62" s="41" t="n">
        <v>15121060429</v>
      </c>
      <c r="H62" s="57" t="n">
        <v>57</v>
      </c>
      <c r="I62" s="48" t="n">
        <v>55.5</v>
      </c>
      <c r="J62" s="122" t="n">
        <v>76.62</v>
      </c>
      <c r="K62" s="18" t="n">
        <f aca="false">SUM(H62:J62)</f>
        <v>189.12</v>
      </c>
      <c r="L62" s="17" t="n">
        <v>1</v>
      </c>
      <c r="M62" s="19"/>
    </row>
    <row r="63" s="20" customFormat="true" ht="24" hidden="false" customHeight="true" outlineLevel="0" collapsed="false">
      <c r="A63" s="21" t="n">
        <v>61</v>
      </c>
      <c r="B63" s="31" t="s">
        <v>124</v>
      </c>
      <c r="C63" s="32" t="s">
        <v>15</v>
      </c>
      <c r="D63" s="39"/>
      <c r="E63" s="40"/>
      <c r="F63" s="111"/>
      <c r="G63" s="24" t="n">
        <v>15121060428</v>
      </c>
      <c r="H63" s="34" t="n">
        <v>49.2</v>
      </c>
      <c r="I63" s="35" t="n">
        <v>55.1</v>
      </c>
      <c r="J63" s="118" t="n">
        <v>67.28</v>
      </c>
      <c r="K63" s="27" t="n">
        <f aca="false">SUM(H63:J63)</f>
        <v>171.58</v>
      </c>
      <c r="L63" s="28" t="n">
        <v>2</v>
      </c>
      <c r="M63" s="62"/>
    </row>
    <row r="64" s="20" customFormat="true" ht="39" hidden="false" customHeight="true" outlineLevel="0" collapsed="false">
      <c r="A64" s="30" t="n">
        <v>62</v>
      </c>
      <c r="B64" s="31" t="s">
        <v>125</v>
      </c>
      <c r="C64" s="32" t="s">
        <v>15</v>
      </c>
      <c r="D64" s="39"/>
      <c r="E64" s="33" t="s">
        <v>110</v>
      </c>
      <c r="F64" s="127" t="n">
        <v>1</v>
      </c>
      <c r="G64" s="24" t="n">
        <v>15121060501</v>
      </c>
      <c r="H64" s="34" t="n">
        <v>50.6</v>
      </c>
      <c r="I64" s="35" t="n">
        <v>43.1</v>
      </c>
      <c r="J64" s="128" t="n">
        <v>75.2</v>
      </c>
      <c r="K64" s="27" t="n">
        <f aca="false">SUM(H64:J64)</f>
        <v>168.9</v>
      </c>
      <c r="L64" s="17" t="n">
        <v>1</v>
      </c>
      <c r="M64" s="129" t="s">
        <v>126</v>
      </c>
    </row>
    <row r="65" s="20" customFormat="true" ht="38" hidden="false" customHeight="true" outlineLevel="0" collapsed="false">
      <c r="A65" s="7" t="n">
        <v>63</v>
      </c>
      <c r="B65" s="63" t="s">
        <v>127</v>
      </c>
      <c r="C65" s="9" t="s">
        <v>19</v>
      </c>
      <c r="D65" s="39"/>
      <c r="E65" s="11" t="s">
        <v>128</v>
      </c>
      <c r="F65" s="127" t="n">
        <v>1</v>
      </c>
      <c r="G65" s="13" t="n">
        <v>15121060502</v>
      </c>
      <c r="H65" s="14" t="n">
        <v>46.6</v>
      </c>
      <c r="I65" s="15" t="n">
        <v>53.8</v>
      </c>
      <c r="J65" s="122" t="n">
        <v>75.1</v>
      </c>
      <c r="K65" s="17" t="n">
        <f aca="false">SUM(H65:J65)</f>
        <v>175.5</v>
      </c>
      <c r="L65" s="18" t="n">
        <v>1</v>
      </c>
      <c r="M65" s="130" t="s">
        <v>126</v>
      </c>
    </row>
    <row r="66" s="20" customFormat="true" ht="24" hidden="false" customHeight="true" outlineLevel="0" collapsed="false">
      <c r="A66" s="21" t="n">
        <v>64</v>
      </c>
      <c r="B66" s="31" t="s">
        <v>129</v>
      </c>
      <c r="C66" s="68" t="s">
        <v>19</v>
      </c>
      <c r="D66" s="39"/>
      <c r="E66" s="11"/>
      <c r="F66" s="127"/>
      <c r="G66" s="24" t="n">
        <v>15121060503</v>
      </c>
      <c r="H66" s="34" t="n">
        <v>42.4</v>
      </c>
      <c r="I66" s="35" t="n">
        <v>39.5</v>
      </c>
      <c r="J66" s="131" t="s">
        <v>46</v>
      </c>
      <c r="K66" s="27" t="n">
        <f aca="false">SUM(H66:J66)</f>
        <v>81.9</v>
      </c>
      <c r="L66" s="28" t="n">
        <v>2</v>
      </c>
      <c r="M66" s="62"/>
    </row>
    <row r="67" s="20" customFormat="true" ht="24" hidden="false" customHeight="true" outlineLevel="0" collapsed="false">
      <c r="A67" s="7" t="n">
        <v>65</v>
      </c>
      <c r="B67" s="38" t="s">
        <v>130</v>
      </c>
      <c r="C67" s="39" t="s">
        <v>19</v>
      </c>
      <c r="D67" s="39"/>
      <c r="E67" s="40" t="s">
        <v>131</v>
      </c>
      <c r="F67" s="127" t="n">
        <v>1</v>
      </c>
      <c r="G67" s="13" t="n">
        <v>15121060505</v>
      </c>
      <c r="H67" s="42" t="n">
        <v>51</v>
      </c>
      <c r="I67" s="132" t="n">
        <v>48.3</v>
      </c>
      <c r="J67" s="122" t="n">
        <v>78.56</v>
      </c>
      <c r="K67" s="17" t="n">
        <f aca="false">SUM(H67:J67)</f>
        <v>177.86</v>
      </c>
      <c r="L67" s="17" t="n">
        <v>1</v>
      </c>
      <c r="M67" s="130"/>
    </row>
    <row r="68" s="20" customFormat="true" ht="24" hidden="false" customHeight="true" outlineLevel="0" collapsed="false">
      <c r="A68" s="21" t="n">
        <v>66</v>
      </c>
      <c r="B68" s="80" t="s">
        <v>132</v>
      </c>
      <c r="C68" s="68" t="s">
        <v>19</v>
      </c>
      <c r="D68" s="39"/>
      <c r="E68" s="40"/>
      <c r="F68" s="127"/>
      <c r="G68" s="24" t="n">
        <v>15121060506</v>
      </c>
      <c r="H68" s="34" t="n">
        <v>53.4</v>
      </c>
      <c r="I68" s="35" t="n">
        <v>39.5</v>
      </c>
      <c r="J68" s="123" t="n">
        <v>71.12</v>
      </c>
      <c r="K68" s="27" t="n">
        <f aca="false">SUM(H68:J68)</f>
        <v>164.02</v>
      </c>
      <c r="L68" s="28" t="n">
        <v>2</v>
      </c>
      <c r="M68" s="62"/>
    </row>
    <row r="69" s="20" customFormat="true" ht="24" hidden="false" customHeight="true" outlineLevel="0" collapsed="false">
      <c r="A69" s="7" t="n">
        <v>67</v>
      </c>
      <c r="B69" s="65" t="s">
        <v>133</v>
      </c>
      <c r="C69" s="66" t="s">
        <v>15</v>
      </c>
      <c r="D69" s="66" t="s">
        <v>134</v>
      </c>
      <c r="E69" s="75" t="s">
        <v>135</v>
      </c>
      <c r="F69" s="127" t="n">
        <v>2</v>
      </c>
      <c r="G69" s="89" t="n">
        <v>15121060507</v>
      </c>
      <c r="H69" s="56" t="n">
        <v>61.4</v>
      </c>
      <c r="I69" s="116" t="n">
        <v>55.2</v>
      </c>
      <c r="J69" s="133" t="n">
        <v>79.26</v>
      </c>
      <c r="K69" s="83" t="n">
        <f aca="false">SUM(H69:J69)</f>
        <v>195.86</v>
      </c>
      <c r="L69" s="17" t="n">
        <v>2</v>
      </c>
      <c r="M69" s="134"/>
    </row>
    <row r="70" s="20" customFormat="true" ht="24" hidden="false" customHeight="true" outlineLevel="0" collapsed="false">
      <c r="A70" s="46" t="n">
        <v>68</v>
      </c>
      <c r="B70" s="38" t="s">
        <v>136</v>
      </c>
      <c r="C70" s="39" t="s">
        <v>15</v>
      </c>
      <c r="D70" s="66"/>
      <c r="E70" s="75"/>
      <c r="F70" s="127"/>
      <c r="G70" s="41" t="n">
        <v>15121060509</v>
      </c>
      <c r="H70" s="52" t="n">
        <v>62.2</v>
      </c>
      <c r="I70" s="48" t="n">
        <v>51.1</v>
      </c>
      <c r="J70" s="135" t="n">
        <v>79.36</v>
      </c>
      <c r="K70" s="41" t="n">
        <f aca="false">SUM(H70:J70)</f>
        <v>192.66</v>
      </c>
      <c r="L70" s="18" t="n">
        <v>3</v>
      </c>
      <c r="M70" s="136"/>
    </row>
    <row r="71" s="20" customFormat="true" ht="24" hidden="false" customHeight="true" outlineLevel="0" collapsed="false">
      <c r="A71" s="21" t="n">
        <v>69</v>
      </c>
      <c r="B71" s="80" t="s">
        <v>137</v>
      </c>
      <c r="C71" s="68" t="s">
        <v>19</v>
      </c>
      <c r="D71" s="66"/>
      <c r="E71" s="75"/>
      <c r="F71" s="127"/>
      <c r="G71" s="69" t="n">
        <v>15121060508</v>
      </c>
      <c r="H71" s="81" t="n">
        <v>59.6</v>
      </c>
      <c r="I71" s="94" t="n">
        <v>53.2</v>
      </c>
      <c r="J71" s="135" t="n">
        <v>84.34</v>
      </c>
      <c r="K71" s="28" t="n">
        <f aca="false">SUM(H71:J71)</f>
        <v>197.14</v>
      </c>
      <c r="L71" s="28" t="n">
        <v>1</v>
      </c>
      <c r="M71" s="137"/>
    </row>
    <row r="72" s="20" customFormat="true" ht="26" hidden="false" customHeight="true" outlineLevel="0" collapsed="false">
      <c r="A72" s="7" t="n">
        <v>70</v>
      </c>
      <c r="B72" s="63" t="s">
        <v>138</v>
      </c>
      <c r="C72" s="10" t="s">
        <v>15</v>
      </c>
      <c r="D72" s="10" t="s">
        <v>139</v>
      </c>
      <c r="E72" s="11" t="s">
        <v>140</v>
      </c>
      <c r="F72" s="138" t="n">
        <v>1</v>
      </c>
      <c r="G72" s="13" t="n">
        <v>15121060510</v>
      </c>
      <c r="H72" s="14" t="n">
        <v>61.8</v>
      </c>
      <c r="I72" s="15" t="n">
        <v>66.6</v>
      </c>
      <c r="J72" s="91" t="s">
        <v>46</v>
      </c>
      <c r="K72" s="17" t="n">
        <f aca="false">SUM(H72:J72)</f>
        <v>128.4</v>
      </c>
      <c r="L72" s="17" t="n">
        <v>3</v>
      </c>
      <c r="M72" s="134"/>
    </row>
    <row r="73" s="20" customFormat="true" ht="26" hidden="false" customHeight="true" outlineLevel="0" collapsed="false">
      <c r="A73" s="46" t="n">
        <v>71</v>
      </c>
      <c r="B73" s="38" t="s">
        <v>141</v>
      </c>
      <c r="C73" s="39" t="s">
        <v>19</v>
      </c>
      <c r="D73" s="10"/>
      <c r="E73" s="11"/>
      <c r="F73" s="138"/>
      <c r="G73" s="13" t="n">
        <v>15121060511</v>
      </c>
      <c r="H73" s="14" t="n">
        <v>62.6</v>
      </c>
      <c r="I73" s="15" t="n">
        <v>63</v>
      </c>
      <c r="J73" s="139" t="n">
        <v>73.88</v>
      </c>
      <c r="K73" s="17" t="n">
        <f aca="false">SUM(H73:J73)</f>
        <v>199.48</v>
      </c>
      <c r="L73" s="18" t="n">
        <v>1</v>
      </c>
      <c r="M73" s="136"/>
    </row>
    <row r="74" s="20" customFormat="true" ht="26" hidden="false" customHeight="true" outlineLevel="0" collapsed="false">
      <c r="A74" s="21" t="n">
        <v>72</v>
      </c>
      <c r="B74" s="80" t="s">
        <v>142</v>
      </c>
      <c r="C74" s="68" t="s">
        <v>15</v>
      </c>
      <c r="D74" s="10"/>
      <c r="E74" s="11"/>
      <c r="F74" s="138"/>
      <c r="G74" s="24" t="n">
        <v>15121060512</v>
      </c>
      <c r="H74" s="34" t="n">
        <v>56.8</v>
      </c>
      <c r="I74" s="35" t="n">
        <v>48.9</v>
      </c>
      <c r="J74" s="135" t="n">
        <v>76.8</v>
      </c>
      <c r="K74" s="27" t="n">
        <f aca="false">SUM(H74:J74)</f>
        <v>182.5</v>
      </c>
      <c r="L74" s="28" t="n">
        <v>2</v>
      </c>
      <c r="M74" s="137"/>
    </row>
    <row r="75" s="20" customFormat="true" ht="26" hidden="false" customHeight="true" outlineLevel="0" collapsed="false">
      <c r="A75" s="7" t="n">
        <v>73</v>
      </c>
      <c r="B75" s="38" t="s">
        <v>143</v>
      </c>
      <c r="C75" s="39" t="s">
        <v>19</v>
      </c>
      <c r="D75" s="10"/>
      <c r="E75" s="40" t="s">
        <v>144</v>
      </c>
      <c r="F75" s="127" t="n">
        <v>1</v>
      </c>
      <c r="G75" s="41" t="n">
        <v>15121060518</v>
      </c>
      <c r="H75" s="57" t="n">
        <v>65</v>
      </c>
      <c r="I75" s="48" t="n">
        <v>67.8</v>
      </c>
      <c r="J75" s="91" t="s">
        <v>46</v>
      </c>
      <c r="K75" s="18" t="n">
        <f aca="false">SUM(H75:J75)</f>
        <v>132.8</v>
      </c>
      <c r="L75" s="17" t="n">
        <v>3</v>
      </c>
      <c r="M75" s="134"/>
    </row>
    <row r="76" s="20" customFormat="true" ht="26" hidden="false" customHeight="true" outlineLevel="0" collapsed="false">
      <c r="A76" s="46" t="n">
        <v>74</v>
      </c>
      <c r="B76" s="38" t="s">
        <v>145</v>
      </c>
      <c r="C76" s="39" t="s">
        <v>15</v>
      </c>
      <c r="D76" s="10"/>
      <c r="E76" s="40"/>
      <c r="F76" s="127"/>
      <c r="G76" s="41" t="n">
        <v>15121060516</v>
      </c>
      <c r="H76" s="57" t="n">
        <v>65.6</v>
      </c>
      <c r="I76" s="48" t="n">
        <v>66.1</v>
      </c>
      <c r="J76" s="139" t="n">
        <v>79.9</v>
      </c>
      <c r="K76" s="18" t="n">
        <f aca="false">SUM(H76:J76)</f>
        <v>211.6</v>
      </c>
      <c r="L76" s="18" t="n">
        <v>1</v>
      </c>
      <c r="M76" s="136"/>
    </row>
    <row r="77" s="20" customFormat="true" ht="26" hidden="false" customHeight="true" outlineLevel="0" collapsed="false">
      <c r="A77" s="21" t="n">
        <v>75</v>
      </c>
      <c r="B77" s="31" t="s">
        <v>146</v>
      </c>
      <c r="C77" s="32" t="s">
        <v>19</v>
      </c>
      <c r="D77" s="10"/>
      <c r="E77" s="40"/>
      <c r="F77" s="127"/>
      <c r="G77" s="24" t="n">
        <v>15121060515</v>
      </c>
      <c r="H77" s="34" t="n">
        <v>59.2</v>
      </c>
      <c r="I77" s="35" t="n">
        <v>56.7</v>
      </c>
      <c r="J77" s="140" t="n">
        <v>75.46</v>
      </c>
      <c r="K77" s="27" t="n">
        <f aca="false">SUM(H77:J77)</f>
        <v>191.36</v>
      </c>
      <c r="L77" s="28" t="n">
        <v>2</v>
      </c>
      <c r="M77" s="137"/>
    </row>
    <row r="78" s="20" customFormat="true" ht="26" hidden="false" customHeight="true" outlineLevel="0" collapsed="false">
      <c r="A78" s="7" t="n">
        <v>76</v>
      </c>
      <c r="B78" s="38" t="s">
        <v>147</v>
      </c>
      <c r="C78" s="39" t="s">
        <v>19</v>
      </c>
      <c r="D78" s="39" t="s">
        <v>148</v>
      </c>
      <c r="E78" s="40" t="s">
        <v>110</v>
      </c>
      <c r="F78" s="127" t="n">
        <v>1</v>
      </c>
      <c r="G78" s="41" t="n">
        <v>15121060524</v>
      </c>
      <c r="H78" s="57" t="n">
        <v>68.2</v>
      </c>
      <c r="I78" s="48" t="n">
        <v>67.2</v>
      </c>
      <c r="J78" s="139" t="n">
        <v>69.54</v>
      </c>
      <c r="K78" s="18" t="n">
        <f aca="false">SUM(H78:J78)</f>
        <v>204.94</v>
      </c>
      <c r="L78" s="17" t="n">
        <v>1</v>
      </c>
      <c r="M78" s="134"/>
    </row>
    <row r="79" s="20" customFormat="true" ht="26" hidden="false" customHeight="true" outlineLevel="0" collapsed="false">
      <c r="A79" s="46" t="n">
        <v>77</v>
      </c>
      <c r="B79" s="65" t="s">
        <v>149</v>
      </c>
      <c r="C79" s="66" t="s">
        <v>15</v>
      </c>
      <c r="D79" s="39"/>
      <c r="E79" s="40"/>
      <c r="F79" s="127"/>
      <c r="G79" s="89" t="n">
        <v>15121060520</v>
      </c>
      <c r="H79" s="56" t="n">
        <v>65.4</v>
      </c>
      <c r="I79" s="116" t="n">
        <v>61.7</v>
      </c>
      <c r="J79" s="135" t="n">
        <v>76.86</v>
      </c>
      <c r="K79" s="83" t="n">
        <f aca="false">SUM(H79:J79)</f>
        <v>203.96</v>
      </c>
      <c r="L79" s="18" t="n">
        <v>2</v>
      </c>
      <c r="M79" s="136"/>
    </row>
    <row r="80" s="20" customFormat="true" ht="26" hidden="false" customHeight="true" outlineLevel="0" collapsed="false">
      <c r="A80" s="21" t="n">
        <v>78</v>
      </c>
      <c r="B80" s="80" t="s">
        <v>150</v>
      </c>
      <c r="C80" s="68" t="s">
        <v>19</v>
      </c>
      <c r="D80" s="39"/>
      <c r="E80" s="40"/>
      <c r="F80" s="127"/>
      <c r="G80" s="69" t="n">
        <v>15121060525</v>
      </c>
      <c r="H80" s="81" t="n">
        <v>60.4</v>
      </c>
      <c r="I80" s="60" t="n">
        <v>52.6</v>
      </c>
      <c r="J80" s="141" t="s">
        <v>46</v>
      </c>
      <c r="K80" s="28" t="n">
        <f aca="false">SUM(H80:J80)</f>
        <v>113</v>
      </c>
      <c r="L80" s="28" t="n">
        <v>3</v>
      </c>
      <c r="M80" s="137"/>
    </row>
    <row r="81" s="20" customFormat="true" ht="26" hidden="false" customHeight="true" outlineLevel="0" collapsed="false">
      <c r="A81" s="7" t="n">
        <v>79</v>
      </c>
      <c r="B81" s="38" t="s">
        <v>151</v>
      </c>
      <c r="C81" s="39" t="s">
        <v>19</v>
      </c>
      <c r="D81" s="39" t="s">
        <v>152</v>
      </c>
      <c r="E81" s="40" t="s">
        <v>153</v>
      </c>
      <c r="F81" s="142" t="n">
        <v>1</v>
      </c>
      <c r="G81" s="41" t="n">
        <v>15121060527</v>
      </c>
      <c r="H81" s="57" t="n">
        <v>58.2</v>
      </c>
      <c r="I81" s="48" t="n">
        <v>38</v>
      </c>
      <c r="J81" s="139" t="n">
        <v>69.82</v>
      </c>
      <c r="K81" s="18" t="n">
        <f aca="false">SUM(H81:J81)</f>
        <v>166.02</v>
      </c>
      <c r="L81" s="17" t="n">
        <v>1</v>
      </c>
      <c r="M81" s="134"/>
    </row>
    <row r="82" s="20" customFormat="true" ht="26" hidden="false" customHeight="true" outlineLevel="0" collapsed="false">
      <c r="A82" s="21" t="n">
        <v>80</v>
      </c>
      <c r="B82" s="31" t="s">
        <v>154</v>
      </c>
      <c r="C82" s="32" t="s">
        <v>19</v>
      </c>
      <c r="D82" s="39"/>
      <c r="E82" s="40"/>
      <c r="F82" s="142"/>
      <c r="G82" s="24" t="n">
        <v>15121060526</v>
      </c>
      <c r="H82" s="34" t="n">
        <v>49.2</v>
      </c>
      <c r="I82" s="35" t="n">
        <v>41.3</v>
      </c>
      <c r="J82" s="140" t="n">
        <v>73.68</v>
      </c>
      <c r="K82" s="27" t="n">
        <f aca="false">SUM(H82:J82)</f>
        <v>164.18</v>
      </c>
      <c r="L82" s="28" t="n">
        <v>2</v>
      </c>
      <c r="M82" s="137"/>
    </row>
    <row r="83" s="20" customFormat="true" ht="26" hidden="false" customHeight="true" outlineLevel="0" collapsed="false">
      <c r="A83" s="7" t="n">
        <v>81</v>
      </c>
      <c r="B83" s="38" t="s">
        <v>155</v>
      </c>
      <c r="C83" s="39" t="s">
        <v>19</v>
      </c>
      <c r="D83" s="39" t="s">
        <v>156</v>
      </c>
      <c r="E83" s="40" t="s">
        <v>157</v>
      </c>
      <c r="F83" s="142" t="n">
        <v>1</v>
      </c>
      <c r="G83" s="41" t="n">
        <v>15121060604</v>
      </c>
      <c r="H83" s="57" t="n">
        <v>72.2</v>
      </c>
      <c r="I83" s="48" t="n">
        <v>71.4</v>
      </c>
      <c r="J83" s="133" t="n">
        <v>77.18</v>
      </c>
      <c r="K83" s="18" t="n">
        <f aca="false">SUM(H83:J83)</f>
        <v>220.78</v>
      </c>
      <c r="L83" s="17" t="n">
        <v>2</v>
      </c>
      <c r="M83" s="134"/>
    </row>
    <row r="84" s="20" customFormat="true" ht="26" hidden="false" customHeight="true" outlineLevel="0" collapsed="false">
      <c r="A84" s="46" t="n">
        <v>82</v>
      </c>
      <c r="B84" s="38" t="s">
        <v>158</v>
      </c>
      <c r="C84" s="39" t="s">
        <v>15</v>
      </c>
      <c r="D84" s="39"/>
      <c r="E84" s="40"/>
      <c r="F84" s="142"/>
      <c r="G84" s="41" t="n">
        <v>15121060603</v>
      </c>
      <c r="H84" s="57" t="n">
        <v>70.4</v>
      </c>
      <c r="I84" s="48" t="n">
        <v>71.2</v>
      </c>
      <c r="J84" s="135" t="n">
        <v>80.46</v>
      </c>
      <c r="K84" s="18" t="n">
        <f aca="false">SUM(H84:J84)</f>
        <v>222.06</v>
      </c>
      <c r="L84" s="18" t="n">
        <v>1</v>
      </c>
      <c r="M84" s="136"/>
    </row>
    <row r="85" s="20" customFormat="true" ht="26" hidden="false" customHeight="true" outlineLevel="0" collapsed="false">
      <c r="A85" s="21" t="n">
        <v>83</v>
      </c>
      <c r="B85" s="31" t="s">
        <v>159</v>
      </c>
      <c r="C85" s="32" t="s">
        <v>19</v>
      </c>
      <c r="D85" s="39"/>
      <c r="E85" s="40"/>
      <c r="F85" s="142"/>
      <c r="G85" s="24" t="n">
        <v>15121060530</v>
      </c>
      <c r="H85" s="34" t="n">
        <v>64.6</v>
      </c>
      <c r="I85" s="35" t="n">
        <v>56.7</v>
      </c>
      <c r="J85" s="141" t="s">
        <v>46</v>
      </c>
      <c r="K85" s="27" t="n">
        <f aca="false">SUM(H85:J85)</f>
        <v>121.3</v>
      </c>
      <c r="L85" s="28" t="n">
        <v>3</v>
      </c>
      <c r="M85" s="137"/>
    </row>
    <row r="86" s="20" customFormat="true" ht="26" hidden="false" customHeight="true" outlineLevel="0" collapsed="false">
      <c r="A86" s="7" t="n">
        <v>84</v>
      </c>
      <c r="B86" s="63" t="s">
        <v>160</v>
      </c>
      <c r="C86" s="10" t="s">
        <v>15</v>
      </c>
      <c r="D86" s="10" t="s">
        <v>161</v>
      </c>
      <c r="E86" s="11" t="s">
        <v>162</v>
      </c>
      <c r="F86" s="142" t="n">
        <v>1</v>
      </c>
      <c r="G86" s="13" t="n">
        <v>15121060614</v>
      </c>
      <c r="H86" s="14" t="n">
        <v>72.8</v>
      </c>
      <c r="I86" s="15" t="n">
        <v>75.6</v>
      </c>
      <c r="J86" s="133" t="n">
        <v>82.64</v>
      </c>
      <c r="K86" s="17" t="n">
        <f aca="false">SUM(H86:J86)</f>
        <v>231.04</v>
      </c>
      <c r="L86" s="17" t="n">
        <v>1</v>
      </c>
      <c r="M86" s="134"/>
    </row>
    <row r="87" s="20" customFormat="true" ht="26" hidden="false" customHeight="true" outlineLevel="0" collapsed="false">
      <c r="A87" s="46" t="n">
        <v>85</v>
      </c>
      <c r="B87" s="38" t="s">
        <v>163</v>
      </c>
      <c r="C87" s="39" t="s">
        <v>15</v>
      </c>
      <c r="D87" s="10"/>
      <c r="E87" s="11"/>
      <c r="F87" s="142"/>
      <c r="G87" s="41" t="n">
        <v>15121060705</v>
      </c>
      <c r="H87" s="14" t="n">
        <v>62</v>
      </c>
      <c r="I87" s="15" t="n">
        <v>75.5</v>
      </c>
      <c r="J87" s="135" t="n">
        <v>76.52</v>
      </c>
      <c r="K87" s="18" t="n">
        <f aca="false">SUM(H87:J87)</f>
        <v>214.02</v>
      </c>
      <c r="L87" s="18" t="n">
        <v>2</v>
      </c>
      <c r="M87" s="136"/>
    </row>
    <row r="88" s="20" customFormat="true" ht="26" hidden="false" customHeight="true" outlineLevel="0" collapsed="false">
      <c r="A88" s="21" t="n">
        <v>86</v>
      </c>
      <c r="B88" s="80" t="s">
        <v>164</v>
      </c>
      <c r="C88" s="68" t="s">
        <v>15</v>
      </c>
      <c r="D88" s="10"/>
      <c r="E88" s="11"/>
      <c r="F88" s="142"/>
      <c r="G88" s="69" t="n">
        <v>15121060707</v>
      </c>
      <c r="H88" s="34" t="n">
        <v>61.8</v>
      </c>
      <c r="I88" s="35" t="n">
        <v>67.5</v>
      </c>
      <c r="J88" s="140" t="n">
        <v>84.62</v>
      </c>
      <c r="K88" s="28" t="n">
        <f aca="false">SUM(H88:J88)</f>
        <v>213.92</v>
      </c>
      <c r="L88" s="28" t="n">
        <v>3</v>
      </c>
      <c r="M88" s="137"/>
    </row>
    <row r="89" s="20" customFormat="true" ht="26" hidden="false" customHeight="true" outlineLevel="0" collapsed="false">
      <c r="A89" s="7" t="n">
        <v>87</v>
      </c>
      <c r="B89" s="53" t="s">
        <v>165</v>
      </c>
      <c r="C89" s="54" t="s">
        <v>15</v>
      </c>
      <c r="D89" s="54" t="s">
        <v>166</v>
      </c>
      <c r="E89" s="119" t="s">
        <v>167</v>
      </c>
      <c r="F89" s="142" t="n">
        <v>2</v>
      </c>
      <c r="G89" s="79" t="n">
        <v>15121060718</v>
      </c>
      <c r="H89" s="47" t="n">
        <v>58</v>
      </c>
      <c r="I89" s="132" t="n">
        <v>65.8</v>
      </c>
      <c r="J89" s="143" t="n">
        <v>70.7</v>
      </c>
      <c r="K89" s="126" t="n">
        <f aca="false">SUM(H89:J89)</f>
        <v>194.5</v>
      </c>
      <c r="L89" s="17" t="n">
        <v>1</v>
      </c>
      <c r="M89" s="45"/>
    </row>
    <row r="90" s="20" customFormat="true" ht="26" hidden="false" customHeight="true" outlineLevel="0" collapsed="false">
      <c r="A90" s="46" t="n">
        <v>88</v>
      </c>
      <c r="B90" s="38" t="s">
        <v>168</v>
      </c>
      <c r="C90" s="39" t="s">
        <v>15</v>
      </c>
      <c r="D90" s="54"/>
      <c r="E90" s="119"/>
      <c r="F90" s="142"/>
      <c r="G90" s="41" t="n">
        <v>15121060723</v>
      </c>
      <c r="H90" s="57" t="n">
        <v>62.2</v>
      </c>
      <c r="I90" s="43" t="n">
        <v>58.7</v>
      </c>
      <c r="J90" s="144" t="s">
        <v>46</v>
      </c>
      <c r="K90" s="144" t="n">
        <f aca="false">SUM(H90:J90)</f>
        <v>120.9</v>
      </c>
      <c r="L90" s="144" t="n">
        <v>6</v>
      </c>
      <c r="M90" s="50"/>
    </row>
    <row r="91" s="20" customFormat="true" ht="26" hidden="false" customHeight="true" outlineLevel="0" collapsed="false">
      <c r="A91" s="46" t="n">
        <v>89</v>
      </c>
      <c r="B91" s="63" t="s">
        <v>169</v>
      </c>
      <c r="C91" s="10" t="s">
        <v>15</v>
      </c>
      <c r="D91" s="54"/>
      <c r="E91" s="119"/>
      <c r="F91" s="142"/>
      <c r="G91" s="13" t="n">
        <v>15121060717</v>
      </c>
      <c r="H91" s="14" t="n">
        <v>60.8</v>
      </c>
      <c r="I91" s="15" t="n">
        <v>57.5</v>
      </c>
      <c r="J91" s="143" t="n">
        <v>67.8</v>
      </c>
      <c r="K91" s="17" t="n">
        <f aca="false">SUM(H91:J91)</f>
        <v>186.1</v>
      </c>
      <c r="L91" s="144" t="n">
        <v>4</v>
      </c>
      <c r="M91" s="50"/>
    </row>
    <row r="92" s="20" customFormat="true" ht="26" hidden="false" customHeight="true" outlineLevel="0" collapsed="false">
      <c r="A92" s="46" t="n">
        <v>90</v>
      </c>
      <c r="B92" s="38" t="s">
        <v>170</v>
      </c>
      <c r="C92" s="39" t="s">
        <v>15</v>
      </c>
      <c r="D92" s="54"/>
      <c r="E92" s="119"/>
      <c r="F92" s="142"/>
      <c r="G92" s="41" t="n">
        <v>15121060719</v>
      </c>
      <c r="H92" s="14" t="n">
        <v>53.8</v>
      </c>
      <c r="I92" s="15" t="n">
        <v>63.1</v>
      </c>
      <c r="J92" s="145" t="n">
        <v>75.92</v>
      </c>
      <c r="K92" s="144" t="n">
        <f aca="false">SUM(H92:J92)</f>
        <v>192.82</v>
      </c>
      <c r="L92" s="144" t="n">
        <v>3</v>
      </c>
      <c r="M92" s="50"/>
    </row>
    <row r="93" s="20" customFormat="true" ht="26" hidden="false" customHeight="true" outlineLevel="0" collapsed="false">
      <c r="A93" s="46" t="n">
        <v>91</v>
      </c>
      <c r="B93" s="38" t="s">
        <v>171</v>
      </c>
      <c r="C93" s="39" t="s">
        <v>15</v>
      </c>
      <c r="D93" s="54"/>
      <c r="E93" s="119"/>
      <c r="F93" s="142"/>
      <c r="G93" s="41" t="n">
        <v>15121060715</v>
      </c>
      <c r="H93" s="14" t="n">
        <v>61.2</v>
      </c>
      <c r="I93" s="15" t="n">
        <v>54.9</v>
      </c>
      <c r="J93" s="146" t="n">
        <v>77.96</v>
      </c>
      <c r="K93" s="144" t="n">
        <f aca="false">SUM(H93:J93)</f>
        <v>194.06</v>
      </c>
      <c r="L93" s="144" t="n">
        <v>2</v>
      </c>
      <c r="M93" s="59"/>
    </row>
    <row r="94" s="20" customFormat="true" ht="26" hidden="false" customHeight="true" outlineLevel="0" collapsed="false">
      <c r="A94" s="21" t="n">
        <v>92</v>
      </c>
      <c r="B94" s="80" t="s">
        <v>172</v>
      </c>
      <c r="C94" s="68" t="s">
        <v>15</v>
      </c>
      <c r="D94" s="54"/>
      <c r="E94" s="119"/>
      <c r="F94" s="142"/>
      <c r="G94" s="69" t="n">
        <v>15121060724</v>
      </c>
      <c r="H94" s="34" t="n">
        <v>58.8</v>
      </c>
      <c r="I94" s="35" t="n">
        <v>55.5</v>
      </c>
      <c r="J94" s="147" t="n">
        <v>71.26</v>
      </c>
      <c r="K94" s="28" t="n">
        <f aca="false">SUM(H94:J94)</f>
        <v>185.56</v>
      </c>
      <c r="L94" s="28" t="n">
        <v>5</v>
      </c>
      <c r="M94" s="62"/>
    </row>
    <row r="95" s="20" customFormat="true" ht="26" hidden="false" customHeight="true" outlineLevel="0" collapsed="false">
      <c r="A95" s="7" t="n">
        <v>93</v>
      </c>
      <c r="B95" s="63" t="s">
        <v>173</v>
      </c>
      <c r="C95" s="39" t="s">
        <v>15</v>
      </c>
      <c r="D95" s="54"/>
      <c r="E95" s="40" t="s">
        <v>174</v>
      </c>
      <c r="F95" s="142" t="n">
        <v>1</v>
      </c>
      <c r="G95" s="13" t="n">
        <v>15121060801</v>
      </c>
      <c r="H95" s="42" t="n">
        <v>67</v>
      </c>
      <c r="I95" s="132" t="n">
        <v>63.7</v>
      </c>
      <c r="J95" s="143" t="n">
        <v>79.2</v>
      </c>
      <c r="K95" s="17" t="n">
        <f aca="false">SUM(H95:J95)</f>
        <v>209.9</v>
      </c>
      <c r="L95" s="17" t="n">
        <v>2</v>
      </c>
      <c r="M95" s="45"/>
    </row>
    <row r="96" s="20" customFormat="true" ht="26" hidden="false" customHeight="true" outlineLevel="0" collapsed="false">
      <c r="A96" s="46" t="n">
        <v>94</v>
      </c>
      <c r="B96" s="63" t="s">
        <v>175</v>
      </c>
      <c r="C96" s="10" t="s">
        <v>15</v>
      </c>
      <c r="D96" s="54"/>
      <c r="E96" s="40"/>
      <c r="F96" s="142"/>
      <c r="G96" s="13" t="n">
        <v>15121060726</v>
      </c>
      <c r="H96" s="14" t="n">
        <v>65.6</v>
      </c>
      <c r="I96" s="15" t="n">
        <v>64.6</v>
      </c>
      <c r="J96" s="146" t="n">
        <v>84.22</v>
      </c>
      <c r="K96" s="17" t="n">
        <f aca="false">SUM(H96:J96)</f>
        <v>214.42</v>
      </c>
      <c r="L96" s="144" t="n">
        <v>1</v>
      </c>
      <c r="M96" s="59"/>
    </row>
    <row r="97" s="20" customFormat="true" ht="26" hidden="false" customHeight="true" outlineLevel="0" collapsed="false">
      <c r="A97" s="21" t="n">
        <v>95</v>
      </c>
      <c r="B97" s="80" t="s">
        <v>176</v>
      </c>
      <c r="C97" s="68" t="s">
        <v>19</v>
      </c>
      <c r="D97" s="54"/>
      <c r="E97" s="40"/>
      <c r="F97" s="142"/>
      <c r="G97" s="24" t="n">
        <v>15121060802</v>
      </c>
      <c r="H97" s="34" t="n">
        <v>62.8</v>
      </c>
      <c r="I97" s="35" t="n">
        <v>67.2</v>
      </c>
      <c r="J97" s="148" t="s">
        <v>46</v>
      </c>
      <c r="K97" s="27" t="n">
        <f aca="false">SUM(H97:J97)</f>
        <v>130</v>
      </c>
      <c r="L97" s="148" t="n">
        <v>3</v>
      </c>
      <c r="M97" s="149"/>
    </row>
    <row r="98" s="20" customFormat="true" ht="26" hidden="false" customHeight="true" outlineLevel="0" collapsed="false">
      <c r="A98" s="7" t="n">
        <v>96</v>
      </c>
      <c r="B98" s="38" t="s">
        <v>177</v>
      </c>
      <c r="C98" s="39" t="s">
        <v>19</v>
      </c>
      <c r="D98" s="39" t="s">
        <v>178</v>
      </c>
      <c r="E98" s="40" t="s">
        <v>179</v>
      </c>
      <c r="F98" s="142" t="n">
        <v>1</v>
      </c>
      <c r="G98" s="13" t="n">
        <v>15121060810</v>
      </c>
      <c r="H98" s="42" t="n">
        <v>64.6</v>
      </c>
      <c r="I98" s="132" t="n">
        <v>71.4</v>
      </c>
      <c r="J98" s="143" t="n">
        <v>81.8</v>
      </c>
      <c r="K98" s="17" t="n">
        <f aca="false">SUM(H98:J98)</f>
        <v>217.8</v>
      </c>
      <c r="L98" s="17" t="n">
        <v>1</v>
      </c>
      <c r="M98" s="45"/>
    </row>
    <row r="99" s="20" customFormat="true" ht="26" hidden="false" customHeight="true" outlineLevel="0" collapsed="false">
      <c r="A99" s="46" t="n">
        <v>97</v>
      </c>
      <c r="B99" s="63" t="s">
        <v>180</v>
      </c>
      <c r="C99" s="10" t="s">
        <v>19</v>
      </c>
      <c r="D99" s="39"/>
      <c r="E99" s="40"/>
      <c r="F99" s="142"/>
      <c r="G99" s="13" t="n">
        <v>15121060809</v>
      </c>
      <c r="H99" s="14" t="n">
        <v>59</v>
      </c>
      <c r="I99" s="15" t="n">
        <v>64</v>
      </c>
      <c r="J99" s="79" t="s">
        <v>46</v>
      </c>
      <c r="K99" s="17" t="n">
        <f aca="false">SUM(H99:J99)</f>
        <v>123</v>
      </c>
      <c r="L99" s="144" t="n">
        <v>2</v>
      </c>
      <c r="M99" s="59"/>
    </row>
    <row r="100" s="20" customFormat="true" ht="26" hidden="false" customHeight="true" outlineLevel="0" collapsed="false">
      <c r="A100" s="21" t="n">
        <v>98</v>
      </c>
      <c r="B100" s="80" t="s">
        <v>181</v>
      </c>
      <c r="C100" s="68" t="s">
        <v>19</v>
      </c>
      <c r="D100" s="39"/>
      <c r="E100" s="40"/>
      <c r="F100" s="142"/>
      <c r="G100" s="24" t="n">
        <v>15121060811</v>
      </c>
      <c r="H100" s="34" t="n">
        <v>46.4</v>
      </c>
      <c r="I100" s="35" t="n">
        <v>37.9</v>
      </c>
      <c r="J100" s="148" t="s">
        <v>46</v>
      </c>
      <c r="K100" s="27" t="n">
        <f aca="false">SUM(H100:J100)</f>
        <v>84.3</v>
      </c>
      <c r="L100" s="148" t="n">
        <v>3</v>
      </c>
      <c r="M100" s="149"/>
    </row>
    <row r="101" s="20" customFormat="true" ht="26" hidden="false" customHeight="true" outlineLevel="0" collapsed="false">
      <c r="A101" s="7" t="n">
        <v>99</v>
      </c>
      <c r="B101" s="63" t="s">
        <v>182</v>
      </c>
      <c r="C101" s="150" t="s">
        <v>15</v>
      </c>
      <c r="D101" s="54" t="s">
        <v>183</v>
      </c>
      <c r="E101" s="119" t="s">
        <v>184</v>
      </c>
      <c r="F101" s="151" t="n">
        <v>2</v>
      </c>
      <c r="G101" s="89" t="n">
        <v>15121060813</v>
      </c>
      <c r="H101" s="47" t="n">
        <v>56.4</v>
      </c>
      <c r="I101" s="120" t="n">
        <v>62.3</v>
      </c>
      <c r="J101" s="152" t="n">
        <v>79.4</v>
      </c>
      <c r="K101" s="83" t="n">
        <f aca="false">SUM(H101:J101)</f>
        <v>198.1</v>
      </c>
      <c r="L101" s="17" t="n">
        <v>1</v>
      </c>
      <c r="M101" s="130"/>
    </row>
    <row r="102" s="20" customFormat="true" ht="26" hidden="false" customHeight="true" outlineLevel="0" collapsed="false">
      <c r="A102" s="21" t="n">
        <v>100</v>
      </c>
      <c r="B102" s="31" t="s">
        <v>185</v>
      </c>
      <c r="C102" s="68" t="s">
        <v>15</v>
      </c>
      <c r="D102" s="54"/>
      <c r="E102" s="119"/>
      <c r="F102" s="151"/>
      <c r="G102" s="69" t="n">
        <v>15121060812</v>
      </c>
      <c r="H102" s="81" t="n">
        <v>51.4</v>
      </c>
      <c r="I102" s="60" t="n">
        <v>56.2</v>
      </c>
      <c r="J102" s="147" t="n">
        <v>76.8</v>
      </c>
      <c r="K102" s="148" t="n">
        <f aca="false">SUM(H102:J102)</f>
        <v>184.4</v>
      </c>
      <c r="L102" s="148" t="n">
        <v>2</v>
      </c>
      <c r="M102" s="62"/>
    </row>
    <row r="103" s="20" customFormat="true" ht="26" hidden="false" customHeight="true" outlineLevel="0" collapsed="false">
      <c r="A103" s="7" t="n">
        <v>101</v>
      </c>
      <c r="B103" s="63" t="s">
        <v>186</v>
      </c>
      <c r="C103" s="10" t="s">
        <v>19</v>
      </c>
      <c r="D103" s="54"/>
      <c r="E103" s="11" t="s">
        <v>187</v>
      </c>
      <c r="F103" s="153" t="n">
        <v>2</v>
      </c>
      <c r="G103" s="13" t="n">
        <v>15121060814</v>
      </c>
      <c r="H103" s="14" t="n">
        <v>51.2</v>
      </c>
      <c r="I103" s="15" t="n">
        <v>56.6</v>
      </c>
      <c r="J103" s="143" t="n">
        <v>71.8</v>
      </c>
      <c r="K103" s="17" t="n">
        <f aca="false">SUM(H103:J103)</f>
        <v>179.6</v>
      </c>
      <c r="L103" s="17" t="n">
        <v>1</v>
      </c>
      <c r="M103" s="45"/>
    </row>
    <row r="104" s="20" customFormat="true" ht="26" hidden="false" customHeight="true" outlineLevel="0" collapsed="false">
      <c r="A104" s="46" t="n">
        <v>102</v>
      </c>
      <c r="B104" s="53" t="s">
        <v>188</v>
      </c>
      <c r="C104" s="54" t="s">
        <v>19</v>
      </c>
      <c r="D104" s="54"/>
      <c r="E104" s="11"/>
      <c r="F104" s="153"/>
      <c r="G104" s="89" t="n">
        <v>15121060816</v>
      </c>
      <c r="H104" s="56" t="n">
        <v>54.8</v>
      </c>
      <c r="I104" s="116" t="n">
        <v>50.3</v>
      </c>
      <c r="J104" s="146" t="n">
        <v>73.12</v>
      </c>
      <c r="K104" s="83" t="n">
        <f aca="false">SUM(H104:J104)</f>
        <v>178.22</v>
      </c>
      <c r="L104" s="144" t="n">
        <v>2</v>
      </c>
      <c r="M104" s="59"/>
    </row>
    <row r="105" s="20" customFormat="true" ht="26" hidden="false" customHeight="true" outlineLevel="0" collapsed="false">
      <c r="A105" s="21" t="n">
        <v>103</v>
      </c>
      <c r="B105" s="80" t="s">
        <v>189</v>
      </c>
      <c r="C105" s="68" t="s">
        <v>19</v>
      </c>
      <c r="D105" s="54"/>
      <c r="E105" s="11"/>
      <c r="F105" s="153"/>
      <c r="G105" s="69" t="n">
        <v>15121060817</v>
      </c>
      <c r="H105" s="81" t="n">
        <v>39</v>
      </c>
      <c r="I105" s="60" t="n">
        <v>42.3</v>
      </c>
      <c r="J105" s="154" t="n">
        <v>58.16</v>
      </c>
      <c r="K105" s="148" t="n">
        <f aca="false">SUM(H105:J105)</f>
        <v>139.46</v>
      </c>
      <c r="L105" s="148" t="n">
        <v>3</v>
      </c>
      <c r="M105" s="155" t="s">
        <v>91</v>
      </c>
    </row>
    <row r="106" s="20" customFormat="true" ht="24" hidden="false" customHeight="true" outlineLevel="0" collapsed="false">
      <c r="A106" s="7" t="n">
        <v>104</v>
      </c>
      <c r="B106" s="65" t="s">
        <v>190</v>
      </c>
      <c r="C106" s="66" t="s">
        <v>15</v>
      </c>
      <c r="D106" s="66" t="s">
        <v>191</v>
      </c>
      <c r="E106" s="75" t="s">
        <v>192</v>
      </c>
      <c r="F106" s="151" t="n">
        <v>1</v>
      </c>
      <c r="G106" s="89" t="n">
        <v>15121060818</v>
      </c>
      <c r="H106" s="56" t="n">
        <v>62.2</v>
      </c>
      <c r="I106" s="116" t="n">
        <v>63.4</v>
      </c>
      <c r="J106" s="143" t="n">
        <v>63.8</v>
      </c>
      <c r="K106" s="83" t="n">
        <f aca="false">SUM(H106:J106)</f>
        <v>189.4</v>
      </c>
      <c r="L106" s="17" t="n">
        <v>1</v>
      </c>
      <c r="M106" s="45"/>
    </row>
    <row r="107" s="20" customFormat="true" ht="24" hidden="false" customHeight="true" outlineLevel="0" collapsed="false">
      <c r="A107" s="46" t="n">
        <v>105</v>
      </c>
      <c r="B107" s="38" t="s">
        <v>193</v>
      </c>
      <c r="C107" s="39" t="s">
        <v>15</v>
      </c>
      <c r="D107" s="66"/>
      <c r="E107" s="75"/>
      <c r="F107" s="151"/>
      <c r="G107" s="41" t="n">
        <v>15121060820</v>
      </c>
      <c r="H107" s="57" t="n">
        <v>41.4</v>
      </c>
      <c r="I107" s="48" t="n">
        <v>49.2</v>
      </c>
      <c r="J107" s="146" t="n">
        <v>68.62</v>
      </c>
      <c r="K107" s="144" t="n">
        <f aca="false">SUM(H107:J107)</f>
        <v>159.22</v>
      </c>
      <c r="L107" s="126" t="n">
        <v>3</v>
      </c>
      <c r="M107" s="59"/>
    </row>
    <row r="108" s="20" customFormat="true" ht="24" hidden="false" customHeight="true" outlineLevel="0" collapsed="false">
      <c r="A108" s="21" t="n">
        <v>106</v>
      </c>
      <c r="B108" s="80" t="s">
        <v>194</v>
      </c>
      <c r="C108" s="68" t="s">
        <v>15</v>
      </c>
      <c r="D108" s="66"/>
      <c r="E108" s="75"/>
      <c r="F108" s="151"/>
      <c r="G108" s="69" t="n">
        <v>15121060819</v>
      </c>
      <c r="H108" s="81" t="n">
        <v>48.4</v>
      </c>
      <c r="I108" s="60" t="n">
        <v>37.2</v>
      </c>
      <c r="J108" s="147" t="n">
        <v>74.94</v>
      </c>
      <c r="K108" s="148" t="n">
        <f aca="false">SUM(H108:J108)</f>
        <v>160.54</v>
      </c>
      <c r="L108" s="148" t="n">
        <v>2</v>
      </c>
      <c r="M108" s="155"/>
    </row>
    <row r="109" s="20" customFormat="true" ht="24" hidden="false" customHeight="true" outlineLevel="0" collapsed="false">
      <c r="A109" s="7" t="n">
        <v>107</v>
      </c>
      <c r="B109" s="156" t="s">
        <v>195</v>
      </c>
      <c r="C109" s="39" t="s">
        <v>15</v>
      </c>
      <c r="D109" s="157" t="s">
        <v>196</v>
      </c>
      <c r="E109" s="158" t="s">
        <v>105</v>
      </c>
      <c r="F109" s="151" t="n">
        <v>1</v>
      </c>
      <c r="G109" s="41" t="n">
        <v>15121060822</v>
      </c>
      <c r="H109" s="57" t="n">
        <v>56.8</v>
      </c>
      <c r="I109" s="48" t="n">
        <v>66.8</v>
      </c>
      <c r="J109" s="143" t="n">
        <v>71.36</v>
      </c>
      <c r="K109" s="144" t="n">
        <f aca="false">SUM(H109:J109)</f>
        <v>194.96</v>
      </c>
      <c r="L109" s="17" t="n">
        <v>2</v>
      </c>
      <c r="M109" s="114" t="s">
        <v>50</v>
      </c>
    </row>
    <row r="110" s="20" customFormat="true" ht="24" hidden="false" customHeight="true" outlineLevel="0" collapsed="false">
      <c r="A110" s="21" t="n">
        <v>108</v>
      </c>
      <c r="B110" s="84" t="s">
        <v>197</v>
      </c>
      <c r="C110" s="32" t="s">
        <v>15</v>
      </c>
      <c r="D110" s="157"/>
      <c r="E110" s="158"/>
      <c r="F110" s="151"/>
      <c r="G110" s="24" t="n">
        <v>15121060821</v>
      </c>
      <c r="H110" s="34" t="n">
        <v>57.2</v>
      </c>
      <c r="I110" s="35" t="n">
        <v>53.1</v>
      </c>
      <c r="J110" s="147" t="n">
        <v>85.2</v>
      </c>
      <c r="K110" s="27" t="n">
        <f aca="false">SUM(H110:J110)</f>
        <v>195.5</v>
      </c>
      <c r="L110" s="148" t="n">
        <v>1</v>
      </c>
      <c r="M110" s="114"/>
    </row>
    <row r="111" s="20" customFormat="true" ht="24" hidden="false" customHeight="true" outlineLevel="0" collapsed="false">
      <c r="A111" s="7" t="n">
        <v>109</v>
      </c>
      <c r="B111" s="63" t="s">
        <v>198</v>
      </c>
      <c r="C111" s="10" t="s">
        <v>19</v>
      </c>
      <c r="D111" s="10" t="s">
        <v>199</v>
      </c>
      <c r="E111" s="11" t="s">
        <v>200</v>
      </c>
      <c r="F111" s="151" t="n">
        <v>1</v>
      </c>
      <c r="G111" s="13" t="n">
        <v>15121060824</v>
      </c>
      <c r="H111" s="56" t="n">
        <v>58.4</v>
      </c>
      <c r="I111" s="116" t="n">
        <v>54.1</v>
      </c>
      <c r="J111" s="159" t="n">
        <v>83.1</v>
      </c>
      <c r="K111" s="17" t="n">
        <f aca="false">SUM(H111:J111)</f>
        <v>195.6</v>
      </c>
      <c r="L111" s="17" t="n">
        <v>1</v>
      </c>
      <c r="M111" s="134"/>
    </row>
    <row r="112" s="20" customFormat="true" ht="24" hidden="false" customHeight="true" outlineLevel="0" collapsed="false">
      <c r="A112" s="21" t="n">
        <v>110</v>
      </c>
      <c r="B112" s="80" t="s">
        <v>201</v>
      </c>
      <c r="C112" s="68" t="s">
        <v>19</v>
      </c>
      <c r="D112" s="10"/>
      <c r="E112" s="11"/>
      <c r="F112" s="151"/>
      <c r="G112" s="160" t="n">
        <v>15121060825</v>
      </c>
      <c r="H112" s="81" t="n">
        <v>41</v>
      </c>
      <c r="I112" s="60" t="n">
        <v>61.3</v>
      </c>
      <c r="J112" s="161" t="n">
        <v>73.62</v>
      </c>
      <c r="K112" s="24" t="n">
        <f aca="false">SUM(H112:J112)</f>
        <v>175.92</v>
      </c>
      <c r="L112" s="148" t="n">
        <v>2</v>
      </c>
      <c r="M112" s="137"/>
    </row>
    <row r="113" s="20" customFormat="true" ht="24" hidden="false" customHeight="true" outlineLevel="0" collapsed="false">
      <c r="A113" s="7" t="n">
        <v>111</v>
      </c>
      <c r="B113" s="38" t="s">
        <v>202</v>
      </c>
      <c r="C113" s="39" t="s">
        <v>19</v>
      </c>
      <c r="D113" s="39" t="s">
        <v>203</v>
      </c>
      <c r="E113" s="40" t="s">
        <v>204</v>
      </c>
      <c r="F113" s="151" t="n">
        <v>1</v>
      </c>
      <c r="G113" s="41" t="n">
        <v>15121060829</v>
      </c>
      <c r="H113" s="78" t="n">
        <v>55.2</v>
      </c>
      <c r="I113" s="43" t="n">
        <v>60.7</v>
      </c>
      <c r="J113" s="162" t="n">
        <v>73.1</v>
      </c>
      <c r="K113" s="144" t="n">
        <f aca="false">SUM(H113:J113)</f>
        <v>189</v>
      </c>
      <c r="L113" s="17" t="n">
        <v>1</v>
      </c>
      <c r="M113" s="45"/>
    </row>
    <row r="114" s="20" customFormat="true" ht="24" hidden="false" customHeight="true" outlineLevel="0" collapsed="false">
      <c r="A114" s="46" t="n">
        <v>112</v>
      </c>
      <c r="B114" s="38" t="s">
        <v>205</v>
      </c>
      <c r="C114" s="39" t="s">
        <v>19</v>
      </c>
      <c r="D114" s="39"/>
      <c r="E114" s="40"/>
      <c r="F114" s="151"/>
      <c r="G114" s="41" t="n">
        <v>15121060830</v>
      </c>
      <c r="H114" s="57" t="n">
        <v>59.4</v>
      </c>
      <c r="I114" s="48" t="n">
        <v>49.2</v>
      </c>
      <c r="J114" s="163" t="n">
        <v>77.4</v>
      </c>
      <c r="K114" s="144" t="n">
        <f aca="false">SUM(H114:J114)</f>
        <v>186</v>
      </c>
      <c r="L114" s="126" t="n">
        <v>2</v>
      </c>
      <c r="M114" s="59"/>
    </row>
    <row r="115" s="20" customFormat="true" ht="24" hidden="false" customHeight="true" outlineLevel="0" collapsed="false">
      <c r="A115" s="21" t="n">
        <v>113</v>
      </c>
      <c r="B115" s="31" t="s">
        <v>206</v>
      </c>
      <c r="C115" s="32" t="s">
        <v>19</v>
      </c>
      <c r="D115" s="39"/>
      <c r="E115" s="40"/>
      <c r="F115" s="151"/>
      <c r="G115" s="24" t="n">
        <v>15121060827</v>
      </c>
      <c r="H115" s="34" t="n">
        <v>54.4</v>
      </c>
      <c r="I115" s="35" t="n">
        <v>43</v>
      </c>
      <c r="J115" s="163" t="n">
        <v>64.8</v>
      </c>
      <c r="K115" s="27" t="n">
        <f aca="false">SUM(H115:J115)</f>
        <v>162.2</v>
      </c>
      <c r="L115" s="72" t="n">
        <v>3</v>
      </c>
      <c r="M115" s="102"/>
    </row>
    <row r="116" s="20" customFormat="true" ht="33" hidden="false" customHeight="true" outlineLevel="0" collapsed="false">
      <c r="A116" s="30" t="n">
        <v>114</v>
      </c>
      <c r="B116" s="31" t="s">
        <v>207</v>
      </c>
      <c r="C116" s="32" t="s">
        <v>15</v>
      </c>
      <c r="D116" s="32" t="s">
        <v>208</v>
      </c>
      <c r="E116" s="33" t="s">
        <v>204</v>
      </c>
      <c r="F116" s="151" t="n">
        <v>1</v>
      </c>
      <c r="G116" s="24" t="n">
        <v>15121060901</v>
      </c>
      <c r="H116" s="34" t="n">
        <v>49.6</v>
      </c>
      <c r="I116" s="94" t="n">
        <v>52</v>
      </c>
      <c r="J116" s="164" t="n">
        <v>70.9</v>
      </c>
      <c r="K116" s="24" t="n">
        <f aca="false">SUM(H116:J116)</f>
        <v>172.5</v>
      </c>
      <c r="L116" s="148" t="n">
        <v>1</v>
      </c>
      <c r="M116" s="98" t="s">
        <v>209</v>
      </c>
    </row>
    <row r="117" s="20" customFormat="true" ht="24" hidden="false" customHeight="true" outlineLevel="0" collapsed="false">
      <c r="A117" s="7" t="n">
        <v>115</v>
      </c>
      <c r="B117" s="65" t="s">
        <v>210</v>
      </c>
      <c r="C117" s="66" t="s">
        <v>19</v>
      </c>
      <c r="D117" s="66" t="s">
        <v>211</v>
      </c>
      <c r="E117" s="75" t="s">
        <v>204</v>
      </c>
      <c r="F117" s="151" t="n">
        <v>2</v>
      </c>
      <c r="G117" s="89" t="n">
        <v>15121060903</v>
      </c>
      <c r="H117" s="56" t="n">
        <v>52.4</v>
      </c>
      <c r="I117" s="43" t="n">
        <v>55.9</v>
      </c>
      <c r="J117" s="165" t="n">
        <v>74.7</v>
      </c>
      <c r="K117" s="89" t="n">
        <f aca="false">SUM(H117:J117)</f>
        <v>183</v>
      </c>
      <c r="L117" s="17" t="n">
        <v>1</v>
      </c>
      <c r="M117" s="130"/>
    </row>
    <row r="118" s="20" customFormat="true" ht="24" hidden="false" customHeight="true" outlineLevel="0" collapsed="false">
      <c r="A118" s="21" t="n">
        <v>116</v>
      </c>
      <c r="B118" s="80" t="s">
        <v>212</v>
      </c>
      <c r="C118" s="68" t="s">
        <v>19</v>
      </c>
      <c r="D118" s="66"/>
      <c r="E118" s="75"/>
      <c r="F118" s="151"/>
      <c r="G118" s="69" t="n">
        <v>15121060902</v>
      </c>
      <c r="H118" s="81" t="n">
        <v>51</v>
      </c>
      <c r="I118" s="94" t="n">
        <v>33.4</v>
      </c>
      <c r="J118" s="166" t="n">
        <v>76.2</v>
      </c>
      <c r="K118" s="148" t="n">
        <f aca="false">SUM(H118:J118)</f>
        <v>160.6</v>
      </c>
      <c r="L118" s="148" t="n">
        <v>2</v>
      </c>
      <c r="M118" s="155"/>
    </row>
    <row r="119" s="20" customFormat="true" ht="24" hidden="false" customHeight="true" outlineLevel="0" collapsed="false">
      <c r="A119" s="7" t="n">
        <v>117</v>
      </c>
      <c r="B119" s="38" t="s">
        <v>213</v>
      </c>
      <c r="C119" s="39" t="s">
        <v>19</v>
      </c>
      <c r="D119" s="39" t="s">
        <v>214</v>
      </c>
      <c r="E119" s="40" t="s">
        <v>215</v>
      </c>
      <c r="F119" s="151" t="n">
        <v>2</v>
      </c>
      <c r="G119" s="41" t="n">
        <v>15121060905</v>
      </c>
      <c r="H119" s="57" t="n">
        <v>65.8</v>
      </c>
      <c r="I119" s="48" t="n">
        <v>70</v>
      </c>
      <c r="J119" s="165" t="n">
        <v>75.1</v>
      </c>
      <c r="K119" s="144" t="n">
        <f aca="false">SUM(H119:J119)</f>
        <v>210.9</v>
      </c>
      <c r="L119" s="17" t="n">
        <v>1</v>
      </c>
      <c r="M119" s="130"/>
    </row>
    <row r="120" s="20" customFormat="true" ht="26" hidden="false" customHeight="true" outlineLevel="0" collapsed="false">
      <c r="A120" s="21" t="n">
        <v>118</v>
      </c>
      <c r="B120" s="31" t="s">
        <v>216</v>
      </c>
      <c r="C120" s="32" t="s">
        <v>19</v>
      </c>
      <c r="D120" s="39"/>
      <c r="E120" s="40"/>
      <c r="F120" s="151"/>
      <c r="G120" s="24" t="n">
        <v>15121060904</v>
      </c>
      <c r="H120" s="34" t="n">
        <v>65.2</v>
      </c>
      <c r="I120" s="35" t="n">
        <v>61.2</v>
      </c>
      <c r="J120" s="166" t="n">
        <v>66.7</v>
      </c>
      <c r="K120" s="27" t="n">
        <f aca="false">SUM(H120:J120)</f>
        <v>193.1</v>
      </c>
      <c r="L120" s="148" t="n">
        <v>2</v>
      </c>
      <c r="M120" s="167" t="s">
        <v>209</v>
      </c>
    </row>
    <row r="121" s="20" customFormat="true" ht="24" hidden="false" customHeight="true" outlineLevel="0" collapsed="false">
      <c r="A121" s="7" t="n">
        <v>119</v>
      </c>
      <c r="B121" s="65" t="s">
        <v>217</v>
      </c>
      <c r="C121" s="10" t="s">
        <v>19</v>
      </c>
      <c r="D121" s="10" t="s">
        <v>218</v>
      </c>
      <c r="E121" s="11" t="s">
        <v>219</v>
      </c>
      <c r="F121" s="168" t="n">
        <v>1</v>
      </c>
      <c r="G121" s="13" t="n">
        <v>15121060906</v>
      </c>
      <c r="H121" s="14" t="n">
        <v>52.8</v>
      </c>
      <c r="I121" s="15" t="n">
        <v>63.3</v>
      </c>
      <c r="J121" s="162" t="n">
        <v>80.2</v>
      </c>
      <c r="K121" s="17" t="n">
        <f aca="false">SUM(H121:J121)</f>
        <v>196.3</v>
      </c>
      <c r="L121" s="17" t="n">
        <v>1</v>
      </c>
      <c r="M121" s="45"/>
    </row>
    <row r="122" s="20" customFormat="true" ht="24" hidden="false" customHeight="true" outlineLevel="0" collapsed="false">
      <c r="A122" s="46" t="n">
        <v>120</v>
      </c>
      <c r="B122" s="38" t="s">
        <v>220</v>
      </c>
      <c r="C122" s="105" t="s">
        <v>19</v>
      </c>
      <c r="D122" s="10"/>
      <c r="E122" s="11"/>
      <c r="F122" s="168"/>
      <c r="G122" s="13" t="n">
        <v>15121060907</v>
      </c>
      <c r="H122" s="14" t="n">
        <v>55.8</v>
      </c>
      <c r="I122" s="15" t="n">
        <v>56.1</v>
      </c>
      <c r="J122" s="163" t="n">
        <v>73.6</v>
      </c>
      <c r="K122" s="17" t="n">
        <f aca="false">SUM(H122:J122)</f>
        <v>185.5</v>
      </c>
      <c r="L122" s="144" t="n">
        <v>2</v>
      </c>
      <c r="M122" s="59"/>
    </row>
    <row r="123" s="20" customFormat="true" ht="24" hidden="false" customHeight="true" outlineLevel="0" collapsed="false">
      <c r="A123" s="21" t="n">
        <v>121</v>
      </c>
      <c r="B123" s="31" t="s">
        <v>221</v>
      </c>
      <c r="C123" s="68" t="s">
        <v>19</v>
      </c>
      <c r="D123" s="10"/>
      <c r="E123" s="11"/>
      <c r="F123" s="168"/>
      <c r="G123" s="24" t="n">
        <v>15121060908</v>
      </c>
      <c r="H123" s="34" t="n">
        <v>52.4</v>
      </c>
      <c r="I123" s="35" t="n">
        <v>46.3</v>
      </c>
      <c r="J123" s="166" t="n">
        <v>66.74</v>
      </c>
      <c r="K123" s="27" t="n">
        <f aca="false">SUM(H123:J123)</f>
        <v>165.44</v>
      </c>
      <c r="L123" s="148" t="n">
        <v>3</v>
      </c>
      <c r="M123" s="155"/>
    </row>
    <row r="124" s="20" customFormat="true" ht="24" hidden="false" customHeight="true" outlineLevel="0" collapsed="false">
      <c r="A124" s="7" t="n">
        <v>122</v>
      </c>
      <c r="B124" s="53" t="s">
        <v>222</v>
      </c>
      <c r="C124" s="54" t="s">
        <v>19</v>
      </c>
      <c r="D124" s="54" t="s">
        <v>223</v>
      </c>
      <c r="E124" s="119" t="s">
        <v>224</v>
      </c>
      <c r="F124" s="168" t="n">
        <v>1</v>
      </c>
      <c r="G124" s="79" t="n">
        <v>15121060913</v>
      </c>
      <c r="H124" s="169" t="n">
        <v>65</v>
      </c>
      <c r="I124" s="170" t="n">
        <v>60.6</v>
      </c>
      <c r="J124" s="162" t="n">
        <v>77.6</v>
      </c>
      <c r="K124" s="126" t="n">
        <f aca="false">SUM(H124:J124)</f>
        <v>203.2</v>
      </c>
      <c r="L124" s="17" t="n">
        <v>1</v>
      </c>
      <c r="M124" s="130"/>
    </row>
    <row r="125" s="20" customFormat="true" ht="24" hidden="false" customHeight="true" outlineLevel="0" collapsed="false">
      <c r="A125" s="46" t="n">
        <v>123</v>
      </c>
      <c r="B125" s="38" t="s">
        <v>225</v>
      </c>
      <c r="C125" s="39" t="s">
        <v>15</v>
      </c>
      <c r="D125" s="54"/>
      <c r="E125" s="119"/>
      <c r="F125" s="168"/>
      <c r="G125" s="41" t="n">
        <v>15121060910</v>
      </c>
      <c r="H125" s="171" t="n">
        <v>63.2</v>
      </c>
      <c r="I125" s="172" t="n">
        <v>59.4</v>
      </c>
      <c r="J125" s="173" t="n">
        <v>74</v>
      </c>
      <c r="K125" s="144" t="n">
        <f aca="false">SUM(H125:J125)</f>
        <v>196.6</v>
      </c>
      <c r="L125" s="144" t="n">
        <v>2</v>
      </c>
      <c r="M125" s="50"/>
    </row>
    <row r="126" s="20" customFormat="true" ht="24" hidden="false" customHeight="true" outlineLevel="0" collapsed="false">
      <c r="A126" s="21" t="n">
        <v>124</v>
      </c>
      <c r="B126" s="31" t="s">
        <v>226</v>
      </c>
      <c r="C126" s="32" t="s">
        <v>15</v>
      </c>
      <c r="D126" s="54"/>
      <c r="E126" s="119"/>
      <c r="F126" s="168"/>
      <c r="G126" s="24" t="n">
        <v>15121060909</v>
      </c>
      <c r="H126" s="34" t="n">
        <v>57.8</v>
      </c>
      <c r="I126" s="35" t="n">
        <v>62.8</v>
      </c>
      <c r="J126" s="148" t="s">
        <v>46</v>
      </c>
      <c r="K126" s="27" t="n">
        <f aca="false">SUM(H126:J126)</f>
        <v>120.6</v>
      </c>
      <c r="L126" s="148" t="n">
        <v>3</v>
      </c>
      <c r="M126" s="174"/>
    </row>
    <row r="127" s="20" customFormat="true" ht="24" hidden="false" customHeight="true" outlineLevel="0" collapsed="false">
      <c r="A127" s="7" t="n">
        <v>125</v>
      </c>
      <c r="B127" s="65" t="s">
        <v>227</v>
      </c>
      <c r="C127" s="10" t="s">
        <v>15</v>
      </c>
      <c r="D127" s="10" t="s">
        <v>223</v>
      </c>
      <c r="E127" s="11" t="s">
        <v>228</v>
      </c>
      <c r="F127" s="168" t="n">
        <v>1</v>
      </c>
      <c r="G127" s="13" t="n">
        <v>15121060915</v>
      </c>
      <c r="H127" s="14" t="n">
        <v>55.8</v>
      </c>
      <c r="I127" s="15" t="n">
        <v>60.4</v>
      </c>
      <c r="J127" s="162" t="n">
        <v>67.7</v>
      </c>
      <c r="K127" s="17" t="n">
        <f aca="false">SUM(H127:J127)</f>
        <v>183.9</v>
      </c>
      <c r="L127" s="17" t="n">
        <v>1</v>
      </c>
      <c r="M127" s="45"/>
    </row>
    <row r="128" s="20" customFormat="true" ht="24" hidden="false" customHeight="true" outlineLevel="0" collapsed="false">
      <c r="A128" s="46" t="n">
        <v>126</v>
      </c>
      <c r="B128" s="38" t="s">
        <v>229</v>
      </c>
      <c r="C128" s="105" t="s">
        <v>15</v>
      </c>
      <c r="D128" s="10"/>
      <c r="E128" s="11"/>
      <c r="F128" s="168"/>
      <c r="G128" s="13" t="n">
        <v>15121060916</v>
      </c>
      <c r="H128" s="14" t="n">
        <v>45.2</v>
      </c>
      <c r="I128" s="15" t="n">
        <v>50.7</v>
      </c>
      <c r="J128" s="163" t="n">
        <v>77.3</v>
      </c>
      <c r="K128" s="17" t="n">
        <f aca="false">SUM(H128:J128)</f>
        <v>173.2</v>
      </c>
      <c r="L128" s="144" t="n">
        <v>2</v>
      </c>
      <c r="M128" s="59"/>
    </row>
    <row r="129" s="20" customFormat="true" ht="24" hidden="false" customHeight="true" outlineLevel="0" collapsed="false">
      <c r="A129" s="21" t="n">
        <v>127</v>
      </c>
      <c r="B129" s="31" t="s">
        <v>230</v>
      </c>
      <c r="C129" s="68" t="s">
        <v>15</v>
      </c>
      <c r="D129" s="10"/>
      <c r="E129" s="11"/>
      <c r="F129" s="168"/>
      <c r="G129" s="24" t="n">
        <v>15121060917</v>
      </c>
      <c r="H129" s="34" t="n">
        <v>45</v>
      </c>
      <c r="I129" s="35" t="n">
        <v>43.5</v>
      </c>
      <c r="J129" s="166" t="n">
        <v>64.24</v>
      </c>
      <c r="K129" s="27" t="n">
        <f aca="false">SUM(H129:J129)</f>
        <v>152.74</v>
      </c>
      <c r="L129" s="148" t="n">
        <v>3</v>
      </c>
      <c r="M129" s="155"/>
    </row>
    <row r="130" s="20" customFormat="true" ht="24" hidden="false" customHeight="true" outlineLevel="0" collapsed="false">
      <c r="A130" s="7" t="n">
        <v>128</v>
      </c>
      <c r="B130" s="63" t="s">
        <v>231</v>
      </c>
      <c r="C130" s="105" t="s">
        <v>19</v>
      </c>
      <c r="D130" s="39" t="s">
        <v>223</v>
      </c>
      <c r="E130" s="40" t="s">
        <v>110</v>
      </c>
      <c r="F130" s="168" t="n">
        <v>1</v>
      </c>
      <c r="G130" s="175" t="n">
        <v>15121060920</v>
      </c>
      <c r="H130" s="78" t="n">
        <v>62.6</v>
      </c>
      <c r="I130" s="43" t="n">
        <v>77.8</v>
      </c>
      <c r="J130" s="162" t="n">
        <v>82.3</v>
      </c>
      <c r="K130" s="13" t="n">
        <f aca="false">SUM(H130:J130)</f>
        <v>222.7</v>
      </c>
      <c r="L130" s="17" t="n">
        <v>1</v>
      </c>
      <c r="M130" s="45"/>
    </row>
    <row r="131" s="20" customFormat="true" ht="24" hidden="false" customHeight="true" outlineLevel="0" collapsed="false">
      <c r="A131" s="46" t="n">
        <v>129</v>
      </c>
      <c r="B131" s="63" t="s">
        <v>232</v>
      </c>
      <c r="C131" s="150" t="s">
        <v>15</v>
      </c>
      <c r="D131" s="39"/>
      <c r="E131" s="40"/>
      <c r="F131" s="168"/>
      <c r="G131" s="89" t="n">
        <v>15121060926</v>
      </c>
      <c r="H131" s="56" t="n">
        <v>67.4</v>
      </c>
      <c r="I131" s="116" t="n">
        <v>70.7</v>
      </c>
      <c r="J131" s="163" t="n">
        <v>84.36</v>
      </c>
      <c r="K131" s="83" t="n">
        <f aca="false">SUM(H131:J131)</f>
        <v>222.46</v>
      </c>
      <c r="L131" s="126" t="n">
        <v>2</v>
      </c>
      <c r="M131" s="59"/>
    </row>
    <row r="132" s="20" customFormat="true" ht="24" hidden="false" customHeight="true" outlineLevel="0" collapsed="false">
      <c r="A132" s="21" t="n">
        <v>130</v>
      </c>
      <c r="B132" s="80" t="s">
        <v>233</v>
      </c>
      <c r="C132" s="176" t="s">
        <v>15</v>
      </c>
      <c r="D132" s="39"/>
      <c r="E132" s="40"/>
      <c r="F132" s="168"/>
      <c r="G132" s="69" t="n">
        <v>15121060924</v>
      </c>
      <c r="H132" s="81" t="n">
        <v>60.4</v>
      </c>
      <c r="I132" s="60" t="n">
        <v>71.4</v>
      </c>
      <c r="J132" s="166" t="n">
        <v>78.5</v>
      </c>
      <c r="K132" s="148" t="n">
        <f aca="false">SUM(H132:J132)</f>
        <v>210.3</v>
      </c>
      <c r="L132" s="148" t="n">
        <v>3</v>
      </c>
      <c r="M132" s="155"/>
    </row>
    <row r="133" s="20" customFormat="true" ht="42" hidden="false" customHeight="true" outlineLevel="0" collapsed="false">
      <c r="A133" s="7" t="n">
        <v>131</v>
      </c>
      <c r="B133" s="177" t="s">
        <v>234</v>
      </c>
      <c r="C133" s="9" t="s">
        <v>15</v>
      </c>
      <c r="D133" s="178" t="s">
        <v>235</v>
      </c>
      <c r="E133" s="179" t="s">
        <v>236</v>
      </c>
      <c r="F133" s="168" t="n">
        <v>2</v>
      </c>
      <c r="G133" s="13" t="n">
        <v>15121061014</v>
      </c>
      <c r="H133" s="78" t="n">
        <v>64.8</v>
      </c>
      <c r="I133" s="43" t="n">
        <v>71.4</v>
      </c>
      <c r="J133" s="180" t="n">
        <v>77.02</v>
      </c>
      <c r="K133" s="17" t="n">
        <f aca="false">SUM(H133:J133)</f>
        <v>213.22</v>
      </c>
      <c r="L133" s="17" t="n">
        <v>1</v>
      </c>
      <c r="M133" s="88" t="s">
        <v>50</v>
      </c>
    </row>
    <row r="134" s="20" customFormat="true" ht="39" hidden="false" customHeight="true" outlineLevel="0" collapsed="false">
      <c r="A134" s="46" t="n">
        <v>132</v>
      </c>
      <c r="B134" s="112" t="s">
        <v>237</v>
      </c>
      <c r="C134" s="39" t="s">
        <v>15</v>
      </c>
      <c r="D134" s="178"/>
      <c r="E134" s="179"/>
      <c r="F134" s="168"/>
      <c r="G134" s="41" t="n">
        <v>15121061011</v>
      </c>
      <c r="H134" s="57" t="n">
        <v>68</v>
      </c>
      <c r="I134" s="48" t="n">
        <v>62</v>
      </c>
      <c r="J134" s="181" t="n">
        <v>78.32</v>
      </c>
      <c r="K134" s="144" t="n">
        <f aca="false">SUM(H134:J134)</f>
        <v>208.32</v>
      </c>
      <c r="L134" s="144" t="n">
        <v>2</v>
      </c>
      <c r="M134" s="88"/>
    </row>
    <row r="135" s="20" customFormat="true" ht="24" hidden="false" customHeight="true" outlineLevel="0" collapsed="false">
      <c r="A135" s="46" t="n">
        <v>133</v>
      </c>
      <c r="B135" s="156" t="s">
        <v>238</v>
      </c>
      <c r="C135" s="39" t="s">
        <v>15</v>
      </c>
      <c r="D135" s="178"/>
      <c r="E135" s="179"/>
      <c r="F135" s="168"/>
      <c r="G135" s="41" t="n">
        <v>15121061001</v>
      </c>
      <c r="H135" s="57" t="n">
        <v>61.6</v>
      </c>
      <c r="I135" s="48" t="n">
        <v>64.2</v>
      </c>
      <c r="J135" s="181" t="n">
        <v>76.04</v>
      </c>
      <c r="K135" s="144" t="n">
        <f aca="false">SUM(H135:J135)</f>
        <v>201.84</v>
      </c>
      <c r="L135" s="144" t="n">
        <v>4</v>
      </c>
      <c r="M135" s="88"/>
    </row>
    <row r="136" s="20" customFormat="true" ht="24" hidden="false" customHeight="true" outlineLevel="0" collapsed="false">
      <c r="A136" s="46" t="n">
        <v>134</v>
      </c>
      <c r="B136" s="156" t="s">
        <v>239</v>
      </c>
      <c r="C136" s="39" t="s">
        <v>15</v>
      </c>
      <c r="D136" s="178"/>
      <c r="E136" s="179"/>
      <c r="F136" s="168"/>
      <c r="G136" s="41" t="n">
        <v>15121060930</v>
      </c>
      <c r="H136" s="57" t="n">
        <v>59</v>
      </c>
      <c r="I136" s="48" t="n">
        <v>63.2</v>
      </c>
      <c r="J136" s="181" t="n">
        <v>69.78</v>
      </c>
      <c r="K136" s="144" t="n">
        <f aca="false">SUM(H136:J136)</f>
        <v>191.98</v>
      </c>
      <c r="L136" s="144" t="n">
        <v>5</v>
      </c>
      <c r="M136" s="88"/>
    </row>
    <row r="137" s="20" customFormat="true" ht="24" hidden="false" customHeight="true" outlineLevel="0" collapsed="false">
      <c r="A137" s="46" t="n">
        <v>135</v>
      </c>
      <c r="B137" s="156" t="s">
        <v>240</v>
      </c>
      <c r="C137" s="39" t="s">
        <v>15</v>
      </c>
      <c r="D137" s="178"/>
      <c r="E137" s="179"/>
      <c r="F137" s="168"/>
      <c r="G137" s="41" t="n">
        <v>15121061009</v>
      </c>
      <c r="H137" s="57" t="n">
        <v>61.8</v>
      </c>
      <c r="I137" s="48" t="n">
        <v>59.8</v>
      </c>
      <c r="J137" s="181" t="n">
        <v>86.3</v>
      </c>
      <c r="K137" s="144" t="n">
        <f aca="false">SUM(H137:J137)</f>
        <v>207.9</v>
      </c>
      <c r="L137" s="144" t="n">
        <v>3</v>
      </c>
      <c r="M137" s="88"/>
    </row>
    <row r="138" s="20" customFormat="true" ht="24" hidden="false" customHeight="true" outlineLevel="0" collapsed="false">
      <c r="A138" s="21" t="n">
        <v>136</v>
      </c>
      <c r="B138" s="182" t="s">
        <v>241</v>
      </c>
      <c r="C138" s="68" t="s">
        <v>15</v>
      </c>
      <c r="D138" s="178"/>
      <c r="E138" s="179"/>
      <c r="F138" s="168"/>
      <c r="G138" s="69" t="n">
        <v>15121061013</v>
      </c>
      <c r="H138" s="81" t="n">
        <v>55</v>
      </c>
      <c r="I138" s="60" t="n">
        <v>61.7</v>
      </c>
      <c r="J138" s="183" t="n">
        <v>72.94</v>
      </c>
      <c r="K138" s="126" t="n">
        <f aca="false">SUM(H138:J138)</f>
        <v>189.64</v>
      </c>
      <c r="L138" s="126" t="n">
        <v>6</v>
      </c>
      <c r="M138" s="88"/>
    </row>
    <row r="139" s="20" customFormat="true" ht="39" hidden="false" customHeight="true" outlineLevel="0" collapsed="false">
      <c r="A139" s="30" t="n">
        <v>137</v>
      </c>
      <c r="B139" s="31" t="s">
        <v>242</v>
      </c>
      <c r="C139" s="32" t="s">
        <v>15</v>
      </c>
      <c r="D139" s="32" t="s">
        <v>243</v>
      </c>
      <c r="E139" s="33" t="s">
        <v>179</v>
      </c>
      <c r="F139" s="27" t="n">
        <v>1</v>
      </c>
      <c r="G139" s="24" t="n">
        <v>15121061015</v>
      </c>
      <c r="H139" s="34" t="n">
        <v>54.6</v>
      </c>
      <c r="I139" s="35" t="n">
        <v>52.9</v>
      </c>
      <c r="J139" s="184" t="n">
        <v>74.4</v>
      </c>
      <c r="K139" s="76" t="n">
        <f aca="false">SUM(H139:J139)</f>
        <v>181.9</v>
      </c>
      <c r="L139" s="76" t="n">
        <v>1</v>
      </c>
      <c r="M139" s="185"/>
    </row>
    <row r="140" s="20" customFormat="true" ht="32" hidden="false" customHeight="true" outlineLevel="0" collapsed="false">
      <c r="A140" s="7" t="n">
        <v>138</v>
      </c>
      <c r="B140" s="63" t="s">
        <v>244</v>
      </c>
      <c r="C140" s="10" t="s">
        <v>19</v>
      </c>
      <c r="D140" s="10" t="s">
        <v>245</v>
      </c>
      <c r="E140" s="11" t="s">
        <v>246</v>
      </c>
      <c r="F140" s="168" t="n">
        <v>1</v>
      </c>
      <c r="G140" s="13" t="n">
        <v>15121061016</v>
      </c>
      <c r="H140" s="14" t="n">
        <v>65.4</v>
      </c>
      <c r="I140" s="15" t="n">
        <v>55</v>
      </c>
      <c r="J140" s="186" t="n">
        <v>85.56</v>
      </c>
      <c r="K140" s="83" t="n">
        <f aca="false">SUM(H140:J140)</f>
        <v>205.96</v>
      </c>
      <c r="L140" s="83" t="n">
        <v>1</v>
      </c>
      <c r="M140" s="187"/>
    </row>
    <row r="141" s="20" customFormat="true" ht="33" hidden="false" customHeight="true" outlineLevel="0" collapsed="false">
      <c r="A141" s="21" t="n">
        <v>139</v>
      </c>
      <c r="B141" s="80" t="s">
        <v>247</v>
      </c>
      <c r="C141" s="68" t="s">
        <v>19</v>
      </c>
      <c r="D141" s="10"/>
      <c r="E141" s="11"/>
      <c r="F141" s="168"/>
      <c r="G141" s="24" t="n">
        <v>15121061017</v>
      </c>
      <c r="H141" s="34" t="n">
        <v>53.6</v>
      </c>
      <c r="I141" s="35" t="n">
        <v>59.2</v>
      </c>
      <c r="J141" s="188" t="n">
        <v>69.8</v>
      </c>
      <c r="K141" s="148" t="n">
        <f aca="false">SUM(H141:J141)</f>
        <v>182.6</v>
      </c>
      <c r="L141" s="148" t="n">
        <v>2</v>
      </c>
      <c r="M141" s="189"/>
    </row>
    <row r="142" s="20" customFormat="true" ht="31" hidden="false" customHeight="true" outlineLevel="0" collapsed="false">
      <c r="A142" s="7" t="n">
        <v>140</v>
      </c>
      <c r="B142" s="53" t="s">
        <v>248</v>
      </c>
      <c r="C142" s="39" t="s">
        <v>19</v>
      </c>
      <c r="D142" s="39" t="s">
        <v>249</v>
      </c>
      <c r="E142" s="40" t="s">
        <v>246</v>
      </c>
      <c r="F142" s="168" t="n">
        <v>1</v>
      </c>
      <c r="G142" s="41" t="n">
        <v>15121061024</v>
      </c>
      <c r="H142" s="169" t="n">
        <v>67.4</v>
      </c>
      <c r="I142" s="170" t="n">
        <v>70</v>
      </c>
      <c r="J142" s="190" t="n">
        <v>80.26</v>
      </c>
      <c r="K142" s="17" t="n">
        <f aca="false">SUM(H142:J142)</f>
        <v>217.66</v>
      </c>
      <c r="L142" s="17" t="n">
        <v>1</v>
      </c>
      <c r="M142" s="134"/>
    </row>
    <row r="143" s="20" customFormat="true" ht="30" hidden="false" customHeight="true" outlineLevel="0" collapsed="false">
      <c r="A143" s="46" t="n">
        <v>141</v>
      </c>
      <c r="B143" s="38" t="s">
        <v>250</v>
      </c>
      <c r="C143" s="105" t="s">
        <v>15</v>
      </c>
      <c r="D143" s="39"/>
      <c r="E143" s="40"/>
      <c r="F143" s="168"/>
      <c r="G143" s="175" t="n">
        <v>15121061020</v>
      </c>
      <c r="H143" s="57" t="n">
        <v>63.6</v>
      </c>
      <c r="I143" s="191" t="n">
        <v>66.4</v>
      </c>
      <c r="J143" s="192" t="n">
        <v>86.3</v>
      </c>
      <c r="K143" s="13" t="n">
        <f aca="false">SUM(H143:J143)</f>
        <v>216.3</v>
      </c>
      <c r="L143" s="144" t="n">
        <v>2</v>
      </c>
      <c r="M143" s="136"/>
    </row>
    <row r="144" s="20" customFormat="true" ht="24" hidden="false" customHeight="true" outlineLevel="0" collapsed="false">
      <c r="A144" s="21" t="n">
        <v>142</v>
      </c>
      <c r="B144" s="80" t="s">
        <v>251</v>
      </c>
      <c r="C144" s="176" t="s">
        <v>19</v>
      </c>
      <c r="D144" s="39"/>
      <c r="E144" s="40"/>
      <c r="F144" s="168"/>
      <c r="G144" s="24" t="n">
        <v>15121061022</v>
      </c>
      <c r="H144" s="34" t="n">
        <v>63.8</v>
      </c>
      <c r="I144" s="60" t="n">
        <v>62.4</v>
      </c>
      <c r="J144" s="193" t="n">
        <v>81.46</v>
      </c>
      <c r="K144" s="27" t="n">
        <f aca="false">SUM(H144:J144)</f>
        <v>207.66</v>
      </c>
      <c r="L144" s="148" t="n">
        <v>3</v>
      </c>
      <c r="M144" s="137"/>
    </row>
    <row r="145" s="20" customFormat="true" ht="24" hidden="false" customHeight="true" outlineLevel="0" collapsed="false">
      <c r="A145" s="7" t="n">
        <v>143</v>
      </c>
      <c r="B145" s="63" t="s">
        <v>252</v>
      </c>
      <c r="C145" s="105" t="s">
        <v>19</v>
      </c>
      <c r="D145" s="39" t="s">
        <v>253</v>
      </c>
      <c r="E145" s="40" t="s">
        <v>110</v>
      </c>
      <c r="F145" s="168" t="n">
        <v>1</v>
      </c>
      <c r="G145" s="13" t="n">
        <v>15121061028</v>
      </c>
      <c r="H145" s="47" t="n">
        <v>61.4</v>
      </c>
      <c r="I145" s="58" t="n">
        <v>60</v>
      </c>
      <c r="J145" s="190" t="n">
        <v>85.56</v>
      </c>
      <c r="K145" s="13" t="n">
        <f aca="false">SUM(H145:J145)</f>
        <v>206.96</v>
      </c>
      <c r="L145" s="17" t="n">
        <v>1</v>
      </c>
      <c r="M145" s="134"/>
    </row>
    <row r="146" s="20" customFormat="true" ht="24" hidden="false" customHeight="true" outlineLevel="0" collapsed="false">
      <c r="A146" s="46" t="n">
        <v>144</v>
      </c>
      <c r="B146" s="38" t="s">
        <v>254</v>
      </c>
      <c r="C146" s="9" t="s">
        <v>19</v>
      </c>
      <c r="D146" s="39"/>
      <c r="E146" s="40"/>
      <c r="F146" s="168"/>
      <c r="G146" s="175" t="n">
        <v>15121061027</v>
      </c>
      <c r="H146" s="52" t="n">
        <v>51</v>
      </c>
      <c r="I146" s="48" t="n">
        <v>55.7</v>
      </c>
      <c r="J146" s="192" t="n">
        <v>67.64</v>
      </c>
      <c r="K146" s="13" t="n">
        <f aca="false">SUM(H146:J146)</f>
        <v>174.34</v>
      </c>
      <c r="L146" s="144" t="n">
        <v>2</v>
      </c>
      <c r="M146" s="136"/>
    </row>
    <row r="147" s="20" customFormat="true" ht="24" hidden="false" customHeight="true" outlineLevel="0" collapsed="false">
      <c r="A147" s="21" t="n">
        <v>145</v>
      </c>
      <c r="B147" s="80" t="s">
        <v>255</v>
      </c>
      <c r="C147" s="176" t="s">
        <v>19</v>
      </c>
      <c r="D147" s="39"/>
      <c r="E147" s="40"/>
      <c r="F147" s="168"/>
      <c r="G147" s="24" t="n">
        <v>15121061029</v>
      </c>
      <c r="H147" s="34" t="n">
        <v>46.2</v>
      </c>
      <c r="I147" s="94" t="n">
        <v>51.2</v>
      </c>
      <c r="J147" s="194" t="s">
        <v>46</v>
      </c>
      <c r="K147" s="24" t="n">
        <f aca="false">SUM(H147:J147)</f>
        <v>97.4</v>
      </c>
      <c r="L147" s="148" t="n">
        <v>3</v>
      </c>
      <c r="M147" s="137"/>
    </row>
    <row r="148" s="20" customFormat="true" ht="24" hidden="false" customHeight="true" outlineLevel="0" collapsed="false">
      <c r="A148" s="7" t="n">
        <v>146</v>
      </c>
      <c r="B148" s="63" t="s">
        <v>256</v>
      </c>
      <c r="C148" s="195" t="s">
        <v>15</v>
      </c>
      <c r="D148" s="66" t="s">
        <v>257</v>
      </c>
      <c r="E148" s="75" t="s">
        <v>110</v>
      </c>
      <c r="F148" s="168" t="n">
        <v>1</v>
      </c>
      <c r="G148" s="89" t="n">
        <v>15121061101</v>
      </c>
      <c r="H148" s="56" t="n">
        <v>56.4</v>
      </c>
      <c r="I148" s="116" t="n">
        <v>78.4</v>
      </c>
      <c r="J148" s="91" t="s">
        <v>46</v>
      </c>
      <c r="K148" s="83" t="n">
        <f aca="false">SUM(H148:J148)</f>
        <v>134.8</v>
      </c>
      <c r="L148" s="17" t="n">
        <v>3</v>
      </c>
      <c r="M148" s="134"/>
    </row>
    <row r="149" s="20" customFormat="true" ht="24" hidden="false" customHeight="true" outlineLevel="0" collapsed="false">
      <c r="A149" s="46" t="n">
        <v>147</v>
      </c>
      <c r="B149" s="38" t="s">
        <v>258</v>
      </c>
      <c r="C149" s="105" t="s">
        <v>15</v>
      </c>
      <c r="D149" s="66"/>
      <c r="E149" s="75"/>
      <c r="F149" s="168"/>
      <c r="G149" s="41" t="n">
        <v>15121061102</v>
      </c>
      <c r="H149" s="57" t="n">
        <v>58</v>
      </c>
      <c r="I149" s="48" t="n">
        <v>67.5</v>
      </c>
      <c r="J149" s="196" t="n">
        <v>82.94</v>
      </c>
      <c r="K149" s="144" t="n">
        <f aca="false">SUM(H149:J149)</f>
        <v>208.44</v>
      </c>
      <c r="L149" s="144" t="n">
        <v>1</v>
      </c>
      <c r="M149" s="136"/>
    </row>
    <row r="150" s="20" customFormat="true" ht="24" hidden="false" customHeight="true" outlineLevel="0" collapsed="false">
      <c r="A150" s="21" t="n">
        <v>148</v>
      </c>
      <c r="B150" s="80" t="s">
        <v>259</v>
      </c>
      <c r="C150" s="197" t="s">
        <v>19</v>
      </c>
      <c r="D150" s="66"/>
      <c r="E150" s="75"/>
      <c r="F150" s="168"/>
      <c r="G150" s="24" t="n">
        <v>15121061030</v>
      </c>
      <c r="H150" s="34" t="n">
        <v>54.8</v>
      </c>
      <c r="I150" s="35" t="n">
        <v>67.6</v>
      </c>
      <c r="J150" s="198" t="n">
        <v>75.92</v>
      </c>
      <c r="K150" s="27" t="n">
        <f aca="false">SUM(H150:J150)</f>
        <v>198.32</v>
      </c>
      <c r="L150" s="148" t="n">
        <v>2</v>
      </c>
      <c r="M150" s="137"/>
    </row>
    <row r="151" s="20" customFormat="true" ht="24" hidden="false" customHeight="true" outlineLevel="0" collapsed="false">
      <c r="A151" s="7" t="n">
        <v>149</v>
      </c>
      <c r="B151" s="63" t="s">
        <v>260</v>
      </c>
      <c r="C151" s="9" t="s">
        <v>19</v>
      </c>
      <c r="D151" s="10" t="s">
        <v>261</v>
      </c>
      <c r="E151" s="11" t="s">
        <v>110</v>
      </c>
      <c r="F151" s="199" t="n">
        <v>1</v>
      </c>
      <c r="G151" s="13" t="n">
        <v>15121061105</v>
      </c>
      <c r="H151" s="14" t="n">
        <v>65.6</v>
      </c>
      <c r="I151" s="15" t="n">
        <v>59.5</v>
      </c>
      <c r="J151" s="190" t="n">
        <v>78.86</v>
      </c>
      <c r="K151" s="17" t="n">
        <f aca="false">SUM(H151:J151)</f>
        <v>203.96</v>
      </c>
      <c r="L151" s="17" t="n">
        <v>1</v>
      </c>
      <c r="M151" s="134"/>
    </row>
    <row r="152" customFormat="false" ht="24" hidden="false" customHeight="true" outlineLevel="0" collapsed="false">
      <c r="A152" s="46" t="n">
        <v>150</v>
      </c>
      <c r="B152" s="38" t="s">
        <v>262</v>
      </c>
      <c r="C152" s="105" t="s">
        <v>15</v>
      </c>
      <c r="D152" s="10"/>
      <c r="E152" s="11"/>
      <c r="F152" s="199"/>
      <c r="G152" s="13" t="n">
        <v>15121061106</v>
      </c>
      <c r="H152" s="14" t="n">
        <v>46.8</v>
      </c>
      <c r="I152" s="15" t="n">
        <v>50.8</v>
      </c>
      <c r="J152" s="192" t="n">
        <v>68.9</v>
      </c>
      <c r="K152" s="17" t="n">
        <f aca="false">SUM(H152:J152)</f>
        <v>166.5</v>
      </c>
      <c r="L152" s="144" t="n">
        <v>2</v>
      </c>
      <c r="M152" s="136"/>
    </row>
    <row r="153" customFormat="false" ht="24" hidden="false" customHeight="true" outlineLevel="0" collapsed="false">
      <c r="A153" s="21" t="n">
        <v>151</v>
      </c>
      <c r="B153" s="31" t="s">
        <v>263</v>
      </c>
      <c r="C153" s="68" t="s">
        <v>15</v>
      </c>
      <c r="D153" s="10"/>
      <c r="E153" s="11"/>
      <c r="F153" s="199"/>
      <c r="G153" s="24" t="n">
        <v>15121061107</v>
      </c>
      <c r="H153" s="34" t="n">
        <v>52.8</v>
      </c>
      <c r="I153" s="35" t="n">
        <v>44.3</v>
      </c>
      <c r="J153" s="198" t="n">
        <v>66.06</v>
      </c>
      <c r="K153" s="27" t="n">
        <f aca="false">SUM(H153:J153)</f>
        <v>163.16</v>
      </c>
      <c r="L153" s="148" t="n">
        <v>3</v>
      </c>
      <c r="M153" s="137"/>
    </row>
    <row r="154" customFormat="false" ht="24" hidden="false" customHeight="true" outlineLevel="0" collapsed="false">
      <c r="A154" s="7" t="n">
        <v>152</v>
      </c>
      <c r="B154" s="53" t="s">
        <v>264</v>
      </c>
      <c r="C154" s="54" t="s">
        <v>15</v>
      </c>
      <c r="D154" s="54" t="s">
        <v>265</v>
      </c>
      <c r="E154" s="119" t="s">
        <v>110</v>
      </c>
      <c r="F154" s="200" t="n">
        <v>1</v>
      </c>
      <c r="G154" s="89" t="n">
        <v>15121061111</v>
      </c>
      <c r="H154" s="47" t="n">
        <v>62.2</v>
      </c>
      <c r="I154" s="120" t="n">
        <v>71.5</v>
      </c>
      <c r="J154" s="190" t="n">
        <v>79.28</v>
      </c>
      <c r="K154" s="83" t="n">
        <f aca="false">SUM(H154:J154)</f>
        <v>212.98</v>
      </c>
      <c r="L154" s="17" t="n">
        <v>1</v>
      </c>
      <c r="M154" s="134"/>
    </row>
    <row r="155" customFormat="false" ht="24" hidden="false" customHeight="true" outlineLevel="0" collapsed="false">
      <c r="A155" s="46" t="n">
        <v>153</v>
      </c>
      <c r="B155" s="38" t="s">
        <v>266</v>
      </c>
      <c r="C155" s="39" t="s">
        <v>15</v>
      </c>
      <c r="D155" s="54"/>
      <c r="E155" s="119"/>
      <c r="F155" s="200"/>
      <c r="G155" s="41" t="n">
        <v>15121061112</v>
      </c>
      <c r="H155" s="201" t="n">
        <v>61</v>
      </c>
      <c r="I155" s="170" t="n">
        <v>63.5</v>
      </c>
      <c r="J155" s="202" t="n">
        <v>73.32</v>
      </c>
      <c r="K155" s="144" t="n">
        <f aca="false">SUM(H155:J155)</f>
        <v>197.82</v>
      </c>
      <c r="L155" s="144" t="n">
        <v>4</v>
      </c>
      <c r="M155" s="136"/>
    </row>
    <row r="156" customFormat="false" ht="24" hidden="false" customHeight="true" outlineLevel="0" collapsed="false">
      <c r="A156" s="46" t="n">
        <v>154</v>
      </c>
      <c r="B156" s="63" t="s">
        <v>267</v>
      </c>
      <c r="C156" s="10" t="s">
        <v>19</v>
      </c>
      <c r="D156" s="54"/>
      <c r="E156" s="119"/>
      <c r="F156" s="200"/>
      <c r="G156" s="175" t="n">
        <v>15121061108</v>
      </c>
      <c r="H156" s="57" t="n">
        <v>61.2</v>
      </c>
      <c r="I156" s="48" t="n">
        <v>57.9</v>
      </c>
      <c r="J156" s="192" t="n">
        <v>82.72</v>
      </c>
      <c r="K156" s="13" t="n">
        <f aca="false">SUM(H156:J156)</f>
        <v>201.82</v>
      </c>
      <c r="L156" s="144" t="n">
        <v>2</v>
      </c>
      <c r="M156" s="136"/>
    </row>
    <row r="157" customFormat="false" ht="24" hidden="false" customHeight="true" outlineLevel="0" collapsed="false">
      <c r="A157" s="46" t="n">
        <v>155</v>
      </c>
      <c r="B157" s="80" t="s">
        <v>268</v>
      </c>
      <c r="C157" s="68" t="s">
        <v>15</v>
      </c>
      <c r="D157" s="54"/>
      <c r="E157" s="119"/>
      <c r="F157" s="200"/>
      <c r="G157" s="24" t="n">
        <v>15121061110</v>
      </c>
      <c r="H157" s="34" t="n">
        <v>59.6</v>
      </c>
      <c r="I157" s="35" t="n">
        <v>59.5</v>
      </c>
      <c r="J157" s="198" t="n">
        <v>81.22</v>
      </c>
      <c r="K157" s="27" t="n">
        <f aca="false">SUM(H157:J157)</f>
        <v>200.32</v>
      </c>
      <c r="L157" s="148" t="n">
        <v>3</v>
      </c>
      <c r="M157" s="137"/>
    </row>
    <row r="158" customFormat="false" ht="24" hidden="false" customHeight="true" outlineLevel="0" collapsed="false">
      <c r="A158" s="46" t="n">
        <v>156</v>
      </c>
      <c r="B158" s="38" t="s">
        <v>269</v>
      </c>
      <c r="C158" s="39" t="s">
        <v>19</v>
      </c>
      <c r="D158" s="39" t="s">
        <v>270</v>
      </c>
      <c r="E158" s="40" t="s">
        <v>271</v>
      </c>
      <c r="F158" s="200" t="n">
        <v>1</v>
      </c>
      <c r="G158" s="41" t="n">
        <v>15121061116</v>
      </c>
      <c r="H158" s="57" t="n">
        <v>52.4</v>
      </c>
      <c r="I158" s="48" t="n">
        <v>62.9</v>
      </c>
      <c r="J158" s="203" t="n">
        <v>85.58</v>
      </c>
      <c r="K158" s="144" t="n">
        <f aca="false">SUM(H158:J158)</f>
        <v>200.88</v>
      </c>
      <c r="L158" s="83" t="n">
        <v>1</v>
      </c>
      <c r="M158" s="130"/>
    </row>
    <row r="159" customFormat="false" ht="24" hidden="false" customHeight="true" outlineLevel="0" collapsed="false">
      <c r="A159" s="21" t="n">
        <v>157</v>
      </c>
      <c r="B159" s="31" t="s">
        <v>272</v>
      </c>
      <c r="C159" s="32" t="s">
        <v>19</v>
      </c>
      <c r="D159" s="39"/>
      <c r="E159" s="40"/>
      <c r="F159" s="200"/>
      <c r="G159" s="24" t="n">
        <v>15121061115</v>
      </c>
      <c r="H159" s="34" t="n">
        <v>55.6</v>
      </c>
      <c r="I159" s="94" t="n">
        <v>49.2</v>
      </c>
      <c r="J159" s="204" t="n">
        <v>68.9</v>
      </c>
      <c r="K159" s="24" t="n">
        <f aca="false">SUM(H159:J159)</f>
        <v>173.7</v>
      </c>
      <c r="L159" s="126" t="n">
        <v>2</v>
      </c>
      <c r="M159" s="59"/>
    </row>
    <row r="160" customFormat="false" ht="24" hidden="false" customHeight="true" outlineLevel="0" collapsed="false">
      <c r="A160" s="7" t="n">
        <v>158</v>
      </c>
      <c r="B160" s="205" t="s">
        <v>273</v>
      </c>
      <c r="C160" s="39" t="s">
        <v>15</v>
      </c>
      <c r="D160" s="206" t="s">
        <v>274</v>
      </c>
      <c r="E160" s="207" t="s">
        <v>236</v>
      </c>
      <c r="F160" s="200" t="n">
        <v>1</v>
      </c>
      <c r="G160" s="41" t="n">
        <v>15121061119</v>
      </c>
      <c r="H160" s="57" t="n">
        <v>61</v>
      </c>
      <c r="I160" s="48" t="n">
        <v>41.8</v>
      </c>
      <c r="J160" s="208" t="n">
        <v>75.3</v>
      </c>
      <c r="K160" s="144" t="n">
        <f aca="false">SUM(H160:J160)</f>
        <v>178.1</v>
      </c>
      <c r="L160" s="91" t="n">
        <v>1</v>
      </c>
      <c r="M160" s="209" t="s">
        <v>50</v>
      </c>
    </row>
    <row r="161" customFormat="false" ht="24" hidden="false" customHeight="true" outlineLevel="0" collapsed="false">
      <c r="A161" s="46" t="n">
        <v>159</v>
      </c>
      <c r="B161" s="156" t="s">
        <v>275</v>
      </c>
      <c r="C161" s="39" t="s">
        <v>15</v>
      </c>
      <c r="D161" s="206"/>
      <c r="E161" s="207"/>
      <c r="F161" s="200"/>
      <c r="G161" s="41" t="n">
        <v>15121061118</v>
      </c>
      <c r="H161" s="57" t="n">
        <v>51.2</v>
      </c>
      <c r="I161" s="48" t="n">
        <v>36.5</v>
      </c>
      <c r="J161" s="210" t="n">
        <v>67.04</v>
      </c>
      <c r="K161" s="144" t="n">
        <f aca="false">SUM(H161:J161)</f>
        <v>154.74</v>
      </c>
      <c r="L161" s="144" t="n">
        <v>2</v>
      </c>
      <c r="M161" s="209"/>
    </row>
    <row r="162" customFormat="false" ht="24" hidden="false" customHeight="true" outlineLevel="0" collapsed="false">
      <c r="A162" s="21" t="n">
        <v>160</v>
      </c>
      <c r="B162" s="84" t="s">
        <v>276</v>
      </c>
      <c r="C162" s="32" t="s">
        <v>15</v>
      </c>
      <c r="D162" s="206"/>
      <c r="E162" s="207"/>
      <c r="F162" s="200"/>
      <c r="G162" s="24" t="n">
        <v>15121061117</v>
      </c>
      <c r="H162" s="211" t="n">
        <v>66</v>
      </c>
      <c r="I162" s="212" t="n">
        <v>1.4</v>
      </c>
      <c r="J162" s="213" t="n">
        <v>69.96</v>
      </c>
      <c r="K162" s="27" t="n">
        <f aca="false">SUM(H162:J162)</f>
        <v>137.36</v>
      </c>
      <c r="L162" s="148" t="n">
        <v>3</v>
      </c>
      <c r="M162" s="209"/>
    </row>
    <row r="163" customFormat="false" ht="24" hidden="false" customHeight="true" outlineLevel="0" collapsed="false">
      <c r="A163" s="7" t="n">
        <v>161</v>
      </c>
      <c r="B163" s="63" t="s">
        <v>277</v>
      </c>
      <c r="C163" s="10" t="s">
        <v>19</v>
      </c>
      <c r="D163" s="10" t="s">
        <v>278</v>
      </c>
      <c r="E163" s="11" t="s">
        <v>279</v>
      </c>
      <c r="F163" s="200" t="n">
        <v>1</v>
      </c>
      <c r="G163" s="13" t="n">
        <v>15121061122</v>
      </c>
      <c r="H163" s="78" t="n">
        <v>64.4</v>
      </c>
      <c r="I163" s="43" t="n">
        <v>67.1</v>
      </c>
      <c r="J163" s="214" t="s">
        <v>46</v>
      </c>
      <c r="K163" s="17" t="n">
        <f aca="false">SUM(H163:J163)</f>
        <v>131.5</v>
      </c>
      <c r="L163" s="17" t="n">
        <v>3</v>
      </c>
      <c r="M163" s="45"/>
    </row>
    <row r="164" customFormat="false" ht="24" hidden="false" customHeight="true" outlineLevel="0" collapsed="false">
      <c r="A164" s="46" t="n">
        <v>162</v>
      </c>
      <c r="B164" s="38" t="s">
        <v>280</v>
      </c>
      <c r="C164" s="39" t="s">
        <v>19</v>
      </c>
      <c r="D164" s="10"/>
      <c r="E164" s="11"/>
      <c r="F164" s="200"/>
      <c r="G164" s="41" t="n">
        <v>15121061128</v>
      </c>
      <c r="H164" s="57" t="n">
        <v>66</v>
      </c>
      <c r="I164" s="48" t="n">
        <v>62.5</v>
      </c>
      <c r="J164" s="204" t="n">
        <v>79.16</v>
      </c>
      <c r="K164" s="144" t="n">
        <f aca="false">SUM(H164:J164)</f>
        <v>207.66</v>
      </c>
      <c r="L164" s="144" t="n">
        <v>1</v>
      </c>
      <c r="M164" s="59"/>
    </row>
    <row r="165" customFormat="false" ht="24" hidden="false" customHeight="true" outlineLevel="0" collapsed="false">
      <c r="A165" s="21" t="n">
        <v>163</v>
      </c>
      <c r="B165" s="31" t="s">
        <v>281</v>
      </c>
      <c r="C165" s="32" t="s">
        <v>15</v>
      </c>
      <c r="D165" s="10"/>
      <c r="E165" s="11"/>
      <c r="F165" s="200"/>
      <c r="G165" s="24" t="n">
        <v>15121061120</v>
      </c>
      <c r="H165" s="34" t="n">
        <v>59.8</v>
      </c>
      <c r="I165" s="35" t="n">
        <v>59.3</v>
      </c>
      <c r="J165" s="213" t="n">
        <v>78.9</v>
      </c>
      <c r="K165" s="27" t="n">
        <f aca="false">SUM(H165:J165)</f>
        <v>198</v>
      </c>
      <c r="L165" s="148" t="n">
        <v>2</v>
      </c>
      <c r="M165" s="155"/>
    </row>
    <row r="166" customFormat="false" ht="24" hidden="false" customHeight="true" outlineLevel="0" collapsed="false">
      <c r="A166" s="7" t="n">
        <v>164</v>
      </c>
      <c r="B166" s="38" t="s">
        <v>282</v>
      </c>
      <c r="C166" s="39" t="s">
        <v>15</v>
      </c>
      <c r="D166" s="39" t="s">
        <v>283</v>
      </c>
      <c r="E166" s="40" t="s">
        <v>140</v>
      </c>
      <c r="F166" s="200" t="n">
        <v>1</v>
      </c>
      <c r="G166" s="41" t="n">
        <v>15121061216</v>
      </c>
      <c r="H166" s="57" t="n">
        <v>70.4</v>
      </c>
      <c r="I166" s="48" t="n">
        <v>55.3</v>
      </c>
      <c r="J166" s="214" t="n">
        <v>83.12</v>
      </c>
      <c r="K166" s="144" t="n">
        <f aca="false">SUM(H166:J166)</f>
        <v>208.82</v>
      </c>
      <c r="L166" s="17" t="n">
        <v>1</v>
      </c>
      <c r="M166" s="45"/>
    </row>
    <row r="167" customFormat="false" ht="24" hidden="false" customHeight="true" outlineLevel="0" collapsed="false">
      <c r="A167" s="46" t="n">
        <v>165</v>
      </c>
      <c r="B167" s="38" t="s">
        <v>284</v>
      </c>
      <c r="C167" s="39" t="s">
        <v>15</v>
      </c>
      <c r="D167" s="39"/>
      <c r="E167" s="40"/>
      <c r="F167" s="200"/>
      <c r="G167" s="41" t="n">
        <v>15121061207</v>
      </c>
      <c r="H167" s="57" t="n">
        <v>58.4</v>
      </c>
      <c r="I167" s="48" t="n">
        <v>61.8</v>
      </c>
      <c r="J167" s="79" t="s">
        <v>46</v>
      </c>
      <c r="K167" s="144" t="n">
        <f aca="false">SUM(H167:J167)</f>
        <v>120.2</v>
      </c>
      <c r="L167" s="144" t="n">
        <v>3</v>
      </c>
      <c r="M167" s="59"/>
    </row>
    <row r="168" customFormat="false" ht="24" hidden="false" customHeight="true" outlineLevel="0" collapsed="false">
      <c r="A168" s="21" t="n">
        <v>166</v>
      </c>
      <c r="B168" s="31" t="s">
        <v>285</v>
      </c>
      <c r="C168" s="32" t="s">
        <v>15</v>
      </c>
      <c r="D168" s="39"/>
      <c r="E168" s="40"/>
      <c r="F168" s="200"/>
      <c r="G168" s="24" t="n">
        <v>15121061206</v>
      </c>
      <c r="H168" s="34" t="n">
        <v>58.6</v>
      </c>
      <c r="I168" s="35" t="n">
        <v>61.1</v>
      </c>
      <c r="J168" s="213" t="n">
        <v>80.86</v>
      </c>
      <c r="K168" s="27" t="n">
        <f aca="false">SUM(H168:J168)</f>
        <v>200.56</v>
      </c>
      <c r="L168" s="148" t="n">
        <v>2</v>
      </c>
      <c r="M168" s="155"/>
    </row>
    <row r="169" customFormat="false" ht="24" hidden="false" customHeight="true" outlineLevel="0" collapsed="false">
      <c r="A169" s="7" t="n">
        <v>167</v>
      </c>
      <c r="B169" s="38" t="s">
        <v>286</v>
      </c>
      <c r="C169" s="39" t="s">
        <v>15</v>
      </c>
      <c r="D169" s="39" t="s">
        <v>283</v>
      </c>
      <c r="E169" s="40" t="s">
        <v>144</v>
      </c>
      <c r="F169" s="200" t="n">
        <v>1</v>
      </c>
      <c r="G169" s="41" t="n">
        <v>15121061313</v>
      </c>
      <c r="H169" s="52" t="n">
        <v>66</v>
      </c>
      <c r="I169" s="48" t="n">
        <v>77.4</v>
      </c>
      <c r="J169" s="214" t="n">
        <v>73.26</v>
      </c>
      <c r="K169" s="144" t="n">
        <f aca="false">SUM(H169:J169)</f>
        <v>216.66</v>
      </c>
      <c r="L169" s="17" t="n">
        <v>1</v>
      </c>
      <c r="M169" s="45"/>
    </row>
    <row r="170" customFormat="false" ht="24" hidden="false" customHeight="true" outlineLevel="0" collapsed="false">
      <c r="A170" s="46" t="n">
        <v>168</v>
      </c>
      <c r="B170" s="65" t="s">
        <v>287</v>
      </c>
      <c r="C170" s="66" t="s">
        <v>15</v>
      </c>
      <c r="D170" s="39"/>
      <c r="E170" s="40"/>
      <c r="F170" s="200"/>
      <c r="G170" s="89" t="n">
        <v>15121061304</v>
      </c>
      <c r="H170" s="56" t="n">
        <v>63.6</v>
      </c>
      <c r="I170" s="116" t="n">
        <v>69.4</v>
      </c>
      <c r="J170" s="204" t="n">
        <v>82.08</v>
      </c>
      <c r="K170" s="83" t="n">
        <f aca="false">SUM(H170:J170)</f>
        <v>215.08</v>
      </c>
      <c r="L170" s="144" t="n">
        <v>2</v>
      </c>
      <c r="M170" s="59"/>
    </row>
    <row r="171" customFormat="false" ht="24" hidden="false" customHeight="true" outlineLevel="0" collapsed="false">
      <c r="A171" s="21" t="n">
        <v>169</v>
      </c>
      <c r="B171" s="80" t="s">
        <v>288</v>
      </c>
      <c r="C171" s="68" t="s">
        <v>15</v>
      </c>
      <c r="D171" s="39"/>
      <c r="E171" s="40"/>
      <c r="F171" s="200"/>
      <c r="G171" s="69" t="n">
        <v>15121061320</v>
      </c>
      <c r="H171" s="81" t="n">
        <v>61</v>
      </c>
      <c r="I171" s="60" t="n">
        <v>69.1</v>
      </c>
      <c r="J171" s="213" t="n">
        <v>77.04</v>
      </c>
      <c r="K171" s="148" t="n">
        <f aca="false">SUM(H171:J171)</f>
        <v>207.14</v>
      </c>
      <c r="L171" s="148" t="n">
        <v>3</v>
      </c>
      <c r="M171" s="155"/>
    </row>
    <row r="172" customFormat="false" ht="24" hidden="false" customHeight="true" outlineLevel="0" collapsed="false">
      <c r="A172" s="7" t="n">
        <v>170</v>
      </c>
      <c r="B172" s="38" t="s">
        <v>289</v>
      </c>
      <c r="C172" s="39" t="s">
        <v>15</v>
      </c>
      <c r="D172" s="39" t="s">
        <v>290</v>
      </c>
      <c r="E172" s="40" t="s">
        <v>246</v>
      </c>
      <c r="F172" s="200" t="n">
        <v>1</v>
      </c>
      <c r="G172" s="41" t="n">
        <v>15121061327</v>
      </c>
      <c r="H172" s="57" t="n">
        <v>57.6</v>
      </c>
      <c r="I172" s="48" t="n">
        <v>52.7</v>
      </c>
      <c r="J172" s="214" t="n">
        <v>81.48</v>
      </c>
      <c r="K172" s="144" t="n">
        <f aca="false">SUM(H172:J172)</f>
        <v>191.78</v>
      </c>
      <c r="L172" s="215" t="n">
        <v>1</v>
      </c>
      <c r="M172" s="45"/>
    </row>
    <row r="173" customFormat="false" ht="24" hidden="false" customHeight="true" outlineLevel="0" collapsed="false">
      <c r="A173" s="46" t="n">
        <v>171</v>
      </c>
      <c r="B173" s="65" t="s">
        <v>291</v>
      </c>
      <c r="C173" s="66" t="s">
        <v>19</v>
      </c>
      <c r="D173" s="39"/>
      <c r="E173" s="40"/>
      <c r="F173" s="200"/>
      <c r="G173" s="89" t="n">
        <v>15121061326</v>
      </c>
      <c r="H173" s="56" t="n">
        <v>61</v>
      </c>
      <c r="I173" s="116" t="n">
        <v>49.2</v>
      </c>
      <c r="J173" s="216" t="s">
        <v>46</v>
      </c>
      <c r="K173" s="217" t="n">
        <f aca="false">SUM(H173:J173)</f>
        <v>110.2</v>
      </c>
      <c r="L173" s="218" t="n">
        <v>3</v>
      </c>
      <c r="M173" s="59"/>
    </row>
    <row r="174" customFormat="false" ht="24" hidden="false" customHeight="true" outlineLevel="0" collapsed="false">
      <c r="A174" s="21" t="n">
        <v>172</v>
      </c>
      <c r="B174" s="80" t="s">
        <v>292</v>
      </c>
      <c r="C174" s="68" t="s">
        <v>19</v>
      </c>
      <c r="D174" s="39"/>
      <c r="E174" s="40"/>
      <c r="F174" s="200"/>
      <c r="G174" s="69" t="n">
        <v>15121061328</v>
      </c>
      <c r="H174" s="81" t="n">
        <v>49.8</v>
      </c>
      <c r="I174" s="60" t="n">
        <v>55.5</v>
      </c>
      <c r="J174" s="213" t="n">
        <v>81.32</v>
      </c>
      <c r="K174" s="148" t="n">
        <f aca="false">SUM(H174:J174)</f>
        <v>186.62</v>
      </c>
      <c r="L174" s="219" t="n">
        <v>2</v>
      </c>
      <c r="M174" s="155"/>
    </row>
    <row r="175" customFormat="false" ht="24" hidden="false" customHeight="true" outlineLevel="0" collapsed="false">
      <c r="A175" s="7" t="n">
        <v>173</v>
      </c>
      <c r="B175" s="65" t="s">
        <v>293</v>
      </c>
      <c r="C175" s="66" t="s">
        <v>19</v>
      </c>
      <c r="D175" s="66" t="s">
        <v>290</v>
      </c>
      <c r="E175" s="75" t="s">
        <v>294</v>
      </c>
      <c r="F175" s="200" t="n">
        <v>1</v>
      </c>
      <c r="G175" s="89" t="n">
        <v>15121061405</v>
      </c>
      <c r="H175" s="56" t="n">
        <v>61.4</v>
      </c>
      <c r="I175" s="116" t="n">
        <v>79.2</v>
      </c>
      <c r="J175" s="214" t="n">
        <v>85.88</v>
      </c>
      <c r="K175" s="217" t="n">
        <f aca="false">SUM(H175:J175)</f>
        <v>226.48</v>
      </c>
      <c r="L175" s="215" t="n">
        <v>1</v>
      </c>
      <c r="M175" s="130"/>
    </row>
    <row r="176" customFormat="false" ht="24" hidden="false" customHeight="true" outlineLevel="0" collapsed="false">
      <c r="A176" s="46" t="n">
        <v>174</v>
      </c>
      <c r="B176" s="38" t="s">
        <v>295</v>
      </c>
      <c r="C176" s="39" t="s">
        <v>19</v>
      </c>
      <c r="D176" s="66"/>
      <c r="E176" s="75"/>
      <c r="F176" s="200"/>
      <c r="G176" s="41" t="n">
        <v>15121061430</v>
      </c>
      <c r="H176" s="57" t="n">
        <v>66.6</v>
      </c>
      <c r="I176" s="48" t="n">
        <v>73.5</v>
      </c>
      <c r="J176" s="204" t="n">
        <v>81.6</v>
      </c>
      <c r="K176" s="144" t="n">
        <f aca="false">SUM(H176:J176)</f>
        <v>221.7</v>
      </c>
      <c r="L176" s="218" t="n">
        <v>2</v>
      </c>
      <c r="M176" s="59"/>
    </row>
    <row r="177" customFormat="false" ht="24" hidden="false" customHeight="true" outlineLevel="0" collapsed="false">
      <c r="A177" s="21" t="n">
        <v>175</v>
      </c>
      <c r="B177" s="80" t="s">
        <v>296</v>
      </c>
      <c r="C177" s="68" t="s">
        <v>19</v>
      </c>
      <c r="D177" s="66"/>
      <c r="E177" s="75"/>
      <c r="F177" s="200"/>
      <c r="G177" s="69" t="n">
        <v>15121061408</v>
      </c>
      <c r="H177" s="81" t="n">
        <v>69.6</v>
      </c>
      <c r="I177" s="60" t="n">
        <v>66.9</v>
      </c>
      <c r="J177" s="213" t="n">
        <v>78.16</v>
      </c>
      <c r="K177" s="148" t="n">
        <f aca="false">SUM(H177:J177)</f>
        <v>214.66</v>
      </c>
      <c r="L177" s="219" t="n">
        <v>3</v>
      </c>
      <c r="M177" s="155"/>
    </row>
    <row r="178" customFormat="false" ht="24" hidden="false" customHeight="true" outlineLevel="0" collapsed="false">
      <c r="A178" s="46" t="n">
        <v>176</v>
      </c>
      <c r="B178" s="63" t="s">
        <v>297</v>
      </c>
      <c r="C178" s="10" t="s">
        <v>19</v>
      </c>
      <c r="D178" s="10" t="s">
        <v>298</v>
      </c>
      <c r="E178" s="11" t="s">
        <v>299</v>
      </c>
      <c r="F178" s="200" t="n">
        <v>1</v>
      </c>
      <c r="G178" s="89" t="n">
        <v>15121061513</v>
      </c>
      <c r="H178" s="14" t="n">
        <v>62.8</v>
      </c>
      <c r="I178" s="15" t="n">
        <v>68.3</v>
      </c>
      <c r="J178" s="214" t="n">
        <v>71.9</v>
      </c>
      <c r="K178" s="17" t="n">
        <f aca="false">SUM(H178:J178)</f>
        <v>203</v>
      </c>
      <c r="L178" s="17" t="n">
        <v>1</v>
      </c>
      <c r="M178" s="45"/>
    </row>
    <row r="179" customFormat="false" ht="24" hidden="false" customHeight="true" outlineLevel="0" collapsed="false">
      <c r="A179" s="21" t="n">
        <v>177</v>
      </c>
      <c r="B179" s="67" t="s">
        <v>300</v>
      </c>
      <c r="C179" s="68" t="s">
        <v>19</v>
      </c>
      <c r="D179" s="10"/>
      <c r="E179" s="11"/>
      <c r="F179" s="200"/>
      <c r="G179" s="144" t="n">
        <v>15121061519</v>
      </c>
      <c r="H179" s="56" t="n">
        <v>56.8</v>
      </c>
      <c r="I179" s="116" t="n">
        <v>72</v>
      </c>
      <c r="J179" s="204" t="n">
        <v>74.14</v>
      </c>
      <c r="K179" s="83" t="n">
        <f aca="false">SUM(H179:J179)</f>
        <v>202.94</v>
      </c>
      <c r="L179" s="126" t="n">
        <v>2</v>
      </c>
      <c r="M179" s="59"/>
    </row>
    <row r="180" customFormat="false" ht="24" hidden="false" customHeight="true" outlineLevel="0" collapsed="false">
      <c r="A180" s="30" t="n">
        <v>178</v>
      </c>
      <c r="B180" s="220" t="s">
        <v>301</v>
      </c>
      <c r="C180" s="68" t="s">
        <v>19</v>
      </c>
      <c r="D180" s="10"/>
      <c r="E180" s="11"/>
      <c r="F180" s="200"/>
      <c r="G180" s="160" t="n">
        <v>15121061515</v>
      </c>
      <c r="H180" s="221" t="s">
        <v>302</v>
      </c>
      <c r="I180" s="148" t="n">
        <v>69.7</v>
      </c>
      <c r="J180" s="213" t="n">
        <v>77.38</v>
      </c>
      <c r="K180" s="221" t="n">
        <f aca="false">SUM(I180:J180)</f>
        <v>147.08</v>
      </c>
      <c r="L180" s="148" t="n">
        <v>3</v>
      </c>
      <c r="M180" s="3"/>
    </row>
    <row r="181" customFormat="false" ht="40" hidden="false" customHeight="true" outlineLevel="0" collapsed="false">
      <c r="A181" s="30" t="n">
        <v>179</v>
      </c>
      <c r="B181" s="22" t="s">
        <v>303</v>
      </c>
      <c r="C181" s="32" t="s">
        <v>15</v>
      </c>
      <c r="D181" s="32" t="s">
        <v>304</v>
      </c>
      <c r="E181" s="33" t="s">
        <v>305</v>
      </c>
      <c r="F181" s="200" t="n">
        <v>1</v>
      </c>
      <c r="G181" s="24" t="n">
        <v>15121061521</v>
      </c>
      <c r="H181" s="34" t="n">
        <v>54.8</v>
      </c>
      <c r="I181" s="94" t="n">
        <v>48.1</v>
      </c>
      <c r="J181" s="222" t="n">
        <v>76.2</v>
      </c>
      <c r="K181" s="24" t="n">
        <f aca="false">SUM(H181:J181)</f>
        <v>179.1</v>
      </c>
      <c r="L181" s="27" t="n">
        <v>1</v>
      </c>
      <c r="M181" s="114" t="s">
        <v>306</v>
      </c>
    </row>
    <row r="182" customFormat="false" ht="27" hidden="false" customHeight="true" outlineLevel="0" collapsed="false">
      <c r="A182" s="7" t="n">
        <v>180</v>
      </c>
      <c r="B182" s="223" t="s">
        <v>307</v>
      </c>
      <c r="C182" s="54" t="s">
        <v>19</v>
      </c>
      <c r="D182" s="54" t="s">
        <v>308</v>
      </c>
      <c r="E182" s="119" t="s">
        <v>309</v>
      </c>
      <c r="F182" s="200" t="n">
        <v>1</v>
      </c>
      <c r="G182" s="79" t="n">
        <v>15121061602</v>
      </c>
      <c r="H182" s="169" t="n">
        <v>56</v>
      </c>
      <c r="I182" s="58" t="n">
        <v>67.2</v>
      </c>
      <c r="J182" s="224" t="n">
        <v>72.4</v>
      </c>
      <c r="K182" s="126" t="n">
        <f aca="false">SUM(H182:J182)</f>
        <v>195.6</v>
      </c>
      <c r="L182" s="17" t="n">
        <v>3</v>
      </c>
      <c r="M182" s="134"/>
    </row>
    <row r="183" customFormat="false" ht="27" hidden="false" customHeight="true" outlineLevel="0" collapsed="false">
      <c r="A183" s="46" t="n">
        <v>181</v>
      </c>
      <c r="B183" s="225" t="s">
        <v>310</v>
      </c>
      <c r="C183" s="39" t="s">
        <v>19</v>
      </c>
      <c r="D183" s="54"/>
      <c r="E183" s="119"/>
      <c r="F183" s="200"/>
      <c r="G183" s="41" t="n">
        <v>15121061527</v>
      </c>
      <c r="H183" s="57" t="n">
        <v>57.2</v>
      </c>
      <c r="I183" s="48" t="n">
        <v>64.4</v>
      </c>
      <c r="J183" s="226" t="n">
        <v>85.5</v>
      </c>
      <c r="K183" s="144" t="n">
        <f aca="false">SUM(H183:J183)</f>
        <v>207.1</v>
      </c>
      <c r="L183" s="144" t="n">
        <v>1</v>
      </c>
      <c r="M183" s="136"/>
    </row>
    <row r="184" customFormat="false" ht="27" hidden="false" customHeight="true" outlineLevel="0" collapsed="false">
      <c r="A184" s="21" t="n">
        <v>182</v>
      </c>
      <c r="B184" s="22" t="s">
        <v>311</v>
      </c>
      <c r="C184" s="32" t="s">
        <v>15</v>
      </c>
      <c r="D184" s="54"/>
      <c r="E184" s="119"/>
      <c r="F184" s="200"/>
      <c r="G184" s="24" t="n">
        <v>15121061607</v>
      </c>
      <c r="H184" s="34" t="n">
        <v>65</v>
      </c>
      <c r="I184" s="35" t="n">
        <v>55.4</v>
      </c>
      <c r="J184" s="226" t="n">
        <v>84.5</v>
      </c>
      <c r="K184" s="27" t="n">
        <f aca="false">SUM(H184:J184)</f>
        <v>204.9</v>
      </c>
      <c r="L184" s="148" t="n">
        <v>2</v>
      </c>
      <c r="M184" s="137"/>
    </row>
    <row r="185" customFormat="false" ht="27" hidden="false" customHeight="true" outlineLevel="0" collapsed="false">
      <c r="A185" s="7" t="n">
        <v>183</v>
      </c>
      <c r="B185" s="38" t="s">
        <v>312</v>
      </c>
      <c r="C185" s="39" t="s">
        <v>19</v>
      </c>
      <c r="D185" s="39" t="s">
        <v>308</v>
      </c>
      <c r="E185" s="40" t="s">
        <v>313</v>
      </c>
      <c r="F185" s="200" t="n">
        <v>1</v>
      </c>
      <c r="G185" s="41" t="n">
        <v>15121061623</v>
      </c>
      <c r="H185" s="57" t="n">
        <v>63.2</v>
      </c>
      <c r="I185" s="48" t="n">
        <v>71.9</v>
      </c>
      <c r="J185" s="91" t="s">
        <v>46</v>
      </c>
      <c r="K185" s="144" t="n">
        <f aca="false">SUM(H185:J185)</f>
        <v>135.1</v>
      </c>
      <c r="L185" s="17" t="n">
        <v>3</v>
      </c>
      <c r="M185" s="134"/>
    </row>
    <row r="186" customFormat="false" ht="27" hidden="false" customHeight="true" outlineLevel="0" collapsed="false">
      <c r="A186" s="46" t="n">
        <v>184</v>
      </c>
      <c r="B186" s="65" t="s">
        <v>314</v>
      </c>
      <c r="C186" s="66" t="s">
        <v>15</v>
      </c>
      <c r="D186" s="39"/>
      <c r="E186" s="40"/>
      <c r="F186" s="200"/>
      <c r="G186" s="89" t="n">
        <v>15121061609</v>
      </c>
      <c r="H186" s="56" t="n">
        <v>63</v>
      </c>
      <c r="I186" s="116" t="n">
        <v>65.5</v>
      </c>
      <c r="J186" s="227" t="n">
        <v>79.5</v>
      </c>
      <c r="K186" s="83" t="n">
        <f aca="false">SUM(H186:J186)</f>
        <v>208</v>
      </c>
      <c r="L186" s="144" t="n">
        <v>1</v>
      </c>
      <c r="M186" s="136"/>
    </row>
    <row r="187" customFormat="false" ht="27" hidden="false" customHeight="true" outlineLevel="0" collapsed="false">
      <c r="A187" s="21" t="n">
        <v>185</v>
      </c>
      <c r="B187" s="80" t="s">
        <v>315</v>
      </c>
      <c r="C187" s="68" t="s">
        <v>19</v>
      </c>
      <c r="D187" s="39"/>
      <c r="E187" s="40"/>
      <c r="F187" s="200"/>
      <c r="G187" s="69" t="n">
        <v>15121061620</v>
      </c>
      <c r="H187" s="81" t="n">
        <v>63.4</v>
      </c>
      <c r="I187" s="60" t="n">
        <v>60.6</v>
      </c>
      <c r="J187" s="226" t="n">
        <v>75.7</v>
      </c>
      <c r="K187" s="148" t="n">
        <f aca="false">SUM(H187:J187)</f>
        <v>199.7</v>
      </c>
      <c r="L187" s="148" t="n">
        <v>2</v>
      </c>
      <c r="M187" s="137"/>
    </row>
    <row r="188" customFormat="false" ht="27" hidden="false" customHeight="true" outlineLevel="0" collapsed="false">
      <c r="A188" s="7" t="n">
        <v>186</v>
      </c>
      <c r="B188" s="225" t="s">
        <v>316</v>
      </c>
      <c r="C188" s="39" t="s">
        <v>15</v>
      </c>
      <c r="D188" s="39" t="s">
        <v>317</v>
      </c>
      <c r="E188" s="40" t="s">
        <v>318</v>
      </c>
      <c r="F188" s="200" t="n">
        <v>1</v>
      </c>
      <c r="G188" s="41" t="n">
        <v>15121061708</v>
      </c>
      <c r="H188" s="57" t="n">
        <v>58.2</v>
      </c>
      <c r="I188" s="228" t="n">
        <v>73.7</v>
      </c>
      <c r="J188" s="91" t="s">
        <v>46</v>
      </c>
      <c r="K188" s="144" t="n">
        <f aca="false">SUM(H188:J188)</f>
        <v>131.9</v>
      </c>
      <c r="L188" s="17" t="n">
        <v>3</v>
      </c>
      <c r="M188" s="134"/>
    </row>
    <row r="189" customFormat="false" ht="27" hidden="false" customHeight="true" outlineLevel="0" collapsed="false">
      <c r="A189" s="46" t="n">
        <v>187</v>
      </c>
      <c r="B189" s="225" t="s">
        <v>319</v>
      </c>
      <c r="C189" s="39" t="s">
        <v>15</v>
      </c>
      <c r="D189" s="39"/>
      <c r="E189" s="40"/>
      <c r="F189" s="200"/>
      <c r="G189" s="41" t="n">
        <v>15121061706</v>
      </c>
      <c r="H189" s="57" t="n">
        <v>59.8</v>
      </c>
      <c r="I189" s="48" t="n">
        <v>62.6</v>
      </c>
      <c r="J189" s="227" t="n">
        <v>83.8</v>
      </c>
      <c r="K189" s="144" t="n">
        <f aca="false">SUM(H189:J189)</f>
        <v>206.2</v>
      </c>
      <c r="L189" s="144" t="n">
        <v>1</v>
      </c>
      <c r="M189" s="136"/>
    </row>
    <row r="190" customFormat="false" ht="27" hidden="false" customHeight="true" outlineLevel="0" collapsed="false">
      <c r="A190" s="21" t="n">
        <v>188</v>
      </c>
      <c r="B190" s="22" t="s">
        <v>320</v>
      </c>
      <c r="C190" s="32" t="s">
        <v>15</v>
      </c>
      <c r="D190" s="39"/>
      <c r="E190" s="40"/>
      <c r="F190" s="200"/>
      <c r="G190" s="24" t="n">
        <v>15121061705</v>
      </c>
      <c r="H190" s="34" t="n">
        <v>58.2</v>
      </c>
      <c r="I190" s="35" t="n">
        <v>58.1</v>
      </c>
      <c r="J190" s="229" t="n">
        <v>82.26</v>
      </c>
      <c r="K190" s="27" t="n">
        <f aca="false">SUM(H190:J190)</f>
        <v>198.56</v>
      </c>
      <c r="L190" s="148" t="n">
        <v>2</v>
      </c>
      <c r="M190" s="137"/>
    </row>
    <row r="191" customFormat="false" ht="27" hidden="false" customHeight="true" outlineLevel="0" collapsed="false">
      <c r="A191" s="7" t="n">
        <v>189</v>
      </c>
      <c r="B191" s="223" t="s">
        <v>321</v>
      </c>
      <c r="C191" s="54" t="s">
        <v>19</v>
      </c>
      <c r="D191" s="54" t="s">
        <v>322</v>
      </c>
      <c r="E191" s="119" t="s">
        <v>236</v>
      </c>
      <c r="F191" s="200" t="n">
        <v>1</v>
      </c>
      <c r="G191" s="79" t="n">
        <v>15121061711</v>
      </c>
      <c r="H191" s="169" t="n">
        <v>53.8</v>
      </c>
      <c r="I191" s="170" t="n">
        <v>71</v>
      </c>
      <c r="J191" s="230" t="n">
        <v>82.46</v>
      </c>
      <c r="K191" s="126" t="n">
        <f aca="false">SUM(H191:J191)</f>
        <v>207.26</v>
      </c>
      <c r="L191" s="17" t="n">
        <v>1</v>
      </c>
      <c r="M191" s="187"/>
    </row>
    <row r="192" customFormat="false" ht="27" hidden="false" customHeight="true" outlineLevel="0" collapsed="false">
      <c r="A192" s="46" t="n">
        <v>190</v>
      </c>
      <c r="B192" s="225" t="s">
        <v>323</v>
      </c>
      <c r="C192" s="39" t="s">
        <v>15</v>
      </c>
      <c r="D192" s="54"/>
      <c r="E192" s="119"/>
      <c r="F192" s="200"/>
      <c r="G192" s="41" t="n">
        <v>15121061710</v>
      </c>
      <c r="H192" s="57" t="n">
        <v>57.8</v>
      </c>
      <c r="I192" s="48" t="n">
        <v>65.4</v>
      </c>
      <c r="J192" s="231" t="n">
        <v>79.61</v>
      </c>
      <c r="K192" s="144" t="n">
        <f aca="false">SUM(H192:J192)</f>
        <v>202.81</v>
      </c>
      <c r="L192" s="144" t="n">
        <v>2</v>
      </c>
      <c r="M192" s="136"/>
    </row>
    <row r="193" customFormat="false" ht="27" hidden="false" customHeight="true" outlineLevel="0" collapsed="false">
      <c r="A193" s="21" t="n">
        <v>191</v>
      </c>
      <c r="B193" s="22" t="s">
        <v>324</v>
      </c>
      <c r="C193" s="32" t="s">
        <v>19</v>
      </c>
      <c r="D193" s="54"/>
      <c r="E193" s="119"/>
      <c r="F193" s="200"/>
      <c r="G193" s="24" t="n">
        <v>15121061712</v>
      </c>
      <c r="H193" s="34" t="n">
        <v>62.2</v>
      </c>
      <c r="I193" s="35" t="n">
        <v>57.3</v>
      </c>
      <c r="J193" s="232" t="n">
        <v>75.34</v>
      </c>
      <c r="K193" s="27" t="n">
        <f aca="false">SUM(H193:J193)</f>
        <v>194.84</v>
      </c>
      <c r="L193" s="148" t="n">
        <v>3</v>
      </c>
      <c r="M193" s="233"/>
    </row>
    <row r="194" customFormat="false" ht="24" hidden="false" customHeight="true" outlineLevel="0" collapsed="false">
      <c r="A194" s="7" t="n">
        <v>192</v>
      </c>
      <c r="B194" s="38" t="s">
        <v>325</v>
      </c>
      <c r="C194" s="39" t="s">
        <v>15</v>
      </c>
      <c r="D194" s="39" t="s">
        <v>326</v>
      </c>
      <c r="E194" s="40" t="s">
        <v>327</v>
      </c>
      <c r="F194" s="200" t="n">
        <v>1</v>
      </c>
      <c r="G194" s="41" t="n">
        <v>15121061714</v>
      </c>
      <c r="H194" s="57" t="n">
        <v>68.2</v>
      </c>
      <c r="I194" s="48" t="n">
        <v>67.3</v>
      </c>
      <c r="J194" s="91" t="s">
        <v>46</v>
      </c>
      <c r="K194" s="144" t="n">
        <f aca="false">SUM(H194:J194)</f>
        <v>135.5</v>
      </c>
      <c r="L194" s="17" t="n">
        <v>3</v>
      </c>
      <c r="M194" s="45"/>
    </row>
    <row r="195" customFormat="false" ht="24" hidden="false" customHeight="true" outlineLevel="0" collapsed="false">
      <c r="A195" s="46" t="n">
        <v>193</v>
      </c>
      <c r="B195" s="38" t="s">
        <v>328</v>
      </c>
      <c r="C195" s="39" t="s">
        <v>15</v>
      </c>
      <c r="D195" s="39"/>
      <c r="E195" s="40"/>
      <c r="F195" s="200"/>
      <c r="G195" s="41" t="n">
        <v>15121061715</v>
      </c>
      <c r="H195" s="57" t="n">
        <v>57.6</v>
      </c>
      <c r="I195" s="48" t="n">
        <v>63.3</v>
      </c>
      <c r="J195" s="234" t="n">
        <v>77.7</v>
      </c>
      <c r="K195" s="144" t="n">
        <f aca="false">SUM(H195:J195)</f>
        <v>198.6</v>
      </c>
      <c r="L195" s="144" t="n">
        <v>1</v>
      </c>
      <c r="M195" s="50"/>
    </row>
    <row r="196" customFormat="false" ht="24" hidden="false" customHeight="true" outlineLevel="0" collapsed="false">
      <c r="A196" s="21" t="n">
        <v>194</v>
      </c>
      <c r="B196" s="31" t="s">
        <v>329</v>
      </c>
      <c r="C196" s="32" t="s">
        <v>15</v>
      </c>
      <c r="D196" s="39"/>
      <c r="E196" s="40"/>
      <c r="F196" s="200"/>
      <c r="G196" s="24" t="n">
        <v>15121061713</v>
      </c>
      <c r="H196" s="34" t="n">
        <v>46.4</v>
      </c>
      <c r="I196" s="35" t="n">
        <v>35.8</v>
      </c>
      <c r="J196" s="235" t="n">
        <v>72.1</v>
      </c>
      <c r="K196" s="27" t="n">
        <f aca="false">SUM(H196:J196)</f>
        <v>154.3</v>
      </c>
      <c r="L196" s="126" t="n">
        <v>2</v>
      </c>
      <c r="M196" s="129"/>
    </row>
    <row r="197" customFormat="false" ht="30" hidden="false" customHeight="true" outlineLevel="0" collapsed="false">
      <c r="A197" s="30" t="n">
        <v>195</v>
      </c>
      <c r="B197" s="31" t="s">
        <v>330</v>
      </c>
      <c r="C197" s="32" t="s">
        <v>15</v>
      </c>
      <c r="D197" s="32" t="s">
        <v>331</v>
      </c>
      <c r="E197" s="33" t="s">
        <v>332</v>
      </c>
      <c r="F197" s="200" t="n">
        <v>1</v>
      </c>
      <c r="G197" s="24" t="n">
        <v>15121061716</v>
      </c>
      <c r="H197" s="34" t="n">
        <v>50.8</v>
      </c>
      <c r="I197" s="35" t="n">
        <v>40.1</v>
      </c>
      <c r="J197" s="236" t="n">
        <v>75.7</v>
      </c>
      <c r="K197" s="27" t="n">
        <f aca="false">SUM(H197:J197)</f>
        <v>166.6</v>
      </c>
      <c r="L197" s="76" t="n">
        <v>1</v>
      </c>
      <c r="M197" s="98" t="s">
        <v>333</v>
      </c>
    </row>
    <row r="198" customFormat="false" ht="24" hidden="false" customHeight="true" outlineLevel="0" collapsed="false">
      <c r="A198" s="7" t="n">
        <v>196</v>
      </c>
      <c r="B198" s="38" t="s">
        <v>334</v>
      </c>
      <c r="C198" s="39" t="s">
        <v>19</v>
      </c>
      <c r="D198" s="39" t="s">
        <v>331</v>
      </c>
      <c r="E198" s="40" t="s">
        <v>123</v>
      </c>
      <c r="F198" s="200" t="n">
        <v>1</v>
      </c>
      <c r="G198" s="41" t="n">
        <v>15121061719</v>
      </c>
      <c r="H198" s="57" t="n">
        <v>66.4</v>
      </c>
      <c r="I198" s="48" t="n">
        <v>54.5</v>
      </c>
      <c r="J198" s="234" t="n">
        <v>77.7</v>
      </c>
      <c r="K198" s="144" t="n">
        <f aca="false">SUM(H198:J198)</f>
        <v>198.6</v>
      </c>
      <c r="L198" s="17" t="n">
        <v>1</v>
      </c>
      <c r="M198" s="45"/>
    </row>
    <row r="199" customFormat="false" ht="24" hidden="false" customHeight="true" outlineLevel="0" collapsed="false">
      <c r="A199" s="46" t="n">
        <v>197</v>
      </c>
      <c r="B199" s="63" t="s">
        <v>335</v>
      </c>
      <c r="C199" s="10" t="s">
        <v>19</v>
      </c>
      <c r="D199" s="39"/>
      <c r="E199" s="40"/>
      <c r="F199" s="200"/>
      <c r="G199" s="13" t="n">
        <v>15121061717</v>
      </c>
      <c r="H199" s="14" t="n">
        <v>56.8</v>
      </c>
      <c r="I199" s="15" t="n">
        <v>52.1</v>
      </c>
      <c r="J199" s="235" t="n">
        <v>66.4</v>
      </c>
      <c r="K199" s="17" t="n">
        <f aca="false">SUM(H199:J199)</f>
        <v>175.3</v>
      </c>
      <c r="L199" s="144" t="n">
        <v>2</v>
      </c>
      <c r="M199" s="130"/>
    </row>
    <row r="200" customFormat="false" ht="24" hidden="false" customHeight="true" outlineLevel="0" collapsed="false">
      <c r="A200" s="46" t="n">
        <v>198</v>
      </c>
      <c r="B200" s="80" t="s">
        <v>336</v>
      </c>
      <c r="C200" s="68" t="s">
        <v>19</v>
      </c>
      <c r="D200" s="39"/>
      <c r="E200" s="40"/>
      <c r="F200" s="200"/>
      <c r="G200" s="24" t="n">
        <v>15121061718</v>
      </c>
      <c r="H200" s="34" t="n">
        <v>38.8</v>
      </c>
      <c r="I200" s="35" t="n">
        <v>42.8</v>
      </c>
      <c r="J200" s="235" t="n">
        <v>68.6</v>
      </c>
      <c r="K200" s="27" t="n">
        <f aca="false">SUM(H200:J200)</f>
        <v>150.2</v>
      </c>
      <c r="L200" s="126" t="n">
        <v>3</v>
      </c>
      <c r="M200" s="155"/>
    </row>
    <row r="201" customFormat="false" ht="63" hidden="false" customHeight="true" outlineLevel="0" collapsed="false">
      <c r="A201" s="21" t="n">
        <v>199</v>
      </c>
      <c r="B201" s="31" t="s">
        <v>337</v>
      </c>
      <c r="C201" s="32" t="s">
        <v>15</v>
      </c>
      <c r="D201" s="32" t="s">
        <v>331</v>
      </c>
      <c r="E201" s="33" t="s">
        <v>179</v>
      </c>
      <c r="F201" s="200" t="n">
        <v>1</v>
      </c>
      <c r="G201" s="24" t="n">
        <v>15121061720</v>
      </c>
      <c r="H201" s="34" t="n">
        <v>60.2</v>
      </c>
      <c r="I201" s="35" t="n">
        <v>58.9</v>
      </c>
      <c r="J201" s="236" t="n">
        <v>75.2</v>
      </c>
      <c r="K201" s="27" t="n">
        <f aca="false">SUM(H201:J201)</f>
        <v>194.3</v>
      </c>
      <c r="L201" s="76" t="n">
        <v>1</v>
      </c>
      <c r="M201" s="114" t="s">
        <v>338</v>
      </c>
    </row>
    <row r="202" customFormat="false" ht="24" hidden="false" customHeight="true" outlineLevel="0" collapsed="false">
      <c r="A202" s="7" t="n">
        <v>200</v>
      </c>
      <c r="B202" s="65" t="s">
        <v>339</v>
      </c>
      <c r="C202" s="66" t="s">
        <v>19</v>
      </c>
      <c r="D202" s="66" t="s">
        <v>340</v>
      </c>
      <c r="E202" s="75" t="s">
        <v>246</v>
      </c>
      <c r="F202" s="237" t="n">
        <v>1</v>
      </c>
      <c r="G202" s="89" t="n">
        <v>15121061721</v>
      </c>
      <c r="H202" s="56" t="n">
        <v>62.4</v>
      </c>
      <c r="I202" s="116" t="n">
        <v>61.1</v>
      </c>
      <c r="J202" s="13" t="n">
        <v>74.4</v>
      </c>
      <c r="K202" s="83" t="n">
        <f aca="false">SUM(H202:J202)</f>
        <v>197.9</v>
      </c>
      <c r="L202" s="17" t="n">
        <v>1</v>
      </c>
      <c r="M202" s="130"/>
    </row>
    <row r="203" customFormat="false" ht="24" hidden="false" customHeight="true" outlineLevel="0" collapsed="false">
      <c r="A203" s="46" t="n">
        <v>201</v>
      </c>
      <c r="B203" s="38" t="s">
        <v>341</v>
      </c>
      <c r="C203" s="39" t="s">
        <v>15</v>
      </c>
      <c r="D203" s="66"/>
      <c r="E203" s="75"/>
      <c r="F203" s="237"/>
      <c r="G203" s="41" t="n">
        <v>15121061723</v>
      </c>
      <c r="H203" s="57" t="n">
        <v>55.8</v>
      </c>
      <c r="I203" s="48" t="n">
        <v>52</v>
      </c>
      <c r="J203" s="79" t="s">
        <v>46</v>
      </c>
      <c r="K203" s="144" t="n">
        <f aca="false">SUM(H203:J203)</f>
        <v>107.8</v>
      </c>
      <c r="L203" s="144" t="n">
        <v>3</v>
      </c>
      <c r="M203" s="59"/>
    </row>
    <row r="204" customFormat="false" ht="24" hidden="false" customHeight="true" outlineLevel="0" collapsed="false">
      <c r="A204" s="21" t="n">
        <v>202</v>
      </c>
      <c r="B204" s="80" t="s">
        <v>342</v>
      </c>
      <c r="C204" s="68" t="s">
        <v>19</v>
      </c>
      <c r="D204" s="66"/>
      <c r="E204" s="75"/>
      <c r="F204" s="237"/>
      <c r="G204" s="69" t="n">
        <v>15121061722</v>
      </c>
      <c r="H204" s="81" t="n">
        <v>39.6</v>
      </c>
      <c r="I204" s="60" t="n">
        <v>47.3</v>
      </c>
      <c r="J204" s="238" t="n">
        <v>71.3</v>
      </c>
      <c r="K204" s="148" t="n">
        <f aca="false">SUM(H204:J204)</f>
        <v>158.2</v>
      </c>
      <c r="L204" s="148" t="n">
        <v>2</v>
      </c>
      <c r="M204" s="167"/>
    </row>
    <row r="205" customFormat="false" ht="24" hidden="false" customHeight="true" outlineLevel="0" collapsed="false">
      <c r="A205" s="7" t="n">
        <v>203</v>
      </c>
      <c r="B205" s="65" t="s">
        <v>343</v>
      </c>
      <c r="C205" s="10" t="s">
        <v>15</v>
      </c>
      <c r="D205" s="10" t="s">
        <v>340</v>
      </c>
      <c r="E205" s="11" t="s">
        <v>294</v>
      </c>
      <c r="F205" s="200" t="n">
        <v>1</v>
      </c>
      <c r="G205" s="13" t="n">
        <v>15121061724</v>
      </c>
      <c r="H205" s="14" t="n">
        <v>63.8</v>
      </c>
      <c r="I205" s="15" t="n">
        <v>66.1</v>
      </c>
      <c r="J205" s="239" t="s">
        <v>46</v>
      </c>
      <c r="K205" s="17" t="n">
        <f aca="false">SUM(H205:J205)</f>
        <v>129.9</v>
      </c>
      <c r="L205" s="17" t="n">
        <v>2</v>
      </c>
      <c r="M205" s="130"/>
    </row>
    <row r="206" customFormat="false" ht="27" hidden="false" customHeight="true" outlineLevel="0" collapsed="false">
      <c r="A206" s="21" t="n">
        <v>204</v>
      </c>
      <c r="B206" s="80" t="s">
        <v>344</v>
      </c>
      <c r="C206" s="176" t="s">
        <v>15</v>
      </c>
      <c r="D206" s="10"/>
      <c r="E206" s="11"/>
      <c r="F206" s="200"/>
      <c r="G206" s="24" t="n">
        <v>15121061725</v>
      </c>
      <c r="H206" s="34" t="n">
        <v>58</v>
      </c>
      <c r="I206" s="35" t="n">
        <v>44.7</v>
      </c>
      <c r="J206" s="238" t="n">
        <v>70.4</v>
      </c>
      <c r="K206" s="27" t="n">
        <f aca="false">SUM(H206:J206)</f>
        <v>173.1</v>
      </c>
      <c r="L206" s="148" t="n">
        <v>1</v>
      </c>
      <c r="M206" s="167" t="s">
        <v>333</v>
      </c>
    </row>
    <row r="207" customFormat="false" ht="14.25" hidden="false" customHeight="false" outlineLevel="0" collapsed="false">
      <c r="B207" s="240" t="s">
        <v>345</v>
      </c>
      <c r="C207" s="240"/>
      <c r="D207" s="240"/>
      <c r="E207" s="240" t="s">
        <v>346</v>
      </c>
      <c r="F207" s="240"/>
      <c r="G207" s="240"/>
    </row>
    <row r="208" customFormat="false" ht="14.25" hidden="false" customHeight="false" outlineLevel="0" collapsed="false">
      <c r="B208" s="240" t="s">
        <v>347</v>
      </c>
      <c r="C208" s="240"/>
      <c r="D208" s="240"/>
      <c r="E208" s="240" t="s">
        <v>348</v>
      </c>
      <c r="F208" s="240"/>
      <c r="G208" s="240"/>
    </row>
    <row r="209" customFormat="false" ht="14.25" hidden="false" customHeight="false" outlineLevel="0" collapsed="false">
      <c r="B209" s="240" t="s">
        <v>349</v>
      </c>
      <c r="C209" s="240"/>
      <c r="D209" s="240"/>
      <c r="E209" s="240" t="s">
        <v>350</v>
      </c>
      <c r="F209" s="240"/>
      <c r="G209" s="240"/>
    </row>
    <row r="210" customFormat="false" ht="14.25" hidden="false" customHeight="false" outlineLevel="0" collapsed="false">
      <c r="B210" s="240" t="s">
        <v>351</v>
      </c>
      <c r="C210" s="240"/>
      <c r="D210" s="240"/>
      <c r="E210" s="240" t="s">
        <v>352</v>
      </c>
      <c r="F210" s="240"/>
      <c r="G210" s="240"/>
    </row>
    <row r="211" customFormat="false" ht="14.25" hidden="false" customHeight="false" outlineLevel="0" collapsed="false">
      <c r="B211" s="240" t="s">
        <v>353</v>
      </c>
      <c r="C211" s="240"/>
      <c r="D211" s="240"/>
    </row>
  </sheetData>
  <mergeCells count="193">
    <mergeCell ref="A1:M1"/>
    <mergeCell ref="D3:D16"/>
    <mergeCell ref="E3:E4"/>
    <mergeCell ref="F3:F4"/>
    <mergeCell ref="E6:E11"/>
    <mergeCell ref="F6:F11"/>
    <mergeCell ref="E12:E14"/>
    <mergeCell ref="F12:F14"/>
    <mergeCell ref="D17:D25"/>
    <mergeCell ref="E19:E21"/>
    <mergeCell ref="F19:F21"/>
    <mergeCell ref="E23:E25"/>
    <mergeCell ref="F23:F25"/>
    <mergeCell ref="D26:D27"/>
    <mergeCell ref="D29:D30"/>
    <mergeCell ref="E29:E30"/>
    <mergeCell ref="F29:F30"/>
    <mergeCell ref="D31:D32"/>
    <mergeCell ref="D33:D37"/>
    <mergeCell ref="E33:E35"/>
    <mergeCell ref="F33:F35"/>
    <mergeCell ref="F36:F37"/>
    <mergeCell ref="D39:D44"/>
    <mergeCell ref="E42:E44"/>
    <mergeCell ref="F42:F44"/>
    <mergeCell ref="D45:D50"/>
    <mergeCell ref="E46:E47"/>
    <mergeCell ref="F46:F47"/>
    <mergeCell ref="M46:M47"/>
    <mergeCell ref="E48:E50"/>
    <mergeCell ref="F48:F50"/>
    <mergeCell ref="D51:D53"/>
    <mergeCell ref="E51:E53"/>
    <mergeCell ref="F51:F53"/>
    <mergeCell ref="D54:D56"/>
    <mergeCell ref="E54:E56"/>
    <mergeCell ref="F54:F56"/>
    <mergeCell ref="D57:D61"/>
    <mergeCell ref="E57:E58"/>
    <mergeCell ref="F57:F58"/>
    <mergeCell ref="E59:E61"/>
    <mergeCell ref="F59:F61"/>
    <mergeCell ref="D62:D68"/>
    <mergeCell ref="E62:E63"/>
    <mergeCell ref="F62:F63"/>
    <mergeCell ref="E65:E66"/>
    <mergeCell ref="F65:F66"/>
    <mergeCell ref="E67:E68"/>
    <mergeCell ref="F67:F68"/>
    <mergeCell ref="D69:D71"/>
    <mergeCell ref="E69:E71"/>
    <mergeCell ref="F69:F71"/>
    <mergeCell ref="D72:D77"/>
    <mergeCell ref="E72:E74"/>
    <mergeCell ref="F72:F74"/>
    <mergeCell ref="E75:E77"/>
    <mergeCell ref="F75:F77"/>
    <mergeCell ref="D78:D80"/>
    <mergeCell ref="E78:E80"/>
    <mergeCell ref="F78:F80"/>
    <mergeCell ref="D81:D82"/>
    <mergeCell ref="E81:E82"/>
    <mergeCell ref="F81:F82"/>
    <mergeCell ref="D83:D85"/>
    <mergeCell ref="E83:E85"/>
    <mergeCell ref="F83:F85"/>
    <mergeCell ref="D86:D88"/>
    <mergeCell ref="E86:E88"/>
    <mergeCell ref="F86:F88"/>
    <mergeCell ref="D89:D97"/>
    <mergeCell ref="E89:E94"/>
    <mergeCell ref="F89:F94"/>
    <mergeCell ref="E95:E97"/>
    <mergeCell ref="F95:F97"/>
    <mergeCell ref="D98:D100"/>
    <mergeCell ref="E98:E100"/>
    <mergeCell ref="F98:F100"/>
    <mergeCell ref="D101:D105"/>
    <mergeCell ref="E101:E102"/>
    <mergeCell ref="F101:F102"/>
    <mergeCell ref="E103:E105"/>
    <mergeCell ref="F103:F105"/>
    <mergeCell ref="D106:D108"/>
    <mergeCell ref="E106:E108"/>
    <mergeCell ref="F106:F108"/>
    <mergeCell ref="D109:D110"/>
    <mergeCell ref="E109:E110"/>
    <mergeCell ref="F109:F110"/>
    <mergeCell ref="M109:M110"/>
    <mergeCell ref="D111:D112"/>
    <mergeCell ref="E111:E112"/>
    <mergeCell ref="F111:F112"/>
    <mergeCell ref="D113:D115"/>
    <mergeCell ref="E113:E115"/>
    <mergeCell ref="F113:F115"/>
    <mergeCell ref="D117:D118"/>
    <mergeCell ref="E117:E118"/>
    <mergeCell ref="F117:F118"/>
    <mergeCell ref="D119:D120"/>
    <mergeCell ref="E119:E120"/>
    <mergeCell ref="F119:F120"/>
    <mergeCell ref="D121:D123"/>
    <mergeCell ref="E121:E123"/>
    <mergeCell ref="F121:F123"/>
    <mergeCell ref="D124:D126"/>
    <mergeCell ref="E124:E126"/>
    <mergeCell ref="F124:F126"/>
    <mergeCell ref="D127:D129"/>
    <mergeCell ref="E127:E129"/>
    <mergeCell ref="F127:F129"/>
    <mergeCell ref="D130:D132"/>
    <mergeCell ref="E130:E132"/>
    <mergeCell ref="F130:F132"/>
    <mergeCell ref="D133:D138"/>
    <mergeCell ref="E133:E138"/>
    <mergeCell ref="F133:F138"/>
    <mergeCell ref="M133:M138"/>
    <mergeCell ref="D140:D141"/>
    <mergeCell ref="E140:E141"/>
    <mergeCell ref="F140:F141"/>
    <mergeCell ref="D142:D144"/>
    <mergeCell ref="E142:E144"/>
    <mergeCell ref="F142:F144"/>
    <mergeCell ref="D145:D147"/>
    <mergeCell ref="E145:E147"/>
    <mergeCell ref="F145:F147"/>
    <mergeCell ref="D148:D150"/>
    <mergeCell ref="E148:E150"/>
    <mergeCell ref="F148:F150"/>
    <mergeCell ref="D151:D153"/>
    <mergeCell ref="E151:E153"/>
    <mergeCell ref="F151:F153"/>
    <mergeCell ref="D154:D157"/>
    <mergeCell ref="E154:E157"/>
    <mergeCell ref="F154:F157"/>
    <mergeCell ref="D158:D159"/>
    <mergeCell ref="E158:E159"/>
    <mergeCell ref="F158:F159"/>
    <mergeCell ref="D160:D162"/>
    <mergeCell ref="E160:E162"/>
    <mergeCell ref="F160:F162"/>
    <mergeCell ref="M160:M162"/>
    <mergeCell ref="D163:D165"/>
    <mergeCell ref="E163:E165"/>
    <mergeCell ref="F163:F165"/>
    <mergeCell ref="D166:D168"/>
    <mergeCell ref="E166:E168"/>
    <mergeCell ref="F166:F168"/>
    <mergeCell ref="D169:D171"/>
    <mergeCell ref="E169:E171"/>
    <mergeCell ref="F169:F171"/>
    <mergeCell ref="D172:D174"/>
    <mergeCell ref="E172:E174"/>
    <mergeCell ref="F172:F174"/>
    <mergeCell ref="D175:D177"/>
    <mergeCell ref="E175:E177"/>
    <mergeCell ref="F175:F177"/>
    <mergeCell ref="D178:D180"/>
    <mergeCell ref="E178:E180"/>
    <mergeCell ref="F178:F180"/>
    <mergeCell ref="D182:D184"/>
    <mergeCell ref="E182:E184"/>
    <mergeCell ref="F182:F184"/>
    <mergeCell ref="D185:D187"/>
    <mergeCell ref="E185:E187"/>
    <mergeCell ref="F185:F187"/>
    <mergeCell ref="D188:D190"/>
    <mergeCell ref="E188:E190"/>
    <mergeCell ref="F188:F190"/>
    <mergeCell ref="D191:D193"/>
    <mergeCell ref="E191:E193"/>
    <mergeCell ref="F191:F193"/>
    <mergeCell ref="D194:D196"/>
    <mergeCell ref="E194:E196"/>
    <mergeCell ref="F194:F196"/>
    <mergeCell ref="D198:D200"/>
    <mergeCell ref="E198:E200"/>
    <mergeCell ref="F198:F200"/>
    <mergeCell ref="D202:D204"/>
    <mergeCell ref="E202:E204"/>
    <mergeCell ref="F202:F204"/>
    <mergeCell ref="D205:D206"/>
    <mergeCell ref="E205:E206"/>
    <mergeCell ref="F205:F206"/>
    <mergeCell ref="B207:D207"/>
    <mergeCell ref="E207:G207"/>
    <mergeCell ref="B208:D208"/>
    <mergeCell ref="E208:G208"/>
    <mergeCell ref="B209:D209"/>
    <mergeCell ref="E209:G209"/>
    <mergeCell ref="B210:D210"/>
    <mergeCell ref="E210:G210"/>
    <mergeCell ref="B211:D211"/>
  </mergeCells>
  <printOptions headings="false" gridLines="false" gridLinesSet="true" horizontalCentered="false" verticalCentered="false"/>
  <pageMargins left="0.747916666666667" right="0.550694444444445" top="0.629861111111111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0:26:46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