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面试成绩及合成总成绩登记表</t>
  </si>
  <si>
    <t xml:space="preserve">招聘岗位</t>
  </si>
  <si>
    <t xml:space="preserve">准考证号</t>
  </si>
  <si>
    <t xml:space="preserve">笔试总成绩</t>
  </si>
  <si>
    <t xml:space="preserve">面试成绩</t>
  </si>
  <si>
    <t xml:space="preserve">合成总成绩</t>
  </si>
  <si>
    <t xml:space="preserve">备注</t>
  </si>
  <si>
    <t xml:space="preserve">房屋建设管理</t>
  </si>
  <si>
    <t xml:space="preserve">道桥建设管理</t>
  </si>
  <si>
    <t xml:space="preserve">招标与造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36"/>
    <col collapsed="false" customWidth="true" hidden="false" outlineLevel="0" max="5" min="3" style="0" width="13.25"/>
    <col collapsed="false" customWidth="true" hidden="false" outlineLevel="0" max="6" min="6" style="0" width="7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2.1" hidden="false" customHeight="true" outlineLevel="0" collapsed="false">
      <c r="A3" s="5" t="s">
        <v>7</v>
      </c>
      <c r="B3" s="6" t="n">
        <v>1572810206</v>
      </c>
      <c r="C3" s="6" t="n">
        <v>96.2</v>
      </c>
      <c r="D3" s="6" t="n">
        <v>79.4</v>
      </c>
      <c r="E3" s="7" t="n">
        <f aca="false">C3/1.2*0.7+D3*0.3</f>
        <v>79.9366666666667</v>
      </c>
      <c r="F3" s="8"/>
    </row>
    <row r="4" customFormat="false" ht="32.1" hidden="false" customHeight="true" outlineLevel="0" collapsed="false">
      <c r="A4" s="5"/>
      <c r="B4" s="6" t="n">
        <v>1572810210</v>
      </c>
      <c r="C4" s="6" t="n">
        <v>95.2</v>
      </c>
      <c r="D4" s="6" t="n">
        <v>79.2</v>
      </c>
      <c r="E4" s="7" t="n">
        <f aca="false">C4/1.2*0.7+D4*0.3</f>
        <v>79.2933333333333</v>
      </c>
      <c r="F4" s="8"/>
    </row>
    <row r="5" customFormat="false" ht="32.1" hidden="false" customHeight="true" outlineLevel="0" collapsed="false">
      <c r="A5" s="5"/>
      <c r="B5" s="6" t="n">
        <v>1572810101</v>
      </c>
      <c r="C5" s="6" t="n">
        <v>90.2</v>
      </c>
      <c r="D5" s="6" t="n">
        <v>76.8</v>
      </c>
      <c r="E5" s="7" t="n">
        <f aca="false">C5/1.2*0.7+D5*0.3</f>
        <v>75.6566666666667</v>
      </c>
      <c r="F5" s="8"/>
    </row>
    <row r="6" customFormat="false" ht="32.1" hidden="false" customHeight="true" outlineLevel="0" collapsed="false">
      <c r="A6" s="5"/>
      <c r="B6" s="6" t="n">
        <v>1572810103</v>
      </c>
      <c r="C6" s="6" t="n">
        <v>90</v>
      </c>
      <c r="D6" s="6" t="n">
        <v>74.6</v>
      </c>
      <c r="E6" s="7" t="n">
        <f aca="false">C6/1.2*0.7+D6*0.3</f>
        <v>74.88</v>
      </c>
      <c r="F6" s="8"/>
    </row>
    <row r="7" customFormat="false" ht="32.1" hidden="false" customHeight="true" outlineLevel="0" collapsed="false">
      <c r="A7" s="5"/>
      <c r="B7" s="6" t="n">
        <v>1572810204</v>
      </c>
      <c r="C7" s="6" t="n">
        <v>87.6</v>
      </c>
      <c r="D7" s="6" t="n">
        <v>74.8</v>
      </c>
      <c r="E7" s="7" t="n">
        <f aca="false">C7/1.2*0.7+D7*0.3</f>
        <v>73.54</v>
      </c>
      <c r="F7" s="8"/>
    </row>
    <row r="8" customFormat="false" ht="32.1" hidden="false" customHeight="true" outlineLevel="0" collapsed="false">
      <c r="A8" s="5"/>
      <c r="B8" s="6" t="n">
        <v>1572810105</v>
      </c>
      <c r="C8" s="6" t="n">
        <v>85.7</v>
      </c>
      <c r="D8" s="6" t="n">
        <v>73.4</v>
      </c>
      <c r="E8" s="7" t="n">
        <f aca="false">C8/1.2*0.7+D8*0.3</f>
        <v>72.0116666666667</v>
      </c>
      <c r="F8" s="8"/>
    </row>
    <row r="9" customFormat="false" ht="32.1" hidden="false" customHeight="true" outlineLevel="0" collapsed="false">
      <c r="A9" s="9" t="s">
        <v>8</v>
      </c>
      <c r="B9" s="6" t="n">
        <v>1572820226</v>
      </c>
      <c r="C9" s="6" t="n">
        <v>94.4</v>
      </c>
      <c r="D9" s="6" t="n">
        <v>73.8</v>
      </c>
      <c r="E9" s="7" t="n">
        <f aca="false">C9/1.2*0.7+D9*0.3</f>
        <v>77.2066666666667</v>
      </c>
      <c r="F9" s="8"/>
    </row>
    <row r="10" customFormat="false" ht="32.1" hidden="false" customHeight="true" outlineLevel="0" collapsed="false">
      <c r="A10" s="9"/>
      <c r="B10" s="6" t="n">
        <v>1572820216</v>
      </c>
      <c r="C10" s="6" t="n">
        <v>87.5</v>
      </c>
      <c r="D10" s="6" t="n">
        <v>73.1</v>
      </c>
      <c r="E10" s="7" t="n">
        <f aca="false">C10/1.2*0.7+D10*0.3</f>
        <v>72.9716666666667</v>
      </c>
      <c r="F10" s="8"/>
    </row>
    <row r="11" customFormat="false" ht="32.1" hidden="false" customHeight="true" outlineLevel="0" collapsed="false">
      <c r="A11" s="9"/>
      <c r="B11" s="6" t="n">
        <v>1572820219</v>
      </c>
      <c r="C11" s="6" t="n">
        <v>85.1</v>
      </c>
      <c r="D11" s="6" t="n">
        <v>73.4</v>
      </c>
      <c r="E11" s="7" t="n">
        <f aca="false">C11/1.2*0.7+D11*0.3</f>
        <v>71.6616666666667</v>
      </c>
      <c r="F11" s="8"/>
    </row>
    <row r="12" customFormat="false" ht="32.1" hidden="false" customHeight="true" outlineLevel="0" collapsed="false">
      <c r="A12" s="9" t="s">
        <v>9</v>
      </c>
      <c r="B12" s="10" t="n">
        <v>1572830307</v>
      </c>
      <c r="C12" s="6" t="n">
        <v>94.5</v>
      </c>
      <c r="D12" s="6" t="n">
        <v>81.8</v>
      </c>
      <c r="E12" s="7" t="n">
        <f aca="false">C12/1.2*0.7+D12*0.3</f>
        <v>79.665</v>
      </c>
      <c r="F12" s="8"/>
    </row>
    <row r="13" customFormat="false" ht="32.1" hidden="false" customHeight="true" outlineLevel="0" collapsed="false">
      <c r="A13" s="9"/>
      <c r="B13" s="10" t="n">
        <v>1572830326</v>
      </c>
      <c r="C13" s="6" t="n">
        <v>93.4</v>
      </c>
      <c r="D13" s="6" t="n">
        <v>84.2</v>
      </c>
      <c r="E13" s="7" t="n">
        <f aca="false">C13/1.2*0.7+D13*0.3</f>
        <v>79.7433333333333</v>
      </c>
      <c r="F13" s="8"/>
    </row>
  </sheetData>
  <mergeCells count="4">
    <mergeCell ref="A1:F1"/>
    <mergeCell ref="A3:A8"/>
    <mergeCell ref="A9:A11"/>
    <mergeCell ref="A12:A13"/>
  </mergeCells>
  <printOptions headings="false" gridLines="false" gridLinesSet="true" horizontalCentered="false" verticalCentered="false"/>
  <pageMargins left="1.29861111111111" right="0.708333333333333" top="1.0229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7:31:59Z</dcterms:created>
  <dc:creator>Administrator</dc:creator>
  <dc:description/>
  <dc:language>en-US</dc:language>
  <cp:lastModifiedBy>Administrator</cp:lastModifiedBy>
  <cp:lastPrinted>2015-09-09T02:08:22Z</cp:lastPrinted>
  <dcterms:modified xsi:type="dcterms:W3CDTF">2015-09-11T00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