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xc123 (2)" sheetId="1" state="visible" r:id="rId2"/>
  </sheets>
  <definedNames>
    <definedName function="false" hidden="false" localSheetId="0" name="_xlnm.Print_Titles" vbProcedure="false">'zxc123 (2)'!$2:$2</definedName>
    <definedName function="false" hidden="false" localSheetId="0" name="Excel_BuiltIn__FilterDatabase" vbProcedure="false">'zxc123 (2)'!$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48">
  <si>
    <r>
      <rPr>
        <sz val="18"/>
        <rFont val="方正小标宋简体"/>
        <family val="4"/>
        <charset val="134"/>
      </rPr>
      <t xml:space="preserve">2015</t>
    </r>
    <r>
      <rPr>
        <sz val="18"/>
        <rFont val="Noto Sans"/>
        <family val="2"/>
      </rPr>
      <t xml:space="preserve">年正阳县卫计委公开招聘事业单位工作人员乡镇卫生院护理岗位笔试成绩</t>
    </r>
  </si>
  <si>
    <t xml:space="preserve">报名序号</t>
  </si>
  <si>
    <t xml:space="preserve">姓名</t>
  </si>
  <si>
    <t xml:space="preserve">性别</t>
  </si>
  <si>
    <t xml:space="preserve">报考岗位</t>
  </si>
  <si>
    <t xml:space="preserve">岗位代码</t>
  </si>
  <si>
    <t xml:space="preserve">准考证号</t>
  </si>
  <si>
    <t xml:space="preserve">医学（公共）基础</t>
  </si>
  <si>
    <t xml:space="preserve">职业能力
倾向测试</t>
  </si>
  <si>
    <t xml:space="preserve">笔试折合
成绩</t>
  </si>
  <si>
    <t xml:space="preserve">证书加分</t>
  </si>
  <si>
    <t xml:space="preserve">笔试总
成绩</t>
  </si>
  <si>
    <t xml:space="preserve">名次</t>
  </si>
  <si>
    <t xml:space="preserve">备注</t>
  </si>
  <si>
    <t xml:space="preserve">1502133</t>
  </si>
  <si>
    <t xml:space="preserve">罗宁</t>
  </si>
  <si>
    <t xml:space="preserve">女</t>
  </si>
  <si>
    <t xml:space="preserve">乡镇卫生院护理</t>
  </si>
  <si>
    <t xml:space="preserve">20150101318</t>
  </si>
  <si>
    <t xml:space="preserve">进入面试</t>
  </si>
  <si>
    <t xml:space="preserve">1502095</t>
  </si>
  <si>
    <t xml:space="preserve">汪明丽</t>
  </si>
  <si>
    <t xml:space="preserve">20150101407</t>
  </si>
  <si>
    <t xml:space="preserve">1502055</t>
  </si>
  <si>
    <t xml:space="preserve">孟宇</t>
  </si>
  <si>
    <t xml:space="preserve">20150100611</t>
  </si>
  <si>
    <t xml:space="preserve">1502025</t>
  </si>
  <si>
    <t xml:space="preserve">彭莹</t>
  </si>
  <si>
    <t xml:space="preserve">20150100510</t>
  </si>
  <si>
    <t xml:space="preserve">1502124</t>
  </si>
  <si>
    <t xml:space="preserve">李波</t>
  </si>
  <si>
    <t xml:space="preserve">男</t>
  </si>
  <si>
    <t xml:space="preserve">20150101220</t>
  </si>
  <si>
    <t xml:space="preserve">1502136</t>
  </si>
  <si>
    <t xml:space="preserve">阮亚楠</t>
  </si>
  <si>
    <t xml:space="preserve">20150101016</t>
  </si>
  <si>
    <t xml:space="preserve">1502090</t>
  </si>
  <si>
    <t xml:space="preserve">李姗姗</t>
  </si>
  <si>
    <t xml:space="preserve">20150100612</t>
  </si>
  <si>
    <t xml:space="preserve">1502146</t>
  </si>
  <si>
    <t xml:space="preserve">虎晓飞</t>
  </si>
  <si>
    <t xml:space="preserve">20150101705</t>
  </si>
  <si>
    <t xml:space="preserve">1502142</t>
  </si>
  <si>
    <t xml:space="preserve">叶媛</t>
  </si>
  <si>
    <t xml:space="preserve">20150101515</t>
  </si>
  <si>
    <t xml:space="preserve">1502102</t>
  </si>
  <si>
    <t xml:space="preserve">曹慧敏</t>
  </si>
  <si>
    <t xml:space="preserve">20150101418</t>
  </si>
  <si>
    <t xml:space="preserve">1502134</t>
  </si>
  <si>
    <t xml:space="preserve">李亚丽</t>
  </si>
  <si>
    <t xml:space="preserve">20150101323</t>
  </si>
  <si>
    <t xml:space="preserve">1502098</t>
  </si>
  <si>
    <t xml:space="preserve">晏琦</t>
  </si>
  <si>
    <t xml:space="preserve">20150101610</t>
  </si>
  <si>
    <t xml:space="preserve">1502022</t>
  </si>
  <si>
    <t xml:space="preserve">汪莉莉</t>
  </si>
  <si>
    <t xml:space="preserve">20150100230</t>
  </si>
  <si>
    <t xml:space="preserve">1502064</t>
  </si>
  <si>
    <t xml:space="preserve">徐林玲</t>
  </si>
  <si>
    <t xml:space="preserve">20150100304</t>
  </si>
  <si>
    <t xml:space="preserve">1502077</t>
  </si>
  <si>
    <t xml:space="preserve">闰亚勤</t>
  </si>
  <si>
    <t xml:space="preserve">20150101503</t>
  </si>
  <si>
    <t xml:space="preserve">1502014</t>
  </si>
  <si>
    <t xml:space="preserve">周莉萍</t>
  </si>
  <si>
    <t xml:space="preserve">20150101215</t>
  </si>
  <si>
    <t xml:space="preserve">1502099</t>
  </si>
  <si>
    <t xml:space="preserve">赵紫培</t>
  </si>
  <si>
    <t xml:space="preserve">20150100620</t>
  </si>
  <si>
    <t xml:space="preserve">1502103</t>
  </si>
  <si>
    <t xml:space="preserve">张肖肖</t>
  </si>
  <si>
    <t xml:space="preserve">20150100408</t>
  </si>
  <si>
    <t xml:space="preserve">1502033</t>
  </si>
  <si>
    <t xml:space="preserve">鲁影影</t>
  </si>
  <si>
    <t xml:space="preserve">20150100124</t>
  </si>
  <si>
    <t xml:space="preserve">1502086</t>
  </si>
  <si>
    <t xml:space="preserve">潘丹</t>
  </si>
  <si>
    <t xml:space="preserve">20150100103</t>
  </si>
  <si>
    <t xml:space="preserve">1502071</t>
  </si>
  <si>
    <t xml:space="preserve">李双双</t>
  </si>
  <si>
    <t xml:space="preserve">20150100520</t>
  </si>
  <si>
    <t xml:space="preserve">1502013</t>
  </si>
  <si>
    <t xml:space="preserve">闵珂珂</t>
  </si>
  <si>
    <t xml:space="preserve">20150100619</t>
  </si>
  <si>
    <t xml:space="preserve">1502109</t>
  </si>
  <si>
    <t xml:space="preserve">王书亚</t>
  </si>
  <si>
    <t xml:space="preserve">20150101009</t>
  </si>
  <si>
    <t xml:space="preserve">1502128</t>
  </si>
  <si>
    <t xml:space="preserve">杨丽丽</t>
  </si>
  <si>
    <t xml:space="preserve">20150101010</t>
  </si>
  <si>
    <t xml:space="preserve">1502042</t>
  </si>
  <si>
    <t xml:space="preserve">方林霞</t>
  </si>
  <si>
    <t xml:space="preserve">20150100117</t>
  </si>
  <si>
    <t xml:space="preserve">1502119</t>
  </si>
  <si>
    <t xml:space="preserve">胡敏</t>
  </si>
  <si>
    <t xml:space="preserve">20150100804</t>
  </si>
  <si>
    <t xml:space="preserve">1502107</t>
  </si>
  <si>
    <t xml:space="preserve">孙瑞丽</t>
  </si>
  <si>
    <t xml:space="preserve">20150100430</t>
  </si>
  <si>
    <t xml:space="preserve">1502037</t>
  </si>
  <si>
    <t xml:space="preserve">黄荣荣</t>
  </si>
  <si>
    <t xml:space="preserve">20150100123</t>
  </si>
  <si>
    <t xml:space="preserve">1502029</t>
  </si>
  <si>
    <t xml:space="preserve">翟亚楠</t>
  </si>
  <si>
    <t xml:space="preserve">20150100429</t>
  </si>
  <si>
    <t xml:space="preserve">1502026</t>
  </si>
  <si>
    <t xml:space="preserve">赵佳</t>
  </si>
  <si>
    <t xml:space="preserve">20150101308</t>
  </si>
  <si>
    <t xml:space="preserve">1502141</t>
  </si>
  <si>
    <t xml:space="preserve">薛莲</t>
  </si>
  <si>
    <t xml:space="preserve">20150100316</t>
  </si>
  <si>
    <t xml:space="preserve">1502118</t>
  </si>
  <si>
    <t xml:space="preserve">吴元元</t>
  </si>
  <si>
    <t xml:space="preserve">20150101708</t>
  </si>
  <si>
    <t xml:space="preserve">1502135</t>
  </si>
  <si>
    <t xml:space="preserve">李莉</t>
  </si>
  <si>
    <t xml:space="preserve">20150100322</t>
  </si>
  <si>
    <t xml:space="preserve">1502072</t>
  </si>
  <si>
    <t xml:space="preserve">梁源</t>
  </si>
  <si>
    <t xml:space="preserve">20150100411</t>
  </si>
  <si>
    <t xml:space="preserve">1502010</t>
  </si>
  <si>
    <t xml:space="preserve">丁党委</t>
  </si>
  <si>
    <t xml:space="preserve">20150101008</t>
  </si>
  <si>
    <t xml:space="preserve">1502123</t>
  </si>
  <si>
    <t xml:space="preserve">水合影</t>
  </si>
  <si>
    <t xml:space="preserve">20150101219</t>
  </si>
  <si>
    <t xml:space="preserve">1502144</t>
  </si>
  <si>
    <t xml:space="preserve">惠永丽</t>
  </si>
  <si>
    <t xml:space="preserve">20150100907</t>
  </si>
  <si>
    <t xml:space="preserve">1502052</t>
  </si>
  <si>
    <t xml:space="preserve">叶婷</t>
  </si>
  <si>
    <t xml:space="preserve">20150100812</t>
  </si>
  <si>
    <t xml:space="preserve">1502085</t>
  </si>
  <si>
    <t xml:space="preserve">王艳勤</t>
  </si>
  <si>
    <t xml:space="preserve">20150100724</t>
  </si>
  <si>
    <t xml:space="preserve">1502106</t>
  </si>
  <si>
    <t xml:space="preserve">邓俊</t>
  </si>
  <si>
    <t xml:space="preserve">20150101620</t>
  </si>
  <si>
    <t xml:space="preserve">1502112</t>
  </si>
  <si>
    <t xml:space="preserve">葛瑞</t>
  </si>
  <si>
    <t xml:space="preserve">20150101629</t>
  </si>
  <si>
    <t xml:space="preserve">1502130</t>
  </si>
  <si>
    <t xml:space="preserve">耿汗青</t>
  </si>
  <si>
    <t xml:space="preserve">20150100401</t>
  </si>
  <si>
    <t xml:space="preserve">1502008</t>
  </si>
  <si>
    <t xml:space="preserve">皮玲玲</t>
  </si>
  <si>
    <t xml:space="preserve">20150100317</t>
  </si>
  <si>
    <t xml:space="preserve">1502080</t>
  </si>
  <si>
    <t xml:space="preserve">张德红</t>
  </si>
  <si>
    <t xml:space="preserve">20150100824</t>
  </si>
  <si>
    <t xml:space="preserve">1502082</t>
  </si>
  <si>
    <t xml:space="preserve">刘珍</t>
  </si>
  <si>
    <t xml:space="preserve">20150101523</t>
  </si>
  <si>
    <t xml:space="preserve">1502038</t>
  </si>
  <si>
    <t xml:space="preserve">罗丹</t>
  </si>
  <si>
    <t xml:space="preserve">20150100913</t>
  </si>
  <si>
    <t xml:space="preserve">1502094</t>
  </si>
  <si>
    <t xml:space="preserve">黄锦锦</t>
  </si>
  <si>
    <t xml:space="preserve">20150101024</t>
  </si>
  <si>
    <t xml:space="preserve">1502067</t>
  </si>
  <si>
    <t xml:space="preserve">张真真</t>
  </si>
  <si>
    <t xml:space="preserve">20150100307</t>
  </si>
  <si>
    <t xml:space="preserve">1502122</t>
  </si>
  <si>
    <t xml:space="preserve">丁亚娟</t>
  </si>
  <si>
    <t xml:space="preserve">20150101602</t>
  </si>
  <si>
    <t xml:space="preserve">1502019</t>
  </si>
  <si>
    <t xml:space="preserve">李永玲</t>
  </si>
  <si>
    <t xml:space="preserve">20150100128</t>
  </si>
  <si>
    <t xml:space="preserve">1502004</t>
  </si>
  <si>
    <t xml:space="preserve">邹勤</t>
  </si>
  <si>
    <t xml:space="preserve">20150101603</t>
  </si>
  <si>
    <t xml:space="preserve">1502110</t>
  </si>
  <si>
    <t xml:space="preserve">张晶</t>
  </si>
  <si>
    <t xml:space="preserve">20150100918</t>
  </si>
  <si>
    <t xml:space="preserve">1502114</t>
  </si>
  <si>
    <t xml:space="preserve">朱婷</t>
  </si>
  <si>
    <t xml:space="preserve">20150101426</t>
  </si>
  <si>
    <t xml:space="preserve">1502049</t>
  </si>
  <si>
    <t xml:space="preserve">黄志贝</t>
  </si>
  <si>
    <t xml:space="preserve">20150100211</t>
  </si>
  <si>
    <t xml:space="preserve">1502035</t>
  </si>
  <si>
    <t xml:space="preserve">朱鹏娟</t>
  </si>
  <si>
    <t xml:space="preserve">20150101328</t>
  </si>
  <si>
    <t xml:space="preserve">1502036</t>
  </si>
  <si>
    <t xml:space="preserve">赵玲</t>
  </si>
  <si>
    <t xml:space="preserve">20150100616</t>
  </si>
  <si>
    <t xml:space="preserve">1502021</t>
  </si>
  <si>
    <t xml:space="preserve">马晓晓</t>
  </si>
  <si>
    <t xml:space="preserve">20150100617</t>
  </si>
  <si>
    <t xml:space="preserve">1502138</t>
  </si>
  <si>
    <t xml:space="preserve">黄金金</t>
  </si>
  <si>
    <t xml:space="preserve">20150101205</t>
  </si>
  <si>
    <t xml:space="preserve">1502073</t>
  </si>
  <si>
    <t xml:space="preserve">胡楠</t>
  </si>
  <si>
    <t xml:space="preserve">20150101403</t>
  </si>
  <si>
    <t xml:space="preserve">1502016</t>
  </si>
  <si>
    <t xml:space="preserve">赫梦娟</t>
  </si>
  <si>
    <t xml:space="preserve">20150101130</t>
  </si>
  <si>
    <t xml:space="preserve">1502009</t>
  </si>
  <si>
    <t xml:space="preserve">杨盼盼</t>
  </si>
  <si>
    <t xml:space="preserve">20150101303</t>
  </si>
  <si>
    <t xml:space="preserve">1502127</t>
  </si>
  <si>
    <t xml:space="preserve">王玲俊</t>
  </si>
  <si>
    <t xml:space="preserve">20150101315</t>
  </si>
  <si>
    <t xml:space="preserve">1502045</t>
  </si>
  <si>
    <t xml:space="preserve">陈果</t>
  </si>
  <si>
    <t xml:space="preserve">20150101128</t>
  </si>
  <si>
    <t xml:space="preserve">1502020</t>
  </si>
  <si>
    <t xml:space="preserve">王敏敏</t>
  </si>
  <si>
    <t xml:space="preserve">20150100508</t>
  </si>
  <si>
    <t xml:space="preserve">1502065</t>
  </si>
  <si>
    <t xml:space="preserve">韩雯</t>
  </si>
  <si>
    <t xml:space="preserve">20150100903</t>
  </si>
  <si>
    <t xml:space="preserve">1502063</t>
  </si>
  <si>
    <t xml:space="preserve">鲁冠宇</t>
  </si>
  <si>
    <t xml:space="preserve">20150100623</t>
  </si>
  <si>
    <t xml:space="preserve">1502041</t>
  </si>
  <si>
    <t xml:space="preserve">刘盼盼</t>
  </si>
  <si>
    <t xml:space="preserve">20150101410</t>
  </si>
  <si>
    <t xml:space="preserve">1502023</t>
  </si>
  <si>
    <t xml:space="preserve">牛蔚</t>
  </si>
  <si>
    <t xml:space="preserve">20150101623</t>
  </si>
  <si>
    <t xml:space="preserve">1502015</t>
  </si>
  <si>
    <t xml:space="preserve">侯镇</t>
  </si>
  <si>
    <t xml:space="preserve">20150101322</t>
  </si>
  <si>
    <t xml:space="preserve">1502111</t>
  </si>
  <si>
    <t xml:space="preserve">陶静</t>
  </si>
  <si>
    <t xml:space="preserve">20150100101</t>
  </si>
  <si>
    <t xml:space="preserve">1502116</t>
  </si>
  <si>
    <t xml:space="preserve">刘梦雪</t>
  </si>
  <si>
    <t xml:space="preserve">20150101425</t>
  </si>
  <si>
    <t xml:space="preserve">1502003</t>
  </si>
  <si>
    <t xml:space="preserve">韩磊</t>
  </si>
  <si>
    <t xml:space="preserve">20150100426</t>
  </si>
  <si>
    <t xml:space="preserve">1502050</t>
  </si>
  <si>
    <t xml:space="preserve">赵勇</t>
  </si>
  <si>
    <t xml:space="preserve">20150101505</t>
  </si>
  <si>
    <t xml:space="preserve">1502092</t>
  </si>
  <si>
    <t xml:space="preserve">余敏</t>
  </si>
  <si>
    <t xml:space="preserve">20150100427</t>
  </si>
  <si>
    <t xml:space="preserve">1502121</t>
  </si>
  <si>
    <t xml:space="preserve">张影</t>
  </si>
  <si>
    <t xml:space="preserve">20150100419</t>
  </si>
  <si>
    <t xml:space="preserve">1502081</t>
  </si>
  <si>
    <t xml:space="preserve">芦游森</t>
  </si>
  <si>
    <t xml:space="preserve">20150101023</t>
  </si>
  <si>
    <t xml:space="preserve">1502018</t>
  </si>
  <si>
    <t xml:space="preserve">王艳</t>
  </si>
  <si>
    <t xml:space="preserve">20150101106</t>
  </si>
  <si>
    <t xml:space="preserve">1502093</t>
  </si>
  <si>
    <t xml:space="preserve">王亚苹</t>
  </si>
  <si>
    <t xml:space="preserve">20150100902</t>
  </si>
  <si>
    <t xml:space="preserve">1502048</t>
  </si>
  <si>
    <t xml:space="preserve">徐蒙</t>
  </si>
  <si>
    <t xml:space="preserve">20150100414</t>
  </si>
  <si>
    <t xml:space="preserve">1502108</t>
  </si>
  <si>
    <t xml:space="preserve">李晓燕</t>
  </si>
  <si>
    <t xml:space="preserve">20150101327</t>
  </si>
  <si>
    <t xml:space="preserve">1502039</t>
  </si>
  <si>
    <t xml:space="preserve">鲁珊珊</t>
  </si>
  <si>
    <t xml:space="preserve">20150100915</t>
  </si>
  <si>
    <t xml:space="preserve">1502056</t>
  </si>
  <si>
    <t xml:space="preserve">于朋丽</t>
  </si>
  <si>
    <t xml:space="preserve">20150101301</t>
  </si>
  <si>
    <t xml:space="preserve">1502062</t>
  </si>
  <si>
    <t xml:space="preserve">余鑫颖</t>
  </si>
  <si>
    <t xml:space="preserve">20150101230</t>
  </si>
  <si>
    <t xml:space="preserve">1502011</t>
  </si>
  <si>
    <t xml:space="preserve">黄甜</t>
  </si>
  <si>
    <t xml:space="preserve">20150100505</t>
  </si>
  <si>
    <t xml:space="preserve">1502068</t>
  </si>
  <si>
    <t xml:space="preserve">李艳威</t>
  </si>
  <si>
    <t xml:space="preserve">20150101020</t>
  </si>
  <si>
    <t xml:space="preserve">1502070</t>
  </si>
  <si>
    <t xml:space="preserve">闵红艳</t>
  </si>
  <si>
    <t xml:space="preserve">20150101423</t>
  </si>
  <si>
    <t xml:space="preserve">1502083</t>
  </si>
  <si>
    <t xml:space="preserve">李蒙</t>
  </si>
  <si>
    <t xml:space="preserve">20150100924</t>
  </si>
  <si>
    <t xml:space="preserve">1502030</t>
  </si>
  <si>
    <t xml:space="preserve">张朋真</t>
  </si>
  <si>
    <t xml:space="preserve">20150100721</t>
  </si>
  <si>
    <t xml:space="preserve">1502115</t>
  </si>
  <si>
    <t xml:space="preserve">严林茹</t>
  </si>
  <si>
    <t xml:space="preserve">20150100209</t>
  </si>
  <si>
    <t xml:space="preserve">1502017</t>
  </si>
  <si>
    <t xml:space="preserve">周生</t>
  </si>
  <si>
    <t xml:space="preserve">20150100806</t>
  </si>
  <si>
    <t xml:space="preserve">1502117</t>
  </si>
  <si>
    <t xml:space="preserve">刘一娴</t>
  </si>
  <si>
    <t xml:space="preserve">20150101211</t>
  </si>
  <si>
    <t xml:space="preserve">1502126</t>
  </si>
  <si>
    <t xml:space="preserve">杨静</t>
  </si>
  <si>
    <t xml:space="preserve">20150100702</t>
  </si>
  <si>
    <t xml:space="preserve">1502084</t>
  </si>
  <si>
    <t xml:space="preserve">潘丽娟</t>
  </si>
  <si>
    <t xml:space="preserve">20150101711</t>
  </si>
  <si>
    <t xml:space="preserve">1502145</t>
  </si>
  <si>
    <t xml:space="preserve">王瑞</t>
  </si>
  <si>
    <t xml:space="preserve">20150100618</t>
  </si>
  <si>
    <t xml:space="preserve">1502100</t>
  </si>
  <si>
    <t xml:space="preserve">陈阳娟</t>
  </si>
  <si>
    <t xml:space="preserve">20150100514</t>
  </si>
  <si>
    <t xml:space="preserve">1502001</t>
  </si>
  <si>
    <t xml:space="preserve">黄山</t>
  </si>
  <si>
    <t xml:space="preserve">20150101127</t>
  </si>
  <si>
    <t xml:space="preserve">1502034</t>
  </si>
  <si>
    <t xml:space="preserve">甘革南</t>
  </si>
  <si>
    <t xml:space="preserve">20150100512</t>
  </si>
  <si>
    <t xml:space="preserve">1502051</t>
  </si>
  <si>
    <t xml:space="preserve">朱园园</t>
  </si>
  <si>
    <t xml:space="preserve">20150100216</t>
  </si>
  <si>
    <t xml:space="preserve">1502059</t>
  </si>
  <si>
    <t xml:space="preserve">吕甜甜</t>
  </si>
  <si>
    <t xml:space="preserve">20150101622</t>
  </si>
  <si>
    <t xml:space="preserve">1502104</t>
  </si>
  <si>
    <t xml:space="preserve">焦洪珍</t>
  </si>
  <si>
    <t xml:space="preserve">20150100624</t>
  </si>
  <si>
    <t xml:space="preserve">1502054</t>
  </si>
  <si>
    <t xml:space="preserve">张素婷</t>
  </si>
  <si>
    <t xml:space="preserve">20150100318</t>
  </si>
  <si>
    <t xml:space="preserve">1502075</t>
  </si>
  <si>
    <t xml:space="preserve">刘俊</t>
  </si>
  <si>
    <t xml:space="preserve">20150101324</t>
  </si>
  <si>
    <t xml:space="preserve">1502046</t>
  </si>
  <si>
    <t xml:space="preserve">刘冰</t>
  </si>
  <si>
    <t xml:space="preserve">20150100330</t>
  </si>
  <si>
    <t xml:space="preserve">1502125</t>
  </si>
  <si>
    <t xml:space="preserve">雷站</t>
  </si>
  <si>
    <t xml:space="preserve">20150101312</t>
  </si>
  <si>
    <t xml:space="preserve">1502066</t>
  </si>
  <si>
    <t xml:space="preserve">余俊丽</t>
  </si>
  <si>
    <t xml:space="preserve">20150100208</t>
  </si>
  <si>
    <t xml:space="preserve">1502069</t>
  </si>
  <si>
    <t xml:space="preserve">徐瑞霞</t>
  </si>
  <si>
    <t xml:space="preserve">20150101710</t>
  </si>
  <si>
    <t xml:space="preserve">1502097</t>
  </si>
  <si>
    <t xml:space="preserve">陈敏丽</t>
  </si>
  <si>
    <t xml:space="preserve">20150100723</t>
  </si>
  <si>
    <t xml:space="preserve">1502007</t>
  </si>
  <si>
    <t xml:space="preserve">周洁</t>
  </si>
  <si>
    <t xml:space="preserve">20150101326</t>
  </si>
  <si>
    <t xml:space="preserve">1502139</t>
  </si>
  <si>
    <t xml:space="preserve">杨阳</t>
  </si>
  <si>
    <t xml:space="preserve">20150101707</t>
  </si>
  <si>
    <t xml:space="preserve">1502091</t>
  </si>
  <si>
    <t xml:space="preserve">曹丹</t>
  </si>
  <si>
    <t xml:space="preserve">20150100130</t>
  </si>
  <si>
    <t xml:space="preserve">1502061</t>
  </si>
  <si>
    <t xml:space="preserve">苏思羽</t>
  </si>
  <si>
    <t xml:space="preserve">20150101420</t>
  </si>
  <si>
    <t xml:space="preserve">1502143</t>
  </si>
  <si>
    <t xml:space="preserve">陈文琳</t>
  </si>
  <si>
    <t xml:space="preserve">20150100504</t>
  </si>
  <si>
    <t xml:space="preserve">1502120</t>
  </si>
  <si>
    <t xml:space="preserve">李红梅</t>
  </si>
  <si>
    <t xml:space="preserve">20150100622</t>
  </si>
  <si>
    <t xml:space="preserve">1502058</t>
  </si>
  <si>
    <t xml:space="preserve">易娟</t>
  </si>
  <si>
    <t xml:space="preserve">20150100928</t>
  </si>
  <si>
    <t xml:space="preserve">1502076</t>
  </si>
  <si>
    <t xml:space="preserve">郭星星</t>
  </si>
  <si>
    <t xml:space="preserve">20150100311</t>
  </si>
  <si>
    <t xml:space="preserve">1502113</t>
  </si>
  <si>
    <t xml:space="preserve">谢雅琪</t>
  </si>
  <si>
    <t xml:space="preserve">20150100111</t>
  </si>
  <si>
    <t xml:space="preserve">1502012</t>
  </si>
  <si>
    <t xml:space="preserve">肖玉洋</t>
  </si>
  <si>
    <t xml:space="preserve">20150101511</t>
  </si>
  <si>
    <t xml:space="preserve">1502132</t>
  </si>
  <si>
    <t xml:space="preserve">熊小朵</t>
  </si>
  <si>
    <t xml:space="preserve">20150100802</t>
  </si>
  <si>
    <t xml:space="preserve">1502028</t>
  </si>
  <si>
    <t xml:space="preserve">胡澜</t>
  </si>
  <si>
    <t xml:space="preserve">20150100909</t>
  </si>
  <si>
    <t xml:space="preserve">1502044</t>
  </si>
  <si>
    <t xml:space="preserve">夏金玲</t>
  </si>
  <si>
    <t xml:space="preserve">20150101526</t>
  </si>
  <si>
    <t xml:space="preserve">1502088</t>
  </si>
  <si>
    <t xml:space="preserve">马清原</t>
  </si>
  <si>
    <t xml:space="preserve">20150100713</t>
  </si>
  <si>
    <t xml:space="preserve">1502032</t>
  </si>
  <si>
    <t xml:space="preserve">陈新然</t>
  </si>
  <si>
    <t xml:space="preserve">20150100720</t>
  </si>
  <si>
    <t xml:space="preserve">1502131</t>
  </si>
  <si>
    <t xml:space="preserve">张娟</t>
  </si>
  <si>
    <t xml:space="preserve">20150101027</t>
  </si>
  <si>
    <t xml:space="preserve">1502053</t>
  </si>
  <si>
    <t xml:space="preserve">马莉</t>
  </si>
  <si>
    <t xml:space="preserve">20150100808</t>
  </si>
  <si>
    <t xml:space="preserve">1502140</t>
  </si>
  <si>
    <t xml:space="preserve">刘慧</t>
  </si>
  <si>
    <t xml:space="preserve">20150100921</t>
  </si>
  <si>
    <t xml:space="preserve">1502078</t>
  </si>
  <si>
    <t xml:space="preserve">曹雪莉</t>
  </si>
  <si>
    <t xml:space="preserve">20150100420</t>
  </si>
  <si>
    <t xml:space="preserve">1502074</t>
  </si>
  <si>
    <t xml:space="preserve">谈丽梅</t>
  </si>
  <si>
    <t xml:space="preserve">20150101717</t>
  </si>
  <si>
    <t xml:space="preserve">1502060</t>
  </si>
  <si>
    <t xml:space="preserve">王倩倩</t>
  </si>
  <si>
    <t xml:space="preserve">20150100629</t>
  </si>
  <si>
    <t xml:space="preserve">1502031</t>
  </si>
  <si>
    <t xml:space="preserve">余闪闪</t>
  </si>
  <si>
    <t xml:space="preserve">20150101210</t>
  </si>
  <si>
    <t xml:space="preserve">1502024</t>
  </si>
  <si>
    <t xml:space="preserve">甘娟</t>
  </si>
  <si>
    <t xml:space="preserve">20150101609</t>
  </si>
  <si>
    <t xml:space="preserve">1502089</t>
  </si>
  <si>
    <t xml:space="preserve">焦亚赟</t>
  </si>
  <si>
    <t xml:space="preserve">20150100314</t>
  </si>
  <si>
    <t xml:space="preserve">1502079</t>
  </si>
  <si>
    <t xml:space="preserve">周媛</t>
  </si>
  <si>
    <t xml:space="preserve">20150100224</t>
  </si>
  <si>
    <t xml:space="preserve">1502043</t>
  </si>
  <si>
    <t xml:space="preserve">赵倩</t>
  </si>
  <si>
    <t xml:space="preserve">20150100529</t>
  </si>
  <si>
    <t xml:space="preserve">1502006</t>
  </si>
  <si>
    <t xml:space="preserve">芦娜</t>
  </si>
  <si>
    <t xml:space="preserve">20150100911</t>
  </si>
  <si>
    <t xml:space="preserve">1502002</t>
  </si>
  <si>
    <t xml:space="preserve">王玉</t>
  </si>
  <si>
    <t xml:space="preserve">20150101716</t>
  </si>
  <si>
    <t xml:space="preserve">1502057</t>
  </si>
  <si>
    <t xml:space="preserve">郭婉钰</t>
  </si>
  <si>
    <t xml:space="preserve">20150101517</t>
  </si>
  <si>
    <t xml:space="preserve">1502096</t>
  </si>
  <si>
    <t xml:space="preserve">朱丹</t>
  </si>
  <si>
    <t xml:space="preserve">20150100602</t>
  </si>
  <si>
    <t xml:space="preserve">1502105</t>
  </si>
  <si>
    <t xml:space="preserve">郑鹏冲</t>
  </si>
  <si>
    <t xml:space="preserve">20150101213</t>
  </si>
  <si>
    <t xml:space="preserve">1502040</t>
  </si>
  <si>
    <t xml:space="preserve">程楠楠</t>
  </si>
  <si>
    <t xml:space="preserve">20150100320</t>
  </si>
  <si>
    <t xml:space="preserve">1502005</t>
  </si>
  <si>
    <t xml:space="preserve">袁倩倩</t>
  </si>
  <si>
    <t xml:space="preserve">20150100827</t>
  </si>
  <si>
    <t xml:space="preserve">缺考</t>
  </si>
  <si>
    <t xml:space="preserve">1502027</t>
  </si>
  <si>
    <t xml:space="preserve">马文丽</t>
  </si>
  <si>
    <t xml:space="preserve">20150101216</t>
  </si>
  <si>
    <t xml:space="preserve">1502087</t>
  </si>
  <si>
    <t xml:space="preserve">冯云</t>
  </si>
  <si>
    <t xml:space="preserve">20150100121</t>
  </si>
  <si>
    <t xml:space="preserve">1502129</t>
  </si>
  <si>
    <t xml:space="preserve">龚晓芳</t>
  </si>
  <si>
    <t xml:space="preserve">20150100127</t>
  </si>
</sst>
</file>

<file path=xl/styles.xml><?xml version="1.0" encoding="utf-8"?>
<styleSheet xmlns="http://schemas.openxmlformats.org/spreadsheetml/2006/main">
  <numFmts count="3">
    <numFmt numFmtId="164" formatCode="General"/>
    <numFmt numFmtId="165" formatCode="0.00_ "/>
    <numFmt numFmtId="166" formatCode="0_ "/>
  </numFmts>
  <fonts count="10">
    <font>
      <sz val="10"/>
      <name val="Arial"/>
      <family val="2"/>
    </font>
    <font>
      <sz val="10"/>
      <name val="Arial"/>
      <family val="0"/>
    </font>
    <font>
      <sz val="10"/>
      <name val="Arial"/>
      <family val="0"/>
    </font>
    <font>
      <sz val="10"/>
      <name val="Arial"/>
      <family val="0"/>
    </font>
    <font>
      <sz val="18"/>
      <name val="方正小标宋简体"/>
      <family val="4"/>
      <charset val="134"/>
    </font>
    <font>
      <sz val="18"/>
      <name val="Noto Sans"/>
      <family val="2"/>
    </font>
    <font>
      <b val="true"/>
      <sz val="10"/>
      <name val="Noto Sans"/>
      <family val="2"/>
    </font>
    <font>
      <b val="true"/>
      <sz val="10"/>
      <name val="Arial"/>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8.41"/>
    <col collapsed="false" customWidth="true" hidden="false" outlineLevel="0" max="3" min="3" style="1" width="5.71"/>
    <col collapsed="false" customWidth="true" hidden="false" outlineLevel="0" max="4" min="4" style="1" width="25.7"/>
    <col collapsed="false" customWidth="true" hidden="false" outlineLevel="0" max="5" min="5" style="1" width="6.28"/>
    <col collapsed="false" customWidth="true" hidden="false" outlineLevel="0" max="6" min="6" style="1" width="12.99"/>
    <col collapsed="false" customWidth="true" hidden="false" outlineLevel="0" max="8" min="7" style="1" width="9.7"/>
    <col collapsed="false" customWidth="true" hidden="false" outlineLevel="0" max="9" min="9" style="2" width="9.7"/>
    <col collapsed="false" customWidth="false" hidden="false" outlineLevel="0" max="10" min="10" style="3" width="9.14"/>
    <col collapsed="false" customWidth="true" hidden="false" outlineLevel="0" max="11" min="11" style="1" width="8.7"/>
    <col collapsed="false" customWidth="true" hidden="false" outlineLevel="0" max="12" min="12" style="1" width="5.71"/>
    <col collapsed="false" customWidth="false" hidden="false" outlineLevel="0" max="13" min="13" style="1" width="9.14"/>
    <col collapsed="false" customWidth="false" hidden="false" outlineLevel="0" max="257" min="14" style="4" width="9.14"/>
  </cols>
  <sheetData>
    <row r="1" customFormat="false" ht="42.75" hidden="false" customHeight="true" outlineLevel="0" collapsed="false">
      <c r="A1" s="5" t="s">
        <v>0</v>
      </c>
      <c r="B1" s="5"/>
      <c r="C1" s="5"/>
      <c r="D1" s="5"/>
      <c r="E1" s="5"/>
      <c r="F1" s="5"/>
      <c r="G1" s="5"/>
      <c r="H1" s="5"/>
      <c r="I1" s="5"/>
      <c r="J1" s="5"/>
      <c r="K1" s="5"/>
      <c r="L1" s="5"/>
      <c r="M1" s="5"/>
    </row>
    <row r="2" s="7" customFormat="true" ht="34.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row>
    <row r="3" customFormat="false" ht="15" hidden="false" customHeight="true" outlineLevel="0" collapsed="false">
      <c r="A3" s="8" t="s">
        <v>14</v>
      </c>
      <c r="B3" s="9" t="s">
        <v>15</v>
      </c>
      <c r="C3" s="9" t="s">
        <v>16</v>
      </c>
      <c r="D3" s="9" t="s">
        <v>17</v>
      </c>
      <c r="E3" s="8" t="str">
        <f aca="false">LEFT(A3,4)</f>
        <v>1502</v>
      </c>
      <c r="F3" s="8" t="s">
        <v>18</v>
      </c>
      <c r="G3" s="10" t="n">
        <v>78.2</v>
      </c>
      <c r="H3" s="10" t="n">
        <v>61</v>
      </c>
      <c r="I3" s="11" t="n">
        <f aca="false">G3*0.6+H3*0.4</f>
        <v>71.32</v>
      </c>
      <c r="J3" s="12" t="n">
        <v>3</v>
      </c>
      <c r="K3" s="11" t="n">
        <f aca="false">I3+J3</f>
        <v>74.32</v>
      </c>
      <c r="L3" s="8" t="n">
        <v>1</v>
      </c>
      <c r="M3" s="9" t="s">
        <v>19</v>
      </c>
    </row>
    <row r="4" customFormat="false" ht="15" hidden="false" customHeight="true" outlineLevel="0" collapsed="false">
      <c r="A4" s="8" t="s">
        <v>20</v>
      </c>
      <c r="B4" s="9" t="s">
        <v>21</v>
      </c>
      <c r="C4" s="9" t="s">
        <v>16</v>
      </c>
      <c r="D4" s="9" t="s">
        <v>17</v>
      </c>
      <c r="E4" s="8" t="str">
        <f aca="false">LEFT(A4,4)</f>
        <v>1502</v>
      </c>
      <c r="F4" s="8" t="s">
        <v>22</v>
      </c>
      <c r="G4" s="9" t="n">
        <v>73.8</v>
      </c>
      <c r="H4" s="9" t="n">
        <v>64</v>
      </c>
      <c r="I4" s="11" t="n">
        <f aca="false">G4*0.6+H4*0.4</f>
        <v>69.88</v>
      </c>
      <c r="J4" s="12" t="n">
        <v>3</v>
      </c>
      <c r="K4" s="11" t="n">
        <f aca="false">I4+J4</f>
        <v>72.88</v>
      </c>
      <c r="L4" s="8" t="n">
        <v>2</v>
      </c>
      <c r="M4" s="9" t="s">
        <v>19</v>
      </c>
    </row>
    <row r="5" customFormat="false" ht="15" hidden="false" customHeight="true" outlineLevel="0" collapsed="false">
      <c r="A5" s="8" t="s">
        <v>23</v>
      </c>
      <c r="B5" s="9" t="s">
        <v>24</v>
      </c>
      <c r="C5" s="9" t="s">
        <v>16</v>
      </c>
      <c r="D5" s="9" t="s">
        <v>17</v>
      </c>
      <c r="E5" s="8" t="str">
        <f aca="false">LEFT(A5,4)</f>
        <v>1502</v>
      </c>
      <c r="F5" s="8" t="s">
        <v>25</v>
      </c>
      <c r="G5" s="9" t="n">
        <v>67.7</v>
      </c>
      <c r="H5" s="9" t="n">
        <v>64</v>
      </c>
      <c r="I5" s="11" t="n">
        <f aca="false">G5*0.6+H5*0.4</f>
        <v>66.22</v>
      </c>
      <c r="J5" s="12" t="n">
        <v>3</v>
      </c>
      <c r="K5" s="11" t="n">
        <f aca="false">I5+J5</f>
        <v>69.22</v>
      </c>
      <c r="L5" s="8" t="n">
        <v>3</v>
      </c>
      <c r="M5" s="9" t="s">
        <v>19</v>
      </c>
    </row>
    <row r="6" customFormat="false" ht="15" hidden="false" customHeight="true" outlineLevel="0" collapsed="false">
      <c r="A6" s="8" t="s">
        <v>26</v>
      </c>
      <c r="B6" s="9" t="s">
        <v>27</v>
      </c>
      <c r="C6" s="9" t="s">
        <v>16</v>
      </c>
      <c r="D6" s="9" t="s">
        <v>17</v>
      </c>
      <c r="E6" s="8" t="str">
        <f aca="false">LEFT(A6,4)</f>
        <v>1502</v>
      </c>
      <c r="F6" s="8" t="s">
        <v>28</v>
      </c>
      <c r="G6" s="9" t="n">
        <v>64.2</v>
      </c>
      <c r="H6" s="9" t="n">
        <v>68.5</v>
      </c>
      <c r="I6" s="11" t="n">
        <f aca="false">G6*0.6+H6*0.4</f>
        <v>65.92</v>
      </c>
      <c r="J6" s="12" t="n">
        <v>3</v>
      </c>
      <c r="K6" s="11" t="n">
        <f aca="false">I6+J6</f>
        <v>68.92</v>
      </c>
      <c r="L6" s="8" t="n">
        <v>4</v>
      </c>
      <c r="M6" s="9" t="s">
        <v>19</v>
      </c>
    </row>
    <row r="7" customFormat="false" ht="15" hidden="false" customHeight="true" outlineLevel="0" collapsed="false">
      <c r="A7" s="8" t="s">
        <v>29</v>
      </c>
      <c r="B7" s="9" t="s">
        <v>30</v>
      </c>
      <c r="C7" s="9" t="s">
        <v>31</v>
      </c>
      <c r="D7" s="9" t="s">
        <v>17</v>
      </c>
      <c r="E7" s="8" t="str">
        <f aca="false">LEFT(A7,4)</f>
        <v>1502</v>
      </c>
      <c r="F7" s="8" t="s">
        <v>32</v>
      </c>
      <c r="G7" s="9" t="n">
        <v>68.1</v>
      </c>
      <c r="H7" s="9" t="n">
        <v>62.5</v>
      </c>
      <c r="I7" s="11" t="n">
        <f aca="false">G7*0.6+H7*0.4</f>
        <v>65.86</v>
      </c>
      <c r="J7" s="12" t="n">
        <v>3</v>
      </c>
      <c r="K7" s="11" t="n">
        <f aca="false">I7+J7</f>
        <v>68.86</v>
      </c>
      <c r="L7" s="8" t="n">
        <v>5</v>
      </c>
      <c r="M7" s="9" t="s">
        <v>19</v>
      </c>
    </row>
    <row r="8" customFormat="false" ht="15" hidden="false" customHeight="true" outlineLevel="0" collapsed="false">
      <c r="A8" s="8" t="s">
        <v>33</v>
      </c>
      <c r="B8" s="9" t="s">
        <v>34</v>
      </c>
      <c r="C8" s="9" t="s">
        <v>16</v>
      </c>
      <c r="D8" s="9" t="s">
        <v>17</v>
      </c>
      <c r="E8" s="8" t="str">
        <f aca="false">LEFT(A8,4)</f>
        <v>1502</v>
      </c>
      <c r="F8" s="8" t="s">
        <v>35</v>
      </c>
      <c r="G8" s="9" t="n">
        <v>73.8</v>
      </c>
      <c r="H8" s="9" t="n">
        <v>60</v>
      </c>
      <c r="I8" s="11" t="n">
        <f aca="false">G8*0.6+H8*0.4</f>
        <v>68.28</v>
      </c>
      <c r="J8" s="12"/>
      <c r="K8" s="11" t="n">
        <f aca="false">I8+J8</f>
        <v>68.28</v>
      </c>
      <c r="L8" s="8" t="n">
        <v>6</v>
      </c>
      <c r="M8" s="9" t="s">
        <v>19</v>
      </c>
    </row>
    <row r="9" customFormat="false" ht="15" hidden="false" customHeight="true" outlineLevel="0" collapsed="false">
      <c r="A9" s="8" t="s">
        <v>36</v>
      </c>
      <c r="B9" s="9" t="s">
        <v>37</v>
      </c>
      <c r="C9" s="9" t="s">
        <v>16</v>
      </c>
      <c r="D9" s="9" t="s">
        <v>17</v>
      </c>
      <c r="E9" s="8" t="str">
        <f aca="false">LEFT(A9,4)</f>
        <v>1502</v>
      </c>
      <c r="F9" s="8" t="s">
        <v>38</v>
      </c>
      <c r="G9" s="9" t="n">
        <v>70.3</v>
      </c>
      <c r="H9" s="9" t="n">
        <v>57.5</v>
      </c>
      <c r="I9" s="11" t="n">
        <f aca="false">G9*0.6+H9*0.4</f>
        <v>65.18</v>
      </c>
      <c r="J9" s="12" t="n">
        <v>3</v>
      </c>
      <c r="K9" s="11" t="n">
        <f aca="false">I9+J9</f>
        <v>68.18</v>
      </c>
      <c r="L9" s="8" t="n">
        <v>7</v>
      </c>
      <c r="M9" s="9" t="s">
        <v>19</v>
      </c>
    </row>
    <row r="10" customFormat="false" ht="15" hidden="false" customHeight="true" outlineLevel="0" collapsed="false">
      <c r="A10" s="8" t="s">
        <v>39</v>
      </c>
      <c r="B10" s="9" t="s">
        <v>40</v>
      </c>
      <c r="C10" s="9" t="s">
        <v>16</v>
      </c>
      <c r="D10" s="9" t="s">
        <v>17</v>
      </c>
      <c r="E10" s="8" t="str">
        <f aca="false">LEFT(A10,4)</f>
        <v>1502</v>
      </c>
      <c r="F10" s="8" t="s">
        <v>41</v>
      </c>
      <c r="G10" s="9" t="n">
        <v>64.5</v>
      </c>
      <c r="H10" s="9" t="n">
        <v>66</v>
      </c>
      <c r="I10" s="11" t="n">
        <f aca="false">G10*0.6+H10*0.4</f>
        <v>65.1</v>
      </c>
      <c r="J10" s="12" t="n">
        <v>3</v>
      </c>
      <c r="K10" s="11" t="n">
        <f aca="false">I10+J10</f>
        <v>68.1</v>
      </c>
      <c r="L10" s="8" t="n">
        <v>8</v>
      </c>
      <c r="M10" s="9" t="s">
        <v>19</v>
      </c>
    </row>
    <row r="11" customFormat="false" ht="15" hidden="false" customHeight="true" outlineLevel="0" collapsed="false">
      <c r="A11" s="8" t="s">
        <v>42</v>
      </c>
      <c r="B11" s="9" t="s">
        <v>43</v>
      </c>
      <c r="C11" s="9" t="s">
        <v>16</v>
      </c>
      <c r="D11" s="9" t="s">
        <v>17</v>
      </c>
      <c r="E11" s="8" t="str">
        <f aca="false">LEFT(A11,4)</f>
        <v>1502</v>
      </c>
      <c r="F11" s="8" t="s">
        <v>44</v>
      </c>
      <c r="G11" s="9" t="n">
        <v>63.1</v>
      </c>
      <c r="H11" s="9" t="n">
        <v>65.5</v>
      </c>
      <c r="I11" s="11" t="n">
        <f aca="false">G11*0.6+H11*0.4</f>
        <v>64.06</v>
      </c>
      <c r="J11" s="12" t="n">
        <v>3</v>
      </c>
      <c r="K11" s="11" t="n">
        <f aca="false">I11+J11</f>
        <v>67.06</v>
      </c>
      <c r="L11" s="8" t="n">
        <v>9</v>
      </c>
      <c r="M11" s="9" t="s">
        <v>19</v>
      </c>
    </row>
    <row r="12" customFormat="false" ht="15" hidden="false" customHeight="true" outlineLevel="0" collapsed="false">
      <c r="A12" s="8" t="s">
        <v>45</v>
      </c>
      <c r="B12" s="9" t="s">
        <v>46</v>
      </c>
      <c r="C12" s="9" t="s">
        <v>16</v>
      </c>
      <c r="D12" s="9" t="s">
        <v>17</v>
      </c>
      <c r="E12" s="8" t="str">
        <f aca="false">LEFT(A12,4)</f>
        <v>1502</v>
      </c>
      <c r="F12" s="8" t="s">
        <v>47</v>
      </c>
      <c r="G12" s="9" t="n">
        <v>73.6</v>
      </c>
      <c r="H12" s="9" t="n">
        <v>57</v>
      </c>
      <c r="I12" s="11" t="n">
        <f aca="false">G12*0.6+H12*0.4</f>
        <v>66.96</v>
      </c>
      <c r="J12" s="12"/>
      <c r="K12" s="11" t="n">
        <f aca="false">I12+J12</f>
        <v>66.96</v>
      </c>
      <c r="L12" s="8" t="n">
        <v>10</v>
      </c>
      <c r="M12" s="9" t="s">
        <v>19</v>
      </c>
    </row>
    <row r="13" customFormat="false" ht="15" hidden="false" customHeight="true" outlineLevel="0" collapsed="false">
      <c r="A13" s="8" t="s">
        <v>48</v>
      </c>
      <c r="B13" s="9" t="s">
        <v>49</v>
      </c>
      <c r="C13" s="9" t="s">
        <v>16</v>
      </c>
      <c r="D13" s="9" t="s">
        <v>17</v>
      </c>
      <c r="E13" s="8" t="str">
        <f aca="false">LEFT(A13,4)</f>
        <v>1502</v>
      </c>
      <c r="F13" s="8" t="s">
        <v>50</v>
      </c>
      <c r="G13" s="9" t="n">
        <v>71.5</v>
      </c>
      <c r="H13" s="9" t="n">
        <v>59.5</v>
      </c>
      <c r="I13" s="11" t="n">
        <f aca="false">G13*0.6+H13*0.4</f>
        <v>66.7</v>
      </c>
      <c r="J13" s="12"/>
      <c r="K13" s="11" t="n">
        <f aca="false">I13+J13</f>
        <v>66.7</v>
      </c>
      <c r="L13" s="8" t="n">
        <v>11</v>
      </c>
      <c r="M13" s="9" t="s">
        <v>19</v>
      </c>
    </row>
    <row r="14" customFormat="false" ht="15" hidden="false" customHeight="true" outlineLevel="0" collapsed="false">
      <c r="A14" s="8" t="s">
        <v>51</v>
      </c>
      <c r="B14" s="9" t="s">
        <v>52</v>
      </c>
      <c r="C14" s="9" t="s">
        <v>31</v>
      </c>
      <c r="D14" s="9" t="s">
        <v>17</v>
      </c>
      <c r="E14" s="8" t="str">
        <f aca="false">LEFT(A14,4)</f>
        <v>1502</v>
      </c>
      <c r="F14" s="8" t="s">
        <v>53</v>
      </c>
      <c r="G14" s="9" t="n">
        <v>70.7</v>
      </c>
      <c r="H14" s="9" t="n">
        <v>60</v>
      </c>
      <c r="I14" s="11" t="n">
        <f aca="false">G14*0.6+H14*0.4</f>
        <v>66.42</v>
      </c>
      <c r="J14" s="12"/>
      <c r="K14" s="11" t="n">
        <f aca="false">I14+J14</f>
        <v>66.42</v>
      </c>
      <c r="L14" s="8" t="n">
        <v>12</v>
      </c>
      <c r="M14" s="9" t="s">
        <v>19</v>
      </c>
    </row>
    <row r="15" customFormat="false" ht="15" hidden="false" customHeight="true" outlineLevel="0" collapsed="false">
      <c r="A15" s="8" t="s">
        <v>54</v>
      </c>
      <c r="B15" s="9" t="s">
        <v>55</v>
      </c>
      <c r="C15" s="9" t="s">
        <v>16</v>
      </c>
      <c r="D15" s="9" t="s">
        <v>17</v>
      </c>
      <c r="E15" s="8" t="str">
        <f aca="false">LEFT(A15,4)</f>
        <v>1502</v>
      </c>
      <c r="F15" s="8" t="s">
        <v>56</v>
      </c>
      <c r="G15" s="9" t="n">
        <v>71.5</v>
      </c>
      <c r="H15" s="9" t="n">
        <v>51</v>
      </c>
      <c r="I15" s="11" t="n">
        <f aca="false">G15*0.6+H15*0.4</f>
        <v>63.3</v>
      </c>
      <c r="J15" s="12" t="n">
        <v>3</v>
      </c>
      <c r="K15" s="11" t="n">
        <f aca="false">I15+J15</f>
        <v>66.3</v>
      </c>
      <c r="L15" s="8" t="n">
        <v>13</v>
      </c>
      <c r="M15" s="9" t="s">
        <v>19</v>
      </c>
    </row>
    <row r="16" customFormat="false" ht="15" hidden="false" customHeight="true" outlineLevel="0" collapsed="false">
      <c r="A16" s="8" t="s">
        <v>57</v>
      </c>
      <c r="B16" s="9" t="s">
        <v>58</v>
      </c>
      <c r="C16" s="9" t="s">
        <v>16</v>
      </c>
      <c r="D16" s="9" t="s">
        <v>17</v>
      </c>
      <c r="E16" s="8" t="str">
        <f aca="false">LEFT(A16,4)</f>
        <v>1502</v>
      </c>
      <c r="F16" s="8" t="s">
        <v>59</v>
      </c>
      <c r="G16" s="9" t="n">
        <v>69.7</v>
      </c>
      <c r="H16" s="9" t="n">
        <v>61</v>
      </c>
      <c r="I16" s="11" t="n">
        <f aca="false">G16*0.6+H16*0.4</f>
        <v>66.22</v>
      </c>
      <c r="J16" s="12"/>
      <c r="K16" s="11" t="n">
        <f aca="false">I16+J16</f>
        <v>66.22</v>
      </c>
      <c r="L16" s="8" t="n">
        <v>14</v>
      </c>
      <c r="M16" s="9" t="s">
        <v>19</v>
      </c>
    </row>
    <row r="17" customFormat="false" ht="15" hidden="false" customHeight="true" outlineLevel="0" collapsed="false">
      <c r="A17" s="8" t="s">
        <v>60</v>
      </c>
      <c r="B17" s="9" t="s">
        <v>61</v>
      </c>
      <c r="C17" s="9" t="s">
        <v>16</v>
      </c>
      <c r="D17" s="9" t="s">
        <v>17</v>
      </c>
      <c r="E17" s="8" t="str">
        <f aca="false">LEFT(A17,4)</f>
        <v>1502</v>
      </c>
      <c r="F17" s="8" t="s">
        <v>62</v>
      </c>
      <c r="G17" s="9" t="n">
        <v>68</v>
      </c>
      <c r="H17" s="9" t="n">
        <v>62.5</v>
      </c>
      <c r="I17" s="11" t="n">
        <f aca="false">G17*0.6+H17*0.4</f>
        <v>65.8</v>
      </c>
      <c r="J17" s="12"/>
      <c r="K17" s="11" t="n">
        <f aca="false">I17+J17</f>
        <v>65.8</v>
      </c>
      <c r="L17" s="8" t="n">
        <v>15</v>
      </c>
      <c r="M17" s="9" t="s">
        <v>19</v>
      </c>
    </row>
    <row r="18" customFormat="false" ht="15" hidden="false" customHeight="true" outlineLevel="0" collapsed="false">
      <c r="A18" s="8" t="s">
        <v>63</v>
      </c>
      <c r="B18" s="9" t="s">
        <v>64</v>
      </c>
      <c r="C18" s="9" t="s">
        <v>16</v>
      </c>
      <c r="D18" s="9" t="s">
        <v>17</v>
      </c>
      <c r="E18" s="8" t="str">
        <f aca="false">LEFT(A18,4)</f>
        <v>1502</v>
      </c>
      <c r="F18" s="8" t="s">
        <v>65</v>
      </c>
      <c r="G18" s="9" t="n">
        <v>63.3</v>
      </c>
      <c r="H18" s="9" t="n">
        <v>69.5</v>
      </c>
      <c r="I18" s="11" t="n">
        <f aca="false">G18*0.6+H18*0.4</f>
        <v>65.78</v>
      </c>
      <c r="J18" s="12"/>
      <c r="K18" s="11" t="n">
        <f aca="false">I18+J18</f>
        <v>65.78</v>
      </c>
      <c r="L18" s="8" t="n">
        <v>16</v>
      </c>
      <c r="M18" s="9" t="s">
        <v>19</v>
      </c>
    </row>
    <row r="19" customFormat="false" ht="15" hidden="false" customHeight="true" outlineLevel="0" collapsed="false">
      <c r="A19" s="8" t="s">
        <v>66</v>
      </c>
      <c r="B19" s="9" t="s">
        <v>67</v>
      </c>
      <c r="C19" s="9" t="s">
        <v>16</v>
      </c>
      <c r="D19" s="9" t="s">
        <v>17</v>
      </c>
      <c r="E19" s="8" t="str">
        <f aca="false">LEFT(A19,4)</f>
        <v>1502</v>
      </c>
      <c r="F19" s="8" t="s">
        <v>68</v>
      </c>
      <c r="G19" s="9" t="n">
        <v>63.3</v>
      </c>
      <c r="H19" s="9" t="n">
        <v>61.5</v>
      </c>
      <c r="I19" s="11" t="n">
        <f aca="false">G19*0.6+H19*0.4</f>
        <v>62.58</v>
      </c>
      <c r="J19" s="12" t="n">
        <v>3</v>
      </c>
      <c r="K19" s="11" t="n">
        <f aca="false">I19+J19</f>
        <v>65.58</v>
      </c>
      <c r="L19" s="8" t="n">
        <v>17</v>
      </c>
      <c r="M19" s="9" t="s">
        <v>19</v>
      </c>
    </row>
    <row r="20" customFormat="false" ht="15" hidden="false" customHeight="true" outlineLevel="0" collapsed="false">
      <c r="A20" s="8" t="s">
        <v>69</v>
      </c>
      <c r="B20" s="9" t="s">
        <v>70</v>
      </c>
      <c r="C20" s="9" t="s">
        <v>16</v>
      </c>
      <c r="D20" s="9" t="s">
        <v>17</v>
      </c>
      <c r="E20" s="8" t="str">
        <f aca="false">LEFT(A20,4)</f>
        <v>1502</v>
      </c>
      <c r="F20" s="8" t="s">
        <v>71</v>
      </c>
      <c r="G20" s="9" t="n">
        <v>71.7</v>
      </c>
      <c r="H20" s="9" t="n">
        <v>56</v>
      </c>
      <c r="I20" s="11" t="n">
        <f aca="false">G20*0.6+H20*0.4</f>
        <v>65.42</v>
      </c>
      <c r="J20" s="12"/>
      <c r="K20" s="11" t="n">
        <f aca="false">I20+J20</f>
        <v>65.42</v>
      </c>
      <c r="L20" s="8" t="n">
        <v>18</v>
      </c>
      <c r="M20" s="9" t="s">
        <v>19</v>
      </c>
    </row>
    <row r="21" customFormat="false" ht="15" hidden="false" customHeight="true" outlineLevel="0" collapsed="false">
      <c r="A21" s="8" t="s">
        <v>72</v>
      </c>
      <c r="B21" s="9" t="s">
        <v>73</v>
      </c>
      <c r="C21" s="9" t="s">
        <v>16</v>
      </c>
      <c r="D21" s="9" t="s">
        <v>17</v>
      </c>
      <c r="E21" s="8" t="str">
        <f aca="false">LEFT(A21,4)</f>
        <v>1502</v>
      </c>
      <c r="F21" s="8" t="s">
        <v>74</v>
      </c>
      <c r="G21" s="9" t="n">
        <v>57.4</v>
      </c>
      <c r="H21" s="9" t="n">
        <v>69</v>
      </c>
      <c r="I21" s="11" t="n">
        <f aca="false">G21*0.6+H21*0.4</f>
        <v>62.04</v>
      </c>
      <c r="J21" s="12" t="n">
        <v>3</v>
      </c>
      <c r="K21" s="11" t="n">
        <f aca="false">I21+J21</f>
        <v>65.04</v>
      </c>
      <c r="L21" s="8" t="n">
        <v>19</v>
      </c>
      <c r="M21" s="9" t="s">
        <v>19</v>
      </c>
    </row>
    <row r="22" customFormat="false" ht="15" hidden="false" customHeight="true" outlineLevel="0" collapsed="false">
      <c r="A22" s="8" t="s">
        <v>75</v>
      </c>
      <c r="B22" s="9" t="s">
        <v>76</v>
      </c>
      <c r="C22" s="9" t="s">
        <v>16</v>
      </c>
      <c r="D22" s="9" t="s">
        <v>17</v>
      </c>
      <c r="E22" s="8" t="str">
        <f aca="false">LEFT(A22,4)</f>
        <v>1502</v>
      </c>
      <c r="F22" s="8" t="s">
        <v>77</v>
      </c>
      <c r="G22" s="9" t="n">
        <v>58.7</v>
      </c>
      <c r="H22" s="9" t="n">
        <v>67</v>
      </c>
      <c r="I22" s="11" t="n">
        <f aca="false">G22*0.6+H22*0.4</f>
        <v>62.02</v>
      </c>
      <c r="J22" s="12" t="n">
        <v>3</v>
      </c>
      <c r="K22" s="11" t="n">
        <f aca="false">I22+J22</f>
        <v>65.02</v>
      </c>
      <c r="L22" s="8" t="n">
        <v>20</v>
      </c>
      <c r="M22" s="9" t="s">
        <v>19</v>
      </c>
    </row>
    <row r="23" customFormat="false" ht="15" hidden="false" customHeight="true" outlineLevel="0" collapsed="false">
      <c r="A23" s="8" t="s">
        <v>78</v>
      </c>
      <c r="B23" s="9" t="s">
        <v>79</v>
      </c>
      <c r="C23" s="9" t="s">
        <v>16</v>
      </c>
      <c r="D23" s="9" t="s">
        <v>17</v>
      </c>
      <c r="E23" s="8" t="str">
        <f aca="false">LEFT(A23,4)</f>
        <v>1502</v>
      </c>
      <c r="F23" s="8" t="s">
        <v>80</v>
      </c>
      <c r="G23" s="9" t="n">
        <v>65.8</v>
      </c>
      <c r="H23" s="9" t="n">
        <v>55.5</v>
      </c>
      <c r="I23" s="11" t="n">
        <f aca="false">G23*0.6+H23*0.4</f>
        <v>61.68</v>
      </c>
      <c r="J23" s="12" t="n">
        <v>3</v>
      </c>
      <c r="K23" s="11" t="n">
        <f aca="false">I23+J23</f>
        <v>64.68</v>
      </c>
      <c r="L23" s="8" t="n">
        <v>21</v>
      </c>
      <c r="M23" s="9" t="s">
        <v>19</v>
      </c>
    </row>
    <row r="24" customFormat="false" ht="15" hidden="false" customHeight="true" outlineLevel="0" collapsed="false">
      <c r="A24" s="8" t="s">
        <v>81</v>
      </c>
      <c r="B24" s="9" t="s">
        <v>82</v>
      </c>
      <c r="C24" s="9" t="s">
        <v>16</v>
      </c>
      <c r="D24" s="9" t="s">
        <v>17</v>
      </c>
      <c r="E24" s="8" t="str">
        <f aca="false">LEFT(A24,4)</f>
        <v>1502</v>
      </c>
      <c r="F24" s="8" t="s">
        <v>83</v>
      </c>
      <c r="G24" s="9" t="n">
        <v>60.2</v>
      </c>
      <c r="H24" s="9" t="n">
        <v>63.5</v>
      </c>
      <c r="I24" s="11" t="n">
        <f aca="false">G24*0.6+H24*0.4</f>
        <v>61.52</v>
      </c>
      <c r="J24" s="12" t="n">
        <v>3</v>
      </c>
      <c r="K24" s="11" t="n">
        <f aca="false">I24+J24</f>
        <v>64.52</v>
      </c>
      <c r="L24" s="8" t="n">
        <v>22</v>
      </c>
      <c r="M24" s="9" t="s">
        <v>19</v>
      </c>
    </row>
    <row r="25" customFormat="false" ht="15" hidden="false" customHeight="true" outlineLevel="0" collapsed="false">
      <c r="A25" s="8" t="s">
        <v>84</v>
      </c>
      <c r="B25" s="9" t="s">
        <v>85</v>
      </c>
      <c r="C25" s="9" t="s">
        <v>16</v>
      </c>
      <c r="D25" s="9" t="s">
        <v>17</v>
      </c>
      <c r="E25" s="8" t="str">
        <f aca="false">LEFT(A25,4)</f>
        <v>1502</v>
      </c>
      <c r="F25" s="8" t="s">
        <v>86</v>
      </c>
      <c r="G25" s="9" t="n">
        <v>62.6</v>
      </c>
      <c r="H25" s="9" t="n">
        <v>59</v>
      </c>
      <c r="I25" s="11" t="n">
        <f aca="false">G25*0.6+H25*0.4</f>
        <v>61.16</v>
      </c>
      <c r="J25" s="12" t="n">
        <v>3</v>
      </c>
      <c r="K25" s="11" t="n">
        <f aca="false">I25+J25</f>
        <v>64.16</v>
      </c>
      <c r="L25" s="8" t="n">
        <v>23</v>
      </c>
      <c r="M25" s="9" t="s">
        <v>19</v>
      </c>
    </row>
    <row r="26" customFormat="false" ht="15" hidden="false" customHeight="true" outlineLevel="0" collapsed="false">
      <c r="A26" s="8" t="s">
        <v>87</v>
      </c>
      <c r="B26" s="9" t="s">
        <v>88</v>
      </c>
      <c r="C26" s="9" t="s">
        <v>16</v>
      </c>
      <c r="D26" s="9" t="s">
        <v>17</v>
      </c>
      <c r="E26" s="8" t="str">
        <f aca="false">LEFT(A26,4)</f>
        <v>1502</v>
      </c>
      <c r="F26" s="8" t="s">
        <v>89</v>
      </c>
      <c r="G26" s="9" t="n">
        <v>69.3</v>
      </c>
      <c r="H26" s="9" t="n">
        <v>48.5</v>
      </c>
      <c r="I26" s="11" t="n">
        <f aca="false">G26*0.6+H26*0.4</f>
        <v>60.98</v>
      </c>
      <c r="J26" s="12" t="n">
        <v>3</v>
      </c>
      <c r="K26" s="11" t="n">
        <f aca="false">I26+J26</f>
        <v>63.98</v>
      </c>
      <c r="L26" s="8" t="n">
        <v>24</v>
      </c>
      <c r="M26" s="9" t="s">
        <v>19</v>
      </c>
    </row>
    <row r="27" customFormat="false" ht="15" hidden="false" customHeight="true" outlineLevel="0" collapsed="false">
      <c r="A27" s="8" t="s">
        <v>90</v>
      </c>
      <c r="B27" s="9" t="s">
        <v>91</v>
      </c>
      <c r="C27" s="9" t="s">
        <v>16</v>
      </c>
      <c r="D27" s="9" t="s">
        <v>17</v>
      </c>
      <c r="E27" s="8" t="str">
        <f aca="false">LEFT(A27,4)</f>
        <v>1502</v>
      </c>
      <c r="F27" s="8" t="s">
        <v>92</v>
      </c>
      <c r="G27" s="9" t="n">
        <v>65.5</v>
      </c>
      <c r="H27" s="9" t="n">
        <v>61</v>
      </c>
      <c r="I27" s="11" t="n">
        <f aca="false">G27*0.6+H27*0.4</f>
        <v>63.7</v>
      </c>
      <c r="J27" s="12"/>
      <c r="K27" s="11" t="n">
        <f aca="false">I27+J27</f>
        <v>63.7</v>
      </c>
      <c r="L27" s="8" t="n">
        <v>25</v>
      </c>
      <c r="M27" s="9" t="s">
        <v>19</v>
      </c>
    </row>
    <row r="28" customFormat="false" ht="15" hidden="false" customHeight="true" outlineLevel="0" collapsed="false">
      <c r="A28" s="8" t="s">
        <v>93</v>
      </c>
      <c r="B28" s="9" t="s">
        <v>94</v>
      </c>
      <c r="C28" s="9" t="s">
        <v>16</v>
      </c>
      <c r="D28" s="9" t="s">
        <v>17</v>
      </c>
      <c r="E28" s="8" t="str">
        <f aca="false">LEFT(A28,4)</f>
        <v>1502</v>
      </c>
      <c r="F28" s="8" t="s">
        <v>95</v>
      </c>
      <c r="G28" s="9" t="n">
        <v>64.6</v>
      </c>
      <c r="H28" s="9" t="n">
        <v>53</v>
      </c>
      <c r="I28" s="11" t="n">
        <f aca="false">G28*0.6+H28*0.4</f>
        <v>59.96</v>
      </c>
      <c r="J28" s="12" t="n">
        <v>3</v>
      </c>
      <c r="K28" s="11" t="n">
        <f aca="false">I28+J28</f>
        <v>62.96</v>
      </c>
      <c r="L28" s="8" t="n">
        <v>26</v>
      </c>
      <c r="M28" s="9" t="s">
        <v>19</v>
      </c>
    </row>
    <row r="29" customFormat="false" ht="15" hidden="false" customHeight="true" outlineLevel="0" collapsed="false">
      <c r="A29" s="8" t="s">
        <v>96</v>
      </c>
      <c r="B29" s="9" t="s">
        <v>97</v>
      </c>
      <c r="C29" s="9" t="s">
        <v>16</v>
      </c>
      <c r="D29" s="9" t="s">
        <v>17</v>
      </c>
      <c r="E29" s="8" t="str">
        <f aca="false">LEFT(A29,4)</f>
        <v>1502</v>
      </c>
      <c r="F29" s="8" t="s">
        <v>98</v>
      </c>
      <c r="G29" s="9" t="n">
        <v>60.9</v>
      </c>
      <c r="H29" s="9" t="n">
        <v>58.5</v>
      </c>
      <c r="I29" s="11" t="n">
        <f aca="false">G29*0.6+H29*0.4</f>
        <v>59.94</v>
      </c>
      <c r="J29" s="12" t="n">
        <v>3</v>
      </c>
      <c r="K29" s="11" t="n">
        <f aca="false">I29+J29</f>
        <v>62.94</v>
      </c>
      <c r="L29" s="8" t="n">
        <v>27</v>
      </c>
      <c r="M29" s="9" t="s">
        <v>19</v>
      </c>
    </row>
    <row r="30" customFormat="false" ht="15" hidden="false" customHeight="true" outlineLevel="0" collapsed="false">
      <c r="A30" s="8" t="s">
        <v>99</v>
      </c>
      <c r="B30" s="9" t="s">
        <v>100</v>
      </c>
      <c r="C30" s="9" t="s">
        <v>16</v>
      </c>
      <c r="D30" s="9" t="s">
        <v>17</v>
      </c>
      <c r="E30" s="8" t="str">
        <f aca="false">LEFT(A30,4)</f>
        <v>1502</v>
      </c>
      <c r="F30" s="8" t="s">
        <v>101</v>
      </c>
      <c r="G30" s="9" t="n">
        <v>60.8</v>
      </c>
      <c r="H30" s="9" t="n">
        <v>58.5</v>
      </c>
      <c r="I30" s="11" t="n">
        <f aca="false">G30*0.6+H30*0.4</f>
        <v>59.88</v>
      </c>
      <c r="J30" s="12" t="n">
        <v>3</v>
      </c>
      <c r="K30" s="11" t="n">
        <f aca="false">I30+J30</f>
        <v>62.88</v>
      </c>
      <c r="L30" s="8" t="n">
        <v>28</v>
      </c>
      <c r="M30" s="9" t="s">
        <v>19</v>
      </c>
    </row>
    <row r="31" customFormat="false" ht="15" hidden="false" customHeight="true" outlineLevel="0" collapsed="false">
      <c r="A31" s="8" t="s">
        <v>102</v>
      </c>
      <c r="B31" s="9" t="s">
        <v>103</v>
      </c>
      <c r="C31" s="9" t="s">
        <v>16</v>
      </c>
      <c r="D31" s="9" t="s">
        <v>17</v>
      </c>
      <c r="E31" s="8" t="str">
        <f aca="false">LEFT(A31,4)</f>
        <v>1502</v>
      </c>
      <c r="F31" s="8" t="s">
        <v>104</v>
      </c>
      <c r="G31" s="9" t="n">
        <v>64.7</v>
      </c>
      <c r="H31" s="9" t="n">
        <v>60</v>
      </c>
      <c r="I31" s="11" t="n">
        <f aca="false">G31*0.6+H31*0.4</f>
        <v>62.82</v>
      </c>
      <c r="J31" s="12"/>
      <c r="K31" s="11" t="n">
        <f aca="false">I31+J31</f>
        <v>62.82</v>
      </c>
      <c r="L31" s="8" t="n">
        <v>29</v>
      </c>
      <c r="M31" s="9" t="s">
        <v>19</v>
      </c>
    </row>
    <row r="32" customFormat="false" ht="15" hidden="false" customHeight="true" outlineLevel="0" collapsed="false">
      <c r="A32" s="8" t="s">
        <v>105</v>
      </c>
      <c r="B32" s="9" t="s">
        <v>106</v>
      </c>
      <c r="C32" s="9" t="s">
        <v>16</v>
      </c>
      <c r="D32" s="9" t="s">
        <v>17</v>
      </c>
      <c r="E32" s="8" t="str">
        <f aca="false">LEFT(A32,4)</f>
        <v>1502</v>
      </c>
      <c r="F32" s="8" t="s">
        <v>107</v>
      </c>
      <c r="G32" s="9" t="n">
        <v>63.9</v>
      </c>
      <c r="H32" s="9" t="n">
        <v>61</v>
      </c>
      <c r="I32" s="11" t="n">
        <f aca="false">G32*0.6+H32*0.4</f>
        <v>62.74</v>
      </c>
      <c r="J32" s="12"/>
      <c r="K32" s="11" t="n">
        <f aca="false">I32+J32</f>
        <v>62.74</v>
      </c>
      <c r="L32" s="8" t="n">
        <v>30</v>
      </c>
      <c r="M32" s="9" t="s">
        <v>19</v>
      </c>
    </row>
    <row r="33" customFormat="false" ht="15" hidden="false" customHeight="true" outlineLevel="0" collapsed="false">
      <c r="A33" s="8" t="s">
        <v>108</v>
      </c>
      <c r="B33" s="9" t="s">
        <v>109</v>
      </c>
      <c r="C33" s="9" t="s">
        <v>16</v>
      </c>
      <c r="D33" s="9" t="s">
        <v>17</v>
      </c>
      <c r="E33" s="8" t="str">
        <f aca="false">LEFT(A33,4)</f>
        <v>1502</v>
      </c>
      <c r="F33" s="8" t="s">
        <v>110</v>
      </c>
      <c r="G33" s="9" t="n">
        <v>62.2</v>
      </c>
      <c r="H33" s="9" t="n">
        <v>56</v>
      </c>
      <c r="I33" s="11" t="n">
        <f aca="false">G33*0.6+H33*0.4</f>
        <v>59.72</v>
      </c>
      <c r="J33" s="12" t="n">
        <v>3</v>
      </c>
      <c r="K33" s="11" t="n">
        <f aca="false">I33+J33</f>
        <v>62.72</v>
      </c>
      <c r="L33" s="8" t="n">
        <v>31</v>
      </c>
      <c r="M33" s="9" t="s">
        <v>19</v>
      </c>
    </row>
    <row r="34" customFormat="false" ht="15" hidden="false" customHeight="true" outlineLevel="0" collapsed="false">
      <c r="A34" s="8" t="s">
        <v>111</v>
      </c>
      <c r="B34" s="9" t="s">
        <v>112</v>
      </c>
      <c r="C34" s="9" t="s">
        <v>16</v>
      </c>
      <c r="D34" s="9" t="s">
        <v>17</v>
      </c>
      <c r="E34" s="8" t="str">
        <f aca="false">LEFT(A34,4)</f>
        <v>1502</v>
      </c>
      <c r="F34" s="8" t="s">
        <v>113</v>
      </c>
      <c r="G34" s="9" t="n">
        <v>64.4</v>
      </c>
      <c r="H34" s="9" t="n">
        <v>60</v>
      </c>
      <c r="I34" s="11" t="n">
        <f aca="false">G34*0.6+H34*0.4</f>
        <v>62.64</v>
      </c>
      <c r="J34" s="12"/>
      <c r="K34" s="11" t="n">
        <f aca="false">I34+J34</f>
        <v>62.64</v>
      </c>
      <c r="L34" s="8" t="n">
        <v>32</v>
      </c>
      <c r="M34" s="9" t="s">
        <v>19</v>
      </c>
    </row>
    <row r="35" customFormat="false" ht="15" hidden="false" customHeight="true" outlineLevel="0" collapsed="false">
      <c r="A35" s="8" t="s">
        <v>114</v>
      </c>
      <c r="B35" s="9" t="s">
        <v>115</v>
      </c>
      <c r="C35" s="9" t="s">
        <v>16</v>
      </c>
      <c r="D35" s="9" t="s">
        <v>17</v>
      </c>
      <c r="E35" s="8" t="str">
        <f aca="false">LEFT(A35,4)</f>
        <v>1502</v>
      </c>
      <c r="F35" s="8" t="s">
        <v>116</v>
      </c>
      <c r="G35" s="9" t="n">
        <v>59.4</v>
      </c>
      <c r="H35" s="9" t="n">
        <v>60</v>
      </c>
      <c r="I35" s="11" t="n">
        <f aca="false">G35*0.6+H35*0.4</f>
        <v>59.64</v>
      </c>
      <c r="J35" s="12" t="n">
        <v>3</v>
      </c>
      <c r="K35" s="11" t="n">
        <f aca="false">I35+J35</f>
        <v>62.64</v>
      </c>
      <c r="L35" s="8" t="n">
        <v>32</v>
      </c>
      <c r="M35" s="9" t="s">
        <v>19</v>
      </c>
    </row>
    <row r="36" customFormat="false" ht="15" hidden="false" customHeight="true" outlineLevel="0" collapsed="false">
      <c r="A36" s="8" t="s">
        <v>117</v>
      </c>
      <c r="B36" s="9" t="s">
        <v>118</v>
      </c>
      <c r="C36" s="9" t="s">
        <v>16</v>
      </c>
      <c r="D36" s="9" t="s">
        <v>17</v>
      </c>
      <c r="E36" s="8" t="str">
        <f aca="false">LEFT(A36,4)</f>
        <v>1502</v>
      </c>
      <c r="F36" s="8" t="s">
        <v>119</v>
      </c>
      <c r="G36" s="9" t="n">
        <v>59.3</v>
      </c>
      <c r="H36" s="9" t="n">
        <v>60</v>
      </c>
      <c r="I36" s="11" t="n">
        <f aca="false">G36*0.6+H36*0.4</f>
        <v>59.58</v>
      </c>
      <c r="J36" s="12" t="n">
        <v>3</v>
      </c>
      <c r="K36" s="11" t="n">
        <f aca="false">I36+J36</f>
        <v>62.58</v>
      </c>
      <c r="L36" s="8" t="n">
        <v>34</v>
      </c>
      <c r="M36" s="9" t="s">
        <v>19</v>
      </c>
    </row>
    <row r="37" customFormat="false" ht="15" hidden="false" customHeight="true" outlineLevel="0" collapsed="false">
      <c r="A37" s="8" t="s">
        <v>120</v>
      </c>
      <c r="B37" s="9" t="s">
        <v>121</v>
      </c>
      <c r="C37" s="9" t="s">
        <v>31</v>
      </c>
      <c r="D37" s="9" t="s">
        <v>17</v>
      </c>
      <c r="E37" s="8" t="str">
        <f aca="false">LEFT(A37,4)</f>
        <v>1502</v>
      </c>
      <c r="F37" s="8" t="s">
        <v>122</v>
      </c>
      <c r="G37" s="9" t="n">
        <v>56.9</v>
      </c>
      <c r="H37" s="9" t="n">
        <v>63.5</v>
      </c>
      <c r="I37" s="11" t="n">
        <f aca="false">G37*0.6+H37*0.4</f>
        <v>59.54</v>
      </c>
      <c r="J37" s="12" t="n">
        <v>3</v>
      </c>
      <c r="K37" s="11" t="n">
        <f aca="false">I37+J37</f>
        <v>62.54</v>
      </c>
      <c r="L37" s="8" t="n">
        <v>35</v>
      </c>
      <c r="M37" s="9" t="s">
        <v>19</v>
      </c>
    </row>
    <row r="38" customFormat="false" ht="15" hidden="false" customHeight="true" outlineLevel="0" collapsed="false">
      <c r="A38" s="8" t="s">
        <v>123</v>
      </c>
      <c r="B38" s="9" t="s">
        <v>124</v>
      </c>
      <c r="C38" s="9" t="s">
        <v>16</v>
      </c>
      <c r="D38" s="9" t="s">
        <v>17</v>
      </c>
      <c r="E38" s="8" t="str">
        <f aca="false">LEFT(A38,4)</f>
        <v>1502</v>
      </c>
      <c r="F38" s="8" t="s">
        <v>125</v>
      </c>
      <c r="G38" s="9" t="n">
        <v>56.1</v>
      </c>
      <c r="H38" s="9" t="n">
        <v>64.5</v>
      </c>
      <c r="I38" s="11" t="n">
        <f aca="false">G38*0.6+H38*0.4</f>
        <v>59.46</v>
      </c>
      <c r="J38" s="12" t="n">
        <v>3</v>
      </c>
      <c r="K38" s="11" t="n">
        <f aca="false">I38+J38</f>
        <v>62.46</v>
      </c>
      <c r="L38" s="8" t="n">
        <v>36</v>
      </c>
      <c r="M38" s="9" t="s">
        <v>19</v>
      </c>
    </row>
    <row r="39" customFormat="false" ht="15" hidden="false" customHeight="true" outlineLevel="0" collapsed="false">
      <c r="A39" s="8" t="s">
        <v>126</v>
      </c>
      <c r="B39" s="9" t="s">
        <v>127</v>
      </c>
      <c r="C39" s="9" t="s">
        <v>16</v>
      </c>
      <c r="D39" s="9" t="s">
        <v>17</v>
      </c>
      <c r="E39" s="8" t="str">
        <f aca="false">LEFT(A39,4)</f>
        <v>1502</v>
      </c>
      <c r="F39" s="8" t="s">
        <v>128</v>
      </c>
      <c r="G39" s="9" t="n">
        <v>58.2</v>
      </c>
      <c r="H39" s="9" t="n">
        <v>61</v>
      </c>
      <c r="I39" s="11" t="n">
        <f aca="false">G39*0.6+H39*0.4</f>
        <v>59.32</v>
      </c>
      <c r="J39" s="12" t="n">
        <v>3</v>
      </c>
      <c r="K39" s="11" t="n">
        <f aca="false">I39+J39</f>
        <v>62.32</v>
      </c>
      <c r="L39" s="8" t="n">
        <v>37</v>
      </c>
      <c r="M39" s="9" t="s">
        <v>19</v>
      </c>
    </row>
    <row r="40" customFormat="false" ht="15" hidden="false" customHeight="true" outlineLevel="0" collapsed="false">
      <c r="A40" s="8" t="s">
        <v>129</v>
      </c>
      <c r="B40" s="9" t="s">
        <v>130</v>
      </c>
      <c r="C40" s="9" t="s">
        <v>16</v>
      </c>
      <c r="D40" s="9" t="s">
        <v>17</v>
      </c>
      <c r="E40" s="8" t="str">
        <f aca="false">LEFT(A40,4)</f>
        <v>1502</v>
      </c>
      <c r="F40" s="8" t="s">
        <v>131</v>
      </c>
      <c r="G40" s="9" t="n">
        <v>67.2</v>
      </c>
      <c r="H40" s="9" t="n">
        <v>47</v>
      </c>
      <c r="I40" s="11" t="n">
        <f aca="false">G40*0.6+H40*0.4</f>
        <v>59.12</v>
      </c>
      <c r="J40" s="12" t="n">
        <v>3</v>
      </c>
      <c r="K40" s="11" t="n">
        <f aca="false">I40+J40</f>
        <v>62.12</v>
      </c>
      <c r="L40" s="8" t="n">
        <v>38</v>
      </c>
      <c r="M40" s="9" t="s">
        <v>19</v>
      </c>
    </row>
    <row r="41" customFormat="false" ht="15" hidden="false" customHeight="true" outlineLevel="0" collapsed="false">
      <c r="A41" s="8" t="s">
        <v>132</v>
      </c>
      <c r="B41" s="9" t="s">
        <v>133</v>
      </c>
      <c r="C41" s="9" t="s">
        <v>16</v>
      </c>
      <c r="D41" s="9" t="s">
        <v>17</v>
      </c>
      <c r="E41" s="8" t="str">
        <f aca="false">LEFT(A41,4)</f>
        <v>1502</v>
      </c>
      <c r="F41" s="8" t="s">
        <v>134</v>
      </c>
      <c r="G41" s="9" t="n">
        <v>60.2</v>
      </c>
      <c r="H41" s="9" t="n">
        <v>57.5</v>
      </c>
      <c r="I41" s="11" t="n">
        <f aca="false">G41*0.6+H41*0.4</f>
        <v>59.12</v>
      </c>
      <c r="J41" s="12" t="n">
        <v>3</v>
      </c>
      <c r="K41" s="11" t="n">
        <f aca="false">I41+J41</f>
        <v>62.12</v>
      </c>
      <c r="L41" s="8" t="n">
        <v>38</v>
      </c>
      <c r="M41" s="9" t="s">
        <v>19</v>
      </c>
    </row>
    <row r="42" customFormat="false" ht="15" hidden="false" customHeight="true" outlineLevel="0" collapsed="false">
      <c r="A42" s="8" t="s">
        <v>135</v>
      </c>
      <c r="B42" s="9" t="s">
        <v>136</v>
      </c>
      <c r="C42" s="9" t="s">
        <v>16</v>
      </c>
      <c r="D42" s="9" t="s">
        <v>17</v>
      </c>
      <c r="E42" s="8" t="str">
        <f aca="false">LEFT(A42,4)</f>
        <v>1502</v>
      </c>
      <c r="F42" s="8" t="s">
        <v>137</v>
      </c>
      <c r="G42" s="9" t="n">
        <v>67.5</v>
      </c>
      <c r="H42" s="9" t="n">
        <v>54</v>
      </c>
      <c r="I42" s="11" t="n">
        <f aca="false">G42*0.6+H42*0.4</f>
        <v>62.1</v>
      </c>
      <c r="J42" s="12"/>
      <c r="K42" s="11" t="n">
        <f aca="false">I42+J42</f>
        <v>62.1</v>
      </c>
      <c r="L42" s="8" t="n">
        <v>40</v>
      </c>
      <c r="M42" s="9" t="s">
        <v>19</v>
      </c>
    </row>
    <row r="43" customFormat="false" ht="15" hidden="false" customHeight="true" outlineLevel="0" collapsed="false">
      <c r="A43" s="8" t="s">
        <v>138</v>
      </c>
      <c r="B43" s="9" t="s">
        <v>139</v>
      </c>
      <c r="C43" s="9" t="s">
        <v>16</v>
      </c>
      <c r="D43" s="9" t="s">
        <v>17</v>
      </c>
      <c r="E43" s="8" t="str">
        <f aca="false">LEFT(A43,4)</f>
        <v>1502</v>
      </c>
      <c r="F43" s="8" t="s">
        <v>140</v>
      </c>
      <c r="G43" s="9" t="n">
        <v>66.5</v>
      </c>
      <c r="H43" s="9" t="n">
        <v>48</v>
      </c>
      <c r="I43" s="11" t="n">
        <f aca="false">G43*0.6+H43*0.4</f>
        <v>59.1</v>
      </c>
      <c r="J43" s="12" t="n">
        <v>3</v>
      </c>
      <c r="K43" s="11" t="n">
        <f aca="false">I43+J43</f>
        <v>62.1</v>
      </c>
      <c r="L43" s="8" t="n">
        <v>41</v>
      </c>
      <c r="M43" s="9" t="s">
        <v>19</v>
      </c>
    </row>
    <row r="44" customFormat="false" ht="15" hidden="false" customHeight="true" outlineLevel="0" collapsed="false">
      <c r="A44" s="8" t="s">
        <v>141</v>
      </c>
      <c r="B44" s="9" t="s">
        <v>142</v>
      </c>
      <c r="C44" s="9" t="s">
        <v>31</v>
      </c>
      <c r="D44" s="9" t="s">
        <v>17</v>
      </c>
      <c r="E44" s="8" t="str">
        <f aca="false">LEFT(A44,4)</f>
        <v>1502</v>
      </c>
      <c r="F44" s="8" t="s">
        <v>143</v>
      </c>
      <c r="G44" s="9" t="n">
        <v>58.6</v>
      </c>
      <c r="H44" s="9" t="n">
        <v>59.5</v>
      </c>
      <c r="I44" s="11" t="n">
        <f aca="false">G44*0.6+H44*0.4</f>
        <v>58.96</v>
      </c>
      <c r="J44" s="12" t="n">
        <v>3</v>
      </c>
      <c r="K44" s="11" t="n">
        <f aca="false">I44+J44</f>
        <v>61.96</v>
      </c>
      <c r="L44" s="8" t="n">
        <v>42</v>
      </c>
      <c r="M44" s="9" t="s">
        <v>19</v>
      </c>
    </row>
    <row r="45" customFormat="false" ht="15" hidden="false" customHeight="true" outlineLevel="0" collapsed="false">
      <c r="A45" s="8" t="s">
        <v>144</v>
      </c>
      <c r="B45" s="9" t="s">
        <v>145</v>
      </c>
      <c r="C45" s="9" t="s">
        <v>16</v>
      </c>
      <c r="D45" s="9" t="s">
        <v>17</v>
      </c>
      <c r="E45" s="8" t="str">
        <f aca="false">LEFT(A45,4)</f>
        <v>1502</v>
      </c>
      <c r="F45" s="8" t="s">
        <v>146</v>
      </c>
      <c r="G45" s="9" t="n">
        <v>64</v>
      </c>
      <c r="H45" s="9" t="n">
        <v>51</v>
      </c>
      <c r="I45" s="11" t="n">
        <f aca="false">G45*0.6+H45*0.4</f>
        <v>58.8</v>
      </c>
      <c r="J45" s="12" t="n">
        <v>3</v>
      </c>
      <c r="K45" s="11" t="n">
        <f aca="false">I45+J45</f>
        <v>61.8</v>
      </c>
      <c r="L45" s="8" t="n">
        <v>43</v>
      </c>
      <c r="M45" s="9" t="s">
        <v>19</v>
      </c>
    </row>
    <row r="46" customFormat="false" ht="15" hidden="false" customHeight="true" outlineLevel="0" collapsed="false">
      <c r="A46" s="8" t="s">
        <v>147</v>
      </c>
      <c r="B46" s="9" t="s">
        <v>148</v>
      </c>
      <c r="C46" s="9" t="s">
        <v>16</v>
      </c>
      <c r="D46" s="9" t="s">
        <v>17</v>
      </c>
      <c r="E46" s="8" t="str">
        <f aca="false">LEFT(A46,4)</f>
        <v>1502</v>
      </c>
      <c r="F46" s="8" t="s">
        <v>149</v>
      </c>
      <c r="G46" s="9" t="n">
        <v>64</v>
      </c>
      <c r="H46" s="9" t="n">
        <v>51</v>
      </c>
      <c r="I46" s="11" t="n">
        <f aca="false">G46*0.6+H46*0.4</f>
        <v>58.8</v>
      </c>
      <c r="J46" s="12" t="n">
        <v>3</v>
      </c>
      <c r="K46" s="11" t="n">
        <f aca="false">I46+J46</f>
        <v>61.8</v>
      </c>
      <c r="L46" s="8" t="n">
        <v>43</v>
      </c>
      <c r="M46" s="9" t="s">
        <v>19</v>
      </c>
    </row>
    <row r="47" customFormat="false" ht="15" hidden="false" customHeight="true" outlineLevel="0" collapsed="false">
      <c r="A47" s="8" t="s">
        <v>150</v>
      </c>
      <c r="B47" s="9" t="s">
        <v>151</v>
      </c>
      <c r="C47" s="9" t="s">
        <v>16</v>
      </c>
      <c r="D47" s="9" t="s">
        <v>17</v>
      </c>
      <c r="E47" s="8" t="str">
        <f aca="false">LEFT(A47,4)</f>
        <v>1502</v>
      </c>
      <c r="F47" s="8" t="s">
        <v>152</v>
      </c>
      <c r="G47" s="9" t="n">
        <v>59.7</v>
      </c>
      <c r="H47" s="9" t="n">
        <v>56</v>
      </c>
      <c r="I47" s="11" t="n">
        <f aca="false">G47*0.6+H47*0.4</f>
        <v>58.22</v>
      </c>
      <c r="J47" s="12" t="n">
        <v>3</v>
      </c>
      <c r="K47" s="11" t="n">
        <f aca="false">I47+J47</f>
        <v>61.22</v>
      </c>
      <c r="L47" s="8" t="n">
        <v>45</v>
      </c>
      <c r="M47" s="9" t="s">
        <v>19</v>
      </c>
    </row>
    <row r="48" customFormat="false" ht="15" hidden="false" customHeight="true" outlineLevel="0" collapsed="false">
      <c r="A48" s="8" t="s">
        <v>153</v>
      </c>
      <c r="B48" s="9" t="s">
        <v>154</v>
      </c>
      <c r="C48" s="9" t="s">
        <v>16</v>
      </c>
      <c r="D48" s="9" t="s">
        <v>17</v>
      </c>
      <c r="E48" s="8" t="str">
        <f aca="false">LEFT(A48,4)</f>
        <v>1502</v>
      </c>
      <c r="F48" s="8" t="s">
        <v>155</v>
      </c>
      <c r="G48" s="9" t="n">
        <v>59.6</v>
      </c>
      <c r="H48" s="9" t="n">
        <v>63.5</v>
      </c>
      <c r="I48" s="11" t="n">
        <f aca="false">G48*0.6+H48*0.4</f>
        <v>61.16</v>
      </c>
      <c r="J48" s="12"/>
      <c r="K48" s="11" t="n">
        <f aca="false">I48+J48</f>
        <v>61.16</v>
      </c>
      <c r="L48" s="8" t="n">
        <v>46</v>
      </c>
      <c r="M48" s="9" t="s">
        <v>19</v>
      </c>
    </row>
    <row r="49" customFormat="false" ht="15" hidden="false" customHeight="true" outlineLevel="0" collapsed="false">
      <c r="A49" s="8" t="s">
        <v>156</v>
      </c>
      <c r="B49" s="9" t="s">
        <v>157</v>
      </c>
      <c r="C49" s="9" t="s">
        <v>16</v>
      </c>
      <c r="D49" s="9" t="s">
        <v>17</v>
      </c>
      <c r="E49" s="8" t="str">
        <f aca="false">LEFT(A49,4)</f>
        <v>1502</v>
      </c>
      <c r="F49" s="8" t="s">
        <v>158</v>
      </c>
      <c r="G49" s="9" t="n">
        <v>64.5</v>
      </c>
      <c r="H49" s="9" t="n">
        <v>56</v>
      </c>
      <c r="I49" s="11" t="n">
        <f aca="false">G49*0.6+H49*0.4</f>
        <v>61.1</v>
      </c>
      <c r="J49" s="12"/>
      <c r="K49" s="11" t="n">
        <f aca="false">I49+J49</f>
        <v>61.1</v>
      </c>
      <c r="L49" s="8" t="n">
        <v>47</v>
      </c>
      <c r="M49" s="9" t="s">
        <v>19</v>
      </c>
    </row>
    <row r="50" customFormat="false" ht="15" hidden="false" customHeight="true" outlineLevel="0" collapsed="false">
      <c r="A50" s="8" t="s">
        <v>159</v>
      </c>
      <c r="B50" s="9" t="s">
        <v>160</v>
      </c>
      <c r="C50" s="9" t="s">
        <v>16</v>
      </c>
      <c r="D50" s="9" t="s">
        <v>17</v>
      </c>
      <c r="E50" s="8" t="str">
        <f aca="false">LEFT(A50,4)</f>
        <v>1502</v>
      </c>
      <c r="F50" s="8" t="s">
        <v>161</v>
      </c>
      <c r="G50" s="9" t="n">
        <v>59</v>
      </c>
      <c r="H50" s="9" t="n">
        <v>64</v>
      </c>
      <c r="I50" s="11" t="n">
        <f aca="false">G50*0.6+H50*0.4</f>
        <v>61</v>
      </c>
      <c r="J50" s="12"/>
      <c r="K50" s="11" t="n">
        <f aca="false">I50+J50</f>
        <v>61</v>
      </c>
      <c r="L50" s="8" t="n">
        <v>48</v>
      </c>
      <c r="M50" s="9" t="s">
        <v>19</v>
      </c>
    </row>
    <row r="51" customFormat="false" ht="15" hidden="false" customHeight="true" outlineLevel="0" collapsed="false">
      <c r="A51" s="8" t="s">
        <v>162</v>
      </c>
      <c r="B51" s="9" t="s">
        <v>163</v>
      </c>
      <c r="C51" s="9" t="s">
        <v>16</v>
      </c>
      <c r="D51" s="9" t="s">
        <v>17</v>
      </c>
      <c r="E51" s="8" t="str">
        <f aca="false">LEFT(A51,4)</f>
        <v>1502</v>
      </c>
      <c r="F51" s="8" t="s">
        <v>164</v>
      </c>
      <c r="G51" s="9" t="n">
        <v>61.5</v>
      </c>
      <c r="H51" s="9" t="n">
        <v>52.5</v>
      </c>
      <c r="I51" s="11" t="n">
        <f aca="false">G51*0.6+H51*0.4</f>
        <v>57.9</v>
      </c>
      <c r="J51" s="12" t="n">
        <v>3</v>
      </c>
      <c r="K51" s="11" t="n">
        <f aca="false">I51+J51</f>
        <v>60.9</v>
      </c>
      <c r="L51" s="8" t="n">
        <v>49</v>
      </c>
      <c r="M51" s="9" t="s">
        <v>19</v>
      </c>
    </row>
    <row r="52" customFormat="false" ht="15" hidden="false" customHeight="true" outlineLevel="0" collapsed="false">
      <c r="A52" s="8" t="s">
        <v>165</v>
      </c>
      <c r="B52" s="9" t="s">
        <v>166</v>
      </c>
      <c r="C52" s="9" t="s">
        <v>16</v>
      </c>
      <c r="D52" s="9" t="s">
        <v>17</v>
      </c>
      <c r="E52" s="8" t="str">
        <f aca="false">LEFT(A52,4)</f>
        <v>1502</v>
      </c>
      <c r="F52" s="8" t="s">
        <v>167</v>
      </c>
      <c r="G52" s="9" t="n">
        <v>57.6</v>
      </c>
      <c r="H52" s="9" t="n">
        <v>58</v>
      </c>
      <c r="I52" s="11" t="n">
        <f aca="false">G52*0.6+H52*0.4</f>
        <v>57.76</v>
      </c>
      <c r="J52" s="12" t="n">
        <v>3</v>
      </c>
      <c r="K52" s="11" t="n">
        <f aca="false">I52+J52</f>
        <v>60.76</v>
      </c>
      <c r="L52" s="8" t="n">
        <v>50</v>
      </c>
      <c r="M52" s="9" t="s">
        <v>19</v>
      </c>
    </row>
    <row r="53" customFormat="false" ht="15" hidden="false" customHeight="true" outlineLevel="0" collapsed="false">
      <c r="A53" s="8" t="s">
        <v>168</v>
      </c>
      <c r="B53" s="9" t="s">
        <v>169</v>
      </c>
      <c r="C53" s="9" t="s">
        <v>16</v>
      </c>
      <c r="D53" s="9" t="s">
        <v>17</v>
      </c>
      <c r="E53" s="8" t="str">
        <f aca="false">LEFT(A53,4)</f>
        <v>1502</v>
      </c>
      <c r="F53" s="8" t="s">
        <v>170</v>
      </c>
      <c r="G53" s="9" t="n">
        <v>62.5</v>
      </c>
      <c r="H53" s="9" t="n">
        <v>50.5</v>
      </c>
      <c r="I53" s="11" t="n">
        <f aca="false">G53*0.6+H53*0.4</f>
        <v>57.7</v>
      </c>
      <c r="J53" s="12" t="n">
        <v>3</v>
      </c>
      <c r="K53" s="11" t="n">
        <f aca="false">I53+J53</f>
        <v>60.7</v>
      </c>
      <c r="L53" s="8" t="n">
        <v>51</v>
      </c>
      <c r="M53" s="9" t="s">
        <v>19</v>
      </c>
    </row>
    <row r="54" customFormat="false" ht="15" hidden="false" customHeight="true" outlineLevel="0" collapsed="false">
      <c r="A54" s="8" t="s">
        <v>171</v>
      </c>
      <c r="B54" s="9" t="s">
        <v>172</v>
      </c>
      <c r="C54" s="9" t="s">
        <v>16</v>
      </c>
      <c r="D54" s="9" t="s">
        <v>17</v>
      </c>
      <c r="E54" s="8" t="str">
        <f aca="false">LEFT(A54,4)</f>
        <v>1502</v>
      </c>
      <c r="F54" s="8" t="s">
        <v>173</v>
      </c>
      <c r="G54" s="9" t="n">
        <v>59.1</v>
      </c>
      <c r="H54" s="9" t="n">
        <v>55.5</v>
      </c>
      <c r="I54" s="11" t="n">
        <f aca="false">G54*0.6+H54*0.4</f>
        <v>57.66</v>
      </c>
      <c r="J54" s="12" t="n">
        <v>3</v>
      </c>
      <c r="K54" s="11" t="n">
        <f aca="false">I54+J54</f>
        <v>60.66</v>
      </c>
      <c r="L54" s="8" t="n">
        <v>52</v>
      </c>
      <c r="M54" s="9" t="s">
        <v>19</v>
      </c>
    </row>
    <row r="55" customFormat="false" ht="15" hidden="false" customHeight="true" outlineLevel="0" collapsed="false">
      <c r="A55" s="8" t="s">
        <v>174</v>
      </c>
      <c r="B55" s="9" t="s">
        <v>175</v>
      </c>
      <c r="C55" s="9" t="s">
        <v>16</v>
      </c>
      <c r="D55" s="9" t="s">
        <v>17</v>
      </c>
      <c r="E55" s="8" t="str">
        <f aca="false">LEFT(A55,4)</f>
        <v>1502</v>
      </c>
      <c r="F55" s="8" t="s">
        <v>176</v>
      </c>
      <c r="G55" s="9" t="n">
        <v>57.1</v>
      </c>
      <c r="H55" s="9" t="n">
        <v>58.5</v>
      </c>
      <c r="I55" s="11" t="n">
        <f aca="false">G55*0.6+H55*0.4</f>
        <v>57.66</v>
      </c>
      <c r="J55" s="12" t="n">
        <v>3</v>
      </c>
      <c r="K55" s="11" t="n">
        <f aca="false">I55+J55</f>
        <v>60.66</v>
      </c>
      <c r="L55" s="8" t="n">
        <v>52</v>
      </c>
      <c r="M55" s="9" t="s">
        <v>19</v>
      </c>
    </row>
    <row r="56" customFormat="false" ht="15" hidden="false" customHeight="true" outlineLevel="0" collapsed="false">
      <c r="A56" s="8" t="s">
        <v>177</v>
      </c>
      <c r="B56" s="9" t="s">
        <v>178</v>
      </c>
      <c r="C56" s="9" t="s">
        <v>16</v>
      </c>
      <c r="D56" s="9" t="s">
        <v>17</v>
      </c>
      <c r="E56" s="8" t="str">
        <f aca="false">LEFT(A56,4)</f>
        <v>1502</v>
      </c>
      <c r="F56" s="8" t="s">
        <v>179</v>
      </c>
      <c r="G56" s="9" t="n">
        <v>61.7</v>
      </c>
      <c r="H56" s="9" t="n">
        <v>51</v>
      </c>
      <c r="I56" s="11" t="n">
        <f aca="false">G56*0.6+H56*0.4</f>
        <v>57.42</v>
      </c>
      <c r="J56" s="12" t="n">
        <v>3</v>
      </c>
      <c r="K56" s="11" t="n">
        <f aca="false">I56+J56</f>
        <v>60.42</v>
      </c>
      <c r="L56" s="8" t="n">
        <v>54</v>
      </c>
      <c r="M56" s="9" t="s">
        <v>19</v>
      </c>
    </row>
    <row r="57" customFormat="false" ht="15" hidden="false" customHeight="true" outlineLevel="0" collapsed="false">
      <c r="A57" s="8" t="s">
        <v>180</v>
      </c>
      <c r="B57" s="9" t="s">
        <v>181</v>
      </c>
      <c r="C57" s="9" t="s">
        <v>16</v>
      </c>
      <c r="D57" s="9" t="s">
        <v>17</v>
      </c>
      <c r="E57" s="8" t="str">
        <f aca="false">LEFT(A57,4)</f>
        <v>1502</v>
      </c>
      <c r="F57" s="8" t="s">
        <v>182</v>
      </c>
      <c r="G57" s="9" t="n">
        <v>59.6</v>
      </c>
      <c r="H57" s="9" t="n">
        <v>54</v>
      </c>
      <c r="I57" s="11" t="n">
        <f aca="false">G57*0.6+H57*0.4</f>
        <v>57.36</v>
      </c>
      <c r="J57" s="12" t="n">
        <v>3</v>
      </c>
      <c r="K57" s="11" t="n">
        <f aca="false">I57+J57</f>
        <v>60.36</v>
      </c>
      <c r="L57" s="8" t="n">
        <v>55</v>
      </c>
      <c r="M57" s="9"/>
    </row>
    <row r="58" customFormat="false" ht="15" hidden="false" customHeight="true" outlineLevel="0" collapsed="false">
      <c r="A58" s="8" t="s">
        <v>183</v>
      </c>
      <c r="B58" s="9" t="s">
        <v>184</v>
      </c>
      <c r="C58" s="9" t="s">
        <v>16</v>
      </c>
      <c r="D58" s="9" t="s">
        <v>17</v>
      </c>
      <c r="E58" s="8" t="str">
        <f aca="false">LEFT(A58,4)</f>
        <v>1502</v>
      </c>
      <c r="F58" s="8" t="s">
        <v>185</v>
      </c>
      <c r="G58" s="9" t="n">
        <v>57.4</v>
      </c>
      <c r="H58" s="9" t="n">
        <v>57</v>
      </c>
      <c r="I58" s="11" t="n">
        <f aca="false">G58*0.6+H58*0.4</f>
        <v>57.24</v>
      </c>
      <c r="J58" s="12" t="n">
        <v>3</v>
      </c>
      <c r="K58" s="11" t="n">
        <f aca="false">I58+J58</f>
        <v>60.24</v>
      </c>
      <c r="L58" s="8" t="n">
        <v>56</v>
      </c>
      <c r="M58" s="9"/>
    </row>
    <row r="59" customFormat="false" ht="15" hidden="false" customHeight="true" outlineLevel="0" collapsed="false">
      <c r="A59" s="8" t="s">
        <v>186</v>
      </c>
      <c r="B59" s="9" t="s">
        <v>187</v>
      </c>
      <c r="C59" s="9" t="s">
        <v>16</v>
      </c>
      <c r="D59" s="9" t="s">
        <v>17</v>
      </c>
      <c r="E59" s="8" t="str">
        <f aca="false">LEFT(A59,4)</f>
        <v>1502</v>
      </c>
      <c r="F59" s="8" t="s">
        <v>188</v>
      </c>
      <c r="G59" s="9" t="n">
        <v>52</v>
      </c>
      <c r="H59" s="9" t="n">
        <v>65</v>
      </c>
      <c r="I59" s="11" t="n">
        <f aca="false">G59*0.6+H59*0.4</f>
        <v>57.2</v>
      </c>
      <c r="J59" s="12" t="n">
        <v>3</v>
      </c>
      <c r="K59" s="11" t="n">
        <f aca="false">I59+J59</f>
        <v>60.2</v>
      </c>
      <c r="L59" s="8" t="n">
        <v>57</v>
      </c>
      <c r="M59" s="8"/>
    </row>
    <row r="60" customFormat="false" ht="15" hidden="false" customHeight="true" outlineLevel="0" collapsed="false">
      <c r="A60" s="8" t="s">
        <v>189</v>
      </c>
      <c r="B60" s="9" t="s">
        <v>190</v>
      </c>
      <c r="C60" s="9" t="s">
        <v>16</v>
      </c>
      <c r="D60" s="9" t="s">
        <v>17</v>
      </c>
      <c r="E60" s="8" t="str">
        <f aca="false">LEFT(A60,4)</f>
        <v>1502</v>
      </c>
      <c r="F60" s="8" t="s">
        <v>191</v>
      </c>
      <c r="G60" s="9" t="n">
        <v>63.7</v>
      </c>
      <c r="H60" s="9" t="n">
        <v>54</v>
      </c>
      <c r="I60" s="11" t="n">
        <f aca="false">G60*0.6+H60*0.4</f>
        <v>59.82</v>
      </c>
      <c r="J60" s="12"/>
      <c r="K60" s="11" t="n">
        <f aca="false">I60+J60</f>
        <v>59.82</v>
      </c>
      <c r="L60" s="8" t="n">
        <v>58</v>
      </c>
      <c r="M60" s="8"/>
    </row>
    <row r="61" customFormat="false" ht="15" hidden="false" customHeight="true" outlineLevel="0" collapsed="false">
      <c r="A61" s="8" t="s">
        <v>192</v>
      </c>
      <c r="B61" s="9" t="s">
        <v>193</v>
      </c>
      <c r="C61" s="9" t="s">
        <v>16</v>
      </c>
      <c r="D61" s="9" t="s">
        <v>17</v>
      </c>
      <c r="E61" s="8" t="str">
        <f aca="false">LEFT(A61,4)</f>
        <v>1502</v>
      </c>
      <c r="F61" s="8" t="s">
        <v>194</v>
      </c>
      <c r="G61" s="9" t="n">
        <v>54</v>
      </c>
      <c r="H61" s="9" t="n">
        <v>60.5</v>
      </c>
      <c r="I61" s="11" t="n">
        <f aca="false">G61*0.6+H61*0.4</f>
        <v>56.6</v>
      </c>
      <c r="J61" s="12" t="n">
        <v>3</v>
      </c>
      <c r="K61" s="11" t="n">
        <f aca="false">I61+J61</f>
        <v>59.6</v>
      </c>
      <c r="L61" s="8" t="n">
        <v>59</v>
      </c>
      <c r="M61" s="8"/>
    </row>
    <row r="62" customFormat="false" ht="15" hidden="false" customHeight="true" outlineLevel="0" collapsed="false">
      <c r="A62" s="8" t="s">
        <v>195</v>
      </c>
      <c r="B62" s="9" t="s">
        <v>196</v>
      </c>
      <c r="C62" s="9" t="s">
        <v>16</v>
      </c>
      <c r="D62" s="9" t="s">
        <v>17</v>
      </c>
      <c r="E62" s="8" t="str">
        <f aca="false">LEFT(A62,4)</f>
        <v>1502</v>
      </c>
      <c r="F62" s="8" t="s">
        <v>197</v>
      </c>
      <c r="G62" s="9" t="n">
        <v>60.5</v>
      </c>
      <c r="H62" s="9" t="n">
        <v>50.5</v>
      </c>
      <c r="I62" s="11" t="n">
        <f aca="false">G62*0.6+H62*0.4</f>
        <v>56.5</v>
      </c>
      <c r="J62" s="12" t="n">
        <v>3</v>
      </c>
      <c r="K62" s="11" t="n">
        <f aca="false">I62+J62</f>
        <v>59.5</v>
      </c>
      <c r="L62" s="8" t="n">
        <v>60</v>
      </c>
      <c r="M62" s="8"/>
    </row>
    <row r="63" customFormat="false" ht="15" hidden="false" customHeight="true" outlineLevel="0" collapsed="false">
      <c r="A63" s="8" t="s">
        <v>198</v>
      </c>
      <c r="B63" s="9" t="s">
        <v>199</v>
      </c>
      <c r="C63" s="9" t="s">
        <v>16</v>
      </c>
      <c r="D63" s="9" t="s">
        <v>17</v>
      </c>
      <c r="E63" s="8" t="str">
        <f aca="false">LEFT(A63,4)</f>
        <v>1502</v>
      </c>
      <c r="F63" s="8" t="s">
        <v>200</v>
      </c>
      <c r="G63" s="9" t="n">
        <v>64.4</v>
      </c>
      <c r="H63" s="9" t="n">
        <v>44.5</v>
      </c>
      <c r="I63" s="11" t="n">
        <f aca="false">G63*0.6+H63*0.4</f>
        <v>56.44</v>
      </c>
      <c r="J63" s="12" t="n">
        <v>3</v>
      </c>
      <c r="K63" s="11" t="n">
        <f aca="false">I63+J63</f>
        <v>59.44</v>
      </c>
      <c r="L63" s="8" t="n">
        <v>61</v>
      </c>
      <c r="M63" s="8"/>
    </row>
    <row r="64" customFormat="false" ht="15" hidden="false" customHeight="true" outlineLevel="0" collapsed="false">
      <c r="A64" s="8" t="s">
        <v>201</v>
      </c>
      <c r="B64" s="9" t="s">
        <v>202</v>
      </c>
      <c r="C64" s="9" t="s">
        <v>16</v>
      </c>
      <c r="D64" s="9" t="s">
        <v>17</v>
      </c>
      <c r="E64" s="8" t="str">
        <f aca="false">LEFT(A64,4)</f>
        <v>1502</v>
      </c>
      <c r="F64" s="8" t="s">
        <v>203</v>
      </c>
      <c r="G64" s="9" t="n">
        <v>53.5</v>
      </c>
      <c r="H64" s="9" t="n">
        <v>60.5</v>
      </c>
      <c r="I64" s="11" t="n">
        <f aca="false">G64*0.6+H64*0.4</f>
        <v>56.3</v>
      </c>
      <c r="J64" s="12" t="n">
        <v>3</v>
      </c>
      <c r="K64" s="11" t="n">
        <f aca="false">I64+J64</f>
        <v>59.3</v>
      </c>
      <c r="L64" s="8" t="n">
        <v>62</v>
      </c>
      <c r="M64" s="8"/>
    </row>
    <row r="65" customFormat="false" ht="15" hidden="false" customHeight="true" outlineLevel="0" collapsed="false">
      <c r="A65" s="8" t="s">
        <v>204</v>
      </c>
      <c r="B65" s="9" t="s">
        <v>205</v>
      </c>
      <c r="C65" s="9" t="s">
        <v>16</v>
      </c>
      <c r="D65" s="9" t="s">
        <v>17</v>
      </c>
      <c r="E65" s="8" t="str">
        <f aca="false">LEFT(A65,4)</f>
        <v>1502</v>
      </c>
      <c r="F65" s="8" t="s">
        <v>206</v>
      </c>
      <c r="G65" s="9" t="n">
        <v>57.2</v>
      </c>
      <c r="H65" s="9" t="n">
        <v>54.5</v>
      </c>
      <c r="I65" s="11" t="n">
        <f aca="false">G65*0.6+H65*0.4</f>
        <v>56.12</v>
      </c>
      <c r="J65" s="12" t="n">
        <v>3</v>
      </c>
      <c r="K65" s="11" t="n">
        <f aca="false">I65+J65</f>
        <v>59.12</v>
      </c>
      <c r="L65" s="8" t="n">
        <v>63</v>
      </c>
      <c r="M65" s="8"/>
    </row>
    <row r="66" customFormat="false" ht="15" hidden="false" customHeight="true" outlineLevel="0" collapsed="false">
      <c r="A66" s="8" t="s">
        <v>207</v>
      </c>
      <c r="B66" s="9" t="s">
        <v>208</v>
      </c>
      <c r="C66" s="9" t="s">
        <v>16</v>
      </c>
      <c r="D66" s="9" t="s">
        <v>17</v>
      </c>
      <c r="E66" s="8" t="str">
        <f aca="false">LEFT(A66,4)</f>
        <v>1502</v>
      </c>
      <c r="F66" s="8" t="s">
        <v>209</v>
      </c>
      <c r="G66" s="9" t="n">
        <v>60.4</v>
      </c>
      <c r="H66" s="9" t="n">
        <v>49</v>
      </c>
      <c r="I66" s="11" t="n">
        <f aca="false">G66*0.6+H66*0.4</f>
        <v>55.84</v>
      </c>
      <c r="J66" s="12" t="n">
        <v>3</v>
      </c>
      <c r="K66" s="11" t="n">
        <f aca="false">I66+J66</f>
        <v>58.84</v>
      </c>
      <c r="L66" s="8" t="n">
        <v>64</v>
      </c>
      <c r="M66" s="8"/>
    </row>
    <row r="67" customFormat="false" ht="15" hidden="false" customHeight="true" outlineLevel="0" collapsed="false">
      <c r="A67" s="8" t="s">
        <v>210</v>
      </c>
      <c r="B67" s="9" t="s">
        <v>211</v>
      </c>
      <c r="C67" s="9" t="s">
        <v>16</v>
      </c>
      <c r="D67" s="9" t="s">
        <v>17</v>
      </c>
      <c r="E67" s="8" t="str">
        <f aca="false">LEFT(A67,4)</f>
        <v>1502</v>
      </c>
      <c r="F67" s="8" t="s">
        <v>212</v>
      </c>
      <c r="G67" s="9" t="n">
        <v>54.9</v>
      </c>
      <c r="H67" s="9" t="n">
        <v>57</v>
      </c>
      <c r="I67" s="11" t="n">
        <f aca="false">G67*0.6+H67*0.4</f>
        <v>55.74</v>
      </c>
      <c r="J67" s="12" t="n">
        <v>3</v>
      </c>
      <c r="K67" s="11" t="n">
        <f aca="false">I67+J67</f>
        <v>58.74</v>
      </c>
      <c r="L67" s="8" t="n">
        <v>65</v>
      </c>
      <c r="M67" s="8"/>
    </row>
    <row r="68" customFormat="false" ht="15" hidden="false" customHeight="true" outlineLevel="0" collapsed="false">
      <c r="A68" s="8" t="s">
        <v>213</v>
      </c>
      <c r="B68" s="9" t="s">
        <v>214</v>
      </c>
      <c r="C68" s="9" t="s">
        <v>16</v>
      </c>
      <c r="D68" s="9" t="s">
        <v>17</v>
      </c>
      <c r="E68" s="8" t="str">
        <f aca="false">LEFT(A68,4)</f>
        <v>1502</v>
      </c>
      <c r="F68" s="8" t="s">
        <v>215</v>
      </c>
      <c r="G68" s="9" t="n">
        <v>62.7</v>
      </c>
      <c r="H68" s="9" t="n">
        <v>45</v>
      </c>
      <c r="I68" s="11" t="n">
        <f aca="false">G68*0.6+H68*0.4</f>
        <v>55.62</v>
      </c>
      <c r="J68" s="12" t="n">
        <v>3</v>
      </c>
      <c r="K68" s="11" t="n">
        <f aca="false">I68+J68</f>
        <v>58.62</v>
      </c>
      <c r="L68" s="8" t="n">
        <v>66</v>
      </c>
      <c r="M68" s="8"/>
    </row>
    <row r="69" customFormat="false" ht="15" hidden="false" customHeight="true" outlineLevel="0" collapsed="false">
      <c r="A69" s="8" t="s">
        <v>216</v>
      </c>
      <c r="B69" s="9" t="s">
        <v>217</v>
      </c>
      <c r="C69" s="9" t="s">
        <v>16</v>
      </c>
      <c r="D69" s="9" t="s">
        <v>17</v>
      </c>
      <c r="E69" s="8" t="str">
        <f aca="false">LEFT(A69,4)</f>
        <v>1502</v>
      </c>
      <c r="F69" s="8" t="s">
        <v>218</v>
      </c>
      <c r="G69" s="9" t="n">
        <v>60</v>
      </c>
      <c r="H69" s="9" t="n">
        <v>49</v>
      </c>
      <c r="I69" s="11" t="n">
        <f aca="false">G69*0.6+H69*0.4</f>
        <v>55.6</v>
      </c>
      <c r="J69" s="12" t="n">
        <v>3</v>
      </c>
      <c r="K69" s="11" t="n">
        <f aca="false">I69+J69</f>
        <v>58.6</v>
      </c>
      <c r="L69" s="8" t="n">
        <v>67</v>
      </c>
      <c r="M69" s="8"/>
    </row>
    <row r="70" customFormat="false" ht="15" hidden="false" customHeight="true" outlineLevel="0" collapsed="false">
      <c r="A70" s="8" t="s">
        <v>219</v>
      </c>
      <c r="B70" s="9" t="s">
        <v>220</v>
      </c>
      <c r="C70" s="9" t="s">
        <v>16</v>
      </c>
      <c r="D70" s="9" t="s">
        <v>17</v>
      </c>
      <c r="E70" s="8" t="str">
        <f aca="false">LEFT(A70,4)</f>
        <v>1502</v>
      </c>
      <c r="F70" s="8" t="s">
        <v>221</v>
      </c>
      <c r="G70" s="9" t="n">
        <v>61.2</v>
      </c>
      <c r="H70" s="9" t="n">
        <v>47</v>
      </c>
      <c r="I70" s="11" t="n">
        <f aca="false">G70*0.6+H70*0.4</f>
        <v>55.52</v>
      </c>
      <c r="J70" s="12" t="n">
        <v>3</v>
      </c>
      <c r="K70" s="11" t="n">
        <f aca="false">I70+J70</f>
        <v>58.52</v>
      </c>
      <c r="L70" s="8" t="n">
        <v>68</v>
      </c>
      <c r="M70" s="8"/>
    </row>
    <row r="71" customFormat="false" ht="15" hidden="false" customHeight="true" outlineLevel="0" collapsed="false">
      <c r="A71" s="8" t="s">
        <v>222</v>
      </c>
      <c r="B71" s="9" t="s">
        <v>223</v>
      </c>
      <c r="C71" s="9" t="s">
        <v>31</v>
      </c>
      <c r="D71" s="9" t="s">
        <v>17</v>
      </c>
      <c r="E71" s="8" t="str">
        <f aca="false">LEFT(A71,4)</f>
        <v>1502</v>
      </c>
      <c r="F71" s="8" t="s">
        <v>224</v>
      </c>
      <c r="G71" s="9" t="n">
        <v>56.1</v>
      </c>
      <c r="H71" s="9" t="n">
        <v>54.5</v>
      </c>
      <c r="I71" s="11" t="n">
        <f aca="false">G71*0.6+H71*0.4</f>
        <v>55.46</v>
      </c>
      <c r="J71" s="12" t="n">
        <v>3</v>
      </c>
      <c r="K71" s="11" t="n">
        <f aca="false">I71+J71</f>
        <v>58.46</v>
      </c>
      <c r="L71" s="8" t="n">
        <v>69</v>
      </c>
      <c r="M71" s="8"/>
    </row>
    <row r="72" customFormat="false" ht="15" hidden="false" customHeight="true" outlineLevel="0" collapsed="false">
      <c r="A72" s="8" t="s">
        <v>225</v>
      </c>
      <c r="B72" s="9" t="s">
        <v>226</v>
      </c>
      <c r="C72" s="9" t="s">
        <v>16</v>
      </c>
      <c r="D72" s="9" t="s">
        <v>17</v>
      </c>
      <c r="E72" s="8" t="str">
        <f aca="false">LEFT(A72,4)</f>
        <v>1502</v>
      </c>
      <c r="F72" s="8" t="s">
        <v>227</v>
      </c>
      <c r="G72" s="9" t="n">
        <v>55.4</v>
      </c>
      <c r="H72" s="9" t="n">
        <v>55.5</v>
      </c>
      <c r="I72" s="11" t="n">
        <f aca="false">G72*0.6+H72*0.4</f>
        <v>55.44</v>
      </c>
      <c r="J72" s="12" t="n">
        <v>3</v>
      </c>
      <c r="K72" s="11" t="n">
        <f aca="false">I72+J72</f>
        <v>58.44</v>
      </c>
      <c r="L72" s="8" t="n">
        <v>70</v>
      </c>
      <c r="M72" s="8"/>
    </row>
    <row r="73" customFormat="false" ht="15" hidden="false" customHeight="true" outlineLevel="0" collapsed="false">
      <c r="A73" s="8" t="s">
        <v>228</v>
      </c>
      <c r="B73" s="9" t="s">
        <v>229</v>
      </c>
      <c r="C73" s="9" t="s">
        <v>16</v>
      </c>
      <c r="D73" s="9" t="s">
        <v>17</v>
      </c>
      <c r="E73" s="8" t="str">
        <f aca="false">LEFT(A73,4)</f>
        <v>1502</v>
      </c>
      <c r="F73" s="8" t="s">
        <v>230</v>
      </c>
      <c r="G73" s="9" t="n">
        <v>60</v>
      </c>
      <c r="H73" s="9" t="n">
        <v>56</v>
      </c>
      <c r="I73" s="11" t="n">
        <f aca="false">G73*0.6+H73*0.4</f>
        <v>58.4</v>
      </c>
      <c r="J73" s="12"/>
      <c r="K73" s="11" t="n">
        <f aca="false">I73+J73</f>
        <v>58.4</v>
      </c>
      <c r="L73" s="8" t="n">
        <v>71</v>
      </c>
      <c r="M73" s="8"/>
    </row>
    <row r="74" customFormat="false" ht="15" hidden="false" customHeight="true" outlineLevel="0" collapsed="false">
      <c r="A74" s="8" t="s">
        <v>231</v>
      </c>
      <c r="B74" s="9" t="s">
        <v>232</v>
      </c>
      <c r="C74" s="9" t="s">
        <v>16</v>
      </c>
      <c r="D74" s="9" t="s">
        <v>17</v>
      </c>
      <c r="E74" s="8" t="str">
        <f aca="false">LEFT(A74,4)</f>
        <v>1502</v>
      </c>
      <c r="F74" s="8" t="s">
        <v>233</v>
      </c>
      <c r="G74" s="9" t="n">
        <v>53.6</v>
      </c>
      <c r="H74" s="9" t="n">
        <v>58</v>
      </c>
      <c r="I74" s="11" t="n">
        <f aca="false">G74*0.6+H74*0.4</f>
        <v>55.36</v>
      </c>
      <c r="J74" s="12" t="n">
        <v>3</v>
      </c>
      <c r="K74" s="11" t="n">
        <f aca="false">I74+J74</f>
        <v>58.36</v>
      </c>
      <c r="L74" s="8" t="n">
        <v>72</v>
      </c>
      <c r="M74" s="8"/>
    </row>
    <row r="75" customFormat="false" ht="15" hidden="false" customHeight="true" outlineLevel="0" collapsed="false">
      <c r="A75" s="8" t="s">
        <v>234</v>
      </c>
      <c r="B75" s="9" t="s">
        <v>235</v>
      </c>
      <c r="C75" s="9" t="s">
        <v>16</v>
      </c>
      <c r="D75" s="9" t="s">
        <v>17</v>
      </c>
      <c r="E75" s="8" t="str">
        <f aca="false">LEFT(A75,4)</f>
        <v>1502</v>
      </c>
      <c r="F75" s="8" t="s">
        <v>236</v>
      </c>
      <c r="G75" s="9" t="n">
        <v>60.3</v>
      </c>
      <c r="H75" s="9" t="n">
        <v>47.5</v>
      </c>
      <c r="I75" s="11" t="n">
        <f aca="false">G75*0.6+H75*0.4</f>
        <v>55.18</v>
      </c>
      <c r="J75" s="12" t="n">
        <v>3</v>
      </c>
      <c r="K75" s="11" t="n">
        <f aca="false">I75+J75</f>
        <v>58.18</v>
      </c>
      <c r="L75" s="8" t="n">
        <v>73</v>
      </c>
      <c r="M75" s="8"/>
    </row>
    <row r="76" customFormat="false" ht="15" hidden="false" customHeight="true" outlineLevel="0" collapsed="false">
      <c r="A76" s="8" t="s">
        <v>237</v>
      </c>
      <c r="B76" s="9" t="s">
        <v>238</v>
      </c>
      <c r="C76" s="9" t="s">
        <v>16</v>
      </c>
      <c r="D76" s="9" t="s">
        <v>17</v>
      </c>
      <c r="E76" s="8" t="str">
        <f aca="false">LEFT(A76,4)</f>
        <v>1502</v>
      </c>
      <c r="F76" s="8" t="s">
        <v>239</v>
      </c>
      <c r="G76" s="9" t="n">
        <v>61.8</v>
      </c>
      <c r="H76" s="9" t="n">
        <v>52</v>
      </c>
      <c r="I76" s="11" t="n">
        <f aca="false">G76*0.6+H76*0.4</f>
        <v>57.88</v>
      </c>
      <c r="J76" s="12"/>
      <c r="K76" s="11" t="n">
        <f aca="false">I76+J76</f>
        <v>57.88</v>
      </c>
      <c r="L76" s="8" t="n">
        <v>74</v>
      </c>
      <c r="M76" s="8"/>
    </row>
    <row r="77" customFormat="false" ht="15" hidden="false" customHeight="true" outlineLevel="0" collapsed="false">
      <c r="A77" s="8" t="s">
        <v>240</v>
      </c>
      <c r="B77" s="9" t="s">
        <v>241</v>
      </c>
      <c r="C77" s="9" t="s">
        <v>16</v>
      </c>
      <c r="D77" s="9" t="s">
        <v>17</v>
      </c>
      <c r="E77" s="8" t="str">
        <f aca="false">LEFT(A77,4)</f>
        <v>1502</v>
      </c>
      <c r="F77" s="8" t="s">
        <v>242</v>
      </c>
      <c r="G77" s="9" t="n">
        <v>56.3</v>
      </c>
      <c r="H77" s="9" t="n">
        <v>52.5</v>
      </c>
      <c r="I77" s="11" t="n">
        <f aca="false">G77*0.6+H77*0.4</f>
        <v>54.78</v>
      </c>
      <c r="J77" s="12" t="n">
        <v>3</v>
      </c>
      <c r="K77" s="11" t="n">
        <f aca="false">I77+J77</f>
        <v>57.78</v>
      </c>
      <c r="L77" s="8" t="n">
        <v>75</v>
      </c>
      <c r="M77" s="8"/>
    </row>
    <row r="78" customFormat="false" ht="15" hidden="false" customHeight="true" outlineLevel="0" collapsed="false">
      <c r="A78" s="8" t="s">
        <v>243</v>
      </c>
      <c r="B78" s="9" t="s">
        <v>244</v>
      </c>
      <c r="C78" s="9" t="s">
        <v>16</v>
      </c>
      <c r="D78" s="9" t="s">
        <v>17</v>
      </c>
      <c r="E78" s="8" t="str">
        <f aca="false">LEFT(A78,4)</f>
        <v>1502</v>
      </c>
      <c r="F78" s="8" t="s">
        <v>245</v>
      </c>
      <c r="G78" s="9" t="n">
        <v>59.6</v>
      </c>
      <c r="H78" s="9" t="n">
        <v>47</v>
      </c>
      <c r="I78" s="11" t="n">
        <f aca="false">G78*0.6+H78*0.4</f>
        <v>54.56</v>
      </c>
      <c r="J78" s="12" t="n">
        <v>3</v>
      </c>
      <c r="K78" s="11" t="n">
        <f aca="false">I78+J78</f>
        <v>57.56</v>
      </c>
      <c r="L78" s="8" t="n">
        <v>76</v>
      </c>
      <c r="M78" s="8"/>
    </row>
    <row r="79" customFormat="false" ht="15" hidden="false" customHeight="true" outlineLevel="0" collapsed="false">
      <c r="A79" s="8" t="s">
        <v>246</v>
      </c>
      <c r="B79" s="9" t="s">
        <v>247</v>
      </c>
      <c r="C79" s="9" t="s">
        <v>16</v>
      </c>
      <c r="D79" s="9" t="s">
        <v>17</v>
      </c>
      <c r="E79" s="8" t="str">
        <f aca="false">LEFT(A79,4)</f>
        <v>1502</v>
      </c>
      <c r="F79" s="8" t="s">
        <v>248</v>
      </c>
      <c r="G79" s="9" t="n">
        <v>58.5</v>
      </c>
      <c r="H79" s="9" t="n">
        <v>48.5</v>
      </c>
      <c r="I79" s="11" t="n">
        <f aca="false">G79*0.6+H79*0.4</f>
        <v>54.5</v>
      </c>
      <c r="J79" s="12" t="n">
        <v>3</v>
      </c>
      <c r="K79" s="11" t="n">
        <f aca="false">I79+J79</f>
        <v>57.5</v>
      </c>
      <c r="L79" s="8" t="n">
        <v>77</v>
      </c>
      <c r="M79" s="8"/>
    </row>
    <row r="80" customFormat="false" ht="15" hidden="false" customHeight="true" outlineLevel="0" collapsed="false">
      <c r="A80" s="8" t="s">
        <v>249</v>
      </c>
      <c r="B80" s="9" t="s">
        <v>250</v>
      </c>
      <c r="C80" s="9" t="s">
        <v>16</v>
      </c>
      <c r="D80" s="9" t="s">
        <v>17</v>
      </c>
      <c r="E80" s="8" t="str">
        <f aca="false">LEFT(A80,4)</f>
        <v>1502</v>
      </c>
      <c r="F80" s="8" t="s">
        <v>251</v>
      </c>
      <c r="G80" s="9" t="n">
        <v>61.9</v>
      </c>
      <c r="H80" s="9" t="n">
        <v>50.5</v>
      </c>
      <c r="I80" s="11" t="n">
        <f aca="false">G80*0.6+H80*0.4</f>
        <v>57.34</v>
      </c>
      <c r="J80" s="12"/>
      <c r="K80" s="11" t="n">
        <f aca="false">I80+J80</f>
        <v>57.34</v>
      </c>
      <c r="L80" s="8" t="n">
        <v>78</v>
      </c>
      <c r="M80" s="8"/>
    </row>
    <row r="81" customFormat="false" ht="15" hidden="false" customHeight="true" outlineLevel="0" collapsed="false">
      <c r="A81" s="8" t="s">
        <v>252</v>
      </c>
      <c r="B81" s="9" t="s">
        <v>253</v>
      </c>
      <c r="C81" s="9" t="s">
        <v>16</v>
      </c>
      <c r="D81" s="9" t="s">
        <v>17</v>
      </c>
      <c r="E81" s="8" t="str">
        <f aca="false">LEFT(A81,4)</f>
        <v>1502</v>
      </c>
      <c r="F81" s="8" t="s">
        <v>254</v>
      </c>
      <c r="G81" s="9" t="n">
        <v>57.2</v>
      </c>
      <c r="H81" s="9" t="n">
        <v>57</v>
      </c>
      <c r="I81" s="11" t="n">
        <f aca="false">G81*0.6+H81*0.4</f>
        <v>57.12</v>
      </c>
      <c r="J81" s="12"/>
      <c r="K81" s="11" t="n">
        <f aca="false">I81+J81</f>
        <v>57.12</v>
      </c>
      <c r="L81" s="8" t="n">
        <v>79</v>
      </c>
      <c r="M81" s="8"/>
    </row>
    <row r="82" customFormat="false" ht="15" hidden="false" customHeight="true" outlineLevel="0" collapsed="false">
      <c r="A82" s="8" t="s">
        <v>255</v>
      </c>
      <c r="B82" s="9" t="s">
        <v>256</v>
      </c>
      <c r="C82" s="9" t="s">
        <v>16</v>
      </c>
      <c r="D82" s="9" t="s">
        <v>17</v>
      </c>
      <c r="E82" s="8" t="str">
        <f aca="false">LEFT(A82,4)</f>
        <v>1502</v>
      </c>
      <c r="F82" s="8" t="s">
        <v>257</v>
      </c>
      <c r="G82" s="9" t="n">
        <v>53.2</v>
      </c>
      <c r="H82" s="9" t="n">
        <v>63</v>
      </c>
      <c r="I82" s="11" t="n">
        <f aca="false">G82*0.6+H82*0.4</f>
        <v>57.12</v>
      </c>
      <c r="J82" s="12"/>
      <c r="K82" s="11" t="n">
        <f aca="false">I82+J82</f>
        <v>57.12</v>
      </c>
      <c r="L82" s="8" t="n">
        <v>79</v>
      </c>
      <c r="M82" s="8"/>
    </row>
    <row r="83" customFormat="false" ht="15" hidden="false" customHeight="true" outlineLevel="0" collapsed="false">
      <c r="A83" s="8" t="s">
        <v>258</v>
      </c>
      <c r="B83" s="9" t="s">
        <v>259</v>
      </c>
      <c r="C83" s="9" t="s">
        <v>16</v>
      </c>
      <c r="D83" s="9" t="s">
        <v>17</v>
      </c>
      <c r="E83" s="8" t="str">
        <f aca="false">LEFT(A83,4)</f>
        <v>1502</v>
      </c>
      <c r="F83" s="8" t="s">
        <v>260</v>
      </c>
      <c r="G83" s="9" t="n">
        <v>51.7</v>
      </c>
      <c r="H83" s="9" t="n">
        <v>65</v>
      </c>
      <c r="I83" s="11" t="n">
        <f aca="false">G83*0.6+H83*0.4</f>
        <v>57.02</v>
      </c>
      <c r="J83" s="12"/>
      <c r="K83" s="11" t="n">
        <f aca="false">I83+J83</f>
        <v>57.02</v>
      </c>
      <c r="L83" s="8" t="n">
        <v>81</v>
      </c>
      <c r="M83" s="8"/>
    </row>
    <row r="84" customFormat="false" ht="15" hidden="false" customHeight="true" outlineLevel="0" collapsed="false">
      <c r="A84" s="8" t="s">
        <v>261</v>
      </c>
      <c r="B84" s="9" t="s">
        <v>262</v>
      </c>
      <c r="C84" s="9" t="s">
        <v>16</v>
      </c>
      <c r="D84" s="9" t="s">
        <v>17</v>
      </c>
      <c r="E84" s="8" t="str">
        <f aca="false">LEFT(A84,4)</f>
        <v>1502</v>
      </c>
      <c r="F84" s="8" t="s">
        <v>263</v>
      </c>
      <c r="G84" s="9" t="n">
        <v>53.6</v>
      </c>
      <c r="H84" s="9" t="n">
        <v>53</v>
      </c>
      <c r="I84" s="11" t="n">
        <f aca="false">G84*0.6+H84*0.4</f>
        <v>53.36</v>
      </c>
      <c r="J84" s="12" t="n">
        <v>3</v>
      </c>
      <c r="K84" s="11" t="n">
        <f aca="false">I84+J84</f>
        <v>56.36</v>
      </c>
      <c r="L84" s="8" t="n">
        <v>82</v>
      </c>
      <c r="M84" s="8"/>
    </row>
    <row r="85" customFormat="false" ht="15" hidden="false" customHeight="true" outlineLevel="0" collapsed="false">
      <c r="A85" s="8" t="s">
        <v>264</v>
      </c>
      <c r="B85" s="9" t="s">
        <v>265</v>
      </c>
      <c r="C85" s="9" t="s">
        <v>16</v>
      </c>
      <c r="D85" s="9" t="s">
        <v>17</v>
      </c>
      <c r="E85" s="8" t="str">
        <f aca="false">LEFT(A85,4)</f>
        <v>1502</v>
      </c>
      <c r="F85" s="8" t="s">
        <v>266</v>
      </c>
      <c r="G85" s="9" t="n">
        <v>54</v>
      </c>
      <c r="H85" s="9" t="n">
        <v>59.5</v>
      </c>
      <c r="I85" s="11" t="n">
        <f aca="false">G85*0.6+H85*0.4</f>
        <v>56.2</v>
      </c>
      <c r="J85" s="12"/>
      <c r="K85" s="11" t="n">
        <f aca="false">I85+J85</f>
        <v>56.2</v>
      </c>
      <c r="L85" s="8" t="n">
        <v>83</v>
      </c>
      <c r="M85" s="8"/>
    </row>
    <row r="86" customFormat="false" ht="15" hidden="false" customHeight="true" outlineLevel="0" collapsed="false">
      <c r="A86" s="8" t="s">
        <v>267</v>
      </c>
      <c r="B86" s="9" t="s">
        <v>268</v>
      </c>
      <c r="C86" s="9" t="s">
        <v>16</v>
      </c>
      <c r="D86" s="9" t="s">
        <v>17</v>
      </c>
      <c r="E86" s="8" t="str">
        <f aca="false">LEFT(A86,4)</f>
        <v>1502</v>
      </c>
      <c r="F86" s="8" t="s">
        <v>269</v>
      </c>
      <c r="G86" s="9" t="n">
        <v>55.5</v>
      </c>
      <c r="H86" s="9" t="n">
        <v>49.5</v>
      </c>
      <c r="I86" s="11" t="n">
        <f aca="false">G86*0.6+H86*0.4</f>
        <v>53.1</v>
      </c>
      <c r="J86" s="12" t="n">
        <v>3</v>
      </c>
      <c r="K86" s="11" t="n">
        <f aca="false">I86+J86</f>
        <v>56.1</v>
      </c>
      <c r="L86" s="8" t="n">
        <v>84</v>
      </c>
      <c r="M86" s="8"/>
    </row>
    <row r="87" customFormat="false" ht="15" hidden="false" customHeight="true" outlineLevel="0" collapsed="false">
      <c r="A87" s="8" t="s">
        <v>270</v>
      </c>
      <c r="B87" s="9" t="s">
        <v>271</v>
      </c>
      <c r="C87" s="9" t="s">
        <v>16</v>
      </c>
      <c r="D87" s="9" t="s">
        <v>17</v>
      </c>
      <c r="E87" s="8" t="str">
        <f aca="false">LEFT(A87,4)</f>
        <v>1502</v>
      </c>
      <c r="F87" s="8" t="s">
        <v>272</v>
      </c>
      <c r="G87" s="9" t="n">
        <v>51.9</v>
      </c>
      <c r="H87" s="9" t="n">
        <v>61.5</v>
      </c>
      <c r="I87" s="11" t="n">
        <f aca="false">G87*0.6+H87*0.4</f>
        <v>55.74</v>
      </c>
      <c r="J87" s="12"/>
      <c r="K87" s="11" t="n">
        <f aca="false">I87+J87</f>
        <v>55.74</v>
      </c>
      <c r="L87" s="8" t="n">
        <v>85</v>
      </c>
      <c r="M87" s="8"/>
    </row>
    <row r="88" customFormat="false" ht="15" hidden="false" customHeight="true" outlineLevel="0" collapsed="false">
      <c r="A88" s="8" t="s">
        <v>273</v>
      </c>
      <c r="B88" s="9" t="s">
        <v>274</v>
      </c>
      <c r="C88" s="9" t="s">
        <v>16</v>
      </c>
      <c r="D88" s="9" t="s">
        <v>17</v>
      </c>
      <c r="E88" s="8" t="str">
        <f aca="false">LEFT(A88,4)</f>
        <v>1502</v>
      </c>
      <c r="F88" s="8" t="s">
        <v>275</v>
      </c>
      <c r="G88" s="9" t="n">
        <v>49.2</v>
      </c>
      <c r="H88" s="9" t="n">
        <v>56.5</v>
      </c>
      <c r="I88" s="11" t="n">
        <f aca="false">G88*0.6+H88*0.4</f>
        <v>52.12</v>
      </c>
      <c r="J88" s="12" t="n">
        <v>3</v>
      </c>
      <c r="K88" s="11" t="n">
        <f aca="false">I88+J88</f>
        <v>55.12</v>
      </c>
      <c r="L88" s="8" t="n">
        <v>86</v>
      </c>
      <c r="M88" s="8"/>
    </row>
    <row r="89" customFormat="false" ht="15" hidden="false" customHeight="true" outlineLevel="0" collapsed="false">
      <c r="A89" s="8" t="s">
        <v>276</v>
      </c>
      <c r="B89" s="9" t="s">
        <v>277</v>
      </c>
      <c r="C89" s="9" t="s">
        <v>16</v>
      </c>
      <c r="D89" s="9" t="s">
        <v>17</v>
      </c>
      <c r="E89" s="8" t="str">
        <f aca="false">LEFT(A89,4)</f>
        <v>1502</v>
      </c>
      <c r="F89" s="8" t="s">
        <v>278</v>
      </c>
      <c r="G89" s="9" t="n">
        <v>51.8</v>
      </c>
      <c r="H89" s="9" t="n">
        <v>60</v>
      </c>
      <c r="I89" s="11" t="n">
        <f aca="false">G89*0.6+H89*0.4</f>
        <v>55.08</v>
      </c>
      <c r="J89" s="12"/>
      <c r="K89" s="11" t="n">
        <f aca="false">I89+J89</f>
        <v>55.08</v>
      </c>
      <c r="L89" s="8" t="n">
        <v>87</v>
      </c>
      <c r="M89" s="8"/>
    </row>
    <row r="90" customFormat="false" ht="15" hidden="false" customHeight="true" outlineLevel="0" collapsed="false">
      <c r="A90" s="8" t="s">
        <v>279</v>
      </c>
      <c r="B90" s="9" t="s">
        <v>280</v>
      </c>
      <c r="C90" s="9" t="s">
        <v>16</v>
      </c>
      <c r="D90" s="9" t="s">
        <v>17</v>
      </c>
      <c r="E90" s="8" t="str">
        <f aca="false">LEFT(A90,4)</f>
        <v>1502</v>
      </c>
      <c r="F90" s="8" t="s">
        <v>281</v>
      </c>
      <c r="G90" s="9" t="n">
        <v>55.7</v>
      </c>
      <c r="H90" s="9" t="n">
        <v>46.5</v>
      </c>
      <c r="I90" s="11" t="n">
        <f aca="false">G90*0.6+H90*0.4</f>
        <v>52.02</v>
      </c>
      <c r="J90" s="12" t="n">
        <v>3</v>
      </c>
      <c r="K90" s="11" t="n">
        <f aca="false">I90+J90</f>
        <v>55.02</v>
      </c>
      <c r="L90" s="8" t="n">
        <v>88</v>
      </c>
      <c r="M90" s="8"/>
    </row>
    <row r="91" customFormat="false" ht="15" hidden="false" customHeight="true" outlineLevel="0" collapsed="false">
      <c r="A91" s="8" t="s">
        <v>282</v>
      </c>
      <c r="B91" s="9" t="s">
        <v>283</v>
      </c>
      <c r="C91" s="9" t="s">
        <v>16</v>
      </c>
      <c r="D91" s="9" t="s">
        <v>17</v>
      </c>
      <c r="E91" s="8" t="str">
        <f aca="false">LEFT(A91,4)</f>
        <v>1502</v>
      </c>
      <c r="F91" s="8" t="s">
        <v>284</v>
      </c>
      <c r="G91" s="9" t="n">
        <v>57</v>
      </c>
      <c r="H91" s="9" t="n">
        <v>44.5</v>
      </c>
      <c r="I91" s="11" t="n">
        <f aca="false">G91*0.6+H91*0.4</f>
        <v>52</v>
      </c>
      <c r="J91" s="12" t="n">
        <v>3</v>
      </c>
      <c r="K91" s="11" t="n">
        <f aca="false">I91+J91</f>
        <v>55</v>
      </c>
      <c r="L91" s="8" t="n">
        <v>89</v>
      </c>
      <c r="M91" s="8"/>
    </row>
    <row r="92" customFormat="false" ht="15" hidden="false" customHeight="true" outlineLevel="0" collapsed="false">
      <c r="A92" s="8" t="s">
        <v>285</v>
      </c>
      <c r="B92" s="9" t="s">
        <v>286</v>
      </c>
      <c r="C92" s="9" t="s">
        <v>31</v>
      </c>
      <c r="D92" s="9" t="s">
        <v>17</v>
      </c>
      <c r="E92" s="8" t="str">
        <f aca="false">LEFT(A92,4)</f>
        <v>1502</v>
      </c>
      <c r="F92" s="8" t="s">
        <v>287</v>
      </c>
      <c r="G92" s="9" t="n">
        <v>59.3</v>
      </c>
      <c r="H92" s="9" t="n">
        <v>48</v>
      </c>
      <c r="I92" s="11" t="n">
        <f aca="false">G92*0.6+H92*0.4</f>
        <v>54.78</v>
      </c>
      <c r="J92" s="12"/>
      <c r="K92" s="11" t="n">
        <f aca="false">I92+J92</f>
        <v>54.78</v>
      </c>
      <c r="L92" s="8" t="n">
        <v>90</v>
      </c>
      <c r="M92" s="8"/>
    </row>
    <row r="93" customFormat="false" ht="15" hidden="false" customHeight="true" outlineLevel="0" collapsed="false">
      <c r="A93" s="8" t="s">
        <v>288</v>
      </c>
      <c r="B93" s="9" t="s">
        <v>289</v>
      </c>
      <c r="C93" s="9" t="s">
        <v>16</v>
      </c>
      <c r="D93" s="9" t="s">
        <v>17</v>
      </c>
      <c r="E93" s="8" t="str">
        <f aca="false">LEFT(A93,4)</f>
        <v>1502</v>
      </c>
      <c r="F93" s="8" t="s">
        <v>290</v>
      </c>
      <c r="G93" s="9" t="n">
        <v>56</v>
      </c>
      <c r="H93" s="9" t="n">
        <v>45</v>
      </c>
      <c r="I93" s="11" t="n">
        <f aca="false">G93*0.6+H93*0.4</f>
        <v>51.6</v>
      </c>
      <c r="J93" s="12" t="n">
        <v>3</v>
      </c>
      <c r="K93" s="11" t="n">
        <f aca="false">I93+J93</f>
        <v>54.6</v>
      </c>
      <c r="L93" s="8" t="n">
        <v>91</v>
      </c>
      <c r="M93" s="8"/>
    </row>
    <row r="94" customFormat="false" ht="15" hidden="false" customHeight="true" outlineLevel="0" collapsed="false">
      <c r="A94" s="8" t="s">
        <v>291</v>
      </c>
      <c r="B94" s="9" t="s">
        <v>292</v>
      </c>
      <c r="C94" s="9" t="s">
        <v>16</v>
      </c>
      <c r="D94" s="9" t="s">
        <v>17</v>
      </c>
      <c r="E94" s="8" t="str">
        <f aca="false">LEFT(A94,4)</f>
        <v>1502</v>
      </c>
      <c r="F94" s="8" t="s">
        <v>293</v>
      </c>
      <c r="G94" s="9" t="n">
        <v>53.3</v>
      </c>
      <c r="H94" s="9" t="n">
        <v>49</v>
      </c>
      <c r="I94" s="11" t="n">
        <f aca="false">G94*0.6+H94*0.4</f>
        <v>51.58</v>
      </c>
      <c r="J94" s="12" t="n">
        <v>3</v>
      </c>
      <c r="K94" s="11" t="n">
        <f aca="false">I94+J94</f>
        <v>54.58</v>
      </c>
      <c r="L94" s="8" t="n">
        <v>92</v>
      </c>
      <c r="M94" s="8"/>
    </row>
    <row r="95" customFormat="false" ht="15" hidden="false" customHeight="true" outlineLevel="0" collapsed="false">
      <c r="A95" s="8" t="s">
        <v>294</v>
      </c>
      <c r="B95" s="9" t="s">
        <v>295</v>
      </c>
      <c r="C95" s="9" t="s">
        <v>16</v>
      </c>
      <c r="D95" s="9" t="s">
        <v>17</v>
      </c>
      <c r="E95" s="8" t="str">
        <f aca="false">LEFT(A95,4)</f>
        <v>1502</v>
      </c>
      <c r="F95" s="8" t="s">
        <v>296</v>
      </c>
      <c r="G95" s="9" t="n">
        <v>53.1</v>
      </c>
      <c r="H95" s="9" t="n">
        <v>56.5</v>
      </c>
      <c r="I95" s="11" t="n">
        <f aca="false">G95*0.6+H95*0.4</f>
        <v>54.46</v>
      </c>
      <c r="J95" s="12"/>
      <c r="K95" s="11" t="n">
        <f aca="false">I95+J95</f>
        <v>54.46</v>
      </c>
      <c r="L95" s="8" t="n">
        <v>93</v>
      </c>
      <c r="M95" s="8"/>
    </row>
    <row r="96" customFormat="false" ht="15" hidden="false" customHeight="true" outlineLevel="0" collapsed="false">
      <c r="A96" s="8" t="s">
        <v>297</v>
      </c>
      <c r="B96" s="9" t="s">
        <v>298</v>
      </c>
      <c r="C96" s="9" t="s">
        <v>16</v>
      </c>
      <c r="D96" s="9" t="s">
        <v>17</v>
      </c>
      <c r="E96" s="8" t="str">
        <f aca="false">LEFT(A96,4)</f>
        <v>1502</v>
      </c>
      <c r="F96" s="8" t="s">
        <v>299</v>
      </c>
      <c r="G96" s="9" t="n">
        <v>58.4</v>
      </c>
      <c r="H96" s="9" t="n">
        <v>48</v>
      </c>
      <c r="I96" s="11" t="n">
        <f aca="false">G96*0.6+H96*0.4</f>
        <v>54.24</v>
      </c>
      <c r="J96" s="12"/>
      <c r="K96" s="11" t="n">
        <f aca="false">I96+J96</f>
        <v>54.24</v>
      </c>
      <c r="L96" s="8" t="n">
        <v>94</v>
      </c>
      <c r="M96" s="8"/>
    </row>
    <row r="97" customFormat="false" ht="15" hidden="false" customHeight="true" outlineLevel="0" collapsed="false">
      <c r="A97" s="8" t="s">
        <v>300</v>
      </c>
      <c r="B97" s="9" t="s">
        <v>301</v>
      </c>
      <c r="C97" s="9" t="s">
        <v>16</v>
      </c>
      <c r="D97" s="9" t="s">
        <v>17</v>
      </c>
      <c r="E97" s="8" t="str">
        <f aca="false">LEFT(A97,4)</f>
        <v>1502</v>
      </c>
      <c r="F97" s="8" t="s">
        <v>302</v>
      </c>
      <c r="G97" s="9" t="n">
        <v>50.7</v>
      </c>
      <c r="H97" s="9" t="n">
        <v>52</v>
      </c>
      <c r="I97" s="11" t="n">
        <f aca="false">G97*0.6+H97*0.4</f>
        <v>51.22</v>
      </c>
      <c r="J97" s="12" t="n">
        <v>3</v>
      </c>
      <c r="K97" s="11" t="n">
        <f aca="false">I97+J97</f>
        <v>54.22</v>
      </c>
      <c r="L97" s="8" t="n">
        <v>95</v>
      </c>
      <c r="M97" s="8"/>
    </row>
    <row r="98" customFormat="false" ht="15" hidden="false" customHeight="true" outlineLevel="0" collapsed="false">
      <c r="A98" s="8" t="s">
        <v>303</v>
      </c>
      <c r="B98" s="9" t="s">
        <v>304</v>
      </c>
      <c r="C98" s="9" t="s">
        <v>31</v>
      </c>
      <c r="D98" s="9" t="s">
        <v>17</v>
      </c>
      <c r="E98" s="8" t="str">
        <f aca="false">LEFT(A98,4)</f>
        <v>1502</v>
      </c>
      <c r="F98" s="8" t="s">
        <v>305</v>
      </c>
      <c r="G98" s="9" t="n">
        <v>61.3</v>
      </c>
      <c r="H98" s="9" t="n">
        <v>42.5</v>
      </c>
      <c r="I98" s="11" t="n">
        <f aca="false">G98*0.6+H98*0.4</f>
        <v>53.78</v>
      </c>
      <c r="J98" s="12"/>
      <c r="K98" s="11" t="n">
        <f aca="false">I98+J98</f>
        <v>53.78</v>
      </c>
      <c r="L98" s="8" t="n">
        <v>96</v>
      </c>
      <c r="M98" s="8"/>
    </row>
    <row r="99" customFormat="false" ht="15" hidden="false" customHeight="true" outlineLevel="0" collapsed="false">
      <c r="A99" s="8" t="s">
        <v>306</v>
      </c>
      <c r="B99" s="9" t="s">
        <v>307</v>
      </c>
      <c r="C99" s="9" t="s">
        <v>16</v>
      </c>
      <c r="D99" s="9" t="s">
        <v>17</v>
      </c>
      <c r="E99" s="8" t="str">
        <f aca="false">LEFT(A99,4)</f>
        <v>1502</v>
      </c>
      <c r="F99" s="8" t="s">
        <v>308</v>
      </c>
      <c r="G99" s="9" t="n">
        <v>53.1</v>
      </c>
      <c r="H99" s="9" t="n">
        <v>47</v>
      </c>
      <c r="I99" s="11" t="n">
        <f aca="false">G99*0.6+H99*0.4</f>
        <v>50.66</v>
      </c>
      <c r="J99" s="12" t="n">
        <v>3</v>
      </c>
      <c r="K99" s="11" t="n">
        <f aca="false">I99+J99</f>
        <v>53.66</v>
      </c>
      <c r="L99" s="8" t="n">
        <v>97</v>
      </c>
      <c r="M99" s="8"/>
    </row>
    <row r="100" customFormat="false" ht="15" hidden="false" customHeight="true" outlineLevel="0" collapsed="false">
      <c r="A100" s="8" t="s">
        <v>309</v>
      </c>
      <c r="B100" s="9" t="s">
        <v>310</v>
      </c>
      <c r="C100" s="9" t="s">
        <v>16</v>
      </c>
      <c r="D100" s="9" t="s">
        <v>17</v>
      </c>
      <c r="E100" s="8" t="str">
        <f aca="false">LEFT(A100,4)</f>
        <v>1502</v>
      </c>
      <c r="F100" s="8" t="s">
        <v>311</v>
      </c>
      <c r="G100" s="9" t="n">
        <v>54</v>
      </c>
      <c r="H100" s="9" t="n">
        <v>52.5</v>
      </c>
      <c r="I100" s="11" t="n">
        <f aca="false">G100*0.6+H100*0.4</f>
        <v>53.4</v>
      </c>
      <c r="J100" s="12"/>
      <c r="K100" s="11" t="n">
        <f aca="false">I100+J100</f>
        <v>53.4</v>
      </c>
      <c r="L100" s="8" t="n">
        <v>98</v>
      </c>
      <c r="M100" s="8"/>
    </row>
    <row r="101" customFormat="false" ht="15" hidden="false" customHeight="true" outlineLevel="0" collapsed="false">
      <c r="A101" s="8" t="s">
        <v>312</v>
      </c>
      <c r="B101" s="9" t="s">
        <v>313</v>
      </c>
      <c r="C101" s="9" t="s">
        <v>16</v>
      </c>
      <c r="D101" s="9" t="s">
        <v>17</v>
      </c>
      <c r="E101" s="8" t="str">
        <f aca="false">LEFT(A101,4)</f>
        <v>1502</v>
      </c>
      <c r="F101" s="8" t="s">
        <v>314</v>
      </c>
      <c r="G101" s="9" t="n">
        <v>61.7</v>
      </c>
      <c r="H101" s="9" t="n">
        <v>40.5</v>
      </c>
      <c r="I101" s="11" t="n">
        <f aca="false">G101*0.6+H101*0.4</f>
        <v>53.22</v>
      </c>
      <c r="J101" s="12"/>
      <c r="K101" s="11" t="n">
        <f aca="false">I101+J101</f>
        <v>53.22</v>
      </c>
      <c r="L101" s="8" t="n">
        <v>99</v>
      </c>
      <c r="M101" s="8"/>
    </row>
    <row r="102" customFormat="false" ht="15" hidden="false" customHeight="true" outlineLevel="0" collapsed="false">
      <c r="A102" s="8" t="s">
        <v>315</v>
      </c>
      <c r="B102" s="9" t="s">
        <v>316</v>
      </c>
      <c r="C102" s="9" t="s">
        <v>16</v>
      </c>
      <c r="D102" s="9" t="s">
        <v>17</v>
      </c>
      <c r="E102" s="8" t="str">
        <f aca="false">LEFT(A102,4)</f>
        <v>1502</v>
      </c>
      <c r="F102" s="8" t="s">
        <v>317</v>
      </c>
      <c r="G102" s="9" t="n">
        <v>47.7</v>
      </c>
      <c r="H102" s="9" t="n">
        <v>54</v>
      </c>
      <c r="I102" s="11" t="n">
        <f aca="false">G102*0.6+H102*0.4</f>
        <v>50.22</v>
      </c>
      <c r="J102" s="12" t="n">
        <v>3</v>
      </c>
      <c r="K102" s="11" t="n">
        <f aca="false">I102+J102</f>
        <v>53.22</v>
      </c>
      <c r="L102" s="8" t="n">
        <v>99</v>
      </c>
      <c r="M102" s="8"/>
    </row>
    <row r="103" customFormat="false" ht="15" hidden="false" customHeight="true" outlineLevel="0" collapsed="false">
      <c r="A103" s="8" t="s">
        <v>318</v>
      </c>
      <c r="B103" s="9" t="s">
        <v>319</v>
      </c>
      <c r="C103" s="9" t="s">
        <v>16</v>
      </c>
      <c r="D103" s="9" t="s">
        <v>17</v>
      </c>
      <c r="E103" s="8" t="str">
        <f aca="false">LEFT(A103,4)</f>
        <v>1502</v>
      </c>
      <c r="F103" s="8" t="s">
        <v>320</v>
      </c>
      <c r="G103" s="9" t="n">
        <v>57</v>
      </c>
      <c r="H103" s="9" t="n">
        <v>47.5</v>
      </c>
      <c r="I103" s="11" t="n">
        <f aca="false">G103*0.6+H103*0.4</f>
        <v>53.2</v>
      </c>
      <c r="J103" s="12"/>
      <c r="K103" s="11" t="n">
        <f aca="false">I103+J103</f>
        <v>53.2</v>
      </c>
      <c r="L103" s="8" t="n">
        <v>101</v>
      </c>
      <c r="M103" s="8"/>
    </row>
    <row r="104" customFormat="false" ht="15" hidden="false" customHeight="true" outlineLevel="0" collapsed="false">
      <c r="A104" s="8" t="s">
        <v>321</v>
      </c>
      <c r="B104" s="9" t="s">
        <v>322</v>
      </c>
      <c r="C104" s="9" t="s">
        <v>16</v>
      </c>
      <c r="D104" s="9" t="s">
        <v>17</v>
      </c>
      <c r="E104" s="8" t="str">
        <f aca="false">LEFT(A104,4)</f>
        <v>1502</v>
      </c>
      <c r="F104" s="8" t="s">
        <v>323</v>
      </c>
      <c r="G104" s="9" t="n">
        <v>50.3</v>
      </c>
      <c r="H104" s="9" t="n">
        <v>50</v>
      </c>
      <c r="I104" s="11" t="n">
        <f aca="false">G104*0.6+H104*0.4</f>
        <v>50.18</v>
      </c>
      <c r="J104" s="12" t="n">
        <v>3</v>
      </c>
      <c r="K104" s="11" t="n">
        <f aca="false">I104+J104</f>
        <v>53.18</v>
      </c>
      <c r="L104" s="8" t="n">
        <v>102</v>
      </c>
      <c r="M104" s="8"/>
    </row>
    <row r="105" customFormat="false" ht="15" hidden="false" customHeight="true" outlineLevel="0" collapsed="false">
      <c r="A105" s="8" t="s">
        <v>324</v>
      </c>
      <c r="B105" s="9" t="s">
        <v>325</v>
      </c>
      <c r="C105" s="9" t="s">
        <v>16</v>
      </c>
      <c r="D105" s="9" t="s">
        <v>17</v>
      </c>
      <c r="E105" s="8" t="str">
        <f aca="false">LEFT(A105,4)</f>
        <v>1502</v>
      </c>
      <c r="F105" s="8" t="s">
        <v>326</v>
      </c>
      <c r="G105" s="9" t="n">
        <v>51.6</v>
      </c>
      <c r="H105" s="9" t="n">
        <v>48</v>
      </c>
      <c r="I105" s="11" t="n">
        <f aca="false">G105*0.6+H105*0.4</f>
        <v>50.16</v>
      </c>
      <c r="J105" s="12" t="n">
        <v>3</v>
      </c>
      <c r="K105" s="11" t="n">
        <f aca="false">I105+J105</f>
        <v>53.16</v>
      </c>
      <c r="L105" s="8" t="n">
        <v>103</v>
      </c>
      <c r="M105" s="8"/>
    </row>
    <row r="106" customFormat="false" ht="15" hidden="false" customHeight="true" outlineLevel="0" collapsed="false">
      <c r="A106" s="8" t="s">
        <v>327</v>
      </c>
      <c r="B106" s="9" t="s">
        <v>328</v>
      </c>
      <c r="C106" s="9" t="s">
        <v>16</v>
      </c>
      <c r="D106" s="9" t="s">
        <v>17</v>
      </c>
      <c r="E106" s="8" t="str">
        <f aca="false">LEFT(A106,4)</f>
        <v>1502</v>
      </c>
      <c r="F106" s="8" t="s">
        <v>329</v>
      </c>
      <c r="G106" s="9" t="n">
        <v>52.4</v>
      </c>
      <c r="H106" s="9" t="n">
        <v>46</v>
      </c>
      <c r="I106" s="11" t="n">
        <f aca="false">G106*0.6+H106*0.4</f>
        <v>49.84</v>
      </c>
      <c r="J106" s="12" t="n">
        <v>3</v>
      </c>
      <c r="K106" s="11" t="n">
        <f aca="false">I106+J106</f>
        <v>52.84</v>
      </c>
      <c r="L106" s="8" t="n">
        <v>104</v>
      </c>
      <c r="M106" s="8"/>
    </row>
    <row r="107" customFormat="false" ht="15" hidden="false" customHeight="true" outlineLevel="0" collapsed="false">
      <c r="A107" s="8" t="s">
        <v>330</v>
      </c>
      <c r="B107" s="9" t="s">
        <v>331</v>
      </c>
      <c r="C107" s="9" t="s">
        <v>16</v>
      </c>
      <c r="D107" s="9" t="s">
        <v>17</v>
      </c>
      <c r="E107" s="8" t="str">
        <f aca="false">LEFT(A107,4)</f>
        <v>1502</v>
      </c>
      <c r="F107" s="8" t="s">
        <v>332</v>
      </c>
      <c r="G107" s="9" t="n">
        <v>54.3</v>
      </c>
      <c r="H107" s="9" t="n">
        <v>50.5</v>
      </c>
      <c r="I107" s="11" t="n">
        <f aca="false">G107*0.6+H107*0.4</f>
        <v>52.78</v>
      </c>
      <c r="J107" s="12"/>
      <c r="K107" s="11" t="n">
        <f aca="false">I107+J107</f>
        <v>52.78</v>
      </c>
      <c r="L107" s="8" t="n">
        <v>105</v>
      </c>
      <c r="M107" s="8"/>
    </row>
    <row r="108" customFormat="false" ht="15" hidden="false" customHeight="true" outlineLevel="0" collapsed="false">
      <c r="A108" s="8" t="s">
        <v>333</v>
      </c>
      <c r="B108" s="9" t="s">
        <v>334</v>
      </c>
      <c r="C108" s="9" t="s">
        <v>16</v>
      </c>
      <c r="D108" s="9" t="s">
        <v>17</v>
      </c>
      <c r="E108" s="8" t="str">
        <f aca="false">LEFT(A108,4)</f>
        <v>1502</v>
      </c>
      <c r="F108" s="8" t="s">
        <v>335</v>
      </c>
      <c r="G108" s="9" t="n">
        <v>49.2</v>
      </c>
      <c r="H108" s="9" t="n">
        <v>57.5</v>
      </c>
      <c r="I108" s="11" t="n">
        <f aca="false">G108*0.6+H108*0.4</f>
        <v>52.52</v>
      </c>
      <c r="J108" s="12"/>
      <c r="K108" s="11" t="n">
        <f aca="false">I108+J108</f>
        <v>52.52</v>
      </c>
      <c r="L108" s="8" t="n">
        <v>106</v>
      </c>
      <c r="M108" s="8"/>
    </row>
    <row r="109" customFormat="false" ht="15" hidden="false" customHeight="true" outlineLevel="0" collapsed="false">
      <c r="A109" s="8" t="s">
        <v>336</v>
      </c>
      <c r="B109" s="9" t="s">
        <v>337</v>
      </c>
      <c r="C109" s="9" t="s">
        <v>16</v>
      </c>
      <c r="D109" s="9" t="s">
        <v>17</v>
      </c>
      <c r="E109" s="8" t="str">
        <f aca="false">LEFT(A109,4)</f>
        <v>1502</v>
      </c>
      <c r="F109" s="8" t="s">
        <v>338</v>
      </c>
      <c r="G109" s="9" t="n">
        <v>53</v>
      </c>
      <c r="H109" s="9" t="n">
        <v>44</v>
      </c>
      <c r="I109" s="11" t="n">
        <f aca="false">G109*0.6+H109*0.4</f>
        <v>49.4</v>
      </c>
      <c r="J109" s="12" t="n">
        <v>3</v>
      </c>
      <c r="K109" s="11" t="n">
        <f aca="false">I109+J109</f>
        <v>52.4</v>
      </c>
      <c r="L109" s="8" t="n">
        <v>107</v>
      </c>
      <c r="M109" s="8"/>
    </row>
    <row r="110" customFormat="false" ht="15" hidden="false" customHeight="true" outlineLevel="0" collapsed="false">
      <c r="A110" s="8" t="s">
        <v>339</v>
      </c>
      <c r="B110" s="9" t="s">
        <v>340</v>
      </c>
      <c r="C110" s="9" t="s">
        <v>16</v>
      </c>
      <c r="D110" s="9" t="s">
        <v>17</v>
      </c>
      <c r="E110" s="8" t="str">
        <f aca="false">LEFT(A110,4)</f>
        <v>1502</v>
      </c>
      <c r="F110" s="8" t="s">
        <v>341</v>
      </c>
      <c r="G110" s="9" t="n">
        <v>52.2</v>
      </c>
      <c r="H110" s="9" t="n">
        <v>44.5</v>
      </c>
      <c r="I110" s="11" t="n">
        <f aca="false">G110*0.6+H110*0.4</f>
        <v>49.12</v>
      </c>
      <c r="J110" s="12" t="n">
        <v>3</v>
      </c>
      <c r="K110" s="11" t="n">
        <f aca="false">I110+J110</f>
        <v>52.12</v>
      </c>
      <c r="L110" s="8" t="n">
        <v>108</v>
      </c>
      <c r="M110" s="8"/>
    </row>
    <row r="111" customFormat="false" ht="15" hidden="false" customHeight="true" outlineLevel="0" collapsed="false">
      <c r="A111" s="8" t="s">
        <v>342</v>
      </c>
      <c r="B111" s="9" t="s">
        <v>343</v>
      </c>
      <c r="C111" s="9" t="s">
        <v>16</v>
      </c>
      <c r="D111" s="9" t="s">
        <v>17</v>
      </c>
      <c r="E111" s="8" t="str">
        <f aca="false">LEFT(A111,4)</f>
        <v>1502</v>
      </c>
      <c r="F111" s="8" t="s">
        <v>344</v>
      </c>
      <c r="G111" s="9" t="n">
        <v>54.3</v>
      </c>
      <c r="H111" s="9" t="n">
        <v>48.5</v>
      </c>
      <c r="I111" s="11" t="n">
        <f aca="false">G111*0.6+H111*0.4</f>
        <v>51.98</v>
      </c>
      <c r="J111" s="12"/>
      <c r="K111" s="11" t="n">
        <f aca="false">I111+J111</f>
        <v>51.98</v>
      </c>
      <c r="L111" s="8" t="n">
        <v>109</v>
      </c>
      <c r="M111" s="8"/>
    </row>
    <row r="112" customFormat="false" ht="15" hidden="false" customHeight="true" outlineLevel="0" collapsed="false">
      <c r="A112" s="8" t="s">
        <v>345</v>
      </c>
      <c r="B112" s="9" t="s">
        <v>346</v>
      </c>
      <c r="C112" s="9" t="s">
        <v>16</v>
      </c>
      <c r="D112" s="9" t="s">
        <v>17</v>
      </c>
      <c r="E112" s="8" t="str">
        <f aca="false">LEFT(A112,4)</f>
        <v>1502</v>
      </c>
      <c r="F112" s="8" t="s">
        <v>347</v>
      </c>
      <c r="G112" s="9" t="n">
        <v>50.2</v>
      </c>
      <c r="H112" s="9" t="n">
        <v>47</v>
      </c>
      <c r="I112" s="11" t="n">
        <f aca="false">G112*0.6+H112*0.4</f>
        <v>48.92</v>
      </c>
      <c r="J112" s="12" t="n">
        <v>3</v>
      </c>
      <c r="K112" s="11" t="n">
        <f aca="false">I112+J112</f>
        <v>51.92</v>
      </c>
      <c r="L112" s="8" t="n">
        <v>110</v>
      </c>
      <c r="M112" s="8"/>
    </row>
    <row r="113" customFormat="false" ht="15" hidden="false" customHeight="true" outlineLevel="0" collapsed="false">
      <c r="A113" s="8" t="s">
        <v>348</v>
      </c>
      <c r="B113" s="9" t="s">
        <v>349</v>
      </c>
      <c r="C113" s="9" t="s">
        <v>16</v>
      </c>
      <c r="D113" s="9" t="s">
        <v>17</v>
      </c>
      <c r="E113" s="8" t="str">
        <f aca="false">LEFT(A113,4)</f>
        <v>1502</v>
      </c>
      <c r="F113" s="8" t="s">
        <v>350</v>
      </c>
      <c r="G113" s="9" t="n">
        <v>53.5</v>
      </c>
      <c r="H113" s="9" t="n">
        <v>49.5</v>
      </c>
      <c r="I113" s="11" t="n">
        <f aca="false">G113*0.6+H113*0.4</f>
        <v>51.9</v>
      </c>
      <c r="J113" s="12"/>
      <c r="K113" s="11" t="n">
        <f aca="false">I113+J113</f>
        <v>51.9</v>
      </c>
      <c r="L113" s="8" t="n">
        <v>111</v>
      </c>
      <c r="M113" s="8"/>
    </row>
    <row r="114" customFormat="false" ht="15" hidden="false" customHeight="true" outlineLevel="0" collapsed="false">
      <c r="A114" s="8" t="s">
        <v>351</v>
      </c>
      <c r="B114" s="9" t="s">
        <v>352</v>
      </c>
      <c r="C114" s="9" t="s">
        <v>16</v>
      </c>
      <c r="D114" s="9" t="s">
        <v>17</v>
      </c>
      <c r="E114" s="8" t="str">
        <f aca="false">LEFT(A114,4)</f>
        <v>1502</v>
      </c>
      <c r="F114" s="8" t="s">
        <v>353</v>
      </c>
      <c r="G114" s="9" t="n">
        <v>48.8</v>
      </c>
      <c r="H114" s="9" t="n">
        <v>48</v>
      </c>
      <c r="I114" s="11" t="n">
        <f aca="false">G114*0.6+H114*0.4</f>
        <v>48.48</v>
      </c>
      <c r="J114" s="12" t="n">
        <v>3</v>
      </c>
      <c r="K114" s="11" t="n">
        <f aca="false">I114+J114</f>
        <v>51.48</v>
      </c>
      <c r="L114" s="8" t="n">
        <v>112</v>
      </c>
      <c r="M114" s="8"/>
    </row>
    <row r="115" customFormat="false" ht="15" hidden="false" customHeight="true" outlineLevel="0" collapsed="false">
      <c r="A115" s="8" t="s">
        <v>354</v>
      </c>
      <c r="B115" s="9" t="s">
        <v>355</v>
      </c>
      <c r="C115" s="9" t="s">
        <v>16</v>
      </c>
      <c r="D115" s="9" t="s">
        <v>17</v>
      </c>
      <c r="E115" s="8" t="str">
        <f aca="false">LEFT(A115,4)</f>
        <v>1502</v>
      </c>
      <c r="F115" s="8" t="s">
        <v>356</v>
      </c>
      <c r="G115" s="9" t="n">
        <v>54</v>
      </c>
      <c r="H115" s="9" t="n">
        <v>47.5</v>
      </c>
      <c r="I115" s="11" t="n">
        <f aca="false">G115*0.6+H115*0.4</f>
        <v>51.4</v>
      </c>
      <c r="J115" s="12"/>
      <c r="K115" s="11" t="n">
        <f aca="false">I115+J115</f>
        <v>51.4</v>
      </c>
      <c r="L115" s="8" t="n">
        <v>113</v>
      </c>
      <c r="M115" s="8"/>
    </row>
    <row r="116" customFormat="false" ht="15" hidden="false" customHeight="true" outlineLevel="0" collapsed="false">
      <c r="A116" s="8" t="s">
        <v>357</v>
      </c>
      <c r="B116" s="9" t="s">
        <v>358</v>
      </c>
      <c r="C116" s="9" t="s">
        <v>16</v>
      </c>
      <c r="D116" s="9" t="s">
        <v>17</v>
      </c>
      <c r="E116" s="8" t="str">
        <f aca="false">LEFT(A116,4)</f>
        <v>1502</v>
      </c>
      <c r="F116" s="8" t="s">
        <v>359</v>
      </c>
      <c r="G116" s="9" t="n">
        <v>51.8</v>
      </c>
      <c r="H116" s="9" t="n">
        <v>50.5</v>
      </c>
      <c r="I116" s="11" t="n">
        <f aca="false">G116*0.6+H116*0.4</f>
        <v>51.28</v>
      </c>
      <c r="J116" s="12"/>
      <c r="K116" s="11" t="n">
        <f aca="false">I116+J116</f>
        <v>51.28</v>
      </c>
      <c r="L116" s="8" t="n">
        <v>114</v>
      </c>
      <c r="M116" s="8"/>
    </row>
    <row r="117" customFormat="false" ht="15" hidden="false" customHeight="true" outlineLevel="0" collapsed="false">
      <c r="A117" s="8" t="s">
        <v>360</v>
      </c>
      <c r="B117" s="9" t="s">
        <v>361</v>
      </c>
      <c r="C117" s="9" t="s">
        <v>16</v>
      </c>
      <c r="D117" s="9" t="s">
        <v>17</v>
      </c>
      <c r="E117" s="8" t="str">
        <f aca="false">LEFT(A117,4)</f>
        <v>1502</v>
      </c>
      <c r="F117" s="8" t="s">
        <v>362</v>
      </c>
      <c r="G117" s="9" t="n">
        <v>47.5</v>
      </c>
      <c r="H117" s="9" t="n">
        <v>56.5</v>
      </c>
      <c r="I117" s="11" t="n">
        <f aca="false">G117*0.6+H117*0.4</f>
        <v>51.1</v>
      </c>
      <c r="J117" s="12"/>
      <c r="K117" s="11" t="n">
        <f aca="false">I117+J117</f>
        <v>51.1</v>
      </c>
      <c r="L117" s="8" t="n">
        <v>115</v>
      </c>
      <c r="M117" s="8"/>
    </row>
    <row r="118" customFormat="false" ht="15" hidden="false" customHeight="true" outlineLevel="0" collapsed="false">
      <c r="A118" s="8" t="s">
        <v>363</v>
      </c>
      <c r="B118" s="9" t="s">
        <v>364</v>
      </c>
      <c r="C118" s="9" t="s">
        <v>16</v>
      </c>
      <c r="D118" s="9" t="s">
        <v>17</v>
      </c>
      <c r="E118" s="8" t="str">
        <f aca="false">LEFT(A118,4)</f>
        <v>1502</v>
      </c>
      <c r="F118" s="8" t="s">
        <v>365</v>
      </c>
      <c r="G118" s="9" t="n">
        <v>47.7</v>
      </c>
      <c r="H118" s="9" t="n">
        <v>47.5</v>
      </c>
      <c r="I118" s="11" t="n">
        <f aca="false">G118*0.6+H118*0.4</f>
        <v>47.62</v>
      </c>
      <c r="J118" s="12" t="n">
        <v>3</v>
      </c>
      <c r="K118" s="11" t="n">
        <f aca="false">I118+J118</f>
        <v>50.62</v>
      </c>
      <c r="L118" s="8" t="n">
        <v>116</v>
      </c>
      <c r="M118" s="8"/>
    </row>
    <row r="119" customFormat="false" ht="15" hidden="false" customHeight="true" outlineLevel="0" collapsed="false">
      <c r="A119" s="8" t="s">
        <v>366</v>
      </c>
      <c r="B119" s="9" t="s">
        <v>367</v>
      </c>
      <c r="C119" s="9" t="s">
        <v>16</v>
      </c>
      <c r="D119" s="9" t="s">
        <v>17</v>
      </c>
      <c r="E119" s="8" t="str">
        <f aca="false">LEFT(A119,4)</f>
        <v>1502</v>
      </c>
      <c r="F119" s="8" t="s">
        <v>368</v>
      </c>
      <c r="G119" s="9" t="n">
        <v>56.1</v>
      </c>
      <c r="H119" s="9" t="n">
        <v>41.5</v>
      </c>
      <c r="I119" s="11" t="n">
        <f aca="false">G119*0.6+H119*0.4</f>
        <v>50.26</v>
      </c>
      <c r="J119" s="12"/>
      <c r="K119" s="11" t="n">
        <f aca="false">I119+J119</f>
        <v>50.26</v>
      </c>
      <c r="L119" s="8" t="n">
        <v>117</v>
      </c>
      <c r="M119" s="8"/>
    </row>
    <row r="120" customFormat="false" ht="15" hidden="false" customHeight="true" outlineLevel="0" collapsed="false">
      <c r="A120" s="8" t="s">
        <v>369</v>
      </c>
      <c r="B120" s="9" t="s">
        <v>370</v>
      </c>
      <c r="C120" s="9" t="s">
        <v>16</v>
      </c>
      <c r="D120" s="9" t="s">
        <v>17</v>
      </c>
      <c r="E120" s="8" t="str">
        <f aca="false">LEFT(A120,4)</f>
        <v>1502</v>
      </c>
      <c r="F120" s="8" t="s">
        <v>371</v>
      </c>
      <c r="G120" s="9" t="n">
        <v>54.3</v>
      </c>
      <c r="H120" s="9" t="n">
        <v>36.5</v>
      </c>
      <c r="I120" s="11" t="n">
        <f aca="false">G120*0.6+H120*0.4</f>
        <v>47.18</v>
      </c>
      <c r="J120" s="12" t="n">
        <v>3</v>
      </c>
      <c r="K120" s="11" t="n">
        <f aca="false">I120+J120</f>
        <v>50.18</v>
      </c>
      <c r="L120" s="8" t="n">
        <v>118</v>
      </c>
      <c r="M120" s="8"/>
    </row>
    <row r="121" customFormat="false" ht="15" hidden="false" customHeight="true" outlineLevel="0" collapsed="false">
      <c r="A121" s="8" t="s">
        <v>372</v>
      </c>
      <c r="B121" s="9" t="s">
        <v>373</v>
      </c>
      <c r="C121" s="9" t="s">
        <v>16</v>
      </c>
      <c r="D121" s="9" t="s">
        <v>17</v>
      </c>
      <c r="E121" s="8" t="str">
        <f aca="false">LEFT(A121,4)</f>
        <v>1502</v>
      </c>
      <c r="F121" s="8" t="s">
        <v>374</v>
      </c>
      <c r="G121" s="9" t="n">
        <v>49.5</v>
      </c>
      <c r="H121" s="9" t="n">
        <v>50.5</v>
      </c>
      <c r="I121" s="11" t="n">
        <f aca="false">G121*0.6+H121*0.4</f>
        <v>49.9</v>
      </c>
      <c r="J121" s="12"/>
      <c r="K121" s="11" t="n">
        <f aca="false">I121+J121</f>
        <v>49.9</v>
      </c>
      <c r="L121" s="8" t="n">
        <v>119</v>
      </c>
      <c r="M121" s="8"/>
    </row>
    <row r="122" customFormat="false" ht="15" hidden="false" customHeight="true" outlineLevel="0" collapsed="false">
      <c r="A122" s="8" t="s">
        <v>375</v>
      </c>
      <c r="B122" s="9" t="s">
        <v>376</v>
      </c>
      <c r="C122" s="9" t="s">
        <v>16</v>
      </c>
      <c r="D122" s="9" t="s">
        <v>17</v>
      </c>
      <c r="E122" s="8" t="str">
        <f aca="false">LEFT(A122,4)</f>
        <v>1502</v>
      </c>
      <c r="F122" s="8" t="s">
        <v>377</v>
      </c>
      <c r="G122" s="9" t="n">
        <v>45.5</v>
      </c>
      <c r="H122" s="9" t="n">
        <v>48.5</v>
      </c>
      <c r="I122" s="11" t="n">
        <f aca="false">G122*0.6+H122*0.4</f>
        <v>46.7</v>
      </c>
      <c r="J122" s="12" t="n">
        <v>3</v>
      </c>
      <c r="K122" s="11" t="n">
        <f aca="false">I122+J122</f>
        <v>49.7</v>
      </c>
      <c r="L122" s="8" t="n">
        <v>120</v>
      </c>
      <c r="M122" s="8"/>
    </row>
    <row r="123" customFormat="false" ht="15" hidden="false" customHeight="true" outlineLevel="0" collapsed="false">
      <c r="A123" s="8" t="s">
        <v>378</v>
      </c>
      <c r="B123" s="9" t="s">
        <v>379</v>
      </c>
      <c r="C123" s="9" t="s">
        <v>16</v>
      </c>
      <c r="D123" s="9" t="s">
        <v>17</v>
      </c>
      <c r="E123" s="8" t="str">
        <f aca="false">LEFT(A123,4)</f>
        <v>1502</v>
      </c>
      <c r="F123" s="8" t="s">
        <v>380</v>
      </c>
      <c r="G123" s="9" t="n">
        <v>46.9</v>
      </c>
      <c r="H123" s="9" t="n">
        <v>46</v>
      </c>
      <c r="I123" s="11" t="n">
        <f aca="false">G123*0.6+H123*0.4</f>
        <v>46.54</v>
      </c>
      <c r="J123" s="12" t="n">
        <v>3</v>
      </c>
      <c r="K123" s="11" t="n">
        <f aca="false">I123+J123</f>
        <v>49.54</v>
      </c>
      <c r="L123" s="8" t="n">
        <v>121</v>
      </c>
      <c r="M123" s="8"/>
    </row>
    <row r="124" customFormat="false" ht="15" hidden="false" customHeight="true" outlineLevel="0" collapsed="false">
      <c r="A124" s="8" t="s">
        <v>381</v>
      </c>
      <c r="B124" s="9" t="s">
        <v>382</v>
      </c>
      <c r="C124" s="9" t="s">
        <v>16</v>
      </c>
      <c r="D124" s="9" t="s">
        <v>17</v>
      </c>
      <c r="E124" s="8" t="str">
        <f aca="false">LEFT(A124,4)</f>
        <v>1502</v>
      </c>
      <c r="F124" s="8" t="s">
        <v>383</v>
      </c>
      <c r="G124" s="9" t="n">
        <v>50.3</v>
      </c>
      <c r="H124" s="9" t="n">
        <v>47.5</v>
      </c>
      <c r="I124" s="11" t="n">
        <f aca="false">G124*0.6+H124*0.4</f>
        <v>49.18</v>
      </c>
      <c r="J124" s="12"/>
      <c r="K124" s="11" t="n">
        <f aca="false">I124+J124</f>
        <v>49.18</v>
      </c>
      <c r="L124" s="8" t="n">
        <v>122</v>
      </c>
      <c r="M124" s="8"/>
    </row>
    <row r="125" customFormat="false" ht="15" hidden="false" customHeight="true" outlineLevel="0" collapsed="false">
      <c r="A125" s="8" t="s">
        <v>384</v>
      </c>
      <c r="B125" s="9" t="s">
        <v>385</v>
      </c>
      <c r="C125" s="9" t="s">
        <v>16</v>
      </c>
      <c r="D125" s="9" t="s">
        <v>17</v>
      </c>
      <c r="E125" s="8" t="str">
        <f aca="false">LEFT(A125,4)</f>
        <v>1502</v>
      </c>
      <c r="F125" s="8" t="s">
        <v>386</v>
      </c>
      <c r="G125" s="9" t="n">
        <v>50.7</v>
      </c>
      <c r="H125" s="9" t="n">
        <v>46.5</v>
      </c>
      <c r="I125" s="11" t="n">
        <f aca="false">G125*0.6+H125*0.4</f>
        <v>49.02</v>
      </c>
      <c r="J125" s="12"/>
      <c r="K125" s="11" t="n">
        <f aca="false">I125+J125</f>
        <v>49.02</v>
      </c>
      <c r="L125" s="8" t="n">
        <v>123</v>
      </c>
      <c r="M125" s="8"/>
    </row>
    <row r="126" customFormat="false" ht="15" hidden="false" customHeight="true" outlineLevel="0" collapsed="false">
      <c r="A126" s="8" t="s">
        <v>387</v>
      </c>
      <c r="B126" s="9" t="s">
        <v>388</v>
      </c>
      <c r="C126" s="9" t="s">
        <v>16</v>
      </c>
      <c r="D126" s="9" t="s">
        <v>17</v>
      </c>
      <c r="E126" s="8" t="str">
        <f aca="false">LEFT(A126,4)</f>
        <v>1502</v>
      </c>
      <c r="F126" s="8" t="s">
        <v>389</v>
      </c>
      <c r="G126" s="9" t="n">
        <v>44.7</v>
      </c>
      <c r="H126" s="9" t="n">
        <v>47.5</v>
      </c>
      <c r="I126" s="11" t="n">
        <f aca="false">G126*0.6+H126*0.4</f>
        <v>45.82</v>
      </c>
      <c r="J126" s="12" t="n">
        <v>3</v>
      </c>
      <c r="K126" s="11" t="n">
        <f aca="false">I126+J126</f>
        <v>48.82</v>
      </c>
      <c r="L126" s="8" t="n">
        <v>124</v>
      </c>
      <c r="M126" s="8"/>
    </row>
    <row r="127" customFormat="false" ht="15" hidden="false" customHeight="true" outlineLevel="0" collapsed="false">
      <c r="A127" s="8" t="s">
        <v>390</v>
      </c>
      <c r="B127" s="9" t="s">
        <v>391</v>
      </c>
      <c r="C127" s="9" t="s">
        <v>16</v>
      </c>
      <c r="D127" s="9" t="s">
        <v>17</v>
      </c>
      <c r="E127" s="8" t="str">
        <f aca="false">LEFT(A127,4)</f>
        <v>1502</v>
      </c>
      <c r="F127" s="8" t="s">
        <v>392</v>
      </c>
      <c r="G127" s="9" t="n">
        <v>51.5</v>
      </c>
      <c r="H127" s="9" t="n">
        <v>44.5</v>
      </c>
      <c r="I127" s="11" t="n">
        <f aca="false">G127*0.6+H127*0.4</f>
        <v>48.7</v>
      </c>
      <c r="J127" s="12"/>
      <c r="K127" s="11" t="n">
        <f aca="false">I127+J127</f>
        <v>48.7</v>
      </c>
      <c r="L127" s="8" t="n">
        <v>125</v>
      </c>
      <c r="M127" s="8"/>
    </row>
    <row r="128" customFormat="false" ht="15" hidden="false" customHeight="true" outlineLevel="0" collapsed="false">
      <c r="A128" s="8" t="s">
        <v>393</v>
      </c>
      <c r="B128" s="9" t="s">
        <v>394</v>
      </c>
      <c r="C128" s="9" t="s">
        <v>16</v>
      </c>
      <c r="D128" s="9" t="s">
        <v>17</v>
      </c>
      <c r="E128" s="8" t="str">
        <f aca="false">LEFT(A128,4)</f>
        <v>1502</v>
      </c>
      <c r="F128" s="8" t="s">
        <v>395</v>
      </c>
      <c r="G128" s="9" t="n">
        <v>49.6</v>
      </c>
      <c r="H128" s="9" t="n">
        <v>46</v>
      </c>
      <c r="I128" s="11" t="n">
        <f aca="false">G128*0.6+H128*0.4</f>
        <v>48.16</v>
      </c>
      <c r="J128" s="12"/>
      <c r="K128" s="11" t="n">
        <f aca="false">I128+J128</f>
        <v>48.16</v>
      </c>
      <c r="L128" s="8" t="n">
        <v>126</v>
      </c>
      <c r="M128" s="8"/>
    </row>
    <row r="129" customFormat="false" ht="15" hidden="false" customHeight="true" outlineLevel="0" collapsed="false">
      <c r="A129" s="8" t="s">
        <v>396</v>
      </c>
      <c r="B129" s="9" t="s">
        <v>397</v>
      </c>
      <c r="C129" s="9" t="s">
        <v>16</v>
      </c>
      <c r="D129" s="9" t="s">
        <v>17</v>
      </c>
      <c r="E129" s="8" t="str">
        <f aca="false">LEFT(A129,4)</f>
        <v>1502</v>
      </c>
      <c r="F129" s="8" t="s">
        <v>398</v>
      </c>
      <c r="G129" s="9" t="n">
        <v>55</v>
      </c>
      <c r="H129" s="9" t="n">
        <v>37</v>
      </c>
      <c r="I129" s="11" t="n">
        <f aca="false">G129*0.6+H129*0.4</f>
        <v>47.8</v>
      </c>
      <c r="J129" s="12"/>
      <c r="K129" s="11" t="n">
        <f aca="false">I129+J129</f>
        <v>47.8</v>
      </c>
      <c r="L129" s="8" t="n">
        <v>127</v>
      </c>
      <c r="M129" s="8"/>
    </row>
    <row r="130" customFormat="false" ht="15" hidden="false" customHeight="true" outlineLevel="0" collapsed="false">
      <c r="A130" s="8" t="s">
        <v>399</v>
      </c>
      <c r="B130" s="9" t="s">
        <v>400</v>
      </c>
      <c r="C130" s="9" t="s">
        <v>16</v>
      </c>
      <c r="D130" s="9" t="s">
        <v>17</v>
      </c>
      <c r="E130" s="8" t="str">
        <f aca="false">LEFT(A130,4)</f>
        <v>1502</v>
      </c>
      <c r="F130" s="8" t="s">
        <v>401</v>
      </c>
      <c r="G130" s="9" t="n">
        <v>43.3</v>
      </c>
      <c r="H130" s="9" t="n">
        <v>54</v>
      </c>
      <c r="I130" s="11" t="n">
        <f aca="false">G130*0.6+H130*0.4</f>
        <v>47.58</v>
      </c>
      <c r="J130" s="12"/>
      <c r="K130" s="11" t="n">
        <f aca="false">I130+J130</f>
        <v>47.58</v>
      </c>
      <c r="L130" s="8" t="n">
        <v>128</v>
      </c>
      <c r="M130" s="8"/>
    </row>
    <row r="131" customFormat="false" ht="15" hidden="false" customHeight="true" outlineLevel="0" collapsed="false">
      <c r="A131" s="8" t="s">
        <v>402</v>
      </c>
      <c r="B131" s="9" t="s">
        <v>403</v>
      </c>
      <c r="C131" s="9" t="s">
        <v>16</v>
      </c>
      <c r="D131" s="9" t="s">
        <v>17</v>
      </c>
      <c r="E131" s="8" t="str">
        <f aca="false">LEFT(A131,4)</f>
        <v>1502</v>
      </c>
      <c r="F131" s="8" t="s">
        <v>404</v>
      </c>
      <c r="G131" s="9" t="n">
        <v>47.1</v>
      </c>
      <c r="H131" s="9" t="n">
        <v>48</v>
      </c>
      <c r="I131" s="11" t="n">
        <f aca="false">G131*0.6+H131*0.4</f>
        <v>47.46</v>
      </c>
      <c r="J131" s="12"/>
      <c r="K131" s="11" t="n">
        <f aca="false">I131+J131</f>
        <v>47.46</v>
      </c>
      <c r="L131" s="8" t="n">
        <v>129</v>
      </c>
      <c r="M131" s="8"/>
    </row>
    <row r="132" customFormat="false" ht="15" hidden="false" customHeight="true" outlineLevel="0" collapsed="false">
      <c r="A132" s="8" t="s">
        <v>405</v>
      </c>
      <c r="B132" s="9" t="s">
        <v>406</v>
      </c>
      <c r="C132" s="9" t="s">
        <v>16</v>
      </c>
      <c r="D132" s="9" t="s">
        <v>17</v>
      </c>
      <c r="E132" s="8" t="str">
        <f aca="false">LEFT(A132,4)</f>
        <v>1502</v>
      </c>
      <c r="F132" s="8" t="s">
        <v>407</v>
      </c>
      <c r="G132" s="9" t="n">
        <v>39.6</v>
      </c>
      <c r="H132" s="9" t="n">
        <v>58.5</v>
      </c>
      <c r="I132" s="11" t="n">
        <f aca="false">G132*0.6+H132*0.4</f>
        <v>47.16</v>
      </c>
      <c r="J132" s="12"/>
      <c r="K132" s="11" t="n">
        <f aca="false">I132+J132</f>
        <v>47.16</v>
      </c>
      <c r="L132" s="8" t="n">
        <v>130</v>
      </c>
      <c r="M132" s="8"/>
    </row>
    <row r="133" customFormat="false" ht="15" hidden="false" customHeight="true" outlineLevel="0" collapsed="false">
      <c r="A133" s="8" t="s">
        <v>408</v>
      </c>
      <c r="B133" s="9" t="s">
        <v>409</v>
      </c>
      <c r="C133" s="9" t="s">
        <v>16</v>
      </c>
      <c r="D133" s="9" t="s">
        <v>17</v>
      </c>
      <c r="E133" s="8" t="str">
        <f aca="false">LEFT(A133,4)</f>
        <v>1502</v>
      </c>
      <c r="F133" s="8" t="s">
        <v>410</v>
      </c>
      <c r="G133" s="9" t="n">
        <v>40</v>
      </c>
      <c r="H133" s="9" t="n">
        <v>49.5</v>
      </c>
      <c r="I133" s="11" t="n">
        <f aca="false">G133*0.6+H133*0.4</f>
        <v>43.8</v>
      </c>
      <c r="J133" s="12" t="n">
        <v>3</v>
      </c>
      <c r="K133" s="11" t="n">
        <f aca="false">I133+J133</f>
        <v>46.8</v>
      </c>
      <c r="L133" s="8" t="n">
        <v>131</v>
      </c>
      <c r="M133" s="8"/>
    </row>
    <row r="134" customFormat="false" ht="15" hidden="false" customHeight="true" outlineLevel="0" collapsed="false">
      <c r="A134" s="8" t="s">
        <v>411</v>
      </c>
      <c r="B134" s="9" t="s">
        <v>412</v>
      </c>
      <c r="C134" s="9" t="s">
        <v>16</v>
      </c>
      <c r="D134" s="9" t="s">
        <v>17</v>
      </c>
      <c r="E134" s="8" t="str">
        <f aca="false">LEFT(A134,4)</f>
        <v>1502</v>
      </c>
      <c r="F134" s="8" t="s">
        <v>413</v>
      </c>
      <c r="G134" s="9" t="n">
        <v>50.1</v>
      </c>
      <c r="H134" s="9" t="n">
        <v>41.5</v>
      </c>
      <c r="I134" s="11" t="n">
        <f aca="false">G134*0.6+H134*0.4</f>
        <v>46.66</v>
      </c>
      <c r="J134" s="12"/>
      <c r="K134" s="11" t="n">
        <f aca="false">I134+J134</f>
        <v>46.66</v>
      </c>
      <c r="L134" s="8" t="n">
        <v>132</v>
      </c>
      <c r="M134" s="8"/>
    </row>
    <row r="135" customFormat="false" ht="15" hidden="false" customHeight="true" outlineLevel="0" collapsed="false">
      <c r="A135" s="8" t="s">
        <v>414</v>
      </c>
      <c r="B135" s="9" t="s">
        <v>415</v>
      </c>
      <c r="C135" s="9" t="s">
        <v>16</v>
      </c>
      <c r="D135" s="9" t="s">
        <v>17</v>
      </c>
      <c r="E135" s="8" t="str">
        <f aca="false">LEFT(A135,4)</f>
        <v>1502</v>
      </c>
      <c r="F135" s="8" t="s">
        <v>416</v>
      </c>
      <c r="G135" s="9" t="n">
        <v>44.8</v>
      </c>
      <c r="H135" s="9" t="n">
        <v>49</v>
      </c>
      <c r="I135" s="11" t="n">
        <f aca="false">G135*0.6+H135*0.4</f>
        <v>46.48</v>
      </c>
      <c r="J135" s="12"/>
      <c r="K135" s="11" t="n">
        <f aca="false">I135+J135</f>
        <v>46.48</v>
      </c>
      <c r="L135" s="8" t="n">
        <v>133</v>
      </c>
      <c r="M135" s="8"/>
    </row>
    <row r="136" customFormat="false" ht="15" hidden="false" customHeight="true" outlineLevel="0" collapsed="false">
      <c r="A136" s="8" t="s">
        <v>417</v>
      </c>
      <c r="B136" s="9" t="s">
        <v>418</v>
      </c>
      <c r="C136" s="9" t="s">
        <v>16</v>
      </c>
      <c r="D136" s="9" t="s">
        <v>17</v>
      </c>
      <c r="E136" s="8" t="str">
        <f aca="false">LEFT(A136,4)</f>
        <v>1502</v>
      </c>
      <c r="F136" s="8" t="s">
        <v>419</v>
      </c>
      <c r="G136" s="9" t="n">
        <v>48.9</v>
      </c>
      <c r="H136" s="9" t="n">
        <v>42.5</v>
      </c>
      <c r="I136" s="11" t="n">
        <f aca="false">G136*0.6+H136*0.4</f>
        <v>46.34</v>
      </c>
      <c r="J136" s="12"/>
      <c r="K136" s="11" t="n">
        <f aca="false">I136+J136</f>
        <v>46.34</v>
      </c>
      <c r="L136" s="8" t="n">
        <v>134</v>
      </c>
      <c r="M136" s="8"/>
    </row>
    <row r="137" customFormat="false" ht="15" hidden="false" customHeight="true" outlineLevel="0" collapsed="false">
      <c r="A137" s="8" t="s">
        <v>420</v>
      </c>
      <c r="B137" s="9" t="s">
        <v>421</v>
      </c>
      <c r="C137" s="9" t="s">
        <v>16</v>
      </c>
      <c r="D137" s="9" t="s">
        <v>17</v>
      </c>
      <c r="E137" s="8" t="str">
        <f aca="false">LEFT(A137,4)</f>
        <v>1502</v>
      </c>
      <c r="F137" s="8" t="s">
        <v>422</v>
      </c>
      <c r="G137" s="9" t="n">
        <v>51.1</v>
      </c>
      <c r="H137" s="9" t="n">
        <v>39</v>
      </c>
      <c r="I137" s="11" t="n">
        <f aca="false">G137*0.6+H137*0.4</f>
        <v>46.26</v>
      </c>
      <c r="J137" s="12"/>
      <c r="K137" s="11" t="n">
        <f aca="false">I137+J137</f>
        <v>46.26</v>
      </c>
      <c r="L137" s="8" t="n">
        <v>135</v>
      </c>
      <c r="M137" s="8"/>
    </row>
    <row r="138" customFormat="false" ht="15" hidden="false" customHeight="true" outlineLevel="0" collapsed="false">
      <c r="A138" s="8" t="s">
        <v>423</v>
      </c>
      <c r="B138" s="9" t="s">
        <v>424</v>
      </c>
      <c r="C138" s="9" t="s">
        <v>16</v>
      </c>
      <c r="D138" s="9" t="s">
        <v>17</v>
      </c>
      <c r="E138" s="8" t="str">
        <f aca="false">LEFT(A138,4)</f>
        <v>1502</v>
      </c>
      <c r="F138" s="8" t="s">
        <v>425</v>
      </c>
      <c r="G138" s="9" t="n">
        <v>44.4</v>
      </c>
      <c r="H138" s="9" t="n">
        <v>44.5</v>
      </c>
      <c r="I138" s="11" t="n">
        <f aca="false">G138*0.6+H138*0.4</f>
        <v>44.44</v>
      </c>
      <c r="J138" s="12"/>
      <c r="K138" s="11" t="n">
        <f aca="false">I138+J138</f>
        <v>44.44</v>
      </c>
      <c r="L138" s="8" t="n">
        <v>136</v>
      </c>
      <c r="M138" s="8"/>
    </row>
    <row r="139" customFormat="false" ht="15" hidden="false" customHeight="true" outlineLevel="0" collapsed="false">
      <c r="A139" s="8" t="s">
        <v>426</v>
      </c>
      <c r="B139" s="9" t="s">
        <v>427</v>
      </c>
      <c r="C139" s="9" t="s">
        <v>16</v>
      </c>
      <c r="D139" s="9" t="s">
        <v>17</v>
      </c>
      <c r="E139" s="8" t="str">
        <f aca="false">LEFT(A139,4)</f>
        <v>1502</v>
      </c>
      <c r="F139" s="8" t="s">
        <v>428</v>
      </c>
      <c r="G139" s="9" t="n">
        <v>39.2</v>
      </c>
      <c r="H139" s="9" t="n">
        <v>43</v>
      </c>
      <c r="I139" s="11" t="n">
        <f aca="false">G139*0.6+H139*0.4</f>
        <v>40.72</v>
      </c>
      <c r="J139" s="12" t="n">
        <v>3</v>
      </c>
      <c r="K139" s="11" t="n">
        <f aca="false">I139+J139</f>
        <v>43.72</v>
      </c>
      <c r="L139" s="8" t="n">
        <v>137</v>
      </c>
      <c r="M139" s="8"/>
    </row>
    <row r="140" customFormat="false" ht="15" hidden="false" customHeight="true" outlineLevel="0" collapsed="false">
      <c r="A140" s="8" t="s">
        <v>429</v>
      </c>
      <c r="B140" s="9" t="s">
        <v>430</v>
      </c>
      <c r="C140" s="9" t="s">
        <v>16</v>
      </c>
      <c r="D140" s="9" t="s">
        <v>17</v>
      </c>
      <c r="E140" s="8" t="str">
        <f aca="false">LEFT(A140,4)</f>
        <v>1502</v>
      </c>
      <c r="F140" s="8" t="s">
        <v>431</v>
      </c>
      <c r="G140" s="9" t="n">
        <v>45.8</v>
      </c>
      <c r="H140" s="9" t="n">
        <v>39.5</v>
      </c>
      <c r="I140" s="11" t="n">
        <f aca="false">G140*0.6+H140*0.4</f>
        <v>43.28</v>
      </c>
      <c r="J140" s="12"/>
      <c r="K140" s="11" t="n">
        <f aca="false">I140+J140</f>
        <v>43.28</v>
      </c>
      <c r="L140" s="8" t="n">
        <v>138</v>
      </c>
      <c r="M140" s="8"/>
    </row>
    <row r="141" customFormat="false" ht="15" hidden="false" customHeight="true" outlineLevel="0" collapsed="false">
      <c r="A141" s="8" t="s">
        <v>432</v>
      </c>
      <c r="B141" s="9" t="s">
        <v>433</v>
      </c>
      <c r="C141" s="9" t="s">
        <v>16</v>
      </c>
      <c r="D141" s="9" t="s">
        <v>17</v>
      </c>
      <c r="E141" s="8" t="str">
        <f aca="false">LEFT(A141,4)</f>
        <v>1502</v>
      </c>
      <c r="F141" s="8" t="s">
        <v>434</v>
      </c>
      <c r="G141" s="9" t="n">
        <v>46.8</v>
      </c>
      <c r="H141" s="9" t="n">
        <v>35.5</v>
      </c>
      <c r="I141" s="11" t="n">
        <f aca="false">G141*0.6+H141*0.4</f>
        <v>42.28</v>
      </c>
      <c r="J141" s="12"/>
      <c r="K141" s="11" t="n">
        <f aca="false">I141+J141</f>
        <v>42.28</v>
      </c>
      <c r="L141" s="8" t="n">
        <v>139</v>
      </c>
      <c r="M141" s="8"/>
    </row>
    <row r="142" customFormat="false" ht="15" hidden="false" customHeight="true" outlineLevel="0" collapsed="false">
      <c r="A142" s="8" t="s">
        <v>435</v>
      </c>
      <c r="B142" s="9" t="s">
        <v>436</v>
      </c>
      <c r="C142" s="9" t="s">
        <v>16</v>
      </c>
      <c r="D142" s="9" t="s">
        <v>17</v>
      </c>
      <c r="E142" s="8" t="str">
        <f aca="false">LEFT(A142,4)</f>
        <v>1502</v>
      </c>
      <c r="F142" s="8" t="s">
        <v>437</v>
      </c>
      <c r="G142" s="9" t="s">
        <v>438</v>
      </c>
      <c r="H142" s="9" t="s">
        <v>438</v>
      </c>
      <c r="I142" s="9" t="n">
        <v>0</v>
      </c>
      <c r="J142" s="12"/>
      <c r="K142" s="13" t="n">
        <f aca="false">I142+J142</f>
        <v>0</v>
      </c>
      <c r="L142" s="8" t="n">
        <v>140</v>
      </c>
      <c r="M142" s="8"/>
    </row>
    <row r="143" customFormat="false" ht="15" hidden="false" customHeight="true" outlineLevel="0" collapsed="false">
      <c r="A143" s="8" t="s">
        <v>439</v>
      </c>
      <c r="B143" s="9" t="s">
        <v>440</v>
      </c>
      <c r="C143" s="9" t="s">
        <v>16</v>
      </c>
      <c r="D143" s="9" t="s">
        <v>17</v>
      </c>
      <c r="E143" s="8" t="str">
        <f aca="false">LEFT(A143,4)</f>
        <v>1502</v>
      </c>
      <c r="F143" s="8" t="s">
        <v>441</v>
      </c>
      <c r="G143" s="9" t="s">
        <v>438</v>
      </c>
      <c r="H143" s="9" t="s">
        <v>438</v>
      </c>
      <c r="I143" s="9" t="n">
        <v>0</v>
      </c>
      <c r="J143" s="12"/>
      <c r="K143" s="13" t="n">
        <f aca="false">I143+J143</f>
        <v>0</v>
      </c>
      <c r="L143" s="8" t="n">
        <v>140</v>
      </c>
      <c r="M143" s="8"/>
    </row>
    <row r="144" customFormat="false" ht="15" hidden="false" customHeight="true" outlineLevel="0" collapsed="false">
      <c r="A144" s="8" t="s">
        <v>442</v>
      </c>
      <c r="B144" s="9" t="s">
        <v>443</v>
      </c>
      <c r="C144" s="9" t="s">
        <v>16</v>
      </c>
      <c r="D144" s="9" t="s">
        <v>17</v>
      </c>
      <c r="E144" s="8" t="str">
        <f aca="false">LEFT(A144,4)</f>
        <v>1502</v>
      </c>
      <c r="F144" s="8" t="s">
        <v>444</v>
      </c>
      <c r="G144" s="9" t="s">
        <v>438</v>
      </c>
      <c r="H144" s="9" t="s">
        <v>438</v>
      </c>
      <c r="I144" s="9" t="n">
        <v>0</v>
      </c>
      <c r="J144" s="12"/>
      <c r="K144" s="13" t="n">
        <f aca="false">I144+J144</f>
        <v>0</v>
      </c>
      <c r="L144" s="8" t="n">
        <v>140</v>
      </c>
      <c r="M144" s="8"/>
    </row>
    <row r="145" customFormat="false" ht="15" hidden="false" customHeight="true" outlineLevel="0" collapsed="false">
      <c r="A145" s="8" t="s">
        <v>445</v>
      </c>
      <c r="B145" s="9" t="s">
        <v>446</v>
      </c>
      <c r="C145" s="9" t="s">
        <v>16</v>
      </c>
      <c r="D145" s="9" t="s">
        <v>17</v>
      </c>
      <c r="E145" s="8" t="str">
        <f aca="false">LEFT(A145,4)</f>
        <v>1502</v>
      </c>
      <c r="F145" s="8" t="s">
        <v>447</v>
      </c>
      <c r="G145" s="9" t="s">
        <v>438</v>
      </c>
      <c r="H145" s="9" t="s">
        <v>438</v>
      </c>
      <c r="I145" s="9" t="n">
        <v>0</v>
      </c>
      <c r="J145" s="12"/>
      <c r="K145" s="13" t="n">
        <f aca="false">I145+J145</f>
        <v>0</v>
      </c>
      <c r="L145" s="8" t="n">
        <v>140</v>
      </c>
      <c r="M145" s="8"/>
    </row>
  </sheetData>
  <sheetProtection sheet="true" password="cf7a" objects="true" scenarios="true"/>
  <mergeCells count="1">
    <mergeCell ref="A1:M1"/>
  </mergeCells>
  <printOptions headings="false" gridLines="false" gridLinesSet="true" horizontalCentered="true" verticalCentered="false"/>
  <pageMargins left="0.747916666666667" right="0.747916666666667" top="0.945138888888889"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0:56:19Z</dcterms:created>
  <dc:creator/>
  <dc:description/>
  <dc:language>en-US</dc:language>
  <cp:lastModifiedBy>User</cp:lastModifiedBy>
  <cp:lastPrinted>2015-09-07T08:21:11Z</cp:lastPrinted>
  <dcterms:modified xsi:type="dcterms:W3CDTF">2015-09-10T00:21:25Z</dcterms:modified>
  <cp:revision>0</cp:revision>
  <dc:subject/>
  <dc:title/>
</cp:coreProperties>
</file>