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花名册 " sheetId="1" state="visible" r:id="rId2"/>
    <sheet name="Sheet1" sheetId="2" state="visible" r:id="rId3"/>
  </sheets>
  <definedNames>
    <definedName function="false" hidden="false" localSheetId="0" name="_xlnm.Print_Titles" vbProcedure="false">'报名花名册 '!$1:$2</definedName>
    <definedName function="false" hidden="false" localSheetId="0" name="Excel_BuiltIn__FilterDatabase" vbProcedure="false">'报名花名册 '!$A$2:$HP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174">
  <si>
    <r>
      <rPr>
        <b val="true"/>
        <sz val="16"/>
        <rFont val="宋体"/>
        <family val="0"/>
        <charset val="134"/>
      </rPr>
      <t xml:space="preserve">
</t>
    </r>
    <r>
      <rPr>
        <b val="true"/>
        <sz val="16"/>
        <rFont val="Noto Sans"/>
        <family val="2"/>
      </rPr>
      <t xml:space="preserve">水城县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第二批公开招聘事业单位工作人员到村（居、社区）
任职进入体检范围人员名单
</t>
    </r>
  </si>
  <si>
    <t xml:space="preserve">姓 名</t>
  </si>
  <si>
    <t xml:space="preserve">性别</t>
  </si>
  <si>
    <t xml:space="preserve">报考类别</t>
  </si>
  <si>
    <t xml:space="preserve">学  历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张攀</t>
  </si>
  <si>
    <t xml:space="preserve">男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</si>
  <si>
    <t xml:space="preserve">本科</t>
  </si>
  <si>
    <t xml:space="preserve">曾鹏</t>
  </si>
  <si>
    <t xml:space="preserve">费涛</t>
  </si>
  <si>
    <t xml:space="preserve">李庆国</t>
  </si>
  <si>
    <t xml:space="preserve">黄富银</t>
  </si>
  <si>
    <t xml:space="preserve">杨志</t>
  </si>
  <si>
    <t xml:space="preserve">严鼎</t>
  </si>
  <si>
    <t xml:space="preserve">李成林</t>
  </si>
  <si>
    <t xml:space="preserve">李欢欢</t>
  </si>
  <si>
    <t xml:space="preserve">女</t>
  </si>
  <si>
    <t xml:space="preserve">魏贵海</t>
  </si>
  <si>
    <t xml:space="preserve">李翔宇</t>
  </si>
  <si>
    <t xml:space="preserve">辛宇</t>
  </si>
  <si>
    <t xml:space="preserve">陈伟</t>
  </si>
  <si>
    <t xml:space="preserve">李国锦</t>
  </si>
  <si>
    <t xml:space="preserve">王波</t>
  </si>
  <si>
    <t xml:space="preserve">杨杰</t>
  </si>
  <si>
    <t xml:space="preserve">刘磊</t>
  </si>
  <si>
    <t xml:space="preserve">唐政红</t>
  </si>
  <si>
    <t xml:space="preserve">李华喜</t>
  </si>
  <si>
    <t xml:space="preserve">邓广英</t>
  </si>
  <si>
    <t xml:space="preserve">袁永富</t>
  </si>
  <si>
    <t xml:space="preserve">胡连波</t>
  </si>
  <si>
    <t xml:space="preserve">徐有康</t>
  </si>
  <si>
    <t xml:space="preserve">郑伟</t>
  </si>
  <si>
    <t xml:space="preserve">刘建波</t>
  </si>
  <si>
    <t xml:space="preserve">李祥志</t>
  </si>
  <si>
    <t xml:space="preserve">陆烨肸</t>
  </si>
  <si>
    <t xml:space="preserve">陆凤泽</t>
  </si>
  <si>
    <t xml:space="preserve">穆全龙</t>
  </si>
  <si>
    <t xml:space="preserve">陈维龙</t>
  </si>
  <si>
    <t xml:space="preserve">王国兴</t>
  </si>
  <si>
    <t xml:space="preserve">李荣能</t>
  </si>
  <si>
    <t xml:space="preserve">吴星</t>
  </si>
  <si>
    <t xml:space="preserve">张鹏森</t>
  </si>
  <si>
    <t xml:space="preserve">李富贵</t>
  </si>
  <si>
    <t xml:space="preserve">苏建平</t>
  </si>
  <si>
    <t xml:space="preserve">胡丹</t>
  </si>
  <si>
    <t xml:space="preserve">吴浪涛</t>
  </si>
  <si>
    <t xml:space="preserve">殷辉</t>
  </si>
  <si>
    <t xml:space="preserve">张元帅</t>
  </si>
  <si>
    <t xml:space="preserve">王超</t>
  </si>
  <si>
    <t xml:space="preserve">杨奎</t>
  </si>
  <si>
    <t xml:space="preserve">严丽</t>
  </si>
  <si>
    <t xml:space="preserve">赵俭军</t>
  </si>
  <si>
    <t xml:space="preserve">张彬</t>
  </si>
  <si>
    <t xml:space="preserve">杨园</t>
  </si>
  <si>
    <t xml:space="preserve">邬小筱</t>
  </si>
  <si>
    <t xml:space="preserve">王兆</t>
  </si>
  <si>
    <t xml:space="preserve">李红艳</t>
  </si>
  <si>
    <t xml:space="preserve">高丽萍</t>
  </si>
  <si>
    <t xml:space="preserve">邵银峰</t>
  </si>
  <si>
    <t xml:space="preserve">何童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</si>
  <si>
    <t xml:space="preserve">黎辰</t>
  </si>
  <si>
    <t xml:space="preserve">刘颖</t>
  </si>
  <si>
    <t xml:space="preserve">王冬云</t>
  </si>
  <si>
    <t xml:space="preserve">董卜珠</t>
  </si>
  <si>
    <t xml:space="preserve">杨孝富</t>
  </si>
  <si>
    <t xml:space="preserve">蒋迪</t>
  </si>
  <si>
    <t xml:space="preserve">管盘舟</t>
  </si>
  <si>
    <t xml:space="preserve">苏圣岚</t>
  </si>
  <si>
    <t xml:space="preserve">詹胜岗</t>
  </si>
  <si>
    <t xml:space="preserve">唐克</t>
  </si>
  <si>
    <t xml:space="preserve">林文峰</t>
  </si>
  <si>
    <t xml:space="preserve">张晨</t>
  </si>
  <si>
    <t xml:space="preserve">裴锡尧</t>
  </si>
  <si>
    <t xml:space="preserve">王浩</t>
  </si>
  <si>
    <t xml:space="preserve">李世明</t>
  </si>
  <si>
    <t xml:space="preserve">汤飞洪</t>
  </si>
  <si>
    <t xml:space="preserve">陈凤玉</t>
  </si>
  <si>
    <t xml:space="preserve">马敏义</t>
  </si>
  <si>
    <t xml:space="preserve">汤修平</t>
  </si>
  <si>
    <t xml:space="preserve">李麒麟</t>
  </si>
  <si>
    <t xml:space="preserve">李婷</t>
  </si>
  <si>
    <t xml:space="preserve">丁伟金</t>
  </si>
  <si>
    <t xml:space="preserve">简容仁</t>
  </si>
  <si>
    <t xml:space="preserve">吴蕊</t>
  </si>
  <si>
    <t xml:space="preserve">苏伟朋</t>
  </si>
  <si>
    <t xml:space="preserve">王钰</t>
  </si>
  <si>
    <t xml:space="preserve">秦娜</t>
  </si>
  <si>
    <t xml:space="preserve">蒋泽林</t>
  </si>
  <si>
    <t xml:space="preserve">邱月</t>
  </si>
  <si>
    <t xml:space="preserve">王纯</t>
  </si>
  <si>
    <t xml:space="preserve">李涛</t>
  </si>
  <si>
    <t xml:space="preserve">刘登贤</t>
  </si>
  <si>
    <t xml:space="preserve">谭龙祥</t>
  </si>
  <si>
    <t xml:space="preserve">张周雄</t>
  </si>
  <si>
    <t xml:space="preserve">宋亚</t>
  </si>
  <si>
    <t xml:space="preserve">陈佳兴</t>
  </si>
  <si>
    <t xml:space="preserve">冯祥林</t>
  </si>
  <si>
    <t xml:space="preserve">张诗语</t>
  </si>
  <si>
    <t xml:space="preserve">张艳华</t>
  </si>
  <si>
    <t xml:space="preserve">许忠能</t>
  </si>
  <si>
    <t xml:space="preserve">黄训烨</t>
  </si>
  <si>
    <t xml:space="preserve">张梅</t>
  </si>
  <si>
    <t xml:space="preserve">杨朝俊</t>
  </si>
  <si>
    <t xml:space="preserve">亢文贤</t>
  </si>
  <si>
    <t xml:space="preserve">严尧</t>
  </si>
  <si>
    <t xml:space="preserve">杨钊</t>
  </si>
  <si>
    <t xml:space="preserve">王家业</t>
  </si>
  <si>
    <t xml:space="preserve">王雪</t>
  </si>
  <si>
    <t xml:space="preserve">龙静波</t>
  </si>
  <si>
    <t xml:space="preserve">朱留莲</t>
  </si>
  <si>
    <r>
      <rPr>
        <b val="true"/>
        <sz val="20"/>
        <rFont val="宋体"/>
        <family val="0"/>
        <charset val="134"/>
      </rPr>
      <t xml:space="preserve">
</t>
    </r>
    <r>
      <rPr>
        <b val="true"/>
        <sz val="20"/>
        <rFont val="Noto Sans"/>
        <family val="2"/>
      </rPr>
      <t xml:space="preserve">水城县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第二批公开招聘事业单位工作人员到村（居、社区）任职进入面试范围人员名单
</t>
    </r>
  </si>
  <si>
    <t xml:space="preserve">备注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余孟</t>
  </si>
  <si>
    <t xml:space="preserve">王桃凤</t>
  </si>
  <si>
    <t xml:space="preserve">姜璐</t>
  </si>
  <si>
    <t xml:space="preserve">卢凤义</t>
  </si>
  <si>
    <t xml:space="preserve">陈酸酸</t>
  </si>
  <si>
    <t xml:space="preserve">冉静</t>
  </si>
  <si>
    <t xml:space="preserve">胡洪丽</t>
  </si>
  <si>
    <t xml:space="preserve">黄浪</t>
  </si>
  <si>
    <t xml:space="preserve">陈建</t>
  </si>
  <si>
    <t xml:space="preserve">徐杰</t>
  </si>
  <si>
    <t xml:space="preserve">王涛</t>
  </si>
  <si>
    <t xml:space="preserve">丁伟玲</t>
  </si>
  <si>
    <t xml:space="preserve">刘长平</t>
  </si>
  <si>
    <t xml:space="preserve">陈俊希</t>
  </si>
  <si>
    <t xml:space="preserve">徐琴</t>
  </si>
  <si>
    <t xml:space="preserve">陈志</t>
  </si>
  <si>
    <t xml:space="preserve">殷漫凌</t>
  </si>
  <si>
    <t xml:space="preserve">陈旭</t>
  </si>
  <si>
    <t xml:space="preserve">龙静涛</t>
  </si>
  <si>
    <t xml:space="preserve">彭娅娅</t>
  </si>
  <si>
    <t xml:space="preserve">付东</t>
  </si>
  <si>
    <t xml:space="preserve">陈媛</t>
  </si>
  <si>
    <t xml:space="preserve">董泽波</t>
  </si>
  <si>
    <t xml:space="preserve">白顺友</t>
  </si>
  <si>
    <t xml:space="preserve">包莉雅</t>
  </si>
  <si>
    <t xml:space="preserve">李露</t>
  </si>
  <si>
    <t xml:space="preserve">胡娉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类</t>
    </r>
  </si>
  <si>
    <t xml:space="preserve">李元美</t>
  </si>
  <si>
    <t xml:space="preserve">雷新</t>
  </si>
  <si>
    <t xml:space="preserve">李孔敏</t>
  </si>
  <si>
    <t xml:space="preserve">赵娟</t>
  </si>
  <si>
    <t xml:space="preserve">密杭</t>
  </si>
  <si>
    <t xml:space="preserve">何卜浪</t>
  </si>
  <si>
    <t xml:space="preserve">杨韵韵</t>
  </si>
  <si>
    <t xml:space="preserve">牛应菊</t>
  </si>
  <si>
    <t xml:space="preserve">王金保</t>
  </si>
  <si>
    <t xml:space="preserve">徐有文</t>
  </si>
  <si>
    <t xml:space="preserve">高杰</t>
  </si>
  <si>
    <t xml:space="preserve">高磊</t>
  </si>
  <si>
    <t xml:space="preserve">唐定文</t>
  </si>
  <si>
    <t xml:space="preserve">李佳友</t>
  </si>
  <si>
    <t xml:space="preserve">董泽科</t>
  </si>
  <si>
    <t xml:space="preserve">曹癸元</t>
  </si>
  <si>
    <t xml:space="preserve">涂静</t>
  </si>
  <si>
    <t xml:space="preserve">刘佳</t>
  </si>
  <si>
    <t xml:space="preserve">李建梅</t>
  </si>
  <si>
    <t xml:space="preserve">吉愿陶</t>
  </si>
  <si>
    <t xml:space="preserve">康振华</t>
  </si>
  <si>
    <t xml:space="preserve">郑卫</t>
  </si>
  <si>
    <t xml:space="preserve">孙莲</t>
  </si>
  <si>
    <t xml:space="preserve">李文荣</t>
  </si>
  <si>
    <t xml:space="preserve">毛新春</t>
  </si>
  <si>
    <t xml:space="preserve">蒋鸿</t>
  </si>
  <si>
    <t xml:space="preserve">杨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华文中宋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准考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7.12"/>
    <col collapsed="false" customWidth="true" hidden="false" outlineLevel="0" max="3" min="3" style="1" width="10.87"/>
    <col collapsed="false" customWidth="true" hidden="false" outlineLevel="0" max="4" min="4" style="1" width="10.12"/>
    <col collapsed="false" customWidth="true" hidden="false" outlineLevel="0" max="5" min="5" style="2" width="11.99"/>
    <col collapsed="false" customWidth="true" hidden="false" outlineLevel="0" max="6" min="6" style="2" width="10.49"/>
    <col collapsed="false" customWidth="true" hidden="false" outlineLevel="0" max="8" min="7" style="3" width="10.62"/>
    <col collapsed="false" customWidth="false" hidden="false" outlineLevel="0" max="257" min="9" style="4" width="8.99"/>
  </cols>
  <sheetData>
    <row r="1" customFormat="false" ht="5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2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8" t="s">
        <v>8</v>
      </c>
    </row>
    <row r="3" customFormat="false" ht="24" hidden="false" customHeight="true" outlineLevel="0" collapsed="false">
      <c r="A3" s="10" t="s">
        <v>9</v>
      </c>
      <c r="B3" s="10" t="s">
        <v>10</v>
      </c>
      <c r="C3" s="11" t="s">
        <v>11</v>
      </c>
      <c r="D3" s="10" t="s">
        <v>12</v>
      </c>
      <c r="E3" s="12" t="n">
        <v>15080263</v>
      </c>
      <c r="F3" s="13" t="n">
        <v>71.2</v>
      </c>
      <c r="G3" s="14" t="n">
        <v>80.4</v>
      </c>
      <c r="H3" s="14" t="n">
        <f aca="false">ROUND(F3*0.5+G3*0.5,2)</f>
        <v>75.8</v>
      </c>
    </row>
    <row r="4" customFormat="false" ht="24" hidden="false" customHeight="true" outlineLevel="0" collapsed="false">
      <c r="A4" s="10" t="s">
        <v>13</v>
      </c>
      <c r="B4" s="10" t="s">
        <v>10</v>
      </c>
      <c r="C4" s="11" t="s">
        <v>11</v>
      </c>
      <c r="D4" s="10" t="s">
        <v>12</v>
      </c>
      <c r="E4" s="12" t="n">
        <v>15080616</v>
      </c>
      <c r="F4" s="13" t="n">
        <v>73.53</v>
      </c>
      <c r="G4" s="14" t="n">
        <v>75.8</v>
      </c>
      <c r="H4" s="14" t="n">
        <f aca="false">ROUND(F4*0.5+G4*0.5,2)</f>
        <v>74.67</v>
      </c>
    </row>
    <row r="5" customFormat="false" ht="24" hidden="false" customHeight="true" outlineLevel="0" collapsed="false">
      <c r="A5" s="10" t="s">
        <v>14</v>
      </c>
      <c r="B5" s="10" t="s">
        <v>10</v>
      </c>
      <c r="C5" s="11" t="s">
        <v>11</v>
      </c>
      <c r="D5" s="10" t="s">
        <v>12</v>
      </c>
      <c r="E5" s="12" t="n">
        <v>15081158</v>
      </c>
      <c r="F5" s="13" t="n">
        <v>70.66</v>
      </c>
      <c r="G5" s="14" t="n">
        <v>76</v>
      </c>
      <c r="H5" s="14" t="n">
        <f aca="false">ROUND(F5*0.5+G5*0.5,2)</f>
        <v>73.33</v>
      </c>
    </row>
    <row r="6" customFormat="false" ht="24" hidden="false" customHeight="true" outlineLevel="0" collapsed="false">
      <c r="A6" s="10" t="s">
        <v>15</v>
      </c>
      <c r="B6" s="10" t="s">
        <v>10</v>
      </c>
      <c r="C6" s="11" t="s">
        <v>11</v>
      </c>
      <c r="D6" s="10" t="s">
        <v>12</v>
      </c>
      <c r="E6" s="12" t="n">
        <v>15081040</v>
      </c>
      <c r="F6" s="13" t="n">
        <v>71.29</v>
      </c>
      <c r="G6" s="14" t="n">
        <v>75.2</v>
      </c>
      <c r="H6" s="14" t="n">
        <f aca="false">ROUND(F6*0.5+G6*0.5,2)</f>
        <v>73.25</v>
      </c>
    </row>
    <row r="7" customFormat="false" ht="24" hidden="false" customHeight="true" outlineLevel="0" collapsed="false">
      <c r="A7" s="10" t="s">
        <v>16</v>
      </c>
      <c r="B7" s="10" t="s">
        <v>10</v>
      </c>
      <c r="C7" s="11" t="s">
        <v>11</v>
      </c>
      <c r="D7" s="10" t="s">
        <v>12</v>
      </c>
      <c r="E7" s="12" t="n">
        <v>15080265</v>
      </c>
      <c r="F7" s="13" t="n">
        <v>71.52</v>
      </c>
      <c r="G7" s="14" t="n">
        <v>74.2</v>
      </c>
      <c r="H7" s="14" t="n">
        <f aca="false">ROUND(F7*0.5+G7*0.5,2)</f>
        <v>72.86</v>
      </c>
    </row>
    <row r="8" customFormat="false" ht="24" hidden="false" customHeight="true" outlineLevel="0" collapsed="false">
      <c r="A8" s="10" t="s">
        <v>17</v>
      </c>
      <c r="B8" s="10" t="s">
        <v>10</v>
      </c>
      <c r="C8" s="11" t="s">
        <v>11</v>
      </c>
      <c r="D8" s="10" t="s">
        <v>12</v>
      </c>
      <c r="E8" s="12" t="n">
        <v>15080301</v>
      </c>
      <c r="F8" s="13" t="n">
        <v>71.55</v>
      </c>
      <c r="G8" s="14" t="n">
        <v>73.8</v>
      </c>
      <c r="H8" s="14" t="n">
        <f aca="false">ROUND(F8*0.5+G8*0.5,2)</f>
        <v>72.68</v>
      </c>
    </row>
    <row r="9" customFormat="false" ht="24" hidden="false" customHeight="true" outlineLevel="0" collapsed="false">
      <c r="A9" s="10" t="s">
        <v>18</v>
      </c>
      <c r="B9" s="10" t="s">
        <v>10</v>
      </c>
      <c r="C9" s="11" t="s">
        <v>11</v>
      </c>
      <c r="D9" s="10" t="s">
        <v>12</v>
      </c>
      <c r="E9" s="12" t="n">
        <v>15080786</v>
      </c>
      <c r="F9" s="13" t="n">
        <v>70.9</v>
      </c>
      <c r="G9" s="14" t="n">
        <v>74.4</v>
      </c>
      <c r="H9" s="14" t="n">
        <f aca="false">ROUND(F9*0.5+G9*0.5,2)</f>
        <v>72.65</v>
      </c>
    </row>
    <row r="10" customFormat="false" ht="24" hidden="false" customHeight="true" outlineLevel="0" collapsed="false">
      <c r="A10" s="10" t="s">
        <v>19</v>
      </c>
      <c r="B10" s="10" t="s">
        <v>10</v>
      </c>
      <c r="C10" s="11" t="s">
        <v>11</v>
      </c>
      <c r="D10" s="10" t="s">
        <v>12</v>
      </c>
      <c r="E10" s="12" t="n">
        <v>15081385</v>
      </c>
      <c r="F10" s="13" t="n">
        <v>72.39</v>
      </c>
      <c r="G10" s="14" t="n">
        <v>72.8</v>
      </c>
      <c r="H10" s="14" t="n">
        <f aca="false">ROUND(F10*0.5+G10*0.5,2)</f>
        <v>72.6</v>
      </c>
    </row>
    <row r="11" customFormat="false" ht="24" hidden="false" customHeight="true" outlineLevel="0" collapsed="false">
      <c r="A11" s="10" t="s">
        <v>20</v>
      </c>
      <c r="B11" s="10" t="s">
        <v>21</v>
      </c>
      <c r="C11" s="11" t="s">
        <v>11</v>
      </c>
      <c r="D11" s="10" t="s">
        <v>12</v>
      </c>
      <c r="E11" s="12" t="n">
        <v>15080330</v>
      </c>
      <c r="F11" s="13" t="n">
        <v>75.91</v>
      </c>
      <c r="G11" s="14" t="n">
        <v>68.8</v>
      </c>
      <c r="H11" s="14" t="n">
        <f aca="false">ROUND(F11*0.5+G11*0.5,2)</f>
        <v>72.36</v>
      </c>
    </row>
    <row r="12" customFormat="false" ht="24" hidden="false" customHeight="true" outlineLevel="0" collapsed="false">
      <c r="A12" s="10" t="s">
        <v>22</v>
      </c>
      <c r="B12" s="10" t="s">
        <v>10</v>
      </c>
      <c r="C12" s="11" t="s">
        <v>11</v>
      </c>
      <c r="D12" s="10" t="s">
        <v>12</v>
      </c>
      <c r="E12" s="12" t="n">
        <v>15080372</v>
      </c>
      <c r="F12" s="13" t="n">
        <v>67.29</v>
      </c>
      <c r="G12" s="14" t="n">
        <v>77</v>
      </c>
      <c r="H12" s="14" t="n">
        <f aca="false">ROUND(F12*0.5+G12*0.5,2)</f>
        <v>72.15</v>
      </c>
    </row>
    <row r="13" customFormat="false" ht="24" hidden="false" customHeight="true" outlineLevel="0" collapsed="false">
      <c r="A13" s="10" t="s">
        <v>23</v>
      </c>
      <c r="B13" s="10" t="s">
        <v>10</v>
      </c>
      <c r="C13" s="11" t="s">
        <v>11</v>
      </c>
      <c r="D13" s="10" t="s">
        <v>12</v>
      </c>
      <c r="E13" s="12" t="n">
        <v>15081560</v>
      </c>
      <c r="F13" s="13" t="n">
        <v>68.72</v>
      </c>
      <c r="G13" s="14" t="n">
        <v>75.2</v>
      </c>
      <c r="H13" s="14" t="n">
        <f aca="false">ROUND(F13*0.5+G13*0.5,2)</f>
        <v>71.96</v>
      </c>
    </row>
    <row r="14" customFormat="false" ht="24" hidden="false" customHeight="true" outlineLevel="0" collapsed="false">
      <c r="A14" s="10" t="s">
        <v>24</v>
      </c>
      <c r="B14" s="10" t="s">
        <v>10</v>
      </c>
      <c r="C14" s="11" t="s">
        <v>11</v>
      </c>
      <c r="D14" s="10" t="s">
        <v>12</v>
      </c>
      <c r="E14" s="12" t="n">
        <v>15080723</v>
      </c>
      <c r="F14" s="13" t="n">
        <v>71.31</v>
      </c>
      <c r="G14" s="14" t="n">
        <v>72.5</v>
      </c>
      <c r="H14" s="14" t="n">
        <f aca="false">ROUND(F14*0.5+G14*0.5,2)</f>
        <v>71.91</v>
      </c>
    </row>
    <row r="15" customFormat="false" ht="24" hidden="false" customHeight="true" outlineLevel="0" collapsed="false">
      <c r="A15" s="10" t="s">
        <v>25</v>
      </c>
      <c r="B15" s="10" t="s">
        <v>10</v>
      </c>
      <c r="C15" s="11" t="s">
        <v>11</v>
      </c>
      <c r="D15" s="10" t="s">
        <v>12</v>
      </c>
      <c r="E15" s="12" t="n">
        <v>15080257</v>
      </c>
      <c r="F15" s="13" t="n">
        <v>71.44</v>
      </c>
      <c r="G15" s="14" t="n">
        <v>72.2</v>
      </c>
      <c r="H15" s="14" t="n">
        <f aca="false">ROUND(F15*0.5+G15*0.5,2)</f>
        <v>71.82</v>
      </c>
    </row>
    <row r="16" customFormat="false" ht="24" hidden="false" customHeight="true" outlineLevel="0" collapsed="false">
      <c r="A16" s="10" t="s">
        <v>26</v>
      </c>
      <c r="B16" s="10" t="s">
        <v>10</v>
      </c>
      <c r="C16" s="11" t="s">
        <v>11</v>
      </c>
      <c r="D16" s="10" t="s">
        <v>12</v>
      </c>
      <c r="E16" s="12" t="n">
        <v>15081160</v>
      </c>
      <c r="F16" s="13" t="n">
        <v>70.33</v>
      </c>
      <c r="G16" s="14" t="n">
        <v>73</v>
      </c>
      <c r="H16" s="14" t="n">
        <f aca="false">ROUND(F16*0.5+G16*0.5,2)</f>
        <v>71.67</v>
      </c>
    </row>
    <row r="17" customFormat="false" ht="24" hidden="false" customHeight="true" outlineLevel="0" collapsed="false">
      <c r="A17" s="10" t="s">
        <v>27</v>
      </c>
      <c r="B17" s="10" t="s">
        <v>10</v>
      </c>
      <c r="C17" s="11" t="s">
        <v>11</v>
      </c>
      <c r="D17" s="10" t="s">
        <v>12</v>
      </c>
      <c r="E17" s="12" t="n">
        <v>15080070</v>
      </c>
      <c r="F17" s="13" t="n">
        <v>65.31</v>
      </c>
      <c r="G17" s="14" t="n">
        <v>78</v>
      </c>
      <c r="H17" s="14" t="n">
        <f aca="false">ROUND(F17*0.5+G17*0.5,2)</f>
        <v>71.66</v>
      </c>
    </row>
    <row r="18" customFormat="false" ht="24" hidden="false" customHeight="true" outlineLevel="0" collapsed="false">
      <c r="A18" s="10" t="s">
        <v>28</v>
      </c>
      <c r="B18" s="10" t="s">
        <v>10</v>
      </c>
      <c r="C18" s="11" t="s">
        <v>11</v>
      </c>
      <c r="D18" s="10" t="s">
        <v>12</v>
      </c>
      <c r="E18" s="12" t="n">
        <v>15080259</v>
      </c>
      <c r="F18" s="13" t="n">
        <v>66.6</v>
      </c>
      <c r="G18" s="14" t="n">
        <v>76.6</v>
      </c>
      <c r="H18" s="14" t="n">
        <f aca="false">ROUND(F18*0.5+G18*0.5,2)</f>
        <v>71.6</v>
      </c>
    </row>
    <row r="19" customFormat="false" ht="24" hidden="false" customHeight="true" outlineLevel="0" collapsed="false">
      <c r="A19" s="10" t="s">
        <v>29</v>
      </c>
      <c r="B19" s="10" t="s">
        <v>10</v>
      </c>
      <c r="C19" s="11" t="s">
        <v>11</v>
      </c>
      <c r="D19" s="10" t="s">
        <v>12</v>
      </c>
      <c r="E19" s="12" t="n">
        <v>15080312</v>
      </c>
      <c r="F19" s="13" t="n">
        <v>69.37</v>
      </c>
      <c r="G19" s="14" t="n">
        <v>73.8</v>
      </c>
      <c r="H19" s="14" t="n">
        <f aca="false">ROUND(F19*0.5+G19*0.5,2)</f>
        <v>71.59</v>
      </c>
    </row>
    <row r="20" customFormat="false" ht="24" hidden="false" customHeight="true" outlineLevel="0" collapsed="false">
      <c r="A20" s="10" t="s">
        <v>30</v>
      </c>
      <c r="B20" s="10" t="s">
        <v>10</v>
      </c>
      <c r="C20" s="11" t="s">
        <v>11</v>
      </c>
      <c r="D20" s="10" t="s">
        <v>12</v>
      </c>
      <c r="E20" s="12" t="n">
        <v>15080684</v>
      </c>
      <c r="F20" s="13" t="n">
        <v>67.59</v>
      </c>
      <c r="G20" s="14" t="n">
        <v>75.2</v>
      </c>
      <c r="H20" s="14" t="n">
        <f aca="false">ROUND(F20*0.5+G20*0.5,2)</f>
        <v>71.4</v>
      </c>
    </row>
    <row r="21" customFormat="false" ht="24" hidden="false" customHeight="true" outlineLevel="0" collapsed="false">
      <c r="A21" s="10" t="s">
        <v>31</v>
      </c>
      <c r="B21" s="10" t="s">
        <v>10</v>
      </c>
      <c r="C21" s="11" t="s">
        <v>11</v>
      </c>
      <c r="D21" s="10" t="s">
        <v>12</v>
      </c>
      <c r="E21" s="12" t="n">
        <v>15080063</v>
      </c>
      <c r="F21" s="13" t="n">
        <v>66.67</v>
      </c>
      <c r="G21" s="14" t="n">
        <v>76</v>
      </c>
      <c r="H21" s="14" t="n">
        <f aca="false">ROUND(F21*0.5+G21*0.5,2)</f>
        <v>71.34</v>
      </c>
    </row>
    <row r="22" customFormat="false" ht="24" hidden="false" customHeight="true" outlineLevel="0" collapsed="false">
      <c r="A22" s="10" t="s">
        <v>32</v>
      </c>
      <c r="B22" s="10" t="s">
        <v>21</v>
      </c>
      <c r="C22" s="11" t="s">
        <v>11</v>
      </c>
      <c r="D22" s="10" t="s">
        <v>12</v>
      </c>
      <c r="E22" s="12" t="n">
        <v>15080025</v>
      </c>
      <c r="F22" s="13" t="n">
        <v>72.35</v>
      </c>
      <c r="G22" s="14" t="n">
        <v>69.5</v>
      </c>
      <c r="H22" s="14" t="n">
        <f aca="false">ROUND(F22*0.5+G22*0.5,2)</f>
        <v>70.93</v>
      </c>
    </row>
    <row r="23" customFormat="false" ht="24" hidden="false" customHeight="true" outlineLevel="0" collapsed="false">
      <c r="A23" s="10" t="s">
        <v>33</v>
      </c>
      <c r="B23" s="10" t="s">
        <v>10</v>
      </c>
      <c r="C23" s="11" t="s">
        <v>11</v>
      </c>
      <c r="D23" s="10" t="s">
        <v>12</v>
      </c>
      <c r="E23" s="12" t="n">
        <v>15081281</v>
      </c>
      <c r="F23" s="13" t="n">
        <v>67.78</v>
      </c>
      <c r="G23" s="14" t="n">
        <v>74</v>
      </c>
      <c r="H23" s="14" t="n">
        <f aca="false">ROUND(F23*0.5+G23*0.5,2)</f>
        <v>70.89</v>
      </c>
    </row>
    <row r="24" customFormat="false" ht="24" hidden="false" customHeight="true" outlineLevel="0" collapsed="false">
      <c r="A24" s="10" t="s">
        <v>34</v>
      </c>
      <c r="B24" s="10" t="s">
        <v>10</v>
      </c>
      <c r="C24" s="11" t="s">
        <v>11</v>
      </c>
      <c r="D24" s="10" t="s">
        <v>12</v>
      </c>
      <c r="E24" s="12" t="n">
        <v>15080739</v>
      </c>
      <c r="F24" s="13" t="n">
        <v>65.53</v>
      </c>
      <c r="G24" s="14" t="n">
        <v>76</v>
      </c>
      <c r="H24" s="14" t="n">
        <f aca="false">ROUND(F24*0.5+G24*0.5,2)</f>
        <v>70.77</v>
      </c>
    </row>
    <row r="25" customFormat="false" ht="24" hidden="false" customHeight="true" outlineLevel="0" collapsed="false">
      <c r="A25" s="10" t="s">
        <v>35</v>
      </c>
      <c r="B25" s="10" t="s">
        <v>10</v>
      </c>
      <c r="C25" s="11" t="s">
        <v>11</v>
      </c>
      <c r="D25" s="10" t="s">
        <v>12</v>
      </c>
      <c r="E25" s="12" t="n">
        <v>15081287</v>
      </c>
      <c r="F25" s="13" t="n">
        <v>70.01</v>
      </c>
      <c r="G25" s="14" t="n">
        <v>71.4</v>
      </c>
      <c r="H25" s="14" t="n">
        <f aca="false">ROUND(F25*0.5+G25*0.5,2)</f>
        <v>70.71</v>
      </c>
    </row>
    <row r="26" customFormat="false" ht="24" hidden="false" customHeight="true" outlineLevel="0" collapsed="false">
      <c r="A26" s="10" t="s">
        <v>36</v>
      </c>
      <c r="B26" s="10" t="s">
        <v>10</v>
      </c>
      <c r="C26" s="11" t="s">
        <v>11</v>
      </c>
      <c r="D26" s="10" t="s">
        <v>12</v>
      </c>
      <c r="E26" s="12" t="n">
        <v>15080127</v>
      </c>
      <c r="F26" s="13" t="n">
        <v>65.61</v>
      </c>
      <c r="G26" s="14" t="n">
        <v>75.8</v>
      </c>
      <c r="H26" s="14" t="n">
        <f aca="false">ROUND(F26*0.5+G26*0.5,2)</f>
        <v>70.71</v>
      </c>
    </row>
    <row r="27" customFormat="false" ht="24" hidden="false" customHeight="true" outlineLevel="0" collapsed="false">
      <c r="A27" s="10" t="s">
        <v>37</v>
      </c>
      <c r="B27" s="10" t="s">
        <v>10</v>
      </c>
      <c r="C27" s="11" t="s">
        <v>11</v>
      </c>
      <c r="D27" s="10" t="s">
        <v>12</v>
      </c>
      <c r="E27" s="12" t="n">
        <v>15080069</v>
      </c>
      <c r="F27" s="13" t="n">
        <v>65.93</v>
      </c>
      <c r="G27" s="14" t="n">
        <v>75.4</v>
      </c>
      <c r="H27" s="14" t="n">
        <f aca="false">ROUND(F27*0.5+G27*0.5,2)</f>
        <v>70.67</v>
      </c>
    </row>
    <row r="28" customFormat="false" ht="24" hidden="false" customHeight="true" outlineLevel="0" collapsed="false">
      <c r="A28" s="10" t="s">
        <v>38</v>
      </c>
      <c r="B28" s="10" t="s">
        <v>10</v>
      </c>
      <c r="C28" s="11" t="s">
        <v>11</v>
      </c>
      <c r="D28" s="10" t="s">
        <v>12</v>
      </c>
      <c r="E28" s="12" t="n">
        <v>15081384</v>
      </c>
      <c r="F28" s="13" t="n">
        <v>68.37</v>
      </c>
      <c r="G28" s="14" t="n">
        <v>72</v>
      </c>
      <c r="H28" s="14" t="n">
        <f aca="false">ROUND(F28*0.5+G28*0.5,2)</f>
        <v>70.19</v>
      </c>
    </row>
    <row r="29" customFormat="false" ht="24" hidden="false" customHeight="true" outlineLevel="0" collapsed="false">
      <c r="A29" s="10" t="s">
        <v>39</v>
      </c>
      <c r="B29" s="10" t="s">
        <v>10</v>
      </c>
      <c r="C29" s="11" t="s">
        <v>11</v>
      </c>
      <c r="D29" s="10" t="s">
        <v>12</v>
      </c>
      <c r="E29" s="12" t="n">
        <v>15080496</v>
      </c>
      <c r="F29" s="13" t="n">
        <v>70.6</v>
      </c>
      <c r="G29" s="14" t="n">
        <v>69.2</v>
      </c>
      <c r="H29" s="14" t="n">
        <f aca="false">ROUND(F29*0.5+G29*0.5,2)</f>
        <v>69.9</v>
      </c>
    </row>
    <row r="30" customFormat="false" ht="24" hidden="false" customHeight="true" outlineLevel="0" collapsed="false">
      <c r="A30" s="10" t="s">
        <v>40</v>
      </c>
      <c r="B30" s="10" t="s">
        <v>10</v>
      </c>
      <c r="C30" s="11" t="s">
        <v>11</v>
      </c>
      <c r="D30" s="10" t="s">
        <v>12</v>
      </c>
      <c r="E30" s="12" t="n">
        <v>15081141</v>
      </c>
      <c r="F30" s="13" t="n">
        <v>74.44</v>
      </c>
      <c r="G30" s="14" t="n">
        <v>65.3</v>
      </c>
      <c r="H30" s="14" t="n">
        <f aca="false">ROUND(F30*0.5+G30*0.5,2)</f>
        <v>69.87</v>
      </c>
    </row>
    <row r="31" customFormat="false" ht="24" hidden="false" customHeight="true" outlineLevel="0" collapsed="false">
      <c r="A31" s="10" t="s">
        <v>41</v>
      </c>
      <c r="B31" s="10" t="s">
        <v>10</v>
      </c>
      <c r="C31" s="11" t="s">
        <v>11</v>
      </c>
      <c r="D31" s="10" t="s">
        <v>12</v>
      </c>
      <c r="E31" s="12" t="n">
        <v>15080126</v>
      </c>
      <c r="F31" s="13" t="n">
        <v>72.67</v>
      </c>
      <c r="G31" s="14" t="n">
        <v>66.9</v>
      </c>
      <c r="H31" s="14" t="n">
        <f aca="false">ROUND(F31*0.5+G31*0.5,2)</f>
        <v>69.79</v>
      </c>
    </row>
    <row r="32" customFormat="false" ht="24" hidden="false" customHeight="true" outlineLevel="0" collapsed="false">
      <c r="A32" s="10" t="s">
        <v>42</v>
      </c>
      <c r="B32" s="10" t="s">
        <v>10</v>
      </c>
      <c r="C32" s="11" t="s">
        <v>11</v>
      </c>
      <c r="D32" s="10" t="s">
        <v>12</v>
      </c>
      <c r="E32" s="12" t="n">
        <v>15080625</v>
      </c>
      <c r="F32" s="13" t="n">
        <v>67.28</v>
      </c>
      <c r="G32" s="14" t="n">
        <v>72</v>
      </c>
      <c r="H32" s="14" t="n">
        <f aca="false">ROUND(F32*0.5+G32*0.5,2)</f>
        <v>69.64</v>
      </c>
    </row>
    <row r="33" customFormat="false" ht="24" hidden="false" customHeight="true" outlineLevel="0" collapsed="false">
      <c r="A33" s="10" t="s">
        <v>43</v>
      </c>
      <c r="B33" s="10" t="s">
        <v>10</v>
      </c>
      <c r="C33" s="11" t="s">
        <v>11</v>
      </c>
      <c r="D33" s="10" t="s">
        <v>12</v>
      </c>
      <c r="E33" s="12" t="n">
        <v>15080500</v>
      </c>
      <c r="F33" s="13" t="n">
        <v>68.94</v>
      </c>
      <c r="G33" s="14" t="n">
        <v>70.2</v>
      </c>
      <c r="H33" s="14" t="n">
        <f aca="false">ROUND(F33*0.5+G33*0.5,2)</f>
        <v>69.57</v>
      </c>
    </row>
    <row r="34" customFormat="false" ht="24" hidden="false" customHeight="true" outlineLevel="0" collapsed="false">
      <c r="A34" s="10" t="s">
        <v>44</v>
      </c>
      <c r="B34" s="10" t="s">
        <v>10</v>
      </c>
      <c r="C34" s="11" t="s">
        <v>11</v>
      </c>
      <c r="D34" s="10" t="s">
        <v>12</v>
      </c>
      <c r="E34" s="12" t="n">
        <v>15081100</v>
      </c>
      <c r="F34" s="13" t="n">
        <v>68.08</v>
      </c>
      <c r="G34" s="14" t="n">
        <v>71</v>
      </c>
      <c r="H34" s="14" t="n">
        <f aca="false">ROUND(F34*0.5+G34*0.5,2)</f>
        <v>69.54</v>
      </c>
    </row>
    <row r="35" customFormat="false" ht="24" hidden="false" customHeight="true" outlineLevel="0" collapsed="false">
      <c r="A35" s="10" t="s">
        <v>45</v>
      </c>
      <c r="B35" s="10" t="s">
        <v>10</v>
      </c>
      <c r="C35" s="11" t="s">
        <v>11</v>
      </c>
      <c r="D35" s="10" t="s">
        <v>12</v>
      </c>
      <c r="E35" s="12" t="n">
        <v>15080563</v>
      </c>
      <c r="F35" s="13" t="n">
        <v>69.82</v>
      </c>
      <c r="G35" s="14" t="n">
        <v>69.2</v>
      </c>
      <c r="H35" s="14" t="n">
        <f aca="false">ROUND(F35*0.5+G35*0.5,2)</f>
        <v>69.51</v>
      </c>
    </row>
    <row r="36" customFormat="false" ht="24" hidden="false" customHeight="true" outlineLevel="0" collapsed="false">
      <c r="A36" s="10" t="s">
        <v>46</v>
      </c>
      <c r="B36" s="10" t="s">
        <v>10</v>
      </c>
      <c r="C36" s="11" t="s">
        <v>11</v>
      </c>
      <c r="D36" s="10" t="s">
        <v>12</v>
      </c>
      <c r="E36" s="12" t="n">
        <v>15081383</v>
      </c>
      <c r="F36" s="13" t="n">
        <v>65.99</v>
      </c>
      <c r="G36" s="14" t="n">
        <v>73</v>
      </c>
      <c r="H36" s="14" t="n">
        <f aca="false">ROUND(F36*0.5+G36*0.5,2)</f>
        <v>69.5</v>
      </c>
    </row>
    <row r="37" customFormat="false" ht="24" hidden="false" customHeight="true" outlineLevel="0" collapsed="false">
      <c r="A37" s="10" t="s">
        <v>47</v>
      </c>
      <c r="B37" s="10" t="s">
        <v>10</v>
      </c>
      <c r="C37" s="11" t="s">
        <v>11</v>
      </c>
      <c r="D37" s="10" t="s">
        <v>12</v>
      </c>
      <c r="E37" s="12" t="n">
        <v>15080664</v>
      </c>
      <c r="F37" s="13" t="n">
        <v>65.45</v>
      </c>
      <c r="G37" s="14" t="n">
        <v>73.4</v>
      </c>
      <c r="H37" s="14" t="n">
        <f aca="false">ROUND(F37*0.5+G37*0.5,2)</f>
        <v>69.43</v>
      </c>
    </row>
    <row r="38" customFormat="false" ht="24" hidden="false" customHeight="true" outlineLevel="0" collapsed="false">
      <c r="A38" s="10" t="s">
        <v>48</v>
      </c>
      <c r="B38" s="10" t="s">
        <v>10</v>
      </c>
      <c r="C38" s="11" t="s">
        <v>11</v>
      </c>
      <c r="D38" s="10" t="s">
        <v>12</v>
      </c>
      <c r="E38" s="12" t="n">
        <v>15080268</v>
      </c>
      <c r="F38" s="13" t="n">
        <v>67.05</v>
      </c>
      <c r="G38" s="14" t="n">
        <v>71.8</v>
      </c>
      <c r="H38" s="14" t="n">
        <f aca="false">ROUND(F38*0.5+G38*0.5,2)</f>
        <v>69.43</v>
      </c>
    </row>
    <row r="39" customFormat="false" ht="24" hidden="false" customHeight="true" outlineLevel="0" collapsed="false">
      <c r="A39" s="10" t="s">
        <v>49</v>
      </c>
      <c r="B39" s="10" t="s">
        <v>21</v>
      </c>
      <c r="C39" s="11" t="s">
        <v>11</v>
      </c>
      <c r="D39" s="10" t="s">
        <v>12</v>
      </c>
      <c r="E39" s="12" t="n">
        <v>15080255</v>
      </c>
      <c r="F39" s="13" t="n">
        <v>67.39</v>
      </c>
      <c r="G39" s="14" t="n">
        <v>71.4</v>
      </c>
      <c r="H39" s="14" t="n">
        <f aca="false">ROUND(F39*0.5+G39*0.5,2)</f>
        <v>69.4</v>
      </c>
    </row>
    <row r="40" customFormat="false" ht="24" hidden="false" customHeight="true" outlineLevel="0" collapsed="false">
      <c r="A40" s="10" t="s">
        <v>50</v>
      </c>
      <c r="B40" s="10" t="s">
        <v>10</v>
      </c>
      <c r="C40" s="11" t="s">
        <v>11</v>
      </c>
      <c r="D40" s="10" t="s">
        <v>12</v>
      </c>
      <c r="E40" s="12" t="n">
        <v>15080133</v>
      </c>
      <c r="F40" s="13" t="n">
        <v>65.61</v>
      </c>
      <c r="G40" s="14" t="n">
        <v>73</v>
      </c>
      <c r="H40" s="14" t="n">
        <f aca="false">ROUND(F40*0.5+G40*0.5,2)</f>
        <v>69.31</v>
      </c>
    </row>
    <row r="41" customFormat="false" ht="24" hidden="false" customHeight="true" outlineLevel="0" collapsed="false">
      <c r="A41" s="10" t="s">
        <v>51</v>
      </c>
      <c r="B41" s="10" t="s">
        <v>10</v>
      </c>
      <c r="C41" s="11" t="s">
        <v>11</v>
      </c>
      <c r="D41" s="10" t="s">
        <v>12</v>
      </c>
      <c r="E41" s="12" t="n">
        <v>15081202</v>
      </c>
      <c r="F41" s="13" t="n">
        <v>69.19</v>
      </c>
      <c r="G41" s="14" t="n">
        <v>69.4</v>
      </c>
      <c r="H41" s="14" t="n">
        <f aca="false">ROUND(F41*0.5+G41*0.5,2)</f>
        <v>69.3</v>
      </c>
    </row>
    <row r="42" customFormat="false" ht="24" hidden="false" customHeight="true" outlineLevel="0" collapsed="false">
      <c r="A42" s="10" t="s">
        <v>52</v>
      </c>
      <c r="B42" s="10" t="s">
        <v>10</v>
      </c>
      <c r="C42" s="11" t="s">
        <v>11</v>
      </c>
      <c r="D42" s="10" t="s">
        <v>12</v>
      </c>
      <c r="E42" s="12" t="n">
        <v>15081204</v>
      </c>
      <c r="F42" s="13" t="n">
        <v>65.72</v>
      </c>
      <c r="G42" s="14" t="n">
        <v>72.8</v>
      </c>
      <c r="H42" s="14" t="n">
        <f aca="false">ROUND(F42*0.5+G42*0.5,2)</f>
        <v>69.26</v>
      </c>
    </row>
    <row r="43" customFormat="false" ht="24" hidden="false" customHeight="true" outlineLevel="0" collapsed="false">
      <c r="A43" s="10" t="s">
        <v>53</v>
      </c>
      <c r="B43" s="10" t="s">
        <v>10</v>
      </c>
      <c r="C43" s="11" t="s">
        <v>11</v>
      </c>
      <c r="D43" s="10" t="s">
        <v>12</v>
      </c>
      <c r="E43" s="12" t="n">
        <v>15080201</v>
      </c>
      <c r="F43" s="13" t="n">
        <v>68.9</v>
      </c>
      <c r="G43" s="14" t="n">
        <v>69.6</v>
      </c>
      <c r="H43" s="14" t="n">
        <f aca="false">ROUND(F43*0.5+G43*0.5,2)</f>
        <v>69.25</v>
      </c>
    </row>
    <row r="44" customFormat="false" ht="24" hidden="false" customHeight="true" outlineLevel="0" collapsed="false">
      <c r="A44" s="10" t="s">
        <v>54</v>
      </c>
      <c r="B44" s="10" t="s">
        <v>10</v>
      </c>
      <c r="C44" s="11" t="s">
        <v>11</v>
      </c>
      <c r="D44" s="10" t="s">
        <v>12</v>
      </c>
      <c r="E44" s="12" t="n">
        <v>15081220</v>
      </c>
      <c r="F44" s="13" t="n">
        <v>66.69</v>
      </c>
      <c r="G44" s="14" t="n">
        <v>71.8</v>
      </c>
      <c r="H44" s="14" t="n">
        <f aca="false">ROUND(F44*0.5+G44*0.5,2)</f>
        <v>69.25</v>
      </c>
    </row>
    <row r="45" customFormat="false" ht="24" hidden="false" customHeight="true" outlineLevel="0" collapsed="false">
      <c r="A45" s="10" t="s">
        <v>55</v>
      </c>
      <c r="B45" s="10" t="s">
        <v>21</v>
      </c>
      <c r="C45" s="11" t="s">
        <v>11</v>
      </c>
      <c r="D45" s="10" t="s">
        <v>12</v>
      </c>
      <c r="E45" s="12" t="n">
        <v>15080677</v>
      </c>
      <c r="F45" s="13" t="n">
        <v>72.51</v>
      </c>
      <c r="G45" s="14" t="n">
        <v>65.8</v>
      </c>
      <c r="H45" s="14" t="n">
        <f aca="false">ROUND(F45*0.5+G45*0.5,2)</f>
        <v>69.16</v>
      </c>
    </row>
    <row r="46" customFormat="false" ht="24" hidden="false" customHeight="true" outlineLevel="0" collapsed="false">
      <c r="A46" s="10" t="s">
        <v>56</v>
      </c>
      <c r="B46" s="10" t="s">
        <v>10</v>
      </c>
      <c r="C46" s="11" t="s">
        <v>11</v>
      </c>
      <c r="D46" s="10" t="s">
        <v>12</v>
      </c>
      <c r="E46" s="12" t="n">
        <v>15080846</v>
      </c>
      <c r="F46" s="13" t="n">
        <v>66.77</v>
      </c>
      <c r="G46" s="14" t="n">
        <v>71.2</v>
      </c>
      <c r="H46" s="14" t="n">
        <f aca="false">ROUND(F46*0.5+G46*0.5,2)</f>
        <v>68.99</v>
      </c>
    </row>
    <row r="47" customFormat="false" ht="24" hidden="false" customHeight="true" outlineLevel="0" collapsed="false">
      <c r="A47" s="10" t="s">
        <v>57</v>
      </c>
      <c r="B47" s="10" t="s">
        <v>10</v>
      </c>
      <c r="C47" s="11" t="s">
        <v>11</v>
      </c>
      <c r="D47" s="10" t="s">
        <v>12</v>
      </c>
      <c r="E47" s="12" t="n">
        <v>15080426</v>
      </c>
      <c r="F47" s="13" t="n">
        <v>65.97</v>
      </c>
      <c r="G47" s="14" t="n">
        <v>71.8</v>
      </c>
      <c r="H47" s="14" t="n">
        <f aca="false">ROUND(F47*0.5+G47*0.5,2)</f>
        <v>68.89</v>
      </c>
    </row>
    <row r="48" customFormat="false" ht="24" hidden="false" customHeight="true" outlineLevel="0" collapsed="false">
      <c r="A48" s="10" t="s">
        <v>58</v>
      </c>
      <c r="B48" s="10" t="s">
        <v>10</v>
      </c>
      <c r="C48" s="11" t="s">
        <v>11</v>
      </c>
      <c r="D48" s="10" t="s">
        <v>12</v>
      </c>
      <c r="E48" s="12" t="n">
        <v>15080687</v>
      </c>
      <c r="F48" s="13" t="n">
        <v>69.42</v>
      </c>
      <c r="G48" s="14" t="n">
        <v>68.1</v>
      </c>
      <c r="H48" s="14" t="n">
        <f aca="false">ROUND(F48*0.5+G48*0.5,2)</f>
        <v>68.76</v>
      </c>
    </row>
    <row r="49" customFormat="false" ht="24" hidden="false" customHeight="true" outlineLevel="0" collapsed="false">
      <c r="A49" s="10" t="s">
        <v>59</v>
      </c>
      <c r="B49" s="10" t="s">
        <v>21</v>
      </c>
      <c r="C49" s="11" t="s">
        <v>11</v>
      </c>
      <c r="D49" s="10" t="s">
        <v>12</v>
      </c>
      <c r="E49" s="12" t="n">
        <v>15080855</v>
      </c>
      <c r="F49" s="13" t="n">
        <v>72.49</v>
      </c>
      <c r="G49" s="14" t="n">
        <v>64.8</v>
      </c>
      <c r="H49" s="14" t="n">
        <f aca="false">ROUND(F49*0.5+G49*0.5,2)</f>
        <v>68.65</v>
      </c>
    </row>
    <row r="50" customFormat="false" ht="24" hidden="false" customHeight="true" outlineLevel="0" collapsed="false">
      <c r="A50" s="10" t="s">
        <v>60</v>
      </c>
      <c r="B50" s="10" t="s">
        <v>10</v>
      </c>
      <c r="C50" s="11" t="s">
        <v>11</v>
      </c>
      <c r="D50" s="10" t="s">
        <v>12</v>
      </c>
      <c r="E50" s="12" t="n">
        <v>15080089</v>
      </c>
      <c r="F50" s="13" t="n">
        <v>66.62</v>
      </c>
      <c r="G50" s="14" t="n">
        <v>70.6</v>
      </c>
      <c r="H50" s="14" t="n">
        <f aca="false">ROUND(F50*0.5+G50*0.5,2)</f>
        <v>68.61</v>
      </c>
    </row>
    <row r="51" customFormat="false" ht="24" hidden="false" customHeight="true" outlineLevel="0" collapsed="false">
      <c r="A51" s="10" t="s">
        <v>61</v>
      </c>
      <c r="B51" s="10" t="s">
        <v>21</v>
      </c>
      <c r="C51" s="11" t="s">
        <v>11</v>
      </c>
      <c r="D51" s="10" t="s">
        <v>12</v>
      </c>
      <c r="E51" s="12" t="n">
        <v>15081161</v>
      </c>
      <c r="F51" s="13" t="n">
        <v>69.72</v>
      </c>
      <c r="G51" s="14" t="n">
        <v>67.4</v>
      </c>
      <c r="H51" s="14" t="n">
        <f aca="false">ROUND(F51*0.5+G51*0.5,2)</f>
        <v>68.56</v>
      </c>
    </row>
    <row r="52" customFormat="false" ht="24" hidden="false" customHeight="true" outlineLevel="0" collapsed="false">
      <c r="A52" s="10" t="s">
        <v>62</v>
      </c>
      <c r="B52" s="10" t="s">
        <v>21</v>
      </c>
      <c r="C52" s="11" t="s">
        <v>11</v>
      </c>
      <c r="D52" s="10" t="s">
        <v>12</v>
      </c>
      <c r="E52" s="12" t="n">
        <v>15081092</v>
      </c>
      <c r="F52" s="13" t="n">
        <v>65.62</v>
      </c>
      <c r="G52" s="14" t="n">
        <v>71.2</v>
      </c>
      <c r="H52" s="14" t="n">
        <f aca="false">ROUND(F52*0.5+G52*0.5,2)</f>
        <v>68.41</v>
      </c>
    </row>
    <row r="53" customFormat="false" ht="24" hidden="false" customHeight="true" outlineLevel="0" collapsed="false">
      <c r="A53" s="10" t="s">
        <v>63</v>
      </c>
      <c r="B53" s="10" t="s">
        <v>10</v>
      </c>
      <c r="C53" s="11" t="s">
        <v>11</v>
      </c>
      <c r="D53" s="10" t="s">
        <v>12</v>
      </c>
      <c r="E53" s="12" t="n">
        <v>15080619</v>
      </c>
      <c r="F53" s="13" t="n">
        <v>70.4</v>
      </c>
      <c r="G53" s="14" t="n">
        <v>66.2</v>
      </c>
      <c r="H53" s="14" t="n">
        <f aca="false">ROUND(F53*0.5+G53*0.5,2)</f>
        <v>68.3</v>
      </c>
    </row>
    <row r="54" customFormat="false" ht="24" hidden="false" customHeight="true" outlineLevel="0" collapsed="false">
      <c r="A54" s="10" t="s">
        <v>64</v>
      </c>
      <c r="B54" s="10" t="s">
        <v>10</v>
      </c>
      <c r="C54" s="11" t="s">
        <v>65</v>
      </c>
      <c r="D54" s="10" t="s">
        <v>12</v>
      </c>
      <c r="E54" s="12" t="n">
        <v>15080837</v>
      </c>
      <c r="F54" s="13" t="n">
        <v>75.82</v>
      </c>
      <c r="G54" s="14" t="n">
        <v>73.8</v>
      </c>
      <c r="H54" s="14" t="n">
        <f aca="false">ROUND(F54*0.5+G54*0.5,2)</f>
        <v>74.81</v>
      </c>
    </row>
    <row r="55" customFormat="false" ht="24" hidden="false" customHeight="true" outlineLevel="0" collapsed="false">
      <c r="A55" s="10" t="s">
        <v>66</v>
      </c>
      <c r="B55" s="10" t="s">
        <v>10</v>
      </c>
      <c r="C55" s="11" t="s">
        <v>65</v>
      </c>
      <c r="D55" s="10" t="s">
        <v>12</v>
      </c>
      <c r="E55" s="12" t="n">
        <v>15081134</v>
      </c>
      <c r="F55" s="13" t="n">
        <v>70.7</v>
      </c>
      <c r="G55" s="14" t="n">
        <v>77</v>
      </c>
      <c r="H55" s="14" t="n">
        <f aca="false">ROUND(F55*0.5+G55*0.5,2)</f>
        <v>73.85</v>
      </c>
    </row>
    <row r="56" customFormat="false" ht="24" hidden="false" customHeight="true" outlineLevel="0" collapsed="false">
      <c r="A56" s="10" t="s">
        <v>67</v>
      </c>
      <c r="B56" s="10" t="s">
        <v>10</v>
      </c>
      <c r="C56" s="11" t="s">
        <v>65</v>
      </c>
      <c r="D56" s="10" t="s">
        <v>12</v>
      </c>
      <c r="E56" s="12" t="n">
        <v>15080211</v>
      </c>
      <c r="F56" s="13" t="n">
        <v>72.08</v>
      </c>
      <c r="G56" s="14" t="n">
        <v>75.2</v>
      </c>
      <c r="H56" s="14" t="n">
        <f aca="false">ROUND(F56*0.5+G56*0.5,2)</f>
        <v>73.64</v>
      </c>
    </row>
    <row r="57" customFormat="false" ht="24" hidden="false" customHeight="true" outlineLevel="0" collapsed="false">
      <c r="A57" s="10" t="s">
        <v>68</v>
      </c>
      <c r="B57" s="10" t="s">
        <v>10</v>
      </c>
      <c r="C57" s="11" t="s">
        <v>65</v>
      </c>
      <c r="D57" s="10" t="s">
        <v>12</v>
      </c>
      <c r="E57" s="12" t="n">
        <v>15081180</v>
      </c>
      <c r="F57" s="13" t="n">
        <v>73.46</v>
      </c>
      <c r="G57" s="14" t="n">
        <v>72.8</v>
      </c>
      <c r="H57" s="14" t="n">
        <f aca="false">ROUND(F57*0.5+G57*0.5,2)</f>
        <v>73.13</v>
      </c>
    </row>
    <row r="58" customFormat="false" ht="24" hidden="false" customHeight="true" outlineLevel="0" collapsed="false">
      <c r="A58" s="10" t="s">
        <v>69</v>
      </c>
      <c r="B58" s="10" t="s">
        <v>10</v>
      </c>
      <c r="C58" s="11" t="s">
        <v>65</v>
      </c>
      <c r="D58" s="10" t="s">
        <v>12</v>
      </c>
      <c r="E58" s="12" t="n">
        <v>15081293</v>
      </c>
      <c r="F58" s="13" t="n">
        <v>71.34</v>
      </c>
      <c r="G58" s="14" t="n">
        <v>74.8</v>
      </c>
      <c r="H58" s="14" t="n">
        <f aca="false">ROUND(F58*0.5+G58*0.5,2)</f>
        <v>73.07</v>
      </c>
    </row>
    <row r="59" customFormat="false" ht="24" hidden="false" customHeight="true" outlineLevel="0" collapsed="false">
      <c r="A59" s="10" t="s">
        <v>70</v>
      </c>
      <c r="B59" s="10" t="s">
        <v>10</v>
      </c>
      <c r="C59" s="11" t="s">
        <v>65</v>
      </c>
      <c r="D59" s="10" t="s">
        <v>12</v>
      </c>
      <c r="E59" s="12" t="n">
        <v>15081080</v>
      </c>
      <c r="F59" s="13" t="n">
        <v>68.33</v>
      </c>
      <c r="G59" s="14" t="n">
        <v>77.8</v>
      </c>
      <c r="H59" s="14" t="n">
        <f aca="false">ROUND(F59*0.5+G59*0.5,2)</f>
        <v>73.07</v>
      </c>
    </row>
    <row r="60" customFormat="false" ht="24" hidden="false" customHeight="true" outlineLevel="0" collapsed="false">
      <c r="A60" s="10" t="s">
        <v>71</v>
      </c>
      <c r="B60" s="10" t="s">
        <v>10</v>
      </c>
      <c r="C60" s="11" t="s">
        <v>65</v>
      </c>
      <c r="D60" s="10" t="s">
        <v>12</v>
      </c>
      <c r="E60" s="12" t="n">
        <v>15080538</v>
      </c>
      <c r="F60" s="13" t="n">
        <v>69.68</v>
      </c>
      <c r="G60" s="14" t="n">
        <v>76.4</v>
      </c>
      <c r="H60" s="14" t="n">
        <f aca="false">ROUND(F60*0.5+G60*0.5,2)</f>
        <v>73.04</v>
      </c>
    </row>
    <row r="61" customFormat="false" ht="24" hidden="false" customHeight="true" outlineLevel="0" collapsed="false">
      <c r="A61" s="10" t="s">
        <v>72</v>
      </c>
      <c r="B61" s="10" t="s">
        <v>10</v>
      </c>
      <c r="C61" s="11" t="s">
        <v>65</v>
      </c>
      <c r="D61" s="10" t="s">
        <v>12</v>
      </c>
      <c r="E61" s="12" t="n">
        <v>15080282</v>
      </c>
      <c r="F61" s="13" t="n">
        <v>68.89</v>
      </c>
      <c r="G61" s="14" t="n">
        <v>76.6</v>
      </c>
      <c r="H61" s="14" t="n">
        <f aca="false">ROUND(F61*0.5+G61*0.5,2)</f>
        <v>72.75</v>
      </c>
    </row>
    <row r="62" customFormat="false" ht="24" hidden="false" customHeight="true" outlineLevel="0" collapsed="false">
      <c r="A62" s="10" t="s">
        <v>73</v>
      </c>
      <c r="B62" s="10" t="s">
        <v>21</v>
      </c>
      <c r="C62" s="11" t="s">
        <v>65</v>
      </c>
      <c r="D62" s="10" t="s">
        <v>12</v>
      </c>
      <c r="E62" s="12" t="n">
        <v>15080042</v>
      </c>
      <c r="F62" s="13" t="n">
        <v>72.64</v>
      </c>
      <c r="G62" s="14" t="n">
        <v>72.8</v>
      </c>
      <c r="H62" s="14" t="n">
        <f aca="false">ROUND(F62*0.5+G62*0.5,2)</f>
        <v>72.72</v>
      </c>
    </row>
    <row r="63" customFormat="false" ht="24" hidden="false" customHeight="true" outlineLevel="0" collapsed="false">
      <c r="A63" s="10" t="s">
        <v>74</v>
      </c>
      <c r="B63" s="10" t="s">
        <v>10</v>
      </c>
      <c r="C63" s="11" t="s">
        <v>65</v>
      </c>
      <c r="D63" s="10" t="s">
        <v>12</v>
      </c>
      <c r="E63" s="12" t="n">
        <v>15080659</v>
      </c>
      <c r="F63" s="13" t="n">
        <v>67.89</v>
      </c>
      <c r="G63" s="14" t="n">
        <v>77.4</v>
      </c>
      <c r="H63" s="14" t="n">
        <f aca="false">ROUND(F63*0.5+G63*0.5,2)</f>
        <v>72.65</v>
      </c>
    </row>
    <row r="64" customFormat="false" ht="24" hidden="false" customHeight="true" outlineLevel="0" collapsed="false">
      <c r="A64" s="10" t="s">
        <v>75</v>
      </c>
      <c r="B64" s="10" t="s">
        <v>10</v>
      </c>
      <c r="C64" s="11" t="s">
        <v>65</v>
      </c>
      <c r="D64" s="10" t="s">
        <v>12</v>
      </c>
      <c r="E64" s="12" t="n">
        <v>15081411</v>
      </c>
      <c r="F64" s="13" t="n">
        <v>70.62</v>
      </c>
      <c r="G64" s="14" t="n">
        <v>74.6</v>
      </c>
      <c r="H64" s="14" t="n">
        <f aca="false">ROUND(F64*0.5+G64*0.5,2)</f>
        <v>72.61</v>
      </c>
    </row>
    <row r="65" customFormat="false" ht="24" hidden="false" customHeight="true" outlineLevel="0" collapsed="false">
      <c r="A65" s="10" t="s">
        <v>76</v>
      </c>
      <c r="B65" s="10" t="s">
        <v>10</v>
      </c>
      <c r="C65" s="11" t="s">
        <v>65</v>
      </c>
      <c r="D65" s="10" t="s">
        <v>12</v>
      </c>
      <c r="E65" s="12" t="n">
        <v>15081055</v>
      </c>
      <c r="F65" s="13" t="n">
        <v>68.12</v>
      </c>
      <c r="G65" s="14" t="n">
        <v>77</v>
      </c>
      <c r="H65" s="14" t="n">
        <f aca="false">ROUND(F65*0.5+G65*0.5,2)</f>
        <v>72.56</v>
      </c>
    </row>
    <row r="66" customFormat="false" ht="24" hidden="false" customHeight="true" outlineLevel="0" collapsed="false">
      <c r="A66" s="10" t="s">
        <v>77</v>
      </c>
      <c r="B66" s="10" t="s">
        <v>10</v>
      </c>
      <c r="C66" s="11" t="s">
        <v>65</v>
      </c>
      <c r="D66" s="10" t="s">
        <v>12</v>
      </c>
      <c r="E66" s="12" t="n">
        <v>15080099</v>
      </c>
      <c r="F66" s="13" t="n">
        <v>66.66</v>
      </c>
      <c r="G66" s="14" t="n">
        <v>78.4</v>
      </c>
      <c r="H66" s="14" t="n">
        <f aca="false">ROUND(F66*0.5+G66*0.5,2)</f>
        <v>72.53</v>
      </c>
    </row>
    <row r="67" customFormat="false" ht="24" hidden="false" customHeight="true" outlineLevel="0" collapsed="false">
      <c r="A67" s="10" t="s">
        <v>78</v>
      </c>
      <c r="B67" s="10" t="s">
        <v>10</v>
      </c>
      <c r="C67" s="11" t="s">
        <v>65</v>
      </c>
      <c r="D67" s="10" t="s">
        <v>12</v>
      </c>
      <c r="E67" s="12" t="n">
        <v>15080221</v>
      </c>
      <c r="F67" s="13" t="n">
        <v>68.78</v>
      </c>
      <c r="G67" s="14" t="n">
        <v>76.2</v>
      </c>
      <c r="H67" s="14" t="n">
        <f aca="false">ROUND(F67*0.5+G67*0.5,2)</f>
        <v>72.49</v>
      </c>
      <c r="I67" s="15"/>
      <c r="J67" s="16"/>
      <c r="K67" s="17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  <c r="FU67" s="18"/>
      <c r="FV67" s="18"/>
      <c r="FW67" s="18"/>
      <c r="FX67" s="18"/>
      <c r="FY67" s="18"/>
      <c r="FZ67" s="18"/>
      <c r="GA67" s="18"/>
      <c r="GB67" s="18"/>
      <c r="GC67" s="18"/>
      <c r="GD67" s="18"/>
      <c r="GE67" s="18"/>
      <c r="GF67" s="18"/>
      <c r="GG67" s="18"/>
      <c r="GH67" s="18"/>
      <c r="GI67" s="18"/>
      <c r="GJ67" s="18"/>
      <c r="GK67" s="18"/>
      <c r="GL67" s="18"/>
      <c r="GM67" s="18"/>
      <c r="GN67" s="18"/>
      <c r="GO67" s="18"/>
      <c r="GP67" s="18"/>
      <c r="GQ67" s="18"/>
      <c r="GR67" s="18"/>
      <c r="GS67" s="18"/>
      <c r="GT67" s="18"/>
      <c r="GU67" s="18"/>
      <c r="GV67" s="18"/>
      <c r="GW67" s="18"/>
      <c r="GX67" s="18"/>
      <c r="GY67" s="18"/>
      <c r="GZ67" s="18"/>
      <c r="HA67" s="18"/>
      <c r="HB67" s="18"/>
      <c r="HC67" s="18"/>
      <c r="HD67" s="18"/>
      <c r="HE67" s="18"/>
      <c r="HF67" s="18"/>
      <c r="HG67" s="18"/>
      <c r="HH67" s="18"/>
      <c r="HI67" s="18"/>
      <c r="HJ67" s="18"/>
      <c r="HK67" s="18"/>
      <c r="HL67" s="18"/>
      <c r="HM67" s="18"/>
      <c r="HN67" s="18"/>
      <c r="HO67" s="18"/>
      <c r="HP67" s="18"/>
    </row>
    <row r="68" customFormat="false" ht="24" hidden="false" customHeight="true" outlineLevel="0" collapsed="false">
      <c r="A68" s="10" t="s">
        <v>79</v>
      </c>
      <c r="B68" s="10" t="s">
        <v>10</v>
      </c>
      <c r="C68" s="11" t="s">
        <v>65</v>
      </c>
      <c r="D68" s="10" t="s">
        <v>12</v>
      </c>
      <c r="E68" s="19" t="n">
        <v>15081504</v>
      </c>
      <c r="F68" s="13" t="n">
        <v>69.75</v>
      </c>
      <c r="G68" s="14" t="n">
        <v>74.4</v>
      </c>
      <c r="H68" s="14" t="n">
        <f aca="false">ROUND(F68*0.5+G68*0.5,2)</f>
        <v>72.08</v>
      </c>
    </row>
    <row r="69" customFormat="false" ht="24" hidden="false" customHeight="true" outlineLevel="0" collapsed="false">
      <c r="A69" s="10" t="s">
        <v>80</v>
      </c>
      <c r="B69" s="10" t="s">
        <v>10</v>
      </c>
      <c r="C69" s="11" t="s">
        <v>65</v>
      </c>
      <c r="D69" s="10" t="s">
        <v>12</v>
      </c>
      <c r="E69" s="12" t="n">
        <v>15080959</v>
      </c>
      <c r="F69" s="13" t="n">
        <v>68.87</v>
      </c>
      <c r="G69" s="14" t="n">
        <v>75</v>
      </c>
      <c r="H69" s="14" t="n">
        <f aca="false">ROUND(F69*0.5+G69*0.5,2)</f>
        <v>71.94</v>
      </c>
    </row>
    <row r="70" customFormat="false" ht="24" hidden="false" customHeight="true" outlineLevel="0" collapsed="false">
      <c r="A70" s="10" t="s">
        <v>81</v>
      </c>
      <c r="B70" s="10" t="s">
        <v>10</v>
      </c>
      <c r="C70" s="11" t="s">
        <v>65</v>
      </c>
      <c r="D70" s="10" t="s">
        <v>12</v>
      </c>
      <c r="E70" s="12" t="n">
        <v>15080469</v>
      </c>
      <c r="F70" s="13" t="n">
        <v>68.38</v>
      </c>
      <c r="G70" s="14" t="n">
        <v>75.4</v>
      </c>
      <c r="H70" s="14" t="n">
        <f aca="false">ROUND(F70*0.5+G70*0.5,2)</f>
        <v>71.89</v>
      </c>
    </row>
    <row r="71" customFormat="false" ht="24" hidden="false" customHeight="true" outlineLevel="0" collapsed="false">
      <c r="A71" s="10" t="s">
        <v>82</v>
      </c>
      <c r="B71" s="10" t="s">
        <v>10</v>
      </c>
      <c r="C71" s="11" t="s">
        <v>65</v>
      </c>
      <c r="D71" s="10" t="s">
        <v>12</v>
      </c>
      <c r="E71" s="19" t="n">
        <v>15081357</v>
      </c>
      <c r="F71" s="13" t="n">
        <v>72.42</v>
      </c>
      <c r="G71" s="14" t="n">
        <v>71.2</v>
      </c>
      <c r="H71" s="14" t="n">
        <f aca="false">ROUND(F71*0.5+G71*0.5,2)</f>
        <v>71.81</v>
      </c>
    </row>
    <row r="72" customFormat="false" ht="24" hidden="false" customHeight="true" outlineLevel="0" collapsed="false">
      <c r="A72" s="10" t="s">
        <v>83</v>
      </c>
      <c r="B72" s="10" t="s">
        <v>10</v>
      </c>
      <c r="C72" s="11" t="s">
        <v>65</v>
      </c>
      <c r="D72" s="10" t="s">
        <v>12</v>
      </c>
      <c r="E72" s="12" t="n">
        <v>15080359</v>
      </c>
      <c r="F72" s="13" t="n">
        <v>69.35</v>
      </c>
      <c r="G72" s="14" t="n">
        <v>74.2</v>
      </c>
      <c r="H72" s="14" t="n">
        <f aca="false">ROUND(F72*0.5+G72*0.5,2)</f>
        <v>71.78</v>
      </c>
    </row>
    <row r="73" customFormat="false" ht="24" hidden="false" customHeight="true" outlineLevel="0" collapsed="false">
      <c r="A73" s="10" t="s">
        <v>84</v>
      </c>
      <c r="B73" s="10" t="s">
        <v>10</v>
      </c>
      <c r="C73" s="11" t="s">
        <v>65</v>
      </c>
      <c r="D73" s="10" t="s">
        <v>12</v>
      </c>
      <c r="E73" s="12" t="n">
        <v>15081135</v>
      </c>
      <c r="F73" s="13" t="n">
        <v>70.21</v>
      </c>
      <c r="G73" s="14" t="n">
        <v>73.2</v>
      </c>
      <c r="H73" s="14" t="n">
        <f aca="false">ROUND(F73*0.5+G73*0.5,2)</f>
        <v>71.71</v>
      </c>
    </row>
    <row r="74" customFormat="false" ht="24" hidden="false" customHeight="true" outlineLevel="0" collapsed="false">
      <c r="A74" s="10" t="s">
        <v>85</v>
      </c>
      <c r="B74" s="10" t="s">
        <v>10</v>
      </c>
      <c r="C74" s="11" t="s">
        <v>65</v>
      </c>
      <c r="D74" s="10" t="s">
        <v>12</v>
      </c>
      <c r="E74" s="12" t="n">
        <v>15080098</v>
      </c>
      <c r="F74" s="13" t="n">
        <v>69.38</v>
      </c>
      <c r="G74" s="14" t="n">
        <v>74</v>
      </c>
      <c r="H74" s="14" t="n">
        <f aca="false">ROUND(F74*0.5+G74*0.5,2)</f>
        <v>71.69</v>
      </c>
    </row>
    <row r="75" customFormat="false" ht="24" hidden="false" customHeight="true" outlineLevel="0" collapsed="false">
      <c r="A75" s="10" t="s">
        <v>86</v>
      </c>
      <c r="B75" s="10" t="s">
        <v>21</v>
      </c>
      <c r="C75" s="11" t="s">
        <v>65</v>
      </c>
      <c r="D75" s="10" t="s">
        <v>12</v>
      </c>
      <c r="E75" s="12" t="n">
        <v>15080696</v>
      </c>
      <c r="F75" s="13" t="n">
        <v>72.78</v>
      </c>
      <c r="G75" s="14" t="n">
        <v>70.4</v>
      </c>
      <c r="H75" s="14" t="n">
        <f aca="false">ROUND(F75*0.5+G75*0.5,2)</f>
        <v>71.59</v>
      </c>
    </row>
    <row r="76" customFormat="false" ht="24" hidden="false" customHeight="true" outlineLevel="0" collapsed="false">
      <c r="A76" s="10" t="s">
        <v>87</v>
      </c>
      <c r="B76" s="10" t="s">
        <v>10</v>
      </c>
      <c r="C76" s="11" t="s">
        <v>65</v>
      </c>
      <c r="D76" s="10" t="s">
        <v>12</v>
      </c>
      <c r="E76" s="12" t="n">
        <v>15080172</v>
      </c>
      <c r="F76" s="13" t="n">
        <v>67.11</v>
      </c>
      <c r="G76" s="14" t="n">
        <v>76</v>
      </c>
      <c r="H76" s="14" t="n">
        <f aca="false">ROUND(F76*0.5+G76*0.5,2)</f>
        <v>71.56</v>
      </c>
    </row>
    <row r="77" customFormat="false" ht="24" hidden="false" customHeight="true" outlineLevel="0" collapsed="false">
      <c r="A77" s="10" t="s">
        <v>88</v>
      </c>
      <c r="B77" s="10" t="s">
        <v>10</v>
      </c>
      <c r="C77" s="11" t="s">
        <v>65</v>
      </c>
      <c r="D77" s="10" t="s">
        <v>12</v>
      </c>
      <c r="E77" s="12" t="n">
        <v>15080285</v>
      </c>
      <c r="F77" s="13" t="n">
        <v>68.28</v>
      </c>
      <c r="G77" s="14" t="n">
        <v>74.8</v>
      </c>
      <c r="H77" s="14" t="n">
        <f aca="false">ROUND(F77*0.5+G77*0.5,2)</f>
        <v>71.54</v>
      </c>
    </row>
    <row r="78" customFormat="false" ht="24" hidden="false" customHeight="true" outlineLevel="0" collapsed="false">
      <c r="A78" s="10" t="s">
        <v>89</v>
      </c>
      <c r="B78" s="10" t="s">
        <v>21</v>
      </c>
      <c r="C78" s="11" t="s">
        <v>65</v>
      </c>
      <c r="D78" s="10" t="s">
        <v>12</v>
      </c>
      <c r="E78" s="12" t="n">
        <v>15080884</v>
      </c>
      <c r="F78" s="13" t="n">
        <v>70.93</v>
      </c>
      <c r="G78" s="14" t="n">
        <v>71.8</v>
      </c>
      <c r="H78" s="14" t="n">
        <f aca="false">ROUND(F78*0.5+G78*0.5,2)</f>
        <v>71.37</v>
      </c>
    </row>
    <row r="79" customFormat="false" ht="24" hidden="false" customHeight="true" outlineLevel="0" collapsed="false">
      <c r="A79" s="10" t="s">
        <v>90</v>
      </c>
      <c r="B79" s="10" t="s">
        <v>10</v>
      </c>
      <c r="C79" s="11" t="s">
        <v>65</v>
      </c>
      <c r="D79" s="10" t="s">
        <v>12</v>
      </c>
      <c r="E79" s="12" t="n">
        <v>15081243</v>
      </c>
      <c r="F79" s="13" t="n">
        <v>68.51</v>
      </c>
      <c r="G79" s="14" t="n">
        <v>74.2</v>
      </c>
      <c r="H79" s="14" t="n">
        <f aca="false">ROUND(F79*0.5+G79*0.5,2)</f>
        <v>71.36</v>
      </c>
    </row>
    <row r="80" customFormat="false" ht="24" hidden="false" customHeight="true" outlineLevel="0" collapsed="false">
      <c r="A80" s="10" t="s">
        <v>91</v>
      </c>
      <c r="B80" s="10" t="s">
        <v>10</v>
      </c>
      <c r="C80" s="11" t="s">
        <v>65</v>
      </c>
      <c r="D80" s="10" t="s">
        <v>12</v>
      </c>
      <c r="E80" s="12" t="n">
        <v>15081179</v>
      </c>
      <c r="F80" s="13" t="n">
        <v>66.55</v>
      </c>
      <c r="G80" s="14" t="n">
        <v>75.8</v>
      </c>
      <c r="H80" s="14" t="n">
        <f aca="false">ROUND(F80*0.5+G80*0.5,2)</f>
        <v>71.18</v>
      </c>
    </row>
    <row r="81" customFormat="false" ht="24" hidden="false" customHeight="true" outlineLevel="0" collapsed="false">
      <c r="A81" s="10" t="s">
        <v>92</v>
      </c>
      <c r="B81" s="10" t="s">
        <v>21</v>
      </c>
      <c r="C81" s="11" t="s">
        <v>65</v>
      </c>
      <c r="D81" s="10" t="s">
        <v>12</v>
      </c>
      <c r="E81" s="12" t="n">
        <v>15081076</v>
      </c>
      <c r="F81" s="13" t="n">
        <v>69.21</v>
      </c>
      <c r="G81" s="14" t="n">
        <v>73</v>
      </c>
      <c r="H81" s="14" t="n">
        <f aca="false">ROUND(F81*0.5+G81*0.5,2)</f>
        <v>71.11</v>
      </c>
    </row>
    <row r="82" customFormat="false" ht="24" hidden="false" customHeight="true" outlineLevel="0" collapsed="false">
      <c r="A82" s="10" t="s">
        <v>93</v>
      </c>
      <c r="B82" s="10" t="s">
        <v>10</v>
      </c>
      <c r="C82" s="11" t="s">
        <v>65</v>
      </c>
      <c r="D82" s="10" t="s">
        <v>12</v>
      </c>
      <c r="E82" s="12" t="n">
        <v>15080757</v>
      </c>
      <c r="F82" s="13" t="n">
        <v>69.92</v>
      </c>
      <c r="G82" s="14" t="n">
        <v>72.2</v>
      </c>
      <c r="H82" s="14" t="n">
        <f aca="false">ROUND(F82*0.5+G82*0.5,2)</f>
        <v>71.06</v>
      </c>
    </row>
    <row r="83" customFormat="false" ht="24" hidden="false" customHeight="true" outlineLevel="0" collapsed="false">
      <c r="A83" s="10" t="s">
        <v>94</v>
      </c>
      <c r="B83" s="10" t="s">
        <v>21</v>
      </c>
      <c r="C83" s="11" t="s">
        <v>65</v>
      </c>
      <c r="D83" s="10" t="s">
        <v>12</v>
      </c>
      <c r="E83" s="12" t="n">
        <v>15080957</v>
      </c>
      <c r="F83" s="13" t="n">
        <v>67.36</v>
      </c>
      <c r="G83" s="14" t="n">
        <v>74.6</v>
      </c>
      <c r="H83" s="14" t="n">
        <f aca="false">ROUND(F83*0.5+G83*0.5,2)</f>
        <v>70.98</v>
      </c>
    </row>
    <row r="84" customFormat="false" ht="24" hidden="false" customHeight="true" outlineLevel="0" collapsed="false">
      <c r="A84" s="10" t="s">
        <v>95</v>
      </c>
      <c r="B84" s="10" t="s">
        <v>10</v>
      </c>
      <c r="C84" s="11" t="s">
        <v>65</v>
      </c>
      <c r="D84" s="10" t="s">
        <v>12</v>
      </c>
      <c r="E84" s="19" t="n">
        <v>15081358</v>
      </c>
      <c r="F84" s="13" t="n">
        <v>68</v>
      </c>
      <c r="G84" s="14" t="n">
        <v>73.8</v>
      </c>
      <c r="H84" s="14" t="n">
        <f aca="false">ROUND(F84*0.5+G84*0.5,2)</f>
        <v>70.9</v>
      </c>
    </row>
    <row r="85" customFormat="false" ht="24" hidden="false" customHeight="true" outlineLevel="0" collapsed="false">
      <c r="A85" s="10" t="s">
        <v>96</v>
      </c>
      <c r="B85" s="10" t="s">
        <v>10</v>
      </c>
      <c r="C85" s="11" t="s">
        <v>65</v>
      </c>
      <c r="D85" s="10" t="s">
        <v>12</v>
      </c>
      <c r="E85" s="19" t="n">
        <v>15081418</v>
      </c>
      <c r="F85" s="13" t="n">
        <v>66.93</v>
      </c>
      <c r="G85" s="14" t="n">
        <v>74.6</v>
      </c>
      <c r="H85" s="14" t="n">
        <f aca="false">ROUND(F85*0.5+G85*0.5,2)</f>
        <v>70.77</v>
      </c>
    </row>
    <row r="86" customFormat="false" ht="24" hidden="false" customHeight="true" outlineLevel="0" collapsed="false">
      <c r="A86" s="10" t="s">
        <v>97</v>
      </c>
      <c r="B86" s="10" t="s">
        <v>10</v>
      </c>
      <c r="C86" s="11" t="s">
        <v>65</v>
      </c>
      <c r="D86" s="10" t="s">
        <v>12</v>
      </c>
      <c r="E86" s="12" t="n">
        <v>15080394</v>
      </c>
      <c r="F86" s="13" t="n">
        <v>66.24</v>
      </c>
      <c r="G86" s="14" t="n">
        <v>75.2</v>
      </c>
      <c r="H86" s="14" t="n">
        <f aca="false">ROUND(F86*0.5+G86*0.5,2)</f>
        <v>70.72</v>
      </c>
    </row>
    <row r="87" customFormat="false" ht="24" hidden="false" customHeight="true" outlineLevel="0" collapsed="false">
      <c r="A87" s="10" t="s">
        <v>98</v>
      </c>
      <c r="B87" s="10" t="s">
        <v>10</v>
      </c>
      <c r="C87" s="11" t="s">
        <v>65</v>
      </c>
      <c r="D87" s="10" t="s">
        <v>12</v>
      </c>
      <c r="E87" s="12" t="n">
        <v>15081184</v>
      </c>
      <c r="F87" s="13" t="n">
        <v>66.73</v>
      </c>
      <c r="G87" s="14" t="n">
        <v>74.5</v>
      </c>
      <c r="H87" s="14" t="n">
        <f aca="false">ROUND(F87*0.5+G87*0.5,2)</f>
        <v>70.62</v>
      </c>
    </row>
    <row r="88" customFormat="false" ht="24" hidden="false" customHeight="true" outlineLevel="0" collapsed="false">
      <c r="A88" s="10" t="s">
        <v>99</v>
      </c>
      <c r="B88" s="10" t="s">
        <v>10</v>
      </c>
      <c r="C88" s="11" t="s">
        <v>65</v>
      </c>
      <c r="D88" s="10" t="s">
        <v>12</v>
      </c>
      <c r="E88" s="12" t="n">
        <v>15080822</v>
      </c>
      <c r="F88" s="13" t="n">
        <v>68.31</v>
      </c>
      <c r="G88" s="14" t="n">
        <v>72.8</v>
      </c>
      <c r="H88" s="14" t="n">
        <f aca="false">ROUND(F88*0.5+G88*0.5,2)</f>
        <v>70.56</v>
      </c>
    </row>
    <row r="89" customFormat="false" ht="24" hidden="false" customHeight="true" outlineLevel="0" collapsed="false">
      <c r="A89" s="10" t="s">
        <v>100</v>
      </c>
      <c r="B89" s="10" t="s">
        <v>10</v>
      </c>
      <c r="C89" s="11" t="s">
        <v>65</v>
      </c>
      <c r="D89" s="10" t="s">
        <v>12</v>
      </c>
      <c r="E89" s="12" t="n">
        <v>15080271</v>
      </c>
      <c r="F89" s="13" t="n">
        <v>66.32</v>
      </c>
      <c r="G89" s="14" t="n">
        <v>74.8</v>
      </c>
      <c r="H89" s="14" t="n">
        <f aca="false">ROUND(F89*0.5+G89*0.5,2)</f>
        <v>70.56</v>
      </c>
    </row>
    <row r="90" customFormat="false" ht="24" hidden="false" customHeight="true" outlineLevel="0" collapsed="false">
      <c r="A90" s="10" t="s">
        <v>101</v>
      </c>
      <c r="B90" s="10" t="s">
        <v>10</v>
      </c>
      <c r="C90" s="11" t="s">
        <v>65</v>
      </c>
      <c r="D90" s="10" t="s">
        <v>12</v>
      </c>
      <c r="E90" s="19" t="n">
        <v>15081472</v>
      </c>
      <c r="F90" s="13" t="n">
        <v>70.11</v>
      </c>
      <c r="G90" s="14" t="n">
        <v>70.6</v>
      </c>
      <c r="H90" s="14" t="n">
        <f aca="false">ROUND(F90*0.5+G90*0.5,2)</f>
        <v>70.36</v>
      </c>
    </row>
    <row r="91" customFormat="false" ht="24" hidden="false" customHeight="true" outlineLevel="0" collapsed="false">
      <c r="A91" s="10" t="s">
        <v>102</v>
      </c>
      <c r="B91" s="10" t="s">
        <v>10</v>
      </c>
      <c r="C91" s="11" t="s">
        <v>65</v>
      </c>
      <c r="D91" s="10" t="s">
        <v>12</v>
      </c>
      <c r="E91" s="19" t="n">
        <v>15081316</v>
      </c>
      <c r="F91" s="13" t="n">
        <v>66.25</v>
      </c>
      <c r="G91" s="14" t="n">
        <v>74.4</v>
      </c>
      <c r="H91" s="14" t="n">
        <f aca="false">ROUND(F91*0.5+G91*0.5,2)</f>
        <v>70.33</v>
      </c>
      <c r="I91" s="15"/>
      <c r="J91" s="16"/>
      <c r="K91" s="17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18"/>
      <c r="EC91" s="18"/>
      <c r="ED91" s="18"/>
      <c r="EE91" s="18"/>
      <c r="EF91" s="18"/>
      <c r="EG91" s="18"/>
      <c r="EH91" s="18"/>
      <c r="EI91" s="18"/>
      <c r="EJ91" s="18"/>
      <c r="EK91" s="18"/>
      <c r="EL91" s="18"/>
      <c r="EM91" s="18"/>
      <c r="EN91" s="18"/>
      <c r="EO91" s="18"/>
      <c r="EP91" s="18"/>
      <c r="EQ91" s="18"/>
      <c r="ER91" s="18"/>
      <c r="ES91" s="18"/>
      <c r="ET91" s="18"/>
      <c r="EU91" s="18"/>
      <c r="EV91" s="18"/>
      <c r="EW91" s="18"/>
      <c r="EX91" s="18"/>
      <c r="EY91" s="18"/>
      <c r="EZ91" s="18"/>
      <c r="FA91" s="18"/>
      <c r="FB91" s="18"/>
      <c r="FC91" s="18"/>
      <c r="FD91" s="18"/>
      <c r="FE91" s="18"/>
      <c r="FF91" s="18"/>
      <c r="FG91" s="18"/>
      <c r="FH91" s="18"/>
      <c r="FI91" s="18"/>
      <c r="FJ91" s="18"/>
      <c r="FK91" s="18"/>
      <c r="FL91" s="18"/>
      <c r="FM91" s="18"/>
      <c r="FN91" s="18"/>
      <c r="FO91" s="18"/>
      <c r="FP91" s="18"/>
      <c r="FQ91" s="18"/>
      <c r="FR91" s="18"/>
      <c r="FS91" s="18"/>
      <c r="FT91" s="18"/>
      <c r="FU91" s="18"/>
      <c r="FV91" s="18"/>
      <c r="FW91" s="18"/>
      <c r="FX91" s="18"/>
      <c r="FY91" s="18"/>
      <c r="FZ91" s="18"/>
      <c r="GA91" s="18"/>
      <c r="GB91" s="18"/>
      <c r="GC91" s="18"/>
      <c r="GD91" s="18"/>
      <c r="GE91" s="18"/>
      <c r="GF91" s="18"/>
      <c r="GG91" s="18"/>
      <c r="GH91" s="18"/>
      <c r="GI91" s="18"/>
      <c r="GJ91" s="18"/>
      <c r="GK91" s="18"/>
      <c r="GL91" s="18"/>
      <c r="GM91" s="18"/>
      <c r="GN91" s="18"/>
      <c r="GO91" s="18"/>
      <c r="GP91" s="18"/>
      <c r="GQ91" s="18"/>
      <c r="GR91" s="18"/>
      <c r="GS91" s="18"/>
      <c r="GT91" s="18"/>
      <c r="GU91" s="18"/>
      <c r="GV91" s="18"/>
      <c r="GW91" s="18"/>
      <c r="GX91" s="18"/>
      <c r="GY91" s="18"/>
      <c r="GZ91" s="18"/>
      <c r="HA91" s="18"/>
      <c r="HB91" s="18"/>
      <c r="HC91" s="18"/>
      <c r="HD91" s="18"/>
      <c r="HE91" s="18"/>
      <c r="HF91" s="18"/>
      <c r="HG91" s="18"/>
      <c r="HH91" s="18"/>
      <c r="HI91" s="18"/>
      <c r="HJ91" s="18"/>
      <c r="HK91" s="18"/>
      <c r="HL91" s="18"/>
      <c r="HM91" s="18"/>
      <c r="HN91" s="18"/>
      <c r="HO91" s="18"/>
      <c r="HP91" s="18"/>
    </row>
    <row r="92" customFormat="false" ht="24" hidden="false" customHeight="true" outlineLevel="0" collapsed="false">
      <c r="A92" s="10" t="s">
        <v>103</v>
      </c>
      <c r="B92" s="10" t="s">
        <v>21</v>
      </c>
      <c r="C92" s="11" t="s">
        <v>65</v>
      </c>
      <c r="D92" s="10" t="s">
        <v>12</v>
      </c>
      <c r="E92" s="19" t="n">
        <v>15081319</v>
      </c>
      <c r="F92" s="13" t="n">
        <v>69.36</v>
      </c>
      <c r="G92" s="14" t="n">
        <v>70.6</v>
      </c>
      <c r="H92" s="14" t="n">
        <f aca="false">ROUND(F92*0.5+G92*0.5,2)</f>
        <v>69.98</v>
      </c>
    </row>
    <row r="93" customFormat="false" ht="24" hidden="false" customHeight="true" outlineLevel="0" collapsed="false">
      <c r="A93" s="10" t="s">
        <v>104</v>
      </c>
      <c r="B93" s="10" t="s">
        <v>21</v>
      </c>
      <c r="C93" s="11" t="s">
        <v>65</v>
      </c>
      <c r="D93" s="10" t="s">
        <v>12</v>
      </c>
      <c r="E93" s="12" t="n">
        <v>15080775</v>
      </c>
      <c r="F93" s="13" t="n">
        <v>66.33</v>
      </c>
      <c r="G93" s="14" t="n">
        <v>73.6</v>
      </c>
      <c r="H93" s="14" t="n">
        <f aca="false">ROUND(F93*0.5+G93*0.5,2)</f>
        <v>69.97</v>
      </c>
    </row>
    <row r="94" customFormat="false" ht="24" hidden="false" customHeight="true" outlineLevel="0" collapsed="false">
      <c r="A94" s="10" t="s">
        <v>105</v>
      </c>
      <c r="B94" s="10" t="s">
        <v>10</v>
      </c>
      <c r="C94" s="11" t="s">
        <v>65</v>
      </c>
      <c r="D94" s="10" t="s">
        <v>12</v>
      </c>
      <c r="E94" s="12" t="n">
        <v>15080227</v>
      </c>
      <c r="F94" s="13" t="n">
        <v>68.64</v>
      </c>
      <c r="G94" s="14" t="n">
        <v>71.3</v>
      </c>
      <c r="H94" s="14" t="n">
        <f aca="false">ROUND(F94*0.5+G94*0.5,2)</f>
        <v>69.97</v>
      </c>
    </row>
    <row r="95" customFormat="false" ht="24" hidden="false" customHeight="true" outlineLevel="0" collapsed="false">
      <c r="A95" s="10" t="s">
        <v>106</v>
      </c>
      <c r="B95" s="10" t="s">
        <v>10</v>
      </c>
      <c r="C95" s="11" t="s">
        <v>65</v>
      </c>
      <c r="D95" s="10" t="s">
        <v>12</v>
      </c>
      <c r="E95" s="12" t="n">
        <v>15080703</v>
      </c>
      <c r="F95" s="13" t="n">
        <v>70.05</v>
      </c>
      <c r="G95" s="14" t="n">
        <v>69.8</v>
      </c>
      <c r="H95" s="14" t="n">
        <f aca="false">ROUND(F95*0.5+G95*0.5,2)</f>
        <v>69.93</v>
      </c>
    </row>
    <row r="96" customFormat="false" ht="24" hidden="false" customHeight="true" outlineLevel="0" collapsed="false">
      <c r="A96" s="10" t="s">
        <v>107</v>
      </c>
      <c r="B96" s="10" t="s">
        <v>21</v>
      </c>
      <c r="C96" s="11" t="s">
        <v>65</v>
      </c>
      <c r="D96" s="10" t="s">
        <v>12</v>
      </c>
      <c r="E96" s="12" t="n">
        <v>15080580</v>
      </c>
      <c r="F96" s="13" t="n">
        <v>67.01</v>
      </c>
      <c r="G96" s="14" t="n">
        <v>72.8</v>
      </c>
      <c r="H96" s="14" t="n">
        <f aca="false">ROUND(F96*0.5+G96*0.5,2)</f>
        <v>69.91</v>
      </c>
    </row>
    <row r="97" customFormat="false" ht="24" hidden="false" customHeight="true" outlineLevel="0" collapsed="false">
      <c r="A97" s="10" t="s">
        <v>108</v>
      </c>
      <c r="B97" s="10" t="s">
        <v>10</v>
      </c>
      <c r="C97" s="11" t="s">
        <v>65</v>
      </c>
      <c r="D97" s="10" t="s">
        <v>12</v>
      </c>
      <c r="E97" s="12" t="n">
        <v>15080108</v>
      </c>
      <c r="F97" s="13" t="n">
        <v>67.22</v>
      </c>
      <c r="G97" s="14" t="n">
        <v>72.6</v>
      </c>
      <c r="H97" s="14" t="n">
        <f aca="false">ROUND(F97*0.5+G97*0.5,2)</f>
        <v>69.91</v>
      </c>
    </row>
    <row r="98" customFormat="false" ht="24" hidden="false" customHeight="true" outlineLevel="0" collapsed="false">
      <c r="A98" s="10" t="s">
        <v>109</v>
      </c>
      <c r="B98" s="10" t="s">
        <v>10</v>
      </c>
      <c r="C98" s="11" t="s">
        <v>65</v>
      </c>
      <c r="D98" s="10" t="s">
        <v>12</v>
      </c>
      <c r="E98" s="12" t="n">
        <v>15080961</v>
      </c>
      <c r="F98" s="13" t="n">
        <v>66.95</v>
      </c>
      <c r="G98" s="14" t="n">
        <v>72.8</v>
      </c>
      <c r="H98" s="14" t="n">
        <f aca="false">ROUND(F98*0.5+G98*0.5,2)</f>
        <v>69.88</v>
      </c>
    </row>
    <row r="99" customFormat="false" ht="24" hidden="false" customHeight="true" outlineLevel="0" collapsed="false">
      <c r="A99" s="10" t="s">
        <v>110</v>
      </c>
      <c r="B99" s="10" t="s">
        <v>10</v>
      </c>
      <c r="C99" s="11" t="s">
        <v>65</v>
      </c>
      <c r="D99" s="10" t="s">
        <v>12</v>
      </c>
      <c r="E99" s="12" t="n">
        <v>15081302</v>
      </c>
      <c r="F99" s="13" t="n">
        <v>68.3</v>
      </c>
      <c r="G99" s="14" t="n">
        <v>71.4</v>
      </c>
      <c r="H99" s="14" t="n">
        <f aca="false">ROUND(F99*0.5+G99*0.5,2)</f>
        <v>69.85</v>
      </c>
    </row>
    <row r="100" customFormat="false" ht="24" hidden="false" customHeight="true" outlineLevel="0" collapsed="false">
      <c r="A100" s="10" t="s">
        <v>111</v>
      </c>
      <c r="B100" s="10" t="s">
        <v>10</v>
      </c>
      <c r="C100" s="11" t="s">
        <v>65</v>
      </c>
      <c r="D100" s="10" t="s">
        <v>12</v>
      </c>
      <c r="E100" s="12" t="n">
        <v>15081137</v>
      </c>
      <c r="F100" s="13" t="n">
        <v>66.58</v>
      </c>
      <c r="G100" s="14" t="n">
        <v>73</v>
      </c>
      <c r="H100" s="14" t="n">
        <f aca="false">ROUND(F100*0.5+G100*0.5,2)</f>
        <v>69.79</v>
      </c>
    </row>
    <row r="101" customFormat="false" ht="24" hidden="false" customHeight="true" outlineLevel="0" collapsed="false">
      <c r="A101" s="10" t="s">
        <v>112</v>
      </c>
      <c r="B101" s="10" t="s">
        <v>10</v>
      </c>
      <c r="C101" s="11" t="s">
        <v>65</v>
      </c>
      <c r="D101" s="10" t="s">
        <v>12</v>
      </c>
      <c r="E101" s="12" t="n">
        <v>15080517</v>
      </c>
      <c r="F101" s="13" t="n">
        <v>66.36</v>
      </c>
      <c r="G101" s="14" t="n">
        <v>73.1</v>
      </c>
      <c r="H101" s="14" t="n">
        <f aca="false">ROUND(F101*0.5+G101*0.5,2)</f>
        <v>69.73</v>
      </c>
    </row>
    <row r="102" customFormat="false" ht="24" hidden="false" customHeight="true" outlineLevel="0" collapsed="false">
      <c r="A102" s="10" t="s">
        <v>113</v>
      </c>
      <c r="B102" s="10" t="s">
        <v>21</v>
      </c>
      <c r="C102" s="11" t="s">
        <v>65</v>
      </c>
      <c r="D102" s="10" t="s">
        <v>12</v>
      </c>
      <c r="E102" s="12" t="n">
        <v>15080985</v>
      </c>
      <c r="F102" s="13" t="n">
        <v>65.99</v>
      </c>
      <c r="G102" s="20" t="n">
        <v>73.4</v>
      </c>
      <c r="H102" s="14" t="n">
        <f aca="false">ROUND(F102*0.5+G102*0.5,2)</f>
        <v>69.7</v>
      </c>
    </row>
    <row r="103" customFormat="false" ht="24" hidden="false" customHeight="true" outlineLevel="0" collapsed="false">
      <c r="A103" s="10" t="s">
        <v>114</v>
      </c>
      <c r="B103" s="10" t="s">
        <v>21</v>
      </c>
      <c r="C103" s="11" t="s">
        <v>65</v>
      </c>
      <c r="D103" s="10" t="s">
        <v>12</v>
      </c>
      <c r="E103" s="19" t="n">
        <v>15081493</v>
      </c>
      <c r="F103" s="13" t="n">
        <v>68.26</v>
      </c>
      <c r="G103" s="14" t="n">
        <v>70.9</v>
      </c>
      <c r="H103" s="14" t="n">
        <f aca="false">ROUND(F103*0.5+G103*0.5,2)</f>
        <v>69.58</v>
      </c>
    </row>
    <row r="104" customFormat="false" ht="24" hidden="false" customHeight="true" outlineLevel="0" collapsed="false">
      <c r="A104" s="10" t="s">
        <v>115</v>
      </c>
      <c r="B104" s="10" t="s">
        <v>21</v>
      </c>
      <c r="C104" s="11" t="s">
        <v>65</v>
      </c>
      <c r="D104" s="10" t="s">
        <v>12</v>
      </c>
      <c r="E104" s="12" t="n">
        <v>15080990</v>
      </c>
      <c r="F104" s="13" t="n">
        <v>69.3</v>
      </c>
      <c r="G104" s="14" t="n">
        <v>69.8</v>
      </c>
      <c r="H104" s="14" t="n">
        <f aca="false">ROUND(F104*0.5+G104*0.5,2)</f>
        <v>69.55</v>
      </c>
    </row>
  </sheetData>
  <mergeCells count="1">
    <mergeCell ref="A1:H1"/>
  </mergeCells>
  <dataValidations count="3">
    <dataValidation allowBlank="true" errorStyle="stop" operator="between" showDropDown="false" showErrorMessage="true" showInputMessage="false" sqref="B3:B53" type="list">
      <formula1>"男,女"</formula1>
      <formula2>0</formula2>
    </dataValidation>
    <dataValidation allowBlank="true" errorStyle="stop" operator="between" showDropDown="false" showErrorMessage="true" showInputMessage="false" sqref="C3:C53" type="list">
      <formula1>"A类,B类"</formula1>
      <formula2>0</formula2>
    </dataValidation>
    <dataValidation allowBlank="true" errorStyle="stop" operator="between" showDropDown="false" showErrorMessage="true" showInputMessage="false" sqref="D3:D53" type="list">
      <formula1>"研究生,本科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05555555555556" bottom="0.708333333333333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8" activeCellId="0" sqref="C1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0.62"/>
    <col collapsed="false" customWidth="true" hidden="false" outlineLevel="0" max="3" min="3" style="0" width="10.87"/>
    <col collapsed="false" customWidth="true" hidden="false" outlineLevel="0" max="4" min="4" style="0" width="13.24"/>
    <col collapsed="false" customWidth="true" hidden="false" outlineLevel="0" max="5" min="5" style="0" width="13.49"/>
    <col collapsed="false" customWidth="true" hidden="false" outlineLevel="0" max="6" min="6" style="0" width="10.12"/>
    <col collapsed="false" customWidth="true" hidden="false" outlineLevel="0" max="7" min="7" style="0" width="11.62"/>
  </cols>
  <sheetData>
    <row r="1" customFormat="false" ht="75" hidden="false" customHeight="true" outlineLevel="0" collapsed="false">
      <c r="A1" s="21" t="s">
        <v>116</v>
      </c>
      <c r="B1" s="21"/>
      <c r="C1" s="21"/>
      <c r="D1" s="21"/>
      <c r="E1" s="21"/>
      <c r="F1" s="21"/>
      <c r="G1" s="21"/>
    </row>
    <row r="2" customFormat="false" ht="23.25" hidden="false" customHeight="true" outlineLevel="0" collapsed="false">
      <c r="A2" s="22" t="s">
        <v>1</v>
      </c>
      <c r="B2" s="22" t="s">
        <v>2</v>
      </c>
      <c r="C2" s="22" t="s">
        <v>3</v>
      </c>
      <c r="D2" s="22" t="s">
        <v>4</v>
      </c>
      <c r="E2" s="23" t="s">
        <v>5</v>
      </c>
      <c r="F2" s="23" t="s">
        <v>6</v>
      </c>
      <c r="G2" s="23" t="s">
        <v>117</v>
      </c>
    </row>
    <row r="3" s="29" customFormat="true" ht="25.5" hidden="false" customHeight="true" outlineLevel="0" collapsed="false">
      <c r="A3" s="24" t="s">
        <v>20</v>
      </c>
      <c r="B3" s="24" t="s">
        <v>21</v>
      </c>
      <c r="C3" s="25" t="s">
        <v>118</v>
      </c>
      <c r="D3" s="24" t="s">
        <v>12</v>
      </c>
      <c r="E3" s="26" t="n">
        <v>15080330</v>
      </c>
      <c r="F3" s="27" t="n">
        <v>75.91</v>
      </c>
      <c r="G3" s="28"/>
    </row>
    <row r="4" s="29" customFormat="true" ht="25.5" hidden="false" customHeight="true" outlineLevel="0" collapsed="false">
      <c r="A4" s="24" t="s">
        <v>40</v>
      </c>
      <c r="B4" s="24" t="s">
        <v>10</v>
      </c>
      <c r="C4" s="25" t="s">
        <v>118</v>
      </c>
      <c r="D4" s="24" t="s">
        <v>12</v>
      </c>
      <c r="E4" s="26" t="n">
        <v>15081141</v>
      </c>
      <c r="F4" s="27" t="n">
        <v>74.44</v>
      </c>
      <c r="G4" s="28"/>
    </row>
    <row r="5" s="29" customFormat="true" ht="25.5" hidden="false" customHeight="true" outlineLevel="0" collapsed="false">
      <c r="A5" s="24" t="s">
        <v>13</v>
      </c>
      <c r="B5" s="24" t="s">
        <v>10</v>
      </c>
      <c r="C5" s="25" t="s">
        <v>118</v>
      </c>
      <c r="D5" s="24" t="s">
        <v>12</v>
      </c>
      <c r="E5" s="26" t="n">
        <v>15080616</v>
      </c>
      <c r="F5" s="27" t="n">
        <v>73.53</v>
      </c>
      <c r="G5" s="28"/>
    </row>
    <row r="6" s="29" customFormat="true" ht="25.5" hidden="false" customHeight="true" outlineLevel="0" collapsed="false">
      <c r="A6" s="24" t="s">
        <v>41</v>
      </c>
      <c r="B6" s="24" t="s">
        <v>10</v>
      </c>
      <c r="C6" s="25" t="s">
        <v>118</v>
      </c>
      <c r="D6" s="24" t="s">
        <v>12</v>
      </c>
      <c r="E6" s="26" t="n">
        <v>15080126</v>
      </c>
      <c r="F6" s="27" t="n">
        <v>72.67</v>
      </c>
      <c r="G6" s="28"/>
    </row>
    <row r="7" s="29" customFormat="true" ht="25.5" hidden="false" customHeight="true" outlineLevel="0" collapsed="false">
      <c r="A7" s="24" t="s">
        <v>55</v>
      </c>
      <c r="B7" s="24" t="s">
        <v>21</v>
      </c>
      <c r="C7" s="25" t="s">
        <v>118</v>
      </c>
      <c r="D7" s="24" t="s">
        <v>12</v>
      </c>
      <c r="E7" s="26" t="n">
        <v>15080677</v>
      </c>
      <c r="F7" s="27" t="n">
        <v>72.51</v>
      </c>
      <c r="G7" s="28"/>
    </row>
    <row r="8" s="29" customFormat="true" ht="25.5" hidden="false" customHeight="true" outlineLevel="0" collapsed="false">
      <c r="A8" s="24" t="s">
        <v>59</v>
      </c>
      <c r="B8" s="24" t="s">
        <v>21</v>
      </c>
      <c r="C8" s="25" t="s">
        <v>118</v>
      </c>
      <c r="D8" s="24" t="s">
        <v>12</v>
      </c>
      <c r="E8" s="26" t="n">
        <v>15080855</v>
      </c>
      <c r="F8" s="27" t="n">
        <v>72.49</v>
      </c>
      <c r="G8" s="28"/>
    </row>
    <row r="9" s="29" customFormat="true" ht="25.5" hidden="false" customHeight="true" outlineLevel="0" collapsed="false">
      <c r="A9" s="24" t="s">
        <v>19</v>
      </c>
      <c r="B9" s="24" t="s">
        <v>10</v>
      </c>
      <c r="C9" s="25" t="s">
        <v>118</v>
      </c>
      <c r="D9" s="24" t="s">
        <v>12</v>
      </c>
      <c r="E9" s="26" t="n">
        <v>15081385</v>
      </c>
      <c r="F9" s="27" t="n">
        <v>72.39</v>
      </c>
      <c r="G9" s="28"/>
    </row>
    <row r="10" s="29" customFormat="true" ht="25.5" hidden="false" customHeight="true" outlineLevel="0" collapsed="false">
      <c r="A10" s="24" t="s">
        <v>32</v>
      </c>
      <c r="B10" s="24" t="s">
        <v>21</v>
      </c>
      <c r="C10" s="25" t="s">
        <v>118</v>
      </c>
      <c r="D10" s="24" t="s">
        <v>12</v>
      </c>
      <c r="E10" s="26" t="n">
        <v>15080025</v>
      </c>
      <c r="F10" s="27" t="n">
        <v>72.35</v>
      </c>
      <c r="G10" s="28"/>
    </row>
    <row r="11" s="29" customFormat="true" ht="25.5" hidden="false" customHeight="true" outlineLevel="0" collapsed="false">
      <c r="A11" s="24" t="s">
        <v>17</v>
      </c>
      <c r="B11" s="24" t="s">
        <v>10</v>
      </c>
      <c r="C11" s="25" t="s">
        <v>118</v>
      </c>
      <c r="D11" s="24" t="s">
        <v>12</v>
      </c>
      <c r="E11" s="26" t="n">
        <v>15080301</v>
      </c>
      <c r="F11" s="27" t="n">
        <v>71.55</v>
      </c>
      <c r="G11" s="28"/>
    </row>
    <row r="12" s="29" customFormat="true" ht="25.5" hidden="false" customHeight="true" outlineLevel="0" collapsed="false">
      <c r="A12" s="24" t="s">
        <v>16</v>
      </c>
      <c r="B12" s="24" t="s">
        <v>10</v>
      </c>
      <c r="C12" s="25" t="s">
        <v>118</v>
      </c>
      <c r="D12" s="24" t="s">
        <v>12</v>
      </c>
      <c r="E12" s="26" t="n">
        <v>15080265</v>
      </c>
      <c r="F12" s="27" t="n">
        <v>71.52</v>
      </c>
      <c r="G12" s="28"/>
    </row>
    <row r="13" s="29" customFormat="true" ht="25.5" hidden="false" customHeight="true" outlineLevel="0" collapsed="false">
      <c r="A13" s="24" t="s">
        <v>25</v>
      </c>
      <c r="B13" s="24" t="s">
        <v>10</v>
      </c>
      <c r="C13" s="25" t="s">
        <v>118</v>
      </c>
      <c r="D13" s="24" t="s">
        <v>12</v>
      </c>
      <c r="E13" s="26" t="n">
        <v>15080257</v>
      </c>
      <c r="F13" s="27" t="n">
        <v>71.44</v>
      </c>
      <c r="G13" s="28"/>
    </row>
    <row r="14" s="29" customFormat="true" ht="25.5" hidden="false" customHeight="true" outlineLevel="0" collapsed="false">
      <c r="A14" s="24" t="s">
        <v>24</v>
      </c>
      <c r="B14" s="24" t="s">
        <v>10</v>
      </c>
      <c r="C14" s="25" t="s">
        <v>118</v>
      </c>
      <c r="D14" s="24" t="s">
        <v>12</v>
      </c>
      <c r="E14" s="26" t="n">
        <v>15080723</v>
      </c>
      <c r="F14" s="27" t="n">
        <v>71.31</v>
      </c>
      <c r="G14" s="28"/>
    </row>
    <row r="15" s="29" customFormat="true" ht="25.5" hidden="false" customHeight="true" outlineLevel="0" collapsed="false">
      <c r="A15" s="24" t="s">
        <v>15</v>
      </c>
      <c r="B15" s="24" t="s">
        <v>10</v>
      </c>
      <c r="C15" s="25" t="s">
        <v>118</v>
      </c>
      <c r="D15" s="24" t="s">
        <v>12</v>
      </c>
      <c r="E15" s="26" t="n">
        <v>15081040</v>
      </c>
      <c r="F15" s="27" t="n">
        <v>71.29</v>
      </c>
      <c r="G15" s="28"/>
    </row>
    <row r="16" s="29" customFormat="true" ht="25.5" hidden="false" customHeight="true" outlineLevel="0" collapsed="false">
      <c r="A16" s="24" t="s">
        <v>9</v>
      </c>
      <c r="B16" s="24" t="s">
        <v>10</v>
      </c>
      <c r="C16" s="25" t="s">
        <v>118</v>
      </c>
      <c r="D16" s="24" t="s">
        <v>12</v>
      </c>
      <c r="E16" s="26" t="n">
        <v>15080263</v>
      </c>
      <c r="F16" s="27" t="n">
        <v>71.2</v>
      </c>
      <c r="G16" s="28"/>
    </row>
    <row r="17" s="29" customFormat="true" ht="25.5" hidden="false" customHeight="true" outlineLevel="0" collapsed="false">
      <c r="A17" s="24" t="s">
        <v>18</v>
      </c>
      <c r="B17" s="24" t="s">
        <v>10</v>
      </c>
      <c r="C17" s="25" t="s">
        <v>118</v>
      </c>
      <c r="D17" s="24" t="s">
        <v>12</v>
      </c>
      <c r="E17" s="26" t="n">
        <v>15080786</v>
      </c>
      <c r="F17" s="27" t="n">
        <v>70.9</v>
      </c>
      <c r="G17" s="28"/>
    </row>
    <row r="18" s="29" customFormat="true" ht="25.5" hidden="false" customHeight="true" outlineLevel="0" collapsed="false">
      <c r="A18" s="24" t="s">
        <v>14</v>
      </c>
      <c r="B18" s="24" t="s">
        <v>10</v>
      </c>
      <c r="C18" s="25" t="s">
        <v>118</v>
      </c>
      <c r="D18" s="24" t="s">
        <v>12</v>
      </c>
      <c r="E18" s="26" t="n">
        <v>15081158</v>
      </c>
      <c r="F18" s="27" t="n">
        <v>70.66</v>
      </c>
      <c r="G18" s="28"/>
    </row>
    <row r="19" s="29" customFormat="true" ht="25.5" hidden="false" customHeight="true" outlineLevel="0" collapsed="false">
      <c r="A19" s="24" t="s">
        <v>39</v>
      </c>
      <c r="B19" s="24" t="s">
        <v>10</v>
      </c>
      <c r="C19" s="25" t="s">
        <v>118</v>
      </c>
      <c r="D19" s="24" t="s">
        <v>12</v>
      </c>
      <c r="E19" s="26" t="n">
        <v>15080496</v>
      </c>
      <c r="F19" s="27" t="n">
        <v>70.6</v>
      </c>
      <c r="G19" s="28"/>
    </row>
    <row r="20" s="29" customFormat="true" ht="25.5" hidden="false" customHeight="true" outlineLevel="0" collapsed="false">
      <c r="A20" s="24" t="s">
        <v>63</v>
      </c>
      <c r="B20" s="24" t="s">
        <v>10</v>
      </c>
      <c r="C20" s="25" t="s">
        <v>118</v>
      </c>
      <c r="D20" s="24" t="s">
        <v>12</v>
      </c>
      <c r="E20" s="26" t="n">
        <v>15080619</v>
      </c>
      <c r="F20" s="27" t="n">
        <v>70.4</v>
      </c>
      <c r="G20" s="28"/>
    </row>
    <row r="21" s="29" customFormat="true" ht="25.5" hidden="false" customHeight="true" outlineLevel="0" collapsed="false">
      <c r="A21" s="24" t="s">
        <v>26</v>
      </c>
      <c r="B21" s="24" t="s">
        <v>10</v>
      </c>
      <c r="C21" s="25" t="s">
        <v>118</v>
      </c>
      <c r="D21" s="24" t="s">
        <v>12</v>
      </c>
      <c r="E21" s="26" t="n">
        <v>15081160</v>
      </c>
      <c r="F21" s="27" t="n">
        <v>70.33</v>
      </c>
      <c r="G21" s="28"/>
    </row>
    <row r="22" s="29" customFormat="true" ht="25.5" hidden="false" customHeight="true" outlineLevel="0" collapsed="false">
      <c r="A22" s="24" t="s">
        <v>35</v>
      </c>
      <c r="B22" s="24" t="s">
        <v>10</v>
      </c>
      <c r="C22" s="25" t="s">
        <v>118</v>
      </c>
      <c r="D22" s="24" t="s">
        <v>12</v>
      </c>
      <c r="E22" s="26" t="n">
        <v>15081287</v>
      </c>
      <c r="F22" s="27" t="n">
        <v>70.01</v>
      </c>
      <c r="G22" s="28"/>
    </row>
    <row r="23" s="29" customFormat="true" ht="25.5" hidden="false" customHeight="true" outlineLevel="0" collapsed="false">
      <c r="A23" s="24" t="s">
        <v>45</v>
      </c>
      <c r="B23" s="24" t="s">
        <v>10</v>
      </c>
      <c r="C23" s="25" t="s">
        <v>118</v>
      </c>
      <c r="D23" s="24" t="s">
        <v>12</v>
      </c>
      <c r="E23" s="26" t="n">
        <v>15080563</v>
      </c>
      <c r="F23" s="27" t="n">
        <v>69.82</v>
      </c>
      <c r="G23" s="28"/>
    </row>
    <row r="24" s="29" customFormat="true" ht="25.5" hidden="false" customHeight="true" outlineLevel="0" collapsed="false">
      <c r="A24" s="24" t="s">
        <v>61</v>
      </c>
      <c r="B24" s="24" t="s">
        <v>21</v>
      </c>
      <c r="C24" s="25" t="s">
        <v>118</v>
      </c>
      <c r="D24" s="24" t="s">
        <v>12</v>
      </c>
      <c r="E24" s="26" t="n">
        <v>15081161</v>
      </c>
      <c r="F24" s="27" t="n">
        <v>69.72</v>
      </c>
      <c r="G24" s="28"/>
    </row>
    <row r="25" s="29" customFormat="true" ht="25.5" hidden="false" customHeight="true" outlineLevel="0" collapsed="false">
      <c r="A25" s="24" t="s">
        <v>119</v>
      </c>
      <c r="B25" s="24" t="s">
        <v>21</v>
      </c>
      <c r="C25" s="25" t="s">
        <v>118</v>
      </c>
      <c r="D25" s="24" t="s">
        <v>12</v>
      </c>
      <c r="E25" s="26" t="n">
        <v>15080206</v>
      </c>
      <c r="F25" s="27" t="n">
        <v>69.64</v>
      </c>
      <c r="G25" s="28"/>
    </row>
    <row r="26" s="29" customFormat="true" ht="25.5" hidden="false" customHeight="true" outlineLevel="0" collapsed="false">
      <c r="A26" s="24" t="s">
        <v>58</v>
      </c>
      <c r="B26" s="24" t="s">
        <v>10</v>
      </c>
      <c r="C26" s="25" t="s">
        <v>118</v>
      </c>
      <c r="D26" s="24" t="s">
        <v>12</v>
      </c>
      <c r="E26" s="26" t="n">
        <v>15080687</v>
      </c>
      <c r="F26" s="27" t="n">
        <v>69.42</v>
      </c>
      <c r="G26" s="28"/>
    </row>
    <row r="27" s="29" customFormat="true" ht="25.5" hidden="false" customHeight="true" outlineLevel="0" collapsed="false">
      <c r="A27" s="24" t="s">
        <v>29</v>
      </c>
      <c r="B27" s="24" t="s">
        <v>10</v>
      </c>
      <c r="C27" s="25" t="s">
        <v>118</v>
      </c>
      <c r="D27" s="24" t="s">
        <v>12</v>
      </c>
      <c r="E27" s="26" t="n">
        <v>15080312</v>
      </c>
      <c r="F27" s="27" t="n">
        <v>69.37</v>
      </c>
      <c r="G27" s="28"/>
    </row>
    <row r="28" s="29" customFormat="true" ht="25.5" hidden="false" customHeight="true" outlineLevel="0" collapsed="false">
      <c r="A28" s="24" t="s">
        <v>51</v>
      </c>
      <c r="B28" s="24" t="s">
        <v>10</v>
      </c>
      <c r="C28" s="25" t="s">
        <v>118</v>
      </c>
      <c r="D28" s="24" t="s">
        <v>12</v>
      </c>
      <c r="E28" s="26" t="n">
        <v>15081202</v>
      </c>
      <c r="F28" s="27" t="n">
        <v>69.19</v>
      </c>
      <c r="G28" s="28"/>
    </row>
    <row r="29" s="29" customFormat="true" ht="25.5" hidden="false" customHeight="true" outlineLevel="0" collapsed="false">
      <c r="A29" s="24" t="s">
        <v>43</v>
      </c>
      <c r="B29" s="24" t="s">
        <v>10</v>
      </c>
      <c r="C29" s="25" t="s">
        <v>118</v>
      </c>
      <c r="D29" s="24" t="s">
        <v>12</v>
      </c>
      <c r="E29" s="26" t="n">
        <v>15080500</v>
      </c>
      <c r="F29" s="27" t="n">
        <v>68.94</v>
      </c>
      <c r="G29" s="28"/>
    </row>
    <row r="30" s="29" customFormat="true" ht="25.5" hidden="false" customHeight="true" outlineLevel="0" collapsed="false">
      <c r="A30" s="24" t="s">
        <v>53</v>
      </c>
      <c r="B30" s="24" t="s">
        <v>10</v>
      </c>
      <c r="C30" s="25" t="s">
        <v>118</v>
      </c>
      <c r="D30" s="24" t="s">
        <v>12</v>
      </c>
      <c r="E30" s="26" t="n">
        <v>15080201</v>
      </c>
      <c r="F30" s="27" t="n">
        <v>68.9</v>
      </c>
      <c r="G30" s="28"/>
    </row>
    <row r="31" s="29" customFormat="true" ht="25.5" hidden="false" customHeight="true" outlineLevel="0" collapsed="false">
      <c r="A31" s="24" t="s">
        <v>120</v>
      </c>
      <c r="B31" s="24" t="s">
        <v>21</v>
      </c>
      <c r="C31" s="25" t="s">
        <v>118</v>
      </c>
      <c r="D31" s="24" t="s">
        <v>12</v>
      </c>
      <c r="E31" s="26" t="n">
        <v>15080607</v>
      </c>
      <c r="F31" s="27" t="n">
        <v>68.82</v>
      </c>
      <c r="G31" s="28"/>
    </row>
    <row r="32" s="29" customFormat="true" ht="25.5" hidden="false" customHeight="true" outlineLevel="0" collapsed="false">
      <c r="A32" s="24" t="s">
        <v>23</v>
      </c>
      <c r="B32" s="24" t="s">
        <v>10</v>
      </c>
      <c r="C32" s="25" t="s">
        <v>118</v>
      </c>
      <c r="D32" s="24" t="s">
        <v>12</v>
      </c>
      <c r="E32" s="26" t="n">
        <v>15081560</v>
      </c>
      <c r="F32" s="27" t="n">
        <v>68.72</v>
      </c>
      <c r="G32" s="28"/>
    </row>
    <row r="33" s="29" customFormat="true" ht="25.5" hidden="false" customHeight="true" outlineLevel="0" collapsed="false">
      <c r="A33" s="24" t="s">
        <v>38</v>
      </c>
      <c r="B33" s="24" t="s">
        <v>10</v>
      </c>
      <c r="C33" s="25" t="s">
        <v>118</v>
      </c>
      <c r="D33" s="24" t="s">
        <v>12</v>
      </c>
      <c r="E33" s="26" t="n">
        <v>15081384</v>
      </c>
      <c r="F33" s="27" t="n">
        <v>68.37</v>
      </c>
      <c r="G33" s="28"/>
    </row>
    <row r="34" s="29" customFormat="true" ht="25.5" hidden="false" customHeight="true" outlineLevel="0" collapsed="false">
      <c r="A34" s="24" t="s">
        <v>121</v>
      </c>
      <c r="B34" s="24" t="s">
        <v>21</v>
      </c>
      <c r="C34" s="25" t="s">
        <v>118</v>
      </c>
      <c r="D34" s="24" t="s">
        <v>12</v>
      </c>
      <c r="E34" s="26" t="n">
        <v>15081530</v>
      </c>
      <c r="F34" s="27" t="n">
        <v>68.21</v>
      </c>
      <c r="G34" s="28"/>
    </row>
    <row r="35" s="29" customFormat="true" ht="25.5" hidden="false" customHeight="true" outlineLevel="0" collapsed="false">
      <c r="A35" s="24" t="s">
        <v>122</v>
      </c>
      <c r="B35" s="24" t="s">
        <v>10</v>
      </c>
      <c r="C35" s="25" t="s">
        <v>118</v>
      </c>
      <c r="D35" s="24" t="s">
        <v>12</v>
      </c>
      <c r="E35" s="26" t="n">
        <v>15081579</v>
      </c>
      <c r="F35" s="27" t="n">
        <v>68.12</v>
      </c>
      <c r="G35" s="28"/>
    </row>
    <row r="36" s="29" customFormat="true" ht="25.5" hidden="false" customHeight="true" outlineLevel="0" collapsed="false">
      <c r="A36" s="24" t="s">
        <v>44</v>
      </c>
      <c r="B36" s="24" t="s">
        <v>10</v>
      </c>
      <c r="C36" s="25" t="s">
        <v>118</v>
      </c>
      <c r="D36" s="24" t="s">
        <v>12</v>
      </c>
      <c r="E36" s="26" t="n">
        <v>15081100</v>
      </c>
      <c r="F36" s="27" t="n">
        <v>68.08</v>
      </c>
      <c r="G36" s="28"/>
    </row>
    <row r="37" s="29" customFormat="true" ht="25.5" hidden="false" customHeight="true" outlineLevel="0" collapsed="false">
      <c r="A37" s="24" t="s">
        <v>123</v>
      </c>
      <c r="B37" s="24" t="s">
        <v>21</v>
      </c>
      <c r="C37" s="25" t="s">
        <v>118</v>
      </c>
      <c r="D37" s="24" t="s">
        <v>12</v>
      </c>
      <c r="E37" s="26" t="n">
        <v>15081406</v>
      </c>
      <c r="F37" s="27" t="n">
        <v>67.87</v>
      </c>
      <c r="G37" s="28"/>
    </row>
    <row r="38" s="29" customFormat="true" ht="25.5" hidden="false" customHeight="true" outlineLevel="0" collapsed="false">
      <c r="A38" s="24" t="s">
        <v>124</v>
      </c>
      <c r="B38" s="24" t="s">
        <v>21</v>
      </c>
      <c r="C38" s="25" t="s">
        <v>118</v>
      </c>
      <c r="D38" s="24" t="s">
        <v>12</v>
      </c>
      <c r="E38" s="26" t="n">
        <v>15080311</v>
      </c>
      <c r="F38" s="27" t="n">
        <v>67.84</v>
      </c>
      <c r="G38" s="28"/>
    </row>
    <row r="39" s="29" customFormat="true" ht="25.5" hidden="false" customHeight="true" outlineLevel="0" collapsed="false">
      <c r="A39" s="24" t="s">
        <v>33</v>
      </c>
      <c r="B39" s="24" t="s">
        <v>10</v>
      </c>
      <c r="C39" s="25" t="s">
        <v>118</v>
      </c>
      <c r="D39" s="24" t="s">
        <v>12</v>
      </c>
      <c r="E39" s="26" t="n">
        <v>15081281</v>
      </c>
      <c r="F39" s="27" t="n">
        <v>67.78</v>
      </c>
      <c r="G39" s="28"/>
    </row>
    <row r="40" s="29" customFormat="true" ht="25.5" hidden="false" customHeight="true" outlineLevel="0" collapsed="false">
      <c r="A40" s="24" t="s">
        <v>30</v>
      </c>
      <c r="B40" s="24" t="s">
        <v>10</v>
      </c>
      <c r="C40" s="25" t="s">
        <v>118</v>
      </c>
      <c r="D40" s="24" t="s">
        <v>12</v>
      </c>
      <c r="E40" s="26" t="n">
        <v>15080684</v>
      </c>
      <c r="F40" s="27" t="n">
        <v>67.59</v>
      </c>
      <c r="G40" s="28"/>
    </row>
    <row r="41" s="29" customFormat="true" ht="25.5" hidden="false" customHeight="true" outlineLevel="0" collapsed="false">
      <c r="A41" s="24" t="s">
        <v>125</v>
      </c>
      <c r="B41" s="24" t="s">
        <v>21</v>
      </c>
      <c r="C41" s="25" t="s">
        <v>118</v>
      </c>
      <c r="D41" s="24" t="s">
        <v>12</v>
      </c>
      <c r="E41" s="26" t="n">
        <v>15081273</v>
      </c>
      <c r="F41" s="27" t="n">
        <v>67.58</v>
      </c>
      <c r="G41" s="28"/>
    </row>
    <row r="42" s="29" customFormat="true" ht="25.5" hidden="false" customHeight="true" outlineLevel="0" collapsed="false">
      <c r="A42" s="24" t="s">
        <v>126</v>
      </c>
      <c r="B42" s="24" t="s">
        <v>10</v>
      </c>
      <c r="C42" s="25" t="s">
        <v>118</v>
      </c>
      <c r="D42" s="24" t="s">
        <v>12</v>
      </c>
      <c r="E42" s="26" t="n">
        <v>15080495</v>
      </c>
      <c r="F42" s="27" t="n">
        <v>67.41</v>
      </c>
      <c r="G42" s="28"/>
    </row>
    <row r="43" s="29" customFormat="true" ht="25.5" hidden="false" customHeight="true" outlineLevel="0" collapsed="false">
      <c r="A43" s="24" t="s">
        <v>49</v>
      </c>
      <c r="B43" s="24" t="s">
        <v>21</v>
      </c>
      <c r="C43" s="25" t="s">
        <v>118</v>
      </c>
      <c r="D43" s="24" t="s">
        <v>12</v>
      </c>
      <c r="E43" s="26" t="n">
        <v>15080255</v>
      </c>
      <c r="F43" s="27" t="n">
        <v>67.39</v>
      </c>
      <c r="G43" s="28"/>
    </row>
    <row r="44" s="29" customFormat="true" ht="25.5" hidden="false" customHeight="true" outlineLevel="0" collapsed="false">
      <c r="A44" s="24" t="s">
        <v>22</v>
      </c>
      <c r="B44" s="24" t="s">
        <v>10</v>
      </c>
      <c r="C44" s="25" t="s">
        <v>118</v>
      </c>
      <c r="D44" s="24" t="s">
        <v>12</v>
      </c>
      <c r="E44" s="26" t="n">
        <v>15080372</v>
      </c>
      <c r="F44" s="27" t="n">
        <v>67.29</v>
      </c>
      <c r="G44" s="28"/>
    </row>
    <row r="45" s="29" customFormat="true" ht="25.5" hidden="false" customHeight="true" outlineLevel="0" collapsed="false">
      <c r="A45" s="24" t="s">
        <v>42</v>
      </c>
      <c r="B45" s="24" t="s">
        <v>10</v>
      </c>
      <c r="C45" s="25" t="s">
        <v>118</v>
      </c>
      <c r="D45" s="24" t="s">
        <v>12</v>
      </c>
      <c r="E45" s="26" t="n">
        <v>15080625</v>
      </c>
      <c r="F45" s="27" t="n">
        <v>67.28</v>
      </c>
      <c r="G45" s="28"/>
    </row>
    <row r="46" s="29" customFormat="true" ht="25.5" hidden="false" customHeight="true" outlineLevel="0" collapsed="false">
      <c r="A46" s="24" t="s">
        <v>48</v>
      </c>
      <c r="B46" s="24" t="s">
        <v>10</v>
      </c>
      <c r="C46" s="25" t="s">
        <v>118</v>
      </c>
      <c r="D46" s="24" t="s">
        <v>12</v>
      </c>
      <c r="E46" s="26" t="n">
        <v>15080268</v>
      </c>
      <c r="F46" s="27" t="n">
        <v>67.05</v>
      </c>
      <c r="G46" s="28"/>
    </row>
    <row r="47" s="29" customFormat="true" ht="25.5" hidden="false" customHeight="true" outlineLevel="0" collapsed="false">
      <c r="A47" s="24" t="s">
        <v>56</v>
      </c>
      <c r="B47" s="24" t="s">
        <v>10</v>
      </c>
      <c r="C47" s="25" t="s">
        <v>118</v>
      </c>
      <c r="D47" s="24" t="s">
        <v>12</v>
      </c>
      <c r="E47" s="26" t="n">
        <v>15080846</v>
      </c>
      <c r="F47" s="27" t="n">
        <v>66.77</v>
      </c>
      <c r="G47" s="28"/>
    </row>
    <row r="48" s="29" customFormat="true" ht="25.5" hidden="false" customHeight="true" outlineLevel="0" collapsed="false">
      <c r="A48" s="24" t="s">
        <v>54</v>
      </c>
      <c r="B48" s="24" t="s">
        <v>10</v>
      </c>
      <c r="C48" s="25" t="s">
        <v>118</v>
      </c>
      <c r="D48" s="24" t="s">
        <v>12</v>
      </c>
      <c r="E48" s="26" t="n">
        <v>15081220</v>
      </c>
      <c r="F48" s="27" t="n">
        <v>66.69</v>
      </c>
      <c r="G48" s="28"/>
    </row>
    <row r="49" s="29" customFormat="true" ht="25.5" hidden="false" customHeight="true" outlineLevel="0" collapsed="false">
      <c r="A49" s="24" t="s">
        <v>127</v>
      </c>
      <c r="B49" s="24" t="s">
        <v>10</v>
      </c>
      <c r="C49" s="25" t="s">
        <v>118</v>
      </c>
      <c r="D49" s="24" t="s">
        <v>12</v>
      </c>
      <c r="E49" s="26" t="n">
        <v>15081465</v>
      </c>
      <c r="F49" s="27" t="n">
        <v>66.69</v>
      </c>
      <c r="G49" s="28"/>
    </row>
    <row r="50" s="29" customFormat="true" ht="25.5" hidden="false" customHeight="true" outlineLevel="0" collapsed="false">
      <c r="A50" s="24" t="s">
        <v>31</v>
      </c>
      <c r="B50" s="24" t="s">
        <v>10</v>
      </c>
      <c r="C50" s="25" t="s">
        <v>118</v>
      </c>
      <c r="D50" s="24" t="s">
        <v>12</v>
      </c>
      <c r="E50" s="26" t="n">
        <v>15080063</v>
      </c>
      <c r="F50" s="27" t="n">
        <v>66.67</v>
      </c>
      <c r="G50" s="28"/>
    </row>
    <row r="51" s="29" customFormat="true" ht="25.5" hidden="false" customHeight="true" outlineLevel="0" collapsed="false">
      <c r="A51" s="24" t="s">
        <v>60</v>
      </c>
      <c r="B51" s="24" t="s">
        <v>10</v>
      </c>
      <c r="C51" s="25" t="s">
        <v>118</v>
      </c>
      <c r="D51" s="24" t="s">
        <v>12</v>
      </c>
      <c r="E51" s="26" t="n">
        <v>15080089</v>
      </c>
      <c r="F51" s="27" t="n">
        <v>66.62</v>
      </c>
      <c r="G51" s="28"/>
    </row>
    <row r="52" s="29" customFormat="true" ht="25.5" hidden="false" customHeight="true" outlineLevel="0" collapsed="false">
      <c r="A52" s="24" t="s">
        <v>128</v>
      </c>
      <c r="B52" s="24" t="s">
        <v>10</v>
      </c>
      <c r="C52" s="25" t="s">
        <v>118</v>
      </c>
      <c r="D52" s="24" t="s">
        <v>12</v>
      </c>
      <c r="E52" s="26" t="n">
        <v>15080731</v>
      </c>
      <c r="F52" s="27" t="n">
        <v>66.61</v>
      </c>
      <c r="G52" s="28"/>
    </row>
    <row r="53" s="29" customFormat="true" ht="25.5" hidden="false" customHeight="true" outlineLevel="0" collapsed="false">
      <c r="A53" s="24" t="s">
        <v>28</v>
      </c>
      <c r="B53" s="24" t="s">
        <v>10</v>
      </c>
      <c r="C53" s="25" t="s">
        <v>118</v>
      </c>
      <c r="D53" s="24" t="s">
        <v>12</v>
      </c>
      <c r="E53" s="26" t="n">
        <v>15080259</v>
      </c>
      <c r="F53" s="27" t="n">
        <v>66.6</v>
      </c>
      <c r="G53" s="28"/>
    </row>
    <row r="54" s="29" customFormat="true" ht="25.5" hidden="false" customHeight="true" outlineLevel="0" collapsed="false">
      <c r="A54" s="24" t="s">
        <v>129</v>
      </c>
      <c r="B54" s="24" t="s">
        <v>21</v>
      </c>
      <c r="C54" s="25" t="s">
        <v>118</v>
      </c>
      <c r="D54" s="24" t="s">
        <v>12</v>
      </c>
      <c r="E54" s="26" t="n">
        <v>15080244</v>
      </c>
      <c r="F54" s="27" t="n">
        <v>66.56</v>
      </c>
      <c r="G54" s="28"/>
    </row>
    <row r="55" s="29" customFormat="true" ht="25.5" hidden="false" customHeight="true" outlineLevel="0" collapsed="false">
      <c r="A55" s="24" t="s">
        <v>130</v>
      </c>
      <c r="B55" s="24" t="s">
        <v>21</v>
      </c>
      <c r="C55" s="25" t="s">
        <v>118</v>
      </c>
      <c r="D55" s="24" t="s">
        <v>12</v>
      </c>
      <c r="E55" s="26" t="n">
        <v>15080557</v>
      </c>
      <c r="F55" s="27" t="n">
        <v>66.52</v>
      </c>
      <c r="G55" s="28"/>
    </row>
    <row r="56" s="29" customFormat="true" ht="25.5" hidden="false" customHeight="true" outlineLevel="0" collapsed="false">
      <c r="A56" s="30" t="s">
        <v>131</v>
      </c>
      <c r="B56" s="24" t="s">
        <v>10</v>
      </c>
      <c r="C56" s="25" t="s">
        <v>118</v>
      </c>
      <c r="D56" s="24" t="s">
        <v>12</v>
      </c>
      <c r="E56" s="26" t="n">
        <v>15080010</v>
      </c>
      <c r="F56" s="27" t="n">
        <v>66.39</v>
      </c>
      <c r="G56" s="28"/>
    </row>
    <row r="57" s="29" customFormat="true" ht="25.5" hidden="false" customHeight="true" outlineLevel="0" collapsed="false">
      <c r="A57" s="24" t="s">
        <v>132</v>
      </c>
      <c r="B57" s="24" t="s">
        <v>10</v>
      </c>
      <c r="C57" s="25" t="s">
        <v>118</v>
      </c>
      <c r="D57" s="24" t="s">
        <v>12</v>
      </c>
      <c r="E57" s="26" t="n">
        <v>15080313</v>
      </c>
      <c r="F57" s="27" t="n">
        <v>66.33</v>
      </c>
      <c r="G57" s="28"/>
    </row>
    <row r="58" s="29" customFormat="true" ht="25.5" hidden="false" customHeight="true" outlineLevel="0" collapsed="false">
      <c r="A58" s="24" t="s">
        <v>133</v>
      </c>
      <c r="B58" s="24" t="s">
        <v>21</v>
      </c>
      <c r="C58" s="25" t="s">
        <v>118</v>
      </c>
      <c r="D58" s="24" t="s">
        <v>12</v>
      </c>
      <c r="E58" s="26" t="n">
        <v>15080258</v>
      </c>
      <c r="F58" s="27" t="n">
        <v>66.29</v>
      </c>
      <c r="G58" s="28"/>
    </row>
    <row r="59" s="29" customFormat="true" ht="25.5" hidden="false" customHeight="true" outlineLevel="0" collapsed="false">
      <c r="A59" s="24" t="s">
        <v>134</v>
      </c>
      <c r="B59" s="24" t="s">
        <v>10</v>
      </c>
      <c r="C59" s="25" t="s">
        <v>118</v>
      </c>
      <c r="D59" s="24" t="s">
        <v>12</v>
      </c>
      <c r="E59" s="26" t="n">
        <v>15081263</v>
      </c>
      <c r="F59" s="27" t="n">
        <v>66.12</v>
      </c>
      <c r="G59" s="28"/>
    </row>
    <row r="60" s="29" customFormat="true" ht="25.5" hidden="false" customHeight="true" outlineLevel="0" collapsed="false">
      <c r="A60" s="24" t="s">
        <v>135</v>
      </c>
      <c r="B60" s="24" t="s">
        <v>21</v>
      </c>
      <c r="C60" s="25" t="s">
        <v>118</v>
      </c>
      <c r="D60" s="24" t="s">
        <v>12</v>
      </c>
      <c r="E60" s="26" t="n">
        <v>15081153</v>
      </c>
      <c r="F60" s="27" t="n">
        <v>66.07</v>
      </c>
      <c r="G60" s="28"/>
    </row>
    <row r="61" s="29" customFormat="true" ht="25.5" hidden="false" customHeight="true" outlineLevel="0" collapsed="false">
      <c r="A61" s="24" t="s">
        <v>136</v>
      </c>
      <c r="B61" s="24" t="s">
        <v>10</v>
      </c>
      <c r="C61" s="25" t="s">
        <v>118</v>
      </c>
      <c r="D61" s="24" t="s">
        <v>12</v>
      </c>
      <c r="E61" s="26" t="n">
        <v>15081217</v>
      </c>
      <c r="F61" s="27" t="n">
        <v>66.02</v>
      </c>
      <c r="G61" s="28"/>
    </row>
    <row r="62" s="29" customFormat="true" ht="25.5" hidden="false" customHeight="true" outlineLevel="0" collapsed="false">
      <c r="A62" s="24" t="s">
        <v>46</v>
      </c>
      <c r="B62" s="24" t="s">
        <v>10</v>
      </c>
      <c r="C62" s="25" t="s">
        <v>118</v>
      </c>
      <c r="D62" s="24" t="s">
        <v>12</v>
      </c>
      <c r="E62" s="26" t="n">
        <v>15081383</v>
      </c>
      <c r="F62" s="27" t="n">
        <v>65.99</v>
      </c>
      <c r="G62" s="28"/>
    </row>
    <row r="63" s="29" customFormat="true" ht="25.5" hidden="false" customHeight="true" outlineLevel="0" collapsed="false">
      <c r="A63" s="24" t="s">
        <v>57</v>
      </c>
      <c r="B63" s="24" t="s">
        <v>10</v>
      </c>
      <c r="C63" s="25" t="s">
        <v>118</v>
      </c>
      <c r="D63" s="24" t="s">
        <v>12</v>
      </c>
      <c r="E63" s="26" t="n">
        <v>15080426</v>
      </c>
      <c r="F63" s="27" t="n">
        <v>65.97</v>
      </c>
      <c r="G63" s="28"/>
    </row>
    <row r="64" s="29" customFormat="true" ht="25.5" hidden="false" customHeight="true" outlineLevel="0" collapsed="false">
      <c r="A64" s="24" t="s">
        <v>137</v>
      </c>
      <c r="B64" s="24" t="s">
        <v>21</v>
      </c>
      <c r="C64" s="25" t="s">
        <v>118</v>
      </c>
      <c r="D64" s="24" t="s">
        <v>12</v>
      </c>
      <c r="E64" s="26" t="n">
        <v>15081445</v>
      </c>
      <c r="F64" s="27" t="n">
        <v>65.97</v>
      </c>
      <c r="G64" s="28"/>
    </row>
    <row r="65" s="29" customFormat="true" ht="25.5" hidden="false" customHeight="true" outlineLevel="0" collapsed="false">
      <c r="A65" s="24" t="s">
        <v>37</v>
      </c>
      <c r="B65" s="24" t="s">
        <v>10</v>
      </c>
      <c r="C65" s="25" t="s">
        <v>118</v>
      </c>
      <c r="D65" s="24" t="s">
        <v>12</v>
      </c>
      <c r="E65" s="26" t="n">
        <v>15080069</v>
      </c>
      <c r="F65" s="27" t="n">
        <v>65.93</v>
      </c>
      <c r="G65" s="28"/>
    </row>
    <row r="66" s="29" customFormat="true" ht="25.5" hidden="false" customHeight="true" outlineLevel="0" collapsed="false">
      <c r="A66" s="24" t="s">
        <v>138</v>
      </c>
      <c r="B66" s="24" t="s">
        <v>21</v>
      </c>
      <c r="C66" s="25" t="s">
        <v>118</v>
      </c>
      <c r="D66" s="24" t="s">
        <v>12</v>
      </c>
      <c r="E66" s="26" t="n">
        <v>15080003</v>
      </c>
      <c r="F66" s="27" t="n">
        <v>65.85</v>
      </c>
      <c r="G66" s="28"/>
    </row>
    <row r="67" s="29" customFormat="true" ht="25.5" hidden="false" customHeight="true" outlineLevel="0" collapsed="false">
      <c r="A67" s="24" t="s">
        <v>52</v>
      </c>
      <c r="B67" s="24" t="s">
        <v>10</v>
      </c>
      <c r="C67" s="25" t="s">
        <v>118</v>
      </c>
      <c r="D67" s="24" t="s">
        <v>12</v>
      </c>
      <c r="E67" s="26" t="n">
        <v>15081204</v>
      </c>
      <c r="F67" s="27" t="n">
        <v>65.72</v>
      </c>
      <c r="G67" s="28"/>
    </row>
    <row r="68" s="29" customFormat="true" ht="25.5" hidden="false" customHeight="true" outlineLevel="0" collapsed="false">
      <c r="A68" s="24" t="s">
        <v>62</v>
      </c>
      <c r="B68" s="24" t="s">
        <v>21</v>
      </c>
      <c r="C68" s="25" t="s">
        <v>118</v>
      </c>
      <c r="D68" s="24" t="s">
        <v>12</v>
      </c>
      <c r="E68" s="26" t="n">
        <v>15081092</v>
      </c>
      <c r="F68" s="27" t="n">
        <v>65.62</v>
      </c>
      <c r="G68" s="28"/>
    </row>
    <row r="69" s="29" customFormat="true" ht="25.5" hidden="false" customHeight="true" outlineLevel="0" collapsed="false">
      <c r="A69" s="24" t="s">
        <v>36</v>
      </c>
      <c r="B69" s="24" t="s">
        <v>10</v>
      </c>
      <c r="C69" s="25" t="s">
        <v>118</v>
      </c>
      <c r="D69" s="24" t="s">
        <v>12</v>
      </c>
      <c r="E69" s="26" t="n">
        <v>15080127</v>
      </c>
      <c r="F69" s="27" t="n">
        <v>65.61</v>
      </c>
      <c r="G69" s="28"/>
    </row>
    <row r="70" s="29" customFormat="true" ht="25.5" hidden="false" customHeight="true" outlineLevel="0" collapsed="false">
      <c r="A70" s="24" t="s">
        <v>50</v>
      </c>
      <c r="B70" s="24" t="s">
        <v>10</v>
      </c>
      <c r="C70" s="25" t="s">
        <v>118</v>
      </c>
      <c r="D70" s="24" t="s">
        <v>12</v>
      </c>
      <c r="E70" s="26" t="n">
        <v>15080133</v>
      </c>
      <c r="F70" s="27" t="n">
        <v>65.61</v>
      </c>
      <c r="G70" s="28"/>
    </row>
    <row r="71" s="29" customFormat="true" ht="25.5" hidden="false" customHeight="true" outlineLevel="0" collapsed="false">
      <c r="A71" s="24" t="s">
        <v>139</v>
      </c>
      <c r="B71" s="24" t="s">
        <v>10</v>
      </c>
      <c r="C71" s="25" t="s">
        <v>118</v>
      </c>
      <c r="D71" s="24" t="s">
        <v>12</v>
      </c>
      <c r="E71" s="26" t="n">
        <v>15080555</v>
      </c>
      <c r="F71" s="27" t="n">
        <v>65.56</v>
      </c>
      <c r="G71" s="28"/>
    </row>
    <row r="72" s="29" customFormat="true" ht="25.5" hidden="false" customHeight="true" outlineLevel="0" collapsed="false">
      <c r="A72" s="24" t="s">
        <v>34</v>
      </c>
      <c r="B72" s="24" t="s">
        <v>10</v>
      </c>
      <c r="C72" s="25" t="s">
        <v>118</v>
      </c>
      <c r="D72" s="24" t="s">
        <v>12</v>
      </c>
      <c r="E72" s="26" t="n">
        <v>15080739</v>
      </c>
      <c r="F72" s="27" t="n">
        <v>65.53</v>
      </c>
      <c r="G72" s="28"/>
    </row>
    <row r="73" s="29" customFormat="true" ht="25.5" hidden="false" customHeight="true" outlineLevel="0" collapsed="false">
      <c r="A73" s="24" t="s">
        <v>140</v>
      </c>
      <c r="B73" s="24" t="s">
        <v>21</v>
      </c>
      <c r="C73" s="25" t="s">
        <v>118</v>
      </c>
      <c r="D73" s="24" t="s">
        <v>12</v>
      </c>
      <c r="E73" s="26" t="n">
        <v>15080690</v>
      </c>
      <c r="F73" s="27" t="n">
        <v>65.52</v>
      </c>
      <c r="G73" s="28"/>
    </row>
    <row r="74" s="29" customFormat="true" ht="25.5" hidden="false" customHeight="true" outlineLevel="0" collapsed="false">
      <c r="A74" s="24" t="s">
        <v>47</v>
      </c>
      <c r="B74" s="24" t="s">
        <v>10</v>
      </c>
      <c r="C74" s="25" t="s">
        <v>118</v>
      </c>
      <c r="D74" s="24" t="s">
        <v>12</v>
      </c>
      <c r="E74" s="26" t="n">
        <v>15080664</v>
      </c>
      <c r="F74" s="27" t="n">
        <v>65.45</v>
      </c>
      <c r="G74" s="28"/>
    </row>
    <row r="75" s="29" customFormat="true" ht="25.5" hidden="false" customHeight="true" outlineLevel="0" collapsed="false">
      <c r="A75" s="24" t="s">
        <v>141</v>
      </c>
      <c r="B75" s="24" t="s">
        <v>10</v>
      </c>
      <c r="C75" s="25" t="s">
        <v>118</v>
      </c>
      <c r="D75" s="24" t="s">
        <v>12</v>
      </c>
      <c r="E75" s="26" t="n">
        <v>15081162</v>
      </c>
      <c r="F75" s="27" t="n">
        <v>65.42</v>
      </c>
      <c r="G75" s="28"/>
    </row>
    <row r="76" s="29" customFormat="true" ht="25.5" hidden="false" customHeight="true" outlineLevel="0" collapsed="false">
      <c r="A76" s="24" t="s">
        <v>142</v>
      </c>
      <c r="B76" s="24" t="s">
        <v>10</v>
      </c>
      <c r="C76" s="25" t="s">
        <v>118</v>
      </c>
      <c r="D76" s="24" t="s">
        <v>12</v>
      </c>
      <c r="E76" s="26" t="n">
        <v>15080429</v>
      </c>
      <c r="F76" s="27" t="n">
        <v>65.34</v>
      </c>
      <c r="G76" s="28"/>
    </row>
    <row r="77" s="29" customFormat="true" ht="25.5" hidden="false" customHeight="true" outlineLevel="0" collapsed="false">
      <c r="A77" s="24" t="s">
        <v>27</v>
      </c>
      <c r="B77" s="24" t="s">
        <v>10</v>
      </c>
      <c r="C77" s="25" t="s">
        <v>118</v>
      </c>
      <c r="D77" s="24" t="s">
        <v>12</v>
      </c>
      <c r="E77" s="26" t="n">
        <v>15080070</v>
      </c>
      <c r="F77" s="27" t="n">
        <v>65.31</v>
      </c>
      <c r="G77" s="28"/>
    </row>
    <row r="78" s="29" customFormat="true" ht="25.5" hidden="false" customHeight="true" outlineLevel="0" collapsed="false">
      <c r="A78" s="24" t="s">
        <v>143</v>
      </c>
      <c r="B78" s="24" t="s">
        <v>21</v>
      </c>
      <c r="C78" s="25" t="s">
        <v>118</v>
      </c>
      <c r="D78" s="24" t="s">
        <v>12</v>
      </c>
      <c r="E78" s="26" t="n">
        <v>15080870</v>
      </c>
      <c r="F78" s="27" t="n">
        <v>65.29</v>
      </c>
      <c r="G78" s="28"/>
    </row>
    <row r="79" s="29" customFormat="true" ht="25.5" hidden="false" customHeight="true" outlineLevel="0" collapsed="false">
      <c r="A79" s="24" t="s">
        <v>144</v>
      </c>
      <c r="B79" s="24" t="s">
        <v>21</v>
      </c>
      <c r="C79" s="25" t="s">
        <v>118</v>
      </c>
      <c r="D79" s="24" t="s">
        <v>12</v>
      </c>
      <c r="E79" s="26" t="n">
        <v>15080199</v>
      </c>
      <c r="F79" s="27" t="n">
        <v>65.28</v>
      </c>
      <c r="G79" s="28"/>
    </row>
    <row r="80" s="29" customFormat="true" ht="25.5" hidden="false" customHeight="true" outlineLevel="0" collapsed="false">
      <c r="A80" s="24" t="s">
        <v>145</v>
      </c>
      <c r="B80" s="24" t="s">
        <v>21</v>
      </c>
      <c r="C80" s="25" t="s">
        <v>118</v>
      </c>
      <c r="D80" s="24" t="s">
        <v>12</v>
      </c>
      <c r="E80" s="26" t="n">
        <v>15080618</v>
      </c>
      <c r="F80" s="27" t="n">
        <v>65.28</v>
      </c>
      <c r="G80" s="28"/>
    </row>
    <row r="81" s="29" customFormat="true" ht="25.5" hidden="false" customHeight="true" outlineLevel="0" collapsed="false">
      <c r="A81" s="24" t="s">
        <v>64</v>
      </c>
      <c r="B81" s="24" t="s">
        <v>10</v>
      </c>
      <c r="C81" s="25" t="s">
        <v>146</v>
      </c>
      <c r="D81" s="24" t="s">
        <v>12</v>
      </c>
      <c r="E81" s="26" t="n">
        <v>15080837</v>
      </c>
      <c r="F81" s="27" t="n">
        <v>75.82</v>
      </c>
      <c r="G81" s="28"/>
    </row>
    <row r="82" s="29" customFormat="true" ht="25.5" hidden="false" customHeight="true" outlineLevel="0" collapsed="false">
      <c r="A82" s="24" t="s">
        <v>68</v>
      </c>
      <c r="B82" s="24" t="s">
        <v>10</v>
      </c>
      <c r="C82" s="25" t="s">
        <v>146</v>
      </c>
      <c r="D82" s="24" t="s">
        <v>12</v>
      </c>
      <c r="E82" s="26" t="n">
        <v>15081180</v>
      </c>
      <c r="F82" s="27" t="n">
        <v>73.46</v>
      </c>
      <c r="G82" s="28"/>
    </row>
    <row r="83" s="29" customFormat="true" ht="25.5" hidden="false" customHeight="true" outlineLevel="0" collapsed="false">
      <c r="A83" s="24" t="s">
        <v>86</v>
      </c>
      <c r="B83" s="24" t="s">
        <v>21</v>
      </c>
      <c r="C83" s="25" t="s">
        <v>146</v>
      </c>
      <c r="D83" s="24" t="s">
        <v>12</v>
      </c>
      <c r="E83" s="26" t="n">
        <v>15080696</v>
      </c>
      <c r="F83" s="27" t="n">
        <v>72.78</v>
      </c>
      <c r="G83" s="28"/>
    </row>
    <row r="84" s="29" customFormat="true" ht="25.5" hidden="false" customHeight="true" outlineLevel="0" collapsed="false">
      <c r="A84" s="24" t="s">
        <v>73</v>
      </c>
      <c r="B84" s="24" t="s">
        <v>21</v>
      </c>
      <c r="C84" s="25" t="s">
        <v>146</v>
      </c>
      <c r="D84" s="24" t="s">
        <v>12</v>
      </c>
      <c r="E84" s="26" t="n">
        <v>15080042</v>
      </c>
      <c r="F84" s="27" t="n">
        <v>72.64</v>
      </c>
      <c r="G84" s="28"/>
    </row>
    <row r="85" s="29" customFormat="true" ht="25.5" hidden="false" customHeight="true" outlineLevel="0" collapsed="false">
      <c r="A85" s="24" t="s">
        <v>82</v>
      </c>
      <c r="B85" s="24" t="s">
        <v>10</v>
      </c>
      <c r="C85" s="25" t="s">
        <v>146</v>
      </c>
      <c r="D85" s="24" t="s">
        <v>12</v>
      </c>
      <c r="E85" s="30" t="n">
        <v>15081357</v>
      </c>
      <c r="F85" s="27" t="n">
        <v>72.42</v>
      </c>
      <c r="G85" s="28"/>
    </row>
    <row r="86" s="29" customFormat="true" ht="25.5" hidden="false" customHeight="true" outlineLevel="0" collapsed="false">
      <c r="A86" s="24" t="s">
        <v>67</v>
      </c>
      <c r="B86" s="24" t="s">
        <v>10</v>
      </c>
      <c r="C86" s="25" t="s">
        <v>146</v>
      </c>
      <c r="D86" s="24" t="s">
        <v>12</v>
      </c>
      <c r="E86" s="26" t="n">
        <v>15080211</v>
      </c>
      <c r="F86" s="27" t="n">
        <v>72.08</v>
      </c>
      <c r="G86" s="28"/>
    </row>
    <row r="87" s="29" customFormat="true" ht="25.5" hidden="false" customHeight="true" outlineLevel="0" collapsed="false">
      <c r="A87" s="24" t="s">
        <v>69</v>
      </c>
      <c r="B87" s="24" t="s">
        <v>10</v>
      </c>
      <c r="C87" s="25" t="s">
        <v>146</v>
      </c>
      <c r="D87" s="24" t="s">
        <v>12</v>
      </c>
      <c r="E87" s="26" t="n">
        <v>15081293</v>
      </c>
      <c r="F87" s="27" t="n">
        <v>71.34</v>
      </c>
      <c r="G87" s="28"/>
    </row>
    <row r="88" s="29" customFormat="true" ht="25.5" hidden="false" customHeight="true" outlineLevel="0" collapsed="false">
      <c r="A88" s="24" t="s">
        <v>89</v>
      </c>
      <c r="B88" s="24" t="s">
        <v>21</v>
      </c>
      <c r="C88" s="25" t="s">
        <v>146</v>
      </c>
      <c r="D88" s="24" t="s">
        <v>12</v>
      </c>
      <c r="E88" s="26" t="n">
        <v>15080884</v>
      </c>
      <c r="F88" s="27" t="n">
        <v>70.93</v>
      </c>
      <c r="G88" s="28"/>
    </row>
    <row r="89" s="29" customFormat="true" ht="25.5" hidden="false" customHeight="true" outlineLevel="0" collapsed="false">
      <c r="A89" s="24" t="s">
        <v>66</v>
      </c>
      <c r="B89" s="24" t="s">
        <v>10</v>
      </c>
      <c r="C89" s="25" t="s">
        <v>146</v>
      </c>
      <c r="D89" s="24" t="s">
        <v>12</v>
      </c>
      <c r="E89" s="26" t="n">
        <v>15081134</v>
      </c>
      <c r="F89" s="27" t="n">
        <v>70.7</v>
      </c>
      <c r="G89" s="28"/>
    </row>
    <row r="90" s="29" customFormat="true" ht="25.5" hidden="false" customHeight="true" outlineLevel="0" collapsed="false">
      <c r="A90" s="24" t="s">
        <v>75</v>
      </c>
      <c r="B90" s="24" t="s">
        <v>10</v>
      </c>
      <c r="C90" s="25" t="s">
        <v>146</v>
      </c>
      <c r="D90" s="24" t="s">
        <v>12</v>
      </c>
      <c r="E90" s="26" t="n">
        <v>15081411</v>
      </c>
      <c r="F90" s="27" t="n">
        <v>70.62</v>
      </c>
      <c r="G90" s="28"/>
    </row>
    <row r="91" s="29" customFormat="true" ht="25.5" hidden="false" customHeight="true" outlineLevel="0" collapsed="false">
      <c r="A91" s="24" t="s">
        <v>84</v>
      </c>
      <c r="B91" s="24" t="s">
        <v>10</v>
      </c>
      <c r="C91" s="25" t="s">
        <v>146</v>
      </c>
      <c r="D91" s="24" t="s">
        <v>12</v>
      </c>
      <c r="E91" s="26" t="n">
        <v>15081135</v>
      </c>
      <c r="F91" s="27" t="n">
        <v>70.21</v>
      </c>
      <c r="G91" s="28"/>
    </row>
    <row r="92" s="29" customFormat="true" ht="25.5" hidden="false" customHeight="true" outlineLevel="0" collapsed="false">
      <c r="A92" s="24" t="s">
        <v>101</v>
      </c>
      <c r="B92" s="24" t="s">
        <v>10</v>
      </c>
      <c r="C92" s="25" t="s">
        <v>146</v>
      </c>
      <c r="D92" s="24" t="s">
        <v>12</v>
      </c>
      <c r="E92" s="30" t="n">
        <v>15081472</v>
      </c>
      <c r="F92" s="27" t="n">
        <v>70.11</v>
      </c>
      <c r="G92" s="28"/>
    </row>
    <row r="93" s="29" customFormat="true" ht="25.5" hidden="false" customHeight="true" outlineLevel="0" collapsed="false">
      <c r="A93" s="24" t="s">
        <v>106</v>
      </c>
      <c r="B93" s="24" t="s">
        <v>10</v>
      </c>
      <c r="C93" s="25" t="s">
        <v>146</v>
      </c>
      <c r="D93" s="24" t="s">
        <v>12</v>
      </c>
      <c r="E93" s="26" t="n">
        <v>15080703</v>
      </c>
      <c r="F93" s="27" t="n">
        <v>70.05</v>
      </c>
      <c r="G93" s="28"/>
    </row>
    <row r="94" s="29" customFormat="true" ht="25.5" hidden="false" customHeight="true" outlineLevel="0" collapsed="false">
      <c r="A94" s="24" t="s">
        <v>93</v>
      </c>
      <c r="B94" s="24" t="s">
        <v>10</v>
      </c>
      <c r="C94" s="25" t="s">
        <v>146</v>
      </c>
      <c r="D94" s="24" t="s">
        <v>12</v>
      </c>
      <c r="E94" s="26" t="n">
        <v>15080757</v>
      </c>
      <c r="F94" s="27" t="n">
        <v>69.92</v>
      </c>
      <c r="G94" s="28"/>
    </row>
    <row r="95" s="29" customFormat="true" ht="25.5" hidden="false" customHeight="true" outlineLevel="0" collapsed="false">
      <c r="A95" s="24" t="s">
        <v>79</v>
      </c>
      <c r="B95" s="24" t="s">
        <v>10</v>
      </c>
      <c r="C95" s="25" t="s">
        <v>146</v>
      </c>
      <c r="D95" s="24" t="s">
        <v>12</v>
      </c>
      <c r="E95" s="30" t="n">
        <v>15081504</v>
      </c>
      <c r="F95" s="27" t="n">
        <v>69.75</v>
      </c>
      <c r="G95" s="28"/>
    </row>
    <row r="96" s="29" customFormat="true" ht="25.5" hidden="false" customHeight="true" outlineLevel="0" collapsed="false">
      <c r="A96" s="24" t="s">
        <v>71</v>
      </c>
      <c r="B96" s="24" t="s">
        <v>10</v>
      </c>
      <c r="C96" s="25" t="s">
        <v>146</v>
      </c>
      <c r="D96" s="24" t="s">
        <v>12</v>
      </c>
      <c r="E96" s="26" t="n">
        <v>15080538</v>
      </c>
      <c r="F96" s="27" t="n">
        <v>69.68</v>
      </c>
      <c r="G96" s="28"/>
    </row>
    <row r="97" s="29" customFormat="true" ht="25.5" hidden="false" customHeight="true" outlineLevel="0" collapsed="false">
      <c r="A97" s="24" t="s">
        <v>85</v>
      </c>
      <c r="B97" s="24" t="s">
        <v>10</v>
      </c>
      <c r="C97" s="25" t="s">
        <v>146</v>
      </c>
      <c r="D97" s="24" t="s">
        <v>12</v>
      </c>
      <c r="E97" s="26" t="n">
        <v>15080098</v>
      </c>
      <c r="F97" s="27" t="n">
        <v>69.38</v>
      </c>
      <c r="G97" s="28"/>
    </row>
    <row r="98" s="29" customFormat="true" ht="25.5" hidden="false" customHeight="true" outlineLevel="0" collapsed="false">
      <c r="A98" s="24" t="s">
        <v>103</v>
      </c>
      <c r="B98" s="24" t="s">
        <v>21</v>
      </c>
      <c r="C98" s="25" t="s">
        <v>146</v>
      </c>
      <c r="D98" s="24" t="s">
        <v>12</v>
      </c>
      <c r="E98" s="30" t="n">
        <v>15081319</v>
      </c>
      <c r="F98" s="27" t="n">
        <v>69.36</v>
      </c>
      <c r="G98" s="28"/>
    </row>
    <row r="99" s="29" customFormat="true" ht="25.5" hidden="false" customHeight="true" outlineLevel="0" collapsed="false">
      <c r="A99" s="24" t="s">
        <v>83</v>
      </c>
      <c r="B99" s="24" t="s">
        <v>10</v>
      </c>
      <c r="C99" s="25" t="s">
        <v>146</v>
      </c>
      <c r="D99" s="24" t="s">
        <v>12</v>
      </c>
      <c r="E99" s="26" t="n">
        <v>15080359</v>
      </c>
      <c r="F99" s="27" t="n">
        <v>69.35</v>
      </c>
      <c r="G99" s="28"/>
    </row>
    <row r="100" s="29" customFormat="true" ht="25.5" hidden="false" customHeight="true" outlineLevel="0" collapsed="false">
      <c r="A100" s="24" t="s">
        <v>115</v>
      </c>
      <c r="B100" s="24" t="s">
        <v>21</v>
      </c>
      <c r="C100" s="25" t="s">
        <v>146</v>
      </c>
      <c r="D100" s="24" t="s">
        <v>12</v>
      </c>
      <c r="E100" s="26" t="n">
        <v>15080990</v>
      </c>
      <c r="F100" s="27" t="n">
        <v>69.3</v>
      </c>
      <c r="G100" s="28"/>
    </row>
    <row r="101" s="29" customFormat="true" ht="25.5" hidden="false" customHeight="true" outlineLevel="0" collapsed="false">
      <c r="A101" s="24" t="s">
        <v>147</v>
      </c>
      <c r="B101" s="24" t="s">
        <v>21</v>
      </c>
      <c r="C101" s="25" t="s">
        <v>146</v>
      </c>
      <c r="D101" s="24" t="s">
        <v>12</v>
      </c>
      <c r="E101" s="26" t="n">
        <v>15080595</v>
      </c>
      <c r="F101" s="27" t="n">
        <v>69.29</v>
      </c>
      <c r="G101" s="28"/>
    </row>
    <row r="102" s="29" customFormat="true" ht="25.5" hidden="false" customHeight="true" outlineLevel="0" collapsed="false">
      <c r="A102" s="24" t="s">
        <v>92</v>
      </c>
      <c r="B102" s="24" t="s">
        <v>21</v>
      </c>
      <c r="C102" s="25" t="s">
        <v>146</v>
      </c>
      <c r="D102" s="24" t="s">
        <v>12</v>
      </c>
      <c r="E102" s="26" t="n">
        <v>15081076</v>
      </c>
      <c r="F102" s="27" t="n">
        <v>69.21</v>
      </c>
      <c r="G102" s="28"/>
    </row>
    <row r="103" s="29" customFormat="true" ht="25.5" hidden="false" customHeight="true" outlineLevel="0" collapsed="false">
      <c r="A103" s="24" t="s">
        <v>72</v>
      </c>
      <c r="B103" s="24" t="s">
        <v>10</v>
      </c>
      <c r="C103" s="25" t="s">
        <v>146</v>
      </c>
      <c r="D103" s="24" t="s">
        <v>12</v>
      </c>
      <c r="E103" s="26" t="n">
        <v>15080282</v>
      </c>
      <c r="F103" s="27" t="n">
        <v>68.89</v>
      </c>
      <c r="G103" s="28"/>
    </row>
    <row r="104" s="29" customFormat="true" ht="25.5" hidden="false" customHeight="true" outlineLevel="0" collapsed="false">
      <c r="A104" s="24" t="s">
        <v>80</v>
      </c>
      <c r="B104" s="24" t="s">
        <v>10</v>
      </c>
      <c r="C104" s="25" t="s">
        <v>146</v>
      </c>
      <c r="D104" s="24" t="s">
        <v>12</v>
      </c>
      <c r="E104" s="26" t="n">
        <v>15080959</v>
      </c>
      <c r="F104" s="27" t="n">
        <v>68.87</v>
      </c>
      <c r="G104" s="28"/>
    </row>
    <row r="105" s="29" customFormat="true" ht="25.5" hidden="false" customHeight="true" outlineLevel="0" collapsed="false">
      <c r="A105" s="24" t="s">
        <v>78</v>
      </c>
      <c r="B105" s="24" t="s">
        <v>10</v>
      </c>
      <c r="C105" s="25" t="s">
        <v>146</v>
      </c>
      <c r="D105" s="24" t="s">
        <v>12</v>
      </c>
      <c r="E105" s="26" t="n">
        <v>15080221</v>
      </c>
      <c r="F105" s="27" t="n">
        <v>68.78</v>
      </c>
      <c r="G105" s="28"/>
    </row>
    <row r="106" s="29" customFormat="true" ht="25.5" hidden="false" customHeight="true" outlineLevel="0" collapsed="false">
      <c r="A106" s="24" t="s">
        <v>105</v>
      </c>
      <c r="B106" s="24" t="s">
        <v>10</v>
      </c>
      <c r="C106" s="25" t="s">
        <v>146</v>
      </c>
      <c r="D106" s="24" t="s">
        <v>12</v>
      </c>
      <c r="E106" s="26" t="n">
        <v>15080227</v>
      </c>
      <c r="F106" s="27" t="n">
        <v>68.64</v>
      </c>
      <c r="G106" s="28"/>
    </row>
    <row r="107" s="29" customFormat="true" ht="25.5" hidden="false" customHeight="true" outlineLevel="0" collapsed="false">
      <c r="A107" s="24" t="s">
        <v>90</v>
      </c>
      <c r="B107" s="24" t="s">
        <v>10</v>
      </c>
      <c r="C107" s="25" t="s">
        <v>146</v>
      </c>
      <c r="D107" s="24" t="s">
        <v>12</v>
      </c>
      <c r="E107" s="26" t="n">
        <v>15081243</v>
      </c>
      <c r="F107" s="27" t="n">
        <v>68.51</v>
      </c>
      <c r="G107" s="28"/>
    </row>
    <row r="108" s="29" customFormat="true" ht="25.5" hidden="false" customHeight="true" outlineLevel="0" collapsed="false">
      <c r="A108" s="24" t="s">
        <v>81</v>
      </c>
      <c r="B108" s="24" t="s">
        <v>10</v>
      </c>
      <c r="C108" s="25" t="s">
        <v>146</v>
      </c>
      <c r="D108" s="24" t="s">
        <v>12</v>
      </c>
      <c r="E108" s="26" t="n">
        <v>15080469</v>
      </c>
      <c r="F108" s="27" t="n">
        <v>68.38</v>
      </c>
      <c r="G108" s="28"/>
    </row>
    <row r="109" s="29" customFormat="true" ht="25.5" hidden="false" customHeight="true" outlineLevel="0" collapsed="false">
      <c r="A109" s="24" t="s">
        <v>148</v>
      </c>
      <c r="B109" s="24" t="s">
        <v>21</v>
      </c>
      <c r="C109" s="25" t="s">
        <v>146</v>
      </c>
      <c r="D109" s="24" t="s">
        <v>12</v>
      </c>
      <c r="E109" s="26" t="n">
        <v>15080276</v>
      </c>
      <c r="F109" s="27" t="n">
        <v>68.35</v>
      </c>
      <c r="G109" s="28"/>
    </row>
    <row r="110" s="29" customFormat="true" ht="25.5" hidden="false" customHeight="true" outlineLevel="0" collapsed="false">
      <c r="A110" s="24" t="s">
        <v>70</v>
      </c>
      <c r="B110" s="24" t="s">
        <v>10</v>
      </c>
      <c r="C110" s="25" t="s">
        <v>146</v>
      </c>
      <c r="D110" s="24" t="s">
        <v>12</v>
      </c>
      <c r="E110" s="26" t="n">
        <v>15081080</v>
      </c>
      <c r="F110" s="27" t="n">
        <v>68.33</v>
      </c>
      <c r="G110" s="28"/>
    </row>
    <row r="111" s="29" customFormat="true" ht="25.5" hidden="false" customHeight="true" outlineLevel="0" collapsed="false">
      <c r="A111" s="24" t="s">
        <v>99</v>
      </c>
      <c r="B111" s="24" t="s">
        <v>10</v>
      </c>
      <c r="C111" s="25" t="s">
        <v>146</v>
      </c>
      <c r="D111" s="24" t="s">
        <v>12</v>
      </c>
      <c r="E111" s="26" t="n">
        <v>15080822</v>
      </c>
      <c r="F111" s="27" t="n">
        <v>68.31</v>
      </c>
      <c r="G111" s="28"/>
    </row>
    <row r="112" s="29" customFormat="true" ht="25.5" hidden="false" customHeight="true" outlineLevel="0" collapsed="false">
      <c r="A112" s="24" t="s">
        <v>149</v>
      </c>
      <c r="B112" s="24" t="s">
        <v>21</v>
      </c>
      <c r="C112" s="25" t="s">
        <v>146</v>
      </c>
      <c r="D112" s="24" t="s">
        <v>12</v>
      </c>
      <c r="E112" s="26" t="n">
        <v>15080176</v>
      </c>
      <c r="F112" s="27" t="n">
        <v>68.3</v>
      </c>
      <c r="G112" s="28"/>
    </row>
    <row r="113" s="29" customFormat="true" ht="25.5" hidden="false" customHeight="true" outlineLevel="0" collapsed="false">
      <c r="A113" s="24" t="s">
        <v>110</v>
      </c>
      <c r="B113" s="24" t="s">
        <v>10</v>
      </c>
      <c r="C113" s="25" t="s">
        <v>146</v>
      </c>
      <c r="D113" s="24" t="s">
        <v>12</v>
      </c>
      <c r="E113" s="26" t="n">
        <v>15081302</v>
      </c>
      <c r="F113" s="27" t="n">
        <v>68.3</v>
      </c>
      <c r="G113" s="28"/>
    </row>
    <row r="114" s="29" customFormat="true" ht="25.5" hidden="false" customHeight="true" outlineLevel="0" collapsed="false">
      <c r="A114" s="24" t="s">
        <v>88</v>
      </c>
      <c r="B114" s="24" t="s">
        <v>10</v>
      </c>
      <c r="C114" s="25" t="s">
        <v>146</v>
      </c>
      <c r="D114" s="24" t="s">
        <v>12</v>
      </c>
      <c r="E114" s="26" t="n">
        <v>15080285</v>
      </c>
      <c r="F114" s="27" t="n">
        <v>68.28</v>
      </c>
      <c r="G114" s="28"/>
    </row>
    <row r="115" s="29" customFormat="true" ht="25.5" hidden="false" customHeight="true" outlineLevel="0" collapsed="false">
      <c r="A115" s="24" t="s">
        <v>114</v>
      </c>
      <c r="B115" s="24" t="s">
        <v>21</v>
      </c>
      <c r="C115" s="25" t="s">
        <v>146</v>
      </c>
      <c r="D115" s="24" t="s">
        <v>12</v>
      </c>
      <c r="E115" s="30" t="n">
        <v>15081493</v>
      </c>
      <c r="F115" s="27" t="n">
        <v>68.26</v>
      </c>
      <c r="G115" s="28"/>
    </row>
    <row r="116" s="29" customFormat="true" ht="25.5" hidden="false" customHeight="true" outlineLevel="0" collapsed="false">
      <c r="A116" s="24" t="s">
        <v>150</v>
      </c>
      <c r="B116" s="24" t="s">
        <v>21</v>
      </c>
      <c r="C116" s="25" t="s">
        <v>146</v>
      </c>
      <c r="D116" s="24" t="s">
        <v>12</v>
      </c>
      <c r="E116" s="26" t="n">
        <v>15080982</v>
      </c>
      <c r="F116" s="27" t="n">
        <v>68.14</v>
      </c>
      <c r="G116" s="28"/>
    </row>
    <row r="117" s="29" customFormat="true" ht="25.5" hidden="false" customHeight="true" outlineLevel="0" collapsed="false">
      <c r="A117" s="24" t="s">
        <v>151</v>
      </c>
      <c r="B117" s="24" t="s">
        <v>21</v>
      </c>
      <c r="C117" s="25" t="s">
        <v>146</v>
      </c>
      <c r="D117" s="24" t="s">
        <v>12</v>
      </c>
      <c r="E117" s="26" t="n">
        <v>15080705</v>
      </c>
      <c r="F117" s="27" t="n">
        <v>68.13</v>
      </c>
      <c r="G117" s="28"/>
    </row>
    <row r="118" s="29" customFormat="true" ht="25.5" hidden="false" customHeight="true" outlineLevel="0" collapsed="false">
      <c r="A118" s="24" t="s">
        <v>76</v>
      </c>
      <c r="B118" s="24" t="s">
        <v>10</v>
      </c>
      <c r="C118" s="25" t="s">
        <v>146</v>
      </c>
      <c r="D118" s="24" t="s">
        <v>12</v>
      </c>
      <c r="E118" s="26" t="n">
        <v>15081055</v>
      </c>
      <c r="F118" s="27" t="n">
        <v>68.12</v>
      </c>
      <c r="G118" s="28"/>
    </row>
    <row r="119" s="29" customFormat="true" ht="25.5" hidden="false" customHeight="true" outlineLevel="0" collapsed="false">
      <c r="A119" s="24" t="s">
        <v>152</v>
      </c>
      <c r="B119" s="24" t="s">
        <v>21</v>
      </c>
      <c r="C119" s="25" t="s">
        <v>146</v>
      </c>
      <c r="D119" s="24" t="s">
        <v>12</v>
      </c>
      <c r="E119" s="30" t="n">
        <v>15081378</v>
      </c>
      <c r="F119" s="27" t="n">
        <v>68.02</v>
      </c>
      <c r="G119" s="28"/>
    </row>
    <row r="120" s="29" customFormat="true" ht="25.5" hidden="false" customHeight="true" outlineLevel="0" collapsed="false">
      <c r="A120" s="24" t="s">
        <v>95</v>
      </c>
      <c r="B120" s="24" t="s">
        <v>10</v>
      </c>
      <c r="C120" s="25" t="s">
        <v>146</v>
      </c>
      <c r="D120" s="24" t="s">
        <v>12</v>
      </c>
      <c r="E120" s="30" t="n">
        <v>15081358</v>
      </c>
      <c r="F120" s="27" t="n">
        <v>68</v>
      </c>
      <c r="G120" s="28"/>
    </row>
    <row r="121" s="29" customFormat="true" ht="25.5" hidden="false" customHeight="true" outlineLevel="0" collapsed="false">
      <c r="A121" s="24" t="s">
        <v>74</v>
      </c>
      <c r="B121" s="24" t="s">
        <v>10</v>
      </c>
      <c r="C121" s="25" t="s">
        <v>146</v>
      </c>
      <c r="D121" s="24" t="s">
        <v>12</v>
      </c>
      <c r="E121" s="26" t="n">
        <v>15080659</v>
      </c>
      <c r="F121" s="27" t="n">
        <v>67.89</v>
      </c>
      <c r="G121" s="28"/>
    </row>
    <row r="122" s="29" customFormat="true" ht="25.5" hidden="false" customHeight="true" outlineLevel="0" collapsed="false">
      <c r="A122" s="24" t="s">
        <v>153</v>
      </c>
      <c r="B122" s="24" t="s">
        <v>21</v>
      </c>
      <c r="C122" s="25" t="s">
        <v>146</v>
      </c>
      <c r="D122" s="24" t="s">
        <v>12</v>
      </c>
      <c r="E122" s="26" t="n">
        <v>15080091</v>
      </c>
      <c r="F122" s="27" t="n">
        <v>67.49</v>
      </c>
      <c r="G122" s="28"/>
    </row>
    <row r="123" s="29" customFormat="true" ht="25.5" hidden="false" customHeight="true" outlineLevel="0" collapsed="false">
      <c r="A123" s="24" t="s">
        <v>94</v>
      </c>
      <c r="B123" s="24" t="s">
        <v>21</v>
      </c>
      <c r="C123" s="25" t="s">
        <v>146</v>
      </c>
      <c r="D123" s="24" t="s">
        <v>12</v>
      </c>
      <c r="E123" s="26" t="n">
        <v>15080957</v>
      </c>
      <c r="F123" s="27" t="n">
        <v>67.36</v>
      </c>
      <c r="G123" s="28"/>
    </row>
    <row r="124" s="29" customFormat="true" ht="25.5" hidden="false" customHeight="true" outlineLevel="0" collapsed="false">
      <c r="A124" s="24" t="s">
        <v>154</v>
      </c>
      <c r="B124" s="24" t="s">
        <v>21</v>
      </c>
      <c r="C124" s="25" t="s">
        <v>146</v>
      </c>
      <c r="D124" s="24" t="s">
        <v>12</v>
      </c>
      <c r="E124" s="26" t="n">
        <v>15081480</v>
      </c>
      <c r="F124" s="27" t="n">
        <v>67.33</v>
      </c>
      <c r="G124" s="28"/>
    </row>
    <row r="125" s="29" customFormat="true" ht="25.5" hidden="false" customHeight="true" outlineLevel="0" collapsed="false">
      <c r="A125" s="24" t="s">
        <v>155</v>
      </c>
      <c r="B125" s="24" t="s">
        <v>10</v>
      </c>
      <c r="C125" s="25" t="s">
        <v>146</v>
      </c>
      <c r="D125" s="24" t="s">
        <v>12</v>
      </c>
      <c r="E125" s="26" t="n">
        <v>15080991</v>
      </c>
      <c r="F125" s="27" t="n">
        <v>67.32</v>
      </c>
      <c r="G125" s="28"/>
    </row>
    <row r="126" s="29" customFormat="true" ht="25.5" hidden="false" customHeight="true" outlineLevel="0" collapsed="false">
      <c r="A126" s="24" t="s">
        <v>108</v>
      </c>
      <c r="B126" s="24" t="s">
        <v>10</v>
      </c>
      <c r="C126" s="25" t="s">
        <v>146</v>
      </c>
      <c r="D126" s="24" t="s">
        <v>12</v>
      </c>
      <c r="E126" s="26" t="n">
        <v>15080108</v>
      </c>
      <c r="F126" s="27" t="n">
        <v>67.22</v>
      </c>
      <c r="G126" s="28"/>
    </row>
    <row r="127" s="29" customFormat="true" ht="25.5" hidden="false" customHeight="true" outlineLevel="0" collapsed="false">
      <c r="A127" s="24" t="s">
        <v>87</v>
      </c>
      <c r="B127" s="24" t="s">
        <v>10</v>
      </c>
      <c r="C127" s="25" t="s">
        <v>146</v>
      </c>
      <c r="D127" s="24" t="s">
        <v>12</v>
      </c>
      <c r="E127" s="26" t="n">
        <v>15080172</v>
      </c>
      <c r="F127" s="27" t="n">
        <v>67.11</v>
      </c>
      <c r="G127" s="28"/>
    </row>
    <row r="128" s="29" customFormat="true" ht="25.5" hidden="false" customHeight="true" outlineLevel="0" collapsed="false">
      <c r="A128" s="24" t="s">
        <v>156</v>
      </c>
      <c r="B128" s="24" t="s">
        <v>10</v>
      </c>
      <c r="C128" s="25" t="s">
        <v>146</v>
      </c>
      <c r="D128" s="24" t="s">
        <v>12</v>
      </c>
      <c r="E128" s="26" t="n">
        <v>15080835</v>
      </c>
      <c r="F128" s="27" t="n">
        <v>67.07</v>
      </c>
      <c r="G128" s="28"/>
    </row>
    <row r="129" s="29" customFormat="true" ht="25.5" hidden="false" customHeight="true" outlineLevel="0" collapsed="false">
      <c r="A129" s="24" t="s">
        <v>107</v>
      </c>
      <c r="B129" s="24" t="s">
        <v>21</v>
      </c>
      <c r="C129" s="25" t="s">
        <v>146</v>
      </c>
      <c r="D129" s="24" t="s">
        <v>12</v>
      </c>
      <c r="E129" s="26" t="n">
        <v>15080580</v>
      </c>
      <c r="F129" s="27" t="n">
        <v>67.01</v>
      </c>
      <c r="G129" s="28"/>
    </row>
    <row r="130" s="29" customFormat="true" ht="25.5" hidden="false" customHeight="true" outlineLevel="0" collapsed="false">
      <c r="A130" s="24" t="s">
        <v>157</v>
      </c>
      <c r="B130" s="24" t="s">
        <v>21</v>
      </c>
      <c r="C130" s="25" t="s">
        <v>146</v>
      </c>
      <c r="D130" s="24" t="s">
        <v>12</v>
      </c>
      <c r="E130" s="26" t="n">
        <v>15080300</v>
      </c>
      <c r="F130" s="27" t="n">
        <v>66.99</v>
      </c>
      <c r="G130" s="28"/>
    </row>
    <row r="131" s="29" customFormat="true" ht="25.5" hidden="false" customHeight="true" outlineLevel="0" collapsed="false">
      <c r="A131" s="24" t="s">
        <v>158</v>
      </c>
      <c r="B131" s="24" t="s">
        <v>10</v>
      </c>
      <c r="C131" s="25" t="s">
        <v>146</v>
      </c>
      <c r="D131" s="24" t="s">
        <v>12</v>
      </c>
      <c r="E131" s="26" t="n">
        <v>15080922</v>
      </c>
      <c r="F131" s="27" t="n">
        <v>66.99</v>
      </c>
      <c r="G131" s="28"/>
    </row>
    <row r="132" s="29" customFormat="true" ht="25.5" hidden="false" customHeight="true" outlineLevel="0" collapsed="false">
      <c r="A132" s="24" t="s">
        <v>159</v>
      </c>
      <c r="B132" s="24" t="s">
        <v>10</v>
      </c>
      <c r="C132" s="25" t="s">
        <v>146</v>
      </c>
      <c r="D132" s="24" t="s">
        <v>12</v>
      </c>
      <c r="E132" s="26" t="n">
        <v>15081583</v>
      </c>
      <c r="F132" s="27" t="n">
        <v>66.99</v>
      </c>
      <c r="G132" s="28"/>
    </row>
    <row r="133" s="29" customFormat="true" ht="25.5" hidden="false" customHeight="true" outlineLevel="0" collapsed="false">
      <c r="A133" s="24" t="s">
        <v>109</v>
      </c>
      <c r="B133" s="24" t="s">
        <v>10</v>
      </c>
      <c r="C133" s="25" t="s">
        <v>146</v>
      </c>
      <c r="D133" s="24" t="s">
        <v>12</v>
      </c>
      <c r="E133" s="26" t="n">
        <v>15080961</v>
      </c>
      <c r="F133" s="27" t="n">
        <v>66.95</v>
      </c>
      <c r="G133" s="28"/>
    </row>
    <row r="134" s="29" customFormat="true" ht="25.5" hidden="false" customHeight="true" outlineLevel="0" collapsed="false">
      <c r="A134" s="24" t="s">
        <v>160</v>
      </c>
      <c r="B134" s="24" t="s">
        <v>10</v>
      </c>
      <c r="C134" s="25" t="s">
        <v>146</v>
      </c>
      <c r="D134" s="24" t="s">
        <v>12</v>
      </c>
      <c r="E134" s="26" t="n">
        <v>15080643</v>
      </c>
      <c r="F134" s="27" t="n">
        <v>66.93</v>
      </c>
      <c r="G134" s="28"/>
    </row>
    <row r="135" s="29" customFormat="true" ht="25.5" hidden="false" customHeight="true" outlineLevel="0" collapsed="false">
      <c r="A135" s="24" t="s">
        <v>96</v>
      </c>
      <c r="B135" s="24" t="s">
        <v>10</v>
      </c>
      <c r="C135" s="25" t="s">
        <v>146</v>
      </c>
      <c r="D135" s="24" t="s">
        <v>12</v>
      </c>
      <c r="E135" s="30" t="n">
        <v>15081418</v>
      </c>
      <c r="F135" s="27" t="n">
        <v>66.93</v>
      </c>
      <c r="G135" s="28"/>
    </row>
    <row r="136" s="29" customFormat="true" ht="25.5" hidden="false" customHeight="true" outlineLevel="0" collapsed="false">
      <c r="A136" s="24" t="s">
        <v>161</v>
      </c>
      <c r="B136" s="24" t="s">
        <v>10</v>
      </c>
      <c r="C136" s="25" t="s">
        <v>146</v>
      </c>
      <c r="D136" s="24" t="s">
        <v>12</v>
      </c>
      <c r="E136" s="26" t="n">
        <v>15081189</v>
      </c>
      <c r="F136" s="27" t="n">
        <v>66.87</v>
      </c>
      <c r="G136" s="28"/>
    </row>
    <row r="137" s="29" customFormat="true" ht="25.5" hidden="false" customHeight="true" outlineLevel="0" collapsed="false">
      <c r="A137" s="24" t="s">
        <v>162</v>
      </c>
      <c r="B137" s="24" t="s">
        <v>21</v>
      </c>
      <c r="C137" s="25" t="s">
        <v>146</v>
      </c>
      <c r="D137" s="24" t="s">
        <v>12</v>
      </c>
      <c r="E137" s="26" t="n">
        <v>15080632</v>
      </c>
      <c r="F137" s="27" t="n">
        <v>66.77</v>
      </c>
      <c r="G137" s="28"/>
    </row>
    <row r="138" s="29" customFormat="true" ht="25.5" hidden="false" customHeight="true" outlineLevel="0" collapsed="false">
      <c r="A138" s="24" t="s">
        <v>98</v>
      </c>
      <c r="B138" s="24" t="s">
        <v>10</v>
      </c>
      <c r="C138" s="25" t="s">
        <v>146</v>
      </c>
      <c r="D138" s="24" t="s">
        <v>12</v>
      </c>
      <c r="E138" s="26" t="n">
        <v>15081184</v>
      </c>
      <c r="F138" s="27" t="n">
        <v>66.73</v>
      </c>
      <c r="G138" s="28"/>
    </row>
    <row r="139" s="29" customFormat="true" ht="25.5" hidden="false" customHeight="true" outlineLevel="0" collapsed="false">
      <c r="A139" s="24" t="s">
        <v>77</v>
      </c>
      <c r="B139" s="24" t="s">
        <v>10</v>
      </c>
      <c r="C139" s="25" t="s">
        <v>146</v>
      </c>
      <c r="D139" s="24" t="s">
        <v>12</v>
      </c>
      <c r="E139" s="26" t="n">
        <v>15080099</v>
      </c>
      <c r="F139" s="27" t="n">
        <v>66.66</v>
      </c>
      <c r="G139" s="28"/>
    </row>
    <row r="140" s="29" customFormat="true" ht="25.5" hidden="false" customHeight="true" outlineLevel="0" collapsed="false">
      <c r="A140" s="24" t="s">
        <v>163</v>
      </c>
      <c r="B140" s="24" t="s">
        <v>10</v>
      </c>
      <c r="C140" s="25" t="s">
        <v>146</v>
      </c>
      <c r="D140" s="24" t="s">
        <v>12</v>
      </c>
      <c r="E140" s="26" t="n">
        <v>15080337</v>
      </c>
      <c r="F140" s="27" t="n">
        <v>66.63</v>
      </c>
      <c r="G140" s="28"/>
    </row>
    <row r="141" s="29" customFormat="true" ht="25.5" hidden="false" customHeight="true" outlineLevel="0" collapsed="false">
      <c r="A141" s="24" t="s">
        <v>111</v>
      </c>
      <c r="B141" s="24" t="s">
        <v>10</v>
      </c>
      <c r="C141" s="25" t="s">
        <v>146</v>
      </c>
      <c r="D141" s="24" t="s">
        <v>12</v>
      </c>
      <c r="E141" s="26" t="n">
        <v>15081137</v>
      </c>
      <c r="F141" s="27" t="n">
        <v>66.58</v>
      </c>
      <c r="G141" s="28"/>
    </row>
    <row r="142" s="29" customFormat="true" ht="25.5" hidden="false" customHeight="true" outlineLevel="0" collapsed="false">
      <c r="A142" s="24" t="s">
        <v>91</v>
      </c>
      <c r="B142" s="24" t="s">
        <v>10</v>
      </c>
      <c r="C142" s="25" t="s">
        <v>146</v>
      </c>
      <c r="D142" s="24" t="s">
        <v>12</v>
      </c>
      <c r="E142" s="26" t="n">
        <v>15081179</v>
      </c>
      <c r="F142" s="27" t="n">
        <v>66.55</v>
      </c>
      <c r="G142" s="28"/>
    </row>
    <row r="143" s="29" customFormat="true" ht="25.5" hidden="false" customHeight="true" outlineLevel="0" collapsed="false">
      <c r="A143" s="24" t="s">
        <v>164</v>
      </c>
      <c r="B143" s="24" t="s">
        <v>21</v>
      </c>
      <c r="C143" s="25" t="s">
        <v>146</v>
      </c>
      <c r="D143" s="24" t="s">
        <v>12</v>
      </c>
      <c r="E143" s="26" t="n">
        <v>15080886</v>
      </c>
      <c r="F143" s="27" t="n">
        <v>66.54</v>
      </c>
      <c r="G143" s="28"/>
    </row>
    <row r="144" s="29" customFormat="true" ht="25.5" hidden="false" customHeight="true" outlineLevel="0" collapsed="false">
      <c r="A144" s="24" t="s">
        <v>165</v>
      </c>
      <c r="B144" s="24" t="s">
        <v>21</v>
      </c>
      <c r="C144" s="25" t="s">
        <v>146</v>
      </c>
      <c r="D144" s="24" t="s">
        <v>12</v>
      </c>
      <c r="E144" s="26" t="n">
        <v>15080912</v>
      </c>
      <c r="F144" s="27" t="n">
        <v>66.54</v>
      </c>
      <c r="G144" s="28"/>
    </row>
    <row r="145" s="29" customFormat="true" ht="25.5" hidden="false" customHeight="true" outlineLevel="0" collapsed="false">
      <c r="A145" s="24" t="s">
        <v>166</v>
      </c>
      <c r="B145" s="24" t="s">
        <v>21</v>
      </c>
      <c r="C145" s="25" t="s">
        <v>146</v>
      </c>
      <c r="D145" s="24" t="s">
        <v>12</v>
      </c>
      <c r="E145" s="26" t="n">
        <v>15080889</v>
      </c>
      <c r="F145" s="27" t="n">
        <v>66.53</v>
      </c>
      <c r="G145" s="28"/>
    </row>
    <row r="146" s="29" customFormat="true" ht="25.5" hidden="false" customHeight="true" outlineLevel="0" collapsed="false">
      <c r="A146" s="24" t="s">
        <v>167</v>
      </c>
      <c r="B146" s="24" t="s">
        <v>10</v>
      </c>
      <c r="C146" s="25" t="s">
        <v>146</v>
      </c>
      <c r="D146" s="24" t="s">
        <v>12</v>
      </c>
      <c r="E146" s="26" t="n">
        <v>15081116</v>
      </c>
      <c r="F146" s="27" t="n">
        <v>66.53</v>
      </c>
      <c r="G146" s="28"/>
    </row>
    <row r="147" s="29" customFormat="true" ht="25.5" hidden="false" customHeight="true" outlineLevel="0" collapsed="false">
      <c r="A147" s="24" t="s">
        <v>168</v>
      </c>
      <c r="B147" s="24" t="s">
        <v>10</v>
      </c>
      <c r="C147" s="25" t="s">
        <v>146</v>
      </c>
      <c r="D147" s="24" t="s">
        <v>12</v>
      </c>
      <c r="E147" s="26" t="n">
        <v>15080237</v>
      </c>
      <c r="F147" s="27" t="n">
        <v>66.38</v>
      </c>
      <c r="G147" s="28"/>
    </row>
    <row r="148" s="29" customFormat="true" ht="25.5" hidden="false" customHeight="true" outlineLevel="0" collapsed="false">
      <c r="A148" s="24" t="s">
        <v>112</v>
      </c>
      <c r="B148" s="24" t="s">
        <v>10</v>
      </c>
      <c r="C148" s="25" t="s">
        <v>146</v>
      </c>
      <c r="D148" s="24" t="s">
        <v>12</v>
      </c>
      <c r="E148" s="26" t="n">
        <v>15080517</v>
      </c>
      <c r="F148" s="27" t="n">
        <v>66.36</v>
      </c>
      <c r="G148" s="28"/>
    </row>
    <row r="149" s="29" customFormat="true" ht="25.5" hidden="false" customHeight="true" outlineLevel="0" collapsed="false">
      <c r="A149" s="24" t="s">
        <v>169</v>
      </c>
      <c r="B149" s="24" t="s">
        <v>21</v>
      </c>
      <c r="C149" s="25" t="s">
        <v>146</v>
      </c>
      <c r="D149" s="24" t="s">
        <v>12</v>
      </c>
      <c r="E149" s="26" t="n">
        <v>15080833</v>
      </c>
      <c r="F149" s="27" t="n">
        <v>66.36</v>
      </c>
      <c r="G149" s="28"/>
    </row>
    <row r="150" s="29" customFormat="true" ht="25.5" hidden="false" customHeight="true" outlineLevel="0" collapsed="false">
      <c r="A150" s="24" t="s">
        <v>104</v>
      </c>
      <c r="B150" s="24" t="s">
        <v>21</v>
      </c>
      <c r="C150" s="25" t="s">
        <v>146</v>
      </c>
      <c r="D150" s="24" t="s">
        <v>12</v>
      </c>
      <c r="E150" s="26" t="n">
        <v>15080775</v>
      </c>
      <c r="F150" s="27" t="n">
        <v>66.33</v>
      </c>
      <c r="G150" s="28"/>
    </row>
    <row r="151" s="29" customFormat="true" ht="25.5" hidden="false" customHeight="true" outlineLevel="0" collapsed="false">
      <c r="A151" s="24" t="s">
        <v>100</v>
      </c>
      <c r="B151" s="24" t="s">
        <v>10</v>
      </c>
      <c r="C151" s="25" t="s">
        <v>146</v>
      </c>
      <c r="D151" s="24" t="s">
        <v>12</v>
      </c>
      <c r="E151" s="26" t="n">
        <v>15080271</v>
      </c>
      <c r="F151" s="27" t="n">
        <v>66.32</v>
      </c>
      <c r="G151" s="28"/>
    </row>
    <row r="152" s="29" customFormat="true" ht="25.5" hidden="false" customHeight="true" outlineLevel="0" collapsed="false">
      <c r="A152" s="24" t="s">
        <v>170</v>
      </c>
      <c r="B152" s="24" t="s">
        <v>10</v>
      </c>
      <c r="C152" s="25" t="s">
        <v>146</v>
      </c>
      <c r="D152" s="24" t="s">
        <v>12</v>
      </c>
      <c r="E152" s="26" t="n">
        <v>15080948</v>
      </c>
      <c r="F152" s="27" t="n">
        <v>66.29</v>
      </c>
      <c r="G152" s="28"/>
    </row>
    <row r="153" s="29" customFormat="true" ht="25.5" hidden="false" customHeight="true" outlineLevel="0" collapsed="false">
      <c r="A153" s="24" t="s">
        <v>102</v>
      </c>
      <c r="B153" s="24" t="s">
        <v>10</v>
      </c>
      <c r="C153" s="25" t="s">
        <v>146</v>
      </c>
      <c r="D153" s="24" t="s">
        <v>12</v>
      </c>
      <c r="E153" s="30" t="n">
        <v>15081316</v>
      </c>
      <c r="F153" s="27" t="n">
        <v>66.25</v>
      </c>
      <c r="G153" s="28"/>
    </row>
    <row r="154" s="29" customFormat="true" ht="25.5" hidden="false" customHeight="true" outlineLevel="0" collapsed="false">
      <c r="A154" s="24" t="s">
        <v>97</v>
      </c>
      <c r="B154" s="24" t="s">
        <v>10</v>
      </c>
      <c r="C154" s="25" t="s">
        <v>146</v>
      </c>
      <c r="D154" s="24" t="s">
        <v>12</v>
      </c>
      <c r="E154" s="26" t="n">
        <v>15080394</v>
      </c>
      <c r="F154" s="27" t="n">
        <v>66.24</v>
      </c>
      <c r="G154" s="28"/>
    </row>
    <row r="155" s="29" customFormat="true" ht="25.5" hidden="false" customHeight="true" outlineLevel="0" collapsed="false">
      <c r="A155" s="24" t="s">
        <v>171</v>
      </c>
      <c r="B155" s="24" t="s">
        <v>21</v>
      </c>
      <c r="C155" s="25" t="s">
        <v>146</v>
      </c>
      <c r="D155" s="24" t="s">
        <v>12</v>
      </c>
      <c r="E155" s="26" t="n">
        <v>15081014</v>
      </c>
      <c r="F155" s="27" t="n">
        <v>66.13</v>
      </c>
      <c r="G155" s="28"/>
    </row>
    <row r="156" s="29" customFormat="true" ht="25.5" hidden="false" customHeight="true" outlineLevel="0" collapsed="false">
      <c r="A156" s="24" t="s">
        <v>172</v>
      </c>
      <c r="B156" s="24" t="s">
        <v>10</v>
      </c>
      <c r="C156" s="25" t="s">
        <v>146</v>
      </c>
      <c r="D156" s="24" t="s">
        <v>12</v>
      </c>
      <c r="E156" s="26" t="n">
        <v>15080477</v>
      </c>
      <c r="F156" s="27" t="n">
        <v>66.04</v>
      </c>
      <c r="G156" s="28"/>
    </row>
    <row r="157" s="29" customFormat="true" ht="25.5" hidden="false" customHeight="true" outlineLevel="0" collapsed="false">
      <c r="A157" s="24" t="s">
        <v>173</v>
      </c>
      <c r="B157" s="24" t="s">
        <v>10</v>
      </c>
      <c r="C157" s="25" t="s">
        <v>146</v>
      </c>
      <c r="D157" s="24" t="s">
        <v>12</v>
      </c>
      <c r="E157" s="26" t="n">
        <v>15080414</v>
      </c>
      <c r="F157" s="27" t="n">
        <v>66.01</v>
      </c>
      <c r="G157" s="28"/>
    </row>
  </sheetData>
  <mergeCells count="1">
    <mergeCell ref="A1:G1"/>
  </mergeCells>
  <dataValidations count="3">
    <dataValidation allowBlank="true" errorStyle="stop" operator="between" showDropDown="false" showErrorMessage="true" showInputMessage="false" sqref="D3:D80" type="list">
      <formula1>"研究生,本科"</formula1>
      <formula2>0</formula2>
    </dataValidation>
    <dataValidation allowBlank="true" errorStyle="stop" operator="between" showDropDown="false" showErrorMessage="true" showInputMessage="false" sqref="C3:C80" type="list">
      <formula1>"A类,B类"</formula1>
      <formula2>0</formula2>
    </dataValidation>
    <dataValidation allowBlank="true" errorStyle="stop" operator="between" showDropDown="false" showErrorMessage="true" showInputMessage="false" sqref="B3:B80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9:47:50Z</dcterms:created>
  <dc:creator>微软用户</dc:creator>
  <dc:description/>
  <cp:keywords/>
  <dc:language>en-US</dc:language>
  <cp:lastModifiedBy>ICBC</cp:lastModifiedBy>
  <cp:lastPrinted>2015-09-10T12:46:38Z</cp:lastPrinted>
  <dcterms:modified xsi:type="dcterms:W3CDTF">2015-09-10T12:4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