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29"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萧县公开招聘事业单位工作人员最终考试合成成绩</t>
    </r>
  </si>
  <si>
    <t xml:space="preserve">顺序号</t>
  </si>
  <si>
    <t xml:space="preserve">招聘岗位</t>
  </si>
  <si>
    <t xml:space="preserve">用人单位</t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合成成绩</t>
  </si>
  <si>
    <t xml:space="preserve">面试平均分</t>
  </si>
  <si>
    <t xml:space="preserve">工作人员</t>
  </si>
  <si>
    <t xml:space="preserve">县建投公司</t>
  </si>
  <si>
    <r>
      <rPr>
        <sz val="12"/>
        <color rgb="FFFF0000"/>
        <rFont val="Noto Sans"/>
        <family val="2"/>
      </rPr>
      <t xml:space="preserve">第一组平均分为</t>
    </r>
    <r>
      <rPr>
        <sz val="12"/>
        <color rgb="FFFF0000"/>
        <rFont val="宋体"/>
        <family val="0"/>
        <charset val="134"/>
      </rPr>
      <t xml:space="preserve">73.35</t>
    </r>
  </si>
  <si>
    <t xml:space="preserve">缺考</t>
  </si>
  <si>
    <t xml:space="preserve">张江萧县高科技园区管理委员会</t>
  </si>
  <si>
    <t xml:space="preserve">县招投标中心</t>
  </si>
  <si>
    <t xml:space="preserve">县食品工业园</t>
  </si>
  <si>
    <t xml:space="preserve">圣泉循环经济工业园</t>
  </si>
  <si>
    <t xml:space="preserve">县凤山森林公园</t>
  </si>
  <si>
    <r>
      <rPr>
        <sz val="12"/>
        <color rgb="FFFF0000"/>
        <rFont val="Noto Sans"/>
        <family val="2"/>
      </rPr>
      <t xml:space="preserve">第二组面试平均为</t>
    </r>
    <r>
      <rPr>
        <sz val="12"/>
        <color rgb="FFFF0000"/>
        <rFont val="宋体"/>
        <family val="0"/>
        <charset val="134"/>
      </rPr>
      <t xml:space="preserve">74.31</t>
    </r>
  </si>
  <si>
    <t xml:space="preserve">县重点项目办公室</t>
  </si>
  <si>
    <t xml:space="preserve">县全社会节能监察中心</t>
  </si>
  <si>
    <t xml:space="preserve">县政府行政复议委员会案件审理中心</t>
  </si>
  <si>
    <t xml:space="preserve">县政府信息中心</t>
  </si>
  <si>
    <t xml:space="preserve">县固定资产投资审计监督中心</t>
  </si>
  <si>
    <t xml:space="preserve">县人才服务中心</t>
  </si>
  <si>
    <t xml:space="preserve">县农村饮水安全工程管理站</t>
  </si>
  <si>
    <t xml:space="preserve">县城乡居民家庭经济状况核对中心</t>
  </si>
  <si>
    <r>
      <rPr>
        <sz val="12"/>
        <rFont val="Noto Sans"/>
        <family val="2"/>
      </rPr>
      <t xml:space="preserve">说明：第一组面试平均为</t>
    </r>
    <r>
      <rPr>
        <sz val="12"/>
        <rFont val="宋体"/>
        <family val="0"/>
        <charset val="134"/>
      </rPr>
      <t xml:space="preserve">73.35</t>
    </r>
    <r>
      <rPr>
        <sz val="12"/>
        <rFont val="Noto Sans"/>
        <family val="2"/>
      </rPr>
      <t xml:space="preserve">分；第二组面试平均分为</t>
    </r>
    <r>
      <rPr>
        <sz val="12"/>
        <rFont val="宋体"/>
        <family val="0"/>
        <charset val="134"/>
      </rPr>
      <t xml:space="preserve">74.31</t>
    </r>
    <r>
      <rPr>
        <sz val="12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3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8" activeCellId="0" sqref="K6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24"/>
    <col collapsed="false" customWidth="true" hidden="false" outlineLevel="0" max="3" min="3" style="1" width="14.36"/>
    <col collapsed="false" customWidth="true" hidden="false" outlineLevel="0" max="4" min="4" style="0" width="6.5"/>
    <col collapsed="false" customWidth="true" hidden="false" outlineLevel="0" max="5" min="5" style="0" width="12.99"/>
    <col collapsed="false" customWidth="true" hidden="false" outlineLevel="0" max="6" min="6" style="0" width="7.62"/>
    <col collapsed="false" customWidth="true" hidden="false" outlineLevel="0" max="7" min="7" style="0" width="7.74"/>
    <col collapsed="false" customWidth="true" hidden="false" outlineLevel="0" max="8" min="8" style="2" width="8.99"/>
    <col collapsed="false" customWidth="true" hidden="false" outlineLevel="0" max="9" min="9" style="0" width="6.75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</row>
    <row r="3" customFormat="false" ht="28.5" hidden="false" customHeight="true" outlineLevel="0" collapsed="false">
      <c r="A3" s="7" t="n">
        <v>1</v>
      </c>
      <c r="B3" s="8" t="s">
        <v>10</v>
      </c>
      <c r="C3" s="4" t="s">
        <v>11</v>
      </c>
      <c r="D3" s="7" t="n">
        <v>201</v>
      </c>
      <c r="E3" s="7" t="n">
        <v>2015030103</v>
      </c>
      <c r="F3" s="7" t="n">
        <v>81.3</v>
      </c>
      <c r="G3" s="7" t="n">
        <v>76.2</v>
      </c>
      <c r="H3" s="9" t="n">
        <f aca="false">F3/1.2*0.5+G3*0.5</f>
        <v>71.975</v>
      </c>
      <c r="I3" s="10" t="s">
        <v>12</v>
      </c>
    </row>
    <row r="4" customFormat="false" ht="28.5" hidden="false" customHeight="true" outlineLevel="0" collapsed="false">
      <c r="A4" s="7" t="n">
        <v>2</v>
      </c>
      <c r="B4" s="8" t="s">
        <v>10</v>
      </c>
      <c r="C4" s="4" t="s">
        <v>11</v>
      </c>
      <c r="D4" s="7" t="n">
        <v>201</v>
      </c>
      <c r="E4" s="7" t="n">
        <v>2015030101</v>
      </c>
      <c r="F4" s="7" t="n">
        <v>70.75</v>
      </c>
      <c r="G4" s="7" t="n">
        <v>71.4</v>
      </c>
      <c r="H4" s="9" t="n">
        <f aca="false">F4/1.2*0.5+G4*0.5</f>
        <v>65.1791666666667</v>
      </c>
      <c r="I4" s="10"/>
    </row>
    <row r="5" customFormat="false" ht="28.5" hidden="false" customHeight="true" outlineLevel="0" collapsed="false">
      <c r="A5" s="7" t="n">
        <v>3</v>
      </c>
      <c r="B5" s="8" t="s">
        <v>10</v>
      </c>
      <c r="C5" s="4" t="s">
        <v>11</v>
      </c>
      <c r="D5" s="7" t="n">
        <v>201</v>
      </c>
      <c r="E5" s="7" t="n">
        <v>2015030104</v>
      </c>
      <c r="F5" s="7" t="n">
        <v>63.3</v>
      </c>
      <c r="G5" s="8" t="s">
        <v>13</v>
      </c>
      <c r="H5" s="9"/>
      <c r="I5" s="10"/>
    </row>
    <row r="6" s="14" customFormat="true" ht="28.5" hidden="false" customHeight="true" outlineLevel="0" collapsed="false">
      <c r="A6" s="11" t="n">
        <v>1</v>
      </c>
      <c r="B6" s="12" t="s">
        <v>10</v>
      </c>
      <c r="C6" s="10" t="s">
        <v>11</v>
      </c>
      <c r="D6" s="12" t="n">
        <v>202</v>
      </c>
      <c r="E6" s="12" t="n">
        <v>2015030108</v>
      </c>
      <c r="F6" s="12" t="n">
        <v>82</v>
      </c>
      <c r="G6" s="12" t="n">
        <v>76.8</v>
      </c>
      <c r="H6" s="13" t="n">
        <f aca="false">F6/1.2*0.5+G6*0.5</f>
        <v>72.5666666666667</v>
      </c>
      <c r="I6" s="10"/>
    </row>
    <row r="7" s="14" customFormat="true" ht="28.5" hidden="false" customHeight="true" outlineLevel="0" collapsed="false">
      <c r="A7" s="12" t="n">
        <v>2</v>
      </c>
      <c r="B7" s="12" t="s">
        <v>10</v>
      </c>
      <c r="C7" s="10" t="s">
        <v>11</v>
      </c>
      <c r="D7" s="12" t="n">
        <v>202</v>
      </c>
      <c r="E7" s="12" t="n">
        <v>2015030115</v>
      </c>
      <c r="F7" s="12" t="n">
        <v>76.2</v>
      </c>
      <c r="G7" s="12" t="n">
        <v>77</v>
      </c>
      <c r="H7" s="13" t="n">
        <f aca="false">F7/1.2*0.5+G7*0.5</f>
        <v>70.25</v>
      </c>
      <c r="I7" s="10"/>
    </row>
    <row r="8" s="14" customFormat="true" ht="28.5" hidden="false" customHeight="true" outlineLevel="0" collapsed="false">
      <c r="A8" s="12" t="n">
        <v>3</v>
      </c>
      <c r="B8" s="12" t="s">
        <v>10</v>
      </c>
      <c r="C8" s="10" t="s">
        <v>11</v>
      </c>
      <c r="D8" s="12" t="n">
        <v>202</v>
      </c>
      <c r="E8" s="12" t="n">
        <v>2015030113</v>
      </c>
      <c r="F8" s="12" t="n">
        <v>81.2</v>
      </c>
      <c r="G8" s="12" t="n">
        <v>72.8</v>
      </c>
      <c r="H8" s="13" t="n">
        <f aca="false">F8/1.2*0.5+G8*0.5</f>
        <v>70.2333333333333</v>
      </c>
      <c r="I8" s="10"/>
    </row>
    <row r="9" s="14" customFormat="true" ht="28.5" hidden="false" customHeight="true" outlineLevel="0" collapsed="false">
      <c r="A9" s="12" t="n">
        <v>4</v>
      </c>
      <c r="B9" s="12" t="s">
        <v>10</v>
      </c>
      <c r="C9" s="10" t="s">
        <v>11</v>
      </c>
      <c r="D9" s="12" t="n">
        <v>202</v>
      </c>
      <c r="E9" s="12" t="n">
        <v>2015030110</v>
      </c>
      <c r="F9" s="12" t="n">
        <v>79.2</v>
      </c>
      <c r="G9" s="12" t="n">
        <v>73.4</v>
      </c>
      <c r="H9" s="13" t="n">
        <f aca="false">F9/1.2*0.5+G9*0.5</f>
        <v>69.7</v>
      </c>
      <c r="I9" s="10"/>
    </row>
    <row r="10" s="14" customFormat="true" ht="28.5" hidden="false" customHeight="true" outlineLevel="0" collapsed="false">
      <c r="A10" s="12" t="n">
        <v>5</v>
      </c>
      <c r="B10" s="12" t="s">
        <v>10</v>
      </c>
      <c r="C10" s="10" t="s">
        <v>11</v>
      </c>
      <c r="D10" s="12" t="n">
        <v>202</v>
      </c>
      <c r="E10" s="12" t="n">
        <v>2015030114</v>
      </c>
      <c r="F10" s="12" t="n">
        <v>80.65</v>
      </c>
      <c r="G10" s="12" t="n">
        <v>71.8</v>
      </c>
      <c r="H10" s="13" t="n">
        <f aca="false">F10/1.2*0.5+G10*0.5</f>
        <v>69.5041666666667</v>
      </c>
      <c r="I10" s="10"/>
    </row>
    <row r="11" s="14" customFormat="true" ht="28.5" hidden="false" customHeight="true" outlineLevel="0" collapsed="false">
      <c r="A11" s="12" t="n">
        <v>6</v>
      </c>
      <c r="B11" s="12" t="s">
        <v>10</v>
      </c>
      <c r="C11" s="10" t="s">
        <v>11</v>
      </c>
      <c r="D11" s="12" t="n">
        <v>202</v>
      </c>
      <c r="E11" s="12" t="n">
        <v>2015030111</v>
      </c>
      <c r="F11" s="12" t="n">
        <v>75.2</v>
      </c>
      <c r="G11" s="12" t="n">
        <v>74</v>
      </c>
      <c r="H11" s="13" t="n">
        <f aca="false">F11/1.2*0.5+G11*0.5</f>
        <v>68.3333333333333</v>
      </c>
      <c r="I11" s="10"/>
    </row>
    <row r="12" s="14" customFormat="true" ht="28.5" hidden="false" customHeight="true" outlineLevel="0" collapsed="false">
      <c r="A12" s="12" t="n">
        <v>7</v>
      </c>
      <c r="B12" s="12" t="s">
        <v>10</v>
      </c>
      <c r="C12" s="10" t="s">
        <v>11</v>
      </c>
      <c r="D12" s="12" t="n">
        <v>202</v>
      </c>
      <c r="E12" s="12" t="n">
        <v>2015030112</v>
      </c>
      <c r="F12" s="12" t="n">
        <v>75.2</v>
      </c>
      <c r="G12" s="12" t="n">
        <v>70</v>
      </c>
      <c r="H12" s="13" t="n">
        <f aca="false">F12/1.2*0.5+G12*0.5</f>
        <v>66.3333333333333</v>
      </c>
      <c r="I12" s="10"/>
    </row>
    <row r="13" customFormat="false" ht="28.5" hidden="false" customHeight="true" outlineLevel="0" collapsed="false">
      <c r="A13" s="7" t="n">
        <v>1</v>
      </c>
      <c r="B13" s="8" t="s">
        <v>10</v>
      </c>
      <c r="C13" s="4" t="s">
        <v>11</v>
      </c>
      <c r="D13" s="7" t="n">
        <v>204</v>
      </c>
      <c r="E13" s="7" t="n">
        <v>2015030120</v>
      </c>
      <c r="F13" s="7" t="n">
        <v>76.2</v>
      </c>
      <c r="G13" s="7" t="n">
        <v>74.8</v>
      </c>
      <c r="H13" s="9" t="n">
        <f aca="false">F13/1.2*0.5+G13*0.5</f>
        <v>69.15</v>
      </c>
      <c r="I13" s="10"/>
    </row>
    <row r="14" customFormat="false" ht="28.5" hidden="false" customHeight="true" outlineLevel="0" collapsed="false">
      <c r="A14" s="7" t="n">
        <v>2</v>
      </c>
      <c r="B14" s="8" t="s">
        <v>10</v>
      </c>
      <c r="C14" s="4" t="s">
        <v>11</v>
      </c>
      <c r="D14" s="7" t="n">
        <v>204</v>
      </c>
      <c r="E14" s="7" t="n">
        <v>2015030119</v>
      </c>
      <c r="F14" s="7" t="n">
        <v>68.3</v>
      </c>
      <c r="G14" s="7" t="n">
        <v>73.8</v>
      </c>
      <c r="H14" s="9" t="n">
        <f aca="false">F14/1.2*0.5+G14*0.5</f>
        <v>65.3583333333333</v>
      </c>
      <c r="I14" s="10"/>
    </row>
    <row r="15" customFormat="false" ht="28.5" hidden="false" customHeight="true" outlineLevel="0" collapsed="false">
      <c r="A15" s="7" t="n">
        <v>3</v>
      </c>
      <c r="B15" s="8" t="s">
        <v>10</v>
      </c>
      <c r="C15" s="4" t="s">
        <v>11</v>
      </c>
      <c r="D15" s="7" t="n">
        <v>204</v>
      </c>
      <c r="E15" s="7" t="n">
        <v>2015030121</v>
      </c>
      <c r="F15" s="7" t="n">
        <v>67.85</v>
      </c>
      <c r="G15" s="8" t="s">
        <v>13</v>
      </c>
      <c r="H15" s="9"/>
      <c r="I15" s="10"/>
    </row>
    <row r="16" s="14" customFormat="true" ht="28.5" hidden="false" customHeight="true" outlineLevel="0" collapsed="false">
      <c r="A16" s="12" t="n">
        <v>1</v>
      </c>
      <c r="B16" s="12" t="s">
        <v>10</v>
      </c>
      <c r="C16" s="10" t="s">
        <v>11</v>
      </c>
      <c r="D16" s="12" t="n">
        <v>205</v>
      </c>
      <c r="E16" s="12" t="n">
        <v>2015030124</v>
      </c>
      <c r="F16" s="12" t="n">
        <v>77.2</v>
      </c>
      <c r="G16" s="12" t="n">
        <v>71.8</v>
      </c>
      <c r="H16" s="13" t="n">
        <f aca="false">F16/1.2*0.5+G16*0.5</f>
        <v>68.0666666666667</v>
      </c>
      <c r="I16" s="10"/>
    </row>
    <row r="17" s="14" customFormat="true" ht="28.5" hidden="false" customHeight="true" outlineLevel="0" collapsed="false">
      <c r="A17" s="12" t="n">
        <v>2</v>
      </c>
      <c r="B17" s="12" t="s">
        <v>10</v>
      </c>
      <c r="C17" s="10" t="s">
        <v>11</v>
      </c>
      <c r="D17" s="12" t="n">
        <v>205</v>
      </c>
      <c r="E17" s="12" t="n">
        <v>2015030125</v>
      </c>
      <c r="F17" s="12" t="n">
        <v>72.4</v>
      </c>
      <c r="G17" s="12" t="n">
        <v>73.8</v>
      </c>
      <c r="H17" s="13" t="n">
        <f aca="false">F17/1.2*0.5+G17*0.5</f>
        <v>67.0666666666667</v>
      </c>
      <c r="I17" s="10"/>
    </row>
    <row r="18" s="14" customFormat="true" ht="28.5" hidden="false" customHeight="true" outlineLevel="0" collapsed="false">
      <c r="A18" s="12" t="n">
        <v>3</v>
      </c>
      <c r="B18" s="12" t="s">
        <v>10</v>
      </c>
      <c r="C18" s="10" t="s">
        <v>11</v>
      </c>
      <c r="D18" s="12" t="n">
        <v>205</v>
      </c>
      <c r="E18" s="12" t="n">
        <v>2015030123</v>
      </c>
      <c r="F18" s="12" t="n">
        <v>71.2</v>
      </c>
      <c r="G18" s="12" t="n">
        <v>71.6</v>
      </c>
      <c r="H18" s="13" t="n">
        <f aca="false">F18/1.2*0.5+G18*0.5</f>
        <v>65.4666666666667</v>
      </c>
      <c r="I18" s="10"/>
    </row>
    <row r="19" customFormat="false" ht="28.5" hidden="false" customHeight="true" outlineLevel="0" collapsed="false">
      <c r="A19" s="7" t="n">
        <v>1</v>
      </c>
      <c r="B19" s="8" t="s">
        <v>10</v>
      </c>
      <c r="C19" s="4" t="s">
        <v>11</v>
      </c>
      <c r="D19" s="7" t="n">
        <v>206</v>
      </c>
      <c r="E19" s="7" t="n">
        <v>2015030127</v>
      </c>
      <c r="F19" s="7" t="n">
        <v>81.65</v>
      </c>
      <c r="G19" s="7" t="n">
        <v>74.6</v>
      </c>
      <c r="H19" s="9" t="n">
        <f aca="false">F19/1.2*0.5+G19*0.5</f>
        <v>71.3208333333333</v>
      </c>
      <c r="I19" s="10"/>
    </row>
    <row r="20" customFormat="false" ht="28.5" hidden="false" customHeight="true" outlineLevel="0" collapsed="false">
      <c r="A20" s="7" t="n">
        <v>2</v>
      </c>
      <c r="B20" s="8" t="s">
        <v>10</v>
      </c>
      <c r="C20" s="4" t="s">
        <v>11</v>
      </c>
      <c r="D20" s="7" t="n">
        <v>206</v>
      </c>
      <c r="E20" s="7" t="n">
        <v>2015030126</v>
      </c>
      <c r="F20" s="7" t="n">
        <v>74.65</v>
      </c>
      <c r="G20" s="7" t="n">
        <v>73.2</v>
      </c>
      <c r="H20" s="9" t="n">
        <f aca="false">F20/1.2*0.5+G20*0.5</f>
        <v>67.7041666666667</v>
      </c>
      <c r="I20" s="10"/>
    </row>
    <row r="21" s="14" customFormat="true" ht="28.5" hidden="false" customHeight="true" outlineLevel="0" collapsed="false">
      <c r="A21" s="12" t="n">
        <v>1</v>
      </c>
      <c r="B21" s="12" t="s">
        <v>10</v>
      </c>
      <c r="C21" s="10" t="s">
        <v>11</v>
      </c>
      <c r="D21" s="12" t="n">
        <v>207</v>
      </c>
      <c r="E21" s="12" t="n">
        <v>2015030201</v>
      </c>
      <c r="F21" s="12" t="n">
        <v>68.3</v>
      </c>
      <c r="G21" s="12" t="n">
        <v>73</v>
      </c>
      <c r="H21" s="13" t="n">
        <f aca="false">F21/1.2*0.5+G21*0.5</f>
        <v>64.9583333333333</v>
      </c>
      <c r="I21" s="10"/>
    </row>
    <row r="22" s="14" customFormat="true" ht="28.5" hidden="false" customHeight="true" outlineLevel="0" collapsed="false">
      <c r="A22" s="12" t="n">
        <v>2</v>
      </c>
      <c r="B22" s="12" t="s">
        <v>10</v>
      </c>
      <c r="C22" s="10" t="s">
        <v>11</v>
      </c>
      <c r="D22" s="12" t="n">
        <v>207</v>
      </c>
      <c r="E22" s="12" t="n">
        <v>2015030130</v>
      </c>
      <c r="F22" s="12" t="n">
        <v>63.65</v>
      </c>
      <c r="G22" s="12" t="n">
        <v>74.8</v>
      </c>
      <c r="H22" s="13" t="n">
        <f aca="false">F22/1.2*0.5+G22*0.5</f>
        <v>63.9208333333333</v>
      </c>
      <c r="I22" s="10"/>
    </row>
    <row r="23" customFormat="false" ht="14.25" hidden="false" customHeight="false" outlineLevel="0" collapsed="false">
      <c r="A23" s="7" t="n">
        <v>1</v>
      </c>
      <c r="B23" s="8" t="s">
        <v>10</v>
      </c>
      <c r="C23" s="4" t="s">
        <v>11</v>
      </c>
      <c r="D23" s="7" t="n">
        <v>208</v>
      </c>
      <c r="E23" s="7" t="n">
        <v>2015030207</v>
      </c>
      <c r="F23" s="7" t="n">
        <v>80.75</v>
      </c>
      <c r="G23" s="7" t="n">
        <v>74.4</v>
      </c>
      <c r="H23" s="9" t="n">
        <f aca="false">F23/1.2*0.5+G23*0.5</f>
        <v>70.8458333333333</v>
      </c>
      <c r="I23" s="10"/>
    </row>
    <row r="24" customFormat="false" ht="28.5" hidden="false" customHeight="true" outlineLevel="0" collapsed="false">
      <c r="A24" s="7" t="n">
        <v>2</v>
      </c>
      <c r="B24" s="8" t="s">
        <v>10</v>
      </c>
      <c r="C24" s="4" t="s">
        <v>11</v>
      </c>
      <c r="D24" s="7" t="n">
        <v>208</v>
      </c>
      <c r="E24" s="7" t="n">
        <v>2015030205</v>
      </c>
      <c r="F24" s="7" t="n">
        <v>77.2</v>
      </c>
      <c r="G24" s="7" t="n">
        <v>71.8</v>
      </c>
      <c r="H24" s="9" t="n">
        <f aca="false">F24/1.2*0.5+G24*0.5</f>
        <v>68.0666666666667</v>
      </c>
      <c r="I24" s="10"/>
    </row>
    <row r="25" customFormat="false" ht="14.25" hidden="false" customHeight="false" outlineLevel="0" collapsed="false">
      <c r="A25" s="7" t="n">
        <v>3</v>
      </c>
      <c r="B25" s="8" t="s">
        <v>10</v>
      </c>
      <c r="C25" s="4" t="s">
        <v>11</v>
      </c>
      <c r="D25" s="7" t="n">
        <v>208</v>
      </c>
      <c r="E25" s="7" t="n">
        <v>2015030209</v>
      </c>
      <c r="F25" s="7" t="n">
        <v>75.3</v>
      </c>
      <c r="G25" s="8" t="s">
        <v>13</v>
      </c>
      <c r="H25" s="9"/>
      <c r="I25" s="10"/>
    </row>
    <row r="26" s="14" customFormat="true" ht="42.75" hidden="false" customHeight="false" outlineLevel="0" collapsed="false">
      <c r="A26" s="12" t="n">
        <v>1</v>
      </c>
      <c r="B26" s="12" t="s">
        <v>10</v>
      </c>
      <c r="C26" s="10" t="s">
        <v>14</v>
      </c>
      <c r="D26" s="12" t="n">
        <v>210</v>
      </c>
      <c r="E26" s="12" t="n">
        <v>2015030213</v>
      </c>
      <c r="F26" s="12" t="n">
        <v>77.55</v>
      </c>
      <c r="G26" s="12" t="n">
        <v>74.4</v>
      </c>
      <c r="H26" s="13" t="n">
        <f aca="false">F26/1.2*0.5+G26*0.5</f>
        <v>69.5125</v>
      </c>
      <c r="I26" s="10"/>
    </row>
    <row r="27" customFormat="false" ht="42.75" hidden="false" customHeight="false" outlineLevel="0" collapsed="false">
      <c r="A27" s="7" t="n">
        <v>1</v>
      </c>
      <c r="B27" s="8" t="s">
        <v>10</v>
      </c>
      <c r="C27" s="4" t="s">
        <v>14</v>
      </c>
      <c r="D27" s="7" t="n">
        <v>211</v>
      </c>
      <c r="E27" s="7" t="n">
        <v>2015030219</v>
      </c>
      <c r="F27" s="7" t="n">
        <v>82.1</v>
      </c>
      <c r="G27" s="7" t="n">
        <v>73</v>
      </c>
      <c r="H27" s="9" t="n">
        <f aca="false">F27/1.2*0.5+G27*0.5</f>
        <v>70.7083333333333</v>
      </c>
      <c r="I27" s="10"/>
    </row>
    <row r="28" customFormat="false" ht="42.75" hidden="false" customHeight="false" outlineLevel="0" collapsed="false">
      <c r="A28" s="7" t="n">
        <v>2</v>
      </c>
      <c r="B28" s="8" t="s">
        <v>10</v>
      </c>
      <c r="C28" s="4" t="s">
        <v>14</v>
      </c>
      <c r="D28" s="7" t="n">
        <v>211</v>
      </c>
      <c r="E28" s="7" t="n">
        <v>2015030218</v>
      </c>
      <c r="F28" s="7" t="n">
        <v>80.55</v>
      </c>
      <c r="G28" s="7" t="n">
        <v>73.4</v>
      </c>
      <c r="H28" s="9" t="n">
        <f aca="false">F28/1.2*0.5+G28*0.5</f>
        <v>70.2625</v>
      </c>
      <c r="I28" s="10"/>
    </row>
    <row r="29" customFormat="false" ht="42.75" hidden="false" customHeight="false" outlineLevel="0" collapsed="false">
      <c r="A29" s="7" t="n">
        <v>3</v>
      </c>
      <c r="B29" s="8" t="s">
        <v>10</v>
      </c>
      <c r="C29" s="4" t="s">
        <v>14</v>
      </c>
      <c r="D29" s="7" t="n">
        <v>211</v>
      </c>
      <c r="E29" s="7" t="n">
        <v>2015030215</v>
      </c>
      <c r="F29" s="7" t="n">
        <v>77.2</v>
      </c>
      <c r="G29" s="7" t="n">
        <v>71.8</v>
      </c>
      <c r="H29" s="9" t="n">
        <f aca="false">F29/1.2*0.5+G29*0.5</f>
        <v>68.0666666666667</v>
      </c>
      <c r="I29" s="10"/>
    </row>
    <row r="30" s="14" customFormat="true" ht="42.75" hidden="false" customHeight="false" outlineLevel="0" collapsed="false">
      <c r="A30" s="12" t="n">
        <v>1</v>
      </c>
      <c r="B30" s="12" t="s">
        <v>10</v>
      </c>
      <c r="C30" s="10" t="s">
        <v>14</v>
      </c>
      <c r="D30" s="12" t="n">
        <v>212</v>
      </c>
      <c r="E30" s="12" t="n">
        <v>2015030223</v>
      </c>
      <c r="F30" s="12" t="n">
        <v>91.1</v>
      </c>
      <c r="G30" s="12" t="n">
        <v>73.2</v>
      </c>
      <c r="H30" s="13" t="n">
        <f aca="false">F30/1.2*0.5+G30*0.5</f>
        <v>74.5583333333333</v>
      </c>
      <c r="I30" s="10"/>
    </row>
    <row r="31" s="14" customFormat="true" ht="42.75" hidden="false" customHeight="false" outlineLevel="0" collapsed="false">
      <c r="A31" s="12" t="n">
        <v>2</v>
      </c>
      <c r="B31" s="12" t="s">
        <v>10</v>
      </c>
      <c r="C31" s="10" t="s">
        <v>14</v>
      </c>
      <c r="D31" s="12" t="n">
        <v>212</v>
      </c>
      <c r="E31" s="12" t="n">
        <v>2015030302</v>
      </c>
      <c r="F31" s="12" t="n">
        <v>88.2</v>
      </c>
      <c r="G31" s="12" t="n">
        <v>72.8</v>
      </c>
      <c r="H31" s="13" t="n">
        <f aca="false">F31/1.2*0.5+G31*0.5</f>
        <v>73.15</v>
      </c>
      <c r="I31" s="10"/>
    </row>
    <row r="32" s="14" customFormat="true" ht="42.75" hidden="false" customHeight="false" outlineLevel="0" collapsed="false">
      <c r="A32" s="12" t="n">
        <v>3</v>
      </c>
      <c r="B32" s="12" t="s">
        <v>10</v>
      </c>
      <c r="C32" s="10" t="s">
        <v>14</v>
      </c>
      <c r="D32" s="12" t="n">
        <v>212</v>
      </c>
      <c r="E32" s="12" t="n">
        <v>2015030301</v>
      </c>
      <c r="F32" s="12" t="n">
        <v>80.2</v>
      </c>
      <c r="G32" s="12" t="n">
        <v>73</v>
      </c>
      <c r="H32" s="13" t="n">
        <f aca="false">F32/1.2*0.5+G32*0.5</f>
        <v>69.9166666666667</v>
      </c>
      <c r="I32" s="10"/>
    </row>
    <row r="33" s="14" customFormat="true" ht="42.75" hidden="false" customHeight="false" outlineLevel="0" collapsed="false">
      <c r="A33" s="12" t="n">
        <v>4</v>
      </c>
      <c r="B33" s="12" t="s">
        <v>10</v>
      </c>
      <c r="C33" s="10" t="s">
        <v>14</v>
      </c>
      <c r="D33" s="12" t="n">
        <v>212</v>
      </c>
      <c r="E33" s="12" t="n">
        <v>2015030306</v>
      </c>
      <c r="F33" s="12" t="n">
        <v>80.2</v>
      </c>
      <c r="G33" s="12" t="s">
        <v>13</v>
      </c>
      <c r="H33" s="13"/>
      <c r="I33" s="10"/>
    </row>
    <row r="34" customFormat="false" ht="28.5" hidden="false" customHeight="true" outlineLevel="0" collapsed="false">
      <c r="A34" s="7" t="n">
        <v>1</v>
      </c>
      <c r="B34" s="8" t="s">
        <v>10</v>
      </c>
      <c r="C34" s="4" t="s">
        <v>15</v>
      </c>
      <c r="D34" s="7" t="n">
        <v>213</v>
      </c>
      <c r="E34" s="7" t="n">
        <v>2015030314</v>
      </c>
      <c r="F34" s="7" t="n">
        <v>88.2</v>
      </c>
      <c r="G34" s="7" t="n">
        <v>74</v>
      </c>
      <c r="H34" s="9" t="n">
        <f aca="false">F34/1.2*0.5+G34*0.5</f>
        <v>73.75</v>
      </c>
      <c r="I34" s="10"/>
    </row>
    <row r="35" customFormat="false" ht="28.5" hidden="false" customHeight="true" outlineLevel="0" collapsed="false">
      <c r="A35" s="7" t="n">
        <v>2</v>
      </c>
      <c r="B35" s="8" t="s">
        <v>10</v>
      </c>
      <c r="C35" s="4" t="s">
        <v>15</v>
      </c>
      <c r="D35" s="7" t="n">
        <v>213</v>
      </c>
      <c r="E35" s="7" t="n">
        <v>2015030315</v>
      </c>
      <c r="F35" s="7" t="n">
        <v>79.1</v>
      </c>
      <c r="G35" s="7" t="n">
        <v>72.2</v>
      </c>
      <c r="H35" s="9" t="n">
        <f aca="false">F35/1.2*0.5+G35*0.5</f>
        <v>69.0583333333333</v>
      </c>
      <c r="I35" s="10"/>
    </row>
    <row r="36" customFormat="false" ht="28.5" hidden="false" customHeight="true" outlineLevel="0" collapsed="false">
      <c r="A36" s="7" t="n">
        <v>3</v>
      </c>
      <c r="B36" s="8" t="s">
        <v>10</v>
      </c>
      <c r="C36" s="4" t="s">
        <v>15</v>
      </c>
      <c r="D36" s="7" t="n">
        <v>213</v>
      </c>
      <c r="E36" s="7" t="n">
        <v>2015030316</v>
      </c>
      <c r="F36" s="7" t="n">
        <v>72.3</v>
      </c>
      <c r="G36" s="7" t="n">
        <v>71.8</v>
      </c>
      <c r="H36" s="9" t="n">
        <f aca="false">F36/1.2*0.5+G36*0.5</f>
        <v>66.025</v>
      </c>
      <c r="I36" s="10"/>
    </row>
    <row r="37" s="14" customFormat="true" ht="28.5" hidden="false" customHeight="true" outlineLevel="0" collapsed="false">
      <c r="A37" s="12" t="n">
        <v>1</v>
      </c>
      <c r="B37" s="12" t="s">
        <v>10</v>
      </c>
      <c r="C37" s="10" t="s">
        <v>15</v>
      </c>
      <c r="D37" s="12" t="n">
        <v>214</v>
      </c>
      <c r="E37" s="12" t="n">
        <v>2015030320</v>
      </c>
      <c r="F37" s="12" t="n">
        <v>79.2</v>
      </c>
      <c r="G37" s="12" t="n">
        <v>72.8</v>
      </c>
      <c r="H37" s="13" t="n">
        <f aca="false">F37/1.2*0.5+G37*0.5</f>
        <v>69.4</v>
      </c>
      <c r="I37" s="10"/>
    </row>
    <row r="38" s="14" customFormat="true" ht="28.5" hidden="false" customHeight="true" outlineLevel="0" collapsed="false">
      <c r="A38" s="12" t="n">
        <v>2</v>
      </c>
      <c r="B38" s="12" t="s">
        <v>10</v>
      </c>
      <c r="C38" s="10" t="s">
        <v>15</v>
      </c>
      <c r="D38" s="12" t="n">
        <v>214</v>
      </c>
      <c r="E38" s="12" t="n">
        <v>2015030318</v>
      </c>
      <c r="F38" s="12" t="n">
        <v>72.55</v>
      </c>
      <c r="G38" s="12" t="n">
        <v>72.2</v>
      </c>
      <c r="H38" s="13" t="n">
        <f aca="false">F38/1.2*0.5+G38*0.5</f>
        <v>66.3291666666667</v>
      </c>
      <c r="I38" s="10"/>
    </row>
    <row r="39" s="14" customFormat="true" ht="28.5" hidden="false" customHeight="true" outlineLevel="0" collapsed="false">
      <c r="A39" s="12" t="n">
        <v>3</v>
      </c>
      <c r="B39" s="12" t="s">
        <v>10</v>
      </c>
      <c r="C39" s="10" t="s">
        <v>15</v>
      </c>
      <c r="D39" s="12" t="n">
        <v>214</v>
      </c>
      <c r="E39" s="12" t="n">
        <v>2015030322</v>
      </c>
      <c r="F39" s="12" t="n">
        <v>75.3</v>
      </c>
      <c r="G39" s="12" t="n">
        <v>69.6</v>
      </c>
      <c r="H39" s="13" t="n">
        <f aca="false">F39/1.2*0.5+G39*0.5</f>
        <v>66.175</v>
      </c>
      <c r="I39" s="10"/>
    </row>
    <row r="40" customFormat="false" ht="28.5" hidden="false" customHeight="true" outlineLevel="0" collapsed="false">
      <c r="A40" s="7" t="n">
        <v>1</v>
      </c>
      <c r="B40" s="8" t="s">
        <v>10</v>
      </c>
      <c r="C40" s="4" t="s">
        <v>16</v>
      </c>
      <c r="D40" s="7" t="n">
        <v>215</v>
      </c>
      <c r="E40" s="7" t="n">
        <v>2015030324</v>
      </c>
      <c r="F40" s="7" t="n">
        <v>78.2</v>
      </c>
      <c r="G40" s="7" t="n">
        <v>74</v>
      </c>
      <c r="H40" s="9" t="n">
        <f aca="false">F40/1.2*0.5+G40*0.5</f>
        <v>69.5833333333333</v>
      </c>
      <c r="I40" s="10"/>
    </row>
    <row r="41" customFormat="false" ht="28.5" hidden="false" customHeight="true" outlineLevel="0" collapsed="false">
      <c r="A41" s="7" t="n">
        <v>2</v>
      </c>
      <c r="B41" s="8" t="s">
        <v>10</v>
      </c>
      <c r="C41" s="4" t="s">
        <v>16</v>
      </c>
      <c r="D41" s="7" t="n">
        <v>215</v>
      </c>
      <c r="E41" s="7" t="n">
        <v>2015030323</v>
      </c>
      <c r="F41" s="7" t="n">
        <v>67.2</v>
      </c>
      <c r="G41" s="7" t="n">
        <v>75.2</v>
      </c>
      <c r="H41" s="9" t="n">
        <f aca="false">F41/1.2*0.5+G41*0.5</f>
        <v>65.6</v>
      </c>
      <c r="I41" s="10"/>
    </row>
    <row r="42" customFormat="false" ht="28.5" hidden="false" customHeight="true" outlineLevel="0" collapsed="false">
      <c r="A42" s="7" t="n">
        <v>3</v>
      </c>
      <c r="B42" s="8" t="s">
        <v>10</v>
      </c>
      <c r="C42" s="4" t="s">
        <v>16</v>
      </c>
      <c r="D42" s="7" t="n">
        <v>215</v>
      </c>
      <c r="E42" s="7" t="n">
        <v>2015030326</v>
      </c>
      <c r="F42" s="7" t="n">
        <v>67.55</v>
      </c>
      <c r="G42" s="7" t="n">
        <v>74.6</v>
      </c>
      <c r="H42" s="9" t="n">
        <f aca="false">F42/1.2*0.5+G42*0.5</f>
        <v>65.4458333333333</v>
      </c>
      <c r="I42" s="10"/>
    </row>
    <row r="43" s="14" customFormat="true" ht="28.5" hidden="false" customHeight="false" outlineLevel="0" collapsed="false">
      <c r="A43" s="12" t="n">
        <v>1</v>
      </c>
      <c r="B43" s="12" t="s">
        <v>10</v>
      </c>
      <c r="C43" s="10" t="s">
        <v>17</v>
      </c>
      <c r="D43" s="12" t="n">
        <v>218</v>
      </c>
      <c r="E43" s="12" t="n">
        <v>2015030327</v>
      </c>
      <c r="F43" s="12" t="n">
        <v>78.1</v>
      </c>
      <c r="G43" s="12" t="n">
        <v>72.8</v>
      </c>
      <c r="H43" s="13" t="n">
        <f aca="false">F43/1.2*0.5+G43*0.5</f>
        <v>68.9416666666667</v>
      </c>
      <c r="I43" s="10"/>
    </row>
    <row r="44" s="14" customFormat="true" ht="28.5" hidden="false" customHeight="false" outlineLevel="0" collapsed="false">
      <c r="A44" s="12" t="n">
        <v>2</v>
      </c>
      <c r="B44" s="12" t="s">
        <v>10</v>
      </c>
      <c r="C44" s="10" t="s">
        <v>17</v>
      </c>
      <c r="D44" s="12" t="n">
        <v>218</v>
      </c>
      <c r="E44" s="12" t="n">
        <v>2015030330</v>
      </c>
      <c r="F44" s="12" t="n">
        <v>67.65</v>
      </c>
      <c r="G44" s="12" t="n">
        <v>75.6</v>
      </c>
      <c r="H44" s="13" t="n">
        <f aca="false">F44/1.2*0.5+G44*0.5</f>
        <v>65.9875</v>
      </c>
      <c r="I44" s="10"/>
    </row>
    <row r="45" customFormat="false" ht="28.5" hidden="false" customHeight="true" outlineLevel="0" collapsed="false">
      <c r="A45" s="7" t="n">
        <v>1</v>
      </c>
      <c r="B45" s="8" t="s">
        <v>10</v>
      </c>
      <c r="C45" s="4" t="s">
        <v>18</v>
      </c>
      <c r="D45" s="7" t="n">
        <v>219</v>
      </c>
      <c r="E45" s="7" t="n">
        <v>2015030402</v>
      </c>
      <c r="F45" s="7" t="n">
        <v>85.2</v>
      </c>
      <c r="G45" s="7" t="n">
        <v>71.6</v>
      </c>
      <c r="H45" s="9" t="n">
        <f aca="false">F45/1.2*0.5+G45*0.5</f>
        <v>71.3</v>
      </c>
      <c r="I45" s="10" t="s">
        <v>19</v>
      </c>
    </row>
    <row r="46" customFormat="false" ht="28.5" hidden="false" customHeight="false" outlineLevel="0" collapsed="false">
      <c r="A46" s="7" t="n">
        <v>2</v>
      </c>
      <c r="B46" s="8" t="s">
        <v>10</v>
      </c>
      <c r="C46" s="4" t="s">
        <v>18</v>
      </c>
      <c r="D46" s="7" t="n">
        <v>219</v>
      </c>
      <c r="E46" s="7" t="n">
        <v>2015030403</v>
      </c>
      <c r="F46" s="7" t="n">
        <v>72.3</v>
      </c>
      <c r="G46" s="7" t="n">
        <v>71.4</v>
      </c>
      <c r="H46" s="9" t="n">
        <f aca="false">F46/1.2*0.5+G46*0.5</f>
        <v>65.825</v>
      </c>
      <c r="I46" s="10"/>
    </row>
    <row r="47" customFormat="false" ht="28.5" hidden="false" customHeight="false" outlineLevel="0" collapsed="false">
      <c r="A47" s="7" t="n">
        <v>3</v>
      </c>
      <c r="B47" s="8" t="s">
        <v>10</v>
      </c>
      <c r="C47" s="4" t="s">
        <v>18</v>
      </c>
      <c r="D47" s="7" t="n">
        <v>219</v>
      </c>
      <c r="E47" s="7" t="n">
        <v>2015030401</v>
      </c>
      <c r="F47" s="7" t="n">
        <v>72.75</v>
      </c>
      <c r="G47" s="8" t="s">
        <v>13</v>
      </c>
      <c r="H47" s="9"/>
      <c r="I47" s="10"/>
    </row>
    <row r="48" s="14" customFormat="true" ht="28.5" hidden="false" customHeight="false" outlineLevel="0" collapsed="false">
      <c r="A48" s="12" t="n">
        <v>1</v>
      </c>
      <c r="B48" s="12" t="s">
        <v>10</v>
      </c>
      <c r="C48" s="10" t="s">
        <v>20</v>
      </c>
      <c r="D48" s="12" t="n">
        <v>221</v>
      </c>
      <c r="E48" s="12" t="n">
        <v>2015030404</v>
      </c>
      <c r="F48" s="12" t="n">
        <v>69.75</v>
      </c>
      <c r="G48" s="12" t="n">
        <v>78.8</v>
      </c>
      <c r="H48" s="13" t="n">
        <f aca="false">F48/1.2*0.5+G48*0.5</f>
        <v>68.4625</v>
      </c>
      <c r="I48" s="10"/>
    </row>
    <row r="49" s="14" customFormat="true" ht="28.5" hidden="false" customHeight="false" outlineLevel="0" collapsed="false">
      <c r="A49" s="12" t="n">
        <v>2</v>
      </c>
      <c r="B49" s="12" t="s">
        <v>10</v>
      </c>
      <c r="C49" s="10" t="s">
        <v>20</v>
      </c>
      <c r="D49" s="12" t="n">
        <v>221</v>
      </c>
      <c r="E49" s="12" t="n">
        <v>2015030407</v>
      </c>
      <c r="F49" s="12" t="n">
        <v>70.3</v>
      </c>
      <c r="G49" s="12" t="n">
        <v>74.8</v>
      </c>
      <c r="H49" s="13" t="n">
        <f aca="false">F49/1.2*0.5+G49*0.5</f>
        <v>66.6916666666667</v>
      </c>
      <c r="I49" s="10"/>
    </row>
    <row r="50" s="14" customFormat="true" ht="28.5" hidden="false" customHeight="false" outlineLevel="0" collapsed="false">
      <c r="A50" s="12" t="n">
        <v>3</v>
      </c>
      <c r="B50" s="12" t="s">
        <v>10</v>
      </c>
      <c r="C50" s="10" t="s">
        <v>20</v>
      </c>
      <c r="D50" s="12" t="n">
        <v>221</v>
      </c>
      <c r="E50" s="12" t="n">
        <v>2015030406</v>
      </c>
      <c r="F50" s="12" t="n">
        <v>69.1</v>
      </c>
      <c r="G50" s="12" t="n">
        <v>72.4</v>
      </c>
      <c r="H50" s="13" t="n">
        <f aca="false">F50/1.2*0.5+G50*0.5</f>
        <v>64.9916666666667</v>
      </c>
      <c r="I50" s="10"/>
    </row>
    <row r="51" s="14" customFormat="true" ht="28.5" hidden="false" customHeight="false" outlineLevel="0" collapsed="false">
      <c r="A51" s="12" t="n">
        <v>4</v>
      </c>
      <c r="B51" s="12" t="s">
        <v>10</v>
      </c>
      <c r="C51" s="10" t="s">
        <v>20</v>
      </c>
      <c r="D51" s="12" t="n">
        <v>221</v>
      </c>
      <c r="E51" s="12" t="n">
        <v>2015030405</v>
      </c>
      <c r="F51" s="12" t="n">
        <v>67.3</v>
      </c>
      <c r="G51" s="12" t="n">
        <v>71.8</v>
      </c>
      <c r="H51" s="13" t="n">
        <f aca="false">F51/1.2*0.5+G51*0.5</f>
        <v>63.9416666666667</v>
      </c>
      <c r="I51" s="10"/>
    </row>
    <row r="52" s="14" customFormat="true" ht="28.5" hidden="false" customHeight="false" outlineLevel="0" collapsed="false">
      <c r="A52" s="12" t="n">
        <v>5</v>
      </c>
      <c r="B52" s="12" t="s">
        <v>10</v>
      </c>
      <c r="C52" s="10" t="s">
        <v>20</v>
      </c>
      <c r="D52" s="12" t="n">
        <v>221</v>
      </c>
      <c r="E52" s="12" t="n">
        <v>2015030409</v>
      </c>
      <c r="F52" s="12" t="n">
        <v>64.75</v>
      </c>
      <c r="G52" s="12" t="n">
        <v>70.8</v>
      </c>
      <c r="H52" s="13" t="n">
        <f aca="false">F52/1.2*0.5+G52*0.5</f>
        <v>62.3791666666667</v>
      </c>
      <c r="I52" s="10"/>
    </row>
    <row r="53" customFormat="false" ht="28.5" hidden="false" customHeight="false" outlineLevel="0" collapsed="false">
      <c r="A53" s="7" t="n">
        <v>1</v>
      </c>
      <c r="B53" s="8" t="s">
        <v>10</v>
      </c>
      <c r="C53" s="4" t="s">
        <v>20</v>
      </c>
      <c r="D53" s="7" t="n">
        <v>222</v>
      </c>
      <c r="E53" s="7" t="n">
        <v>2015030413</v>
      </c>
      <c r="F53" s="7" t="n">
        <v>81.2</v>
      </c>
      <c r="G53" s="7" t="n">
        <v>73</v>
      </c>
      <c r="H53" s="9" t="n">
        <f aca="false">F53/1.2*0.5+G53*0.5</f>
        <v>70.3333333333333</v>
      </c>
      <c r="I53" s="10"/>
    </row>
    <row r="54" s="14" customFormat="true" ht="28.5" hidden="false" customHeight="false" outlineLevel="0" collapsed="false">
      <c r="A54" s="12" t="n">
        <v>1</v>
      </c>
      <c r="B54" s="12" t="s">
        <v>10</v>
      </c>
      <c r="C54" s="10" t="s">
        <v>21</v>
      </c>
      <c r="D54" s="12" t="n">
        <v>223</v>
      </c>
      <c r="E54" s="12" t="n">
        <v>2015030415</v>
      </c>
      <c r="F54" s="12" t="n">
        <v>79.65</v>
      </c>
      <c r="G54" s="12" t="n">
        <v>74.2</v>
      </c>
      <c r="H54" s="13" t="n">
        <f aca="false">F54/1.2*0.5+G54*0.5</f>
        <v>70.2875</v>
      </c>
      <c r="I54" s="10"/>
    </row>
    <row r="55" s="14" customFormat="true" ht="28.5" hidden="false" customHeight="false" outlineLevel="0" collapsed="false">
      <c r="A55" s="12" t="n">
        <v>2</v>
      </c>
      <c r="B55" s="12" t="s">
        <v>10</v>
      </c>
      <c r="C55" s="10" t="s">
        <v>21</v>
      </c>
      <c r="D55" s="12" t="n">
        <v>223</v>
      </c>
      <c r="E55" s="12" t="n">
        <v>2015030423</v>
      </c>
      <c r="F55" s="12" t="n">
        <v>74.2</v>
      </c>
      <c r="G55" s="12" t="n">
        <v>68.2</v>
      </c>
      <c r="H55" s="13" t="n">
        <f aca="false">F55/1.2*0.5+G55*0.5</f>
        <v>65.0166666666667</v>
      </c>
      <c r="I55" s="10"/>
    </row>
    <row r="56" s="14" customFormat="true" ht="28.5" hidden="false" customHeight="false" outlineLevel="0" collapsed="false">
      <c r="A56" s="12" t="n">
        <v>3</v>
      </c>
      <c r="B56" s="12" t="s">
        <v>10</v>
      </c>
      <c r="C56" s="10" t="s">
        <v>21</v>
      </c>
      <c r="D56" s="12" t="n">
        <v>223</v>
      </c>
      <c r="E56" s="12" t="n">
        <v>2015030421</v>
      </c>
      <c r="F56" s="12" t="n">
        <v>74.3</v>
      </c>
      <c r="G56" s="12" t="n">
        <v>67.8</v>
      </c>
      <c r="H56" s="13" t="n">
        <f aca="false">F56/1.2*0.5+G56*0.5</f>
        <v>64.8583333333333</v>
      </c>
      <c r="I56" s="10"/>
    </row>
    <row r="57" customFormat="false" ht="45" hidden="false" customHeight="false" outlineLevel="0" collapsed="false">
      <c r="A57" s="7" t="n">
        <v>1</v>
      </c>
      <c r="B57" s="8" t="s">
        <v>10</v>
      </c>
      <c r="C57" s="15" t="s">
        <v>22</v>
      </c>
      <c r="D57" s="7" t="n">
        <v>225</v>
      </c>
      <c r="E57" s="7" t="n">
        <v>2015030501</v>
      </c>
      <c r="F57" s="7" t="n">
        <v>88.2</v>
      </c>
      <c r="G57" s="7" t="n">
        <v>74</v>
      </c>
      <c r="H57" s="9" t="n">
        <f aca="false">F57/1.2*0.5+G57*0.5</f>
        <v>73.75</v>
      </c>
      <c r="I57" s="10"/>
    </row>
    <row r="58" customFormat="false" ht="45" hidden="false" customHeight="false" outlineLevel="0" collapsed="false">
      <c r="A58" s="7" t="n">
        <v>2</v>
      </c>
      <c r="B58" s="8" t="s">
        <v>10</v>
      </c>
      <c r="C58" s="15" t="s">
        <v>22</v>
      </c>
      <c r="D58" s="7" t="n">
        <v>225</v>
      </c>
      <c r="E58" s="7" t="n">
        <v>2015030503</v>
      </c>
      <c r="F58" s="7" t="n">
        <v>78.55</v>
      </c>
      <c r="G58" s="7" t="n">
        <v>81.8</v>
      </c>
      <c r="H58" s="9" t="n">
        <f aca="false">F58/1.2*0.5+G58*0.5</f>
        <v>73.6291666666667</v>
      </c>
      <c r="I58" s="10"/>
    </row>
    <row r="59" customFormat="false" ht="45" hidden="false" customHeight="false" outlineLevel="0" collapsed="false">
      <c r="A59" s="7" t="n">
        <v>3</v>
      </c>
      <c r="B59" s="8" t="s">
        <v>10</v>
      </c>
      <c r="C59" s="15" t="s">
        <v>22</v>
      </c>
      <c r="D59" s="7" t="n">
        <v>225</v>
      </c>
      <c r="E59" s="7" t="n">
        <v>2015030428</v>
      </c>
      <c r="F59" s="7" t="n">
        <v>81.55</v>
      </c>
      <c r="G59" s="7" t="n">
        <v>76.2</v>
      </c>
      <c r="H59" s="9" t="n">
        <f aca="false">F59/1.2*0.5+G59*0.5</f>
        <v>72.0791666666667</v>
      </c>
      <c r="I59" s="10"/>
    </row>
    <row r="60" customFormat="false" ht="45" hidden="false" customHeight="false" outlineLevel="0" collapsed="false">
      <c r="A60" s="7" t="n">
        <v>4</v>
      </c>
      <c r="B60" s="8" t="s">
        <v>10</v>
      </c>
      <c r="C60" s="15" t="s">
        <v>22</v>
      </c>
      <c r="D60" s="7" t="n">
        <v>225</v>
      </c>
      <c r="E60" s="7" t="n">
        <v>2015030504</v>
      </c>
      <c r="F60" s="7" t="n">
        <v>78</v>
      </c>
      <c r="G60" s="7" t="n">
        <v>76</v>
      </c>
      <c r="H60" s="9" t="n">
        <f aca="false">F60/1.2*0.5+G60*0.5</f>
        <v>70.5</v>
      </c>
      <c r="I60" s="10"/>
    </row>
    <row r="61" customFormat="false" ht="45" hidden="false" customHeight="false" outlineLevel="0" collapsed="false">
      <c r="A61" s="7" t="n">
        <v>5</v>
      </c>
      <c r="B61" s="8" t="s">
        <v>10</v>
      </c>
      <c r="C61" s="15" t="s">
        <v>22</v>
      </c>
      <c r="D61" s="7" t="n">
        <v>225</v>
      </c>
      <c r="E61" s="7" t="n">
        <v>2015030430</v>
      </c>
      <c r="F61" s="7" t="n">
        <v>78.65</v>
      </c>
      <c r="G61" s="7" t="n">
        <v>74.6</v>
      </c>
      <c r="H61" s="9" t="n">
        <f aca="false">F61/1.2*0.5+G61*0.5</f>
        <v>70.0708333333333</v>
      </c>
      <c r="I61" s="10"/>
    </row>
    <row r="62" customFormat="false" ht="42.75" hidden="false" customHeight="false" outlineLevel="0" collapsed="false">
      <c r="A62" s="7" t="n">
        <v>6</v>
      </c>
      <c r="B62" s="8" t="s">
        <v>10</v>
      </c>
      <c r="C62" s="4" t="s">
        <v>22</v>
      </c>
      <c r="D62" s="7" t="n">
        <v>225</v>
      </c>
      <c r="E62" s="7" t="n">
        <v>2015030425</v>
      </c>
      <c r="F62" s="7" t="n">
        <v>75.55</v>
      </c>
      <c r="G62" s="7" t="n">
        <v>68.8</v>
      </c>
      <c r="H62" s="9" t="n">
        <f aca="false">F62/1.2*0.5+G62*0.5</f>
        <v>65.8791666666667</v>
      </c>
      <c r="I62" s="10"/>
    </row>
    <row r="63" s="14" customFormat="true" ht="28.5" hidden="false" customHeight="false" outlineLevel="0" collapsed="false">
      <c r="A63" s="12" t="n">
        <v>1</v>
      </c>
      <c r="B63" s="12" t="s">
        <v>10</v>
      </c>
      <c r="C63" s="10" t="s">
        <v>23</v>
      </c>
      <c r="D63" s="12" t="n">
        <v>226</v>
      </c>
      <c r="E63" s="12" t="n">
        <v>2015030516</v>
      </c>
      <c r="F63" s="12" t="n">
        <v>76.2</v>
      </c>
      <c r="G63" s="12" t="n">
        <v>78.6</v>
      </c>
      <c r="H63" s="13" t="n">
        <f aca="false">F63/1.2*0.5+G63*0.5</f>
        <v>71.05</v>
      </c>
      <c r="I63" s="10"/>
    </row>
    <row r="64" s="14" customFormat="true" ht="28.5" hidden="false" customHeight="false" outlineLevel="0" collapsed="false">
      <c r="A64" s="12" t="n">
        <v>2</v>
      </c>
      <c r="B64" s="12" t="s">
        <v>10</v>
      </c>
      <c r="C64" s="10" t="s">
        <v>23</v>
      </c>
      <c r="D64" s="12" t="n">
        <v>226</v>
      </c>
      <c r="E64" s="12" t="n">
        <v>2015030511</v>
      </c>
      <c r="F64" s="12" t="n">
        <v>75.75</v>
      </c>
      <c r="G64" s="12" t="n">
        <v>75.4</v>
      </c>
      <c r="H64" s="13" t="n">
        <f aca="false">F64/1.2*0.5+G64*0.5</f>
        <v>69.2625</v>
      </c>
      <c r="I64" s="10"/>
    </row>
    <row r="65" s="14" customFormat="true" ht="28.5" hidden="false" customHeight="false" outlineLevel="0" collapsed="false">
      <c r="A65" s="12" t="n">
        <v>3</v>
      </c>
      <c r="B65" s="12" t="s">
        <v>10</v>
      </c>
      <c r="C65" s="10" t="s">
        <v>23</v>
      </c>
      <c r="D65" s="12" t="n">
        <v>226</v>
      </c>
      <c r="E65" s="12" t="n">
        <v>2015030517</v>
      </c>
      <c r="F65" s="12" t="n">
        <v>78.3</v>
      </c>
      <c r="G65" s="12" t="n">
        <v>72.8</v>
      </c>
      <c r="H65" s="13" t="n">
        <f aca="false">F65/1.2*0.5+G65*0.5</f>
        <v>69.025</v>
      </c>
      <c r="I65" s="10"/>
    </row>
    <row r="66" s="14" customFormat="true" ht="28.5" hidden="false" customHeight="false" outlineLevel="0" collapsed="false">
      <c r="A66" s="12" t="n">
        <v>1</v>
      </c>
      <c r="B66" s="12" t="s">
        <v>10</v>
      </c>
      <c r="C66" s="10" t="s">
        <v>23</v>
      </c>
      <c r="D66" s="12" t="n">
        <v>227</v>
      </c>
      <c r="E66" s="12" t="n">
        <v>2015030528</v>
      </c>
      <c r="F66" s="12" t="n">
        <v>83.65</v>
      </c>
      <c r="G66" s="12" t="n">
        <v>75.4</v>
      </c>
      <c r="H66" s="13" t="n">
        <f aca="false">F66/1.2*0.5+G66*0.5</f>
        <v>72.5541666666667</v>
      </c>
      <c r="I66" s="10"/>
    </row>
    <row r="67" s="14" customFormat="true" ht="28.5" hidden="false" customHeight="false" outlineLevel="0" collapsed="false">
      <c r="A67" s="12" t="n">
        <v>2</v>
      </c>
      <c r="B67" s="12" t="s">
        <v>10</v>
      </c>
      <c r="C67" s="10" t="s">
        <v>23</v>
      </c>
      <c r="D67" s="12" t="n">
        <v>227</v>
      </c>
      <c r="E67" s="12" t="n">
        <v>2015030601</v>
      </c>
      <c r="F67" s="12" t="n">
        <v>76.65</v>
      </c>
      <c r="G67" s="12" t="n">
        <v>75.4</v>
      </c>
      <c r="H67" s="13" t="n">
        <f aca="false">F67/1.2*0.5+G67*0.5</f>
        <v>69.6375</v>
      </c>
      <c r="I67" s="10"/>
    </row>
    <row r="68" s="14" customFormat="true" ht="28.5" hidden="false" customHeight="false" outlineLevel="0" collapsed="false">
      <c r="A68" s="12" t="n">
        <v>3</v>
      </c>
      <c r="B68" s="12" t="s">
        <v>10</v>
      </c>
      <c r="C68" s="10" t="s">
        <v>23</v>
      </c>
      <c r="D68" s="12" t="n">
        <v>227</v>
      </c>
      <c r="E68" s="12" t="n">
        <v>2015030602</v>
      </c>
      <c r="F68" s="12" t="n">
        <v>84.55</v>
      </c>
      <c r="G68" s="16" t="s">
        <v>13</v>
      </c>
      <c r="H68" s="16"/>
      <c r="I68" s="10"/>
    </row>
    <row r="69" s="14" customFormat="true" ht="28.5" hidden="false" customHeight="false" outlineLevel="0" collapsed="false">
      <c r="A69" s="12" t="n">
        <v>4</v>
      </c>
      <c r="B69" s="12" t="s">
        <v>10</v>
      </c>
      <c r="C69" s="10" t="s">
        <v>23</v>
      </c>
      <c r="D69" s="12" t="n">
        <v>227</v>
      </c>
      <c r="E69" s="12" t="n">
        <v>2015030529</v>
      </c>
      <c r="F69" s="12" t="n">
        <v>76.65</v>
      </c>
      <c r="G69" s="16" t="s">
        <v>13</v>
      </c>
      <c r="H69" s="16"/>
      <c r="I69" s="10"/>
    </row>
    <row r="70" customFormat="false" ht="28.5" hidden="false" customHeight="false" outlineLevel="0" collapsed="false">
      <c r="A70" s="17" t="n">
        <v>1</v>
      </c>
      <c r="B70" s="18" t="s">
        <v>10</v>
      </c>
      <c r="C70" s="19" t="s">
        <v>23</v>
      </c>
      <c r="D70" s="17" t="n">
        <v>228</v>
      </c>
      <c r="E70" s="17" t="n">
        <v>2015030609</v>
      </c>
      <c r="F70" s="17" t="n">
        <v>87.1</v>
      </c>
      <c r="G70" s="17" t="n">
        <v>74</v>
      </c>
      <c r="H70" s="9" t="n">
        <f aca="false">F70/1.2*0.5+G70*0.5</f>
        <v>73.2916666666667</v>
      </c>
      <c r="I70" s="10"/>
    </row>
    <row r="71" customFormat="false" ht="28.5" hidden="false" customHeight="false" outlineLevel="0" collapsed="false">
      <c r="A71" s="17" t="n">
        <v>2</v>
      </c>
      <c r="B71" s="18" t="s">
        <v>10</v>
      </c>
      <c r="C71" s="19" t="s">
        <v>23</v>
      </c>
      <c r="D71" s="17" t="n">
        <v>228</v>
      </c>
      <c r="E71" s="17" t="n">
        <v>2015030608</v>
      </c>
      <c r="F71" s="17" t="n">
        <v>76</v>
      </c>
      <c r="G71" s="17" t="n">
        <v>73.6</v>
      </c>
      <c r="H71" s="9" t="n">
        <f aca="false">F71/1.2*0.5+G71*0.5</f>
        <v>68.4666666666667</v>
      </c>
      <c r="I71" s="10"/>
    </row>
    <row r="72" customFormat="false" ht="28.5" hidden="false" customHeight="false" outlineLevel="0" collapsed="false">
      <c r="A72" s="17" t="n">
        <v>3</v>
      </c>
      <c r="B72" s="18" t="s">
        <v>10</v>
      </c>
      <c r="C72" s="19" t="s">
        <v>23</v>
      </c>
      <c r="D72" s="17" t="n">
        <v>228</v>
      </c>
      <c r="E72" s="17" t="n">
        <v>2015030607</v>
      </c>
      <c r="F72" s="17" t="n">
        <v>74.75</v>
      </c>
      <c r="G72" s="18" t="s">
        <v>13</v>
      </c>
      <c r="H72" s="9"/>
      <c r="I72" s="10"/>
    </row>
    <row r="73" s="14" customFormat="true" ht="22.5" hidden="false" customHeight="false" outlineLevel="0" collapsed="false">
      <c r="A73" s="12" t="n">
        <v>1</v>
      </c>
      <c r="B73" s="12" t="s">
        <v>10</v>
      </c>
      <c r="C73" s="20" t="s">
        <v>24</v>
      </c>
      <c r="D73" s="12" t="n">
        <v>229</v>
      </c>
      <c r="E73" s="12" t="n">
        <v>2015030611</v>
      </c>
      <c r="F73" s="12" t="n">
        <v>80.85</v>
      </c>
      <c r="G73" s="12" t="n">
        <v>75.4</v>
      </c>
      <c r="H73" s="16" t="n">
        <f aca="false">F73/1.2*0.5+G73*0.5</f>
        <v>71.3875</v>
      </c>
      <c r="I73" s="10"/>
    </row>
    <row r="74" s="14" customFormat="true" ht="22.5" hidden="false" customHeight="false" outlineLevel="0" collapsed="false">
      <c r="A74" s="12" t="n">
        <v>2</v>
      </c>
      <c r="B74" s="12" t="s">
        <v>10</v>
      </c>
      <c r="C74" s="20" t="s">
        <v>24</v>
      </c>
      <c r="D74" s="12" t="n">
        <v>229</v>
      </c>
      <c r="E74" s="12" t="n">
        <v>2015030612</v>
      </c>
      <c r="F74" s="12" t="n">
        <v>66.75</v>
      </c>
      <c r="G74" s="12" t="n">
        <v>73.8</v>
      </c>
      <c r="H74" s="16" t="n">
        <f aca="false">F74/1.2*0.5+G74*0.5</f>
        <v>64.7125</v>
      </c>
      <c r="I74" s="10"/>
    </row>
    <row r="75" s="14" customFormat="true" ht="28.5" hidden="false" customHeight="false" outlineLevel="0" collapsed="false">
      <c r="A75" s="7" t="n">
        <v>1</v>
      </c>
      <c r="B75" s="8" t="s">
        <v>10</v>
      </c>
      <c r="C75" s="4" t="s">
        <v>25</v>
      </c>
      <c r="D75" s="7" t="n">
        <v>231</v>
      </c>
      <c r="E75" s="7" t="n">
        <v>2015030518</v>
      </c>
      <c r="F75" s="7" t="n">
        <v>77.3</v>
      </c>
      <c r="G75" s="7" t="n">
        <v>78.4</v>
      </c>
      <c r="H75" s="9" t="n">
        <f aca="false">F75/1.2*0.5+G75*0.5</f>
        <v>71.4083333333333</v>
      </c>
      <c r="I75" s="10"/>
    </row>
    <row r="76" s="14" customFormat="true" ht="28.5" hidden="false" customHeight="false" outlineLevel="0" collapsed="false">
      <c r="A76" s="7" t="n">
        <v>2</v>
      </c>
      <c r="B76" s="8" t="s">
        <v>10</v>
      </c>
      <c r="C76" s="4" t="s">
        <v>25</v>
      </c>
      <c r="D76" s="7" t="n">
        <v>231</v>
      </c>
      <c r="E76" s="7" t="n">
        <v>2015030522</v>
      </c>
      <c r="F76" s="7" t="n">
        <v>79.2</v>
      </c>
      <c r="G76" s="7" t="n">
        <v>71</v>
      </c>
      <c r="H76" s="9" t="n">
        <f aca="false">F76/1.2*0.5+G76*0.5</f>
        <v>68.5</v>
      </c>
      <c r="I76" s="10"/>
    </row>
    <row r="77" s="14" customFormat="true" ht="28.5" hidden="false" customHeight="false" outlineLevel="0" collapsed="false">
      <c r="A77" s="7" t="n">
        <v>3</v>
      </c>
      <c r="B77" s="8" t="s">
        <v>10</v>
      </c>
      <c r="C77" s="4" t="s">
        <v>25</v>
      </c>
      <c r="D77" s="7" t="n">
        <v>231</v>
      </c>
      <c r="E77" s="7" t="n">
        <v>2015030520</v>
      </c>
      <c r="F77" s="7" t="n">
        <v>79.1</v>
      </c>
      <c r="G77" s="8" t="s">
        <v>13</v>
      </c>
      <c r="H77" s="9"/>
      <c r="I77" s="10"/>
    </row>
    <row r="78" customFormat="false" ht="22.5" hidden="false" customHeight="false" outlineLevel="0" collapsed="false">
      <c r="A78" s="17" t="n">
        <v>1</v>
      </c>
      <c r="B78" s="18" t="s">
        <v>10</v>
      </c>
      <c r="C78" s="21" t="s">
        <v>26</v>
      </c>
      <c r="D78" s="17" t="n">
        <v>233</v>
      </c>
      <c r="E78" s="17" t="n">
        <v>2015030616</v>
      </c>
      <c r="F78" s="17" t="n">
        <v>84.55</v>
      </c>
      <c r="G78" s="17" t="n">
        <v>80</v>
      </c>
      <c r="H78" s="9" t="n">
        <f aca="false">F78/1.2*0.5+G78*0.5</f>
        <v>75.2291666666667</v>
      </c>
      <c r="I78" s="10"/>
    </row>
    <row r="79" customFormat="false" ht="22.5" hidden="false" customHeight="false" outlineLevel="0" collapsed="false">
      <c r="A79" s="17" t="n">
        <v>2</v>
      </c>
      <c r="B79" s="18" t="s">
        <v>10</v>
      </c>
      <c r="C79" s="21" t="s">
        <v>26</v>
      </c>
      <c r="D79" s="17" t="n">
        <v>233</v>
      </c>
      <c r="E79" s="17" t="n">
        <v>2015030615</v>
      </c>
      <c r="F79" s="17" t="n">
        <v>79.1</v>
      </c>
      <c r="G79" s="17" t="n">
        <v>74.8</v>
      </c>
      <c r="H79" s="9" t="n">
        <f aca="false">F79/1.2*0.5+G79*0.5</f>
        <v>70.3583333333333</v>
      </c>
      <c r="I79" s="10"/>
    </row>
    <row r="80" customFormat="false" ht="22.5" hidden="false" customHeight="false" outlineLevel="0" collapsed="false">
      <c r="A80" s="17" t="n">
        <v>3</v>
      </c>
      <c r="B80" s="18" t="s">
        <v>10</v>
      </c>
      <c r="C80" s="21" t="s">
        <v>26</v>
      </c>
      <c r="D80" s="17" t="n">
        <v>233</v>
      </c>
      <c r="E80" s="17" t="n">
        <v>2015030614</v>
      </c>
      <c r="F80" s="17" t="n">
        <v>73.65</v>
      </c>
      <c r="G80" s="17" t="n">
        <v>72.6</v>
      </c>
      <c r="H80" s="9" t="n">
        <f aca="false">F80/1.2*0.5+G80*0.5</f>
        <v>66.9875</v>
      </c>
      <c r="I80" s="10"/>
    </row>
    <row r="81" s="14" customFormat="true" ht="42.75" hidden="false" customHeight="false" outlineLevel="0" collapsed="false">
      <c r="A81" s="12" t="n">
        <v>1</v>
      </c>
      <c r="B81" s="12" t="s">
        <v>10</v>
      </c>
      <c r="C81" s="10" t="s">
        <v>27</v>
      </c>
      <c r="D81" s="12" t="n">
        <v>235</v>
      </c>
      <c r="E81" s="12" t="n">
        <v>2015030624</v>
      </c>
      <c r="F81" s="12" t="n">
        <v>80.2</v>
      </c>
      <c r="G81" s="12" t="n">
        <v>76.6</v>
      </c>
      <c r="H81" s="16" t="n">
        <f aca="false">F81/1.2*0.5+G81*0.5</f>
        <v>71.7166666666667</v>
      </c>
      <c r="I81" s="10"/>
    </row>
    <row r="82" s="14" customFormat="true" ht="42.75" hidden="false" customHeight="false" outlineLevel="0" collapsed="false">
      <c r="A82" s="12" t="n">
        <v>2</v>
      </c>
      <c r="B82" s="12" t="s">
        <v>10</v>
      </c>
      <c r="C82" s="10" t="s">
        <v>27</v>
      </c>
      <c r="D82" s="12" t="n">
        <v>235</v>
      </c>
      <c r="E82" s="12" t="n">
        <v>2015030623</v>
      </c>
      <c r="F82" s="12" t="n">
        <v>77.1</v>
      </c>
      <c r="G82" s="12" t="n">
        <v>74.4</v>
      </c>
      <c r="H82" s="16" t="n">
        <f aca="false">F82/1.2*0.5+G82*0.5</f>
        <v>69.325</v>
      </c>
      <c r="I82" s="10"/>
    </row>
    <row r="83" s="14" customFormat="true" ht="42.75" hidden="false" customHeight="false" outlineLevel="0" collapsed="false">
      <c r="A83" s="12" t="n">
        <v>3</v>
      </c>
      <c r="B83" s="12" t="s">
        <v>10</v>
      </c>
      <c r="C83" s="10" t="s">
        <v>27</v>
      </c>
      <c r="D83" s="12" t="n">
        <v>235</v>
      </c>
      <c r="E83" s="12" t="n">
        <v>2015030618</v>
      </c>
      <c r="F83" s="12" t="n">
        <v>76.2</v>
      </c>
      <c r="G83" s="12" t="n">
        <v>75</v>
      </c>
      <c r="H83" s="16" t="n">
        <f aca="false">F83/1.2*0.5+G83*0.5</f>
        <v>69.25</v>
      </c>
      <c r="I83" s="10"/>
    </row>
    <row r="84" customFormat="false" ht="42.75" hidden="false" customHeight="false" outlineLevel="0" collapsed="false">
      <c r="A84" s="12" t="n">
        <v>1</v>
      </c>
      <c r="B84" s="18" t="s">
        <v>10</v>
      </c>
      <c r="C84" s="19" t="s">
        <v>27</v>
      </c>
      <c r="D84" s="17" t="n">
        <v>236</v>
      </c>
      <c r="E84" s="17" t="n">
        <v>2015030625</v>
      </c>
      <c r="F84" s="17" t="n">
        <v>80.55</v>
      </c>
      <c r="G84" s="17" t="n">
        <v>75.2</v>
      </c>
      <c r="H84" s="9" t="n">
        <f aca="false">F84/1.2*0.5+G84*0.5</f>
        <v>71.1625</v>
      </c>
      <c r="I84" s="10"/>
    </row>
    <row r="85" customFormat="false" ht="42.75" hidden="false" customHeight="false" outlineLevel="0" collapsed="false">
      <c r="A85" s="12" t="n">
        <v>2</v>
      </c>
      <c r="B85" s="18" t="s">
        <v>10</v>
      </c>
      <c r="C85" s="19" t="s">
        <v>27</v>
      </c>
      <c r="D85" s="17" t="n">
        <v>236</v>
      </c>
      <c r="E85" s="17" t="n">
        <v>2015030627</v>
      </c>
      <c r="F85" s="17" t="n">
        <v>75.2</v>
      </c>
      <c r="G85" s="17" t="n">
        <v>76.2</v>
      </c>
      <c r="H85" s="9" t="n">
        <f aca="false">F85/1.2*0.5+G85*0.5</f>
        <v>69.4333333333333</v>
      </c>
      <c r="I85" s="10"/>
    </row>
    <row r="86" customFormat="false" ht="42.75" hidden="false" customHeight="false" outlineLevel="0" collapsed="false">
      <c r="A86" s="12" t="n">
        <v>3</v>
      </c>
      <c r="B86" s="18" t="s">
        <v>10</v>
      </c>
      <c r="C86" s="19" t="s">
        <v>27</v>
      </c>
      <c r="D86" s="17" t="n">
        <v>236</v>
      </c>
      <c r="E86" s="17" t="n">
        <v>2015030626</v>
      </c>
      <c r="F86" s="17" t="n">
        <v>66.2</v>
      </c>
      <c r="G86" s="17" t="n">
        <v>74.8</v>
      </c>
      <c r="H86" s="9" t="n">
        <f aca="false">F86/1.2*0.5+G86*0.5</f>
        <v>64.9833333333333</v>
      </c>
      <c r="I86" s="10"/>
    </row>
    <row r="87" customFormat="false" ht="14.25" hidden="false" customHeight="false" outlineLevel="0" collapsed="false">
      <c r="A87" s="22" t="s">
        <v>28</v>
      </c>
      <c r="B87" s="22"/>
      <c r="C87" s="22"/>
      <c r="D87" s="22"/>
      <c r="E87" s="22"/>
      <c r="F87" s="22"/>
      <c r="G87" s="22"/>
      <c r="H87" s="22"/>
      <c r="I87" s="22"/>
    </row>
    <row r="88" customFormat="false" ht="15" hidden="false" customHeight="false" outlineLevel="0" collapsed="false">
      <c r="A88" s="23"/>
    </row>
  </sheetData>
  <mergeCells count="4">
    <mergeCell ref="A1:I1"/>
    <mergeCell ref="I3:I44"/>
    <mergeCell ref="I45:I86"/>
    <mergeCell ref="A87:I8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12T11:39:23Z</cp:lastPrinted>
  <dcterms:modified xsi:type="dcterms:W3CDTF">2015-09-12T11:41:34Z</dcterms:modified>
  <cp:revision>0</cp:revision>
  <dc:subject/>
  <dc:title/>
</cp:coreProperties>
</file>