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1">
  <si>
    <r>
      <rPr>
        <b val="true"/>
        <sz val="20"/>
        <rFont val="Noto Sans"/>
        <family val="2"/>
      </rPr>
      <t xml:space="preserve">虎林市人社局服务中心招聘事业单位工作人员总成绩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男</t>
    </r>
    <r>
      <rPr>
        <b val="true"/>
        <sz val="20"/>
        <rFont val="宋体"/>
        <family val="0"/>
        <charset val="134"/>
      </rPr>
      <t xml:space="preserve">)</t>
    </r>
  </si>
  <si>
    <t xml:space="preserve">名次</t>
  </si>
  <si>
    <t xml:space="preserve">姓名</t>
  </si>
  <si>
    <t xml:space="preserve">性别</t>
  </si>
  <si>
    <t xml:space="preserve">考场</t>
  </si>
  <si>
    <t xml:space="preserve">考号</t>
  </si>
  <si>
    <t xml:space="preserve">报考单位</t>
  </si>
  <si>
    <t xml:space="preserve">报考岗位</t>
  </si>
  <si>
    <t xml:space="preserve">写作</t>
  </si>
  <si>
    <t xml:space="preserve">笔试</t>
  </si>
  <si>
    <r>
      <rPr>
        <sz val="12"/>
        <rFont val="Noto Sans"/>
        <family val="2"/>
      </rPr>
      <t xml:space="preserve">写作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70%</t>
    </r>
  </si>
  <si>
    <t xml:space="preserve">合计</t>
  </si>
  <si>
    <t xml:space="preserve">丛广泉</t>
  </si>
  <si>
    <t xml:space="preserve">男</t>
  </si>
  <si>
    <t xml:space="preserve">第六考场</t>
  </si>
  <si>
    <t xml:space="preserve">06184</t>
  </si>
  <si>
    <t xml:space="preserve">人社局服务中心</t>
  </si>
  <si>
    <t xml:space="preserve">科员</t>
  </si>
  <si>
    <t xml:space="preserve">焦基航</t>
  </si>
  <si>
    <t xml:space="preserve">06173</t>
  </si>
  <si>
    <t xml:space="preserve">单林</t>
  </si>
  <si>
    <t xml:space="preserve">第七考场</t>
  </si>
  <si>
    <t xml:space="preserve">07205</t>
  </si>
  <si>
    <t xml:space="preserve">刘金龙</t>
  </si>
  <si>
    <t xml:space="preserve">06185</t>
  </si>
  <si>
    <t xml:space="preserve">张恩奎</t>
  </si>
  <si>
    <t xml:space="preserve">第八考场</t>
  </si>
  <si>
    <t xml:space="preserve">08226</t>
  </si>
  <si>
    <t xml:space="preserve">马赟玺</t>
  </si>
  <si>
    <t xml:space="preserve">08234</t>
  </si>
  <si>
    <t xml:space="preserve">由志虎</t>
  </si>
  <si>
    <t xml:space="preserve">08242</t>
  </si>
  <si>
    <t xml:space="preserve">王慧龙</t>
  </si>
  <si>
    <t xml:space="preserve">07194</t>
  </si>
  <si>
    <t xml:space="preserve">曹辰</t>
  </si>
  <si>
    <t xml:space="preserve">07215</t>
  </si>
  <si>
    <t xml:space="preserve">李茂松</t>
  </si>
  <si>
    <t xml:space="preserve">07204</t>
  </si>
  <si>
    <t xml:space="preserve">崔继源</t>
  </si>
  <si>
    <t xml:space="preserve">08231</t>
  </si>
  <si>
    <t xml:space="preserve">赵建军</t>
  </si>
  <si>
    <t xml:space="preserve">08221</t>
  </si>
  <si>
    <t xml:space="preserve">张禹</t>
  </si>
  <si>
    <t xml:space="preserve">08243</t>
  </si>
  <si>
    <t xml:space="preserve">隋翔</t>
  </si>
  <si>
    <t xml:space="preserve">07206</t>
  </si>
  <si>
    <t xml:space="preserve">邵洋</t>
  </si>
  <si>
    <t xml:space="preserve">07197</t>
  </si>
  <si>
    <t xml:space="preserve">陶振东</t>
  </si>
  <si>
    <t xml:space="preserve">06171</t>
  </si>
  <si>
    <t xml:space="preserve">白晶文</t>
  </si>
  <si>
    <t xml:space="preserve">08235</t>
  </si>
  <si>
    <t xml:space="preserve">郑辉</t>
  </si>
  <si>
    <t xml:space="preserve">07212</t>
  </si>
  <si>
    <t xml:space="preserve">尹烨</t>
  </si>
  <si>
    <t xml:space="preserve">06186</t>
  </si>
  <si>
    <t xml:space="preserve">王剑峰</t>
  </si>
  <si>
    <t xml:space="preserve">08227</t>
  </si>
  <si>
    <t xml:space="preserve">王国成</t>
  </si>
  <si>
    <t xml:space="preserve">07193</t>
  </si>
  <si>
    <t xml:space="preserve">程功</t>
  </si>
  <si>
    <t xml:space="preserve">06178</t>
  </si>
  <si>
    <t xml:space="preserve">安钢</t>
  </si>
  <si>
    <t xml:space="preserve">08218</t>
  </si>
  <si>
    <t xml:space="preserve">宋代鑫</t>
  </si>
  <si>
    <t xml:space="preserve">07200</t>
  </si>
  <si>
    <t xml:space="preserve">王鑫磊</t>
  </si>
  <si>
    <t xml:space="preserve">08247</t>
  </si>
  <si>
    <t xml:space="preserve">徐赫迪</t>
  </si>
  <si>
    <t xml:space="preserve">08225</t>
  </si>
  <si>
    <t xml:space="preserve">朱振东</t>
  </si>
  <si>
    <t xml:space="preserve">06180</t>
  </si>
  <si>
    <t xml:space="preserve">褚翚</t>
  </si>
  <si>
    <t xml:space="preserve">06174</t>
  </si>
  <si>
    <t xml:space="preserve">郑博羽</t>
  </si>
  <si>
    <t xml:space="preserve">07198</t>
  </si>
  <si>
    <t xml:space="preserve">庄潜飞</t>
  </si>
  <si>
    <t xml:space="preserve">08230</t>
  </si>
  <si>
    <t xml:space="preserve">孙立忠</t>
  </si>
  <si>
    <t xml:space="preserve">06175</t>
  </si>
  <si>
    <t xml:space="preserve">姚鑫</t>
  </si>
  <si>
    <t xml:space="preserve">06179</t>
  </si>
  <si>
    <t xml:space="preserve">张玉成</t>
  </si>
  <si>
    <t xml:space="preserve">06176</t>
  </si>
  <si>
    <t xml:space="preserve">宋志鹏</t>
  </si>
  <si>
    <t xml:space="preserve">07199</t>
  </si>
  <si>
    <t xml:space="preserve">张德志</t>
  </si>
  <si>
    <t xml:space="preserve">07189</t>
  </si>
  <si>
    <t xml:space="preserve">吴旭东</t>
  </si>
  <si>
    <t xml:space="preserve">07190</t>
  </si>
  <si>
    <t xml:space="preserve">纪云鹏</t>
  </si>
  <si>
    <t xml:space="preserve">06182</t>
  </si>
  <si>
    <t xml:space="preserve">张庆议</t>
  </si>
  <si>
    <t xml:space="preserve">07208</t>
  </si>
  <si>
    <t xml:space="preserve">宋明林</t>
  </si>
  <si>
    <t xml:space="preserve">07188</t>
  </si>
  <si>
    <t xml:space="preserve">朱志成</t>
  </si>
  <si>
    <t xml:space="preserve">08246</t>
  </si>
  <si>
    <t xml:space="preserve">苗泽全</t>
  </si>
  <si>
    <t xml:space="preserve">07191</t>
  </si>
  <si>
    <t xml:space="preserve">崔强</t>
  </si>
  <si>
    <t xml:space="preserve">07209</t>
  </si>
  <si>
    <t xml:space="preserve">何鑫宇</t>
  </si>
  <si>
    <t xml:space="preserve">07203</t>
  </si>
  <si>
    <t xml:space="preserve">岳俊辰</t>
  </si>
  <si>
    <t xml:space="preserve">07216</t>
  </si>
  <si>
    <t xml:space="preserve">姜岩</t>
  </si>
  <si>
    <t xml:space="preserve">06183</t>
  </si>
  <si>
    <t xml:space="preserve">汪俊</t>
  </si>
  <si>
    <t xml:space="preserve">07207</t>
  </si>
  <si>
    <t xml:space="preserve">吕康龙</t>
  </si>
  <si>
    <t xml:space="preserve">08244</t>
  </si>
  <si>
    <t xml:space="preserve">赫宁</t>
  </si>
  <si>
    <t xml:space="preserve">08241</t>
  </si>
  <si>
    <t xml:space="preserve">兰心野</t>
  </si>
  <si>
    <t xml:space="preserve">07213</t>
  </si>
  <si>
    <t xml:space="preserve">彭明海</t>
  </si>
  <si>
    <t xml:space="preserve">07210</t>
  </si>
  <si>
    <t xml:space="preserve">刘力鸣</t>
  </si>
  <si>
    <t xml:space="preserve">06181</t>
  </si>
  <si>
    <t xml:space="preserve">刘畅</t>
  </si>
  <si>
    <t xml:space="preserve">07214</t>
  </si>
  <si>
    <t xml:space="preserve">王森</t>
  </si>
  <si>
    <t xml:space="preserve">08240</t>
  </si>
  <si>
    <t xml:space="preserve">段礼平</t>
  </si>
  <si>
    <t xml:space="preserve">08220</t>
  </si>
  <si>
    <t xml:space="preserve">孙乾坤</t>
  </si>
  <si>
    <t xml:space="preserve">08248</t>
  </si>
  <si>
    <t xml:space="preserve">张锁宝</t>
  </si>
  <si>
    <t xml:space="preserve">07187</t>
  </si>
  <si>
    <t xml:space="preserve">伍桐苇</t>
  </si>
  <si>
    <t xml:space="preserve">08245</t>
  </si>
  <si>
    <t xml:space="preserve">张志琨</t>
  </si>
  <si>
    <t xml:space="preserve">07196</t>
  </si>
  <si>
    <t xml:space="preserve">李曷</t>
  </si>
  <si>
    <t xml:space="preserve">08228</t>
  </si>
  <si>
    <t xml:space="preserve">孙文涛</t>
  </si>
  <si>
    <t xml:space="preserve">08239</t>
  </si>
  <si>
    <t xml:space="preserve">陈杰</t>
  </si>
  <si>
    <t xml:space="preserve">08222</t>
  </si>
  <si>
    <t xml:space="preserve">罗云鹏</t>
  </si>
  <si>
    <t xml:space="preserve">07211</t>
  </si>
  <si>
    <t xml:space="preserve">高晨曦</t>
  </si>
  <si>
    <t xml:space="preserve">08223</t>
  </si>
  <si>
    <t xml:space="preserve">刘宪泽</t>
  </si>
  <si>
    <t xml:space="preserve">06172</t>
  </si>
  <si>
    <t xml:space="preserve">陈坤</t>
  </si>
  <si>
    <t xml:space="preserve">06177</t>
  </si>
  <si>
    <t xml:space="preserve">宋宇</t>
  </si>
  <si>
    <t xml:space="preserve">07201</t>
  </si>
  <si>
    <t xml:space="preserve">姜云鹏</t>
  </si>
  <si>
    <t xml:space="preserve">08232</t>
  </si>
  <si>
    <t xml:space="preserve">吴奇</t>
  </si>
  <si>
    <t xml:space="preserve">07202</t>
  </si>
  <si>
    <t xml:space="preserve">蒋喜悦</t>
  </si>
  <si>
    <t xml:space="preserve">08238</t>
  </si>
  <si>
    <t xml:space="preserve">肖景文</t>
  </si>
  <si>
    <t xml:space="preserve">08236</t>
  </si>
  <si>
    <t xml:space="preserve">单晓龙</t>
  </si>
  <si>
    <t xml:space="preserve">08224</t>
  </si>
  <si>
    <t xml:space="preserve">姜龙安</t>
  </si>
  <si>
    <t xml:space="preserve">07217</t>
  </si>
  <si>
    <t xml:space="preserve">张文博</t>
  </si>
  <si>
    <t xml:space="preserve">08249</t>
  </si>
  <si>
    <t xml:space="preserve">徐杨</t>
  </si>
  <si>
    <t xml:space="preserve">08229</t>
  </si>
  <si>
    <t xml:space="preserve">路明</t>
  </si>
  <si>
    <t xml:space="preserve">07192</t>
  </si>
  <si>
    <t xml:space="preserve">宫晓宇</t>
  </si>
  <si>
    <t xml:space="preserve">07195</t>
  </si>
  <si>
    <t xml:space="preserve">丁路</t>
  </si>
  <si>
    <t xml:space="preserve">08219</t>
  </si>
  <si>
    <t xml:space="preserve">王礼宾</t>
  </si>
  <si>
    <t xml:space="preserve">08233</t>
  </si>
  <si>
    <t xml:space="preserve">王彦哲</t>
  </si>
  <si>
    <t xml:space="preserve">08237</t>
  </si>
  <si>
    <r>
      <rPr>
        <sz val="12"/>
        <rFont val="Noto Sans"/>
        <family val="2"/>
      </rPr>
      <t xml:space="preserve">专家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人大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政协签字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核 分 员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37"/>
    <col collapsed="false" customWidth="true" hidden="false" outlineLevel="0" max="3" min="3" style="0" width="7.87"/>
    <col collapsed="false" customWidth="true" hidden="false" outlineLevel="0" max="4" min="4" style="0" width="13.37"/>
    <col collapsed="false" customWidth="true" hidden="false" outlineLevel="0" max="6" min="6" style="0" width="16.87"/>
    <col collapsed="false" customWidth="true" hidden="false" outlineLevel="0" max="7" min="7" style="0" width="10.62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6" t="s">
        <v>16</v>
      </c>
      <c r="F3" s="5" t="s">
        <v>17</v>
      </c>
      <c r="G3" s="5" t="s">
        <v>18</v>
      </c>
      <c r="H3" s="7" t="n">
        <v>78</v>
      </c>
      <c r="I3" s="7" t="n">
        <v>85</v>
      </c>
      <c r="J3" s="7" t="n">
        <f aca="false">H3*0.3</f>
        <v>23.4</v>
      </c>
      <c r="K3" s="7" t="n">
        <f aca="false">I3*0.7</f>
        <v>59.5</v>
      </c>
      <c r="L3" s="7" t="n">
        <f aca="false">J3+K3</f>
        <v>82.9</v>
      </c>
    </row>
    <row r="4" customFormat="false" ht="17.25" hidden="false" customHeight="true" outlineLevel="0" collapsed="false">
      <c r="A4" s="4" t="n">
        <v>2</v>
      </c>
      <c r="B4" s="8" t="s">
        <v>19</v>
      </c>
      <c r="C4" s="8" t="s">
        <v>14</v>
      </c>
      <c r="D4" s="8" t="s">
        <v>15</v>
      </c>
      <c r="E4" s="9" t="s">
        <v>20</v>
      </c>
      <c r="F4" s="8" t="s">
        <v>17</v>
      </c>
      <c r="G4" s="8" t="s">
        <v>18</v>
      </c>
      <c r="H4" s="7" t="n">
        <v>82</v>
      </c>
      <c r="I4" s="7" t="n">
        <v>83</v>
      </c>
      <c r="J4" s="7" t="n">
        <f aca="false">H4*0.3</f>
        <v>24.6</v>
      </c>
      <c r="K4" s="7" t="n">
        <f aca="false">I4*0.7</f>
        <v>58.1</v>
      </c>
      <c r="L4" s="7" t="n">
        <f aca="false">J4+K4</f>
        <v>82.7</v>
      </c>
    </row>
    <row r="5" customFormat="false" ht="17.25" hidden="false" customHeight="true" outlineLevel="0" collapsed="false">
      <c r="A5" s="4" t="n">
        <v>3</v>
      </c>
      <c r="B5" s="8" t="s">
        <v>21</v>
      </c>
      <c r="C5" s="8" t="s">
        <v>14</v>
      </c>
      <c r="D5" s="8" t="s">
        <v>22</v>
      </c>
      <c r="E5" s="9" t="s">
        <v>23</v>
      </c>
      <c r="F5" s="8" t="s">
        <v>17</v>
      </c>
      <c r="G5" s="8" t="s">
        <v>18</v>
      </c>
      <c r="H5" s="7" t="n">
        <v>78</v>
      </c>
      <c r="I5" s="7" t="n">
        <v>84</v>
      </c>
      <c r="J5" s="7" t="n">
        <f aca="false">H5*0.3</f>
        <v>23.4</v>
      </c>
      <c r="K5" s="7" t="n">
        <f aca="false">I5*0.7</f>
        <v>58.8</v>
      </c>
      <c r="L5" s="7" t="n">
        <f aca="false">J5+K5</f>
        <v>82.2</v>
      </c>
    </row>
    <row r="6" customFormat="false" ht="17.25" hidden="false" customHeight="true" outlineLevel="0" collapsed="false">
      <c r="A6" s="4" t="n">
        <v>4</v>
      </c>
      <c r="B6" s="8" t="s">
        <v>24</v>
      </c>
      <c r="C6" s="8" t="s">
        <v>14</v>
      </c>
      <c r="D6" s="8" t="s">
        <v>15</v>
      </c>
      <c r="E6" s="9" t="s">
        <v>25</v>
      </c>
      <c r="F6" s="8" t="s">
        <v>17</v>
      </c>
      <c r="G6" s="8" t="s">
        <v>18</v>
      </c>
      <c r="H6" s="7" t="n">
        <v>70</v>
      </c>
      <c r="I6" s="7" t="n">
        <v>86</v>
      </c>
      <c r="J6" s="7" t="n">
        <f aca="false">H6*0.3</f>
        <v>21</v>
      </c>
      <c r="K6" s="7" t="n">
        <f aca="false">I6*0.7</f>
        <v>60.2</v>
      </c>
      <c r="L6" s="7" t="n">
        <f aca="false">J6+K6</f>
        <v>81.2</v>
      </c>
    </row>
    <row r="7" customFormat="false" ht="17.25" hidden="false" customHeight="true" outlineLevel="0" collapsed="false">
      <c r="A7" s="4" t="n">
        <v>5</v>
      </c>
      <c r="B7" s="8" t="s">
        <v>26</v>
      </c>
      <c r="C7" s="8" t="s">
        <v>14</v>
      </c>
      <c r="D7" s="8" t="s">
        <v>27</v>
      </c>
      <c r="E7" s="9" t="s">
        <v>28</v>
      </c>
      <c r="F7" s="8" t="s">
        <v>17</v>
      </c>
      <c r="G7" s="8" t="s">
        <v>18</v>
      </c>
      <c r="H7" s="7" t="n">
        <v>65</v>
      </c>
      <c r="I7" s="7" t="n">
        <v>88</v>
      </c>
      <c r="J7" s="7" t="n">
        <f aca="false">H7*0.3</f>
        <v>19.5</v>
      </c>
      <c r="K7" s="7" t="n">
        <f aca="false">I7*0.7</f>
        <v>61.6</v>
      </c>
      <c r="L7" s="7" t="n">
        <f aca="false">J7+K7</f>
        <v>81.1</v>
      </c>
    </row>
    <row r="8" customFormat="false" ht="17.25" hidden="false" customHeight="true" outlineLevel="0" collapsed="false">
      <c r="A8" s="4" t="n">
        <v>6</v>
      </c>
      <c r="B8" s="8" t="s">
        <v>29</v>
      </c>
      <c r="C8" s="8" t="s">
        <v>14</v>
      </c>
      <c r="D8" s="8" t="s">
        <v>27</v>
      </c>
      <c r="E8" s="9" t="s">
        <v>30</v>
      </c>
      <c r="F8" s="8" t="s">
        <v>17</v>
      </c>
      <c r="G8" s="8" t="s">
        <v>18</v>
      </c>
      <c r="H8" s="7" t="n">
        <v>60</v>
      </c>
      <c r="I8" s="7" t="n">
        <v>80</v>
      </c>
      <c r="J8" s="7" t="n">
        <f aca="false">H8*0.3</f>
        <v>18</v>
      </c>
      <c r="K8" s="7" t="n">
        <f aca="false">I8*0.7</f>
        <v>56</v>
      </c>
      <c r="L8" s="7" t="n">
        <f aca="false">J8+K8</f>
        <v>74</v>
      </c>
    </row>
    <row r="9" customFormat="false" ht="17.25" hidden="false" customHeight="true" outlineLevel="0" collapsed="false">
      <c r="A9" s="4" t="n">
        <v>7</v>
      </c>
      <c r="B9" s="8" t="s">
        <v>31</v>
      </c>
      <c r="C9" s="8" t="s">
        <v>14</v>
      </c>
      <c r="D9" s="8" t="s">
        <v>27</v>
      </c>
      <c r="E9" s="9" t="s">
        <v>32</v>
      </c>
      <c r="F9" s="8" t="s">
        <v>17</v>
      </c>
      <c r="G9" s="8" t="s">
        <v>18</v>
      </c>
      <c r="H9" s="7" t="n">
        <v>84</v>
      </c>
      <c r="I9" s="7" t="n">
        <v>58</v>
      </c>
      <c r="J9" s="7" t="n">
        <f aca="false">H9*0.3</f>
        <v>25.2</v>
      </c>
      <c r="K9" s="7" t="n">
        <f aca="false">I9*0.7</f>
        <v>40.6</v>
      </c>
      <c r="L9" s="7" t="n">
        <f aca="false">J9+K9</f>
        <v>65.8</v>
      </c>
    </row>
    <row r="10" customFormat="false" ht="17.25" hidden="false" customHeight="true" outlineLevel="0" collapsed="false">
      <c r="A10" s="4" t="n">
        <v>8</v>
      </c>
      <c r="B10" s="8" t="s">
        <v>33</v>
      </c>
      <c r="C10" s="8" t="s">
        <v>14</v>
      </c>
      <c r="D10" s="8" t="s">
        <v>22</v>
      </c>
      <c r="E10" s="9" t="s">
        <v>34</v>
      </c>
      <c r="F10" s="8" t="s">
        <v>17</v>
      </c>
      <c r="G10" s="8" t="s">
        <v>18</v>
      </c>
      <c r="H10" s="7" t="n">
        <v>66</v>
      </c>
      <c r="I10" s="7" t="n">
        <v>64</v>
      </c>
      <c r="J10" s="7" t="n">
        <f aca="false">H10*0.3</f>
        <v>19.8</v>
      </c>
      <c r="K10" s="7" t="n">
        <f aca="false">I10*0.7</f>
        <v>44.8</v>
      </c>
      <c r="L10" s="7" t="n">
        <f aca="false">J10+K10</f>
        <v>64.6</v>
      </c>
    </row>
    <row r="11" customFormat="false" ht="17.25" hidden="false" customHeight="true" outlineLevel="0" collapsed="false">
      <c r="A11" s="4" t="n">
        <v>9</v>
      </c>
      <c r="B11" s="8" t="s">
        <v>35</v>
      </c>
      <c r="C11" s="8" t="s">
        <v>14</v>
      </c>
      <c r="D11" s="8" t="s">
        <v>22</v>
      </c>
      <c r="E11" s="9" t="s">
        <v>36</v>
      </c>
      <c r="F11" s="8" t="s">
        <v>17</v>
      </c>
      <c r="G11" s="8" t="s">
        <v>18</v>
      </c>
      <c r="H11" s="7" t="n">
        <v>68</v>
      </c>
      <c r="I11" s="7" t="n">
        <v>62</v>
      </c>
      <c r="J11" s="7" t="n">
        <f aca="false">H11*0.3</f>
        <v>20.4</v>
      </c>
      <c r="K11" s="7" t="n">
        <f aca="false">I11*0.7</f>
        <v>43.4</v>
      </c>
      <c r="L11" s="7" t="n">
        <f aca="false">J11+K11</f>
        <v>63.8</v>
      </c>
    </row>
    <row r="12" customFormat="false" ht="17.25" hidden="false" customHeight="true" outlineLevel="0" collapsed="false">
      <c r="A12" s="10" t="n">
        <v>10</v>
      </c>
      <c r="B12" s="3" t="s">
        <v>37</v>
      </c>
      <c r="C12" s="3" t="s">
        <v>14</v>
      </c>
      <c r="D12" s="3" t="s">
        <v>22</v>
      </c>
      <c r="E12" s="11" t="s">
        <v>38</v>
      </c>
      <c r="F12" s="3" t="s">
        <v>17</v>
      </c>
      <c r="G12" s="3" t="s">
        <v>18</v>
      </c>
      <c r="H12" s="12" t="n">
        <v>65</v>
      </c>
      <c r="I12" s="12" t="n">
        <v>63</v>
      </c>
      <c r="J12" s="12" t="n">
        <f aca="false">H12*0.3</f>
        <v>19.5</v>
      </c>
      <c r="K12" s="12" t="n">
        <f aca="false">I12*0.7</f>
        <v>44.1</v>
      </c>
      <c r="L12" s="12" t="n">
        <f aca="false">J12+K12</f>
        <v>63.6</v>
      </c>
    </row>
    <row r="13" customFormat="false" ht="17.25" hidden="false" customHeight="true" outlineLevel="0" collapsed="false">
      <c r="A13" s="10" t="n">
        <v>11</v>
      </c>
      <c r="B13" s="3" t="s">
        <v>39</v>
      </c>
      <c r="C13" s="3" t="s">
        <v>14</v>
      </c>
      <c r="D13" s="3" t="s">
        <v>27</v>
      </c>
      <c r="E13" s="11" t="s">
        <v>40</v>
      </c>
      <c r="F13" s="3" t="s">
        <v>17</v>
      </c>
      <c r="G13" s="3" t="s">
        <v>18</v>
      </c>
      <c r="H13" s="12" t="n">
        <v>60</v>
      </c>
      <c r="I13" s="12" t="n">
        <v>64</v>
      </c>
      <c r="J13" s="12" t="n">
        <f aca="false">H13*0.3</f>
        <v>18</v>
      </c>
      <c r="K13" s="12" t="n">
        <f aca="false">I13*0.7</f>
        <v>44.8</v>
      </c>
      <c r="L13" s="12" t="n">
        <f aca="false">J13+K13</f>
        <v>62.8</v>
      </c>
    </row>
    <row r="14" customFormat="false" ht="17.25" hidden="false" customHeight="true" outlineLevel="0" collapsed="false">
      <c r="A14" s="10" t="n">
        <v>12</v>
      </c>
      <c r="B14" s="3" t="s">
        <v>41</v>
      </c>
      <c r="C14" s="3" t="s">
        <v>14</v>
      </c>
      <c r="D14" s="3" t="s">
        <v>27</v>
      </c>
      <c r="E14" s="11" t="s">
        <v>42</v>
      </c>
      <c r="F14" s="3" t="s">
        <v>17</v>
      </c>
      <c r="G14" s="3" t="s">
        <v>18</v>
      </c>
      <c r="H14" s="12" t="n">
        <v>72</v>
      </c>
      <c r="I14" s="12" t="n">
        <v>58</v>
      </c>
      <c r="J14" s="12" t="n">
        <f aca="false">H14*0.3</f>
        <v>21.6</v>
      </c>
      <c r="K14" s="12" t="n">
        <f aca="false">I14*0.7</f>
        <v>40.6</v>
      </c>
      <c r="L14" s="12" t="n">
        <f aca="false">J14+K14</f>
        <v>62.2</v>
      </c>
    </row>
    <row r="15" customFormat="false" ht="17.25" hidden="false" customHeight="true" outlineLevel="0" collapsed="false">
      <c r="A15" s="10" t="n">
        <v>13</v>
      </c>
      <c r="B15" s="3" t="s">
        <v>43</v>
      </c>
      <c r="C15" s="3" t="s">
        <v>14</v>
      </c>
      <c r="D15" s="3" t="s">
        <v>27</v>
      </c>
      <c r="E15" s="11" t="s">
        <v>44</v>
      </c>
      <c r="F15" s="3" t="s">
        <v>17</v>
      </c>
      <c r="G15" s="3" t="s">
        <v>18</v>
      </c>
      <c r="H15" s="12" t="n">
        <v>80</v>
      </c>
      <c r="I15" s="12" t="n">
        <v>54</v>
      </c>
      <c r="J15" s="12" t="n">
        <f aca="false">H15*0.3</f>
        <v>24</v>
      </c>
      <c r="K15" s="12" t="n">
        <f aca="false">I15*0.7</f>
        <v>37.8</v>
      </c>
      <c r="L15" s="12" t="n">
        <f aca="false">J15+K15</f>
        <v>61.8</v>
      </c>
    </row>
    <row r="16" customFormat="false" ht="17.25" hidden="false" customHeight="true" outlineLevel="0" collapsed="false">
      <c r="A16" s="10" t="n">
        <v>14</v>
      </c>
      <c r="B16" s="3" t="s">
        <v>45</v>
      </c>
      <c r="C16" s="3" t="s">
        <v>14</v>
      </c>
      <c r="D16" s="3" t="s">
        <v>22</v>
      </c>
      <c r="E16" s="11" t="s">
        <v>46</v>
      </c>
      <c r="F16" s="3" t="s">
        <v>17</v>
      </c>
      <c r="G16" s="3" t="s">
        <v>18</v>
      </c>
      <c r="H16" s="12" t="n">
        <v>65</v>
      </c>
      <c r="I16" s="12" t="n">
        <v>60</v>
      </c>
      <c r="J16" s="12" t="n">
        <f aca="false">H16*0.3</f>
        <v>19.5</v>
      </c>
      <c r="K16" s="12" t="n">
        <f aca="false">I16*0.7</f>
        <v>42</v>
      </c>
      <c r="L16" s="12" t="n">
        <f aca="false">J16+K16</f>
        <v>61.5</v>
      </c>
    </row>
    <row r="17" customFormat="false" ht="17.25" hidden="false" customHeight="true" outlineLevel="0" collapsed="false">
      <c r="A17" s="13" t="n">
        <v>15</v>
      </c>
      <c r="B17" s="2" t="s">
        <v>47</v>
      </c>
      <c r="C17" s="2" t="s">
        <v>14</v>
      </c>
      <c r="D17" s="2" t="s">
        <v>22</v>
      </c>
      <c r="E17" s="14" t="s">
        <v>48</v>
      </c>
      <c r="F17" s="2" t="s">
        <v>17</v>
      </c>
      <c r="G17" s="2" t="s">
        <v>18</v>
      </c>
      <c r="H17" s="15" t="n">
        <v>62</v>
      </c>
      <c r="I17" s="15" t="n">
        <v>61</v>
      </c>
      <c r="J17" s="15" t="n">
        <f aca="false">H17*0.3</f>
        <v>18.6</v>
      </c>
      <c r="K17" s="15" t="n">
        <f aca="false">I17*0.7</f>
        <v>42.7</v>
      </c>
      <c r="L17" s="15" t="n">
        <f aca="false">J17+K17</f>
        <v>61.3</v>
      </c>
    </row>
    <row r="18" customFormat="false" ht="17.25" hidden="false" customHeight="true" outlineLevel="0" collapsed="false">
      <c r="A18" s="13" t="n">
        <v>16</v>
      </c>
      <c r="B18" s="2" t="s">
        <v>49</v>
      </c>
      <c r="C18" s="2" t="s">
        <v>14</v>
      </c>
      <c r="D18" s="2" t="s">
        <v>15</v>
      </c>
      <c r="E18" s="14" t="s">
        <v>50</v>
      </c>
      <c r="F18" s="2" t="s">
        <v>17</v>
      </c>
      <c r="G18" s="2" t="s">
        <v>18</v>
      </c>
      <c r="H18" s="15" t="n">
        <v>78</v>
      </c>
      <c r="I18" s="15" t="n">
        <v>54</v>
      </c>
      <c r="J18" s="15" t="n">
        <f aca="false">H18*0.3</f>
        <v>23.4</v>
      </c>
      <c r="K18" s="15" t="n">
        <f aca="false">I18*0.7</f>
        <v>37.8</v>
      </c>
      <c r="L18" s="15" t="n">
        <f aca="false">J18+K18</f>
        <v>61.2</v>
      </c>
    </row>
    <row r="19" customFormat="false" ht="17.25" hidden="false" customHeight="true" outlineLevel="0" collapsed="false">
      <c r="A19" s="13" t="n">
        <v>17</v>
      </c>
      <c r="B19" s="2" t="s">
        <v>51</v>
      </c>
      <c r="C19" s="2" t="s">
        <v>14</v>
      </c>
      <c r="D19" s="2" t="s">
        <v>27</v>
      </c>
      <c r="E19" s="14" t="s">
        <v>52</v>
      </c>
      <c r="F19" s="2" t="s">
        <v>17</v>
      </c>
      <c r="G19" s="2" t="s">
        <v>18</v>
      </c>
      <c r="H19" s="15" t="n">
        <v>73</v>
      </c>
      <c r="I19" s="15" t="n">
        <v>56</v>
      </c>
      <c r="J19" s="15" t="n">
        <f aca="false">H19*0.3</f>
        <v>21.9</v>
      </c>
      <c r="K19" s="15" t="n">
        <f aca="false">I19*0.7</f>
        <v>39.2</v>
      </c>
      <c r="L19" s="15" t="n">
        <f aca="false">J19+K19</f>
        <v>61.1</v>
      </c>
    </row>
    <row r="20" customFormat="false" ht="17.25" hidden="false" customHeight="true" outlineLevel="0" collapsed="false">
      <c r="A20" s="13" t="n">
        <v>18</v>
      </c>
      <c r="B20" s="2" t="s">
        <v>53</v>
      </c>
      <c r="C20" s="2" t="s">
        <v>14</v>
      </c>
      <c r="D20" s="2" t="s">
        <v>22</v>
      </c>
      <c r="E20" s="14" t="s">
        <v>54</v>
      </c>
      <c r="F20" s="2" t="s">
        <v>17</v>
      </c>
      <c r="G20" s="2" t="s">
        <v>18</v>
      </c>
      <c r="H20" s="15" t="n">
        <v>63</v>
      </c>
      <c r="I20" s="15" t="n">
        <v>60</v>
      </c>
      <c r="J20" s="15" t="n">
        <f aca="false">H20*0.3</f>
        <v>18.9</v>
      </c>
      <c r="K20" s="15" t="n">
        <f aca="false">I20*0.7</f>
        <v>42</v>
      </c>
      <c r="L20" s="15" t="n">
        <f aca="false">J20+K20</f>
        <v>60.9</v>
      </c>
    </row>
    <row r="21" customFormat="false" ht="17.25" hidden="false" customHeight="true" outlineLevel="0" collapsed="false">
      <c r="A21" s="13" t="n">
        <v>19</v>
      </c>
      <c r="B21" s="2" t="s">
        <v>55</v>
      </c>
      <c r="C21" s="2" t="s">
        <v>14</v>
      </c>
      <c r="D21" s="2" t="s">
        <v>15</v>
      </c>
      <c r="E21" s="14" t="s">
        <v>56</v>
      </c>
      <c r="F21" s="2" t="s">
        <v>17</v>
      </c>
      <c r="G21" s="2" t="s">
        <v>18</v>
      </c>
      <c r="H21" s="15" t="n">
        <v>72</v>
      </c>
      <c r="I21" s="15" t="n">
        <v>56</v>
      </c>
      <c r="J21" s="15" t="n">
        <f aca="false">H21*0.3</f>
        <v>21.6</v>
      </c>
      <c r="K21" s="15" t="n">
        <f aca="false">I21*0.7</f>
        <v>39.2</v>
      </c>
      <c r="L21" s="15" t="n">
        <f aca="false">J21+K21</f>
        <v>60.8</v>
      </c>
    </row>
    <row r="22" customFormat="false" ht="17.25" hidden="false" customHeight="true" outlineLevel="0" collapsed="false">
      <c r="A22" s="13" t="n">
        <v>20</v>
      </c>
      <c r="B22" s="2" t="s">
        <v>57</v>
      </c>
      <c r="C22" s="2" t="s">
        <v>14</v>
      </c>
      <c r="D22" s="2" t="s">
        <v>27</v>
      </c>
      <c r="E22" s="14" t="s">
        <v>58</v>
      </c>
      <c r="F22" s="2" t="s">
        <v>17</v>
      </c>
      <c r="G22" s="2" t="s">
        <v>18</v>
      </c>
      <c r="H22" s="15" t="n">
        <v>80</v>
      </c>
      <c r="I22" s="15" t="n">
        <v>52</v>
      </c>
      <c r="J22" s="15" t="n">
        <f aca="false">H22*0.3</f>
        <v>24</v>
      </c>
      <c r="K22" s="15" t="n">
        <f aca="false">I22*0.7</f>
        <v>36.4</v>
      </c>
      <c r="L22" s="15" t="n">
        <f aca="false">J22+K22</f>
        <v>60.4</v>
      </c>
    </row>
    <row r="23" customFormat="false" ht="17.25" hidden="false" customHeight="true" outlineLevel="0" collapsed="false">
      <c r="A23" s="13" t="n">
        <v>21</v>
      </c>
      <c r="B23" s="2" t="s">
        <v>59</v>
      </c>
      <c r="C23" s="2" t="s">
        <v>14</v>
      </c>
      <c r="D23" s="2" t="s">
        <v>22</v>
      </c>
      <c r="E23" s="14" t="s">
        <v>60</v>
      </c>
      <c r="F23" s="2" t="s">
        <v>17</v>
      </c>
      <c r="G23" s="2" t="s">
        <v>18</v>
      </c>
      <c r="H23" s="15" t="n">
        <v>75</v>
      </c>
      <c r="I23" s="15" t="n">
        <v>54</v>
      </c>
      <c r="J23" s="15" t="n">
        <f aca="false">H23*0.3</f>
        <v>22.5</v>
      </c>
      <c r="K23" s="15" t="n">
        <f aca="false">I23*0.7</f>
        <v>37.8</v>
      </c>
      <c r="L23" s="15" t="n">
        <f aca="false">J23+K23</f>
        <v>60.3</v>
      </c>
    </row>
    <row r="24" customFormat="false" ht="17.25" hidden="false" customHeight="true" outlineLevel="0" collapsed="false">
      <c r="A24" s="13" t="n">
        <v>22</v>
      </c>
      <c r="B24" s="2" t="s">
        <v>61</v>
      </c>
      <c r="C24" s="2" t="s">
        <v>14</v>
      </c>
      <c r="D24" s="2" t="s">
        <v>15</v>
      </c>
      <c r="E24" s="14" t="s">
        <v>62</v>
      </c>
      <c r="F24" s="2" t="s">
        <v>17</v>
      </c>
      <c r="G24" s="2" t="s">
        <v>18</v>
      </c>
      <c r="H24" s="15" t="n">
        <v>76</v>
      </c>
      <c r="I24" s="15" t="n">
        <v>52</v>
      </c>
      <c r="J24" s="15" t="n">
        <f aca="false">H24*0.3</f>
        <v>22.8</v>
      </c>
      <c r="K24" s="15" t="n">
        <f aca="false">I24*0.7</f>
        <v>36.4</v>
      </c>
      <c r="L24" s="15" t="n">
        <f aca="false">J24+K24</f>
        <v>59.2</v>
      </c>
    </row>
    <row r="25" customFormat="false" ht="17.25" hidden="false" customHeight="true" outlineLevel="0" collapsed="false">
      <c r="A25" s="13" t="n">
        <v>23</v>
      </c>
      <c r="B25" s="2" t="s">
        <v>63</v>
      </c>
      <c r="C25" s="2" t="s">
        <v>14</v>
      </c>
      <c r="D25" s="2" t="s">
        <v>27</v>
      </c>
      <c r="E25" s="14" t="s">
        <v>64</v>
      </c>
      <c r="F25" s="2" t="s">
        <v>17</v>
      </c>
      <c r="G25" s="2" t="s">
        <v>18</v>
      </c>
      <c r="H25" s="15" t="n">
        <v>75</v>
      </c>
      <c r="I25" s="15" t="n">
        <v>52</v>
      </c>
      <c r="J25" s="15" t="n">
        <f aca="false">H25*0.3</f>
        <v>22.5</v>
      </c>
      <c r="K25" s="15" t="n">
        <f aca="false">I25*0.7</f>
        <v>36.4</v>
      </c>
      <c r="L25" s="15" t="n">
        <f aca="false">J25+K25</f>
        <v>58.9</v>
      </c>
    </row>
    <row r="26" customFormat="false" ht="17.25" hidden="false" customHeight="true" outlineLevel="0" collapsed="false">
      <c r="A26" s="13" t="n">
        <v>24</v>
      </c>
      <c r="B26" s="2" t="s">
        <v>65</v>
      </c>
      <c r="C26" s="2" t="s">
        <v>14</v>
      </c>
      <c r="D26" s="2" t="s">
        <v>22</v>
      </c>
      <c r="E26" s="14" t="s">
        <v>66</v>
      </c>
      <c r="F26" s="2" t="s">
        <v>17</v>
      </c>
      <c r="G26" s="2" t="s">
        <v>18</v>
      </c>
      <c r="H26" s="15" t="n">
        <v>64</v>
      </c>
      <c r="I26" s="15" t="n">
        <v>55</v>
      </c>
      <c r="J26" s="15" t="n">
        <f aca="false">H26*0.3</f>
        <v>19.2</v>
      </c>
      <c r="K26" s="15" t="n">
        <f aca="false">I26*0.7</f>
        <v>38.5</v>
      </c>
      <c r="L26" s="15" t="n">
        <f aca="false">J26+K26</f>
        <v>57.7</v>
      </c>
    </row>
    <row r="27" customFormat="false" ht="17.25" hidden="false" customHeight="true" outlineLevel="0" collapsed="false">
      <c r="A27" s="13" t="n">
        <v>25</v>
      </c>
      <c r="B27" s="2" t="s">
        <v>67</v>
      </c>
      <c r="C27" s="2" t="s">
        <v>14</v>
      </c>
      <c r="D27" s="2" t="s">
        <v>27</v>
      </c>
      <c r="E27" s="14" t="s">
        <v>68</v>
      </c>
      <c r="F27" s="2" t="s">
        <v>17</v>
      </c>
      <c r="G27" s="2" t="s">
        <v>18</v>
      </c>
      <c r="H27" s="15" t="n">
        <v>80</v>
      </c>
      <c r="I27" s="15" t="n">
        <v>48</v>
      </c>
      <c r="J27" s="15" t="n">
        <f aca="false">H27*0.3</f>
        <v>24</v>
      </c>
      <c r="K27" s="15" t="n">
        <f aca="false">I27*0.7</f>
        <v>33.6</v>
      </c>
      <c r="L27" s="15" t="n">
        <f aca="false">J27+K27</f>
        <v>57.6</v>
      </c>
    </row>
    <row r="28" customFormat="false" ht="17.25" hidden="false" customHeight="true" outlineLevel="0" collapsed="false">
      <c r="A28" s="13" t="n">
        <v>26</v>
      </c>
      <c r="B28" s="2" t="s">
        <v>69</v>
      </c>
      <c r="C28" s="2" t="s">
        <v>14</v>
      </c>
      <c r="D28" s="2" t="s">
        <v>27</v>
      </c>
      <c r="E28" s="14" t="s">
        <v>70</v>
      </c>
      <c r="F28" s="2" t="s">
        <v>17</v>
      </c>
      <c r="G28" s="2" t="s">
        <v>18</v>
      </c>
      <c r="H28" s="15" t="n">
        <v>60</v>
      </c>
      <c r="I28" s="15" t="n">
        <v>56</v>
      </c>
      <c r="J28" s="15" t="n">
        <f aca="false">H28*0.3</f>
        <v>18</v>
      </c>
      <c r="K28" s="15" t="n">
        <f aca="false">I28*0.7</f>
        <v>39.2</v>
      </c>
      <c r="L28" s="15" t="n">
        <f aca="false">J28+K28</f>
        <v>57.2</v>
      </c>
    </row>
    <row r="29" customFormat="false" ht="17.25" hidden="false" customHeight="true" outlineLevel="0" collapsed="false">
      <c r="A29" s="13" t="n">
        <v>27</v>
      </c>
      <c r="B29" s="2" t="s">
        <v>71</v>
      </c>
      <c r="C29" s="2" t="s">
        <v>14</v>
      </c>
      <c r="D29" s="2" t="s">
        <v>15</v>
      </c>
      <c r="E29" s="14" t="s">
        <v>72</v>
      </c>
      <c r="F29" s="2" t="s">
        <v>17</v>
      </c>
      <c r="G29" s="2" t="s">
        <v>18</v>
      </c>
      <c r="H29" s="15" t="n">
        <v>70</v>
      </c>
      <c r="I29" s="15" t="n">
        <v>51</v>
      </c>
      <c r="J29" s="15" t="n">
        <f aca="false">H29*0.3</f>
        <v>21</v>
      </c>
      <c r="K29" s="15" t="n">
        <f aca="false">I29*0.7</f>
        <v>35.7</v>
      </c>
      <c r="L29" s="15" t="n">
        <f aca="false">J29+K29</f>
        <v>56.7</v>
      </c>
    </row>
    <row r="30" customFormat="false" ht="17.25" hidden="false" customHeight="true" outlineLevel="0" collapsed="false">
      <c r="A30" s="13" t="n">
        <v>28</v>
      </c>
      <c r="B30" s="2" t="s">
        <v>73</v>
      </c>
      <c r="C30" s="2" t="s">
        <v>14</v>
      </c>
      <c r="D30" s="2" t="s">
        <v>15</v>
      </c>
      <c r="E30" s="14" t="s">
        <v>74</v>
      </c>
      <c r="F30" s="2" t="s">
        <v>17</v>
      </c>
      <c r="G30" s="2" t="s">
        <v>18</v>
      </c>
      <c r="H30" s="15" t="n">
        <v>66</v>
      </c>
      <c r="I30" s="15" t="n">
        <v>52</v>
      </c>
      <c r="J30" s="15" t="n">
        <f aca="false">H30*0.3</f>
        <v>19.8</v>
      </c>
      <c r="K30" s="15" t="n">
        <f aca="false">I30*0.7</f>
        <v>36.4</v>
      </c>
      <c r="L30" s="15" t="n">
        <f aca="false">J30+K30</f>
        <v>56.2</v>
      </c>
    </row>
    <row r="31" customFormat="false" ht="17.25" hidden="false" customHeight="true" outlineLevel="0" collapsed="false">
      <c r="A31" s="13" t="n">
        <v>29</v>
      </c>
      <c r="B31" s="2" t="s">
        <v>75</v>
      </c>
      <c r="C31" s="2" t="s">
        <v>14</v>
      </c>
      <c r="D31" s="2" t="s">
        <v>22</v>
      </c>
      <c r="E31" s="14" t="s">
        <v>76</v>
      </c>
      <c r="F31" s="2" t="s">
        <v>17</v>
      </c>
      <c r="G31" s="2" t="s">
        <v>18</v>
      </c>
      <c r="H31" s="15" t="n">
        <v>79</v>
      </c>
      <c r="I31" s="15" t="n">
        <v>46</v>
      </c>
      <c r="J31" s="15" t="n">
        <f aca="false">H31*0.3</f>
        <v>23.7</v>
      </c>
      <c r="K31" s="15" t="n">
        <f aca="false">I31*0.7</f>
        <v>32.2</v>
      </c>
      <c r="L31" s="15" t="n">
        <f aca="false">J31+K31</f>
        <v>55.9</v>
      </c>
    </row>
    <row r="32" customFormat="false" ht="17.25" hidden="false" customHeight="true" outlineLevel="0" collapsed="false">
      <c r="A32" s="13" t="n">
        <v>30</v>
      </c>
      <c r="B32" s="2" t="s">
        <v>77</v>
      </c>
      <c r="C32" s="2" t="s">
        <v>14</v>
      </c>
      <c r="D32" s="2" t="s">
        <v>27</v>
      </c>
      <c r="E32" s="14" t="s">
        <v>78</v>
      </c>
      <c r="F32" s="2" t="s">
        <v>17</v>
      </c>
      <c r="G32" s="2" t="s">
        <v>18</v>
      </c>
      <c r="H32" s="15" t="n">
        <v>50</v>
      </c>
      <c r="I32" s="15" t="n">
        <v>58</v>
      </c>
      <c r="J32" s="15" t="n">
        <f aca="false">H32*0.3</f>
        <v>15</v>
      </c>
      <c r="K32" s="15" t="n">
        <f aca="false">I32*0.7</f>
        <v>40.6</v>
      </c>
      <c r="L32" s="15" t="n">
        <f aca="false">J32+K32</f>
        <v>55.6</v>
      </c>
    </row>
    <row r="33" customFormat="false" ht="17.25" hidden="false" customHeight="true" outlineLevel="0" collapsed="false">
      <c r="A33" s="13" t="n">
        <v>31</v>
      </c>
      <c r="B33" s="2" t="s">
        <v>79</v>
      </c>
      <c r="C33" s="2" t="s">
        <v>14</v>
      </c>
      <c r="D33" s="2" t="s">
        <v>15</v>
      </c>
      <c r="E33" s="14" t="s">
        <v>80</v>
      </c>
      <c r="F33" s="2" t="s">
        <v>17</v>
      </c>
      <c r="G33" s="2" t="s">
        <v>18</v>
      </c>
      <c r="H33" s="15" t="n">
        <v>84</v>
      </c>
      <c r="I33" s="15" t="n">
        <v>43</v>
      </c>
      <c r="J33" s="15" t="n">
        <f aca="false">H33*0.3</f>
        <v>25.2</v>
      </c>
      <c r="K33" s="15" t="n">
        <f aca="false">I33*0.7</f>
        <v>30.1</v>
      </c>
      <c r="L33" s="15" t="n">
        <f aca="false">J33+K33</f>
        <v>55.3</v>
      </c>
    </row>
    <row r="34" customFormat="false" ht="17.25" hidden="false" customHeight="true" outlineLevel="0" collapsed="false">
      <c r="A34" s="13" t="n">
        <v>32</v>
      </c>
      <c r="B34" s="2" t="s">
        <v>81</v>
      </c>
      <c r="C34" s="2" t="s">
        <v>14</v>
      </c>
      <c r="D34" s="2" t="s">
        <v>15</v>
      </c>
      <c r="E34" s="14" t="s">
        <v>82</v>
      </c>
      <c r="F34" s="2" t="s">
        <v>17</v>
      </c>
      <c r="G34" s="2" t="s">
        <v>18</v>
      </c>
      <c r="H34" s="15" t="n">
        <v>76</v>
      </c>
      <c r="I34" s="15" t="n">
        <v>46</v>
      </c>
      <c r="J34" s="15" t="n">
        <f aca="false">H34*0.3</f>
        <v>22.8</v>
      </c>
      <c r="K34" s="15" t="n">
        <f aca="false">I34*0.7</f>
        <v>32.2</v>
      </c>
      <c r="L34" s="15" t="n">
        <f aca="false">J34+K34</f>
        <v>55</v>
      </c>
    </row>
    <row r="35" customFormat="false" ht="17.25" hidden="false" customHeight="true" outlineLevel="0" collapsed="false">
      <c r="A35" s="13" t="n">
        <v>33</v>
      </c>
      <c r="B35" s="2" t="s">
        <v>83</v>
      </c>
      <c r="C35" s="2" t="s">
        <v>14</v>
      </c>
      <c r="D35" s="2" t="s">
        <v>15</v>
      </c>
      <c r="E35" s="14" t="s">
        <v>84</v>
      </c>
      <c r="F35" s="2" t="s">
        <v>17</v>
      </c>
      <c r="G35" s="2" t="s">
        <v>18</v>
      </c>
      <c r="H35" s="15" t="n">
        <v>82</v>
      </c>
      <c r="I35" s="15" t="n">
        <v>43</v>
      </c>
      <c r="J35" s="15" t="n">
        <f aca="false">H35*0.3</f>
        <v>24.6</v>
      </c>
      <c r="K35" s="15" t="n">
        <f aca="false">I35*0.7</f>
        <v>30.1</v>
      </c>
      <c r="L35" s="15" t="n">
        <f aca="false">J35+K35</f>
        <v>54.7</v>
      </c>
    </row>
    <row r="36" customFormat="false" ht="17.25" hidden="false" customHeight="true" outlineLevel="0" collapsed="false">
      <c r="A36" s="13" t="n">
        <v>34</v>
      </c>
      <c r="B36" s="2" t="s">
        <v>85</v>
      </c>
      <c r="C36" s="2" t="s">
        <v>14</v>
      </c>
      <c r="D36" s="2" t="s">
        <v>22</v>
      </c>
      <c r="E36" s="14" t="s">
        <v>86</v>
      </c>
      <c r="F36" s="2" t="s">
        <v>17</v>
      </c>
      <c r="G36" s="2" t="s">
        <v>18</v>
      </c>
      <c r="H36" s="15" t="n">
        <v>70</v>
      </c>
      <c r="I36" s="15" t="n">
        <v>48</v>
      </c>
      <c r="J36" s="15" t="n">
        <f aca="false">H36*0.3</f>
        <v>21</v>
      </c>
      <c r="K36" s="15" t="n">
        <f aca="false">I36*0.7</f>
        <v>33.6</v>
      </c>
      <c r="L36" s="15" t="n">
        <f aca="false">J36+K36</f>
        <v>54.6</v>
      </c>
    </row>
    <row r="37" customFormat="false" ht="17.25" hidden="false" customHeight="true" outlineLevel="0" collapsed="false">
      <c r="A37" s="13" t="n">
        <v>35</v>
      </c>
      <c r="B37" s="2" t="s">
        <v>87</v>
      </c>
      <c r="C37" s="2" t="s">
        <v>14</v>
      </c>
      <c r="D37" s="2" t="s">
        <v>22</v>
      </c>
      <c r="E37" s="14" t="s">
        <v>88</v>
      </c>
      <c r="F37" s="2" t="s">
        <v>17</v>
      </c>
      <c r="G37" s="2" t="s">
        <v>18</v>
      </c>
      <c r="H37" s="15" t="n">
        <v>72</v>
      </c>
      <c r="I37" s="15" t="n">
        <v>46</v>
      </c>
      <c r="J37" s="15" t="n">
        <f aca="false">H37*0.3</f>
        <v>21.6</v>
      </c>
      <c r="K37" s="15" t="n">
        <f aca="false">I37*0.7</f>
        <v>32.2</v>
      </c>
      <c r="L37" s="15" t="n">
        <f aca="false">J37+K37</f>
        <v>53.8</v>
      </c>
    </row>
    <row r="38" customFormat="false" ht="17.25" hidden="false" customHeight="true" outlineLevel="0" collapsed="false">
      <c r="A38" s="13" t="n">
        <v>36</v>
      </c>
      <c r="B38" s="2" t="s">
        <v>89</v>
      </c>
      <c r="C38" s="2" t="s">
        <v>14</v>
      </c>
      <c r="D38" s="2" t="s">
        <v>22</v>
      </c>
      <c r="E38" s="14" t="s">
        <v>90</v>
      </c>
      <c r="F38" s="2" t="s">
        <v>17</v>
      </c>
      <c r="G38" s="2" t="s">
        <v>18</v>
      </c>
      <c r="H38" s="15" t="n">
        <v>82</v>
      </c>
      <c r="I38" s="15" t="n">
        <v>41</v>
      </c>
      <c r="J38" s="15" t="n">
        <f aca="false">H38*0.3</f>
        <v>24.6</v>
      </c>
      <c r="K38" s="15" t="n">
        <f aca="false">I38*0.7</f>
        <v>28.7</v>
      </c>
      <c r="L38" s="15" t="n">
        <f aca="false">J38+K38</f>
        <v>53.3</v>
      </c>
    </row>
    <row r="39" customFormat="false" ht="17.25" hidden="false" customHeight="true" outlineLevel="0" collapsed="false">
      <c r="A39" s="13" t="n">
        <v>37</v>
      </c>
      <c r="B39" s="2" t="s">
        <v>91</v>
      </c>
      <c r="C39" s="2" t="s">
        <v>14</v>
      </c>
      <c r="D39" s="2" t="s">
        <v>15</v>
      </c>
      <c r="E39" s="14" t="s">
        <v>92</v>
      </c>
      <c r="F39" s="2" t="s">
        <v>17</v>
      </c>
      <c r="G39" s="2" t="s">
        <v>18</v>
      </c>
      <c r="H39" s="15" t="n">
        <v>83</v>
      </c>
      <c r="I39" s="15" t="n">
        <v>40</v>
      </c>
      <c r="J39" s="15" t="n">
        <f aca="false">H39*0.3</f>
        <v>24.9</v>
      </c>
      <c r="K39" s="15" t="n">
        <f aca="false">I39*0.7</f>
        <v>28</v>
      </c>
      <c r="L39" s="15" t="n">
        <f aca="false">J39+K39</f>
        <v>52.9</v>
      </c>
    </row>
    <row r="40" customFormat="false" ht="17.25" hidden="false" customHeight="true" outlineLevel="0" collapsed="false">
      <c r="A40" s="13" t="n">
        <v>38</v>
      </c>
      <c r="B40" s="2" t="s">
        <v>93</v>
      </c>
      <c r="C40" s="2" t="s">
        <v>14</v>
      </c>
      <c r="D40" s="2" t="s">
        <v>22</v>
      </c>
      <c r="E40" s="14" t="s">
        <v>94</v>
      </c>
      <c r="F40" s="2" t="s">
        <v>17</v>
      </c>
      <c r="G40" s="2" t="s">
        <v>18</v>
      </c>
      <c r="H40" s="15" t="n">
        <v>62</v>
      </c>
      <c r="I40" s="15" t="n">
        <v>49</v>
      </c>
      <c r="J40" s="15" t="n">
        <f aca="false">H40*0.3</f>
        <v>18.6</v>
      </c>
      <c r="K40" s="15" t="n">
        <f aca="false">I40*0.7</f>
        <v>34.3</v>
      </c>
      <c r="L40" s="15" t="n">
        <f aca="false">J40+K40</f>
        <v>52.9</v>
      </c>
    </row>
    <row r="41" customFormat="false" ht="17.25" hidden="false" customHeight="true" outlineLevel="0" collapsed="false">
      <c r="A41" s="13" t="n">
        <v>39</v>
      </c>
      <c r="B41" s="2" t="s">
        <v>95</v>
      </c>
      <c r="C41" s="2" t="s">
        <v>14</v>
      </c>
      <c r="D41" s="2" t="s">
        <v>22</v>
      </c>
      <c r="E41" s="14" t="s">
        <v>96</v>
      </c>
      <c r="F41" s="2" t="s">
        <v>17</v>
      </c>
      <c r="G41" s="2" t="s">
        <v>18</v>
      </c>
      <c r="H41" s="15" t="n">
        <v>60</v>
      </c>
      <c r="I41" s="15" t="n">
        <v>49</v>
      </c>
      <c r="J41" s="15" t="n">
        <f aca="false">H41*0.3</f>
        <v>18</v>
      </c>
      <c r="K41" s="15" t="n">
        <f aca="false">I41*0.7</f>
        <v>34.3</v>
      </c>
      <c r="L41" s="15" t="n">
        <f aca="false">J41+K41</f>
        <v>52.3</v>
      </c>
    </row>
    <row r="42" customFormat="false" ht="17.25" hidden="false" customHeight="true" outlineLevel="0" collapsed="false">
      <c r="A42" s="13" t="n">
        <v>40</v>
      </c>
      <c r="B42" s="2" t="s">
        <v>97</v>
      </c>
      <c r="C42" s="2" t="s">
        <v>14</v>
      </c>
      <c r="D42" s="2" t="s">
        <v>27</v>
      </c>
      <c r="E42" s="14" t="s">
        <v>98</v>
      </c>
      <c r="F42" s="2" t="s">
        <v>17</v>
      </c>
      <c r="G42" s="2" t="s">
        <v>18</v>
      </c>
      <c r="H42" s="15" t="n">
        <v>79</v>
      </c>
      <c r="I42" s="15" t="n">
        <v>40</v>
      </c>
      <c r="J42" s="15" t="n">
        <f aca="false">H42*0.3</f>
        <v>23.7</v>
      </c>
      <c r="K42" s="15" t="n">
        <f aca="false">I42*0.7</f>
        <v>28</v>
      </c>
      <c r="L42" s="15" t="n">
        <f aca="false">J42+K42</f>
        <v>51.7</v>
      </c>
    </row>
    <row r="43" customFormat="false" ht="17.25" hidden="false" customHeight="true" outlineLevel="0" collapsed="false">
      <c r="A43" s="13" t="n">
        <v>41</v>
      </c>
      <c r="B43" s="2" t="s">
        <v>99</v>
      </c>
      <c r="C43" s="2" t="s">
        <v>14</v>
      </c>
      <c r="D43" s="2" t="s">
        <v>22</v>
      </c>
      <c r="E43" s="14" t="s">
        <v>100</v>
      </c>
      <c r="F43" s="2" t="s">
        <v>17</v>
      </c>
      <c r="G43" s="2" t="s">
        <v>18</v>
      </c>
      <c r="H43" s="15" t="n">
        <v>65</v>
      </c>
      <c r="I43" s="15" t="n">
        <v>45</v>
      </c>
      <c r="J43" s="15" t="n">
        <f aca="false">H43*0.3</f>
        <v>19.5</v>
      </c>
      <c r="K43" s="15" t="n">
        <f aca="false">I43*0.7</f>
        <v>31.5</v>
      </c>
      <c r="L43" s="15" t="n">
        <f aca="false">J43+K43</f>
        <v>51</v>
      </c>
    </row>
    <row r="44" customFormat="false" ht="17.25" hidden="false" customHeight="true" outlineLevel="0" collapsed="false">
      <c r="A44" s="13" t="n">
        <v>42</v>
      </c>
      <c r="B44" s="2" t="s">
        <v>101</v>
      </c>
      <c r="C44" s="2" t="s">
        <v>14</v>
      </c>
      <c r="D44" s="2" t="s">
        <v>22</v>
      </c>
      <c r="E44" s="14" t="s">
        <v>102</v>
      </c>
      <c r="F44" s="2" t="s">
        <v>17</v>
      </c>
      <c r="G44" s="2" t="s">
        <v>18</v>
      </c>
      <c r="H44" s="15" t="n">
        <v>64</v>
      </c>
      <c r="I44" s="15" t="n">
        <v>45</v>
      </c>
      <c r="J44" s="15" t="n">
        <f aca="false">H44*0.3</f>
        <v>19.2</v>
      </c>
      <c r="K44" s="15" t="n">
        <f aca="false">I44*0.7</f>
        <v>31.5</v>
      </c>
      <c r="L44" s="15" t="n">
        <f aca="false">J44+K44</f>
        <v>50.7</v>
      </c>
    </row>
    <row r="45" customFormat="false" ht="17.25" hidden="false" customHeight="true" outlineLevel="0" collapsed="false">
      <c r="A45" s="13" t="n">
        <v>43</v>
      </c>
      <c r="B45" s="2" t="s">
        <v>103</v>
      </c>
      <c r="C45" s="2" t="s">
        <v>14</v>
      </c>
      <c r="D45" s="2" t="s">
        <v>22</v>
      </c>
      <c r="E45" s="14" t="s">
        <v>104</v>
      </c>
      <c r="F45" s="2" t="s">
        <v>17</v>
      </c>
      <c r="G45" s="2" t="s">
        <v>18</v>
      </c>
      <c r="H45" s="15" t="n">
        <v>57</v>
      </c>
      <c r="I45" s="15" t="n">
        <v>48</v>
      </c>
      <c r="J45" s="15" t="n">
        <f aca="false">H45*0.3</f>
        <v>17.1</v>
      </c>
      <c r="K45" s="15" t="n">
        <f aca="false">I45*0.7</f>
        <v>33.6</v>
      </c>
      <c r="L45" s="15" t="n">
        <f aca="false">J45+K45</f>
        <v>50.7</v>
      </c>
    </row>
    <row r="46" customFormat="false" ht="17.25" hidden="false" customHeight="true" outlineLevel="0" collapsed="false">
      <c r="A46" s="13" t="n">
        <v>44</v>
      </c>
      <c r="B46" s="2" t="s">
        <v>105</v>
      </c>
      <c r="C46" s="2" t="s">
        <v>14</v>
      </c>
      <c r="D46" s="2" t="s">
        <v>22</v>
      </c>
      <c r="E46" s="14" t="s">
        <v>106</v>
      </c>
      <c r="F46" s="2" t="s">
        <v>17</v>
      </c>
      <c r="G46" s="2" t="s">
        <v>18</v>
      </c>
      <c r="H46" s="15" t="n">
        <v>80</v>
      </c>
      <c r="I46" s="15" t="n">
        <v>38</v>
      </c>
      <c r="J46" s="15" t="n">
        <f aca="false">H46*0.3</f>
        <v>24</v>
      </c>
      <c r="K46" s="15" t="n">
        <f aca="false">I46*0.7</f>
        <v>26.6</v>
      </c>
      <c r="L46" s="15" t="n">
        <f aca="false">J46+K46</f>
        <v>50.6</v>
      </c>
    </row>
    <row r="47" customFormat="false" ht="17.25" hidden="false" customHeight="true" outlineLevel="0" collapsed="false">
      <c r="A47" s="13" t="n">
        <v>45</v>
      </c>
      <c r="B47" s="2" t="s">
        <v>107</v>
      </c>
      <c r="C47" s="2" t="s">
        <v>14</v>
      </c>
      <c r="D47" s="2" t="s">
        <v>15</v>
      </c>
      <c r="E47" s="14" t="s">
        <v>108</v>
      </c>
      <c r="F47" s="2" t="s">
        <v>17</v>
      </c>
      <c r="G47" s="2" t="s">
        <v>18</v>
      </c>
      <c r="H47" s="15" t="n">
        <v>75</v>
      </c>
      <c r="I47" s="15" t="n">
        <v>40</v>
      </c>
      <c r="J47" s="15" t="n">
        <f aca="false">H47*0.3</f>
        <v>22.5</v>
      </c>
      <c r="K47" s="15" t="n">
        <f aca="false">I47*0.7</f>
        <v>28</v>
      </c>
      <c r="L47" s="15" t="n">
        <f aca="false">J47+K47</f>
        <v>50.5</v>
      </c>
    </row>
    <row r="48" customFormat="false" ht="17.25" hidden="false" customHeight="true" outlineLevel="0" collapsed="false">
      <c r="A48" s="13" t="n">
        <v>46</v>
      </c>
      <c r="B48" s="2" t="s">
        <v>109</v>
      </c>
      <c r="C48" s="2" t="s">
        <v>14</v>
      </c>
      <c r="D48" s="2" t="s">
        <v>22</v>
      </c>
      <c r="E48" s="14" t="s">
        <v>110</v>
      </c>
      <c r="F48" s="2" t="s">
        <v>17</v>
      </c>
      <c r="G48" s="2" t="s">
        <v>18</v>
      </c>
      <c r="H48" s="15" t="n">
        <v>61</v>
      </c>
      <c r="I48" s="15" t="n">
        <v>46</v>
      </c>
      <c r="J48" s="15" t="n">
        <f aca="false">H48*0.3</f>
        <v>18.3</v>
      </c>
      <c r="K48" s="15" t="n">
        <f aca="false">I48*0.7</f>
        <v>32.2</v>
      </c>
      <c r="L48" s="15" t="n">
        <f aca="false">J48+K48</f>
        <v>50.5</v>
      </c>
    </row>
    <row r="49" customFormat="false" ht="17.25" hidden="false" customHeight="true" outlineLevel="0" collapsed="false">
      <c r="A49" s="13" t="n">
        <v>47</v>
      </c>
      <c r="B49" s="2" t="s">
        <v>111</v>
      </c>
      <c r="C49" s="2" t="s">
        <v>14</v>
      </c>
      <c r="D49" s="2" t="s">
        <v>27</v>
      </c>
      <c r="E49" s="14" t="s">
        <v>112</v>
      </c>
      <c r="F49" s="2" t="s">
        <v>17</v>
      </c>
      <c r="G49" s="2" t="s">
        <v>18</v>
      </c>
      <c r="H49" s="15" t="n">
        <v>60</v>
      </c>
      <c r="I49" s="15" t="n">
        <v>46</v>
      </c>
      <c r="J49" s="15" t="n">
        <f aca="false">H49*0.3</f>
        <v>18</v>
      </c>
      <c r="K49" s="15" t="n">
        <f aca="false">I49*0.7</f>
        <v>32.2</v>
      </c>
      <c r="L49" s="15" t="n">
        <f aca="false">J49+K49</f>
        <v>50.2</v>
      </c>
    </row>
    <row r="50" customFormat="false" ht="17.25" hidden="false" customHeight="true" outlineLevel="0" collapsed="false">
      <c r="A50" s="13" t="n">
        <v>48</v>
      </c>
      <c r="B50" s="2" t="s">
        <v>113</v>
      </c>
      <c r="C50" s="2" t="s">
        <v>14</v>
      </c>
      <c r="D50" s="2" t="s">
        <v>27</v>
      </c>
      <c r="E50" s="14" t="s">
        <v>114</v>
      </c>
      <c r="F50" s="2" t="s">
        <v>17</v>
      </c>
      <c r="G50" s="2" t="s">
        <v>18</v>
      </c>
      <c r="H50" s="15" t="n">
        <v>63</v>
      </c>
      <c r="I50" s="15" t="n">
        <v>44</v>
      </c>
      <c r="J50" s="15" t="n">
        <f aca="false">H50*0.3</f>
        <v>18.9</v>
      </c>
      <c r="K50" s="15" t="n">
        <f aca="false">I50*0.7</f>
        <v>30.8</v>
      </c>
      <c r="L50" s="15" t="n">
        <f aca="false">J50+K50</f>
        <v>49.7</v>
      </c>
    </row>
    <row r="51" customFormat="false" ht="17.25" hidden="false" customHeight="true" outlineLevel="0" collapsed="false">
      <c r="A51" s="13" t="n">
        <v>49</v>
      </c>
      <c r="B51" s="2" t="s">
        <v>115</v>
      </c>
      <c r="C51" s="2" t="s">
        <v>14</v>
      </c>
      <c r="D51" s="2" t="s">
        <v>22</v>
      </c>
      <c r="E51" s="14" t="s">
        <v>116</v>
      </c>
      <c r="F51" s="2" t="s">
        <v>17</v>
      </c>
      <c r="G51" s="2" t="s">
        <v>18</v>
      </c>
      <c r="H51" s="15" t="n">
        <v>58</v>
      </c>
      <c r="I51" s="15" t="n">
        <v>46</v>
      </c>
      <c r="J51" s="15" t="n">
        <f aca="false">H51*0.3</f>
        <v>17.4</v>
      </c>
      <c r="K51" s="15" t="n">
        <f aca="false">I51*0.7</f>
        <v>32.2</v>
      </c>
      <c r="L51" s="15" t="n">
        <f aca="false">J51+K51</f>
        <v>49.6</v>
      </c>
    </row>
    <row r="52" customFormat="false" ht="17.25" hidden="false" customHeight="true" outlineLevel="0" collapsed="false">
      <c r="A52" s="13" t="n">
        <v>50</v>
      </c>
      <c r="B52" s="2" t="s">
        <v>117</v>
      </c>
      <c r="C52" s="2" t="s">
        <v>14</v>
      </c>
      <c r="D52" s="2" t="s">
        <v>22</v>
      </c>
      <c r="E52" s="14" t="s">
        <v>118</v>
      </c>
      <c r="F52" s="2" t="s">
        <v>17</v>
      </c>
      <c r="G52" s="2" t="s">
        <v>18</v>
      </c>
      <c r="H52" s="15" t="n">
        <v>60</v>
      </c>
      <c r="I52" s="15" t="n">
        <v>44</v>
      </c>
      <c r="J52" s="15" t="n">
        <f aca="false">H52*0.3</f>
        <v>18</v>
      </c>
      <c r="K52" s="15" t="n">
        <f aca="false">I52*0.7</f>
        <v>30.8</v>
      </c>
      <c r="L52" s="15" t="n">
        <f aca="false">J52+K52</f>
        <v>48.8</v>
      </c>
    </row>
    <row r="53" customFormat="false" ht="17.25" hidden="false" customHeight="true" outlineLevel="0" collapsed="false">
      <c r="A53" s="13" t="n">
        <v>51</v>
      </c>
      <c r="B53" s="2" t="s">
        <v>119</v>
      </c>
      <c r="C53" s="2" t="s">
        <v>14</v>
      </c>
      <c r="D53" s="2" t="s">
        <v>15</v>
      </c>
      <c r="E53" s="14" t="s">
        <v>120</v>
      </c>
      <c r="F53" s="2" t="s">
        <v>17</v>
      </c>
      <c r="G53" s="2" t="s">
        <v>18</v>
      </c>
      <c r="H53" s="15" t="n">
        <v>76</v>
      </c>
      <c r="I53" s="15" t="n">
        <v>37</v>
      </c>
      <c r="J53" s="15" t="n">
        <f aca="false">H53*0.3</f>
        <v>22.8</v>
      </c>
      <c r="K53" s="15" t="n">
        <f aca="false">I53*0.7</f>
        <v>25.9</v>
      </c>
      <c r="L53" s="15" t="n">
        <f aca="false">J53+K53</f>
        <v>48.7</v>
      </c>
    </row>
    <row r="54" customFormat="false" ht="17.25" hidden="false" customHeight="true" outlineLevel="0" collapsed="false">
      <c r="A54" s="13" t="n">
        <v>52</v>
      </c>
      <c r="B54" s="2" t="s">
        <v>121</v>
      </c>
      <c r="C54" s="2" t="s">
        <v>14</v>
      </c>
      <c r="D54" s="2" t="s">
        <v>22</v>
      </c>
      <c r="E54" s="14" t="s">
        <v>122</v>
      </c>
      <c r="F54" s="2" t="s">
        <v>17</v>
      </c>
      <c r="G54" s="2" t="s">
        <v>18</v>
      </c>
      <c r="H54" s="15" t="n">
        <v>61</v>
      </c>
      <c r="I54" s="15" t="n">
        <v>43</v>
      </c>
      <c r="J54" s="15" t="n">
        <f aca="false">H54*0.3</f>
        <v>18.3</v>
      </c>
      <c r="K54" s="15" t="n">
        <f aca="false">I54*0.7</f>
        <v>30.1</v>
      </c>
      <c r="L54" s="15" t="n">
        <f aca="false">J54+K54</f>
        <v>48.4</v>
      </c>
    </row>
    <row r="55" customFormat="false" ht="17.25" hidden="false" customHeight="true" outlineLevel="0" collapsed="false">
      <c r="A55" s="13" t="n">
        <v>53</v>
      </c>
      <c r="B55" s="2" t="s">
        <v>123</v>
      </c>
      <c r="C55" s="2" t="s">
        <v>14</v>
      </c>
      <c r="D55" s="2" t="s">
        <v>27</v>
      </c>
      <c r="E55" s="14" t="s">
        <v>124</v>
      </c>
      <c r="F55" s="2" t="s">
        <v>17</v>
      </c>
      <c r="G55" s="2" t="s">
        <v>18</v>
      </c>
      <c r="H55" s="15" t="n">
        <v>65</v>
      </c>
      <c r="I55" s="15" t="n">
        <v>40</v>
      </c>
      <c r="J55" s="15" t="n">
        <f aca="false">H55*0.3</f>
        <v>19.5</v>
      </c>
      <c r="K55" s="15" t="n">
        <f aca="false">I55*0.7</f>
        <v>28</v>
      </c>
      <c r="L55" s="15" t="n">
        <f aca="false">J55+K55</f>
        <v>47.5</v>
      </c>
    </row>
    <row r="56" customFormat="false" ht="17.25" hidden="false" customHeight="true" outlineLevel="0" collapsed="false">
      <c r="A56" s="13" t="n">
        <v>54</v>
      </c>
      <c r="B56" s="2" t="s">
        <v>125</v>
      </c>
      <c r="C56" s="2" t="s">
        <v>14</v>
      </c>
      <c r="D56" s="2" t="s">
        <v>27</v>
      </c>
      <c r="E56" s="14" t="s">
        <v>126</v>
      </c>
      <c r="F56" s="2" t="s">
        <v>17</v>
      </c>
      <c r="G56" s="2" t="s">
        <v>18</v>
      </c>
      <c r="H56" s="15" t="n">
        <v>71</v>
      </c>
      <c r="I56" s="15" t="n">
        <v>36</v>
      </c>
      <c r="J56" s="15" t="n">
        <f aca="false">H56*0.3</f>
        <v>21.3</v>
      </c>
      <c r="K56" s="15" t="n">
        <f aca="false">I56*0.7</f>
        <v>25.2</v>
      </c>
      <c r="L56" s="15" t="n">
        <f aca="false">J56+K56</f>
        <v>46.5</v>
      </c>
    </row>
    <row r="57" customFormat="false" ht="17.25" hidden="false" customHeight="true" outlineLevel="0" collapsed="false">
      <c r="A57" s="13" t="n">
        <v>55</v>
      </c>
      <c r="B57" s="2" t="s">
        <v>127</v>
      </c>
      <c r="C57" s="2" t="s">
        <v>14</v>
      </c>
      <c r="D57" s="2" t="s">
        <v>27</v>
      </c>
      <c r="E57" s="14" t="s">
        <v>128</v>
      </c>
      <c r="F57" s="2" t="s">
        <v>17</v>
      </c>
      <c r="G57" s="2" t="s">
        <v>18</v>
      </c>
      <c r="H57" s="15" t="n">
        <v>61</v>
      </c>
      <c r="I57" s="15" t="n">
        <v>40</v>
      </c>
      <c r="J57" s="15" t="n">
        <f aca="false">H57*0.3</f>
        <v>18.3</v>
      </c>
      <c r="K57" s="15" t="n">
        <f aca="false">I57*0.7</f>
        <v>28</v>
      </c>
      <c r="L57" s="15" t="n">
        <f aca="false">J57+K57</f>
        <v>46.3</v>
      </c>
    </row>
    <row r="58" customFormat="false" ht="17.25" hidden="false" customHeight="true" outlineLevel="0" collapsed="false">
      <c r="A58" s="13" t="n">
        <v>56</v>
      </c>
      <c r="B58" s="2" t="s">
        <v>129</v>
      </c>
      <c r="C58" s="2" t="s">
        <v>14</v>
      </c>
      <c r="D58" s="2" t="s">
        <v>22</v>
      </c>
      <c r="E58" s="14" t="s">
        <v>130</v>
      </c>
      <c r="F58" s="2" t="s">
        <v>17</v>
      </c>
      <c r="G58" s="2" t="s">
        <v>18</v>
      </c>
      <c r="H58" s="15" t="n">
        <v>69</v>
      </c>
      <c r="I58" s="15" t="n">
        <v>36</v>
      </c>
      <c r="J58" s="15" t="n">
        <f aca="false">H58*0.3</f>
        <v>20.7</v>
      </c>
      <c r="K58" s="15" t="n">
        <f aca="false">I58*0.7</f>
        <v>25.2</v>
      </c>
      <c r="L58" s="15" t="n">
        <f aca="false">J58+K58</f>
        <v>45.9</v>
      </c>
    </row>
    <row r="59" customFormat="false" ht="17.25" hidden="false" customHeight="true" outlineLevel="0" collapsed="false">
      <c r="A59" s="13" t="n">
        <v>57</v>
      </c>
      <c r="B59" s="2" t="s">
        <v>131</v>
      </c>
      <c r="C59" s="2" t="s">
        <v>14</v>
      </c>
      <c r="D59" s="2" t="s">
        <v>27</v>
      </c>
      <c r="E59" s="14" t="s">
        <v>132</v>
      </c>
      <c r="F59" s="2" t="s">
        <v>17</v>
      </c>
      <c r="G59" s="2" t="s">
        <v>18</v>
      </c>
      <c r="H59" s="15" t="n">
        <v>64</v>
      </c>
      <c r="I59" s="15" t="n">
        <v>38</v>
      </c>
      <c r="J59" s="15" t="n">
        <f aca="false">H59*0.3</f>
        <v>19.2</v>
      </c>
      <c r="K59" s="15" t="n">
        <f aca="false">I59*0.7</f>
        <v>26.6</v>
      </c>
      <c r="L59" s="15" t="n">
        <f aca="false">J59+K59</f>
        <v>45.8</v>
      </c>
    </row>
    <row r="60" customFormat="false" ht="17.25" hidden="false" customHeight="true" outlineLevel="0" collapsed="false">
      <c r="A60" s="13" t="n">
        <v>58</v>
      </c>
      <c r="B60" s="2" t="s">
        <v>133</v>
      </c>
      <c r="C60" s="2" t="s">
        <v>14</v>
      </c>
      <c r="D60" s="2" t="s">
        <v>22</v>
      </c>
      <c r="E60" s="14" t="s">
        <v>134</v>
      </c>
      <c r="F60" s="2" t="s">
        <v>17</v>
      </c>
      <c r="G60" s="2" t="s">
        <v>18</v>
      </c>
      <c r="H60" s="15" t="n">
        <v>62</v>
      </c>
      <c r="I60" s="15" t="n">
        <v>38</v>
      </c>
      <c r="J60" s="15" t="n">
        <f aca="false">H60*0.3</f>
        <v>18.6</v>
      </c>
      <c r="K60" s="15" t="n">
        <f aca="false">I60*0.7</f>
        <v>26.6</v>
      </c>
      <c r="L60" s="15" t="n">
        <f aca="false">J60+K60</f>
        <v>45.2</v>
      </c>
    </row>
    <row r="61" customFormat="false" ht="17.25" hidden="false" customHeight="true" outlineLevel="0" collapsed="false">
      <c r="A61" s="13" t="n">
        <v>59</v>
      </c>
      <c r="B61" s="2" t="s">
        <v>135</v>
      </c>
      <c r="C61" s="2" t="s">
        <v>14</v>
      </c>
      <c r="D61" s="2" t="s">
        <v>27</v>
      </c>
      <c r="E61" s="14" t="s">
        <v>136</v>
      </c>
      <c r="F61" s="2" t="s">
        <v>17</v>
      </c>
      <c r="G61" s="2" t="s">
        <v>18</v>
      </c>
      <c r="H61" s="15" t="n">
        <v>66</v>
      </c>
      <c r="I61" s="15" t="n">
        <v>36</v>
      </c>
      <c r="J61" s="15" t="n">
        <f aca="false">H61*0.3</f>
        <v>19.8</v>
      </c>
      <c r="K61" s="15" t="n">
        <f aca="false">I61*0.7</f>
        <v>25.2</v>
      </c>
      <c r="L61" s="15" t="n">
        <f aca="false">J61+K61</f>
        <v>45</v>
      </c>
    </row>
    <row r="62" customFormat="false" ht="17.25" hidden="false" customHeight="true" outlineLevel="0" collapsed="false">
      <c r="A62" s="13" t="n">
        <v>60</v>
      </c>
      <c r="B62" s="2" t="s">
        <v>137</v>
      </c>
      <c r="C62" s="2" t="s">
        <v>14</v>
      </c>
      <c r="D62" s="2" t="s">
        <v>27</v>
      </c>
      <c r="E62" s="14" t="s">
        <v>138</v>
      </c>
      <c r="F62" s="2" t="s">
        <v>17</v>
      </c>
      <c r="G62" s="2" t="s">
        <v>18</v>
      </c>
      <c r="H62" s="15" t="n">
        <v>61</v>
      </c>
      <c r="I62" s="15" t="n">
        <v>38</v>
      </c>
      <c r="J62" s="15" t="n">
        <f aca="false">H62*0.3</f>
        <v>18.3</v>
      </c>
      <c r="K62" s="15" t="n">
        <f aca="false">I62*0.7</f>
        <v>26.6</v>
      </c>
      <c r="L62" s="15" t="n">
        <f aca="false">J62+K62</f>
        <v>44.9</v>
      </c>
    </row>
    <row r="63" customFormat="false" ht="17.25" hidden="false" customHeight="true" outlineLevel="0" collapsed="false">
      <c r="A63" s="13" t="n">
        <v>61</v>
      </c>
      <c r="B63" s="2" t="s">
        <v>139</v>
      </c>
      <c r="C63" s="2" t="s">
        <v>14</v>
      </c>
      <c r="D63" s="2" t="s">
        <v>27</v>
      </c>
      <c r="E63" s="14" t="s">
        <v>140</v>
      </c>
      <c r="F63" s="2" t="s">
        <v>17</v>
      </c>
      <c r="G63" s="2" t="s">
        <v>18</v>
      </c>
      <c r="H63" s="15" t="n">
        <v>70</v>
      </c>
      <c r="I63" s="15" t="n">
        <v>34</v>
      </c>
      <c r="J63" s="15" t="n">
        <f aca="false">H63*0.3</f>
        <v>21</v>
      </c>
      <c r="K63" s="15" t="n">
        <f aca="false">I63*0.7</f>
        <v>23.8</v>
      </c>
      <c r="L63" s="15" t="n">
        <f aca="false">J63+K63</f>
        <v>44.8</v>
      </c>
    </row>
    <row r="64" customFormat="false" ht="17.25" hidden="false" customHeight="true" outlineLevel="0" collapsed="false">
      <c r="A64" s="13" t="n">
        <v>62</v>
      </c>
      <c r="B64" s="2" t="s">
        <v>141</v>
      </c>
      <c r="C64" s="2" t="s">
        <v>14</v>
      </c>
      <c r="D64" s="2" t="s">
        <v>22</v>
      </c>
      <c r="E64" s="14" t="s">
        <v>142</v>
      </c>
      <c r="F64" s="2" t="s">
        <v>17</v>
      </c>
      <c r="G64" s="2" t="s">
        <v>18</v>
      </c>
      <c r="H64" s="15" t="n">
        <v>59</v>
      </c>
      <c r="I64" s="15" t="n">
        <v>38</v>
      </c>
      <c r="J64" s="15" t="n">
        <f aca="false">H64*0.3</f>
        <v>17.7</v>
      </c>
      <c r="K64" s="15" t="n">
        <f aca="false">I64*0.7</f>
        <v>26.6</v>
      </c>
      <c r="L64" s="15" t="n">
        <f aca="false">J64+K64</f>
        <v>44.3</v>
      </c>
    </row>
    <row r="65" customFormat="false" ht="17.25" hidden="false" customHeight="true" outlineLevel="0" collapsed="false">
      <c r="A65" s="13" t="n">
        <v>63</v>
      </c>
      <c r="B65" s="2" t="s">
        <v>143</v>
      </c>
      <c r="C65" s="2" t="s">
        <v>14</v>
      </c>
      <c r="D65" s="2" t="s">
        <v>27</v>
      </c>
      <c r="E65" s="14" t="s">
        <v>144</v>
      </c>
      <c r="F65" s="2" t="s">
        <v>17</v>
      </c>
      <c r="G65" s="2" t="s">
        <v>18</v>
      </c>
      <c r="H65" s="15" t="n">
        <v>68</v>
      </c>
      <c r="I65" s="15" t="n">
        <v>34</v>
      </c>
      <c r="J65" s="15" t="n">
        <f aca="false">H65*0.3</f>
        <v>20.4</v>
      </c>
      <c r="K65" s="15" t="n">
        <f aca="false">I65*0.7</f>
        <v>23.8</v>
      </c>
      <c r="L65" s="15" t="n">
        <f aca="false">J65+K65</f>
        <v>44.2</v>
      </c>
    </row>
    <row r="66" customFormat="false" ht="17.25" hidden="false" customHeight="true" outlineLevel="0" collapsed="false">
      <c r="A66" s="13" t="n">
        <v>64</v>
      </c>
      <c r="B66" s="2" t="s">
        <v>145</v>
      </c>
      <c r="C66" s="2" t="s">
        <v>14</v>
      </c>
      <c r="D66" s="2" t="s">
        <v>15</v>
      </c>
      <c r="E66" s="14" t="s">
        <v>146</v>
      </c>
      <c r="F66" s="2" t="s">
        <v>17</v>
      </c>
      <c r="G66" s="2" t="s">
        <v>18</v>
      </c>
      <c r="H66" s="15" t="n">
        <v>65</v>
      </c>
      <c r="I66" s="15" t="n">
        <v>34</v>
      </c>
      <c r="J66" s="15" t="n">
        <f aca="false">H66*0.3</f>
        <v>19.5</v>
      </c>
      <c r="K66" s="15" t="n">
        <f aca="false">I66*0.7</f>
        <v>23.8</v>
      </c>
      <c r="L66" s="15" t="n">
        <f aca="false">J66+K66</f>
        <v>43.3</v>
      </c>
    </row>
    <row r="67" customFormat="false" ht="17.25" hidden="false" customHeight="true" outlineLevel="0" collapsed="false">
      <c r="A67" s="13" t="n">
        <v>65</v>
      </c>
      <c r="B67" s="2" t="s">
        <v>147</v>
      </c>
      <c r="C67" s="2" t="s">
        <v>14</v>
      </c>
      <c r="D67" s="2" t="s">
        <v>15</v>
      </c>
      <c r="E67" s="14" t="s">
        <v>148</v>
      </c>
      <c r="F67" s="2" t="s">
        <v>17</v>
      </c>
      <c r="G67" s="2" t="s">
        <v>18</v>
      </c>
      <c r="H67" s="15" t="n">
        <v>62</v>
      </c>
      <c r="I67" s="15" t="n">
        <v>32</v>
      </c>
      <c r="J67" s="15" t="n">
        <f aca="false">H67*0.3</f>
        <v>18.6</v>
      </c>
      <c r="K67" s="15" t="n">
        <f aca="false">I67*0.7</f>
        <v>22.4</v>
      </c>
      <c r="L67" s="15" t="n">
        <f aca="false">J67+K67</f>
        <v>41</v>
      </c>
    </row>
    <row r="68" customFormat="false" ht="17.25" hidden="false" customHeight="true" outlineLevel="0" collapsed="false">
      <c r="A68" s="13" t="n">
        <v>66</v>
      </c>
      <c r="B68" s="2" t="s">
        <v>149</v>
      </c>
      <c r="C68" s="2" t="s">
        <v>14</v>
      </c>
      <c r="D68" s="2" t="s">
        <v>22</v>
      </c>
      <c r="E68" s="14" t="s">
        <v>150</v>
      </c>
      <c r="F68" s="2" t="s">
        <v>17</v>
      </c>
      <c r="G68" s="2" t="s">
        <v>18</v>
      </c>
      <c r="H68" s="15" t="n">
        <v>63</v>
      </c>
      <c r="I68" s="15" t="n">
        <v>31</v>
      </c>
      <c r="J68" s="15" t="n">
        <f aca="false">H68*0.3</f>
        <v>18.9</v>
      </c>
      <c r="K68" s="15" t="n">
        <f aca="false">I68*0.7</f>
        <v>21.7</v>
      </c>
      <c r="L68" s="15" t="n">
        <f aca="false">J68+K68</f>
        <v>40.6</v>
      </c>
    </row>
    <row r="69" customFormat="false" ht="17.25" hidden="false" customHeight="true" outlineLevel="0" collapsed="false">
      <c r="A69" s="13" t="n">
        <v>67</v>
      </c>
      <c r="B69" s="2" t="s">
        <v>151</v>
      </c>
      <c r="C69" s="2" t="s">
        <v>14</v>
      </c>
      <c r="D69" s="2" t="s">
        <v>27</v>
      </c>
      <c r="E69" s="14" t="s">
        <v>152</v>
      </c>
      <c r="F69" s="2" t="s">
        <v>17</v>
      </c>
      <c r="G69" s="2" t="s">
        <v>18</v>
      </c>
      <c r="H69" s="15" t="n">
        <v>65</v>
      </c>
      <c r="I69" s="15" t="n">
        <v>30</v>
      </c>
      <c r="J69" s="15" t="n">
        <f aca="false">H69*0.3</f>
        <v>19.5</v>
      </c>
      <c r="K69" s="15" t="n">
        <f aca="false">I69*0.7</f>
        <v>21</v>
      </c>
      <c r="L69" s="15" t="n">
        <f aca="false">J69+K69</f>
        <v>40.5</v>
      </c>
    </row>
    <row r="70" customFormat="false" ht="17.25" hidden="false" customHeight="true" outlineLevel="0" collapsed="false">
      <c r="A70" s="13" t="n">
        <v>68</v>
      </c>
      <c r="B70" s="2" t="s">
        <v>153</v>
      </c>
      <c r="C70" s="2" t="s">
        <v>14</v>
      </c>
      <c r="D70" s="2" t="s">
        <v>22</v>
      </c>
      <c r="E70" s="14" t="s">
        <v>154</v>
      </c>
      <c r="F70" s="2" t="s">
        <v>17</v>
      </c>
      <c r="G70" s="2" t="s">
        <v>18</v>
      </c>
      <c r="H70" s="15" t="n">
        <v>60</v>
      </c>
      <c r="I70" s="15" t="n">
        <v>32</v>
      </c>
      <c r="J70" s="15" t="n">
        <f aca="false">H70*0.3</f>
        <v>18</v>
      </c>
      <c r="K70" s="15" t="n">
        <f aca="false">I70*0.7</f>
        <v>22.4</v>
      </c>
      <c r="L70" s="15" t="n">
        <f aca="false">J70+K70</f>
        <v>40.4</v>
      </c>
    </row>
    <row r="71" customFormat="false" ht="17.25" hidden="false" customHeight="true" outlineLevel="0" collapsed="false">
      <c r="A71" s="13" t="n">
        <v>69</v>
      </c>
      <c r="B71" s="2" t="s">
        <v>155</v>
      </c>
      <c r="C71" s="2" t="s">
        <v>14</v>
      </c>
      <c r="D71" s="2" t="s">
        <v>27</v>
      </c>
      <c r="E71" s="14" t="s">
        <v>156</v>
      </c>
      <c r="F71" s="2" t="s">
        <v>17</v>
      </c>
      <c r="G71" s="2" t="s">
        <v>18</v>
      </c>
      <c r="H71" s="15" t="n">
        <v>50</v>
      </c>
      <c r="I71" s="15" t="n">
        <v>36</v>
      </c>
      <c r="J71" s="15" t="n">
        <f aca="false">H71*0.3</f>
        <v>15</v>
      </c>
      <c r="K71" s="15" t="n">
        <f aca="false">I71*0.7</f>
        <v>25.2</v>
      </c>
      <c r="L71" s="15" t="n">
        <f aca="false">J71+K71</f>
        <v>40.2</v>
      </c>
    </row>
    <row r="72" customFormat="false" ht="17.25" hidden="false" customHeight="true" outlineLevel="0" collapsed="false">
      <c r="A72" s="13" t="n">
        <v>70</v>
      </c>
      <c r="B72" s="2" t="s">
        <v>157</v>
      </c>
      <c r="C72" s="2" t="s">
        <v>14</v>
      </c>
      <c r="D72" s="2" t="s">
        <v>27</v>
      </c>
      <c r="E72" s="14" t="s">
        <v>158</v>
      </c>
      <c r="F72" s="2" t="s">
        <v>17</v>
      </c>
      <c r="G72" s="2" t="s">
        <v>18</v>
      </c>
      <c r="H72" s="15" t="n">
        <v>67</v>
      </c>
      <c r="I72" s="15" t="n">
        <v>28</v>
      </c>
      <c r="J72" s="15" t="n">
        <f aca="false">H72*0.3</f>
        <v>20.1</v>
      </c>
      <c r="K72" s="15" t="n">
        <f aca="false">I72*0.7</f>
        <v>19.6</v>
      </c>
      <c r="L72" s="15" t="n">
        <f aca="false">J72+K72</f>
        <v>39.7</v>
      </c>
    </row>
    <row r="73" customFormat="false" ht="17.25" hidden="false" customHeight="true" outlineLevel="0" collapsed="false">
      <c r="A73" s="13" t="n">
        <v>71</v>
      </c>
      <c r="B73" s="2" t="s">
        <v>159</v>
      </c>
      <c r="C73" s="2" t="s">
        <v>14</v>
      </c>
      <c r="D73" s="2" t="s">
        <v>27</v>
      </c>
      <c r="E73" s="14" t="s">
        <v>160</v>
      </c>
      <c r="F73" s="2" t="s">
        <v>17</v>
      </c>
      <c r="G73" s="2" t="s">
        <v>18</v>
      </c>
      <c r="H73" s="15" t="n">
        <v>65</v>
      </c>
      <c r="I73" s="15" t="n">
        <v>26</v>
      </c>
      <c r="J73" s="15" t="n">
        <f aca="false">H73*0.3</f>
        <v>19.5</v>
      </c>
      <c r="K73" s="15" t="n">
        <f aca="false">I73*0.7</f>
        <v>18.2</v>
      </c>
      <c r="L73" s="15" t="n">
        <f aca="false">J73+K73</f>
        <v>37.7</v>
      </c>
    </row>
    <row r="74" customFormat="false" ht="17.25" hidden="false" customHeight="true" outlineLevel="0" collapsed="false">
      <c r="A74" s="13" t="n">
        <v>72</v>
      </c>
      <c r="B74" s="2" t="s">
        <v>161</v>
      </c>
      <c r="C74" s="2" t="s">
        <v>14</v>
      </c>
      <c r="D74" s="2" t="s">
        <v>22</v>
      </c>
      <c r="E74" s="14" t="s">
        <v>162</v>
      </c>
      <c r="F74" s="2" t="s">
        <v>17</v>
      </c>
      <c r="G74" s="2" t="s">
        <v>18</v>
      </c>
      <c r="H74" s="15" t="n">
        <v>60</v>
      </c>
      <c r="I74" s="15" t="n">
        <v>28</v>
      </c>
      <c r="J74" s="15" t="n">
        <f aca="false">H74*0.3</f>
        <v>18</v>
      </c>
      <c r="K74" s="15" t="n">
        <f aca="false">I74*0.7</f>
        <v>19.6</v>
      </c>
      <c r="L74" s="15" t="n">
        <f aca="false">J74+K74</f>
        <v>37.6</v>
      </c>
    </row>
    <row r="75" customFormat="false" ht="17.25" hidden="false" customHeight="true" outlineLevel="0" collapsed="false">
      <c r="A75" s="13" t="n">
        <v>73</v>
      </c>
      <c r="B75" s="2" t="s">
        <v>163</v>
      </c>
      <c r="C75" s="2" t="s">
        <v>14</v>
      </c>
      <c r="D75" s="2" t="s">
        <v>27</v>
      </c>
      <c r="E75" s="14" t="s">
        <v>164</v>
      </c>
      <c r="F75" s="2" t="s">
        <v>17</v>
      </c>
      <c r="G75" s="2" t="s">
        <v>18</v>
      </c>
      <c r="H75" s="15" t="n">
        <v>59</v>
      </c>
      <c r="I75" s="15" t="n">
        <v>26</v>
      </c>
      <c r="J75" s="15" t="n">
        <f aca="false">H75*0.3</f>
        <v>17.7</v>
      </c>
      <c r="K75" s="15" t="n">
        <f aca="false">I75*0.7</f>
        <v>18.2</v>
      </c>
      <c r="L75" s="15" t="n">
        <f aca="false">J75+K75</f>
        <v>35.9</v>
      </c>
    </row>
    <row r="76" customFormat="false" ht="17.25" hidden="false" customHeight="true" outlineLevel="0" collapsed="false">
      <c r="A76" s="13" t="n">
        <v>74</v>
      </c>
      <c r="B76" s="2" t="s">
        <v>165</v>
      </c>
      <c r="C76" s="2" t="s">
        <v>14</v>
      </c>
      <c r="D76" s="2" t="s">
        <v>27</v>
      </c>
      <c r="E76" s="14" t="s">
        <v>166</v>
      </c>
      <c r="F76" s="2" t="s">
        <v>17</v>
      </c>
      <c r="G76" s="2" t="s">
        <v>18</v>
      </c>
      <c r="H76" s="15" t="n">
        <v>60</v>
      </c>
      <c r="I76" s="15" t="n">
        <v>14</v>
      </c>
      <c r="J76" s="15" t="n">
        <f aca="false">H76*0.3</f>
        <v>18</v>
      </c>
      <c r="K76" s="15" t="n">
        <f aca="false">I76*0.7</f>
        <v>9.8</v>
      </c>
      <c r="L76" s="15" t="n">
        <f aca="false">J76+K76</f>
        <v>27.8</v>
      </c>
    </row>
    <row r="77" customFormat="false" ht="17.25" hidden="false" customHeight="true" outlineLevel="0" collapsed="false">
      <c r="A77" s="13" t="n">
        <v>75</v>
      </c>
      <c r="B77" s="2" t="s">
        <v>167</v>
      </c>
      <c r="C77" s="2" t="s">
        <v>14</v>
      </c>
      <c r="D77" s="2" t="s">
        <v>22</v>
      </c>
      <c r="E77" s="14" t="s">
        <v>168</v>
      </c>
      <c r="F77" s="2" t="s">
        <v>17</v>
      </c>
      <c r="G77" s="2" t="s">
        <v>18</v>
      </c>
      <c r="H77" s="15" t="n">
        <v>0</v>
      </c>
      <c r="I77" s="15" t="n">
        <v>0</v>
      </c>
      <c r="J77" s="15" t="n">
        <f aca="false">H77*0.3</f>
        <v>0</v>
      </c>
      <c r="K77" s="15" t="n">
        <f aca="false">I77*0.7</f>
        <v>0</v>
      </c>
      <c r="L77" s="15" t="n">
        <f aca="false">J77+K77</f>
        <v>0</v>
      </c>
    </row>
    <row r="78" customFormat="false" ht="17.25" hidden="false" customHeight="true" outlineLevel="0" collapsed="false">
      <c r="A78" s="13" t="n">
        <v>76</v>
      </c>
      <c r="B78" s="2" t="s">
        <v>169</v>
      </c>
      <c r="C78" s="2" t="s">
        <v>14</v>
      </c>
      <c r="D78" s="2" t="s">
        <v>22</v>
      </c>
      <c r="E78" s="14" t="s">
        <v>170</v>
      </c>
      <c r="F78" s="2" t="s">
        <v>17</v>
      </c>
      <c r="G78" s="2" t="s">
        <v>18</v>
      </c>
      <c r="H78" s="15" t="n">
        <v>0</v>
      </c>
      <c r="I78" s="15" t="n">
        <v>0</v>
      </c>
      <c r="J78" s="15" t="n">
        <f aca="false">H78*0.3</f>
        <v>0</v>
      </c>
      <c r="K78" s="15" t="n">
        <f aca="false">I78*0.7</f>
        <v>0</v>
      </c>
      <c r="L78" s="15" t="n">
        <f aca="false">J78+K78</f>
        <v>0</v>
      </c>
    </row>
    <row r="79" customFormat="false" ht="17.25" hidden="false" customHeight="true" outlineLevel="0" collapsed="false">
      <c r="A79" s="13" t="n">
        <v>77</v>
      </c>
      <c r="B79" s="2" t="s">
        <v>171</v>
      </c>
      <c r="C79" s="2" t="s">
        <v>14</v>
      </c>
      <c r="D79" s="2" t="s">
        <v>27</v>
      </c>
      <c r="E79" s="14" t="s">
        <v>172</v>
      </c>
      <c r="F79" s="2" t="s">
        <v>17</v>
      </c>
      <c r="G79" s="2" t="s">
        <v>18</v>
      </c>
      <c r="H79" s="15" t="n">
        <v>0</v>
      </c>
      <c r="I79" s="15" t="n">
        <v>0</v>
      </c>
      <c r="J79" s="15" t="n">
        <f aca="false">H79*0.3</f>
        <v>0</v>
      </c>
      <c r="K79" s="15" t="n">
        <f aca="false">I79*0.7</f>
        <v>0</v>
      </c>
      <c r="L79" s="15" t="n">
        <f aca="false">J79+K79</f>
        <v>0</v>
      </c>
    </row>
    <row r="80" customFormat="false" ht="17.25" hidden="false" customHeight="true" outlineLevel="0" collapsed="false">
      <c r="A80" s="13" t="n">
        <v>78</v>
      </c>
      <c r="B80" s="2" t="s">
        <v>173</v>
      </c>
      <c r="C80" s="2" t="s">
        <v>14</v>
      </c>
      <c r="D80" s="2" t="s">
        <v>27</v>
      </c>
      <c r="E80" s="14" t="s">
        <v>174</v>
      </c>
      <c r="F80" s="2" t="s">
        <v>17</v>
      </c>
      <c r="G80" s="2" t="s">
        <v>18</v>
      </c>
      <c r="H80" s="15" t="n">
        <v>0</v>
      </c>
      <c r="I80" s="15" t="n">
        <v>0</v>
      </c>
      <c r="J80" s="15" t="n">
        <f aca="false">H80*0.3</f>
        <v>0</v>
      </c>
      <c r="K80" s="15" t="n">
        <f aca="false">I80*0.7</f>
        <v>0</v>
      </c>
      <c r="L80" s="15" t="n">
        <f aca="false">J80+K80</f>
        <v>0</v>
      </c>
    </row>
    <row r="81" customFormat="false" ht="17.25" hidden="false" customHeight="true" outlineLevel="0" collapsed="false">
      <c r="A81" s="13" t="n">
        <v>79</v>
      </c>
      <c r="B81" s="2" t="s">
        <v>175</v>
      </c>
      <c r="C81" s="2" t="s">
        <v>14</v>
      </c>
      <c r="D81" s="2" t="s">
        <v>27</v>
      </c>
      <c r="E81" s="14" t="s">
        <v>176</v>
      </c>
      <c r="F81" s="2" t="s">
        <v>17</v>
      </c>
      <c r="G81" s="2" t="s">
        <v>18</v>
      </c>
      <c r="H81" s="15" t="n">
        <v>0</v>
      </c>
      <c r="I81" s="15" t="n">
        <v>0</v>
      </c>
      <c r="J81" s="15" t="n">
        <f aca="false">H81*0.3</f>
        <v>0</v>
      </c>
      <c r="K81" s="15" t="n">
        <f aca="false">I81*0.7</f>
        <v>0</v>
      </c>
      <c r="L81" s="15" t="n">
        <f aca="false">J81+K81</f>
        <v>0</v>
      </c>
    </row>
    <row r="82" customFormat="false" ht="24" hidden="false" customHeight="true" outlineLevel="0" collapsed="false">
      <c r="B82" s="16" t="s">
        <v>177</v>
      </c>
    </row>
    <row r="83" customFormat="false" ht="24" hidden="false" customHeight="true" outlineLevel="0" collapsed="false"/>
    <row r="84" customFormat="false" ht="24" hidden="false" customHeight="true" outlineLevel="0" collapsed="false">
      <c r="B84" s="16" t="s">
        <v>178</v>
      </c>
    </row>
    <row r="85" customFormat="false" ht="24" hidden="false" customHeight="true" outlineLevel="0" collapsed="false"/>
    <row r="86" customFormat="false" ht="24" hidden="false" customHeight="true" outlineLevel="0" collapsed="false">
      <c r="B86" s="17" t="s">
        <v>179</v>
      </c>
    </row>
    <row r="87" customFormat="false" ht="24" hidden="false" customHeight="true" outlineLevel="0" collapsed="false"/>
    <row r="88" customFormat="false" ht="24" hidden="false" customHeight="true" outlineLevel="0" collapsed="false">
      <c r="B88" s="18" t="s">
        <v>180</v>
      </c>
    </row>
  </sheetData>
  <autoFilter ref="B2:L2"/>
  <mergeCells count="1">
    <mergeCell ref="A1:L1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2:20:19Z</dcterms:created>
  <dc:creator>Administrator</dc:creator>
  <dc:description/>
  <cp:keywords/>
  <dc:language>en-US</dc:language>
  <cp:lastModifiedBy>雨林木风</cp:lastModifiedBy>
  <cp:lastPrinted>2015-09-13T08:29:30Z</cp:lastPrinted>
  <dcterms:modified xsi:type="dcterms:W3CDTF">2015-09-13T08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