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66">
  <si>
    <r>
      <rPr>
        <b val="true"/>
        <sz val="20"/>
        <rFont val="Noto Sans"/>
        <family val="2"/>
      </rPr>
      <t xml:space="preserve">虎林市人社局服务中心招聘事业单位工作人员总成绩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女</t>
    </r>
    <r>
      <rPr>
        <b val="true"/>
        <sz val="20"/>
        <rFont val="宋体"/>
        <family val="0"/>
        <charset val="134"/>
      </rPr>
      <t xml:space="preserve">)</t>
    </r>
  </si>
  <si>
    <t xml:space="preserve">名次</t>
  </si>
  <si>
    <t xml:space="preserve">姓名</t>
  </si>
  <si>
    <t xml:space="preserve">性别</t>
  </si>
  <si>
    <t xml:space="preserve">考场</t>
  </si>
  <si>
    <t xml:space="preserve">考号</t>
  </si>
  <si>
    <t xml:space="preserve">报考单位</t>
  </si>
  <si>
    <t xml:space="preserve">报考岗位</t>
  </si>
  <si>
    <t xml:space="preserve">写作</t>
  </si>
  <si>
    <t xml:space="preserve">笔试</t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70%</t>
    </r>
  </si>
  <si>
    <t xml:space="preserve">合计</t>
  </si>
  <si>
    <t xml:space="preserve">张蜜秘</t>
  </si>
  <si>
    <t xml:space="preserve">女</t>
  </si>
  <si>
    <t xml:space="preserve">第一考场</t>
  </si>
  <si>
    <t xml:space="preserve">01014</t>
  </si>
  <si>
    <t xml:space="preserve">人社局服务中心</t>
  </si>
  <si>
    <t xml:space="preserve">科员</t>
  </si>
  <si>
    <t xml:space="preserve">宋良薇</t>
  </si>
  <si>
    <t xml:space="preserve">第三考场</t>
  </si>
  <si>
    <t xml:space="preserve">03083</t>
  </si>
  <si>
    <t xml:space="preserve">张鹏</t>
  </si>
  <si>
    <t xml:space="preserve">01013</t>
  </si>
  <si>
    <t xml:space="preserve">刘宏佳</t>
  </si>
  <si>
    <t xml:space="preserve">第四考场</t>
  </si>
  <si>
    <t xml:space="preserve">04104</t>
  </si>
  <si>
    <t xml:space="preserve">李妍</t>
  </si>
  <si>
    <t xml:space="preserve">04109</t>
  </si>
  <si>
    <t xml:space="preserve">马玉荷</t>
  </si>
  <si>
    <t xml:space="preserve">04096</t>
  </si>
  <si>
    <t xml:space="preserve">吕波</t>
  </si>
  <si>
    <t xml:space="preserve">04098</t>
  </si>
  <si>
    <t xml:space="preserve">潘菁</t>
  </si>
  <si>
    <t xml:space="preserve">03091</t>
  </si>
  <si>
    <t xml:space="preserve">温馨</t>
  </si>
  <si>
    <t xml:space="preserve">第二考场</t>
  </si>
  <si>
    <t xml:space="preserve">02051</t>
  </si>
  <si>
    <t xml:space="preserve">李鑫</t>
  </si>
  <si>
    <t xml:space="preserve">04113</t>
  </si>
  <si>
    <t xml:space="preserve">王雪梅</t>
  </si>
  <si>
    <t xml:space="preserve">02057</t>
  </si>
  <si>
    <t xml:space="preserve">王晓娟</t>
  </si>
  <si>
    <t xml:space="preserve">02059</t>
  </si>
  <si>
    <t xml:space="preserve">王雪</t>
  </si>
  <si>
    <t xml:space="preserve">02058</t>
  </si>
  <si>
    <t xml:space="preserve">辛世钰</t>
  </si>
  <si>
    <t xml:space="preserve">02043</t>
  </si>
  <si>
    <t xml:space="preserve">孙春霞</t>
  </si>
  <si>
    <t xml:space="preserve">03079</t>
  </si>
  <si>
    <t xml:space="preserve">魏玉杰</t>
  </si>
  <si>
    <t xml:space="preserve">02052</t>
  </si>
  <si>
    <t xml:space="preserve">李东</t>
  </si>
  <si>
    <t xml:space="preserve">04123</t>
  </si>
  <si>
    <t xml:space="preserve">莫潘红</t>
  </si>
  <si>
    <t xml:space="preserve">03093</t>
  </si>
  <si>
    <t xml:space="preserve">于慧媛</t>
  </si>
  <si>
    <t xml:space="preserve">01025</t>
  </si>
  <si>
    <t xml:space="preserve">王羽</t>
  </si>
  <si>
    <t xml:space="preserve">02056</t>
  </si>
  <si>
    <t xml:space="preserve">刘琳</t>
  </si>
  <si>
    <t xml:space="preserve">04102</t>
  </si>
  <si>
    <t xml:space="preserve">路遥</t>
  </si>
  <si>
    <t xml:space="preserve">04099</t>
  </si>
  <si>
    <t xml:space="preserve">王俊玲</t>
  </si>
  <si>
    <t xml:space="preserve">03065</t>
  </si>
  <si>
    <t xml:space="preserve">田婷婷</t>
  </si>
  <si>
    <t xml:space="preserve">03072</t>
  </si>
  <si>
    <t xml:space="preserve">崔盈</t>
  </si>
  <si>
    <t xml:space="preserve">第五考场</t>
  </si>
  <si>
    <t xml:space="preserve">05152</t>
  </si>
  <si>
    <t xml:space="preserve">隋金慧</t>
  </si>
  <si>
    <t xml:space="preserve">03082</t>
  </si>
  <si>
    <t xml:space="preserve">丛宇</t>
  </si>
  <si>
    <t xml:space="preserve">05154</t>
  </si>
  <si>
    <t xml:space="preserve">迟迎春</t>
  </si>
  <si>
    <t xml:space="preserve">第六考场</t>
  </si>
  <si>
    <t xml:space="preserve">06157</t>
  </si>
  <si>
    <t xml:space="preserve"> 白金秋</t>
  </si>
  <si>
    <t xml:space="preserve">06170</t>
  </si>
  <si>
    <t xml:space="preserve">吴晨</t>
  </si>
  <si>
    <t xml:space="preserve">02050</t>
  </si>
  <si>
    <t xml:space="preserve">孙晓辉</t>
  </si>
  <si>
    <t xml:space="preserve">03075</t>
  </si>
  <si>
    <t xml:space="preserve">焉文君</t>
  </si>
  <si>
    <t xml:space="preserve">02037</t>
  </si>
  <si>
    <t xml:space="preserve">李巧林</t>
  </si>
  <si>
    <t xml:space="preserve">04116</t>
  </si>
  <si>
    <t xml:space="preserve">许美君</t>
  </si>
  <si>
    <t xml:space="preserve">02039</t>
  </si>
  <si>
    <t xml:space="preserve">徐征</t>
  </si>
  <si>
    <t xml:space="preserve">02041</t>
  </si>
  <si>
    <t xml:space="preserve">王世佳</t>
  </si>
  <si>
    <t xml:space="preserve">02062</t>
  </si>
  <si>
    <t xml:space="preserve">王丽丽</t>
  </si>
  <si>
    <t xml:space="preserve">03063</t>
  </si>
  <si>
    <t xml:space="preserve">柏明欣</t>
  </si>
  <si>
    <t xml:space="preserve">06165</t>
  </si>
  <si>
    <r>
      <rPr>
        <sz val="12"/>
        <rFont val="Noto Sans"/>
        <family val="2"/>
      </rPr>
      <t xml:space="preserve">王慧敏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年）</t>
    </r>
  </si>
  <si>
    <t xml:space="preserve">03069</t>
  </si>
  <si>
    <t xml:space="preserve">王文宣</t>
  </si>
  <si>
    <t xml:space="preserve">02060</t>
  </si>
  <si>
    <t xml:space="preserve">崔丽艳</t>
  </si>
  <si>
    <t xml:space="preserve">05153</t>
  </si>
  <si>
    <t xml:space="preserve">百千禾</t>
  </si>
  <si>
    <t xml:space="preserve">06166</t>
  </si>
  <si>
    <r>
      <rPr>
        <sz val="12"/>
        <rFont val="Noto Sans"/>
        <family val="2"/>
      </rPr>
      <t xml:space="preserve">李娜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年）</t>
    </r>
  </si>
  <si>
    <t xml:space="preserve">04118</t>
  </si>
  <si>
    <t xml:space="preserve">李雪梅</t>
  </si>
  <si>
    <t xml:space="preserve">04110</t>
  </si>
  <si>
    <t xml:space="preserve">吕春波</t>
  </si>
  <si>
    <t xml:space="preserve">04097</t>
  </si>
  <si>
    <t xml:space="preserve">冯欢</t>
  </si>
  <si>
    <t xml:space="preserve">05146</t>
  </si>
  <si>
    <t xml:space="preserve">赵雪</t>
  </si>
  <si>
    <t xml:space="preserve">01007</t>
  </si>
  <si>
    <t xml:space="preserve">徐智宇</t>
  </si>
  <si>
    <t xml:space="preserve">02040</t>
  </si>
  <si>
    <t xml:space="preserve">李继凤</t>
  </si>
  <si>
    <t xml:space="preserve">04122</t>
  </si>
  <si>
    <t xml:space="preserve">李丹</t>
  </si>
  <si>
    <t xml:space="preserve">04124</t>
  </si>
  <si>
    <t xml:space="preserve">姜姗姗</t>
  </si>
  <si>
    <t xml:space="preserve">05131</t>
  </si>
  <si>
    <t xml:space="preserve">丁慧慧</t>
  </si>
  <si>
    <t xml:space="preserve">05150</t>
  </si>
  <si>
    <t xml:space="preserve">隋雅丽</t>
  </si>
  <si>
    <t xml:space="preserve">03081</t>
  </si>
  <si>
    <t xml:space="preserve">李雪岚</t>
  </si>
  <si>
    <t xml:space="preserve">04111</t>
  </si>
  <si>
    <t xml:space="preserve">张青</t>
  </si>
  <si>
    <t xml:space="preserve">01011</t>
  </si>
  <si>
    <t xml:space="preserve">宋慧乔 </t>
  </si>
  <si>
    <t xml:space="preserve">03085</t>
  </si>
  <si>
    <t xml:space="preserve">姜娜娜</t>
  </si>
  <si>
    <t xml:space="preserve">05133</t>
  </si>
  <si>
    <t xml:space="preserve">安娜</t>
  </si>
  <si>
    <t xml:space="preserve">06169</t>
  </si>
  <si>
    <t xml:space="preserve">吴婷婷</t>
  </si>
  <si>
    <t xml:space="preserve">02048</t>
  </si>
  <si>
    <t xml:space="preserve">王君</t>
  </si>
  <si>
    <t xml:space="preserve">03066</t>
  </si>
  <si>
    <t xml:space="preserve">刘佳琪</t>
  </si>
  <si>
    <t xml:space="preserve">04103</t>
  </si>
  <si>
    <t xml:space="preserve">李文静</t>
  </si>
  <si>
    <t xml:space="preserve">04115</t>
  </si>
  <si>
    <t xml:space="preserve">王洁</t>
  </si>
  <si>
    <t xml:space="preserve">03068</t>
  </si>
  <si>
    <t xml:space="preserve">魏美玉</t>
  </si>
  <si>
    <t xml:space="preserve">02053</t>
  </si>
  <si>
    <t xml:space="preserve">范海燕</t>
  </si>
  <si>
    <t xml:space="preserve">05148</t>
  </si>
  <si>
    <t xml:space="preserve">毕晓辉</t>
  </si>
  <si>
    <t xml:space="preserve">06163</t>
  </si>
  <si>
    <t xml:space="preserve">杨倩倩</t>
  </si>
  <si>
    <t xml:space="preserve">01029</t>
  </si>
  <si>
    <t xml:space="preserve">仇琳</t>
  </si>
  <si>
    <t xml:space="preserve">06156</t>
  </si>
  <si>
    <t xml:space="preserve">杨静</t>
  </si>
  <si>
    <t xml:space="preserve">01031</t>
  </si>
  <si>
    <t xml:space="preserve">于璐</t>
  </si>
  <si>
    <t xml:space="preserve">01023</t>
  </si>
  <si>
    <t xml:space="preserve">敖文娟</t>
  </si>
  <si>
    <t xml:space="preserve">06168</t>
  </si>
  <si>
    <t xml:space="preserve">王景婕</t>
  </si>
  <si>
    <t xml:space="preserve">03067</t>
  </si>
  <si>
    <t xml:space="preserve">石岩</t>
  </si>
  <si>
    <t xml:space="preserve">03088</t>
  </si>
  <si>
    <t xml:space="preserve">李雯琳</t>
  </si>
  <si>
    <t xml:space="preserve">04114</t>
  </si>
  <si>
    <t xml:space="preserve">王云磊</t>
  </si>
  <si>
    <t xml:space="preserve">02054</t>
  </si>
  <si>
    <t xml:space="preserve">周静</t>
  </si>
  <si>
    <t xml:space="preserve">01003</t>
  </si>
  <si>
    <t xml:space="preserve">陈旭</t>
  </si>
  <si>
    <t xml:space="preserve">06158</t>
  </si>
  <si>
    <t xml:space="preserve">郑方媛</t>
  </si>
  <si>
    <t xml:space="preserve">01006</t>
  </si>
  <si>
    <t xml:space="preserve">余扬</t>
  </si>
  <si>
    <t xml:space="preserve">01020</t>
  </si>
  <si>
    <t xml:space="preserve">陈欣瑶</t>
  </si>
  <si>
    <t xml:space="preserve">06159</t>
  </si>
  <si>
    <t xml:space="preserve">闫婷婷</t>
  </si>
  <si>
    <t xml:space="preserve">02033</t>
  </si>
  <si>
    <t xml:space="preserve">董文萍</t>
  </si>
  <si>
    <t xml:space="preserve">05149</t>
  </si>
  <si>
    <t xml:space="preserve">蔡冠婷</t>
  </si>
  <si>
    <t xml:space="preserve">06162</t>
  </si>
  <si>
    <t xml:space="preserve">李明杰</t>
  </si>
  <si>
    <t xml:space="preserve">04120</t>
  </si>
  <si>
    <t xml:space="preserve">梁晓萌</t>
  </si>
  <si>
    <t xml:space="preserve">04106</t>
  </si>
  <si>
    <t xml:space="preserve">姜洋</t>
  </si>
  <si>
    <t xml:space="preserve">05129</t>
  </si>
  <si>
    <t xml:space="preserve">姜倩</t>
  </si>
  <si>
    <t xml:space="preserve">05132</t>
  </si>
  <si>
    <t xml:space="preserve">孙乐乐</t>
  </si>
  <si>
    <t xml:space="preserve">03077</t>
  </si>
  <si>
    <t xml:space="preserve">姜小雯</t>
  </si>
  <si>
    <t xml:space="preserve">05130</t>
  </si>
  <si>
    <t xml:space="preserve">吴晓雅</t>
  </si>
  <si>
    <t xml:space="preserve">02047</t>
  </si>
  <si>
    <r>
      <rPr>
        <sz val="12"/>
        <rFont val="Noto Sans"/>
        <family val="2"/>
      </rPr>
      <t xml:space="preserve">李娜（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年）</t>
    </r>
  </si>
  <si>
    <t xml:space="preserve">04119</t>
  </si>
  <si>
    <t xml:space="preserve">赵旭</t>
  </si>
  <si>
    <t xml:space="preserve">01008</t>
  </si>
  <si>
    <t xml:space="preserve">兰昊</t>
  </si>
  <si>
    <t xml:space="preserve">05126</t>
  </si>
  <si>
    <t xml:space="preserve">张爽</t>
  </si>
  <si>
    <t xml:space="preserve">01010</t>
  </si>
  <si>
    <t xml:space="preserve">于晓雷</t>
  </si>
  <si>
    <t xml:space="preserve">01022</t>
  </si>
  <si>
    <t xml:space="preserve">何相坤</t>
  </si>
  <si>
    <t xml:space="preserve">05136</t>
  </si>
  <si>
    <t xml:space="preserve">张平</t>
  </si>
  <si>
    <t xml:space="preserve">01012</t>
  </si>
  <si>
    <t xml:space="preserve">闫奇</t>
  </si>
  <si>
    <t xml:space="preserve">02034</t>
  </si>
  <si>
    <t xml:space="preserve">倪婷婷</t>
  </si>
  <si>
    <t xml:space="preserve">03092</t>
  </si>
  <si>
    <t xml:space="preserve">李超</t>
  </si>
  <si>
    <t xml:space="preserve">05125</t>
  </si>
  <si>
    <t xml:space="preserve">杨蕾</t>
  </si>
  <si>
    <t xml:space="preserve">01030</t>
  </si>
  <si>
    <t xml:space="preserve">唐雅堃</t>
  </si>
  <si>
    <t xml:space="preserve">03073</t>
  </si>
  <si>
    <t xml:space="preserve">李佩霞</t>
  </si>
  <si>
    <t xml:space="preserve">04117</t>
  </si>
  <si>
    <t xml:space="preserve">毕丹丹</t>
  </si>
  <si>
    <t xml:space="preserve">06164</t>
  </si>
  <si>
    <t xml:space="preserve">宋爱琳</t>
  </si>
  <si>
    <t xml:space="preserve">03086</t>
  </si>
  <si>
    <t xml:space="preserve">金珊</t>
  </si>
  <si>
    <t xml:space="preserve">05127</t>
  </si>
  <si>
    <t xml:space="preserve">舒心</t>
  </si>
  <si>
    <t xml:space="preserve">03087</t>
  </si>
  <si>
    <t xml:space="preserve">张璐璐</t>
  </si>
  <si>
    <t xml:space="preserve">01015</t>
  </si>
  <si>
    <r>
      <rPr>
        <sz val="12"/>
        <rFont val="Noto Sans"/>
        <family val="2"/>
      </rPr>
      <t xml:space="preserve">王慧敏（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年）</t>
    </r>
  </si>
  <si>
    <t xml:space="preserve">03070</t>
  </si>
  <si>
    <t xml:space="preserve">张春娇</t>
  </si>
  <si>
    <t xml:space="preserve">01018</t>
  </si>
  <si>
    <t xml:space="preserve">高欣</t>
  </si>
  <si>
    <t xml:space="preserve">05140</t>
  </si>
  <si>
    <t xml:space="preserve">徐颖</t>
  </si>
  <si>
    <t xml:space="preserve">02042</t>
  </si>
  <si>
    <t xml:space="preserve">张玥</t>
  </si>
  <si>
    <t xml:space="preserve">01009</t>
  </si>
  <si>
    <t xml:space="preserve">庄园鑫</t>
  </si>
  <si>
    <t xml:space="preserve">01001</t>
  </si>
  <si>
    <t xml:space="preserve">李秀丽</t>
  </si>
  <si>
    <t xml:space="preserve">04112</t>
  </si>
  <si>
    <t xml:space="preserve">周玉</t>
  </si>
  <si>
    <t xml:space="preserve">01002</t>
  </si>
  <si>
    <t xml:space="preserve">张冬瑞</t>
  </si>
  <si>
    <t xml:space="preserve">01017</t>
  </si>
  <si>
    <t xml:space="preserve">毛磊</t>
  </si>
  <si>
    <t xml:space="preserve">04094</t>
  </si>
  <si>
    <t xml:space="preserve">葛腾</t>
  </si>
  <si>
    <t xml:space="preserve">05138</t>
  </si>
  <si>
    <t xml:space="preserve">汪敏</t>
  </si>
  <si>
    <t xml:space="preserve">03071</t>
  </si>
  <si>
    <t xml:space="preserve">隋亚男</t>
  </si>
  <si>
    <t xml:space="preserve">03080</t>
  </si>
  <si>
    <t xml:space="preserve">刘春玲</t>
  </si>
  <si>
    <t xml:space="preserve">04105</t>
  </si>
  <si>
    <t xml:space="preserve">刘璐</t>
  </si>
  <si>
    <t xml:space="preserve">04101</t>
  </si>
  <si>
    <t xml:space="preserve">彭思宇</t>
  </si>
  <si>
    <t xml:space="preserve">03089</t>
  </si>
  <si>
    <t xml:space="preserve">冯帆</t>
  </si>
  <si>
    <t xml:space="preserve">05147</t>
  </si>
  <si>
    <t xml:space="preserve">郑佳</t>
  </si>
  <si>
    <t xml:space="preserve">01005</t>
  </si>
  <si>
    <t xml:space="preserve">杨晨</t>
  </si>
  <si>
    <t xml:space="preserve">02032</t>
  </si>
  <si>
    <t xml:space="preserve">高艳波</t>
  </si>
  <si>
    <t xml:space="preserve">05139</t>
  </si>
  <si>
    <t xml:space="preserve">盖姗姗</t>
  </si>
  <si>
    <t xml:space="preserve">05142</t>
  </si>
  <si>
    <t xml:space="preserve">孙洁</t>
  </si>
  <si>
    <t xml:space="preserve">03078</t>
  </si>
  <si>
    <t xml:space="preserve">焉钟文</t>
  </si>
  <si>
    <t xml:space="preserve">02035</t>
  </si>
  <si>
    <t xml:space="preserve">焉惠雨</t>
  </si>
  <si>
    <t xml:space="preserve">02038</t>
  </si>
  <si>
    <t xml:space="preserve">盖双玲</t>
  </si>
  <si>
    <t xml:space="preserve">05141</t>
  </si>
  <si>
    <t xml:space="preserve">于婧</t>
  </si>
  <si>
    <t xml:space="preserve">01024</t>
  </si>
  <si>
    <t xml:space="preserve">李智雅</t>
  </si>
  <si>
    <t xml:space="preserve">04108</t>
  </si>
  <si>
    <t xml:space="preserve">单晓艳</t>
  </si>
  <si>
    <t xml:space="preserve">05151</t>
  </si>
  <si>
    <t xml:space="preserve">由艳春</t>
  </si>
  <si>
    <t xml:space="preserve">01026</t>
  </si>
  <si>
    <t xml:space="preserve">李夣</t>
  </si>
  <si>
    <t xml:space="preserve">04121</t>
  </si>
  <si>
    <t xml:space="preserve">于雪莹</t>
  </si>
  <si>
    <t xml:space="preserve">01021</t>
  </si>
  <si>
    <t xml:space="preserve">何晓芳</t>
  </si>
  <si>
    <t xml:space="preserve">05135</t>
  </si>
  <si>
    <t xml:space="preserve">萧钰</t>
  </si>
  <si>
    <t xml:space="preserve">02044</t>
  </si>
  <si>
    <t xml:space="preserve">王丽</t>
  </si>
  <si>
    <t xml:space="preserve">03064</t>
  </si>
  <si>
    <t xml:space="preserve">吴雪娇</t>
  </si>
  <si>
    <t xml:space="preserve">02046</t>
  </si>
  <si>
    <t xml:space="preserve">梁宏钰</t>
  </si>
  <si>
    <t xml:space="preserve">04107</t>
  </si>
  <si>
    <t xml:space="preserve">白晶</t>
  </si>
  <si>
    <t xml:space="preserve">06167</t>
  </si>
  <si>
    <t xml:space="preserve">尹梦厶</t>
  </si>
  <si>
    <t xml:space="preserve">01028</t>
  </si>
  <si>
    <t xml:space="preserve">郑庆艳</t>
  </si>
  <si>
    <t xml:space="preserve">01004</t>
  </si>
  <si>
    <t xml:space="preserve">孙悦</t>
  </si>
  <si>
    <t xml:space="preserve">03074</t>
  </si>
  <si>
    <t xml:space="preserve">陈文静</t>
  </si>
  <si>
    <t xml:space="preserve">06160</t>
  </si>
  <si>
    <t xml:space="preserve">冯婧</t>
  </si>
  <si>
    <t xml:space="preserve">05145</t>
  </si>
  <si>
    <t xml:space="preserve">马占飞</t>
  </si>
  <si>
    <t xml:space="preserve">04095</t>
  </si>
  <si>
    <t xml:space="preserve">冯婷婷</t>
  </si>
  <si>
    <t xml:space="preserve">05143</t>
  </si>
  <si>
    <t xml:space="preserve">姜昊</t>
  </si>
  <si>
    <t xml:space="preserve">05134</t>
  </si>
  <si>
    <t xml:space="preserve">孙梦楠</t>
  </si>
  <si>
    <t xml:space="preserve">03076</t>
  </si>
  <si>
    <t xml:space="preserve">丛丹丹</t>
  </si>
  <si>
    <t xml:space="preserve">05155</t>
  </si>
  <si>
    <t xml:space="preserve">王媛媛</t>
  </si>
  <si>
    <t xml:space="preserve">02055</t>
  </si>
  <si>
    <t xml:space="preserve">线鑫</t>
  </si>
  <si>
    <t xml:space="preserve">02045</t>
  </si>
  <si>
    <t xml:space="preserve">王婷婷</t>
  </si>
  <si>
    <t xml:space="preserve">02061</t>
  </si>
  <si>
    <t xml:space="preserve">张佳林</t>
  </si>
  <si>
    <t xml:space="preserve">01016</t>
  </si>
  <si>
    <t xml:space="preserve">蒋晓林</t>
  </si>
  <si>
    <t xml:space="preserve">05128</t>
  </si>
  <si>
    <t xml:space="preserve">刘晓玉</t>
  </si>
  <si>
    <t xml:space="preserve">04100</t>
  </si>
  <si>
    <t xml:space="preserve">岳秋宇</t>
  </si>
  <si>
    <t xml:space="preserve">01019</t>
  </si>
  <si>
    <t xml:space="preserve">尹莎莎</t>
  </si>
  <si>
    <t xml:space="preserve">01027</t>
  </si>
  <si>
    <t xml:space="preserve">焉鑫</t>
  </si>
  <si>
    <t xml:space="preserve">02036</t>
  </si>
  <si>
    <t xml:space="preserve">吴琼</t>
  </si>
  <si>
    <t xml:space="preserve">02049</t>
  </si>
  <si>
    <t xml:space="preserve">宋莲莲</t>
  </si>
  <si>
    <t xml:space="preserve">03084</t>
  </si>
  <si>
    <t xml:space="preserve">潘雅楠</t>
  </si>
  <si>
    <t xml:space="preserve">03090</t>
  </si>
  <si>
    <t xml:space="preserve">郭春艳</t>
  </si>
  <si>
    <t xml:space="preserve">05137</t>
  </si>
  <si>
    <t xml:space="preserve">冯蕾</t>
  </si>
  <si>
    <t xml:space="preserve">05144</t>
  </si>
  <si>
    <t xml:space="preserve">曹寅寅</t>
  </si>
  <si>
    <t xml:space="preserve">06161</t>
  </si>
  <si>
    <r>
      <rPr>
        <sz val="12"/>
        <rFont val="Noto Sans"/>
        <family val="2"/>
      </rPr>
      <t xml:space="preserve">专家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人大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政协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核 分 员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4.74"/>
    <col collapsed="false" customWidth="true" hidden="false" outlineLevel="0" max="3" min="3" style="0" width="5.36"/>
    <col collapsed="false" customWidth="true" hidden="false" outlineLevel="0" max="4" min="4" style="0" width="12.75"/>
    <col collapsed="false" customWidth="true" hidden="false" outlineLevel="0" max="5" min="5" style="0" width="9.99"/>
    <col collapsed="false" customWidth="true" hidden="false" outlineLevel="0" max="6" min="6" style="0" width="17.3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6" t="s">
        <v>16</v>
      </c>
      <c r="F3" s="5" t="s">
        <v>17</v>
      </c>
      <c r="G3" s="5" t="s">
        <v>18</v>
      </c>
      <c r="H3" s="7" t="n">
        <v>74</v>
      </c>
      <c r="I3" s="7" t="n">
        <v>88</v>
      </c>
      <c r="J3" s="7" t="n">
        <f aca="false">H3*0.3</f>
        <v>22.2</v>
      </c>
      <c r="K3" s="7" t="n">
        <f aca="false">I3*0.7</f>
        <v>61.6</v>
      </c>
      <c r="L3" s="7" t="n">
        <f aca="false">J3+K3</f>
        <v>83.8</v>
      </c>
    </row>
    <row r="4" customFormat="false" ht="17.25" hidden="false" customHeight="true" outlineLevel="0" collapsed="false">
      <c r="A4" s="4" t="n">
        <v>2</v>
      </c>
      <c r="B4" s="5" t="s">
        <v>19</v>
      </c>
      <c r="C4" s="5" t="s">
        <v>14</v>
      </c>
      <c r="D4" s="5" t="s">
        <v>20</v>
      </c>
      <c r="E4" s="6" t="s">
        <v>21</v>
      </c>
      <c r="F4" s="5" t="s">
        <v>17</v>
      </c>
      <c r="G4" s="5" t="s">
        <v>18</v>
      </c>
      <c r="H4" s="7" t="n">
        <v>82</v>
      </c>
      <c r="I4" s="7" t="n">
        <v>82</v>
      </c>
      <c r="J4" s="7" t="n">
        <f aca="false">H4*0.3</f>
        <v>24.6</v>
      </c>
      <c r="K4" s="7" t="n">
        <f aca="false">I4*0.7</f>
        <v>57.4</v>
      </c>
      <c r="L4" s="7" t="n">
        <f aca="false">J4+K4</f>
        <v>82</v>
      </c>
    </row>
    <row r="5" customFormat="false" ht="17.25" hidden="false" customHeight="true" outlineLevel="0" collapsed="false">
      <c r="A5" s="4" t="n">
        <v>3</v>
      </c>
      <c r="B5" s="5" t="s">
        <v>22</v>
      </c>
      <c r="C5" s="5" t="s">
        <v>14</v>
      </c>
      <c r="D5" s="5" t="s">
        <v>15</v>
      </c>
      <c r="E5" s="6" t="s">
        <v>23</v>
      </c>
      <c r="F5" s="5" t="s">
        <v>17</v>
      </c>
      <c r="G5" s="5" t="s">
        <v>18</v>
      </c>
      <c r="H5" s="7" t="n">
        <v>70</v>
      </c>
      <c r="I5" s="8" t="n">
        <v>85</v>
      </c>
      <c r="J5" s="7" t="n">
        <f aca="false">H5*0.3</f>
        <v>21</v>
      </c>
      <c r="K5" s="7" t="n">
        <f aca="false">I5*0.7</f>
        <v>59.5</v>
      </c>
      <c r="L5" s="7" t="n">
        <f aca="false">J5+K5</f>
        <v>80.5</v>
      </c>
    </row>
    <row r="6" customFormat="false" ht="17.25" hidden="false" customHeight="true" outlineLevel="0" collapsed="false">
      <c r="A6" s="4" t="n">
        <v>4</v>
      </c>
      <c r="B6" s="5" t="s">
        <v>24</v>
      </c>
      <c r="C6" s="5" t="s">
        <v>14</v>
      </c>
      <c r="D6" s="5" t="s">
        <v>25</v>
      </c>
      <c r="E6" s="6" t="s">
        <v>26</v>
      </c>
      <c r="F6" s="5" t="s">
        <v>17</v>
      </c>
      <c r="G6" s="5" t="s">
        <v>18</v>
      </c>
      <c r="H6" s="7" t="n">
        <v>65</v>
      </c>
      <c r="I6" s="7" t="n">
        <v>85</v>
      </c>
      <c r="J6" s="7" t="n">
        <f aca="false">H6*0.3</f>
        <v>19.5</v>
      </c>
      <c r="K6" s="7" t="n">
        <f aca="false">I6*0.7</f>
        <v>59.5</v>
      </c>
      <c r="L6" s="7" t="n">
        <f aca="false">J6+K6</f>
        <v>79</v>
      </c>
    </row>
    <row r="7" customFormat="false" ht="17.25" hidden="false" customHeight="true" outlineLevel="0" collapsed="false">
      <c r="A7" s="4" t="n">
        <v>5</v>
      </c>
      <c r="B7" s="5" t="s">
        <v>27</v>
      </c>
      <c r="C7" s="5" t="s">
        <v>14</v>
      </c>
      <c r="D7" s="5" t="s">
        <v>25</v>
      </c>
      <c r="E7" s="6" t="s">
        <v>28</v>
      </c>
      <c r="F7" s="5" t="s">
        <v>17</v>
      </c>
      <c r="G7" s="5" t="s">
        <v>18</v>
      </c>
      <c r="H7" s="7" t="n">
        <v>80</v>
      </c>
      <c r="I7" s="7" t="n">
        <v>78</v>
      </c>
      <c r="J7" s="7" t="n">
        <f aca="false">H7*0.3</f>
        <v>24</v>
      </c>
      <c r="K7" s="7" t="n">
        <f aca="false">I7*0.7</f>
        <v>54.6</v>
      </c>
      <c r="L7" s="7" t="n">
        <f aca="false">J7+K7</f>
        <v>78.6</v>
      </c>
    </row>
    <row r="8" customFormat="false" ht="17.25" hidden="false" customHeight="true" outlineLevel="0" collapsed="false">
      <c r="A8" s="4" t="n">
        <v>6</v>
      </c>
      <c r="B8" s="5" t="s">
        <v>29</v>
      </c>
      <c r="C8" s="5" t="s">
        <v>14</v>
      </c>
      <c r="D8" s="5" t="s">
        <v>25</v>
      </c>
      <c r="E8" s="6" t="s">
        <v>30</v>
      </c>
      <c r="F8" s="5" t="s">
        <v>17</v>
      </c>
      <c r="G8" s="5" t="s">
        <v>18</v>
      </c>
      <c r="H8" s="7" t="n">
        <v>76</v>
      </c>
      <c r="I8" s="7" t="n">
        <v>69</v>
      </c>
      <c r="J8" s="7" t="n">
        <f aca="false">H8*0.3</f>
        <v>22.8</v>
      </c>
      <c r="K8" s="7" t="n">
        <f aca="false">I8*0.7</f>
        <v>48.3</v>
      </c>
      <c r="L8" s="7" t="n">
        <f aca="false">J8+K8</f>
        <v>71.1</v>
      </c>
    </row>
    <row r="9" customFormat="false" ht="17.25" hidden="false" customHeight="true" outlineLevel="0" collapsed="false">
      <c r="A9" s="4" t="n">
        <v>7</v>
      </c>
      <c r="B9" s="5" t="s">
        <v>31</v>
      </c>
      <c r="C9" s="5" t="s">
        <v>14</v>
      </c>
      <c r="D9" s="5" t="s">
        <v>25</v>
      </c>
      <c r="E9" s="6" t="s">
        <v>32</v>
      </c>
      <c r="F9" s="5" t="s">
        <v>17</v>
      </c>
      <c r="G9" s="5" t="s">
        <v>18</v>
      </c>
      <c r="H9" s="7" t="n">
        <v>76</v>
      </c>
      <c r="I9" s="7" t="n">
        <v>68</v>
      </c>
      <c r="J9" s="7" t="n">
        <f aca="false">H9*0.3</f>
        <v>22.8</v>
      </c>
      <c r="K9" s="7" t="n">
        <f aca="false">I9*0.7</f>
        <v>47.6</v>
      </c>
      <c r="L9" s="7" t="n">
        <f aca="false">J9+K9</f>
        <v>70.4</v>
      </c>
    </row>
    <row r="10" customFormat="false" ht="17.25" hidden="false" customHeight="true" outlineLevel="0" collapsed="false">
      <c r="A10" s="4" t="n">
        <v>8</v>
      </c>
      <c r="B10" s="5" t="s">
        <v>33</v>
      </c>
      <c r="C10" s="5" t="s">
        <v>14</v>
      </c>
      <c r="D10" s="5" t="s">
        <v>20</v>
      </c>
      <c r="E10" s="6" t="s">
        <v>34</v>
      </c>
      <c r="F10" s="5" t="s">
        <v>17</v>
      </c>
      <c r="G10" s="5" t="s">
        <v>18</v>
      </c>
      <c r="H10" s="7" t="n">
        <v>70</v>
      </c>
      <c r="I10" s="7" t="n">
        <v>70</v>
      </c>
      <c r="J10" s="7" t="n">
        <f aca="false">H10*0.3</f>
        <v>21</v>
      </c>
      <c r="K10" s="7" t="n">
        <f aca="false">I10*0.7</f>
        <v>49</v>
      </c>
      <c r="L10" s="7" t="n">
        <f aca="false">J10+K10</f>
        <v>70</v>
      </c>
    </row>
    <row r="11" customFormat="false" ht="17.25" hidden="false" customHeight="true" outlineLevel="0" collapsed="false">
      <c r="A11" s="4" t="n">
        <v>9</v>
      </c>
      <c r="B11" s="5" t="s">
        <v>35</v>
      </c>
      <c r="C11" s="5" t="s">
        <v>14</v>
      </c>
      <c r="D11" s="5" t="s">
        <v>36</v>
      </c>
      <c r="E11" s="6" t="s">
        <v>37</v>
      </c>
      <c r="F11" s="5" t="s">
        <v>17</v>
      </c>
      <c r="G11" s="5" t="s">
        <v>18</v>
      </c>
      <c r="H11" s="7" t="n">
        <v>70</v>
      </c>
      <c r="I11" s="7" t="n">
        <v>66</v>
      </c>
      <c r="J11" s="7" t="n">
        <f aca="false">H11*0.3</f>
        <v>21</v>
      </c>
      <c r="K11" s="7" t="n">
        <f aca="false">I11*0.7</f>
        <v>46.2</v>
      </c>
      <c r="L11" s="7" t="n">
        <f aca="false">J11+K11</f>
        <v>67.2</v>
      </c>
    </row>
    <row r="12" customFormat="false" ht="17.25" hidden="false" customHeight="true" outlineLevel="0" collapsed="false">
      <c r="A12" s="3" t="n">
        <v>10</v>
      </c>
      <c r="B12" s="3" t="s">
        <v>38</v>
      </c>
      <c r="C12" s="3" t="s">
        <v>14</v>
      </c>
      <c r="D12" s="3" t="s">
        <v>25</v>
      </c>
      <c r="E12" s="9" t="s">
        <v>39</v>
      </c>
      <c r="F12" s="3" t="s">
        <v>17</v>
      </c>
      <c r="G12" s="3" t="s">
        <v>18</v>
      </c>
      <c r="H12" s="10" t="n">
        <v>70</v>
      </c>
      <c r="I12" s="10" t="n">
        <v>66</v>
      </c>
      <c r="J12" s="10" t="n">
        <f aca="false">H12*0.3</f>
        <v>21</v>
      </c>
      <c r="K12" s="10" t="n">
        <f aca="false">I12*0.7</f>
        <v>46.2</v>
      </c>
      <c r="L12" s="10" t="n">
        <f aca="false">J12+K12</f>
        <v>67.2</v>
      </c>
    </row>
    <row r="13" customFormat="false" ht="17.25" hidden="false" customHeight="true" outlineLevel="0" collapsed="false">
      <c r="A13" s="3" t="n">
        <v>11</v>
      </c>
      <c r="B13" s="3" t="s">
        <v>40</v>
      </c>
      <c r="C13" s="3" t="s">
        <v>14</v>
      </c>
      <c r="D13" s="3" t="s">
        <v>36</v>
      </c>
      <c r="E13" s="9" t="s">
        <v>41</v>
      </c>
      <c r="F13" s="3" t="s">
        <v>17</v>
      </c>
      <c r="G13" s="3" t="s">
        <v>18</v>
      </c>
      <c r="H13" s="10" t="n">
        <v>82</v>
      </c>
      <c r="I13" s="10" t="n">
        <v>60</v>
      </c>
      <c r="J13" s="10" t="n">
        <f aca="false">H13*0.3</f>
        <v>24.6</v>
      </c>
      <c r="K13" s="10" t="n">
        <f aca="false">I13*0.7</f>
        <v>42</v>
      </c>
      <c r="L13" s="10" t="n">
        <f aca="false">J13+K13</f>
        <v>66.6</v>
      </c>
    </row>
    <row r="14" customFormat="false" ht="17.25" hidden="false" customHeight="true" outlineLevel="0" collapsed="false">
      <c r="A14" s="3" t="n">
        <v>12</v>
      </c>
      <c r="B14" s="3" t="s">
        <v>42</v>
      </c>
      <c r="C14" s="3" t="s">
        <v>14</v>
      </c>
      <c r="D14" s="3" t="s">
        <v>36</v>
      </c>
      <c r="E14" s="9" t="s">
        <v>43</v>
      </c>
      <c r="F14" s="3" t="s">
        <v>17</v>
      </c>
      <c r="G14" s="3" t="s">
        <v>18</v>
      </c>
      <c r="H14" s="10" t="n">
        <v>85</v>
      </c>
      <c r="I14" s="10" t="n">
        <v>58</v>
      </c>
      <c r="J14" s="10" t="n">
        <f aca="false">H14*0.3</f>
        <v>25.5</v>
      </c>
      <c r="K14" s="10" t="n">
        <f aca="false">I14*0.7</f>
        <v>40.6</v>
      </c>
      <c r="L14" s="10" t="n">
        <f aca="false">J14+K14</f>
        <v>66.1</v>
      </c>
    </row>
    <row r="15" customFormat="false" ht="17.25" hidden="false" customHeight="true" outlineLevel="0" collapsed="false">
      <c r="A15" s="3" t="n">
        <v>13</v>
      </c>
      <c r="B15" s="3" t="s">
        <v>44</v>
      </c>
      <c r="C15" s="3" t="s">
        <v>14</v>
      </c>
      <c r="D15" s="3" t="s">
        <v>36</v>
      </c>
      <c r="E15" s="9" t="s">
        <v>45</v>
      </c>
      <c r="F15" s="3" t="s">
        <v>17</v>
      </c>
      <c r="G15" s="3" t="s">
        <v>18</v>
      </c>
      <c r="H15" s="10" t="n">
        <v>80</v>
      </c>
      <c r="I15" s="10" t="n">
        <v>60</v>
      </c>
      <c r="J15" s="10" t="n">
        <f aca="false">H15*0.3</f>
        <v>24</v>
      </c>
      <c r="K15" s="10" t="n">
        <f aca="false">I15*0.7</f>
        <v>42</v>
      </c>
      <c r="L15" s="10" t="n">
        <f aca="false">J15+K15</f>
        <v>66</v>
      </c>
    </row>
    <row r="16" customFormat="false" ht="17.25" hidden="false" customHeight="true" outlineLevel="0" collapsed="false">
      <c r="A16" s="3" t="n">
        <v>14</v>
      </c>
      <c r="B16" s="3" t="s">
        <v>46</v>
      </c>
      <c r="C16" s="3" t="s">
        <v>14</v>
      </c>
      <c r="D16" s="3" t="s">
        <v>36</v>
      </c>
      <c r="E16" s="9" t="s">
        <v>47</v>
      </c>
      <c r="F16" s="3" t="s">
        <v>17</v>
      </c>
      <c r="G16" s="3" t="s">
        <v>18</v>
      </c>
      <c r="H16" s="10" t="n">
        <v>76</v>
      </c>
      <c r="I16" s="10" t="n">
        <v>61</v>
      </c>
      <c r="J16" s="10" t="n">
        <f aca="false">H16*0.3</f>
        <v>22.8</v>
      </c>
      <c r="K16" s="10" t="n">
        <f aca="false">I16*0.7</f>
        <v>42.7</v>
      </c>
      <c r="L16" s="10" t="n">
        <f aca="false">J16+K16</f>
        <v>65.5</v>
      </c>
    </row>
    <row r="17" customFormat="false" ht="17.25" hidden="false" customHeight="true" outlineLevel="0" collapsed="false">
      <c r="A17" s="3" t="n">
        <v>15</v>
      </c>
      <c r="B17" s="3" t="s">
        <v>48</v>
      </c>
      <c r="C17" s="3" t="s">
        <v>14</v>
      </c>
      <c r="D17" s="3" t="s">
        <v>20</v>
      </c>
      <c r="E17" s="9" t="s">
        <v>49</v>
      </c>
      <c r="F17" s="3" t="s">
        <v>17</v>
      </c>
      <c r="G17" s="3" t="s">
        <v>18</v>
      </c>
      <c r="H17" s="10" t="n">
        <v>78</v>
      </c>
      <c r="I17" s="10" t="n">
        <v>60</v>
      </c>
      <c r="J17" s="10" t="n">
        <f aca="false">H17*0.3</f>
        <v>23.4</v>
      </c>
      <c r="K17" s="10" t="n">
        <f aca="false">I17*0.7</f>
        <v>42</v>
      </c>
      <c r="L17" s="10" t="n">
        <f aca="false">J17+K17</f>
        <v>65.4</v>
      </c>
    </row>
    <row r="18" customFormat="false" ht="17.25" hidden="false" customHeight="true" outlineLevel="0" collapsed="false">
      <c r="A18" s="3" t="n">
        <v>16</v>
      </c>
      <c r="B18" s="3" t="s">
        <v>50</v>
      </c>
      <c r="C18" s="3" t="s">
        <v>14</v>
      </c>
      <c r="D18" s="3" t="s">
        <v>36</v>
      </c>
      <c r="E18" s="9" t="s">
        <v>51</v>
      </c>
      <c r="F18" s="3" t="s">
        <v>17</v>
      </c>
      <c r="G18" s="3" t="s">
        <v>18</v>
      </c>
      <c r="H18" s="10" t="n">
        <v>82</v>
      </c>
      <c r="I18" s="10" t="n">
        <v>58</v>
      </c>
      <c r="J18" s="10" t="n">
        <f aca="false">H18*0.3</f>
        <v>24.6</v>
      </c>
      <c r="K18" s="10" t="n">
        <f aca="false">I18*0.7</f>
        <v>40.6</v>
      </c>
      <c r="L18" s="10" t="n">
        <f aca="false">J18+K18</f>
        <v>65.2</v>
      </c>
    </row>
    <row r="19" customFormat="false" ht="17.25" hidden="false" customHeight="true" outlineLevel="0" collapsed="false">
      <c r="A19" s="3" t="n">
        <v>17</v>
      </c>
      <c r="B19" s="3" t="s">
        <v>52</v>
      </c>
      <c r="C19" s="3" t="s">
        <v>14</v>
      </c>
      <c r="D19" s="3" t="s">
        <v>25</v>
      </c>
      <c r="E19" s="9" t="s">
        <v>53</v>
      </c>
      <c r="F19" s="3" t="s">
        <v>17</v>
      </c>
      <c r="G19" s="3" t="s">
        <v>18</v>
      </c>
      <c r="H19" s="10" t="n">
        <v>82</v>
      </c>
      <c r="I19" s="10" t="n">
        <v>58</v>
      </c>
      <c r="J19" s="10" t="n">
        <f aca="false">H19*0.3</f>
        <v>24.6</v>
      </c>
      <c r="K19" s="10" t="n">
        <f aca="false">I19*0.7</f>
        <v>40.6</v>
      </c>
      <c r="L19" s="10" t="n">
        <f aca="false">J19+K19</f>
        <v>65.2</v>
      </c>
    </row>
    <row r="20" customFormat="false" ht="17.25" hidden="false" customHeight="true" outlineLevel="0" collapsed="false">
      <c r="A20" s="3" t="n">
        <v>18</v>
      </c>
      <c r="B20" s="3" t="s">
        <v>54</v>
      </c>
      <c r="C20" s="3" t="s">
        <v>14</v>
      </c>
      <c r="D20" s="3" t="s">
        <v>20</v>
      </c>
      <c r="E20" s="9" t="s">
        <v>55</v>
      </c>
      <c r="F20" s="3" t="s">
        <v>17</v>
      </c>
      <c r="G20" s="3" t="s">
        <v>18</v>
      </c>
      <c r="H20" s="10" t="n">
        <v>80</v>
      </c>
      <c r="I20" s="10" t="n">
        <v>58</v>
      </c>
      <c r="J20" s="10" t="n">
        <f aca="false">H20*0.3</f>
        <v>24</v>
      </c>
      <c r="K20" s="10" t="n">
        <f aca="false">I20*0.7</f>
        <v>40.6</v>
      </c>
      <c r="L20" s="10" t="n">
        <f aca="false">J20+K20</f>
        <v>64.6</v>
      </c>
    </row>
    <row r="21" customFormat="false" ht="17.25" hidden="false" customHeight="true" outlineLevel="0" collapsed="false">
      <c r="A21" s="3" t="n">
        <v>19</v>
      </c>
      <c r="B21" s="3" t="s">
        <v>56</v>
      </c>
      <c r="C21" s="3" t="s">
        <v>14</v>
      </c>
      <c r="D21" s="3" t="s">
        <v>15</v>
      </c>
      <c r="E21" s="9" t="s">
        <v>57</v>
      </c>
      <c r="F21" s="3" t="s">
        <v>17</v>
      </c>
      <c r="G21" s="3" t="s">
        <v>18</v>
      </c>
      <c r="H21" s="10" t="n">
        <v>70</v>
      </c>
      <c r="I21" s="10" t="n">
        <v>62</v>
      </c>
      <c r="J21" s="10" t="n">
        <f aca="false">H21*0.3</f>
        <v>21</v>
      </c>
      <c r="K21" s="10" t="n">
        <f aca="false">I21*0.7</f>
        <v>43.4</v>
      </c>
      <c r="L21" s="10" t="n">
        <f aca="false">J21+K21</f>
        <v>64.4</v>
      </c>
    </row>
    <row r="22" customFormat="false" ht="17.25" hidden="false" customHeight="true" outlineLevel="0" collapsed="false">
      <c r="A22" s="3" t="n">
        <v>20</v>
      </c>
      <c r="B22" s="3" t="s">
        <v>58</v>
      </c>
      <c r="C22" s="3" t="s">
        <v>14</v>
      </c>
      <c r="D22" s="3" t="s">
        <v>36</v>
      </c>
      <c r="E22" s="9" t="s">
        <v>59</v>
      </c>
      <c r="F22" s="3" t="s">
        <v>17</v>
      </c>
      <c r="G22" s="3" t="s">
        <v>18</v>
      </c>
      <c r="H22" s="10" t="n">
        <v>88</v>
      </c>
      <c r="I22" s="10" t="n">
        <v>54</v>
      </c>
      <c r="J22" s="10" t="n">
        <f aca="false">H22*0.3</f>
        <v>26.4</v>
      </c>
      <c r="K22" s="10" t="n">
        <f aca="false">I22*0.7</f>
        <v>37.8</v>
      </c>
      <c r="L22" s="10" t="n">
        <f aca="false">J22+K22</f>
        <v>64.2</v>
      </c>
    </row>
    <row r="23" customFormat="false" ht="17.25" hidden="false" customHeight="true" outlineLevel="0" collapsed="false">
      <c r="A23" s="3" t="n">
        <v>21</v>
      </c>
      <c r="B23" s="3" t="s">
        <v>60</v>
      </c>
      <c r="C23" s="3" t="s">
        <v>14</v>
      </c>
      <c r="D23" s="3" t="s">
        <v>25</v>
      </c>
      <c r="E23" s="9" t="s">
        <v>61</v>
      </c>
      <c r="F23" s="3" t="s">
        <v>17</v>
      </c>
      <c r="G23" s="3" t="s">
        <v>18</v>
      </c>
      <c r="H23" s="10" t="n">
        <v>80</v>
      </c>
      <c r="I23" s="10" t="n">
        <v>57</v>
      </c>
      <c r="J23" s="10" t="n">
        <f aca="false">H23*0.3</f>
        <v>24</v>
      </c>
      <c r="K23" s="10" t="n">
        <f aca="false">I23*0.7</f>
        <v>39.9</v>
      </c>
      <c r="L23" s="10" t="n">
        <f aca="false">J23+K23</f>
        <v>63.9</v>
      </c>
    </row>
    <row r="24" customFormat="false" ht="17.25" hidden="false" customHeight="true" outlineLevel="0" collapsed="false">
      <c r="A24" s="3" t="n">
        <v>22</v>
      </c>
      <c r="B24" s="3" t="s">
        <v>62</v>
      </c>
      <c r="C24" s="3" t="s">
        <v>14</v>
      </c>
      <c r="D24" s="3" t="s">
        <v>25</v>
      </c>
      <c r="E24" s="9" t="s">
        <v>63</v>
      </c>
      <c r="F24" s="3" t="s">
        <v>17</v>
      </c>
      <c r="G24" s="3" t="s">
        <v>18</v>
      </c>
      <c r="H24" s="10" t="n">
        <v>82</v>
      </c>
      <c r="I24" s="10" t="n">
        <v>56</v>
      </c>
      <c r="J24" s="10" t="n">
        <f aca="false">H24*0.3</f>
        <v>24.6</v>
      </c>
      <c r="K24" s="10" t="n">
        <f aca="false">I24*0.7</f>
        <v>39.2</v>
      </c>
      <c r="L24" s="10" t="n">
        <f aca="false">J24+K24</f>
        <v>63.8</v>
      </c>
    </row>
    <row r="25" customFormat="false" ht="17.25" hidden="false" customHeight="true" outlineLevel="0" collapsed="false">
      <c r="A25" s="3" t="n">
        <v>23</v>
      </c>
      <c r="B25" s="3" t="s">
        <v>64</v>
      </c>
      <c r="C25" s="3" t="s">
        <v>14</v>
      </c>
      <c r="D25" s="3" t="s">
        <v>20</v>
      </c>
      <c r="E25" s="9" t="s">
        <v>65</v>
      </c>
      <c r="F25" s="3" t="s">
        <v>17</v>
      </c>
      <c r="G25" s="3" t="s">
        <v>18</v>
      </c>
      <c r="H25" s="10" t="n">
        <v>74</v>
      </c>
      <c r="I25" s="10" t="n">
        <v>59</v>
      </c>
      <c r="J25" s="10" t="n">
        <f aca="false">H25*0.3</f>
        <v>22.2</v>
      </c>
      <c r="K25" s="10" t="n">
        <f aca="false">I25*0.7</f>
        <v>41.3</v>
      </c>
      <c r="L25" s="10" t="n">
        <f aca="false">J25+K25</f>
        <v>63.5</v>
      </c>
    </row>
    <row r="26" customFormat="false" ht="17.25" hidden="false" customHeight="true" outlineLevel="0" collapsed="false">
      <c r="A26" s="3" t="n">
        <v>24</v>
      </c>
      <c r="B26" s="3" t="s">
        <v>66</v>
      </c>
      <c r="C26" s="3" t="s">
        <v>14</v>
      </c>
      <c r="D26" s="3" t="s">
        <v>20</v>
      </c>
      <c r="E26" s="9" t="s">
        <v>67</v>
      </c>
      <c r="F26" s="3" t="s">
        <v>17</v>
      </c>
      <c r="G26" s="3" t="s">
        <v>18</v>
      </c>
      <c r="H26" s="10" t="n">
        <v>68</v>
      </c>
      <c r="I26" s="10" t="n">
        <v>61</v>
      </c>
      <c r="J26" s="10" t="n">
        <f aca="false">H26*0.3</f>
        <v>20.4</v>
      </c>
      <c r="K26" s="10" t="n">
        <f aca="false">I26*0.7</f>
        <v>42.7</v>
      </c>
      <c r="L26" s="10" t="n">
        <f aca="false">J26+K26</f>
        <v>63.1</v>
      </c>
    </row>
    <row r="27" customFormat="false" ht="17.25" hidden="false" customHeight="true" outlineLevel="0" collapsed="false">
      <c r="A27" s="3" t="n">
        <v>25</v>
      </c>
      <c r="B27" s="3" t="s">
        <v>68</v>
      </c>
      <c r="C27" s="3" t="s">
        <v>14</v>
      </c>
      <c r="D27" s="3" t="s">
        <v>69</v>
      </c>
      <c r="E27" s="9" t="s">
        <v>70</v>
      </c>
      <c r="F27" s="3" t="s">
        <v>17</v>
      </c>
      <c r="G27" s="3" t="s">
        <v>18</v>
      </c>
      <c r="H27" s="10" t="n">
        <v>65</v>
      </c>
      <c r="I27" s="10" t="n">
        <v>62</v>
      </c>
      <c r="J27" s="10" t="n">
        <f aca="false">H27*0.3</f>
        <v>19.5</v>
      </c>
      <c r="K27" s="10" t="n">
        <f aca="false">I27*0.7</f>
        <v>43.4</v>
      </c>
      <c r="L27" s="10" t="n">
        <f aca="false">J27+K27</f>
        <v>62.9</v>
      </c>
    </row>
    <row r="28" customFormat="false" ht="17.25" hidden="false" customHeight="true" outlineLevel="0" collapsed="false">
      <c r="A28" s="3" t="n">
        <v>26</v>
      </c>
      <c r="B28" s="3" t="s">
        <v>71</v>
      </c>
      <c r="C28" s="3" t="s">
        <v>14</v>
      </c>
      <c r="D28" s="3" t="s">
        <v>20</v>
      </c>
      <c r="E28" s="9" t="s">
        <v>72</v>
      </c>
      <c r="F28" s="3" t="s">
        <v>17</v>
      </c>
      <c r="G28" s="3" t="s">
        <v>18</v>
      </c>
      <c r="H28" s="10" t="n">
        <v>79</v>
      </c>
      <c r="I28" s="10" t="n">
        <v>55</v>
      </c>
      <c r="J28" s="10" t="n">
        <f aca="false">H28*0.3</f>
        <v>23.7</v>
      </c>
      <c r="K28" s="10" t="n">
        <f aca="false">I28*0.7</f>
        <v>38.5</v>
      </c>
      <c r="L28" s="10" t="n">
        <f aca="false">J28+K28</f>
        <v>62.2</v>
      </c>
    </row>
    <row r="29" customFormat="false" ht="17.25" hidden="false" customHeight="true" outlineLevel="0" collapsed="false">
      <c r="A29" s="3" t="n">
        <v>27</v>
      </c>
      <c r="B29" s="3" t="s">
        <v>73</v>
      </c>
      <c r="C29" s="3" t="s">
        <v>14</v>
      </c>
      <c r="D29" s="3" t="s">
        <v>69</v>
      </c>
      <c r="E29" s="9" t="s">
        <v>74</v>
      </c>
      <c r="F29" s="3" t="s">
        <v>17</v>
      </c>
      <c r="G29" s="3" t="s">
        <v>18</v>
      </c>
      <c r="H29" s="10" t="n">
        <v>62</v>
      </c>
      <c r="I29" s="10" t="n">
        <v>62</v>
      </c>
      <c r="J29" s="10" t="n">
        <f aca="false">H29*0.3</f>
        <v>18.6</v>
      </c>
      <c r="K29" s="10" t="n">
        <f aca="false">I29*0.7</f>
        <v>43.4</v>
      </c>
      <c r="L29" s="10" t="n">
        <f aca="false">J29+K29</f>
        <v>62</v>
      </c>
    </row>
    <row r="30" customFormat="false" ht="17.25" hidden="false" customHeight="true" outlineLevel="0" collapsed="false">
      <c r="A30" s="3" t="n">
        <v>28</v>
      </c>
      <c r="B30" s="3" t="s">
        <v>75</v>
      </c>
      <c r="C30" s="3" t="s">
        <v>14</v>
      </c>
      <c r="D30" s="3" t="s">
        <v>76</v>
      </c>
      <c r="E30" s="9" t="s">
        <v>77</v>
      </c>
      <c r="F30" s="3" t="s">
        <v>17</v>
      </c>
      <c r="G30" s="3" t="s">
        <v>18</v>
      </c>
      <c r="H30" s="10" t="n">
        <v>68</v>
      </c>
      <c r="I30" s="10" t="n">
        <v>59</v>
      </c>
      <c r="J30" s="10" t="n">
        <f aca="false">H30*0.3</f>
        <v>20.4</v>
      </c>
      <c r="K30" s="10" t="n">
        <f aca="false">I30*0.7</f>
        <v>41.3</v>
      </c>
      <c r="L30" s="10" t="n">
        <f aca="false">J30+K30</f>
        <v>61.7</v>
      </c>
    </row>
    <row r="31" customFormat="false" ht="17.25" hidden="false" customHeight="true" outlineLevel="0" collapsed="false">
      <c r="A31" s="3" t="n">
        <v>29</v>
      </c>
      <c r="B31" s="3" t="s">
        <v>78</v>
      </c>
      <c r="C31" s="3" t="s">
        <v>14</v>
      </c>
      <c r="D31" s="3" t="s">
        <v>76</v>
      </c>
      <c r="E31" s="9" t="s">
        <v>79</v>
      </c>
      <c r="F31" s="3" t="s">
        <v>17</v>
      </c>
      <c r="G31" s="3" t="s">
        <v>18</v>
      </c>
      <c r="H31" s="10" t="n">
        <v>75</v>
      </c>
      <c r="I31" s="10" t="n">
        <v>56</v>
      </c>
      <c r="J31" s="10" t="n">
        <f aca="false">H31*0.3</f>
        <v>22.5</v>
      </c>
      <c r="K31" s="10" t="n">
        <f aca="false">I31*0.7</f>
        <v>39.2</v>
      </c>
      <c r="L31" s="10" t="n">
        <f aca="false">J31+K31</f>
        <v>61.7</v>
      </c>
    </row>
    <row r="32" customFormat="false" ht="17.25" hidden="false" customHeight="true" outlineLevel="0" collapsed="false">
      <c r="A32" s="3" t="n">
        <v>30</v>
      </c>
      <c r="B32" s="3" t="s">
        <v>80</v>
      </c>
      <c r="C32" s="3" t="s">
        <v>14</v>
      </c>
      <c r="D32" s="3" t="s">
        <v>36</v>
      </c>
      <c r="E32" s="9" t="s">
        <v>81</v>
      </c>
      <c r="F32" s="3" t="s">
        <v>17</v>
      </c>
      <c r="G32" s="3" t="s">
        <v>18</v>
      </c>
      <c r="H32" s="10" t="n">
        <v>70</v>
      </c>
      <c r="I32" s="10" t="n">
        <v>58</v>
      </c>
      <c r="J32" s="10" t="n">
        <f aca="false">H32*0.3</f>
        <v>21</v>
      </c>
      <c r="K32" s="10" t="n">
        <f aca="false">I32*0.7</f>
        <v>40.6</v>
      </c>
      <c r="L32" s="10" t="n">
        <f aca="false">J32+K32</f>
        <v>61.6</v>
      </c>
    </row>
    <row r="33" customFormat="false" ht="17.25" hidden="false" customHeight="true" outlineLevel="0" collapsed="false">
      <c r="A33" s="3" t="n">
        <v>31</v>
      </c>
      <c r="B33" s="3" t="s">
        <v>82</v>
      </c>
      <c r="C33" s="3" t="s">
        <v>14</v>
      </c>
      <c r="D33" s="3" t="s">
        <v>20</v>
      </c>
      <c r="E33" s="9" t="s">
        <v>83</v>
      </c>
      <c r="F33" s="3" t="s">
        <v>17</v>
      </c>
      <c r="G33" s="3" t="s">
        <v>18</v>
      </c>
      <c r="H33" s="10" t="n">
        <v>76</v>
      </c>
      <c r="I33" s="10" t="n">
        <v>55</v>
      </c>
      <c r="J33" s="10" t="n">
        <f aca="false">H33*0.3</f>
        <v>22.8</v>
      </c>
      <c r="K33" s="10" t="n">
        <f aca="false">I33*0.7</f>
        <v>38.5</v>
      </c>
      <c r="L33" s="10" t="n">
        <f aca="false">J33+K33</f>
        <v>61.3</v>
      </c>
    </row>
    <row r="34" customFormat="false" ht="17.25" hidden="false" customHeight="true" outlineLevel="0" collapsed="false">
      <c r="A34" s="3" t="n">
        <v>32</v>
      </c>
      <c r="B34" s="3" t="s">
        <v>84</v>
      </c>
      <c r="C34" s="3" t="s">
        <v>14</v>
      </c>
      <c r="D34" s="3" t="s">
        <v>36</v>
      </c>
      <c r="E34" s="9" t="s">
        <v>85</v>
      </c>
      <c r="F34" s="3" t="s">
        <v>17</v>
      </c>
      <c r="G34" s="3" t="s">
        <v>18</v>
      </c>
      <c r="H34" s="10" t="n">
        <v>61</v>
      </c>
      <c r="I34" s="10" t="n">
        <v>61</v>
      </c>
      <c r="J34" s="10" t="n">
        <f aca="false">H34*0.3</f>
        <v>18.3</v>
      </c>
      <c r="K34" s="10" t="n">
        <f aca="false">I34*0.7</f>
        <v>42.7</v>
      </c>
      <c r="L34" s="10" t="n">
        <f aca="false">J34+K34</f>
        <v>61</v>
      </c>
    </row>
    <row r="35" customFormat="false" ht="17.25" hidden="false" customHeight="true" outlineLevel="0" collapsed="false">
      <c r="A35" s="3" t="n">
        <v>33</v>
      </c>
      <c r="B35" s="3" t="s">
        <v>86</v>
      </c>
      <c r="C35" s="3" t="s">
        <v>14</v>
      </c>
      <c r="D35" s="3" t="s">
        <v>25</v>
      </c>
      <c r="E35" s="9" t="s">
        <v>87</v>
      </c>
      <c r="F35" s="3" t="s">
        <v>17</v>
      </c>
      <c r="G35" s="3" t="s">
        <v>18</v>
      </c>
      <c r="H35" s="10" t="n">
        <v>84</v>
      </c>
      <c r="I35" s="10" t="n">
        <v>51</v>
      </c>
      <c r="J35" s="10" t="n">
        <f aca="false">H35*0.3</f>
        <v>25.2</v>
      </c>
      <c r="K35" s="10" t="n">
        <f aca="false">I35*0.7</f>
        <v>35.7</v>
      </c>
      <c r="L35" s="10" t="n">
        <f aca="false">J35+K35</f>
        <v>60.9</v>
      </c>
    </row>
    <row r="36" customFormat="false" ht="17.25" hidden="false" customHeight="true" outlineLevel="0" collapsed="false">
      <c r="A36" s="3" t="n">
        <v>34</v>
      </c>
      <c r="B36" s="3" t="s">
        <v>88</v>
      </c>
      <c r="C36" s="3" t="s">
        <v>14</v>
      </c>
      <c r="D36" s="3" t="s">
        <v>36</v>
      </c>
      <c r="E36" s="9" t="s">
        <v>89</v>
      </c>
      <c r="F36" s="3" t="s">
        <v>17</v>
      </c>
      <c r="G36" s="3" t="s">
        <v>18</v>
      </c>
      <c r="H36" s="10" t="n">
        <v>58</v>
      </c>
      <c r="I36" s="10" t="n">
        <v>62</v>
      </c>
      <c r="J36" s="10" t="n">
        <f aca="false">H36*0.3</f>
        <v>17.4</v>
      </c>
      <c r="K36" s="10" t="n">
        <f aca="false">I36*0.7</f>
        <v>43.4</v>
      </c>
      <c r="L36" s="10" t="n">
        <f aca="false">J36+K36</f>
        <v>60.8</v>
      </c>
    </row>
    <row r="37" customFormat="false" ht="17.25" hidden="false" customHeight="true" outlineLevel="0" collapsed="false">
      <c r="A37" s="3" t="n">
        <v>35</v>
      </c>
      <c r="B37" s="3" t="s">
        <v>90</v>
      </c>
      <c r="C37" s="3" t="s">
        <v>14</v>
      </c>
      <c r="D37" s="3" t="s">
        <v>36</v>
      </c>
      <c r="E37" s="9" t="s">
        <v>91</v>
      </c>
      <c r="F37" s="3" t="s">
        <v>17</v>
      </c>
      <c r="G37" s="3" t="s">
        <v>18</v>
      </c>
      <c r="H37" s="10" t="n">
        <v>64</v>
      </c>
      <c r="I37" s="10" t="n">
        <v>59</v>
      </c>
      <c r="J37" s="10" t="n">
        <f aca="false">H37*0.3</f>
        <v>19.2</v>
      </c>
      <c r="K37" s="10" t="n">
        <f aca="false">I37*0.7</f>
        <v>41.3</v>
      </c>
      <c r="L37" s="10" t="n">
        <f aca="false">J37+K37</f>
        <v>60.5</v>
      </c>
    </row>
    <row r="38" customFormat="false" ht="17.25" hidden="false" customHeight="true" outlineLevel="0" collapsed="false">
      <c r="A38" s="3" t="n">
        <v>36</v>
      </c>
      <c r="B38" s="3" t="s">
        <v>92</v>
      </c>
      <c r="C38" s="3" t="s">
        <v>14</v>
      </c>
      <c r="D38" s="3" t="s">
        <v>36</v>
      </c>
      <c r="E38" s="9" t="s">
        <v>93</v>
      </c>
      <c r="F38" s="3" t="s">
        <v>17</v>
      </c>
      <c r="G38" s="3" t="s">
        <v>18</v>
      </c>
      <c r="H38" s="10" t="n">
        <v>75</v>
      </c>
      <c r="I38" s="10" t="n">
        <v>54</v>
      </c>
      <c r="J38" s="10" t="n">
        <f aca="false">H38*0.3</f>
        <v>22.5</v>
      </c>
      <c r="K38" s="10" t="n">
        <f aca="false">I38*0.7</f>
        <v>37.8</v>
      </c>
      <c r="L38" s="10" t="n">
        <f aca="false">J38+K38</f>
        <v>60.3</v>
      </c>
    </row>
    <row r="39" customFormat="false" ht="17.25" hidden="false" customHeight="true" outlineLevel="0" collapsed="false">
      <c r="A39" s="3" t="n">
        <v>37</v>
      </c>
      <c r="B39" s="3" t="s">
        <v>94</v>
      </c>
      <c r="C39" s="3" t="s">
        <v>14</v>
      </c>
      <c r="D39" s="3" t="s">
        <v>20</v>
      </c>
      <c r="E39" s="9" t="s">
        <v>95</v>
      </c>
      <c r="F39" s="3" t="s">
        <v>17</v>
      </c>
      <c r="G39" s="3" t="s">
        <v>18</v>
      </c>
      <c r="H39" s="10" t="n">
        <v>75</v>
      </c>
      <c r="I39" s="10" t="n">
        <v>54</v>
      </c>
      <c r="J39" s="10" t="n">
        <f aca="false">H39*0.3</f>
        <v>22.5</v>
      </c>
      <c r="K39" s="10" t="n">
        <f aca="false">I39*0.7</f>
        <v>37.8</v>
      </c>
      <c r="L39" s="10" t="n">
        <f aca="false">J39+K39</f>
        <v>60.3</v>
      </c>
    </row>
    <row r="40" customFormat="false" ht="17.25" hidden="false" customHeight="true" outlineLevel="0" collapsed="false">
      <c r="A40" s="3" t="n">
        <v>38</v>
      </c>
      <c r="B40" s="3" t="s">
        <v>96</v>
      </c>
      <c r="C40" s="3" t="s">
        <v>14</v>
      </c>
      <c r="D40" s="3" t="s">
        <v>76</v>
      </c>
      <c r="E40" s="9" t="s">
        <v>97</v>
      </c>
      <c r="F40" s="3" t="s">
        <v>17</v>
      </c>
      <c r="G40" s="3" t="s">
        <v>18</v>
      </c>
      <c r="H40" s="10" t="n">
        <v>79</v>
      </c>
      <c r="I40" s="10" t="n">
        <v>52</v>
      </c>
      <c r="J40" s="10" t="n">
        <f aca="false">H40*0.3</f>
        <v>23.7</v>
      </c>
      <c r="K40" s="10" t="n">
        <f aca="false">I40*0.7</f>
        <v>36.4</v>
      </c>
      <c r="L40" s="10" t="n">
        <f aca="false">J40+K40</f>
        <v>60.1</v>
      </c>
    </row>
    <row r="41" customFormat="false" ht="17.25" hidden="false" customHeight="true" outlineLevel="0" collapsed="false">
      <c r="A41" s="3" t="n">
        <v>39</v>
      </c>
      <c r="B41" s="3" t="s">
        <v>98</v>
      </c>
      <c r="C41" s="3" t="s">
        <v>14</v>
      </c>
      <c r="D41" s="3" t="s">
        <v>20</v>
      </c>
      <c r="E41" s="9" t="s">
        <v>99</v>
      </c>
      <c r="F41" s="3" t="s">
        <v>17</v>
      </c>
      <c r="G41" s="3" t="s">
        <v>18</v>
      </c>
      <c r="H41" s="10" t="n">
        <v>85</v>
      </c>
      <c r="I41" s="10" t="n">
        <v>49</v>
      </c>
      <c r="J41" s="10" t="n">
        <f aca="false">H41*0.3</f>
        <v>25.5</v>
      </c>
      <c r="K41" s="10" t="n">
        <f aca="false">I41*0.7</f>
        <v>34.3</v>
      </c>
      <c r="L41" s="10" t="n">
        <f aca="false">J41+K41</f>
        <v>59.8</v>
      </c>
    </row>
    <row r="42" customFormat="false" ht="17.25" hidden="false" customHeight="true" outlineLevel="0" collapsed="false">
      <c r="A42" s="3" t="n">
        <v>40</v>
      </c>
      <c r="B42" s="3" t="s">
        <v>100</v>
      </c>
      <c r="C42" s="3" t="s">
        <v>14</v>
      </c>
      <c r="D42" s="3" t="s">
        <v>36</v>
      </c>
      <c r="E42" s="9" t="s">
        <v>101</v>
      </c>
      <c r="F42" s="3" t="s">
        <v>17</v>
      </c>
      <c r="G42" s="3" t="s">
        <v>18</v>
      </c>
      <c r="H42" s="10" t="n">
        <v>68</v>
      </c>
      <c r="I42" s="10" t="n">
        <v>56</v>
      </c>
      <c r="J42" s="10" t="n">
        <f aca="false">H42*0.3</f>
        <v>20.4</v>
      </c>
      <c r="K42" s="10" t="n">
        <f aca="false">I42*0.7</f>
        <v>39.2</v>
      </c>
      <c r="L42" s="10" t="n">
        <f aca="false">J42+K42</f>
        <v>59.6</v>
      </c>
    </row>
    <row r="43" customFormat="false" ht="17.25" hidden="false" customHeight="true" outlineLevel="0" collapsed="false">
      <c r="A43" s="3" t="n">
        <v>41</v>
      </c>
      <c r="B43" s="3" t="s">
        <v>102</v>
      </c>
      <c r="C43" s="3" t="s">
        <v>14</v>
      </c>
      <c r="D43" s="3" t="s">
        <v>69</v>
      </c>
      <c r="E43" s="9" t="s">
        <v>103</v>
      </c>
      <c r="F43" s="3" t="s">
        <v>17</v>
      </c>
      <c r="G43" s="3" t="s">
        <v>18</v>
      </c>
      <c r="H43" s="10" t="n">
        <v>72</v>
      </c>
      <c r="I43" s="10" t="n">
        <v>54</v>
      </c>
      <c r="J43" s="10" t="n">
        <f aca="false">H43*0.3</f>
        <v>21.6</v>
      </c>
      <c r="K43" s="10" t="n">
        <f aca="false">I43*0.7</f>
        <v>37.8</v>
      </c>
      <c r="L43" s="10" t="n">
        <f aca="false">J43+K43</f>
        <v>59.4</v>
      </c>
    </row>
    <row r="44" customFormat="false" ht="17.25" hidden="false" customHeight="true" outlineLevel="0" collapsed="false">
      <c r="A44" s="3" t="n">
        <v>42</v>
      </c>
      <c r="B44" s="3" t="s">
        <v>104</v>
      </c>
      <c r="C44" s="3" t="s">
        <v>14</v>
      </c>
      <c r="D44" s="3" t="s">
        <v>76</v>
      </c>
      <c r="E44" s="9" t="s">
        <v>105</v>
      </c>
      <c r="F44" s="3" t="s">
        <v>17</v>
      </c>
      <c r="G44" s="3" t="s">
        <v>18</v>
      </c>
      <c r="H44" s="10" t="n">
        <v>88</v>
      </c>
      <c r="I44" s="10" t="n">
        <v>47</v>
      </c>
      <c r="J44" s="10" t="n">
        <f aca="false">H44*0.3</f>
        <v>26.4</v>
      </c>
      <c r="K44" s="10" t="n">
        <f aca="false">I44*0.7</f>
        <v>32.9</v>
      </c>
      <c r="L44" s="10" t="n">
        <f aca="false">J44+K44</f>
        <v>59.3</v>
      </c>
    </row>
    <row r="45" customFormat="false" ht="17.25" hidden="false" customHeight="true" outlineLevel="0" collapsed="false">
      <c r="A45" s="3" t="n">
        <v>43</v>
      </c>
      <c r="B45" s="3" t="s">
        <v>106</v>
      </c>
      <c r="C45" s="3" t="s">
        <v>14</v>
      </c>
      <c r="D45" s="3" t="s">
        <v>25</v>
      </c>
      <c r="E45" s="9" t="s">
        <v>107</v>
      </c>
      <c r="F45" s="3" t="s">
        <v>17</v>
      </c>
      <c r="G45" s="3" t="s">
        <v>18</v>
      </c>
      <c r="H45" s="10" t="n">
        <v>90</v>
      </c>
      <c r="I45" s="10" t="n">
        <v>46</v>
      </c>
      <c r="J45" s="10" t="n">
        <f aca="false">H45*0.3</f>
        <v>27</v>
      </c>
      <c r="K45" s="10" t="n">
        <f aca="false">I45*0.7</f>
        <v>32.2</v>
      </c>
      <c r="L45" s="10" t="n">
        <f aca="false">J45+K45</f>
        <v>59.2</v>
      </c>
    </row>
    <row r="46" customFormat="false" ht="17.25" hidden="false" customHeight="true" outlineLevel="0" collapsed="false">
      <c r="A46" s="3" t="n">
        <v>44</v>
      </c>
      <c r="B46" s="3" t="s">
        <v>108</v>
      </c>
      <c r="C46" s="3" t="s">
        <v>14</v>
      </c>
      <c r="D46" s="3" t="s">
        <v>25</v>
      </c>
      <c r="E46" s="9" t="s">
        <v>109</v>
      </c>
      <c r="F46" s="3" t="s">
        <v>17</v>
      </c>
      <c r="G46" s="3" t="s">
        <v>18</v>
      </c>
      <c r="H46" s="10" t="n">
        <v>78</v>
      </c>
      <c r="I46" s="10" t="n">
        <v>51</v>
      </c>
      <c r="J46" s="10" t="n">
        <f aca="false">H46*0.3</f>
        <v>23.4</v>
      </c>
      <c r="K46" s="10" t="n">
        <f aca="false">I46*0.7</f>
        <v>35.7</v>
      </c>
      <c r="L46" s="10" t="n">
        <f aca="false">J46+K46</f>
        <v>59.1</v>
      </c>
    </row>
    <row r="47" customFormat="false" ht="17.25" hidden="false" customHeight="true" outlineLevel="0" collapsed="false">
      <c r="A47" s="3" t="n">
        <v>45</v>
      </c>
      <c r="B47" s="3" t="s">
        <v>110</v>
      </c>
      <c r="C47" s="3" t="s">
        <v>14</v>
      </c>
      <c r="D47" s="3" t="s">
        <v>25</v>
      </c>
      <c r="E47" s="9" t="s">
        <v>111</v>
      </c>
      <c r="F47" s="3" t="s">
        <v>17</v>
      </c>
      <c r="G47" s="3" t="s">
        <v>18</v>
      </c>
      <c r="H47" s="10" t="n">
        <v>84</v>
      </c>
      <c r="I47" s="10" t="n">
        <v>48</v>
      </c>
      <c r="J47" s="10" t="n">
        <f aca="false">H47*0.3</f>
        <v>25.2</v>
      </c>
      <c r="K47" s="10" t="n">
        <f aca="false">I47*0.7</f>
        <v>33.6</v>
      </c>
      <c r="L47" s="10" t="n">
        <f aca="false">J47+K47</f>
        <v>58.8</v>
      </c>
    </row>
    <row r="48" customFormat="false" ht="17.25" hidden="false" customHeight="true" outlineLevel="0" collapsed="false">
      <c r="A48" s="3" t="n">
        <v>46</v>
      </c>
      <c r="B48" s="3" t="s">
        <v>112</v>
      </c>
      <c r="C48" s="3" t="s">
        <v>14</v>
      </c>
      <c r="D48" s="3" t="s">
        <v>69</v>
      </c>
      <c r="E48" s="9" t="s">
        <v>113</v>
      </c>
      <c r="F48" s="3" t="s">
        <v>17</v>
      </c>
      <c r="G48" s="3" t="s">
        <v>18</v>
      </c>
      <c r="H48" s="10" t="n">
        <v>84</v>
      </c>
      <c r="I48" s="10" t="n">
        <v>48</v>
      </c>
      <c r="J48" s="10" t="n">
        <f aca="false">H48*0.3</f>
        <v>25.2</v>
      </c>
      <c r="K48" s="10" t="n">
        <f aca="false">I48*0.7</f>
        <v>33.6</v>
      </c>
      <c r="L48" s="10" t="n">
        <f aca="false">J48+K48</f>
        <v>58.8</v>
      </c>
    </row>
    <row r="49" customFormat="false" ht="17.25" hidden="false" customHeight="true" outlineLevel="0" collapsed="false">
      <c r="A49" s="3" t="n">
        <v>47</v>
      </c>
      <c r="B49" s="3" t="s">
        <v>114</v>
      </c>
      <c r="C49" s="3" t="s">
        <v>14</v>
      </c>
      <c r="D49" s="3" t="s">
        <v>15</v>
      </c>
      <c r="E49" s="9" t="s">
        <v>115</v>
      </c>
      <c r="F49" s="3" t="s">
        <v>17</v>
      </c>
      <c r="G49" s="3" t="s">
        <v>18</v>
      </c>
      <c r="H49" s="10" t="n">
        <v>88</v>
      </c>
      <c r="I49" s="10" t="n">
        <v>46</v>
      </c>
      <c r="J49" s="10" t="n">
        <f aca="false">H49*0.3</f>
        <v>26.4</v>
      </c>
      <c r="K49" s="10" t="n">
        <f aca="false">I49*0.7</f>
        <v>32.2</v>
      </c>
      <c r="L49" s="10" t="n">
        <f aca="false">J49+K49</f>
        <v>58.6</v>
      </c>
    </row>
    <row r="50" customFormat="false" ht="17.25" hidden="false" customHeight="true" outlineLevel="0" collapsed="false">
      <c r="A50" s="3" t="n">
        <v>48</v>
      </c>
      <c r="B50" s="3" t="s">
        <v>116</v>
      </c>
      <c r="C50" s="3" t="s">
        <v>14</v>
      </c>
      <c r="D50" s="3" t="s">
        <v>36</v>
      </c>
      <c r="E50" s="9" t="s">
        <v>117</v>
      </c>
      <c r="F50" s="3" t="s">
        <v>17</v>
      </c>
      <c r="G50" s="3" t="s">
        <v>18</v>
      </c>
      <c r="H50" s="10" t="n">
        <v>62</v>
      </c>
      <c r="I50" s="10" t="n">
        <v>57</v>
      </c>
      <c r="J50" s="10" t="n">
        <f aca="false">H50*0.3</f>
        <v>18.6</v>
      </c>
      <c r="K50" s="10" t="n">
        <f aca="false">I50*0.7</f>
        <v>39.9</v>
      </c>
      <c r="L50" s="10" t="n">
        <f aca="false">J50+K50</f>
        <v>58.5</v>
      </c>
    </row>
    <row r="51" customFormat="false" ht="17.25" hidden="false" customHeight="true" outlineLevel="0" collapsed="false">
      <c r="A51" s="3" t="n">
        <v>49</v>
      </c>
      <c r="B51" s="3" t="s">
        <v>118</v>
      </c>
      <c r="C51" s="3" t="s">
        <v>14</v>
      </c>
      <c r="D51" s="3" t="s">
        <v>25</v>
      </c>
      <c r="E51" s="9" t="s">
        <v>119</v>
      </c>
      <c r="F51" s="3" t="s">
        <v>17</v>
      </c>
      <c r="G51" s="3" t="s">
        <v>18</v>
      </c>
      <c r="H51" s="10" t="n">
        <v>68</v>
      </c>
      <c r="I51" s="10" t="n">
        <v>54</v>
      </c>
      <c r="J51" s="10" t="n">
        <f aca="false">H51*0.3</f>
        <v>20.4</v>
      </c>
      <c r="K51" s="10" t="n">
        <f aca="false">I51*0.7</f>
        <v>37.8</v>
      </c>
      <c r="L51" s="10" t="n">
        <f aca="false">J51+K51</f>
        <v>58.2</v>
      </c>
    </row>
    <row r="52" customFormat="false" ht="17.25" hidden="false" customHeight="true" outlineLevel="0" collapsed="false">
      <c r="A52" s="3" t="n">
        <v>50</v>
      </c>
      <c r="B52" s="3" t="s">
        <v>120</v>
      </c>
      <c r="C52" s="3" t="s">
        <v>14</v>
      </c>
      <c r="D52" s="3" t="s">
        <v>25</v>
      </c>
      <c r="E52" s="9" t="s">
        <v>121</v>
      </c>
      <c r="F52" s="3" t="s">
        <v>17</v>
      </c>
      <c r="G52" s="3" t="s">
        <v>18</v>
      </c>
      <c r="H52" s="10" t="n">
        <v>82</v>
      </c>
      <c r="I52" s="10" t="n">
        <v>48</v>
      </c>
      <c r="J52" s="10" t="n">
        <f aca="false">H52*0.3</f>
        <v>24.6</v>
      </c>
      <c r="K52" s="10" t="n">
        <f aca="false">I52*0.7</f>
        <v>33.6</v>
      </c>
      <c r="L52" s="10" t="n">
        <f aca="false">J52+K52</f>
        <v>58.2</v>
      </c>
    </row>
    <row r="53" customFormat="false" ht="17.25" hidden="false" customHeight="true" outlineLevel="0" collapsed="false">
      <c r="A53" s="3" t="n">
        <v>51</v>
      </c>
      <c r="B53" s="3" t="s">
        <v>122</v>
      </c>
      <c r="C53" s="3" t="s">
        <v>14</v>
      </c>
      <c r="D53" s="3" t="s">
        <v>69</v>
      </c>
      <c r="E53" s="9" t="s">
        <v>123</v>
      </c>
      <c r="F53" s="3" t="s">
        <v>17</v>
      </c>
      <c r="G53" s="3" t="s">
        <v>18</v>
      </c>
      <c r="H53" s="10" t="n">
        <v>75</v>
      </c>
      <c r="I53" s="10" t="n">
        <v>50</v>
      </c>
      <c r="J53" s="10" t="n">
        <f aca="false">H53*0.3</f>
        <v>22.5</v>
      </c>
      <c r="K53" s="10" t="n">
        <f aca="false">I53*0.7</f>
        <v>35</v>
      </c>
      <c r="L53" s="10" t="n">
        <f aca="false">J53+K53</f>
        <v>57.5</v>
      </c>
    </row>
    <row r="54" customFormat="false" ht="17.25" hidden="false" customHeight="true" outlineLevel="0" collapsed="false">
      <c r="A54" s="3" t="n">
        <v>52</v>
      </c>
      <c r="B54" s="3" t="s">
        <v>124</v>
      </c>
      <c r="C54" s="3" t="s">
        <v>14</v>
      </c>
      <c r="D54" s="3" t="s">
        <v>69</v>
      </c>
      <c r="E54" s="9" t="s">
        <v>125</v>
      </c>
      <c r="F54" s="3" t="s">
        <v>17</v>
      </c>
      <c r="G54" s="3" t="s">
        <v>18</v>
      </c>
      <c r="H54" s="10" t="n">
        <v>75</v>
      </c>
      <c r="I54" s="10" t="n">
        <v>50</v>
      </c>
      <c r="J54" s="10" t="n">
        <f aca="false">H54*0.3</f>
        <v>22.5</v>
      </c>
      <c r="K54" s="10" t="n">
        <f aca="false">I54*0.7</f>
        <v>35</v>
      </c>
      <c r="L54" s="10" t="n">
        <f aca="false">J54+K54</f>
        <v>57.5</v>
      </c>
    </row>
    <row r="55" customFormat="false" ht="17.25" hidden="false" customHeight="true" outlineLevel="0" collapsed="false">
      <c r="A55" s="3" t="n">
        <v>53</v>
      </c>
      <c r="B55" s="3" t="s">
        <v>126</v>
      </c>
      <c r="C55" s="3" t="s">
        <v>14</v>
      </c>
      <c r="D55" s="3" t="s">
        <v>20</v>
      </c>
      <c r="E55" s="9" t="s">
        <v>127</v>
      </c>
      <c r="F55" s="3" t="s">
        <v>17</v>
      </c>
      <c r="G55" s="3" t="s">
        <v>18</v>
      </c>
      <c r="H55" s="10" t="n">
        <v>70</v>
      </c>
      <c r="I55" s="10" t="n">
        <v>52</v>
      </c>
      <c r="J55" s="10" t="n">
        <f aca="false">H55*0.3</f>
        <v>21</v>
      </c>
      <c r="K55" s="10" t="n">
        <f aca="false">I55*0.7</f>
        <v>36.4</v>
      </c>
      <c r="L55" s="10" t="n">
        <f aca="false">J55+K55</f>
        <v>57.4</v>
      </c>
    </row>
    <row r="56" customFormat="false" ht="17.25" hidden="false" customHeight="true" outlineLevel="0" collapsed="false">
      <c r="A56" s="3" t="n">
        <v>54</v>
      </c>
      <c r="B56" s="3" t="s">
        <v>128</v>
      </c>
      <c r="C56" s="3" t="s">
        <v>14</v>
      </c>
      <c r="D56" s="3" t="s">
        <v>25</v>
      </c>
      <c r="E56" s="9" t="s">
        <v>129</v>
      </c>
      <c r="F56" s="3" t="s">
        <v>17</v>
      </c>
      <c r="G56" s="3" t="s">
        <v>18</v>
      </c>
      <c r="H56" s="10" t="n">
        <v>65</v>
      </c>
      <c r="I56" s="10" t="n">
        <v>54</v>
      </c>
      <c r="J56" s="10" t="n">
        <f aca="false">H56*0.3</f>
        <v>19.5</v>
      </c>
      <c r="K56" s="10" t="n">
        <f aca="false">I56*0.7</f>
        <v>37.8</v>
      </c>
      <c r="L56" s="10" t="n">
        <f aca="false">J56+K56</f>
        <v>57.3</v>
      </c>
    </row>
    <row r="57" customFormat="false" ht="17.25" hidden="false" customHeight="true" outlineLevel="0" collapsed="false">
      <c r="A57" s="3" t="n">
        <v>55</v>
      </c>
      <c r="B57" s="3" t="s">
        <v>130</v>
      </c>
      <c r="C57" s="3" t="s">
        <v>14</v>
      </c>
      <c r="D57" s="3" t="s">
        <v>15</v>
      </c>
      <c r="E57" s="9" t="s">
        <v>131</v>
      </c>
      <c r="F57" s="3" t="s">
        <v>17</v>
      </c>
      <c r="G57" s="3" t="s">
        <v>18</v>
      </c>
      <c r="H57" s="10" t="n">
        <v>69</v>
      </c>
      <c r="I57" s="10" t="n">
        <v>52</v>
      </c>
      <c r="J57" s="10" t="n">
        <f aca="false">H57*0.3</f>
        <v>20.7</v>
      </c>
      <c r="K57" s="10" t="n">
        <f aca="false">I57*0.7</f>
        <v>36.4</v>
      </c>
      <c r="L57" s="10" t="n">
        <f aca="false">J57+K57</f>
        <v>57.1</v>
      </c>
    </row>
    <row r="58" customFormat="false" ht="17.25" hidden="false" customHeight="true" outlineLevel="0" collapsed="false">
      <c r="A58" s="3" t="n">
        <v>56</v>
      </c>
      <c r="B58" s="3" t="s">
        <v>132</v>
      </c>
      <c r="C58" s="3" t="s">
        <v>14</v>
      </c>
      <c r="D58" s="3" t="s">
        <v>20</v>
      </c>
      <c r="E58" s="9" t="s">
        <v>133</v>
      </c>
      <c r="F58" s="3" t="s">
        <v>17</v>
      </c>
      <c r="G58" s="3" t="s">
        <v>18</v>
      </c>
      <c r="H58" s="10" t="n">
        <v>83</v>
      </c>
      <c r="I58" s="10" t="n">
        <v>46</v>
      </c>
      <c r="J58" s="10" t="n">
        <f aca="false">H58*0.3</f>
        <v>24.9</v>
      </c>
      <c r="K58" s="10" t="n">
        <f aca="false">I58*0.7</f>
        <v>32.2</v>
      </c>
      <c r="L58" s="10" t="n">
        <f aca="false">J58+K58</f>
        <v>57.1</v>
      </c>
    </row>
    <row r="59" customFormat="false" ht="17.25" hidden="false" customHeight="true" outlineLevel="0" collapsed="false">
      <c r="A59" s="3" t="n">
        <v>57</v>
      </c>
      <c r="B59" s="3" t="s">
        <v>134</v>
      </c>
      <c r="C59" s="3" t="s">
        <v>14</v>
      </c>
      <c r="D59" s="3" t="s">
        <v>69</v>
      </c>
      <c r="E59" s="9" t="s">
        <v>135</v>
      </c>
      <c r="F59" s="3" t="s">
        <v>17</v>
      </c>
      <c r="G59" s="3" t="s">
        <v>18</v>
      </c>
      <c r="H59" s="10" t="n">
        <v>69</v>
      </c>
      <c r="I59" s="10" t="n">
        <v>52</v>
      </c>
      <c r="J59" s="10" t="n">
        <f aca="false">H59*0.3</f>
        <v>20.7</v>
      </c>
      <c r="K59" s="10" t="n">
        <f aca="false">I59*0.7</f>
        <v>36.4</v>
      </c>
      <c r="L59" s="10" t="n">
        <f aca="false">J59+K59</f>
        <v>57.1</v>
      </c>
    </row>
    <row r="60" customFormat="false" ht="17.25" hidden="false" customHeight="true" outlineLevel="0" collapsed="false">
      <c r="A60" s="3" t="n">
        <v>58</v>
      </c>
      <c r="B60" s="3" t="s">
        <v>136</v>
      </c>
      <c r="C60" s="3" t="s">
        <v>14</v>
      </c>
      <c r="D60" s="3" t="s">
        <v>76</v>
      </c>
      <c r="E60" s="9" t="s">
        <v>137</v>
      </c>
      <c r="F60" s="3" t="s">
        <v>17</v>
      </c>
      <c r="G60" s="3" t="s">
        <v>18</v>
      </c>
      <c r="H60" s="10" t="n">
        <v>82</v>
      </c>
      <c r="I60" s="10" t="n">
        <v>46</v>
      </c>
      <c r="J60" s="10" t="n">
        <f aca="false">H60*0.3</f>
        <v>24.6</v>
      </c>
      <c r="K60" s="10" t="n">
        <f aca="false">I60*0.7</f>
        <v>32.2</v>
      </c>
      <c r="L60" s="10" t="n">
        <f aca="false">J60+K60</f>
        <v>56.8</v>
      </c>
    </row>
    <row r="61" customFormat="false" ht="17.25" hidden="false" customHeight="true" outlineLevel="0" collapsed="false">
      <c r="A61" s="3" t="n">
        <v>59</v>
      </c>
      <c r="B61" s="3" t="s">
        <v>138</v>
      </c>
      <c r="C61" s="3" t="s">
        <v>14</v>
      </c>
      <c r="D61" s="3" t="s">
        <v>36</v>
      </c>
      <c r="E61" s="9" t="s">
        <v>139</v>
      </c>
      <c r="F61" s="3" t="s">
        <v>17</v>
      </c>
      <c r="G61" s="3" t="s">
        <v>18</v>
      </c>
      <c r="H61" s="10" t="n">
        <v>67</v>
      </c>
      <c r="I61" s="10" t="n">
        <v>52</v>
      </c>
      <c r="J61" s="10" t="n">
        <f aca="false">H61*0.3</f>
        <v>20.1</v>
      </c>
      <c r="K61" s="10" t="n">
        <f aca="false">I61*0.7</f>
        <v>36.4</v>
      </c>
      <c r="L61" s="10" t="n">
        <f aca="false">J61+K61</f>
        <v>56.5</v>
      </c>
    </row>
    <row r="62" customFormat="false" ht="17.25" hidden="false" customHeight="true" outlineLevel="0" collapsed="false">
      <c r="A62" s="3" t="n">
        <v>60</v>
      </c>
      <c r="B62" s="3" t="s">
        <v>140</v>
      </c>
      <c r="C62" s="3" t="s">
        <v>14</v>
      </c>
      <c r="D62" s="3" t="s">
        <v>20</v>
      </c>
      <c r="E62" s="9" t="s">
        <v>141</v>
      </c>
      <c r="F62" s="3" t="s">
        <v>17</v>
      </c>
      <c r="G62" s="3" t="s">
        <v>18</v>
      </c>
      <c r="H62" s="10" t="n">
        <v>80</v>
      </c>
      <c r="I62" s="10" t="n">
        <v>46</v>
      </c>
      <c r="J62" s="10" t="n">
        <f aca="false">H62*0.3</f>
        <v>24</v>
      </c>
      <c r="K62" s="10" t="n">
        <f aca="false">I62*0.7</f>
        <v>32.2</v>
      </c>
      <c r="L62" s="10" t="n">
        <f aca="false">J62+K62</f>
        <v>56.2</v>
      </c>
    </row>
    <row r="63" customFormat="false" ht="17.25" hidden="false" customHeight="true" outlineLevel="0" collapsed="false">
      <c r="A63" s="3" t="n">
        <v>61</v>
      </c>
      <c r="B63" s="3" t="s">
        <v>142</v>
      </c>
      <c r="C63" s="3" t="s">
        <v>14</v>
      </c>
      <c r="D63" s="3" t="s">
        <v>25</v>
      </c>
      <c r="E63" s="9" t="s">
        <v>143</v>
      </c>
      <c r="F63" s="3" t="s">
        <v>17</v>
      </c>
      <c r="G63" s="3" t="s">
        <v>18</v>
      </c>
      <c r="H63" s="10" t="n">
        <v>76</v>
      </c>
      <c r="I63" s="10" t="n">
        <v>47</v>
      </c>
      <c r="J63" s="10" t="n">
        <f aca="false">H63*0.3</f>
        <v>22.8</v>
      </c>
      <c r="K63" s="10" t="n">
        <f aca="false">I63*0.7</f>
        <v>32.9</v>
      </c>
      <c r="L63" s="10" t="n">
        <f aca="false">J63+K63</f>
        <v>55.7</v>
      </c>
    </row>
    <row r="64" customFormat="false" ht="17.25" hidden="false" customHeight="true" outlineLevel="0" collapsed="false">
      <c r="A64" s="3" t="n">
        <v>62</v>
      </c>
      <c r="B64" s="3" t="s">
        <v>144</v>
      </c>
      <c r="C64" s="3" t="s">
        <v>14</v>
      </c>
      <c r="D64" s="3" t="s">
        <v>25</v>
      </c>
      <c r="E64" s="9" t="s">
        <v>145</v>
      </c>
      <c r="F64" s="3" t="s">
        <v>17</v>
      </c>
      <c r="G64" s="3" t="s">
        <v>18</v>
      </c>
      <c r="H64" s="10" t="n">
        <v>78</v>
      </c>
      <c r="I64" s="10" t="n">
        <v>46</v>
      </c>
      <c r="J64" s="10" t="n">
        <f aca="false">H64*0.3</f>
        <v>23.4</v>
      </c>
      <c r="K64" s="10" t="n">
        <f aca="false">I64*0.7</f>
        <v>32.2</v>
      </c>
      <c r="L64" s="10" t="n">
        <f aca="false">J64+K64</f>
        <v>55.6</v>
      </c>
    </row>
    <row r="65" customFormat="false" ht="17.25" hidden="false" customHeight="true" outlineLevel="0" collapsed="false">
      <c r="A65" s="3" t="n">
        <v>63</v>
      </c>
      <c r="B65" s="3" t="s">
        <v>146</v>
      </c>
      <c r="C65" s="3" t="s">
        <v>14</v>
      </c>
      <c r="D65" s="3" t="s">
        <v>20</v>
      </c>
      <c r="E65" s="9" t="s">
        <v>147</v>
      </c>
      <c r="F65" s="3" t="s">
        <v>17</v>
      </c>
      <c r="G65" s="3" t="s">
        <v>18</v>
      </c>
      <c r="H65" s="10" t="n">
        <v>73</v>
      </c>
      <c r="I65" s="10" t="n">
        <v>48</v>
      </c>
      <c r="J65" s="10" t="n">
        <f aca="false">H65*0.3</f>
        <v>21.9</v>
      </c>
      <c r="K65" s="10" t="n">
        <f aca="false">I65*0.7</f>
        <v>33.6</v>
      </c>
      <c r="L65" s="10" t="n">
        <f aca="false">J65+K65</f>
        <v>55.5</v>
      </c>
    </row>
    <row r="66" customFormat="false" ht="17.25" hidden="false" customHeight="true" outlineLevel="0" collapsed="false">
      <c r="A66" s="3" t="n">
        <v>64</v>
      </c>
      <c r="B66" s="3" t="s">
        <v>148</v>
      </c>
      <c r="C66" s="3" t="s">
        <v>14</v>
      </c>
      <c r="D66" s="3" t="s">
        <v>36</v>
      </c>
      <c r="E66" s="9" t="s">
        <v>149</v>
      </c>
      <c r="F66" s="3" t="s">
        <v>17</v>
      </c>
      <c r="G66" s="3" t="s">
        <v>18</v>
      </c>
      <c r="H66" s="10" t="n">
        <v>68</v>
      </c>
      <c r="I66" s="10" t="n">
        <v>50</v>
      </c>
      <c r="J66" s="10" t="n">
        <f aca="false">H66*0.3</f>
        <v>20.4</v>
      </c>
      <c r="K66" s="10" t="n">
        <f aca="false">I66*0.7</f>
        <v>35</v>
      </c>
      <c r="L66" s="10" t="n">
        <f aca="false">J66+K66</f>
        <v>55.4</v>
      </c>
    </row>
    <row r="67" customFormat="false" ht="17.25" hidden="false" customHeight="true" outlineLevel="0" collapsed="false">
      <c r="A67" s="3" t="n">
        <v>65</v>
      </c>
      <c r="B67" s="3" t="s">
        <v>150</v>
      </c>
      <c r="C67" s="3" t="s">
        <v>14</v>
      </c>
      <c r="D67" s="3" t="s">
        <v>69</v>
      </c>
      <c r="E67" s="9" t="s">
        <v>151</v>
      </c>
      <c r="F67" s="3" t="s">
        <v>17</v>
      </c>
      <c r="G67" s="3" t="s">
        <v>18</v>
      </c>
      <c r="H67" s="10" t="n">
        <v>68</v>
      </c>
      <c r="I67" s="10" t="n">
        <v>50</v>
      </c>
      <c r="J67" s="10" t="n">
        <f aca="false">H67*0.3</f>
        <v>20.4</v>
      </c>
      <c r="K67" s="10" t="n">
        <f aca="false">I67*0.7</f>
        <v>35</v>
      </c>
      <c r="L67" s="10" t="n">
        <f aca="false">J67+K67</f>
        <v>55.4</v>
      </c>
    </row>
    <row r="68" customFormat="false" ht="17.25" hidden="false" customHeight="true" outlineLevel="0" collapsed="false">
      <c r="A68" s="3" t="n">
        <v>66</v>
      </c>
      <c r="B68" s="3" t="s">
        <v>152</v>
      </c>
      <c r="C68" s="3" t="s">
        <v>14</v>
      </c>
      <c r="D68" s="3" t="s">
        <v>76</v>
      </c>
      <c r="E68" s="9" t="s">
        <v>153</v>
      </c>
      <c r="F68" s="3" t="s">
        <v>17</v>
      </c>
      <c r="G68" s="3" t="s">
        <v>18</v>
      </c>
      <c r="H68" s="10" t="n">
        <v>75</v>
      </c>
      <c r="I68" s="10" t="n">
        <v>47</v>
      </c>
      <c r="J68" s="10" t="n">
        <f aca="false">H68*0.3</f>
        <v>22.5</v>
      </c>
      <c r="K68" s="10" t="n">
        <f aca="false">I68*0.7</f>
        <v>32.9</v>
      </c>
      <c r="L68" s="10" t="n">
        <f aca="false">J68+K68</f>
        <v>55.4</v>
      </c>
    </row>
    <row r="69" customFormat="false" ht="17.25" hidden="false" customHeight="true" outlineLevel="0" collapsed="false">
      <c r="A69" s="3" t="n">
        <v>67</v>
      </c>
      <c r="B69" s="3" t="s">
        <v>154</v>
      </c>
      <c r="C69" s="3" t="s">
        <v>14</v>
      </c>
      <c r="D69" s="3" t="s">
        <v>15</v>
      </c>
      <c r="E69" s="9" t="s">
        <v>155</v>
      </c>
      <c r="F69" s="3" t="s">
        <v>17</v>
      </c>
      <c r="G69" s="3" t="s">
        <v>18</v>
      </c>
      <c r="H69" s="10" t="n">
        <v>77</v>
      </c>
      <c r="I69" s="10" t="n">
        <v>46</v>
      </c>
      <c r="J69" s="10" t="n">
        <f aca="false">H69*0.3</f>
        <v>23.1</v>
      </c>
      <c r="K69" s="10" t="n">
        <f aca="false">I69*0.7</f>
        <v>32.2</v>
      </c>
      <c r="L69" s="10" t="n">
        <f aca="false">J69+K69</f>
        <v>55.3</v>
      </c>
    </row>
    <row r="70" customFormat="false" ht="17.25" hidden="false" customHeight="true" outlineLevel="0" collapsed="false">
      <c r="A70" s="3" t="n">
        <v>68</v>
      </c>
      <c r="B70" s="3" t="s">
        <v>156</v>
      </c>
      <c r="C70" s="3" t="s">
        <v>14</v>
      </c>
      <c r="D70" s="3" t="s">
        <v>76</v>
      </c>
      <c r="E70" s="9" t="s">
        <v>157</v>
      </c>
      <c r="F70" s="3" t="s">
        <v>17</v>
      </c>
      <c r="G70" s="3" t="s">
        <v>18</v>
      </c>
      <c r="H70" s="10" t="n">
        <v>72</v>
      </c>
      <c r="I70" s="10" t="n">
        <v>48</v>
      </c>
      <c r="J70" s="10" t="n">
        <f aca="false">H70*0.3</f>
        <v>21.6</v>
      </c>
      <c r="K70" s="10" t="n">
        <f aca="false">I70*0.7</f>
        <v>33.6</v>
      </c>
      <c r="L70" s="10" t="n">
        <f aca="false">J70+K70</f>
        <v>55.2</v>
      </c>
    </row>
    <row r="71" customFormat="false" ht="17.25" hidden="false" customHeight="true" outlineLevel="0" collapsed="false">
      <c r="A71" s="3" t="n">
        <v>69</v>
      </c>
      <c r="B71" s="3" t="s">
        <v>158</v>
      </c>
      <c r="C71" s="3" t="s">
        <v>14</v>
      </c>
      <c r="D71" s="3" t="s">
        <v>15</v>
      </c>
      <c r="E71" s="9" t="s">
        <v>159</v>
      </c>
      <c r="F71" s="3" t="s">
        <v>17</v>
      </c>
      <c r="G71" s="3" t="s">
        <v>18</v>
      </c>
      <c r="H71" s="10" t="n">
        <v>76</v>
      </c>
      <c r="I71" s="10" t="n">
        <v>46</v>
      </c>
      <c r="J71" s="10" t="n">
        <f aca="false">H71*0.3</f>
        <v>22.8</v>
      </c>
      <c r="K71" s="10" t="n">
        <f aca="false">I71*0.7</f>
        <v>32.2</v>
      </c>
      <c r="L71" s="10" t="n">
        <f aca="false">J71+K71</f>
        <v>55</v>
      </c>
    </row>
    <row r="72" customFormat="false" ht="17.25" hidden="false" customHeight="true" outlineLevel="0" collapsed="false">
      <c r="A72" s="3" t="n">
        <v>70</v>
      </c>
      <c r="B72" s="3" t="s">
        <v>160</v>
      </c>
      <c r="C72" s="3" t="s">
        <v>14</v>
      </c>
      <c r="D72" s="3" t="s">
        <v>15</v>
      </c>
      <c r="E72" s="9" t="s">
        <v>161</v>
      </c>
      <c r="F72" s="3" t="s">
        <v>17</v>
      </c>
      <c r="G72" s="3" t="s">
        <v>18</v>
      </c>
      <c r="H72" s="10" t="n">
        <v>80</v>
      </c>
      <c r="I72" s="10" t="n">
        <v>44</v>
      </c>
      <c r="J72" s="10" t="n">
        <f aca="false">H72*0.3</f>
        <v>24</v>
      </c>
      <c r="K72" s="10" t="n">
        <f aca="false">I72*0.7</f>
        <v>30.8</v>
      </c>
      <c r="L72" s="10" t="n">
        <f aca="false">J72+K72</f>
        <v>54.8</v>
      </c>
    </row>
    <row r="73" customFormat="false" ht="17.25" hidden="false" customHeight="true" outlineLevel="0" collapsed="false">
      <c r="A73" s="3" t="n">
        <v>71</v>
      </c>
      <c r="B73" s="3" t="s">
        <v>162</v>
      </c>
      <c r="C73" s="3" t="s">
        <v>14</v>
      </c>
      <c r="D73" s="3" t="s">
        <v>76</v>
      </c>
      <c r="E73" s="9" t="s">
        <v>163</v>
      </c>
      <c r="F73" s="3" t="s">
        <v>17</v>
      </c>
      <c r="G73" s="3" t="s">
        <v>18</v>
      </c>
      <c r="H73" s="10" t="n">
        <v>70</v>
      </c>
      <c r="I73" s="10" t="n">
        <v>48</v>
      </c>
      <c r="J73" s="10" t="n">
        <f aca="false">H73*0.3</f>
        <v>21</v>
      </c>
      <c r="K73" s="10" t="n">
        <f aca="false">I73*0.7</f>
        <v>33.6</v>
      </c>
      <c r="L73" s="10" t="n">
        <f aca="false">J73+K73</f>
        <v>54.6</v>
      </c>
    </row>
    <row r="74" customFormat="false" ht="17.25" hidden="false" customHeight="true" outlineLevel="0" collapsed="false">
      <c r="A74" s="3" t="n">
        <v>72</v>
      </c>
      <c r="B74" s="3" t="s">
        <v>164</v>
      </c>
      <c r="C74" s="3" t="s">
        <v>14</v>
      </c>
      <c r="D74" s="3" t="s">
        <v>20</v>
      </c>
      <c r="E74" s="9" t="s">
        <v>165</v>
      </c>
      <c r="F74" s="3" t="s">
        <v>17</v>
      </c>
      <c r="G74" s="3" t="s">
        <v>18</v>
      </c>
      <c r="H74" s="10" t="n">
        <v>72</v>
      </c>
      <c r="I74" s="10" t="n">
        <v>47</v>
      </c>
      <c r="J74" s="10" t="n">
        <f aca="false">H74*0.3</f>
        <v>21.6</v>
      </c>
      <c r="K74" s="10" t="n">
        <f aca="false">I74*0.7</f>
        <v>32.9</v>
      </c>
      <c r="L74" s="10" t="n">
        <f aca="false">J74+K74</f>
        <v>54.5</v>
      </c>
    </row>
    <row r="75" customFormat="false" ht="17.25" hidden="false" customHeight="true" outlineLevel="0" collapsed="false">
      <c r="A75" s="3" t="n">
        <v>73</v>
      </c>
      <c r="B75" s="3" t="s">
        <v>166</v>
      </c>
      <c r="C75" s="3" t="s">
        <v>14</v>
      </c>
      <c r="D75" s="3" t="s">
        <v>20</v>
      </c>
      <c r="E75" s="9" t="s">
        <v>167</v>
      </c>
      <c r="F75" s="3" t="s">
        <v>17</v>
      </c>
      <c r="G75" s="3" t="s">
        <v>18</v>
      </c>
      <c r="H75" s="10" t="n">
        <v>73</v>
      </c>
      <c r="I75" s="10" t="n">
        <v>46</v>
      </c>
      <c r="J75" s="10" t="n">
        <f aca="false">H75*0.3</f>
        <v>21.9</v>
      </c>
      <c r="K75" s="10" t="n">
        <f aca="false">I75*0.7</f>
        <v>32.2</v>
      </c>
      <c r="L75" s="10" t="n">
        <f aca="false">J75+K75</f>
        <v>54.1</v>
      </c>
    </row>
    <row r="76" customFormat="false" ht="17.25" hidden="false" customHeight="true" outlineLevel="0" collapsed="false">
      <c r="A76" s="3" t="n">
        <v>74</v>
      </c>
      <c r="B76" s="3" t="s">
        <v>168</v>
      </c>
      <c r="C76" s="3" t="s">
        <v>14</v>
      </c>
      <c r="D76" s="3" t="s">
        <v>25</v>
      </c>
      <c r="E76" s="9" t="s">
        <v>169</v>
      </c>
      <c r="F76" s="3" t="s">
        <v>17</v>
      </c>
      <c r="G76" s="3" t="s">
        <v>18</v>
      </c>
      <c r="H76" s="10" t="n">
        <v>80</v>
      </c>
      <c r="I76" s="10" t="n">
        <v>43</v>
      </c>
      <c r="J76" s="10" t="n">
        <f aca="false">H76*0.3</f>
        <v>24</v>
      </c>
      <c r="K76" s="10" t="n">
        <f aca="false">I76*0.7</f>
        <v>30.1</v>
      </c>
      <c r="L76" s="10" t="n">
        <f aca="false">J76+K76</f>
        <v>54.1</v>
      </c>
    </row>
    <row r="77" customFormat="false" ht="17.25" hidden="false" customHeight="true" outlineLevel="0" collapsed="false">
      <c r="A77" s="3" t="n">
        <v>75</v>
      </c>
      <c r="B77" s="3" t="s">
        <v>170</v>
      </c>
      <c r="C77" s="3" t="s">
        <v>14</v>
      </c>
      <c r="D77" s="3" t="s">
        <v>36</v>
      </c>
      <c r="E77" s="9" t="s">
        <v>171</v>
      </c>
      <c r="F77" s="3" t="s">
        <v>17</v>
      </c>
      <c r="G77" s="3" t="s">
        <v>18</v>
      </c>
      <c r="H77" s="10" t="n">
        <v>68</v>
      </c>
      <c r="I77" s="10" t="n">
        <v>48</v>
      </c>
      <c r="J77" s="10" t="n">
        <f aca="false">H77*0.3</f>
        <v>20.4</v>
      </c>
      <c r="K77" s="10" t="n">
        <f aca="false">I77*0.7</f>
        <v>33.6</v>
      </c>
      <c r="L77" s="10" t="n">
        <f aca="false">J77+K77</f>
        <v>54</v>
      </c>
    </row>
    <row r="78" customFormat="false" ht="17.25" hidden="false" customHeight="true" outlineLevel="0" collapsed="false">
      <c r="A78" s="3" t="n">
        <v>76</v>
      </c>
      <c r="B78" s="3" t="s">
        <v>172</v>
      </c>
      <c r="C78" s="3" t="s">
        <v>14</v>
      </c>
      <c r="D78" s="3" t="s">
        <v>15</v>
      </c>
      <c r="E78" s="9" t="s">
        <v>173</v>
      </c>
      <c r="F78" s="3" t="s">
        <v>17</v>
      </c>
      <c r="G78" s="3" t="s">
        <v>18</v>
      </c>
      <c r="H78" s="10" t="n">
        <v>72</v>
      </c>
      <c r="I78" s="10" t="n">
        <v>46</v>
      </c>
      <c r="J78" s="10" t="n">
        <f aca="false">H78*0.3</f>
        <v>21.6</v>
      </c>
      <c r="K78" s="10" t="n">
        <f aca="false">I78*0.7</f>
        <v>32.2</v>
      </c>
      <c r="L78" s="10" t="n">
        <f aca="false">J78+K78</f>
        <v>53.8</v>
      </c>
    </row>
    <row r="79" customFormat="false" ht="17.25" hidden="false" customHeight="true" outlineLevel="0" collapsed="false">
      <c r="A79" s="3" t="n">
        <v>77</v>
      </c>
      <c r="B79" s="3" t="s">
        <v>174</v>
      </c>
      <c r="C79" s="3" t="s">
        <v>14</v>
      </c>
      <c r="D79" s="3" t="s">
        <v>76</v>
      </c>
      <c r="E79" s="9" t="s">
        <v>175</v>
      </c>
      <c r="F79" s="3" t="s">
        <v>17</v>
      </c>
      <c r="G79" s="3" t="s">
        <v>18</v>
      </c>
      <c r="H79" s="10" t="n">
        <v>60</v>
      </c>
      <c r="I79" s="10" t="n">
        <v>51</v>
      </c>
      <c r="J79" s="10" t="n">
        <f aca="false">H79*0.3</f>
        <v>18</v>
      </c>
      <c r="K79" s="10" t="n">
        <f aca="false">I79*0.7</f>
        <v>35.7</v>
      </c>
      <c r="L79" s="10" t="n">
        <f aca="false">J79+K79</f>
        <v>53.7</v>
      </c>
    </row>
    <row r="80" customFormat="false" ht="17.25" hidden="false" customHeight="true" outlineLevel="0" collapsed="false">
      <c r="A80" s="3" t="n">
        <v>78</v>
      </c>
      <c r="B80" s="3" t="s">
        <v>176</v>
      </c>
      <c r="C80" s="3" t="s">
        <v>14</v>
      </c>
      <c r="D80" s="3" t="s">
        <v>15</v>
      </c>
      <c r="E80" s="9" t="s">
        <v>177</v>
      </c>
      <c r="F80" s="3" t="s">
        <v>17</v>
      </c>
      <c r="G80" s="3" t="s">
        <v>18</v>
      </c>
      <c r="H80" s="10" t="n">
        <v>71</v>
      </c>
      <c r="I80" s="10" t="n">
        <v>46</v>
      </c>
      <c r="J80" s="10" t="n">
        <f aca="false">H80*0.3</f>
        <v>21.3</v>
      </c>
      <c r="K80" s="10" t="n">
        <f aca="false">I80*0.7</f>
        <v>32.2</v>
      </c>
      <c r="L80" s="10" t="n">
        <f aca="false">J80+K80</f>
        <v>53.5</v>
      </c>
    </row>
    <row r="81" customFormat="false" ht="17.25" hidden="false" customHeight="true" outlineLevel="0" collapsed="false">
      <c r="A81" s="3" t="n">
        <v>79</v>
      </c>
      <c r="B81" s="3" t="s">
        <v>178</v>
      </c>
      <c r="C81" s="3" t="s">
        <v>14</v>
      </c>
      <c r="D81" s="3" t="s">
        <v>15</v>
      </c>
      <c r="E81" s="9" t="s">
        <v>179</v>
      </c>
      <c r="F81" s="3" t="s">
        <v>17</v>
      </c>
      <c r="G81" s="3" t="s">
        <v>18</v>
      </c>
      <c r="H81" s="10" t="n">
        <v>85</v>
      </c>
      <c r="I81" s="10" t="n">
        <v>40</v>
      </c>
      <c r="J81" s="10" t="n">
        <f aca="false">H81*0.3</f>
        <v>25.5</v>
      </c>
      <c r="K81" s="10" t="n">
        <f aca="false">I81*0.7</f>
        <v>28</v>
      </c>
      <c r="L81" s="10" t="n">
        <f aca="false">J81+K81</f>
        <v>53.5</v>
      </c>
    </row>
    <row r="82" customFormat="false" ht="17.25" hidden="false" customHeight="true" outlineLevel="0" collapsed="false">
      <c r="A82" s="3" t="n">
        <v>80</v>
      </c>
      <c r="B82" s="3" t="s">
        <v>180</v>
      </c>
      <c r="C82" s="3" t="s">
        <v>14</v>
      </c>
      <c r="D82" s="3" t="s">
        <v>76</v>
      </c>
      <c r="E82" s="9" t="s">
        <v>181</v>
      </c>
      <c r="F82" s="3" t="s">
        <v>17</v>
      </c>
      <c r="G82" s="3" t="s">
        <v>18</v>
      </c>
      <c r="H82" s="10" t="n">
        <v>78</v>
      </c>
      <c r="I82" s="10" t="n">
        <v>43</v>
      </c>
      <c r="J82" s="10" t="n">
        <f aca="false">H82*0.3</f>
        <v>23.4</v>
      </c>
      <c r="K82" s="10" t="n">
        <f aca="false">I82*0.7</f>
        <v>30.1</v>
      </c>
      <c r="L82" s="10" t="n">
        <f aca="false">J82+K82</f>
        <v>53.5</v>
      </c>
    </row>
    <row r="83" customFormat="false" ht="17.25" hidden="false" customHeight="true" outlineLevel="0" collapsed="false">
      <c r="A83" s="3" t="n">
        <v>81</v>
      </c>
      <c r="B83" s="3" t="s">
        <v>182</v>
      </c>
      <c r="C83" s="3" t="s">
        <v>14</v>
      </c>
      <c r="D83" s="3" t="s">
        <v>36</v>
      </c>
      <c r="E83" s="9" t="s">
        <v>183</v>
      </c>
      <c r="F83" s="3" t="s">
        <v>17</v>
      </c>
      <c r="G83" s="3" t="s">
        <v>18</v>
      </c>
      <c r="H83" s="10" t="n">
        <v>75</v>
      </c>
      <c r="I83" s="10" t="n">
        <v>44</v>
      </c>
      <c r="J83" s="10" t="n">
        <f aca="false">H83*0.3</f>
        <v>22.5</v>
      </c>
      <c r="K83" s="10" t="n">
        <f aca="false">I83*0.7</f>
        <v>30.8</v>
      </c>
      <c r="L83" s="10" t="n">
        <f aca="false">J83+K83</f>
        <v>53.3</v>
      </c>
    </row>
    <row r="84" customFormat="false" ht="17.25" hidden="false" customHeight="true" outlineLevel="0" collapsed="false">
      <c r="A84" s="3" t="n">
        <v>82</v>
      </c>
      <c r="B84" s="3" t="s">
        <v>184</v>
      </c>
      <c r="C84" s="3" t="s">
        <v>14</v>
      </c>
      <c r="D84" s="3" t="s">
        <v>69</v>
      </c>
      <c r="E84" s="9" t="s">
        <v>185</v>
      </c>
      <c r="F84" s="3" t="s">
        <v>17</v>
      </c>
      <c r="G84" s="3" t="s">
        <v>18</v>
      </c>
      <c r="H84" s="10" t="n">
        <v>70</v>
      </c>
      <c r="I84" s="10" t="n">
        <v>46</v>
      </c>
      <c r="J84" s="10" t="n">
        <f aca="false">H84*0.3</f>
        <v>21</v>
      </c>
      <c r="K84" s="10" t="n">
        <f aca="false">I84*0.7</f>
        <v>32.2</v>
      </c>
      <c r="L84" s="10" t="n">
        <f aca="false">J84+K84</f>
        <v>53.2</v>
      </c>
    </row>
    <row r="85" customFormat="false" ht="17.25" hidden="false" customHeight="true" outlineLevel="0" collapsed="false">
      <c r="A85" s="3" t="n">
        <v>83</v>
      </c>
      <c r="B85" s="3" t="s">
        <v>186</v>
      </c>
      <c r="C85" s="3" t="s">
        <v>14</v>
      </c>
      <c r="D85" s="3" t="s">
        <v>76</v>
      </c>
      <c r="E85" s="9" t="s">
        <v>187</v>
      </c>
      <c r="F85" s="3" t="s">
        <v>17</v>
      </c>
      <c r="G85" s="3" t="s">
        <v>18</v>
      </c>
      <c r="H85" s="10" t="n">
        <v>72</v>
      </c>
      <c r="I85" s="10" t="n">
        <v>45</v>
      </c>
      <c r="J85" s="10" t="n">
        <f aca="false">H85*0.3</f>
        <v>21.6</v>
      </c>
      <c r="K85" s="10" t="n">
        <f aca="false">I85*0.7</f>
        <v>31.5</v>
      </c>
      <c r="L85" s="10" t="n">
        <f aca="false">J85+K85</f>
        <v>53.1</v>
      </c>
    </row>
    <row r="86" customFormat="false" ht="17.25" hidden="false" customHeight="true" outlineLevel="0" collapsed="false">
      <c r="A86" s="3" t="n">
        <v>84</v>
      </c>
      <c r="B86" s="3" t="s">
        <v>188</v>
      </c>
      <c r="C86" s="3" t="s">
        <v>14</v>
      </c>
      <c r="D86" s="3" t="s">
        <v>25</v>
      </c>
      <c r="E86" s="9" t="s">
        <v>189</v>
      </c>
      <c r="F86" s="3" t="s">
        <v>17</v>
      </c>
      <c r="G86" s="3" t="s">
        <v>18</v>
      </c>
      <c r="H86" s="10" t="n">
        <v>83</v>
      </c>
      <c r="I86" s="10" t="n">
        <v>40</v>
      </c>
      <c r="J86" s="10" t="n">
        <f aca="false">H86*0.3</f>
        <v>24.9</v>
      </c>
      <c r="K86" s="10" t="n">
        <f aca="false">I86*0.7</f>
        <v>28</v>
      </c>
      <c r="L86" s="10" t="n">
        <f aca="false">J86+K86</f>
        <v>52.9</v>
      </c>
    </row>
    <row r="87" customFormat="false" ht="17.25" hidden="false" customHeight="true" outlineLevel="0" collapsed="false">
      <c r="A87" s="3" t="n">
        <v>85</v>
      </c>
      <c r="B87" s="3" t="s">
        <v>190</v>
      </c>
      <c r="C87" s="3" t="s">
        <v>14</v>
      </c>
      <c r="D87" s="3" t="s">
        <v>25</v>
      </c>
      <c r="E87" s="9" t="s">
        <v>191</v>
      </c>
      <c r="F87" s="3" t="s">
        <v>17</v>
      </c>
      <c r="G87" s="3" t="s">
        <v>18</v>
      </c>
      <c r="H87" s="10" t="n">
        <v>69</v>
      </c>
      <c r="I87" s="10" t="n">
        <v>46</v>
      </c>
      <c r="J87" s="10" t="n">
        <f aca="false">H87*0.3</f>
        <v>20.7</v>
      </c>
      <c r="K87" s="10" t="n">
        <f aca="false">I87*0.7</f>
        <v>32.2</v>
      </c>
      <c r="L87" s="10" t="n">
        <f aca="false">J87+K87</f>
        <v>52.9</v>
      </c>
    </row>
    <row r="88" customFormat="false" ht="17.25" hidden="false" customHeight="true" outlineLevel="0" collapsed="false">
      <c r="A88" s="3" t="n">
        <v>86</v>
      </c>
      <c r="B88" s="3" t="s">
        <v>192</v>
      </c>
      <c r="C88" s="3" t="s">
        <v>14</v>
      </c>
      <c r="D88" s="3" t="s">
        <v>69</v>
      </c>
      <c r="E88" s="9" t="s">
        <v>193</v>
      </c>
      <c r="F88" s="3" t="s">
        <v>17</v>
      </c>
      <c r="G88" s="3" t="s">
        <v>18</v>
      </c>
      <c r="H88" s="10" t="n">
        <v>69</v>
      </c>
      <c r="I88" s="10" t="n">
        <v>46</v>
      </c>
      <c r="J88" s="10" t="n">
        <f aca="false">H88*0.3</f>
        <v>20.7</v>
      </c>
      <c r="K88" s="10" t="n">
        <f aca="false">I88*0.7</f>
        <v>32.2</v>
      </c>
      <c r="L88" s="10" t="n">
        <f aca="false">J88+K88</f>
        <v>52.9</v>
      </c>
    </row>
    <row r="89" customFormat="false" ht="17.25" hidden="false" customHeight="true" outlineLevel="0" collapsed="false">
      <c r="A89" s="3" t="n">
        <v>87</v>
      </c>
      <c r="B89" s="3" t="s">
        <v>194</v>
      </c>
      <c r="C89" s="3" t="s">
        <v>14</v>
      </c>
      <c r="D89" s="3" t="s">
        <v>69</v>
      </c>
      <c r="E89" s="9" t="s">
        <v>195</v>
      </c>
      <c r="F89" s="3" t="s">
        <v>17</v>
      </c>
      <c r="G89" s="3" t="s">
        <v>18</v>
      </c>
      <c r="H89" s="10" t="n">
        <v>73</v>
      </c>
      <c r="I89" s="10" t="n">
        <v>44</v>
      </c>
      <c r="J89" s="10" t="n">
        <f aca="false">H89*0.3</f>
        <v>21.9</v>
      </c>
      <c r="K89" s="10" t="n">
        <f aca="false">I89*0.7</f>
        <v>30.8</v>
      </c>
      <c r="L89" s="10" t="n">
        <f aca="false">J89+K89</f>
        <v>52.7</v>
      </c>
    </row>
    <row r="90" customFormat="false" ht="17.25" hidden="false" customHeight="true" outlineLevel="0" collapsed="false">
      <c r="A90" s="3" t="n">
        <v>88</v>
      </c>
      <c r="B90" s="3" t="s">
        <v>196</v>
      </c>
      <c r="C90" s="3" t="s">
        <v>14</v>
      </c>
      <c r="D90" s="3" t="s">
        <v>20</v>
      </c>
      <c r="E90" s="9" t="s">
        <v>197</v>
      </c>
      <c r="F90" s="3" t="s">
        <v>17</v>
      </c>
      <c r="G90" s="3" t="s">
        <v>18</v>
      </c>
      <c r="H90" s="10" t="n">
        <v>70</v>
      </c>
      <c r="I90" s="10" t="n">
        <v>45</v>
      </c>
      <c r="J90" s="10" t="n">
        <f aca="false">H90*0.3</f>
        <v>21</v>
      </c>
      <c r="K90" s="10" t="n">
        <f aca="false">I90*0.7</f>
        <v>31.5</v>
      </c>
      <c r="L90" s="10" t="n">
        <f aca="false">J90+K90</f>
        <v>52.5</v>
      </c>
    </row>
    <row r="91" customFormat="false" ht="17.25" hidden="false" customHeight="true" outlineLevel="0" collapsed="false">
      <c r="A91" s="3" t="n">
        <v>89</v>
      </c>
      <c r="B91" s="3" t="s">
        <v>198</v>
      </c>
      <c r="C91" s="3" t="s">
        <v>14</v>
      </c>
      <c r="D91" s="3" t="s">
        <v>69</v>
      </c>
      <c r="E91" s="9" t="s">
        <v>199</v>
      </c>
      <c r="F91" s="3" t="s">
        <v>17</v>
      </c>
      <c r="G91" s="3" t="s">
        <v>18</v>
      </c>
      <c r="H91" s="10" t="n">
        <v>60</v>
      </c>
      <c r="I91" s="10" t="n">
        <v>49</v>
      </c>
      <c r="J91" s="10" t="n">
        <f aca="false">H91*0.3</f>
        <v>18</v>
      </c>
      <c r="K91" s="10" t="n">
        <f aca="false">I91*0.7</f>
        <v>34.3</v>
      </c>
      <c r="L91" s="10" t="n">
        <f aca="false">J91+K91</f>
        <v>52.3</v>
      </c>
    </row>
    <row r="92" customFormat="false" ht="17.25" hidden="false" customHeight="true" outlineLevel="0" collapsed="false">
      <c r="A92" s="3" t="n">
        <v>90</v>
      </c>
      <c r="B92" s="3" t="s">
        <v>200</v>
      </c>
      <c r="C92" s="3" t="s">
        <v>14</v>
      </c>
      <c r="D92" s="3" t="s">
        <v>36</v>
      </c>
      <c r="E92" s="9" t="s">
        <v>201</v>
      </c>
      <c r="F92" s="3" t="s">
        <v>17</v>
      </c>
      <c r="G92" s="3" t="s">
        <v>18</v>
      </c>
      <c r="H92" s="10" t="n">
        <v>76</v>
      </c>
      <c r="I92" s="10" t="n">
        <v>42</v>
      </c>
      <c r="J92" s="10" t="n">
        <f aca="false">H92*0.3</f>
        <v>22.8</v>
      </c>
      <c r="K92" s="10" t="n">
        <f aca="false">I92*0.7</f>
        <v>29.4</v>
      </c>
      <c r="L92" s="10" t="n">
        <f aca="false">J92+K92</f>
        <v>52.2</v>
      </c>
    </row>
    <row r="93" customFormat="false" ht="17.25" hidden="false" customHeight="true" outlineLevel="0" collapsed="false">
      <c r="A93" s="3" t="n">
        <v>91</v>
      </c>
      <c r="B93" s="3" t="s">
        <v>202</v>
      </c>
      <c r="C93" s="3" t="s">
        <v>14</v>
      </c>
      <c r="D93" s="3" t="s">
        <v>25</v>
      </c>
      <c r="E93" s="9" t="s">
        <v>203</v>
      </c>
      <c r="F93" s="3" t="s">
        <v>17</v>
      </c>
      <c r="G93" s="3" t="s">
        <v>18</v>
      </c>
      <c r="H93" s="10" t="n">
        <v>85</v>
      </c>
      <c r="I93" s="10" t="n">
        <v>38</v>
      </c>
      <c r="J93" s="10" t="n">
        <f aca="false">H93*0.3</f>
        <v>25.5</v>
      </c>
      <c r="K93" s="10" t="n">
        <f aca="false">I93*0.7</f>
        <v>26.6</v>
      </c>
      <c r="L93" s="10" t="n">
        <f aca="false">J93+K93</f>
        <v>52.1</v>
      </c>
    </row>
    <row r="94" customFormat="false" ht="17.25" hidden="false" customHeight="true" outlineLevel="0" collapsed="false">
      <c r="A94" s="3" t="n">
        <v>92</v>
      </c>
      <c r="B94" s="3" t="s">
        <v>204</v>
      </c>
      <c r="C94" s="3" t="s">
        <v>14</v>
      </c>
      <c r="D94" s="3" t="s">
        <v>15</v>
      </c>
      <c r="E94" s="9" t="s">
        <v>205</v>
      </c>
      <c r="F94" s="3" t="s">
        <v>17</v>
      </c>
      <c r="G94" s="3" t="s">
        <v>18</v>
      </c>
      <c r="H94" s="10" t="n">
        <v>65</v>
      </c>
      <c r="I94" s="10" t="n">
        <v>46</v>
      </c>
      <c r="J94" s="10" t="n">
        <f aca="false">H94*0.3</f>
        <v>19.5</v>
      </c>
      <c r="K94" s="10" t="n">
        <f aca="false">I94*0.7</f>
        <v>32.2</v>
      </c>
      <c r="L94" s="10" t="n">
        <f aca="false">J94+K94</f>
        <v>51.7</v>
      </c>
    </row>
    <row r="95" customFormat="false" ht="17.25" hidden="false" customHeight="true" outlineLevel="0" collapsed="false">
      <c r="A95" s="3" t="n">
        <v>93</v>
      </c>
      <c r="B95" s="3" t="s">
        <v>206</v>
      </c>
      <c r="C95" s="3" t="s">
        <v>14</v>
      </c>
      <c r="D95" s="3" t="s">
        <v>69</v>
      </c>
      <c r="E95" s="9" t="s">
        <v>207</v>
      </c>
      <c r="F95" s="3" t="s">
        <v>17</v>
      </c>
      <c r="G95" s="3" t="s">
        <v>18</v>
      </c>
      <c r="H95" s="10" t="n">
        <v>69</v>
      </c>
      <c r="I95" s="10" t="n">
        <v>44</v>
      </c>
      <c r="J95" s="10" t="n">
        <f aca="false">H95*0.3</f>
        <v>20.7</v>
      </c>
      <c r="K95" s="10" t="n">
        <f aca="false">I95*0.7</f>
        <v>30.8</v>
      </c>
      <c r="L95" s="10" t="n">
        <f aca="false">J95+K95</f>
        <v>51.5</v>
      </c>
    </row>
    <row r="96" customFormat="false" ht="17.25" hidden="false" customHeight="true" outlineLevel="0" collapsed="false">
      <c r="A96" s="3" t="n">
        <v>94</v>
      </c>
      <c r="B96" s="3" t="s">
        <v>208</v>
      </c>
      <c r="C96" s="3" t="s">
        <v>14</v>
      </c>
      <c r="D96" s="3" t="s">
        <v>15</v>
      </c>
      <c r="E96" s="9" t="s">
        <v>209</v>
      </c>
      <c r="F96" s="3" t="s">
        <v>17</v>
      </c>
      <c r="G96" s="3" t="s">
        <v>18</v>
      </c>
      <c r="H96" s="10" t="n">
        <v>70</v>
      </c>
      <c r="I96" s="10" t="n">
        <v>43</v>
      </c>
      <c r="J96" s="10" t="n">
        <f aca="false">H96*0.3</f>
        <v>21</v>
      </c>
      <c r="K96" s="10" t="n">
        <f aca="false">I96*0.7</f>
        <v>30.1</v>
      </c>
      <c r="L96" s="10" t="n">
        <f aca="false">J96+K96</f>
        <v>51.1</v>
      </c>
    </row>
    <row r="97" customFormat="false" ht="17.25" hidden="false" customHeight="true" outlineLevel="0" collapsed="false">
      <c r="A97" s="3" t="n">
        <v>95</v>
      </c>
      <c r="B97" s="3" t="s">
        <v>210</v>
      </c>
      <c r="C97" s="3" t="s">
        <v>14</v>
      </c>
      <c r="D97" s="3" t="s">
        <v>15</v>
      </c>
      <c r="E97" s="9" t="s">
        <v>211</v>
      </c>
      <c r="F97" s="3" t="s">
        <v>17</v>
      </c>
      <c r="G97" s="3" t="s">
        <v>18</v>
      </c>
      <c r="H97" s="10" t="n">
        <v>77</v>
      </c>
      <c r="I97" s="10" t="n">
        <v>40</v>
      </c>
      <c r="J97" s="10" t="n">
        <f aca="false">H97*0.3</f>
        <v>23.1</v>
      </c>
      <c r="K97" s="10" t="n">
        <f aca="false">I97*0.7</f>
        <v>28</v>
      </c>
      <c r="L97" s="10" t="n">
        <f aca="false">J97+K97</f>
        <v>51.1</v>
      </c>
    </row>
    <row r="98" customFormat="false" ht="17.25" hidden="false" customHeight="true" outlineLevel="0" collapsed="false">
      <c r="A98" s="3" t="n">
        <v>96</v>
      </c>
      <c r="B98" s="3" t="s">
        <v>212</v>
      </c>
      <c r="C98" s="3" t="s">
        <v>14</v>
      </c>
      <c r="D98" s="3" t="s">
        <v>69</v>
      </c>
      <c r="E98" s="9" t="s">
        <v>213</v>
      </c>
      <c r="F98" s="3" t="s">
        <v>17</v>
      </c>
      <c r="G98" s="3" t="s">
        <v>18</v>
      </c>
      <c r="H98" s="10" t="n">
        <v>66</v>
      </c>
      <c r="I98" s="10" t="n">
        <v>44</v>
      </c>
      <c r="J98" s="10" t="n">
        <f aca="false">H98*0.3</f>
        <v>19.8</v>
      </c>
      <c r="K98" s="10" t="n">
        <f aca="false">I98*0.7</f>
        <v>30.8</v>
      </c>
      <c r="L98" s="10" t="n">
        <f aca="false">J98+K98</f>
        <v>50.6</v>
      </c>
    </row>
    <row r="99" customFormat="false" ht="17.25" hidden="false" customHeight="true" outlineLevel="0" collapsed="false">
      <c r="A99" s="3" t="n">
        <v>97</v>
      </c>
      <c r="B99" s="3" t="s">
        <v>214</v>
      </c>
      <c r="C99" s="3" t="s">
        <v>14</v>
      </c>
      <c r="D99" s="3" t="s">
        <v>15</v>
      </c>
      <c r="E99" s="9" t="s">
        <v>215</v>
      </c>
      <c r="F99" s="3" t="s">
        <v>17</v>
      </c>
      <c r="G99" s="3" t="s">
        <v>18</v>
      </c>
      <c r="H99" s="10" t="n">
        <v>82</v>
      </c>
      <c r="I99" s="10" t="n">
        <v>37</v>
      </c>
      <c r="J99" s="10" t="n">
        <f aca="false">H99*0.3</f>
        <v>24.6</v>
      </c>
      <c r="K99" s="10" t="n">
        <f aca="false">I99*0.7</f>
        <v>25.9</v>
      </c>
      <c r="L99" s="10" t="n">
        <f aca="false">J99+K99</f>
        <v>50.5</v>
      </c>
    </row>
    <row r="100" customFormat="false" ht="17.25" hidden="false" customHeight="true" outlineLevel="0" collapsed="false">
      <c r="A100" s="3" t="n">
        <v>98</v>
      </c>
      <c r="B100" s="3" t="s">
        <v>216</v>
      </c>
      <c r="C100" s="3" t="s">
        <v>14</v>
      </c>
      <c r="D100" s="3" t="s">
        <v>36</v>
      </c>
      <c r="E100" s="9" t="s">
        <v>217</v>
      </c>
      <c r="F100" s="3" t="s">
        <v>17</v>
      </c>
      <c r="G100" s="3" t="s">
        <v>18</v>
      </c>
      <c r="H100" s="10" t="n">
        <v>62</v>
      </c>
      <c r="I100" s="10" t="n">
        <v>45</v>
      </c>
      <c r="J100" s="10" t="n">
        <f aca="false">H100*0.3</f>
        <v>18.6</v>
      </c>
      <c r="K100" s="10" t="n">
        <f aca="false">I100*0.7</f>
        <v>31.5</v>
      </c>
      <c r="L100" s="10" t="n">
        <f aca="false">J100+K100</f>
        <v>50.1</v>
      </c>
    </row>
    <row r="101" customFormat="false" ht="17.25" hidden="false" customHeight="true" outlineLevel="0" collapsed="false">
      <c r="A101" s="3" t="n">
        <v>99</v>
      </c>
      <c r="B101" s="3" t="s">
        <v>218</v>
      </c>
      <c r="C101" s="3" t="s">
        <v>14</v>
      </c>
      <c r="D101" s="3" t="s">
        <v>20</v>
      </c>
      <c r="E101" s="9" t="s">
        <v>219</v>
      </c>
      <c r="F101" s="3" t="s">
        <v>17</v>
      </c>
      <c r="G101" s="3" t="s">
        <v>18</v>
      </c>
      <c r="H101" s="10" t="n">
        <v>68</v>
      </c>
      <c r="I101" s="10" t="n">
        <v>41</v>
      </c>
      <c r="J101" s="10" t="n">
        <f aca="false">H101*0.3</f>
        <v>20.4</v>
      </c>
      <c r="K101" s="10" t="n">
        <f aca="false">I101*0.7</f>
        <v>28.7</v>
      </c>
      <c r="L101" s="10" t="n">
        <f aca="false">J101+K101</f>
        <v>49.1</v>
      </c>
    </row>
    <row r="102" customFormat="false" ht="17.25" hidden="false" customHeight="true" outlineLevel="0" collapsed="false">
      <c r="A102" s="3" t="n">
        <v>100</v>
      </c>
      <c r="B102" s="3" t="s">
        <v>220</v>
      </c>
      <c r="C102" s="3" t="s">
        <v>14</v>
      </c>
      <c r="D102" s="3" t="s">
        <v>69</v>
      </c>
      <c r="E102" s="9" t="s">
        <v>221</v>
      </c>
      <c r="F102" s="3" t="s">
        <v>17</v>
      </c>
      <c r="G102" s="3" t="s">
        <v>18</v>
      </c>
      <c r="H102" s="10" t="n">
        <v>75</v>
      </c>
      <c r="I102" s="10" t="n">
        <v>38</v>
      </c>
      <c r="J102" s="10" t="n">
        <f aca="false">H102*0.3</f>
        <v>22.5</v>
      </c>
      <c r="K102" s="10" t="n">
        <f aca="false">I102*0.7</f>
        <v>26.6</v>
      </c>
      <c r="L102" s="10" t="n">
        <f aca="false">J102+K102</f>
        <v>49.1</v>
      </c>
    </row>
    <row r="103" customFormat="false" ht="17.25" hidden="false" customHeight="true" outlineLevel="0" collapsed="false">
      <c r="A103" s="3" t="n">
        <v>101</v>
      </c>
      <c r="B103" s="3" t="s">
        <v>222</v>
      </c>
      <c r="C103" s="3" t="s">
        <v>14</v>
      </c>
      <c r="D103" s="3" t="s">
        <v>15</v>
      </c>
      <c r="E103" s="9" t="s">
        <v>223</v>
      </c>
      <c r="F103" s="3" t="s">
        <v>17</v>
      </c>
      <c r="G103" s="3" t="s">
        <v>18</v>
      </c>
      <c r="H103" s="10" t="n">
        <v>65</v>
      </c>
      <c r="I103" s="10" t="n">
        <v>42</v>
      </c>
      <c r="J103" s="10" t="n">
        <f aca="false">H103*0.3</f>
        <v>19.5</v>
      </c>
      <c r="K103" s="10" t="n">
        <f aca="false">I103*0.7</f>
        <v>29.4</v>
      </c>
      <c r="L103" s="10" t="n">
        <f aca="false">J103+K103</f>
        <v>48.9</v>
      </c>
    </row>
    <row r="104" customFormat="false" ht="17.25" hidden="false" customHeight="true" outlineLevel="0" collapsed="false">
      <c r="A104" s="3" t="n">
        <v>102</v>
      </c>
      <c r="B104" s="3" t="s">
        <v>224</v>
      </c>
      <c r="C104" s="3" t="s">
        <v>14</v>
      </c>
      <c r="D104" s="3" t="s">
        <v>20</v>
      </c>
      <c r="E104" s="9" t="s">
        <v>225</v>
      </c>
      <c r="F104" s="3" t="s">
        <v>17</v>
      </c>
      <c r="G104" s="3" t="s">
        <v>18</v>
      </c>
      <c r="H104" s="10" t="n">
        <v>74</v>
      </c>
      <c r="I104" s="10" t="n">
        <v>38</v>
      </c>
      <c r="J104" s="10" t="n">
        <f aca="false">H104*0.3</f>
        <v>22.2</v>
      </c>
      <c r="K104" s="10" t="n">
        <f aca="false">I104*0.7</f>
        <v>26.6</v>
      </c>
      <c r="L104" s="10" t="n">
        <f aca="false">J104+K104</f>
        <v>48.8</v>
      </c>
    </row>
    <row r="105" customFormat="false" ht="17.25" hidden="false" customHeight="true" outlineLevel="0" collapsed="false">
      <c r="A105" s="3" t="n">
        <v>103</v>
      </c>
      <c r="B105" s="3" t="s">
        <v>226</v>
      </c>
      <c r="C105" s="3" t="s">
        <v>14</v>
      </c>
      <c r="D105" s="3" t="s">
        <v>25</v>
      </c>
      <c r="E105" s="9" t="s">
        <v>227</v>
      </c>
      <c r="F105" s="3" t="s">
        <v>17</v>
      </c>
      <c r="G105" s="3" t="s">
        <v>18</v>
      </c>
      <c r="H105" s="10" t="n">
        <v>78</v>
      </c>
      <c r="I105" s="10" t="n">
        <v>36</v>
      </c>
      <c r="J105" s="10" t="n">
        <f aca="false">H105*0.3</f>
        <v>23.4</v>
      </c>
      <c r="K105" s="10" t="n">
        <f aca="false">I105*0.7</f>
        <v>25.2</v>
      </c>
      <c r="L105" s="10" t="n">
        <f aca="false">J105+K105</f>
        <v>48.6</v>
      </c>
    </row>
    <row r="106" customFormat="false" ht="17.25" hidden="false" customHeight="true" outlineLevel="0" collapsed="false">
      <c r="A106" s="3" t="n">
        <v>104</v>
      </c>
      <c r="B106" s="3" t="s">
        <v>228</v>
      </c>
      <c r="C106" s="3" t="s">
        <v>14</v>
      </c>
      <c r="D106" s="3" t="s">
        <v>76</v>
      </c>
      <c r="E106" s="9" t="s">
        <v>229</v>
      </c>
      <c r="F106" s="3" t="s">
        <v>17</v>
      </c>
      <c r="G106" s="3" t="s">
        <v>18</v>
      </c>
      <c r="H106" s="10" t="n">
        <v>85</v>
      </c>
      <c r="I106" s="10" t="n">
        <v>33</v>
      </c>
      <c r="J106" s="10" t="n">
        <f aca="false">H106*0.3</f>
        <v>25.5</v>
      </c>
      <c r="K106" s="10" t="n">
        <f aca="false">I106*0.7</f>
        <v>23.1</v>
      </c>
      <c r="L106" s="10" t="n">
        <f aca="false">J106+K106</f>
        <v>48.6</v>
      </c>
    </row>
    <row r="107" customFormat="false" ht="17.25" hidden="false" customHeight="true" outlineLevel="0" collapsed="false">
      <c r="A107" s="3" t="n">
        <v>105</v>
      </c>
      <c r="B107" s="3" t="s">
        <v>230</v>
      </c>
      <c r="C107" s="3" t="s">
        <v>14</v>
      </c>
      <c r="D107" s="3" t="s">
        <v>20</v>
      </c>
      <c r="E107" s="9" t="s">
        <v>231</v>
      </c>
      <c r="F107" s="3" t="s">
        <v>17</v>
      </c>
      <c r="G107" s="3" t="s">
        <v>18</v>
      </c>
      <c r="H107" s="10" t="n">
        <v>75</v>
      </c>
      <c r="I107" s="10" t="n">
        <v>37</v>
      </c>
      <c r="J107" s="10" t="n">
        <f aca="false">H107*0.3</f>
        <v>22.5</v>
      </c>
      <c r="K107" s="10" t="n">
        <f aca="false">I107*0.7</f>
        <v>25.9</v>
      </c>
      <c r="L107" s="10" t="n">
        <f aca="false">J107+K107</f>
        <v>48.4</v>
      </c>
    </row>
    <row r="108" customFormat="false" ht="17.25" hidden="false" customHeight="true" outlineLevel="0" collapsed="false">
      <c r="A108" s="3" t="n">
        <v>106</v>
      </c>
      <c r="B108" s="3" t="s">
        <v>232</v>
      </c>
      <c r="C108" s="3" t="s">
        <v>14</v>
      </c>
      <c r="D108" s="3" t="s">
        <v>69</v>
      </c>
      <c r="E108" s="9" t="s">
        <v>233</v>
      </c>
      <c r="F108" s="3" t="s">
        <v>17</v>
      </c>
      <c r="G108" s="3" t="s">
        <v>18</v>
      </c>
      <c r="H108" s="10" t="n">
        <v>65</v>
      </c>
      <c r="I108" s="10" t="n">
        <v>41</v>
      </c>
      <c r="J108" s="10" t="n">
        <f aca="false">H108*0.3</f>
        <v>19.5</v>
      </c>
      <c r="K108" s="10" t="n">
        <f aca="false">I108*0.7</f>
        <v>28.7</v>
      </c>
      <c r="L108" s="10" t="n">
        <f aca="false">J108+K108</f>
        <v>48.2</v>
      </c>
    </row>
    <row r="109" customFormat="false" ht="17.25" hidden="false" customHeight="true" outlineLevel="0" collapsed="false">
      <c r="A109" s="3" t="n">
        <v>107</v>
      </c>
      <c r="B109" s="3" t="s">
        <v>234</v>
      </c>
      <c r="C109" s="3" t="s">
        <v>14</v>
      </c>
      <c r="D109" s="3" t="s">
        <v>20</v>
      </c>
      <c r="E109" s="9" t="s">
        <v>235</v>
      </c>
      <c r="F109" s="3" t="s">
        <v>17</v>
      </c>
      <c r="G109" s="3" t="s">
        <v>18</v>
      </c>
      <c r="H109" s="10" t="n">
        <v>74</v>
      </c>
      <c r="I109" s="10" t="n">
        <v>37</v>
      </c>
      <c r="J109" s="10" t="n">
        <f aca="false">H109*0.3</f>
        <v>22.2</v>
      </c>
      <c r="K109" s="10" t="n">
        <f aca="false">I109*0.7</f>
        <v>25.9</v>
      </c>
      <c r="L109" s="10" t="n">
        <f aca="false">J109+K109</f>
        <v>48.1</v>
      </c>
    </row>
    <row r="110" customFormat="false" ht="17.25" hidden="false" customHeight="true" outlineLevel="0" collapsed="false">
      <c r="A110" s="3" t="n">
        <v>108</v>
      </c>
      <c r="B110" s="3" t="s">
        <v>236</v>
      </c>
      <c r="C110" s="3" t="s">
        <v>14</v>
      </c>
      <c r="D110" s="3" t="s">
        <v>15</v>
      </c>
      <c r="E110" s="9" t="s">
        <v>237</v>
      </c>
      <c r="F110" s="3" t="s">
        <v>17</v>
      </c>
      <c r="G110" s="3" t="s">
        <v>18</v>
      </c>
      <c r="H110" s="10" t="n">
        <v>69</v>
      </c>
      <c r="I110" s="10" t="n">
        <v>39</v>
      </c>
      <c r="J110" s="10" t="n">
        <f aca="false">H110*0.3</f>
        <v>20.7</v>
      </c>
      <c r="K110" s="10" t="n">
        <f aca="false">I110*0.7</f>
        <v>27.3</v>
      </c>
      <c r="L110" s="10" t="n">
        <f aca="false">J110+K110</f>
        <v>48</v>
      </c>
    </row>
    <row r="111" customFormat="false" ht="17.25" hidden="false" customHeight="true" outlineLevel="0" collapsed="false">
      <c r="A111" s="3" t="n">
        <v>109</v>
      </c>
      <c r="B111" s="3" t="s">
        <v>238</v>
      </c>
      <c r="C111" s="3" t="s">
        <v>14</v>
      </c>
      <c r="D111" s="3" t="s">
        <v>20</v>
      </c>
      <c r="E111" s="9" t="s">
        <v>239</v>
      </c>
      <c r="F111" s="3" t="s">
        <v>17</v>
      </c>
      <c r="G111" s="3" t="s">
        <v>18</v>
      </c>
      <c r="H111" s="10" t="n">
        <v>71</v>
      </c>
      <c r="I111" s="10" t="n">
        <v>38</v>
      </c>
      <c r="J111" s="10" t="n">
        <f aca="false">H111*0.3</f>
        <v>21.3</v>
      </c>
      <c r="K111" s="10" t="n">
        <f aca="false">I111*0.7</f>
        <v>26.6</v>
      </c>
      <c r="L111" s="10" t="n">
        <f aca="false">J111+K111</f>
        <v>47.9</v>
      </c>
    </row>
    <row r="112" customFormat="false" ht="17.25" hidden="false" customHeight="true" outlineLevel="0" collapsed="false">
      <c r="A112" s="3" t="n">
        <v>110</v>
      </c>
      <c r="B112" s="3" t="s">
        <v>240</v>
      </c>
      <c r="C112" s="3" t="s">
        <v>14</v>
      </c>
      <c r="D112" s="3" t="s">
        <v>15</v>
      </c>
      <c r="E112" s="9" t="s">
        <v>241</v>
      </c>
      <c r="F112" s="3" t="s">
        <v>17</v>
      </c>
      <c r="G112" s="3" t="s">
        <v>18</v>
      </c>
      <c r="H112" s="10" t="n">
        <v>74</v>
      </c>
      <c r="I112" s="10" t="n">
        <v>36</v>
      </c>
      <c r="J112" s="10" t="n">
        <f aca="false">H112*0.3</f>
        <v>22.2</v>
      </c>
      <c r="K112" s="10" t="n">
        <f aca="false">I112*0.7</f>
        <v>25.2</v>
      </c>
      <c r="L112" s="10" t="n">
        <f aca="false">J112+K112</f>
        <v>47.4</v>
      </c>
    </row>
    <row r="113" customFormat="false" ht="17.25" hidden="false" customHeight="true" outlineLevel="0" collapsed="false">
      <c r="A113" s="3" t="n">
        <v>111</v>
      </c>
      <c r="B113" s="3" t="s">
        <v>242</v>
      </c>
      <c r="C113" s="3" t="s">
        <v>14</v>
      </c>
      <c r="D113" s="3" t="s">
        <v>69</v>
      </c>
      <c r="E113" s="9" t="s">
        <v>243</v>
      </c>
      <c r="F113" s="3" t="s">
        <v>17</v>
      </c>
      <c r="G113" s="3" t="s">
        <v>18</v>
      </c>
      <c r="H113" s="10" t="n">
        <v>60</v>
      </c>
      <c r="I113" s="10" t="n">
        <v>42</v>
      </c>
      <c r="J113" s="10" t="n">
        <f aca="false">H113*0.3</f>
        <v>18</v>
      </c>
      <c r="K113" s="10" t="n">
        <f aca="false">I113*0.7</f>
        <v>29.4</v>
      </c>
      <c r="L113" s="10" t="n">
        <f aca="false">J113+K113</f>
        <v>47.4</v>
      </c>
    </row>
    <row r="114" customFormat="false" ht="17.25" hidden="false" customHeight="true" outlineLevel="0" collapsed="false">
      <c r="A114" s="3" t="n">
        <v>112</v>
      </c>
      <c r="B114" s="3" t="s">
        <v>244</v>
      </c>
      <c r="C114" s="3" t="s">
        <v>14</v>
      </c>
      <c r="D114" s="3" t="s">
        <v>36</v>
      </c>
      <c r="E114" s="9" t="s">
        <v>245</v>
      </c>
      <c r="F114" s="3" t="s">
        <v>17</v>
      </c>
      <c r="G114" s="3" t="s">
        <v>18</v>
      </c>
      <c r="H114" s="10" t="n">
        <v>69</v>
      </c>
      <c r="I114" s="10" t="n">
        <v>38</v>
      </c>
      <c r="J114" s="10" t="n">
        <f aca="false">H114*0.3</f>
        <v>20.7</v>
      </c>
      <c r="K114" s="10" t="n">
        <f aca="false">I114*0.7</f>
        <v>26.6</v>
      </c>
      <c r="L114" s="10" t="n">
        <f aca="false">J114+K114</f>
        <v>47.3</v>
      </c>
    </row>
    <row r="115" customFormat="false" ht="17.25" hidden="false" customHeight="true" outlineLevel="0" collapsed="false">
      <c r="A115" s="3" t="n">
        <v>113</v>
      </c>
      <c r="B115" s="3" t="s">
        <v>246</v>
      </c>
      <c r="C115" s="3" t="s">
        <v>14</v>
      </c>
      <c r="D115" s="3" t="s">
        <v>15</v>
      </c>
      <c r="E115" s="9" t="s">
        <v>247</v>
      </c>
      <c r="F115" s="3" t="s">
        <v>17</v>
      </c>
      <c r="G115" s="3" t="s">
        <v>18</v>
      </c>
      <c r="H115" s="10" t="n">
        <v>64</v>
      </c>
      <c r="I115" s="10" t="n">
        <v>40</v>
      </c>
      <c r="J115" s="10" t="n">
        <f aca="false">H115*0.3</f>
        <v>19.2</v>
      </c>
      <c r="K115" s="10" t="n">
        <f aca="false">I115*0.7</f>
        <v>28</v>
      </c>
      <c r="L115" s="10" t="n">
        <f aca="false">J115+K115</f>
        <v>47.2</v>
      </c>
    </row>
    <row r="116" customFormat="false" ht="17.25" hidden="false" customHeight="true" outlineLevel="0" collapsed="false">
      <c r="A116" s="3" t="n">
        <v>114</v>
      </c>
      <c r="B116" s="3" t="s">
        <v>248</v>
      </c>
      <c r="C116" s="3" t="s">
        <v>14</v>
      </c>
      <c r="D116" s="3" t="s">
        <v>15</v>
      </c>
      <c r="E116" s="9" t="s">
        <v>249</v>
      </c>
      <c r="F116" s="3" t="s">
        <v>17</v>
      </c>
      <c r="G116" s="3" t="s">
        <v>18</v>
      </c>
      <c r="H116" s="10" t="n">
        <v>75</v>
      </c>
      <c r="I116" s="10" t="n">
        <v>35</v>
      </c>
      <c r="J116" s="10" t="n">
        <f aca="false">H116*0.3</f>
        <v>22.5</v>
      </c>
      <c r="K116" s="10" t="n">
        <f aca="false">I116*0.7</f>
        <v>24.5</v>
      </c>
      <c r="L116" s="10" t="n">
        <f aca="false">J116+K116</f>
        <v>47</v>
      </c>
    </row>
    <row r="117" customFormat="false" ht="17.25" hidden="false" customHeight="true" outlineLevel="0" collapsed="false">
      <c r="A117" s="3" t="n">
        <v>115</v>
      </c>
      <c r="B117" s="3" t="s">
        <v>250</v>
      </c>
      <c r="C117" s="3" t="s">
        <v>14</v>
      </c>
      <c r="D117" s="3" t="s">
        <v>25</v>
      </c>
      <c r="E117" s="9" t="s">
        <v>251</v>
      </c>
      <c r="F117" s="3" t="s">
        <v>17</v>
      </c>
      <c r="G117" s="3" t="s">
        <v>18</v>
      </c>
      <c r="H117" s="10" t="n">
        <v>68</v>
      </c>
      <c r="I117" s="10" t="n">
        <v>38</v>
      </c>
      <c r="J117" s="10" t="n">
        <f aca="false">H117*0.3</f>
        <v>20.4</v>
      </c>
      <c r="K117" s="10" t="n">
        <f aca="false">I117*0.7</f>
        <v>26.6</v>
      </c>
      <c r="L117" s="10" t="n">
        <f aca="false">J117+K117</f>
        <v>47</v>
      </c>
    </row>
    <row r="118" customFormat="false" ht="17.25" hidden="false" customHeight="true" outlineLevel="0" collapsed="false">
      <c r="A118" s="3" t="n">
        <v>116</v>
      </c>
      <c r="B118" s="3" t="s">
        <v>252</v>
      </c>
      <c r="C118" s="3" t="s">
        <v>14</v>
      </c>
      <c r="D118" s="3" t="s">
        <v>15</v>
      </c>
      <c r="E118" s="9" t="s">
        <v>253</v>
      </c>
      <c r="F118" s="3" t="s">
        <v>17</v>
      </c>
      <c r="G118" s="3" t="s">
        <v>18</v>
      </c>
      <c r="H118" s="10" t="n">
        <v>72</v>
      </c>
      <c r="I118" s="10" t="n">
        <v>36</v>
      </c>
      <c r="J118" s="10" t="n">
        <f aca="false">H118*0.3</f>
        <v>21.6</v>
      </c>
      <c r="K118" s="10" t="n">
        <f aca="false">I118*0.7</f>
        <v>25.2</v>
      </c>
      <c r="L118" s="10" t="n">
        <f aca="false">J118+K118</f>
        <v>46.8</v>
      </c>
    </row>
    <row r="119" customFormat="false" ht="17.25" hidden="false" customHeight="true" outlineLevel="0" collapsed="false">
      <c r="A119" s="3" t="n">
        <v>117</v>
      </c>
      <c r="B119" s="3" t="s">
        <v>254</v>
      </c>
      <c r="C119" s="3" t="s">
        <v>14</v>
      </c>
      <c r="D119" s="3" t="s">
        <v>15</v>
      </c>
      <c r="E119" s="9" t="s">
        <v>255</v>
      </c>
      <c r="F119" s="3" t="s">
        <v>17</v>
      </c>
      <c r="G119" s="3" t="s">
        <v>18</v>
      </c>
      <c r="H119" s="10" t="n">
        <v>76</v>
      </c>
      <c r="I119" s="10" t="n">
        <v>34</v>
      </c>
      <c r="J119" s="10" t="n">
        <f aca="false">H119*0.3</f>
        <v>22.8</v>
      </c>
      <c r="K119" s="10" t="n">
        <f aca="false">I119*0.7</f>
        <v>23.8</v>
      </c>
      <c r="L119" s="10" t="n">
        <f aca="false">J119+K119</f>
        <v>46.6</v>
      </c>
    </row>
    <row r="120" customFormat="false" ht="17.25" hidden="false" customHeight="true" outlineLevel="0" collapsed="false">
      <c r="A120" s="3" t="n">
        <v>118</v>
      </c>
      <c r="B120" s="3" t="s">
        <v>256</v>
      </c>
      <c r="C120" s="3" t="s">
        <v>14</v>
      </c>
      <c r="D120" s="3" t="s">
        <v>25</v>
      </c>
      <c r="E120" s="9" t="s">
        <v>257</v>
      </c>
      <c r="F120" s="3" t="s">
        <v>17</v>
      </c>
      <c r="G120" s="3" t="s">
        <v>18</v>
      </c>
      <c r="H120" s="10" t="n">
        <v>80</v>
      </c>
      <c r="I120" s="10" t="n">
        <v>32</v>
      </c>
      <c r="J120" s="10" t="n">
        <f aca="false">H120*0.3</f>
        <v>24</v>
      </c>
      <c r="K120" s="10" t="n">
        <f aca="false">I120*0.7</f>
        <v>22.4</v>
      </c>
      <c r="L120" s="10" t="n">
        <f aca="false">J120+K120</f>
        <v>46.4</v>
      </c>
    </row>
    <row r="121" customFormat="false" ht="17.25" hidden="false" customHeight="true" outlineLevel="0" collapsed="false">
      <c r="A121" s="3" t="n">
        <v>119</v>
      </c>
      <c r="B121" s="3" t="s">
        <v>258</v>
      </c>
      <c r="C121" s="3" t="s">
        <v>14</v>
      </c>
      <c r="D121" s="3" t="s">
        <v>69</v>
      </c>
      <c r="E121" s="9" t="s">
        <v>259</v>
      </c>
      <c r="F121" s="3" t="s">
        <v>17</v>
      </c>
      <c r="G121" s="3" t="s">
        <v>18</v>
      </c>
      <c r="H121" s="10" t="n">
        <v>70</v>
      </c>
      <c r="I121" s="10" t="n">
        <v>36</v>
      </c>
      <c r="J121" s="10" t="n">
        <f aca="false">H121*0.3</f>
        <v>21</v>
      </c>
      <c r="K121" s="10" t="n">
        <f aca="false">I121*0.7</f>
        <v>25.2</v>
      </c>
      <c r="L121" s="10" t="n">
        <f aca="false">J121+K121</f>
        <v>46.2</v>
      </c>
    </row>
    <row r="122" customFormat="false" ht="17.25" hidden="false" customHeight="true" outlineLevel="0" collapsed="false">
      <c r="A122" s="3" t="n">
        <v>120</v>
      </c>
      <c r="B122" s="3" t="s">
        <v>260</v>
      </c>
      <c r="C122" s="3" t="s">
        <v>14</v>
      </c>
      <c r="D122" s="3" t="s">
        <v>20</v>
      </c>
      <c r="E122" s="9" t="s">
        <v>261</v>
      </c>
      <c r="F122" s="3" t="s">
        <v>17</v>
      </c>
      <c r="G122" s="3" t="s">
        <v>18</v>
      </c>
      <c r="H122" s="10" t="n">
        <v>65</v>
      </c>
      <c r="I122" s="10" t="n">
        <v>38</v>
      </c>
      <c r="J122" s="10" t="n">
        <f aca="false">H122*0.3</f>
        <v>19.5</v>
      </c>
      <c r="K122" s="10" t="n">
        <f aca="false">I122*0.7</f>
        <v>26.6</v>
      </c>
      <c r="L122" s="10" t="n">
        <f aca="false">J122+K122</f>
        <v>46.1</v>
      </c>
    </row>
    <row r="123" customFormat="false" ht="17.25" hidden="false" customHeight="true" outlineLevel="0" collapsed="false">
      <c r="A123" s="3" t="n">
        <v>121</v>
      </c>
      <c r="B123" s="3" t="s">
        <v>262</v>
      </c>
      <c r="C123" s="3" t="s">
        <v>14</v>
      </c>
      <c r="D123" s="3" t="s">
        <v>20</v>
      </c>
      <c r="E123" s="9" t="s">
        <v>263</v>
      </c>
      <c r="F123" s="3" t="s">
        <v>17</v>
      </c>
      <c r="G123" s="3" t="s">
        <v>18</v>
      </c>
      <c r="H123" s="10" t="n">
        <v>72</v>
      </c>
      <c r="I123" s="10" t="n">
        <v>35</v>
      </c>
      <c r="J123" s="10" t="n">
        <f aca="false">H123*0.3</f>
        <v>21.6</v>
      </c>
      <c r="K123" s="10" t="n">
        <f aca="false">I123*0.7</f>
        <v>24.5</v>
      </c>
      <c r="L123" s="10" t="n">
        <f aca="false">J123+K123</f>
        <v>46.1</v>
      </c>
    </row>
    <row r="124" customFormat="false" ht="17.25" hidden="false" customHeight="true" outlineLevel="0" collapsed="false">
      <c r="A124" s="3" t="n">
        <v>122</v>
      </c>
      <c r="B124" s="3" t="s">
        <v>264</v>
      </c>
      <c r="C124" s="3" t="s">
        <v>14</v>
      </c>
      <c r="D124" s="3" t="s">
        <v>25</v>
      </c>
      <c r="E124" s="9" t="s">
        <v>265</v>
      </c>
      <c r="F124" s="3" t="s">
        <v>17</v>
      </c>
      <c r="G124" s="3" t="s">
        <v>18</v>
      </c>
      <c r="H124" s="10" t="n">
        <v>74</v>
      </c>
      <c r="I124" s="10" t="n">
        <v>34</v>
      </c>
      <c r="J124" s="10" t="n">
        <f aca="false">H124*0.3</f>
        <v>22.2</v>
      </c>
      <c r="K124" s="10" t="n">
        <f aca="false">I124*0.7</f>
        <v>23.8</v>
      </c>
      <c r="L124" s="10" t="n">
        <f aca="false">J124+K124</f>
        <v>46</v>
      </c>
    </row>
    <row r="125" customFormat="false" ht="17.25" hidden="false" customHeight="true" outlineLevel="0" collapsed="false">
      <c r="A125" s="3" t="n">
        <v>123</v>
      </c>
      <c r="B125" s="3" t="s">
        <v>266</v>
      </c>
      <c r="C125" s="3" t="s">
        <v>14</v>
      </c>
      <c r="D125" s="3" t="s">
        <v>25</v>
      </c>
      <c r="E125" s="9" t="s">
        <v>267</v>
      </c>
      <c r="F125" s="3" t="s">
        <v>17</v>
      </c>
      <c r="G125" s="3" t="s">
        <v>18</v>
      </c>
      <c r="H125" s="10" t="n">
        <v>78</v>
      </c>
      <c r="I125" s="10" t="n">
        <v>32</v>
      </c>
      <c r="J125" s="10" t="n">
        <f aca="false">H125*0.3</f>
        <v>23.4</v>
      </c>
      <c r="K125" s="10" t="n">
        <f aca="false">I125*0.7</f>
        <v>22.4</v>
      </c>
      <c r="L125" s="10" t="n">
        <f aca="false">J125+K125</f>
        <v>45.8</v>
      </c>
    </row>
    <row r="126" customFormat="false" ht="17.25" hidden="false" customHeight="true" outlineLevel="0" collapsed="false">
      <c r="A126" s="3" t="n">
        <v>124</v>
      </c>
      <c r="B126" s="3" t="s">
        <v>268</v>
      </c>
      <c r="C126" s="3" t="s">
        <v>14</v>
      </c>
      <c r="D126" s="3" t="s">
        <v>20</v>
      </c>
      <c r="E126" s="9" t="s">
        <v>269</v>
      </c>
      <c r="F126" s="3" t="s">
        <v>17</v>
      </c>
      <c r="G126" s="3" t="s">
        <v>18</v>
      </c>
      <c r="H126" s="10" t="n">
        <v>73</v>
      </c>
      <c r="I126" s="10" t="n">
        <v>34</v>
      </c>
      <c r="J126" s="10" t="n">
        <f aca="false">H126*0.3</f>
        <v>21.9</v>
      </c>
      <c r="K126" s="10" t="n">
        <f aca="false">I126*0.7</f>
        <v>23.8</v>
      </c>
      <c r="L126" s="10" t="n">
        <f aca="false">J126+K126</f>
        <v>45.7</v>
      </c>
    </row>
    <row r="127" customFormat="false" ht="17.25" hidden="false" customHeight="true" outlineLevel="0" collapsed="false">
      <c r="A127" s="3" t="n">
        <v>125</v>
      </c>
      <c r="B127" s="3" t="s">
        <v>270</v>
      </c>
      <c r="C127" s="3" t="s">
        <v>14</v>
      </c>
      <c r="D127" s="3" t="s">
        <v>69</v>
      </c>
      <c r="E127" s="9" t="s">
        <v>271</v>
      </c>
      <c r="F127" s="3" t="s">
        <v>17</v>
      </c>
      <c r="G127" s="3" t="s">
        <v>18</v>
      </c>
      <c r="H127" s="10" t="n">
        <v>73</v>
      </c>
      <c r="I127" s="10" t="n">
        <v>34</v>
      </c>
      <c r="J127" s="10" t="n">
        <f aca="false">H127*0.3</f>
        <v>21.9</v>
      </c>
      <c r="K127" s="10" t="n">
        <f aca="false">I127*0.7</f>
        <v>23.8</v>
      </c>
      <c r="L127" s="10" t="n">
        <f aca="false">J127+K127</f>
        <v>45.7</v>
      </c>
    </row>
    <row r="128" customFormat="false" ht="17.25" hidden="false" customHeight="true" outlineLevel="0" collapsed="false">
      <c r="A128" s="3" t="n">
        <v>126</v>
      </c>
      <c r="B128" s="3" t="s">
        <v>272</v>
      </c>
      <c r="C128" s="3" t="s">
        <v>14</v>
      </c>
      <c r="D128" s="3" t="s">
        <v>15</v>
      </c>
      <c r="E128" s="9" t="s">
        <v>273</v>
      </c>
      <c r="F128" s="3" t="s">
        <v>17</v>
      </c>
      <c r="G128" s="3" t="s">
        <v>18</v>
      </c>
      <c r="H128" s="10" t="n">
        <v>70</v>
      </c>
      <c r="I128" s="10" t="n">
        <v>35</v>
      </c>
      <c r="J128" s="10" t="n">
        <f aca="false">H128*0.3</f>
        <v>21</v>
      </c>
      <c r="K128" s="10" t="n">
        <f aca="false">I128*0.7</f>
        <v>24.5</v>
      </c>
      <c r="L128" s="10" t="n">
        <f aca="false">J128+K128</f>
        <v>45.5</v>
      </c>
    </row>
    <row r="129" customFormat="false" ht="17.25" hidden="false" customHeight="true" outlineLevel="0" collapsed="false">
      <c r="A129" s="3" t="n">
        <v>127</v>
      </c>
      <c r="B129" s="3" t="s">
        <v>274</v>
      </c>
      <c r="C129" s="3" t="s">
        <v>14</v>
      </c>
      <c r="D129" s="3" t="s">
        <v>36</v>
      </c>
      <c r="E129" s="9" t="s">
        <v>275</v>
      </c>
      <c r="F129" s="3" t="s">
        <v>17</v>
      </c>
      <c r="G129" s="3" t="s">
        <v>18</v>
      </c>
      <c r="H129" s="10" t="n">
        <v>60</v>
      </c>
      <c r="I129" s="10" t="n">
        <v>39</v>
      </c>
      <c r="J129" s="10" t="n">
        <f aca="false">H129*0.3</f>
        <v>18</v>
      </c>
      <c r="K129" s="10" t="n">
        <f aca="false">I129*0.7</f>
        <v>27.3</v>
      </c>
      <c r="L129" s="10" t="n">
        <f aca="false">J129+K129</f>
        <v>45.3</v>
      </c>
    </row>
    <row r="130" customFormat="false" ht="17.25" hidden="false" customHeight="true" outlineLevel="0" collapsed="false">
      <c r="A130" s="3" t="n">
        <v>128</v>
      </c>
      <c r="B130" s="3" t="s">
        <v>276</v>
      </c>
      <c r="C130" s="3" t="s">
        <v>14</v>
      </c>
      <c r="D130" s="3" t="s">
        <v>69</v>
      </c>
      <c r="E130" s="9" t="s">
        <v>277</v>
      </c>
      <c r="F130" s="3" t="s">
        <v>17</v>
      </c>
      <c r="G130" s="3" t="s">
        <v>18</v>
      </c>
      <c r="H130" s="10" t="n">
        <v>62</v>
      </c>
      <c r="I130" s="10" t="n">
        <v>38</v>
      </c>
      <c r="J130" s="10" t="n">
        <f aca="false">H130*0.3</f>
        <v>18.6</v>
      </c>
      <c r="K130" s="10" t="n">
        <f aca="false">I130*0.7</f>
        <v>26.6</v>
      </c>
      <c r="L130" s="10" t="n">
        <f aca="false">J130+K130</f>
        <v>45.2</v>
      </c>
    </row>
    <row r="131" customFormat="false" ht="17.25" hidden="false" customHeight="true" outlineLevel="0" collapsed="false">
      <c r="A131" s="3" t="n">
        <v>129</v>
      </c>
      <c r="B131" s="3" t="s">
        <v>278</v>
      </c>
      <c r="C131" s="3" t="s">
        <v>14</v>
      </c>
      <c r="D131" s="3" t="s">
        <v>69</v>
      </c>
      <c r="E131" s="9" t="s">
        <v>279</v>
      </c>
      <c r="F131" s="3" t="s">
        <v>17</v>
      </c>
      <c r="G131" s="3" t="s">
        <v>18</v>
      </c>
      <c r="H131" s="10" t="n">
        <v>62</v>
      </c>
      <c r="I131" s="10" t="n">
        <v>38</v>
      </c>
      <c r="J131" s="10" t="n">
        <f aca="false">H131*0.3</f>
        <v>18.6</v>
      </c>
      <c r="K131" s="10" t="n">
        <f aca="false">I131*0.7</f>
        <v>26.6</v>
      </c>
      <c r="L131" s="10" t="n">
        <f aca="false">J131+K131</f>
        <v>45.2</v>
      </c>
    </row>
    <row r="132" customFormat="false" ht="17.25" hidden="false" customHeight="true" outlineLevel="0" collapsed="false">
      <c r="A132" s="3" t="n">
        <v>130</v>
      </c>
      <c r="B132" s="3" t="s">
        <v>280</v>
      </c>
      <c r="C132" s="3" t="s">
        <v>14</v>
      </c>
      <c r="D132" s="3" t="s">
        <v>20</v>
      </c>
      <c r="E132" s="9" t="s">
        <v>281</v>
      </c>
      <c r="F132" s="3" t="s">
        <v>17</v>
      </c>
      <c r="G132" s="3" t="s">
        <v>18</v>
      </c>
      <c r="H132" s="10" t="n">
        <v>77</v>
      </c>
      <c r="I132" s="10" t="n">
        <v>31</v>
      </c>
      <c r="J132" s="10" t="n">
        <f aca="false">H132*0.3</f>
        <v>23.1</v>
      </c>
      <c r="K132" s="10" t="n">
        <f aca="false">I132*0.7</f>
        <v>21.7</v>
      </c>
      <c r="L132" s="10" t="n">
        <f aca="false">J132+K132</f>
        <v>44.8</v>
      </c>
    </row>
    <row r="133" customFormat="false" ht="17.25" hidden="false" customHeight="true" outlineLevel="0" collapsed="false">
      <c r="A133" s="3" t="n">
        <v>131</v>
      </c>
      <c r="B133" s="3" t="s">
        <v>282</v>
      </c>
      <c r="C133" s="3" t="s">
        <v>14</v>
      </c>
      <c r="D133" s="3" t="s">
        <v>36</v>
      </c>
      <c r="E133" s="9" t="s">
        <v>283</v>
      </c>
      <c r="F133" s="3" t="s">
        <v>17</v>
      </c>
      <c r="G133" s="3" t="s">
        <v>18</v>
      </c>
      <c r="H133" s="10" t="n">
        <v>60</v>
      </c>
      <c r="I133" s="10" t="n">
        <v>38</v>
      </c>
      <c r="J133" s="10" t="n">
        <f aca="false">H133*0.3</f>
        <v>18</v>
      </c>
      <c r="K133" s="10" t="n">
        <f aca="false">I133*0.7</f>
        <v>26.6</v>
      </c>
      <c r="L133" s="10" t="n">
        <f aca="false">J133+K133</f>
        <v>44.6</v>
      </c>
    </row>
    <row r="134" customFormat="false" ht="17.25" hidden="false" customHeight="true" outlineLevel="0" collapsed="false">
      <c r="A134" s="3" t="n">
        <v>132</v>
      </c>
      <c r="B134" s="3" t="s">
        <v>284</v>
      </c>
      <c r="C134" s="3" t="s">
        <v>14</v>
      </c>
      <c r="D134" s="3" t="s">
        <v>36</v>
      </c>
      <c r="E134" s="9" t="s">
        <v>285</v>
      </c>
      <c r="F134" s="3" t="s">
        <v>17</v>
      </c>
      <c r="G134" s="3" t="s">
        <v>18</v>
      </c>
      <c r="H134" s="10" t="n">
        <v>60</v>
      </c>
      <c r="I134" s="10" t="n">
        <v>38</v>
      </c>
      <c r="J134" s="10" t="n">
        <f aca="false">H134*0.3</f>
        <v>18</v>
      </c>
      <c r="K134" s="10" t="n">
        <f aca="false">I134*0.7</f>
        <v>26.6</v>
      </c>
      <c r="L134" s="10" t="n">
        <f aca="false">J134+K134</f>
        <v>44.6</v>
      </c>
    </row>
    <row r="135" customFormat="false" ht="17.25" hidden="false" customHeight="true" outlineLevel="0" collapsed="false">
      <c r="A135" s="3" t="n">
        <v>133</v>
      </c>
      <c r="B135" s="3" t="s">
        <v>286</v>
      </c>
      <c r="C135" s="3" t="s">
        <v>14</v>
      </c>
      <c r="D135" s="3" t="s">
        <v>69</v>
      </c>
      <c r="E135" s="9" t="s">
        <v>287</v>
      </c>
      <c r="F135" s="3" t="s">
        <v>17</v>
      </c>
      <c r="G135" s="3" t="s">
        <v>18</v>
      </c>
      <c r="H135" s="10" t="n">
        <v>60</v>
      </c>
      <c r="I135" s="10" t="n">
        <v>38</v>
      </c>
      <c r="J135" s="10" t="n">
        <f aca="false">H135*0.3</f>
        <v>18</v>
      </c>
      <c r="K135" s="10" t="n">
        <f aca="false">I135*0.7</f>
        <v>26.6</v>
      </c>
      <c r="L135" s="10" t="n">
        <f aca="false">J135+K135</f>
        <v>44.6</v>
      </c>
    </row>
    <row r="136" customFormat="false" ht="17.25" hidden="false" customHeight="true" outlineLevel="0" collapsed="false">
      <c r="A136" s="3" t="n">
        <v>134</v>
      </c>
      <c r="B136" s="3" t="s">
        <v>288</v>
      </c>
      <c r="C136" s="3" t="s">
        <v>14</v>
      </c>
      <c r="D136" s="3" t="s">
        <v>15</v>
      </c>
      <c r="E136" s="9" t="s">
        <v>289</v>
      </c>
      <c r="F136" s="3" t="s">
        <v>17</v>
      </c>
      <c r="G136" s="3" t="s">
        <v>18</v>
      </c>
      <c r="H136" s="10" t="n">
        <v>79</v>
      </c>
      <c r="I136" s="10" t="n">
        <v>29</v>
      </c>
      <c r="J136" s="10" t="n">
        <f aca="false">H136*0.3</f>
        <v>23.7</v>
      </c>
      <c r="K136" s="10" t="n">
        <f aca="false">I136*0.7</f>
        <v>20.3</v>
      </c>
      <c r="L136" s="10" t="n">
        <f aca="false">J136+K136</f>
        <v>44</v>
      </c>
    </row>
    <row r="137" customFormat="false" ht="17.25" hidden="false" customHeight="true" outlineLevel="0" collapsed="false">
      <c r="A137" s="3" t="n">
        <v>135</v>
      </c>
      <c r="B137" s="3" t="s">
        <v>290</v>
      </c>
      <c r="C137" s="3" t="s">
        <v>14</v>
      </c>
      <c r="D137" s="3" t="s">
        <v>25</v>
      </c>
      <c r="E137" s="9" t="s">
        <v>291</v>
      </c>
      <c r="F137" s="3" t="s">
        <v>17</v>
      </c>
      <c r="G137" s="3" t="s">
        <v>18</v>
      </c>
      <c r="H137" s="10" t="n">
        <v>72</v>
      </c>
      <c r="I137" s="10" t="n">
        <v>32</v>
      </c>
      <c r="J137" s="10" t="n">
        <f aca="false">H137*0.3</f>
        <v>21.6</v>
      </c>
      <c r="K137" s="10" t="n">
        <f aca="false">I137*0.7</f>
        <v>22.4</v>
      </c>
      <c r="L137" s="10" t="n">
        <f aca="false">J137+K137</f>
        <v>44</v>
      </c>
    </row>
    <row r="138" customFormat="false" ht="17.25" hidden="false" customHeight="true" outlineLevel="0" collapsed="false">
      <c r="A138" s="3" t="n">
        <v>136</v>
      </c>
      <c r="B138" s="3" t="s">
        <v>292</v>
      </c>
      <c r="C138" s="3" t="s">
        <v>14</v>
      </c>
      <c r="D138" s="3" t="s">
        <v>69</v>
      </c>
      <c r="E138" s="9" t="s">
        <v>293</v>
      </c>
      <c r="F138" s="3" t="s">
        <v>17</v>
      </c>
      <c r="G138" s="3" t="s">
        <v>18</v>
      </c>
      <c r="H138" s="10" t="n">
        <v>65</v>
      </c>
      <c r="I138" s="10" t="n">
        <v>34</v>
      </c>
      <c r="J138" s="10" t="n">
        <f aca="false">H138*0.3</f>
        <v>19.5</v>
      </c>
      <c r="K138" s="10" t="n">
        <f aca="false">I138*0.7</f>
        <v>23.8</v>
      </c>
      <c r="L138" s="10" t="n">
        <f aca="false">J138+K138</f>
        <v>43.3</v>
      </c>
    </row>
    <row r="139" customFormat="false" ht="17.25" hidden="false" customHeight="true" outlineLevel="0" collapsed="false">
      <c r="A139" s="3" t="n">
        <v>137</v>
      </c>
      <c r="B139" s="3" t="s">
        <v>294</v>
      </c>
      <c r="C139" s="3" t="s">
        <v>14</v>
      </c>
      <c r="D139" s="3" t="s">
        <v>15</v>
      </c>
      <c r="E139" s="9" t="s">
        <v>295</v>
      </c>
      <c r="F139" s="3" t="s">
        <v>17</v>
      </c>
      <c r="G139" s="3" t="s">
        <v>18</v>
      </c>
      <c r="H139" s="10" t="n">
        <v>60</v>
      </c>
      <c r="I139" s="10" t="n">
        <v>36</v>
      </c>
      <c r="J139" s="10" t="n">
        <f aca="false">H139*0.3</f>
        <v>18</v>
      </c>
      <c r="K139" s="10" t="n">
        <f aca="false">I139*0.7</f>
        <v>25.2</v>
      </c>
      <c r="L139" s="10" t="n">
        <f aca="false">J139+K139</f>
        <v>43.2</v>
      </c>
    </row>
    <row r="140" customFormat="false" ht="17.25" hidden="false" customHeight="true" outlineLevel="0" collapsed="false">
      <c r="A140" s="3" t="n">
        <v>138</v>
      </c>
      <c r="B140" s="3" t="s">
        <v>296</v>
      </c>
      <c r="C140" s="3" t="s">
        <v>14</v>
      </c>
      <c r="D140" s="3" t="s">
        <v>25</v>
      </c>
      <c r="E140" s="9" t="s">
        <v>297</v>
      </c>
      <c r="F140" s="3" t="s">
        <v>17</v>
      </c>
      <c r="G140" s="3" t="s">
        <v>18</v>
      </c>
      <c r="H140" s="10" t="n">
        <v>68</v>
      </c>
      <c r="I140" s="10" t="n">
        <v>32</v>
      </c>
      <c r="J140" s="10" t="n">
        <f aca="false">H140*0.3</f>
        <v>20.4</v>
      </c>
      <c r="K140" s="10" t="n">
        <f aca="false">I140*0.7</f>
        <v>22.4</v>
      </c>
      <c r="L140" s="10" t="n">
        <f aca="false">J140+K140</f>
        <v>42.8</v>
      </c>
    </row>
    <row r="141" customFormat="false" ht="17.25" hidden="false" customHeight="true" outlineLevel="0" collapsed="false">
      <c r="A141" s="3" t="n">
        <v>139</v>
      </c>
      <c r="B141" s="3" t="s">
        <v>298</v>
      </c>
      <c r="C141" s="3" t="s">
        <v>14</v>
      </c>
      <c r="D141" s="3" t="s">
        <v>15</v>
      </c>
      <c r="E141" s="9" t="s">
        <v>299</v>
      </c>
      <c r="F141" s="3" t="s">
        <v>17</v>
      </c>
      <c r="G141" s="3" t="s">
        <v>18</v>
      </c>
      <c r="H141" s="10" t="n">
        <v>73</v>
      </c>
      <c r="I141" s="10" t="n">
        <v>29</v>
      </c>
      <c r="J141" s="10" t="n">
        <f aca="false">H141*0.3</f>
        <v>21.9</v>
      </c>
      <c r="K141" s="10" t="n">
        <f aca="false">I141*0.7</f>
        <v>20.3</v>
      </c>
      <c r="L141" s="10" t="n">
        <f aca="false">J141+K141</f>
        <v>42.2</v>
      </c>
    </row>
    <row r="142" customFormat="false" ht="17.25" hidden="false" customHeight="true" outlineLevel="0" collapsed="false">
      <c r="A142" s="3" t="n">
        <v>140</v>
      </c>
      <c r="B142" s="3" t="s">
        <v>300</v>
      </c>
      <c r="C142" s="3" t="s">
        <v>14</v>
      </c>
      <c r="D142" s="3" t="s">
        <v>69</v>
      </c>
      <c r="E142" s="9" t="s">
        <v>301</v>
      </c>
      <c r="F142" s="3" t="s">
        <v>17</v>
      </c>
      <c r="G142" s="3" t="s">
        <v>18</v>
      </c>
      <c r="H142" s="10" t="n">
        <v>75</v>
      </c>
      <c r="I142" s="10" t="n">
        <v>28</v>
      </c>
      <c r="J142" s="10" t="n">
        <f aca="false">H142*0.3</f>
        <v>22.5</v>
      </c>
      <c r="K142" s="10" t="n">
        <f aca="false">I142*0.7</f>
        <v>19.6</v>
      </c>
      <c r="L142" s="10" t="n">
        <f aca="false">J142+K142</f>
        <v>42.1</v>
      </c>
    </row>
    <row r="143" customFormat="false" ht="17.25" hidden="false" customHeight="true" outlineLevel="0" collapsed="false">
      <c r="A143" s="3" t="n">
        <v>141</v>
      </c>
      <c r="B143" s="3" t="s">
        <v>302</v>
      </c>
      <c r="C143" s="3" t="s">
        <v>14</v>
      </c>
      <c r="D143" s="3" t="s">
        <v>36</v>
      </c>
      <c r="E143" s="9" t="s">
        <v>303</v>
      </c>
      <c r="F143" s="3" t="s">
        <v>17</v>
      </c>
      <c r="G143" s="3" t="s">
        <v>18</v>
      </c>
      <c r="H143" s="10" t="n">
        <v>70</v>
      </c>
      <c r="I143" s="10" t="n">
        <v>30</v>
      </c>
      <c r="J143" s="10" t="n">
        <f aca="false">H143*0.3</f>
        <v>21</v>
      </c>
      <c r="K143" s="10" t="n">
        <f aca="false">I143*0.7</f>
        <v>21</v>
      </c>
      <c r="L143" s="10" t="n">
        <f aca="false">J143+K143</f>
        <v>42</v>
      </c>
    </row>
    <row r="144" customFormat="false" ht="17.25" hidden="false" customHeight="true" outlineLevel="0" collapsed="false">
      <c r="A144" s="3" t="n">
        <v>142</v>
      </c>
      <c r="B144" s="3" t="s">
        <v>304</v>
      </c>
      <c r="C144" s="3" t="s">
        <v>14</v>
      </c>
      <c r="D144" s="3" t="s">
        <v>20</v>
      </c>
      <c r="E144" s="9" t="s">
        <v>305</v>
      </c>
      <c r="F144" s="3" t="s">
        <v>17</v>
      </c>
      <c r="G144" s="3" t="s">
        <v>18</v>
      </c>
      <c r="H144" s="10" t="n">
        <v>70</v>
      </c>
      <c r="I144" s="10" t="n">
        <v>30</v>
      </c>
      <c r="J144" s="10" t="n">
        <f aca="false">H144*0.3</f>
        <v>21</v>
      </c>
      <c r="K144" s="10" t="n">
        <f aca="false">I144*0.7</f>
        <v>21</v>
      </c>
      <c r="L144" s="10" t="n">
        <f aca="false">J144+K144</f>
        <v>42</v>
      </c>
    </row>
    <row r="145" customFormat="false" ht="17.25" hidden="false" customHeight="true" outlineLevel="0" collapsed="false">
      <c r="A145" s="3" t="n">
        <v>143</v>
      </c>
      <c r="B145" s="3" t="s">
        <v>306</v>
      </c>
      <c r="C145" s="3" t="s">
        <v>14</v>
      </c>
      <c r="D145" s="3" t="s">
        <v>36</v>
      </c>
      <c r="E145" s="9" t="s">
        <v>307</v>
      </c>
      <c r="F145" s="3" t="s">
        <v>17</v>
      </c>
      <c r="G145" s="3" t="s">
        <v>18</v>
      </c>
      <c r="H145" s="10" t="n">
        <v>74</v>
      </c>
      <c r="I145" s="10" t="n">
        <v>28</v>
      </c>
      <c r="J145" s="10" t="n">
        <f aca="false">H145*0.3</f>
        <v>22.2</v>
      </c>
      <c r="K145" s="10" t="n">
        <f aca="false">I145*0.7</f>
        <v>19.6</v>
      </c>
      <c r="L145" s="10" t="n">
        <f aca="false">J145+K145</f>
        <v>41.8</v>
      </c>
    </row>
    <row r="146" customFormat="false" ht="17.25" hidden="false" customHeight="true" outlineLevel="0" collapsed="false">
      <c r="A146" s="3" t="n">
        <v>144</v>
      </c>
      <c r="B146" s="3" t="s">
        <v>308</v>
      </c>
      <c r="C146" s="3" t="s">
        <v>14</v>
      </c>
      <c r="D146" s="3" t="s">
        <v>25</v>
      </c>
      <c r="E146" s="9" t="s">
        <v>309</v>
      </c>
      <c r="F146" s="3" t="s">
        <v>17</v>
      </c>
      <c r="G146" s="3" t="s">
        <v>18</v>
      </c>
      <c r="H146" s="10" t="n">
        <v>60</v>
      </c>
      <c r="I146" s="10" t="n">
        <v>34</v>
      </c>
      <c r="J146" s="10" t="n">
        <f aca="false">H146*0.3</f>
        <v>18</v>
      </c>
      <c r="K146" s="10" t="n">
        <f aca="false">I146*0.7</f>
        <v>23.8</v>
      </c>
      <c r="L146" s="10" t="n">
        <f aca="false">J146+K146</f>
        <v>41.8</v>
      </c>
    </row>
    <row r="147" customFormat="false" ht="17.25" hidden="false" customHeight="true" outlineLevel="0" collapsed="false">
      <c r="A147" s="3" t="n">
        <v>145</v>
      </c>
      <c r="B147" s="3" t="s">
        <v>310</v>
      </c>
      <c r="C147" s="3" t="s">
        <v>14</v>
      </c>
      <c r="D147" s="3" t="s">
        <v>76</v>
      </c>
      <c r="E147" s="9" t="s">
        <v>311</v>
      </c>
      <c r="F147" s="3" t="s">
        <v>17</v>
      </c>
      <c r="G147" s="3" t="s">
        <v>18</v>
      </c>
      <c r="H147" s="10" t="n">
        <v>60</v>
      </c>
      <c r="I147" s="10" t="n">
        <v>33</v>
      </c>
      <c r="J147" s="10" t="n">
        <f aca="false">H147*0.3</f>
        <v>18</v>
      </c>
      <c r="K147" s="10" t="n">
        <f aca="false">I147*0.7</f>
        <v>23.1</v>
      </c>
      <c r="L147" s="10" t="n">
        <f aca="false">J147+K147</f>
        <v>41.1</v>
      </c>
    </row>
    <row r="148" customFormat="false" ht="17.25" hidden="false" customHeight="true" outlineLevel="0" collapsed="false">
      <c r="A148" s="3" t="n">
        <v>146</v>
      </c>
      <c r="B148" s="3" t="s">
        <v>312</v>
      </c>
      <c r="C148" s="3" t="s">
        <v>14</v>
      </c>
      <c r="D148" s="3" t="s">
        <v>15</v>
      </c>
      <c r="E148" s="9" t="s">
        <v>313</v>
      </c>
      <c r="F148" s="3" t="s">
        <v>17</v>
      </c>
      <c r="G148" s="3" t="s">
        <v>18</v>
      </c>
      <c r="H148" s="10" t="n">
        <v>76</v>
      </c>
      <c r="I148" s="10" t="n">
        <v>26</v>
      </c>
      <c r="J148" s="10" t="n">
        <f aca="false">H148*0.3</f>
        <v>22.8</v>
      </c>
      <c r="K148" s="10" t="n">
        <f aca="false">I148*0.7</f>
        <v>18.2</v>
      </c>
      <c r="L148" s="10" t="n">
        <f aca="false">J148+K148</f>
        <v>41</v>
      </c>
    </row>
    <row r="149" customFormat="false" ht="17.25" hidden="false" customHeight="true" outlineLevel="0" collapsed="false">
      <c r="A149" s="3" t="n">
        <v>147</v>
      </c>
      <c r="B149" s="3" t="s">
        <v>314</v>
      </c>
      <c r="C149" s="3" t="s">
        <v>14</v>
      </c>
      <c r="D149" s="3" t="s">
        <v>15</v>
      </c>
      <c r="E149" s="9" t="s">
        <v>315</v>
      </c>
      <c r="F149" s="3" t="s">
        <v>17</v>
      </c>
      <c r="G149" s="3" t="s">
        <v>18</v>
      </c>
      <c r="H149" s="10" t="n">
        <v>70</v>
      </c>
      <c r="I149" s="10" t="n">
        <v>28</v>
      </c>
      <c r="J149" s="10" t="n">
        <f aca="false">H149*0.3</f>
        <v>21</v>
      </c>
      <c r="K149" s="10" t="n">
        <f aca="false">I149*0.7</f>
        <v>19.6</v>
      </c>
      <c r="L149" s="10" t="n">
        <f aca="false">J149+K149</f>
        <v>40.6</v>
      </c>
    </row>
    <row r="150" customFormat="false" ht="17.25" hidden="false" customHeight="true" outlineLevel="0" collapsed="false">
      <c r="A150" s="3" t="n">
        <v>148</v>
      </c>
      <c r="B150" s="3" t="s">
        <v>316</v>
      </c>
      <c r="C150" s="3" t="s">
        <v>14</v>
      </c>
      <c r="D150" s="3" t="s">
        <v>20</v>
      </c>
      <c r="E150" s="9" t="s">
        <v>317</v>
      </c>
      <c r="F150" s="3" t="s">
        <v>17</v>
      </c>
      <c r="G150" s="3" t="s">
        <v>18</v>
      </c>
      <c r="H150" s="10" t="n">
        <v>70</v>
      </c>
      <c r="I150" s="10" t="n">
        <v>28</v>
      </c>
      <c r="J150" s="10" t="n">
        <f aca="false">H150*0.3</f>
        <v>21</v>
      </c>
      <c r="K150" s="10" t="n">
        <f aca="false">I150*0.7</f>
        <v>19.6</v>
      </c>
      <c r="L150" s="10" t="n">
        <f aca="false">J150+K150</f>
        <v>40.6</v>
      </c>
    </row>
    <row r="151" customFormat="false" ht="17.25" hidden="false" customHeight="true" outlineLevel="0" collapsed="false">
      <c r="A151" s="3" t="n">
        <v>149</v>
      </c>
      <c r="B151" s="3" t="s">
        <v>318</v>
      </c>
      <c r="C151" s="3" t="s">
        <v>14</v>
      </c>
      <c r="D151" s="3" t="s">
        <v>76</v>
      </c>
      <c r="E151" s="9" t="s">
        <v>319</v>
      </c>
      <c r="F151" s="3" t="s">
        <v>17</v>
      </c>
      <c r="G151" s="3" t="s">
        <v>18</v>
      </c>
      <c r="H151" s="10" t="n">
        <v>60</v>
      </c>
      <c r="I151" s="10" t="n">
        <v>32</v>
      </c>
      <c r="J151" s="10" t="n">
        <f aca="false">H151*0.3</f>
        <v>18</v>
      </c>
      <c r="K151" s="10" t="n">
        <f aca="false">I151*0.7</f>
        <v>22.4</v>
      </c>
      <c r="L151" s="10" t="n">
        <f aca="false">J151+K151</f>
        <v>40.4</v>
      </c>
    </row>
    <row r="152" customFormat="false" ht="17.25" hidden="false" customHeight="true" outlineLevel="0" collapsed="false">
      <c r="A152" s="3" t="n">
        <v>150</v>
      </c>
      <c r="B152" s="3" t="s">
        <v>320</v>
      </c>
      <c r="C152" s="3" t="s">
        <v>14</v>
      </c>
      <c r="D152" s="3" t="s">
        <v>69</v>
      </c>
      <c r="E152" s="9" t="s">
        <v>321</v>
      </c>
      <c r="F152" s="3" t="s">
        <v>17</v>
      </c>
      <c r="G152" s="3" t="s">
        <v>18</v>
      </c>
      <c r="H152" s="10" t="n">
        <v>71</v>
      </c>
      <c r="I152" s="10" t="n">
        <v>26</v>
      </c>
      <c r="J152" s="10" t="n">
        <f aca="false">H152*0.3</f>
        <v>21.3</v>
      </c>
      <c r="K152" s="10" t="n">
        <f aca="false">I152*0.7</f>
        <v>18.2</v>
      </c>
      <c r="L152" s="10" t="n">
        <f aca="false">J152+K152</f>
        <v>39.5</v>
      </c>
    </row>
    <row r="153" customFormat="false" ht="17.25" hidden="false" customHeight="true" outlineLevel="0" collapsed="false">
      <c r="A153" s="3" t="n">
        <v>151</v>
      </c>
      <c r="B153" s="3" t="s">
        <v>322</v>
      </c>
      <c r="C153" s="3" t="s">
        <v>14</v>
      </c>
      <c r="D153" s="3" t="s">
        <v>25</v>
      </c>
      <c r="E153" s="9" t="s">
        <v>323</v>
      </c>
      <c r="F153" s="3" t="s">
        <v>17</v>
      </c>
      <c r="G153" s="3" t="s">
        <v>18</v>
      </c>
      <c r="H153" s="10" t="n">
        <v>75</v>
      </c>
      <c r="I153" s="10" t="n">
        <v>24</v>
      </c>
      <c r="J153" s="10" t="n">
        <f aca="false">H153*0.3</f>
        <v>22.5</v>
      </c>
      <c r="K153" s="10" t="n">
        <f aca="false">I153*0.7</f>
        <v>16.8</v>
      </c>
      <c r="L153" s="10" t="n">
        <f aca="false">J153+K153</f>
        <v>39.3</v>
      </c>
    </row>
    <row r="154" customFormat="false" ht="17.25" hidden="false" customHeight="true" outlineLevel="0" collapsed="false">
      <c r="A154" s="3" t="n">
        <v>152</v>
      </c>
      <c r="B154" s="3" t="s">
        <v>324</v>
      </c>
      <c r="C154" s="3" t="s">
        <v>14</v>
      </c>
      <c r="D154" s="3" t="s">
        <v>69</v>
      </c>
      <c r="E154" s="9" t="s">
        <v>325</v>
      </c>
      <c r="F154" s="3" t="s">
        <v>17</v>
      </c>
      <c r="G154" s="3" t="s">
        <v>18</v>
      </c>
      <c r="H154" s="10" t="n">
        <v>65</v>
      </c>
      <c r="I154" s="10" t="n">
        <v>28</v>
      </c>
      <c r="J154" s="10" t="n">
        <f aca="false">H154*0.3</f>
        <v>19.5</v>
      </c>
      <c r="K154" s="10" t="n">
        <f aca="false">I154*0.7</f>
        <v>19.6</v>
      </c>
      <c r="L154" s="10" t="n">
        <f aca="false">J154+K154</f>
        <v>39.1</v>
      </c>
    </row>
    <row r="155" customFormat="false" ht="17.25" hidden="false" customHeight="true" outlineLevel="0" collapsed="false">
      <c r="A155" s="3" t="n">
        <v>153</v>
      </c>
      <c r="B155" s="3" t="s">
        <v>326</v>
      </c>
      <c r="C155" s="3" t="s">
        <v>14</v>
      </c>
      <c r="D155" s="3" t="s">
        <v>69</v>
      </c>
      <c r="E155" s="9" t="s">
        <v>327</v>
      </c>
      <c r="F155" s="3" t="s">
        <v>17</v>
      </c>
      <c r="G155" s="3" t="s">
        <v>18</v>
      </c>
      <c r="H155" s="10" t="n">
        <v>60</v>
      </c>
      <c r="I155" s="10" t="n">
        <v>30</v>
      </c>
      <c r="J155" s="10" t="n">
        <f aca="false">H155*0.3</f>
        <v>18</v>
      </c>
      <c r="K155" s="10" t="n">
        <f aca="false">I155*0.7</f>
        <v>21</v>
      </c>
      <c r="L155" s="10" t="n">
        <f aca="false">J155+K155</f>
        <v>39</v>
      </c>
    </row>
    <row r="156" customFormat="false" ht="17.25" hidden="false" customHeight="true" outlineLevel="0" collapsed="false">
      <c r="A156" s="3" t="n">
        <v>154</v>
      </c>
      <c r="B156" s="3" t="s">
        <v>328</v>
      </c>
      <c r="C156" s="3" t="s">
        <v>14</v>
      </c>
      <c r="D156" s="3" t="s">
        <v>20</v>
      </c>
      <c r="E156" s="9" t="s">
        <v>329</v>
      </c>
      <c r="F156" s="3" t="s">
        <v>17</v>
      </c>
      <c r="G156" s="3" t="s">
        <v>18</v>
      </c>
      <c r="H156" s="10" t="n">
        <v>68</v>
      </c>
      <c r="I156" s="10" t="n">
        <v>26</v>
      </c>
      <c r="J156" s="10" t="n">
        <f aca="false">H156*0.3</f>
        <v>20.4</v>
      </c>
      <c r="K156" s="10" t="n">
        <f aca="false">I156*0.7</f>
        <v>18.2</v>
      </c>
      <c r="L156" s="10" t="n">
        <f aca="false">J156+K156</f>
        <v>38.6</v>
      </c>
    </row>
    <row r="157" customFormat="false" ht="17.25" hidden="false" customHeight="true" outlineLevel="0" collapsed="false">
      <c r="A157" s="3" t="n">
        <v>155</v>
      </c>
      <c r="B157" s="3" t="s">
        <v>330</v>
      </c>
      <c r="C157" s="3" t="s">
        <v>14</v>
      </c>
      <c r="D157" s="3" t="s">
        <v>69</v>
      </c>
      <c r="E157" s="9" t="s">
        <v>331</v>
      </c>
      <c r="F157" s="3" t="s">
        <v>17</v>
      </c>
      <c r="G157" s="3" t="s">
        <v>18</v>
      </c>
      <c r="H157" s="10" t="n">
        <v>65</v>
      </c>
      <c r="I157" s="10" t="n">
        <v>26</v>
      </c>
      <c r="J157" s="10" t="n">
        <f aca="false">H157*0.3</f>
        <v>19.5</v>
      </c>
      <c r="K157" s="10" t="n">
        <f aca="false">I157*0.7</f>
        <v>18.2</v>
      </c>
      <c r="L157" s="10" t="n">
        <f aca="false">J157+K157</f>
        <v>37.7</v>
      </c>
    </row>
    <row r="158" customFormat="false" ht="17.25" hidden="false" customHeight="true" outlineLevel="0" collapsed="false">
      <c r="A158" s="3" t="n">
        <v>156</v>
      </c>
      <c r="B158" s="3" t="s">
        <v>332</v>
      </c>
      <c r="C158" s="3" t="s">
        <v>14</v>
      </c>
      <c r="D158" s="3" t="s">
        <v>36</v>
      </c>
      <c r="E158" s="9" t="s">
        <v>333</v>
      </c>
      <c r="F158" s="3" t="s">
        <v>17</v>
      </c>
      <c r="G158" s="3" t="s">
        <v>18</v>
      </c>
      <c r="H158" s="10" t="n">
        <v>69</v>
      </c>
      <c r="I158" s="10" t="n">
        <v>24</v>
      </c>
      <c r="J158" s="10" t="n">
        <f aca="false">H158*0.3</f>
        <v>20.7</v>
      </c>
      <c r="K158" s="10" t="n">
        <f aca="false">I158*0.7</f>
        <v>16.8</v>
      </c>
      <c r="L158" s="10" t="n">
        <f aca="false">J158+K158</f>
        <v>37.5</v>
      </c>
    </row>
    <row r="159" customFormat="false" ht="17.25" hidden="false" customHeight="true" outlineLevel="0" collapsed="false">
      <c r="A159" s="3" t="n">
        <v>157</v>
      </c>
      <c r="B159" s="3" t="s">
        <v>334</v>
      </c>
      <c r="C159" s="3" t="s">
        <v>14</v>
      </c>
      <c r="D159" s="3" t="s">
        <v>36</v>
      </c>
      <c r="E159" s="9" t="s">
        <v>335</v>
      </c>
      <c r="F159" s="3" t="s">
        <v>17</v>
      </c>
      <c r="G159" s="3" t="s">
        <v>18</v>
      </c>
      <c r="H159" s="10" t="n">
        <v>68</v>
      </c>
      <c r="I159" s="10" t="n">
        <v>24</v>
      </c>
      <c r="J159" s="10" t="n">
        <f aca="false">H159*0.3</f>
        <v>20.4</v>
      </c>
      <c r="K159" s="10" t="n">
        <f aca="false">I159*0.7</f>
        <v>16.8</v>
      </c>
      <c r="L159" s="10" t="n">
        <f aca="false">J159+K159</f>
        <v>37.2</v>
      </c>
    </row>
    <row r="160" customFormat="false" ht="17.25" hidden="false" customHeight="true" outlineLevel="0" collapsed="false">
      <c r="A160" s="3" t="n">
        <v>158</v>
      </c>
      <c r="B160" s="3" t="s">
        <v>336</v>
      </c>
      <c r="C160" s="3" t="s">
        <v>14</v>
      </c>
      <c r="D160" s="3" t="s">
        <v>36</v>
      </c>
      <c r="E160" s="9" t="s">
        <v>337</v>
      </c>
      <c r="F160" s="3" t="s">
        <v>17</v>
      </c>
      <c r="G160" s="3" t="s">
        <v>18</v>
      </c>
      <c r="H160" s="10" t="n">
        <v>58</v>
      </c>
      <c r="I160" s="10" t="n">
        <v>28</v>
      </c>
      <c r="J160" s="10" t="n">
        <f aca="false">H160*0.3</f>
        <v>17.4</v>
      </c>
      <c r="K160" s="10" t="n">
        <f aca="false">I160*0.7</f>
        <v>19.6</v>
      </c>
      <c r="L160" s="10" t="n">
        <f aca="false">J160+K160</f>
        <v>37</v>
      </c>
    </row>
    <row r="161" customFormat="false" ht="17.25" hidden="false" customHeight="true" outlineLevel="0" collapsed="false">
      <c r="A161" s="3" t="n">
        <v>159</v>
      </c>
      <c r="B161" s="3" t="s">
        <v>338</v>
      </c>
      <c r="C161" s="3" t="s">
        <v>14</v>
      </c>
      <c r="D161" s="3" t="s">
        <v>15</v>
      </c>
      <c r="E161" s="9" t="s">
        <v>339</v>
      </c>
      <c r="F161" s="3" t="s">
        <v>17</v>
      </c>
      <c r="G161" s="3" t="s">
        <v>18</v>
      </c>
      <c r="H161" s="10" t="n">
        <v>68</v>
      </c>
      <c r="I161" s="10" t="n">
        <v>16</v>
      </c>
      <c r="J161" s="10" t="n">
        <f aca="false">H161*0.3</f>
        <v>20.4</v>
      </c>
      <c r="K161" s="10" t="n">
        <f aca="false">I161*0.7</f>
        <v>11.2</v>
      </c>
      <c r="L161" s="10" t="n">
        <f aca="false">J161+K161</f>
        <v>31.6</v>
      </c>
    </row>
    <row r="162" customFormat="false" ht="17.25" hidden="false" customHeight="true" outlineLevel="0" collapsed="false">
      <c r="A162" s="3" t="n">
        <v>160</v>
      </c>
      <c r="B162" s="3" t="s">
        <v>340</v>
      </c>
      <c r="C162" s="3" t="s">
        <v>14</v>
      </c>
      <c r="D162" s="3" t="s">
        <v>69</v>
      </c>
      <c r="E162" s="9" t="s">
        <v>341</v>
      </c>
      <c r="F162" s="3" t="s">
        <v>17</v>
      </c>
      <c r="G162" s="3" t="s">
        <v>18</v>
      </c>
      <c r="H162" s="10" t="n">
        <v>0</v>
      </c>
      <c r="I162" s="10" t="n">
        <v>33</v>
      </c>
      <c r="J162" s="10" t="n">
        <f aca="false">H162*0.3</f>
        <v>0</v>
      </c>
      <c r="K162" s="10" t="n">
        <f aca="false">I162*0.7</f>
        <v>23.1</v>
      </c>
      <c r="L162" s="10" t="n">
        <f aca="false">J162+K162</f>
        <v>23.1</v>
      </c>
    </row>
    <row r="163" customFormat="false" ht="17.25" hidden="false" customHeight="true" outlineLevel="0" collapsed="false">
      <c r="A163" s="3" t="n">
        <v>161</v>
      </c>
      <c r="B163" s="3" t="s">
        <v>342</v>
      </c>
      <c r="C163" s="3" t="s">
        <v>14</v>
      </c>
      <c r="D163" s="3" t="s">
        <v>25</v>
      </c>
      <c r="E163" s="9" t="s">
        <v>343</v>
      </c>
      <c r="F163" s="3" t="s">
        <v>17</v>
      </c>
      <c r="G163" s="3" t="s">
        <v>18</v>
      </c>
      <c r="H163" s="10" t="n">
        <v>66</v>
      </c>
      <c r="I163" s="10" t="n">
        <v>0</v>
      </c>
      <c r="J163" s="10" t="n">
        <f aca="false">H163*0.3</f>
        <v>19.8</v>
      </c>
      <c r="K163" s="10" t="n">
        <f aca="false">I163*0.7</f>
        <v>0</v>
      </c>
      <c r="L163" s="10" t="n">
        <f aca="false">J163+K163</f>
        <v>19.8</v>
      </c>
    </row>
    <row r="164" customFormat="false" ht="17.25" hidden="false" customHeight="true" outlineLevel="0" collapsed="false">
      <c r="A164" s="3" t="n">
        <v>162</v>
      </c>
      <c r="B164" s="3" t="s">
        <v>344</v>
      </c>
      <c r="C164" s="3" t="s">
        <v>14</v>
      </c>
      <c r="D164" s="3" t="s">
        <v>15</v>
      </c>
      <c r="E164" s="9" t="s">
        <v>345</v>
      </c>
      <c r="F164" s="3" t="s">
        <v>17</v>
      </c>
      <c r="G164" s="3" t="s">
        <v>18</v>
      </c>
      <c r="H164" s="10" t="n">
        <v>0</v>
      </c>
      <c r="I164" s="10" t="n">
        <v>0</v>
      </c>
      <c r="J164" s="10" t="n">
        <f aca="false">H164*0.3</f>
        <v>0</v>
      </c>
      <c r="K164" s="10" t="n">
        <f aca="false">I164*0.7</f>
        <v>0</v>
      </c>
      <c r="L164" s="10" t="n">
        <f aca="false">J164+K164</f>
        <v>0</v>
      </c>
    </row>
    <row r="165" customFormat="false" ht="17.25" hidden="false" customHeight="true" outlineLevel="0" collapsed="false">
      <c r="A165" s="3" t="n">
        <v>163</v>
      </c>
      <c r="B165" s="3" t="s">
        <v>346</v>
      </c>
      <c r="C165" s="3" t="s">
        <v>14</v>
      </c>
      <c r="D165" s="3" t="s">
        <v>15</v>
      </c>
      <c r="E165" s="9" t="s">
        <v>347</v>
      </c>
      <c r="F165" s="3" t="s">
        <v>17</v>
      </c>
      <c r="G165" s="3" t="s">
        <v>18</v>
      </c>
      <c r="H165" s="10" t="n">
        <v>0</v>
      </c>
      <c r="I165" s="10" t="n">
        <v>0</v>
      </c>
      <c r="J165" s="10" t="n">
        <f aca="false">H165*0.3</f>
        <v>0</v>
      </c>
      <c r="K165" s="10" t="n">
        <f aca="false">I165*0.7</f>
        <v>0</v>
      </c>
      <c r="L165" s="10" t="n">
        <f aca="false">J165+K165</f>
        <v>0</v>
      </c>
    </row>
    <row r="166" customFormat="false" ht="17.25" hidden="false" customHeight="true" outlineLevel="0" collapsed="false">
      <c r="A166" s="3" t="n">
        <v>164</v>
      </c>
      <c r="B166" s="3" t="s">
        <v>348</v>
      </c>
      <c r="C166" s="3" t="s">
        <v>14</v>
      </c>
      <c r="D166" s="3" t="s">
        <v>36</v>
      </c>
      <c r="E166" s="9" t="s">
        <v>349</v>
      </c>
      <c r="F166" s="3" t="s">
        <v>17</v>
      </c>
      <c r="G166" s="3" t="s">
        <v>18</v>
      </c>
      <c r="H166" s="10" t="n">
        <v>0</v>
      </c>
      <c r="I166" s="10" t="n">
        <v>0</v>
      </c>
      <c r="J166" s="10" t="n">
        <f aca="false">H166*0.3</f>
        <v>0</v>
      </c>
      <c r="K166" s="10" t="n">
        <f aca="false">I166*0.7</f>
        <v>0</v>
      </c>
      <c r="L166" s="10" t="n">
        <f aca="false">J166+K166</f>
        <v>0</v>
      </c>
    </row>
    <row r="167" customFormat="false" ht="17.25" hidden="false" customHeight="true" outlineLevel="0" collapsed="false">
      <c r="A167" s="3" t="n">
        <v>165</v>
      </c>
      <c r="B167" s="3" t="s">
        <v>350</v>
      </c>
      <c r="C167" s="3" t="s">
        <v>14</v>
      </c>
      <c r="D167" s="3" t="s">
        <v>36</v>
      </c>
      <c r="E167" s="9" t="s">
        <v>351</v>
      </c>
      <c r="F167" s="3" t="s">
        <v>17</v>
      </c>
      <c r="G167" s="3" t="s">
        <v>18</v>
      </c>
      <c r="H167" s="10" t="n">
        <v>0</v>
      </c>
      <c r="I167" s="10" t="n">
        <v>0</v>
      </c>
      <c r="J167" s="10" t="n">
        <f aca="false">H167*0.3</f>
        <v>0</v>
      </c>
      <c r="K167" s="10" t="n">
        <f aca="false">I167*0.7</f>
        <v>0</v>
      </c>
      <c r="L167" s="10" t="n">
        <f aca="false">J167+K167</f>
        <v>0</v>
      </c>
    </row>
    <row r="168" customFormat="false" ht="17.25" hidden="false" customHeight="true" outlineLevel="0" collapsed="false">
      <c r="A168" s="3" t="n">
        <v>166</v>
      </c>
      <c r="B168" s="3" t="s">
        <v>352</v>
      </c>
      <c r="C168" s="3" t="s">
        <v>14</v>
      </c>
      <c r="D168" s="3" t="s">
        <v>20</v>
      </c>
      <c r="E168" s="9" t="s">
        <v>353</v>
      </c>
      <c r="F168" s="3" t="s">
        <v>17</v>
      </c>
      <c r="G168" s="3" t="s">
        <v>18</v>
      </c>
      <c r="H168" s="10" t="n">
        <v>0</v>
      </c>
      <c r="I168" s="10" t="n">
        <v>0</v>
      </c>
      <c r="J168" s="10" t="n">
        <f aca="false">H168*0.3</f>
        <v>0</v>
      </c>
      <c r="K168" s="10" t="n">
        <f aca="false">I168*0.7</f>
        <v>0</v>
      </c>
      <c r="L168" s="10" t="n">
        <f aca="false">J168+K168</f>
        <v>0</v>
      </c>
    </row>
    <row r="169" customFormat="false" ht="17.25" hidden="false" customHeight="true" outlineLevel="0" collapsed="false">
      <c r="A169" s="3" t="n">
        <v>167</v>
      </c>
      <c r="B169" s="3" t="s">
        <v>354</v>
      </c>
      <c r="C169" s="3" t="s">
        <v>14</v>
      </c>
      <c r="D169" s="3" t="s">
        <v>20</v>
      </c>
      <c r="E169" s="9" t="s">
        <v>355</v>
      </c>
      <c r="F169" s="3" t="s">
        <v>17</v>
      </c>
      <c r="G169" s="3" t="s">
        <v>18</v>
      </c>
      <c r="H169" s="10" t="n">
        <v>0</v>
      </c>
      <c r="I169" s="10" t="n">
        <v>0</v>
      </c>
      <c r="J169" s="10" t="n">
        <f aca="false">H169*0.3</f>
        <v>0</v>
      </c>
      <c r="K169" s="10" t="n">
        <f aca="false">I169*0.7</f>
        <v>0</v>
      </c>
      <c r="L169" s="10" t="n">
        <f aca="false">J169+K169</f>
        <v>0</v>
      </c>
    </row>
    <row r="170" customFormat="false" ht="17.25" hidden="false" customHeight="true" outlineLevel="0" collapsed="false">
      <c r="A170" s="3" t="n">
        <v>168</v>
      </c>
      <c r="B170" s="3" t="s">
        <v>356</v>
      </c>
      <c r="C170" s="3" t="s">
        <v>14</v>
      </c>
      <c r="D170" s="3" t="s">
        <v>69</v>
      </c>
      <c r="E170" s="9" t="s">
        <v>357</v>
      </c>
      <c r="F170" s="3" t="s">
        <v>17</v>
      </c>
      <c r="G170" s="3" t="s">
        <v>18</v>
      </c>
      <c r="H170" s="10" t="n">
        <v>0</v>
      </c>
      <c r="I170" s="10" t="n">
        <v>0</v>
      </c>
      <c r="J170" s="10" t="n">
        <f aca="false">H170*0.3</f>
        <v>0</v>
      </c>
      <c r="K170" s="10" t="n">
        <f aca="false">I170*0.7</f>
        <v>0</v>
      </c>
      <c r="L170" s="10" t="n">
        <f aca="false">J170+K170</f>
        <v>0</v>
      </c>
    </row>
    <row r="171" customFormat="false" ht="17.25" hidden="false" customHeight="true" outlineLevel="0" collapsed="false">
      <c r="A171" s="3" t="n">
        <v>169</v>
      </c>
      <c r="B171" s="3" t="s">
        <v>358</v>
      </c>
      <c r="C171" s="3" t="s">
        <v>14</v>
      </c>
      <c r="D171" s="3" t="s">
        <v>69</v>
      </c>
      <c r="E171" s="9" t="s">
        <v>359</v>
      </c>
      <c r="F171" s="3" t="s">
        <v>17</v>
      </c>
      <c r="G171" s="3" t="s">
        <v>18</v>
      </c>
      <c r="H171" s="10" t="n">
        <v>0</v>
      </c>
      <c r="I171" s="10" t="n">
        <v>0</v>
      </c>
      <c r="J171" s="10" t="n">
        <f aca="false">H171*0.3</f>
        <v>0</v>
      </c>
      <c r="K171" s="10" t="n">
        <f aca="false">I171*0.7</f>
        <v>0</v>
      </c>
      <c r="L171" s="10" t="n">
        <f aca="false">J171+K171</f>
        <v>0</v>
      </c>
    </row>
    <row r="172" customFormat="false" ht="17.25" hidden="false" customHeight="true" outlineLevel="0" collapsed="false">
      <c r="A172" s="3" t="n">
        <v>170</v>
      </c>
      <c r="B172" s="3" t="s">
        <v>360</v>
      </c>
      <c r="C172" s="3" t="s">
        <v>14</v>
      </c>
      <c r="D172" s="3" t="s">
        <v>76</v>
      </c>
      <c r="E172" s="9" t="s">
        <v>361</v>
      </c>
      <c r="F172" s="3" t="s">
        <v>17</v>
      </c>
      <c r="G172" s="3" t="s">
        <v>18</v>
      </c>
      <c r="H172" s="10" t="n">
        <v>0</v>
      </c>
      <c r="I172" s="10" t="n">
        <v>0</v>
      </c>
      <c r="J172" s="10" t="n">
        <f aca="false">H172*0.3</f>
        <v>0</v>
      </c>
      <c r="K172" s="10" t="n">
        <f aca="false">I172*0.7</f>
        <v>0</v>
      </c>
      <c r="L172" s="10" t="n">
        <f aca="false">J172+K172</f>
        <v>0</v>
      </c>
    </row>
    <row r="173" s="1" customFormat="true" ht="33" hidden="false" customHeight="true" outlineLevel="0" collapsed="false">
      <c r="B173" s="11" t="s">
        <v>362</v>
      </c>
    </row>
    <row r="174" s="1" customFormat="true" ht="33" hidden="false" customHeight="true" outlineLevel="0" collapsed="false"/>
    <row r="175" s="1" customFormat="true" ht="33" hidden="false" customHeight="true" outlineLevel="0" collapsed="false">
      <c r="B175" s="11" t="s">
        <v>363</v>
      </c>
    </row>
    <row r="176" s="1" customFormat="true" ht="33" hidden="false" customHeight="true" outlineLevel="0" collapsed="false"/>
    <row r="177" s="1" customFormat="true" ht="33" hidden="false" customHeight="true" outlineLevel="0" collapsed="false">
      <c r="B177" s="12" t="s">
        <v>364</v>
      </c>
    </row>
    <row r="178" s="1" customFormat="true" ht="33" hidden="false" customHeight="true" outlineLevel="0" collapsed="false"/>
    <row r="179" s="1" customFormat="true" ht="33" hidden="false" customHeight="true" outlineLevel="0" collapsed="false">
      <c r="B179" s="12" t="s">
        <v>365</v>
      </c>
    </row>
  </sheetData>
  <autoFilter ref="B2:L2"/>
  <mergeCells count="1">
    <mergeCell ref="A1:L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8:10Z</dcterms:created>
  <dc:creator>Administrator</dc:creator>
  <dc:description/>
  <cp:keywords/>
  <dc:language>en-US</dc:language>
  <cp:lastModifiedBy>雨林木风</cp:lastModifiedBy>
  <cp:lastPrinted>2015-09-13T08:30:05Z</cp:lastPrinted>
  <dcterms:modified xsi:type="dcterms:W3CDTF">2015-09-13T08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