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9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自贡市</t>
    </r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上半年市属事业单位公开考试聘用工作人员总成绩及排名</t>
    </r>
  </si>
  <si>
    <t xml:space="preserve">报考单位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笔试折合（教育岗位笔试）成绩（含政策性加分）</t>
  </si>
  <si>
    <t xml:space="preserve">面试（专业技能）总成绩</t>
  </si>
  <si>
    <t xml:space="preserve">面试（专业技能）折合
成绩</t>
  </si>
  <si>
    <t xml:space="preserve">考试折合总成绩</t>
  </si>
  <si>
    <t xml:space="preserve">排名</t>
  </si>
  <si>
    <t xml:space="preserve">自贡日报社</t>
  </si>
  <si>
    <t xml:space="preserve">新闻采编</t>
  </si>
  <si>
    <t xml:space="preserve">101013</t>
  </si>
  <si>
    <t xml:space="preserve">韩钰</t>
  </si>
  <si>
    <t xml:space="preserve">15130308</t>
  </si>
  <si>
    <t xml:space="preserve">赵利圆</t>
  </si>
  <si>
    <t xml:space="preserve">15130309</t>
  </si>
  <si>
    <t xml:space="preserve">范羚韵</t>
  </si>
  <si>
    <t xml:space="preserve">15130302</t>
  </si>
  <si>
    <t xml:space="preserve">市住房公积金管理中心</t>
  </si>
  <si>
    <t xml:space="preserve">文秘</t>
  </si>
  <si>
    <t xml:space="preserve">102013</t>
  </si>
  <si>
    <t xml:space="preserve">罗钦波</t>
  </si>
  <si>
    <t xml:space="preserve">15130404</t>
  </si>
  <si>
    <t xml:space="preserve">代松岑</t>
  </si>
  <si>
    <t xml:space="preserve">15130322</t>
  </si>
  <si>
    <t xml:space="preserve">唐娟</t>
  </si>
  <si>
    <t xml:space="preserve">15130325</t>
  </si>
  <si>
    <t xml:space="preserve">财务会计</t>
  </si>
  <si>
    <t xml:space="preserve">102023</t>
  </si>
  <si>
    <t xml:space="preserve">周莹</t>
  </si>
  <si>
    <t xml:space="preserve">15130405</t>
  </si>
  <si>
    <t xml:space="preserve">王慧新</t>
  </si>
  <si>
    <t xml:space="preserve">15130409</t>
  </si>
  <si>
    <t xml:space="preserve">黄果</t>
  </si>
  <si>
    <t xml:space="preserve">15130410</t>
  </si>
  <si>
    <t xml:space="preserve">102033</t>
  </si>
  <si>
    <t xml:space="preserve">徐帆</t>
  </si>
  <si>
    <t xml:space="preserve">15130426</t>
  </si>
  <si>
    <t xml:space="preserve">贾志洁</t>
  </si>
  <si>
    <t xml:space="preserve">15130422</t>
  </si>
  <si>
    <t xml:space="preserve">陈杰</t>
  </si>
  <si>
    <t xml:space="preserve">15130423</t>
  </si>
  <si>
    <t xml:space="preserve">市社会福利院</t>
  </si>
  <si>
    <t xml:space="preserve">管理</t>
  </si>
  <si>
    <t xml:space="preserve">103013</t>
  </si>
  <si>
    <t xml:space="preserve">刘琴</t>
  </si>
  <si>
    <t xml:space="preserve">15130429</t>
  </si>
  <si>
    <t xml:space="preserve">卿椿</t>
  </si>
  <si>
    <t xml:space="preserve">15130505</t>
  </si>
  <si>
    <t xml:space="preserve">何山</t>
  </si>
  <si>
    <t xml:space="preserve">15130428</t>
  </si>
  <si>
    <t xml:space="preserve">市职业培训学院</t>
  </si>
  <si>
    <t xml:space="preserve">财会教师</t>
  </si>
  <si>
    <t xml:space="preserve">104021</t>
  </si>
  <si>
    <t xml:space="preserve">杨艳玲</t>
  </si>
  <si>
    <t xml:space="preserve">15110103</t>
  </si>
  <si>
    <t xml:space="preserve">杨圆</t>
  </si>
  <si>
    <t xml:space="preserve">15110102</t>
  </si>
  <si>
    <t xml:space="preserve">实习指导教师</t>
  </si>
  <si>
    <t xml:space="preserve">104031</t>
  </si>
  <si>
    <t xml:space="preserve">彭涛</t>
  </si>
  <si>
    <t xml:space="preserve">15110110</t>
  </si>
  <si>
    <t xml:space="preserve">何刚</t>
  </si>
  <si>
    <t xml:space="preserve">15110106</t>
  </si>
  <si>
    <t xml:space="preserve">市土地储备中心</t>
  </si>
  <si>
    <t xml:space="preserve">105013</t>
  </si>
  <si>
    <t xml:space="preserve">赵华</t>
  </si>
  <si>
    <t xml:space="preserve">15130529</t>
  </si>
  <si>
    <t xml:space="preserve">敬凤麟</t>
  </si>
  <si>
    <t xml:space="preserve">15130601</t>
  </si>
  <si>
    <t xml:space="preserve">郑婷婷</t>
  </si>
  <si>
    <t xml:space="preserve">15130519</t>
  </si>
  <si>
    <t xml:space="preserve">谢芷昕</t>
  </si>
  <si>
    <t xml:space="preserve">15130528</t>
  </si>
  <si>
    <t xml:space="preserve">易丽</t>
  </si>
  <si>
    <t xml:space="preserve">15130523</t>
  </si>
  <si>
    <t xml:space="preserve">自流井区国土资源管理所</t>
  </si>
  <si>
    <t xml:space="preserve">106013</t>
  </si>
  <si>
    <t xml:space="preserve">王慧玲</t>
  </si>
  <si>
    <t xml:space="preserve">15130608</t>
  </si>
  <si>
    <t xml:space="preserve">邱红</t>
  </si>
  <si>
    <t xml:space="preserve">15130615</t>
  </si>
  <si>
    <t xml:space="preserve">刘威迪</t>
  </si>
  <si>
    <t xml:space="preserve">15130604</t>
  </si>
  <si>
    <t xml:space="preserve">李文犀</t>
  </si>
  <si>
    <t xml:space="preserve">15130610</t>
  </si>
  <si>
    <t xml:space="preserve">吕洋</t>
  </si>
  <si>
    <t xml:space="preserve">15130609</t>
  </si>
  <si>
    <t xml:space="preserve">大安区国土资源管理所</t>
  </si>
  <si>
    <t xml:space="preserve">107013</t>
  </si>
  <si>
    <t xml:space="preserve">兰尉珊</t>
  </si>
  <si>
    <t xml:space="preserve">15130706</t>
  </si>
  <si>
    <t xml:space="preserve">李杪睿</t>
  </si>
  <si>
    <t xml:space="preserve">15130702</t>
  </si>
  <si>
    <t xml:space="preserve">屈婉玲</t>
  </si>
  <si>
    <t xml:space="preserve">15130626</t>
  </si>
  <si>
    <t xml:space="preserve">自流井区土地储备中心</t>
  </si>
  <si>
    <t xml:space="preserve">108013</t>
  </si>
  <si>
    <t xml:space="preserve">周桂萍</t>
  </si>
  <si>
    <t xml:space="preserve">15130722</t>
  </si>
  <si>
    <t xml:space="preserve">罗燕</t>
  </si>
  <si>
    <t xml:space="preserve">15130730</t>
  </si>
  <si>
    <t xml:space="preserve">熊怡</t>
  </si>
  <si>
    <t xml:space="preserve">15130719</t>
  </si>
  <si>
    <t xml:space="preserve">缪杰泰</t>
  </si>
  <si>
    <t xml:space="preserve">15130716</t>
  </si>
  <si>
    <t xml:space="preserve">黄建</t>
  </si>
  <si>
    <t xml:space="preserve">15130727</t>
  </si>
  <si>
    <t xml:space="preserve">大安区土地储备中心</t>
  </si>
  <si>
    <t xml:space="preserve">109013</t>
  </si>
  <si>
    <t xml:space="preserve">杨涛</t>
  </si>
  <si>
    <t xml:space="preserve">15130819</t>
  </si>
  <si>
    <t xml:space="preserve">王梦琪</t>
  </si>
  <si>
    <t xml:space="preserve">15130818</t>
  </si>
  <si>
    <t xml:space="preserve">龚贵鹏</t>
  </si>
  <si>
    <t xml:space="preserve">15130823</t>
  </si>
  <si>
    <t xml:space="preserve">贡井区土地储备中心</t>
  </si>
  <si>
    <t xml:space="preserve">110013</t>
  </si>
  <si>
    <t xml:space="preserve">佘光均</t>
  </si>
  <si>
    <t xml:space="preserve">15130829</t>
  </si>
  <si>
    <t xml:space="preserve">何妍君</t>
  </si>
  <si>
    <t xml:space="preserve">15130825</t>
  </si>
  <si>
    <t xml:space="preserve">沿滩区土地储备中心</t>
  </si>
  <si>
    <t xml:space="preserve">111013</t>
  </si>
  <si>
    <t xml:space="preserve">古永洁</t>
  </si>
  <si>
    <t xml:space="preserve">15130912</t>
  </si>
  <si>
    <t xml:space="preserve">陈洁</t>
  </si>
  <si>
    <t xml:space="preserve">15130928</t>
  </si>
  <si>
    <t xml:space="preserve">葛超</t>
  </si>
  <si>
    <t xml:space="preserve">15130925</t>
  </si>
  <si>
    <t xml:space="preserve">高新区土地储备中心</t>
  </si>
  <si>
    <t xml:space="preserve">112013</t>
  </si>
  <si>
    <t xml:space="preserve">李贻强</t>
  </si>
  <si>
    <t xml:space="preserve">15131011</t>
  </si>
  <si>
    <t xml:space="preserve">李志雅</t>
  </si>
  <si>
    <t xml:space="preserve">15131004</t>
  </si>
  <si>
    <t xml:space="preserve">马崇凯</t>
  </si>
  <si>
    <t xml:space="preserve">15131015</t>
  </si>
  <si>
    <t xml:space="preserve">朱辉</t>
  </si>
  <si>
    <t xml:space="preserve">15131012</t>
  </si>
  <si>
    <t xml:space="preserve">胡琳</t>
  </si>
  <si>
    <t xml:space="preserve">15131008</t>
  </si>
  <si>
    <t xml:space="preserve">市乡镇专职规划员管理中心</t>
  </si>
  <si>
    <r>
      <rPr>
        <sz val="10"/>
        <rFont val="Noto Sans"/>
        <family val="2"/>
      </rPr>
      <t xml:space="preserve">乡镇规划管理</t>
    </r>
    <r>
      <rPr>
        <sz val="10"/>
        <rFont val="宋体"/>
        <family val="0"/>
        <charset val="134"/>
      </rPr>
      <t xml:space="preserve">a</t>
    </r>
  </si>
  <si>
    <t xml:space="preserve">113013</t>
  </si>
  <si>
    <t xml:space="preserve">胡晓旭</t>
  </si>
  <si>
    <t xml:space="preserve">15131022</t>
  </si>
  <si>
    <t xml:space="preserve">王达召</t>
  </si>
  <si>
    <t xml:space="preserve">15131021</t>
  </si>
  <si>
    <r>
      <rPr>
        <sz val="10"/>
        <rFont val="Noto Sans"/>
        <family val="2"/>
      </rPr>
      <t xml:space="preserve">乡镇规划管理</t>
    </r>
    <r>
      <rPr>
        <sz val="10"/>
        <rFont val="宋体"/>
        <family val="0"/>
        <charset val="134"/>
      </rPr>
      <t xml:space="preserve">b</t>
    </r>
  </si>
  <si>
    <t xml:space="preserve">113023</t>
  </si>
  <si>
    <t xml:space="preserve">刘恒搏</t>
  </si>
  <si>
    <t xml:space="preserve">15131104</t>
  </si>
  <si>
    <t xml:space="preserve">王骞</t>
  </si>
  <si>
    <t xml:space="preserve">15131030</t>
  </si>
  <si>
    <t xml:space="preserve">龚自成</t>
  </si>
  <si>
    <t xml:space="preserve">15131128</t>
  </si>
  <si>
    <r>
      <rPr>
        <sz val="10"/>
        <color rgb="FF000000"/>
        <rFont val="Noto Sans"/>
        <family val="2"/>
      </rPr>
      <t xml:space="preserve">乡镇规划管理</t>
    </r>
    <r>
      <rPr>
        <sz val="10"/>
        <color rgb="FF000000"/>
        <rFont val="宋体"/>
        <family val="0"/>
        <charset val="134"/>
      </rPr>
      <t xml:space="preserve">b</t>
    </r>
  </si>
  <si>
    <t xml:space="preserve">陈普方</t>
  </si>
  <si>
    <t xml:space="preserve">15131202</t>
  </si>
  <si>
    <t xml:space="preserve">黄茂洁</t>
  </si>
  <si>
    <t xml:space="preserve">15131111</t>
  </si>
  <si>
    <t xml:space="preserve">陈瑶</t>
  </si>
  <si>
    <t xml:space="preserve">15131112</t>
  </si>
  <si>
    <t xml:space="preserve">市建设工程造价管理站</t>
  </si>
  <si>
    <t xml:space="preserve">工程造价</t>
  </si>
  <si>
    <t xml:space="preserve">115013</t>
  </si>
  <si>
    <t xml:space="preserve">张婧</t>
  </si>
  <si>
    <t xml:space="preserve">15131207</t>
  </si>
  <si>
    <t xml:space="preserve">张袁蕾</t>
  </si>
  <si>
    <t xml:space="preserve">15131209</t>
  </si>
  <si>
    <t xml:space="preserve">市房屋权属登记中心</t>
  </si>
  <si>
    <t xml:space="preserve">房屋登记岗位</t>
  </si>
  <si>
    <t xml:space="preserve">116013</t>
  </si>
  <si>
    <t xml:space="preserve">彭乔桢</t>
  </si>
  <si>
    <t xml:space="preserve">15131307</t>
  </si>
  <si>
    <t xml:space="preserve">周艳玲</t>
  </si>
  <si>
    <t xml:space="preserve">15131424</t>
  </si>
  <si>
    <t xml:space="preserve">吴婧</t>
  </si>
  <si>
    <t xml:space="preserve">15131507</t>
  </si>
  <si>
    <t xml:space="preserve">黄宇</t>
  </si>
  <si>
    <t xml:space="preserve">15131604</t>
  </si>
  <si>
    <t xml:space="preserve">文良旭</t>
  </si>
  <si>
    <t xml:space="preserve">15131324</t>
  </si>
  <si>
    <t xml:space="preserve">市园林局</t>
  </si>
  <si>
    <t xml:space="preserve">园林技术</t>
  </si>
  <si>
    <t xml:space="preserve">117013</t>
  </si>
  <si>
    <t xml:space="preserve">张腾</t>
  </si>
  <si>
    <t xml:space="preserve">15131620</t>
  </si>
  <si>
    <t xml:space="preserve">钟倩</t>
  </si>
  <si>
    <t xml:space="preserve">15131623</t>
  </si>
  <si>
    <t xml:space="preserve">市建筑工程技术学校</t>
  </si>
  <si>
    <t xml:space="preserve">教师</t>
  </si>
  <si>
    <t xml:space="preserve">118011</t>
  </si>
  <si>
    <t xml:space="preserve">王换意</t>
  </si>
  <si>
    <t xml:space="preserve">15110121</t>
  </si>
  <si>
    <t xml:space="preserve">张霞</t>
  </si>
  <si>
    <t xml:space="preserve">15110115</t>
  </si>
  <si>
    <t xml:space="preserve">刘静</t>
  </si>
  <si>
    <t xml:space="preserve">15110112</t>
  </si>
  <si>
    <t xml:space="preserve">市城市建设档案馆</t>
  </si>
  <si>
    <t xml:space="preserve">档案管理</t>
  </si>
  <si>
    <t xml:space="preserve">119013</t>
  </si>
  <si>
    <t xml:space="preserve">冯桢岚</t>
  </si>
  <si>
    <t xml:space="preserve">15131703</t>
  </si>
  <si>
    <t xml:space="preserve">刘正勇</t>
  </si>
  <si>
    <t xml:space="preserve">15131706</t>
  </si>
  <si>
    <t xml:space="preserve">李菁</t>
  </si>
  <si>
    <t xml:space="preserve">15131629</t>
  </si>
  <si>
    <t xml:space="preserve">周意萍</t>
  </si>
  <si>
    <t xml:space="preserve">15131715</t>
  </si>
  <si>
    <t xml:space="preserve">彭娜</t>
  </si>
  <si>
    <t xml:space="preserve">15131721</t>
  </si>
  <si>
    <t xml:space="preserve">市动物疫病预防控制中心</t>
  </si>
  <si>
    <t xml:space="preserve">畜牧饲草</t>
  </si>
  <si>
    <t xml:space="preserve">120013</t>
  </si>
  <si>
    <t xml:space="preserve">曹冬明</t>
  </si>
  <si>
    <t xml:space="preserve">15131811</t>
  </si>
  <si>
    <t xml:space="preserve">万凤宝</t>
  </si>
  <si>
    <t xml:space="preserve">15131812</t>
  </si>
  <si>
    <t xml:space="preserve">陈果</t>
  </si>
  <si>
    <t xml:space="preserve">15131816</t>
  </si>
  <si>
    <t xml:space="preserve">市农业科学研究所</t>
  </si>
  <si>
    <t xml:space="preserve">科研</t>
  </si>
  <si>
    <t xml:space="preserve">121013</t>
  </si>
  <si>
    <t xml:space="preserve">雷超</t>
  </si>
  <si>
    <t xml:space="preserve">15131819</t>
  </si>
  <si>
    <t xml:space="preserve">吴新斌</t>
  </si>
  <si>
    <t xml:space="preserve">15131820</t>
  </si>
  <si>
    <t xml:space="preserve">市土肥站</t>
  </si>
  <si>
    <t xml:space="preserve">蔬菜技术</t>
  </si>
  <si>
    <t xml:space="preserve">122013</t>
  </si>
  <si>
    <t xml:space="preserve">童龙炜</t>
  </si>
  <si>
    <t xml:space="preserve">15131822</t>
  </si>
  <si>
    <t xml:space="preserve">唐敏</t>
  </si>
  <si>
    <t xml:space="preserve">15131823</t>
  </si>
  <si>
    <t xml:space="preserve">邓小兰</t>
  </si>
  <si>
    <t xml:space="preserve">15131827</t>
  </si>
  <si>
    <t xml:space="preserve">市林业重点工程管理中心</t>
  </si>
  <si>
    <t xml:space="preserve">财务</t>
  </si>
  <si>
    <t xml:space="preserve">123013</t>
  </si>
  <si>
    <t xml:space="preserve">余春霞</t>
  </si>
  <si>
    <t xml:space="preserve">15131829</t>
  </si>
  <si>
    <t xml:space="preserve">张文倩</t>
  </si>
  <si>
    <t xml:space="preserve">15131909</t>
  </si>
  <si>
    <t xml:space="preserve">何伟</t>
  </si>
  <si>
    <t xml:space="preserve">15131903</t>
  </si>
  <si>
    <t xml:space="preserve">市广播电视台</t>
  </si>
  <si>
    <t xml:space="preserve">广播电视电脑音乐制录与创作</t>
  </si>
  <si>
    <t xml:space="preserve">124013</t>
  </si>
  <si>
    <t xml:space="preserve">郑欢</t>
  </si>
  <si>
    <t xml:space="preserve">15131914</t>
  </si>
  <si>
    <t xml:space="preserve">播音主持</t>
  </si>
  <si>
    <t xml:space="preserve">124023</t>
  </si>
  <si>
    <t xml:space="preserve">李玉珊</t>
  </si>
  <si>
    <t xml:space="preserve">15131919</t>
  </si>
  <si>
    <t xml:space="preserve">李江珂</t>
  </si>
  <si>
    <t xml:space="preserve">15131918</t>
  </si>
  <si>
    <t xml:space="preserve">汪梦婧</t>
  </si>
  <si>
    <t xml:space="preserve">15131920</t>
  </si>
  <si>
    <t xml:space="preserve">自贡恐龙博物馆</t>
  </si>
  <si>
    <t xml:space="preserve">125013</t>
  </si>
  <si>
    <t xml:space="preserve">黄欣悦</t>
  </si>
  <si>
    <t xml:space="preserve">15131921</t>
  </si>
  <si>
    <t xml:space="preserve">郑建平</t>
  </si>
  <si>
    <t xml:space="preserve">15132001</t>
  </si>
  <si>
    <t xml:space="preserve">罗珊</t>
  </si>
  <si>
    <t xml:space="preserve">15131930</t>
  </si>
  <si>
    <t xml:space="preserve">市图书馆</t>
  </si>
  <si>
    <t xml:space="preserve">财会</t>
  </si>
  <si>
    <t xml:space="preserve">126013</t>
  </si>
  <si>
    <t xml:space="preserve">周静</t>
  </si>
  <si>
    <t xml:space="preserve">15132012</t>
  </si>
  <si>
    <t xml:space="preserve">李选梅</t>
  </si>
  <si>
    <t xml:space="preserve">15132017</t>
  </si>
  <si>
    <t xml:space="preserve">付玉</t>
  </si>
  <si>
    <t xml:space="preserve">15132015</t>
  </si>
  <si>
    <t xml:space="preserve">市环境保护信息培训中心</t>
  </si>
  <si>
    <t xml:space="preserve">专业技术岗位</t>
  </si>
  <si>
    <t xml:space="preserve">127013</t>
  </si>
  <si>
    <t xml:space="preserve">谢兴涛</t>
  </si>
  <si>
    <t xml:space="preserve">15132102</t>
  </si>
  <si>
    <t xml:space="preserve">余婷</t>
  </si>
  <si>
    <t xml:space="preserve">15132104</t>
  </si>
  <si>
    <t xml:space="preserve">韦一娜</t>
  </si>
  <si>
    <t xml:space="preserve">15132030</t>
  </si>
  <si>
    <t xml:space="preserve">市环境监测中心站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b</t>
    </r>
  </si>
  <si>
    <t xml:space="preserve">128023</t>
  </si>
  <si>
    <t xml:space="preserve">廖江</t>
  </si>
  <si>
    <t xml:space="preserve">15132109</t>
  </si>
  <si>
    <t xml:space="preserve">李永梅</t>
  </si>
  <si>
    <t xml:space="preserve">15132115</t>
  </si>
  <si>
    <t xml:space="preserve">方勤</t>
  </si>
  <si>
    <t xml:space="preserve">15132105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c</t>
    </r>
  </si>
  <si>
    <t xml:space="preserve">128033</t>
  </si>
  <si>
    <t xml:space="preserve">冯敏</t>
  </si>
  <si>
    <t xml:space="preserve">15132129</t>
  </si>
  <si>
    <t xml:space="preserve">夏代莲</t>
  </si>
  <si>
    <t xml:space="preserve">15132124</t>
  </si>
  <si>
    <t xml:space="preserve">王正刚</t>
  </si>
  <si>
    <t xml:space="preserve">15132117</t>
  </si>
  <si>
    <t xml:space="preserve">梁堂红</t>
  </si>
  <si>
    <t xml:space="preserve">15132205</t>
  </si>
  <si>
    <t xml:space="preserve">徐潇钰</t>
  </si>
  <si>
    <t xml:space="preserve">15132125</t>
  </si>
  <si>
    <t xml:space="preserve">市人防指挥信息保障中心</t>
  </si>
  <si>
    <t xml:space="preserve">129013</t>
  </si>
  <si>
    <t xml:space="preserve">李泉</t>
  </si>
  <si>
    <t xml:space="preserve">15132214</t>
  </si>
  <si>
    <t xml:space="preserve">景琳晶</t>
  </si>
  <si>
    <t xml:space="preserve">15132212</t>
  </si>
  <si>
    <t xml:space="preserve">唐安松</t>
  </si>
  <si>
    <t xml:space="preserve">15132209</t>
  </si>
  <si>
    <t xml:space="preserve">自贡市政府投资审计中心</t>
  </si>
  <si>
    <t xml:space="preserve">投资审计</t>
  </si>
  <si>
    <t xml:space="preserve">130013</t>
  </si>
  <si>
    <t xml:space="preserve">毛越</t>
  </si>
  <si>
    <t xml:space="preserve">15132230</t>
  </si>
  <si>
    <t xml:space="preserve">倪伟</t>
  </si>
  <si>
    <t xml:space="preserve">15132302</t>
  </si>
  <si>
    <t xml:space="preserve">张琪虹</t>
  </si>
  <si>
    <t xml:space="preserve">15132306</t>
  </si>
  <si>
    <t xml:space="preserve">杨雅岚</t>
  </si>
  <si>
    <t xml:space="preserve">15132313</t>
  </si>
  <si>
    <t xml:space="preserve">邓泽宇</t>
  </si>
  <si>
    <t xml:space="preserve">15132225</t>
  </si>
  <si>
    <t xml:space="preserve">龚思绮</t>
  </si>
  <si>
    <t xml:space="preserve">15132226</t>
  </si>
  <si>
    <t xml:space="preserve">计算机审计</t>
  </si>
  <si>
    <t xml:space="preserve">130023</t>
  </si>
  <si>
    <t xml:space="preserve">王鸿刚</t>
  </si>
  <si>
    <t xml:space="preserve">15132322</t>
  </si>
  <si>
    <t xml:space="preserve">曾婷婷</t>
  </si>
  <si>
    <t xml:space="preserve">15132326</t>
  </si>
  <si>
    <t xml:space="preserve">自贡遥测地震台网</t>
  </si>
  <si>
    <t xml:space="preserve">地震监测与分析预报</t>
  </si>
  <si>
    <t xml:space="preserve">131013</t>
  </si>
  <si>
    <t xml:space="preserve">黄帆</t>
  </si>
  <si>
    <t xml:space="preserve">15132403</t>
  </si>
  <si>
    <t xml:space="preserve">刘刚</t>
  </si>
  <si>
    <t xml:space="preserve">15132404</t>
  </si>
  <si>
    <t xml:space="preserve">市防雷中心</t>
  </si>
  <si>
    <t xml:space="preserve">雷电防护</t>
  </si>
  <si>
    <t xml:space="preserve">132013</t>
  </si>
  <si>
    <t xml:space="preserve">宋艾松</t>
  </si>
  <si>
    <t xml:space="preserve">15132413</t>
  </si>
  <si>
    <t xml:space="preserve">叶履疆</t>
  </si>
  <si>
    <t xml:space="preserve">15132408</t>
  </si>
  <si>
    <t xml:space="preserve">朱靖</t>
  </si>
  <si>
    <t xml:space="preserve">15132422</t>
  </si>
  <si>
    <t xml:space="preserve">卢红梅</t>
  </si>
  <si>
    <t xml:space="preserve">15132424</t>
  </si>
  <si>
    <t xml:space="preserve">周正</t>
  </si>
  <si>
    <t xml:space="preserve">15132406</t>
  </si>
  <si>
    <t xml:space="preserve">市蜀光中学</t>
  </si>
  <si>
    <t xml:space="preserve">人事干事</t>
  </si>
  <si>
    <t xml:space="preserve">134023</t>
  </si>
  <si>
    <t xml:space="preserve">陈丹</t>
  </si>
  <si>
    <t xml:space="preserve">15132501</t>
  </si>
  <si>
    <t xml:space="preserve">林定楸</t>
  </si>
  <si>
    <t xml:space="preserve">15132429</t>
  </si>
  <si>
    <t xml:space="preserve">校产管理</t>
  </si>
  <si>
    <t xml:space="preserve">134063</t>
  </si>
  <si>
    <t xml:space="preserve">肖涛</t>
  </si>
  <si>
    <t xml:space="preserve">15132506</t>
  </si>
  <si>
    <t xml:space="preserve">简右军</t>
  </si>
  <si>
    <t xml:space="preserve">15132507</t>
  </si>
  <si>
    <t xml:space="preserve">市解放路初级中学校</t>
  </si>
  <si>
    <t xml:space="preserve">教务员</t>
  </si>
  <si>
    <t xml:space="preserve">136013</t>
  </si>
  <si>
    <t xml:space="preserve">张琳</t>
  </si>
  <si>
    <t xml:space="preserve">15132517</t>
  </si>
  <si>
    <t xml:space="preserve">刘德明</t>
  </si>
  <si>
    <t xml:space="preserve">15132511</t>
  </si>
  <si>
    <t xml:space="preserve">自贡市第二十八中学校</t>
  </si>
  <si>
    <t xml:space="preserve">化学实验员</t>
  </si>
  <si>
    <t xml:space="preserve">137013</t>
  </si>
  <si>
    <t xml:space="preserve">李文秀</t>
  </si>
  <si>
    <t xml:space="preserve">15132519</t>
  </si>
  <si>
    <t xml:space="preserve">彭菊莉</t>
  </si>
  <si>
    <t xml:space="preserve">15132518</t>
  </si>
  <si>
    <t xml:space="preserve">自贡广播电视大学自贡市教师继续教育中心</t>
  </si>
  <si>
    <t xml:space="preserve">校医</t>
  </si>
  <si>
    <t xml:space="preserve">138012</t>
  </si>
  <si>
    <t xml:space="preserve">张立萍</t>
  </si>
  <si>
    <t xml:space="preserve">151202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;[RED]0.00"/>
    <numFmt numFmtId="167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26" activePane="bottomLeft" state="frozen"/>
      <selection pane="topLeft" activeCell="A1" activeCellId="0" sqref="A1"/>
      <selection pane="bottomLeft" activeCell="D4" activeCellId="0" sqref="D4:D1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2" width="13.87"/>
    <col collapsed="false" customWidth="true" hidden="false" outlineLevel="0" max="6" min="6" style="1" width="14.24"/>
    <col collapsed="false" customWidth="true" hidden="false" outlineLevel="0" max="7" min="7" style="3" width="7.62"/>
    <col collapsed="false" customWidth="true" hidden="false" outlineLevel="0" max="8" min="8" style="1" width="10.49"/>
    <col collapsed="false" customWidth="true" hidden="false" outlineLevel="0" max="9" min="9" style="1" width="9.5"/>
    <col collapsed="false" customWidth="true" hidden="false" outlineLevel="0" max="10" min="10" style="1" width="9.12"/>
    <col collapsed="false" customWidth="false" hidden="false" outlineLevel="0" max="257" min="11" style="4" width="8.99"/>
  </cols>
  <sheetData>
    <row r="1" customFormat="false" ht="18.75" hidden="false" customHeight="false" outlineLevel="0" collapsed="false">
      <c r="A1" s="5" t="s">
        <v>0</v>
      </c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8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"/>
    </row>
    <row r="4" customFormat="false" ht="20.1" hidden="false" customHeight="true" outlineLevel="0" collapsed="false">
      <c r="A4" s="12" t="s">
        <v>12</v>
      </c>
      <c r="B4" s="12" t="s">
        <v>13</v>
      </c>
      <c r="C4" s="13" t="s">
        <v>14</v>
      </c>
      <c r="D4" s="14" t="s">
        <v>15</v>
      </c>
      <c r="E4" s="13" t="s">
        <v>16</v>
      </c>
      <c r="F4" s="13" t="n">
        <v>44.04</v>
      </c>
      <c r="G4" s="15" t="n">
        <v>87.2</v>
      </c>
      <c r="H4" s="16" t="n">
        <f aca="false">G4*40%</f>
        <v>34.88</v>
      </c>
      <c r="I4" s="17" t="n">
        <f aca="false">F4+H4</f>
        <v>78.92</v>
      </c>
      <c r="J4" s="18" t="n">
        <v>1</v>
      </c>
    </row>
    <row r="5" customFormat="false" ht="20.1" hidden="false" customHeight="true" outlineLevel="0" collapsed="false">
      <c r="A5" s="12" t="s">
        <v>12</v>
      </c>
      <c r="B5" s="12" t="s">
        <v>13</v>
      </c>
      <c r="C5" s="13" t="s">
        <v>14</v>
      </c>
      <c r="D5" s="14" t="s">
        <v>17</v>
      </c>
      <c r="E5" s="13" t="s">
        <v>18</v>
      </c>
      <c r="F5" s="13" t="n">
        <v>43.8</v>
      </c>
      <c r="G5" s="15" t="n">
        <v>74.9</v>
      </c>
      <c r="H5" s="16" t="n">
        <f aca="false">G5*40%</f>
        <v>29.96</v>
      </c>
      <c r="I5" s="17" t="n">
        <f aca="false">F5+H5</f>
        <v>73.76</v>
      </c>
      <c r="J5" s="18" t="n">
        <v>2</v>
      </c>
    </row>
    <row r="6" customFormat="false" ht="20.1" hidden="false" customHeight="true" outlineLevel="0" collapsed="false">
      <c r="A6" s="12" t="s">
        <v>12</v>
      </c>
      <c r="B6" s="12" t="s">
        <v>13</v>
      </c>
      <c r="C6" s="13" t="s">
        <v>14</v>
      </c>
      <c r="D6" s="14" t="s">
        <v>19</v>
      </c>
      <c r="E6" s="13" t="s">
        <v>20</v>
      </c>
      <c r="F6" s="13" t="n">
        <v>42.72</v>
      </c>
      <c r="G6" s="15" t="n">
        <v>68.3</v>
      </c>
      <c r="H6" s="16" t="n">
        <f aca="false">G6*40%</f>
        <v>27.32</v>
      </c>
      <c r="I6" s="17" t="n">
        <f aca="false">F6+H6</f>
        <v>70.04</v>
      </c>
      <c r="J6" s="18" t="n">
        <v>3</v>
      </c>
    </row>
    <row r="7" customFormat="false" ht="20.1" hidden="false" customHeight="true" outlineLevel="0" collapsed="false">
      <c r="A7" s="12" t="s">
        <v>21</v>
      </c>
      <c r="B7" s="12" t="s">
        <v>22</v>
      </c>
      <c r="C7" s="13" t="s">
        <v>23</v>
      </c>
      <c r="D7" s="14" t="s">
        <v>24</v>
      </c>
      <c r="E7" s="13" t="s">
        <v>25</v>
      </c>
      <c r="F7" s="13" t="n">
        <v>42.9</v>
      </c>
      <c r="G7" s="19" t="n">
        <v>82.6</v>
      </c>
      <c r="H7" s="16" t="n">
        <f aca="false">G7*40%</f>
        <v>33.04</v>
      </c>
      <c r="I7" s="17" t="n">
        <f aca="false">F7+H7</f>
        <v>75.94</v>
      </c>
      <c r="J7" s="18" t="n">
        <v>1</v>
      </c>
    </row>
    <row r="8" customFormat="false" ht="20.1" hidden="false" customHeight="true" outlineLevel="0" collapsed="false">
      <c r="A8" s="12" t="s">
        <v>21</v>
      </c>
      <c r="B8" s="12" t="s">
        <v>22</v>
      </c>
      <c r="C8" s="13" t="s">
        <v>23</v>
      </c>
      <c r="D8" s="14" t="s">
        <v>26</v>
      </c>
      <c r="E8" s="13" t="s">
        <v>27</v>
      </c>
      <c r="F8" s="13" t="n">
        <v>43.9</v>
      </c>
      <c r="G8" s="19" t="n">
        <v>78.3</v>
      </c>
      <c r="H8" s="16" t="n">
        <f aca="false">G8*40%</f>
        <v>31.32</v>
      </c>
      <c r="I8" s="17" t="n">
        <f aca="false">F8+H8</f>
        <v>75.22</v>
      </c>
      <c r="J8" s="18" t="n">
        <v>2</v>
      </c>
    </row>
    <row r="9" customFormat="false" ht="20.1" hidden="false" customHeight="true" outlineLevel="0" collapsed="false">
      <c r="A9" s="14" t="s">
        <v>21</v>
      </c>
      <c r="B9" s="14" t="s">
        <v>22</v>
      </c>
      <c r="C9" s="20" t="s">
        <v>23</v>
      </c>
      <c r="D9" s="14" t="s">
        <v>28</v>
      </c>
      <c r="E9" s="20" t="s">
        <v>29</v>
      </c>
      <c r="F9" s="14" t="n">
        <v>42.3</v>
      </c>
      <c r="G9" s="19" t="n">
        <v>77.5</v>
      </c>
      <c r="H9" s="16" t="n">
        <f aca="false">G9*40%</f>
        <v>31</v>
      </c>
      <c r="I9" s="17" t="n">
        <f aca="false">F9+H9</f>
        <v>73.3</v>
      </c>
      <c r="J9" s="18" t="n">
        <v>3</v>
      </c>
    </row>
    <row r="10" customFormat="false" ht="20.1" hidden="false" customHeight="true" outlineLevel="0" collapsed="false">
      <c r="A10" s="12" t="s">
        <v>21</v>
      </c>
      <c r="B10" s="12" t="s">
        <v>30</v>
      </c>
      <c r="C10" s="13" t="s">
        <v>31</v>
      </c>
      <c r="D10" s="14" t="s">
        <v>32</v>
      </c>
      <c r="E10" s="13" t="s">
        <v>33</v>
      </c>
      <c r="F10" s="13" t="n">
        <v>44.72</v>
      </c>
      <c r="G10" s="19" t="n">
        <v>81.3</v>
      </c>
      <c r="H10" s="16" t="n">
        <f aca="false">G10*40%</f>
        <v>32.52</v>
      </c>
      <c r="I10" s="17" t="n">
        <f aca="false">F10+H10</f>
        <v>77.24</v>
      </c>
      <c r="J10" s="18" t="n">
        <v>1</v>
      </c>
    </row>
    <row r="11" customFormat="false" ht="20.1" hidden="false" customHeight="true" outlineLevel="0" collapsed="false">
      <c r="A11" s="12" t="s">
        <v>21</v>
      </c>
      <c r="B11" s="12" t="s">
        <v>30</v>
      </c>
      <c r="C11" s="13" t="s">
        <v>31</v>
      </c>
      <c r="D11" s="14" t="s">
        <v>34</v>
      </c>
      <c r="E11" s="13" t="s">
        <v>35</v>
      </c>
      <c r="F11" s="13" t="n">
        <v>42.14</v>
      </c>
      <c r="G11" s="19" t="n">
        <v>67.9</v>
      </c>
      <c r="H11" s="16" t="n">
        <f aca="false">G11*40%</f>
        <v>27.16</v>
      </c>
      <c r="I11" s="17" t="n">
        <f aca="false">F11+H11</f>
        <v>69.3</v>
      </c>
      <c r="J11" s="18" t="n">
        <v>2</v>
      </c>
    </row>
    <row r="12" customFormat="false" ht="20.1" hidden="false" customHeight="true" outlineLevel="0" collapsed="false">
      <c r="A12" s="12" t="s">
        <v>21</v>
      </c>
      <c r="B12" s="12" t="s">
        <v>30</v>
      </c>
      <c r="C12" s="13" t="s">
        <v>31</v>
      </c>
      <c r="D12" s="14" t="s">
        <v>36</v>
      </c>
      <c r="E12" s="13" t="s">
        <v>37</v>
      </c>
      <c r="F12" s="13" t="n">
        <v>39.32</v>
      </c>
      <c r="G12" s="19" t="n">
        <v>64.7</v>
      </c>
      <c r="H12" s="16" t="n">
        <f aca="false">G12*40%</f>
        <v>25.88</v>
      </c>
      <c r="I12" s="17" t="n">
        <f aca="false">F12+H12</f>
        <v>65.2</v>
      </c>
      <c r="J12" s="18" t="n">
        <v>3</v>
      </c>
    </row>
    <row r="13" customFormat="false" ht="20.1" hidden="false" customHeight="true" outlineLevel="0" collapsed="false">
      <c r="A13" s="12" t="s">
        <v>21</v>
      </c>
      <c r="B13" s="12" t="s">
        <v>30</v>
      </c>
      <c r="C13" s="13" t="s">
        <v>38</v>
      </c>
      <c r="D13" s="14" t="s">
        <v>39</v>
      </c>
      <c r="E13" s="13" t="s">
        <v>40</v>
      </c>
      <c r="F13" s="13" t="n">
        <v>46.52</v>
      </c>
      <c r="G13" s="19" t="n">
        <v>75.8</v>
      </c>
      <c r="H13" s="16" t="n">
        <f aca="false">G13*40%</f>
        <v>30.32</v>
      </c>
      <c r="I13" s="17" t="n">
        <f aca="false">F13+H13</f>
        <v>76.84</v>
      </c>
      <c r="J13" s="18" t="n">
        <v>1</v>
      </c>
    </row>
    <row r="14" customFormat="false" ht="20.1" hidden="false" customHeight="true" outlineLevel="0" collapsed="false">
      <c r="A14" s="12" t="s">
        <v>21</v>
      </c>
      <c r="B14" s="12" t="s">
        <v>30</v>
      </c>
      <c r="C14" s="13" t="s">
        <v>38</v>
      </c>
      <c r="D14" s="14" t="s">
        <v>41</v>
      </c>
      <c r="E14" s="13" t="s">
        <v>42</v>
      </c>
      <c r="F14" s="13" t="n">
        <v>43.94</v>
      </c>
      <c r="G14" s="19" t="n">
        <v>81.9</v>
      </c>
      <c r="H14" s="16" t="n">
        <f aca="false">G14*40%</f>
        <v>32.76</v>
      </c>
      <c r="I14" s="17" t="n">
        <f aca="false">F14+H14</f>
        <v>76.7</v>
      </c>
      <c r="J14" s="18" t="n">
        <v>2</v>
      </c>
    </row>
    <row r="15" customFormat="false" ht="20.1" hidden="false" customHeight="true" outlineLevel="0" collapsed="false">
      <c r="A15" s="12" t="s">
        <v>21</v>
      </c>
      <c r="B15" s="12" t="s">
        <v>30</v>
      </c>
      <c r="C15" s="13" t="s">
        <v>38</v>
      </c>
      <c r="D15" s="14" t="s">
        <v>43</v>
      </c>
      <c r="E15" s="13" t="s">
        <v>44</v>
      </c>
      <c r="F15" s="13" t="n">
        <v>45.48</v>
      </c>
      <c r="G15" s="19" t="n">
        <v>61.1</v>
      </c>
      <c r="H15" s="16" t="n">
        <f aca="false">G15*40%</f>
        <v>24.44</v>
      </c>
      <c r="I15" s="17" t="n">
        <f aca="false">F15+H15</f>
        <v>69.92</v>
      </c>
      <c r="J15" s="18" t="n">
        <v>3</v>
      </c>
    </row>
    <row r="16" customFormat="false" ht="20.1" hidden="false" customHeight="true" outlineLevel="0" collapsed="false">
      <c r="A16" s="12" t="s">
        <v>45</v>
      </c>
      <c r="B16" s="12" t="s">
        <v>46</v>
      </c>
      <c r="C16" s="13" t="s">
        <v>47</v>
      </c>
      <c r="D16" s="14" t="s">
        <v>48</v>
      </c>
      <c r="E16" s="13" t="s">
        <v>49</v>
      </c>
      <c r="F16" s="13" t="n">
        <v>43.6</v>
      </c>
      <c r="G16" s="19" t="n">
        <v>81.4</v>
      </c>
      <c r="H16" s="16" t="n">
        <f aca="false">G16*40%</f>
        <v>32.56</v>
      </c>
      <c r="I16" s="17" t="n">
        <f aca="false">F16+H16</f>
        <v>76.16</v>
      </c>
      <c r="J16" s="18" t="n">
        <v>1</v>
      </c>
    </row>
    <row r="17" customFormat="false" ht="20.1" hidden="false" customHeight="true" outlineLevel="0" collapsed="false">
      <c r="A17" s="12" t="s">
        <v>45</v>
      </c>
      <c r="B17" s="12" t="s">
        <v>46</v>
      </c>
      <c r="C17" s="13" t="s">
        <v>47</v>
      </c>
      <c r="D17" s="14" t="s">
        <v>50</v>
      </c>
      <c r="E17" s="13" t="s">
        <v>51</v>
      </c>
      <c r="F17" s="13" t="n">
        <v>43.1</v>
      </c>
      <c r="G17" s="19" t="n">
        <v>78.4</v>
      </c>
      <c r="H17" s="16" t="n">
        <f aca="false">G17*40%</f>
        <v>31.36</v>
      </c>
      <c r="I17" s="17" t="n">
        <f aca="false">F17+H17</f>
        <v>74.46</v>
      </c>
      <c r="J17" s="18" t="n">
        <v>2</v>
      </c>
    </row>
    <row r="18" customFormat="false" ht="20.1" hidden="false" customHeight="true" outlineLevel="0" collapsed="false">
      <c r="A18" s="12" t="s">
        <v>45</v>
      </c>
      <c r="B18" s="12" t="s">
        <v>46</v>
      </c>
      <c r="C18" s="13" t="s">
        <v>47</v>
      </c>
      <c r="D18" s="14" t="s">
        <v>52</v>
      </c>
      <c r="E18" s="13" t="s">
        <v>53</v>
      </c>
      <c r="F18" s="13" t="n">
        <v>43.96</v>
      </c>
      <c r="G18" s="19" t="n">
        <v>72</v>
      </c>
      <c r="H18" s="16" t="n">
        <f aca="false">G18*40%</f>
        <v>28.8</v>
      </c>
      <c r="I18" s="17" t="n">
        <f aca="false">F18+H18</f>
        <v>72.76</v>
      </c>
      <c r="J18" s="18" t="n">
        <v>3</v>
      </c>
    </row>
    <row r="19" customFormat="false" ht="20.1" hidden="false" customHeight="true" outlineLevel="0" collapsed="false">
      <c r="A19" s="14" t="s">
        <v>54</v>
      </c>
      <c r="B19" s="14" t="s">
        <v>55</v>
      </c>
      <c r="C19" s="20" t="s">
        <v>56</v>
      </c>
      <c r="D19" s="14" t="s">
        <v>57</v>
      </c>
      <c r="E19" s="20" t="s">
        <v>58</v>
      </c>
      <c r="F19" s="14" t="n">
        <v>73</v>
      </c>
      <c r="G19" s="15" t="n">
        <v>83.16</v>
      </c>
      <c r="H19" s="16"/>
      <c r="I19" s="17" t="n">
        <f aca="false">F19*50%+G19*50%</f>
        <v>78.08</v>
      </c>
      <c r="J19" s="18" t="n">
        <v>1</v>
      </c>
    </row>
    <row r="20" customFormat="false" ht="20.1" hidden="false" customHeight="true" outlineLevel="0" collapsed="false">
      <c r="A20" s="14" t="s">
        <v>54</v>
      </c>
      <c r="B20" s="14" t="s">
        <v>55</v>
      </c>
      <c r="C20" s="20" t="s">
        <v>56</v>
      </c>
      <c r="D20" s="14" t="s">
        <v>59</v>
      </c>
      <c r="E20" s="20" t="s">
        <v>60</v>
      </c>
      <c r="F20" s="14" t="n">
        <v>62</v>
      </c>
      <c r="G20" s="15" t="n">
        <v>83.08</v>
      </c>
      <c r="H20" s="16"/>
      <c r="I20" s="17" t="n">
        <f aca="false">F20*50%+G20*50%</f>
        <v>72.54</v>
      </c>
      <c r="J20" s="18" t="n">
        <v>2</v>
      </c>
    </row>
    <row r="21" customFormat="false" ht="20.1" hidden="false" customHeight="true" outlineLevel="0" collapsed="false">
      <c r="A21" s="14" t="s">
        <v>54</v>
      </c>
      <c r="B21" s="14" t="s">
        <v>61</v>
      </c>
      <c r="C21" s="20" t="s">
        <v>62</v>
      </c>
      <c r="D21" s="14" t="s">
        <v>63</v>
      </c>
      <c r="E21" s="20" t="s">
        <v>64</v>
      </c>
      <c r="F21" s="14" t="n">
        <v>69</v>
      </c>
      <c r="G21" s="15" t="n">
        <v>76.6</v>
      </c>
      <c r="H21" s="16"/>
      <c r="I21" s="17" t="n">
        <f aca="false">F21*50%+G21*50%</f>
        <v>72.8</v>
      </c>
      <c r="J21" s="18" t="n">
        <v>1</v>
      </c>
    </row>
    <row r="22" customFormat="false" ht="20.1" hidden="false" customHeight="true" outlineLevel="0" collapsed="false">
      <c r="A22" s="14" t="s">
        <v>54</v>
      </c>
      <c r="B22" s="14" t="s">
        <v>61</v>
      </c>
      <c r="C22" s="20" t="s">
        <v>62</v>
      </c>
      <c r="D22" s="14" t="s">
        <v>65</v>
      </c>
      <c r="E22" s="20" t="s">
        <v>66</v>
      </c>
      <c r="F22" s="14" t="n">
        <v>61</v>
      </c>
      <c r="G22" s="15" t="n">
        <v>82.6</v>
      </c>
      <c r="H22" s="16"/>
      <c r="I22" s="17" t="n">
        <f aca="false">F22*50%+G22*50%</f>
        <v>71.8</v>
      </c>
      <c r="J22" s="18" t="n">
        <v>2</v>
      </c>
    </row>
    <row r="23" customFormat="false" ht="20.1" hidden="false" customHeight="true" outlineLevel="0" collapsed="false">
      <c r="A23" s="12" t="s">
        <v>67</v>
      </c>
      <c r="B23" s="12" t="s">
        <v>46</v>
      </c>
      <c r="C23" s="13" t="s">
        <v>68</v>
      </c>
      <c r="D23" s="14" t="s">
        <v>69</v>
      </c>
      <c r="E23" s="13" t="s">
        <v>70</v>
      </c>
      <c r="F23" s="13" t="n">
        <v>44.8</v>
      </c>
      <c r="G23" s="15" t="n">
        <v>82.94</v>
      </c>
      <c r="H23" s="16" t="n">
        <f aca="false">G23*40%</f>
        <v>33.176</v>
      </c>
      <c r="I23" s="17" t="n">
        <f aca="false">F23+H23</f>
        <v>77.976</v>
      </c>
      <c r="J23" s="21" t="n">
        <v>1</v>
      </c>
    </row>
    <row r="24" customFormat="false" ht="20.1" hidden="false" customHeight="true" outlineLevel="0" collapsed="false">
      <c r="A24" s="12" t="s">
        <v>67</v>
      </c>
      <c r="B24" s="12" t="s">
        <v>46</v>
      </c>
      <c r="C24" s="13" t="s">
        <v>68</v>
      </c>
      <c r="D24" s="14" t="s">
        <v>71</v>
      </c>
      <c r="E24" s="13" t="s">
        <v>72</v>
      </c>
      <c r="F24" s="13" t="n">
        <v>44.74</v>
      </c>
      <c r="G24" s="19" t="n">
        <v>82.18</v>
      </c>
      <c r="H24" s="16" t="n">
        <f aca="false">G24*40%</f>
        <v>32.872</v>
      </c>
      <c r="I24" s="17" t="n">
        <f aca="false">F24+H24</f>
        <v>77.612</v>
      </c>
      <c r="J24" s="21" t="n">
        <v>2</v>
      </c>
    </row>
    <row r="25" customFormat="false" ht="20.1" hidden="false" customHeight="true" outlineLevel="0" collapsed="false">
      <c r="A25" s="12" t="s">
        <v>67</v>
      </c>
      <c r="B25" s="12" t="s">
        <v>46</v>
      </c>
      <c r="C25" s="13" t="s">
        <v>68</v>
      </c>
      <c r="D25" s="14" t="s">
        <v>73</v>
      </c>
      <c r="E25" s="13" t="s">
        <v>74</v>
      </c>
      <c r="F25" s="13" t="n">
        <v>44.58</v>
      </c>
      <c r="G25" s="22" t="n">
        <v>81.44</v>
      </c>
      <c r="H25" s="16" t="n">
        <f aca="false">G25*40%</f>
        <v>32.576</v>
      </c>
      <c r="I25" s="17" t="n">
        <f aca="false">F25+H25</f>
        <v>77.156</v>
      </c>
      <c r="J25" s="21" t="n">
        <v>3</v>
      </c>
    </row>
    <row r="26" customFormat="false" ht="20.1" hidden="false" customHeight="true" outlineLevel="0" collapsed="false">
      <c r="A26" s="12" t="s">
        <v>67</v>
      </c>
      <c r="B26" s="12" t="s">
        <v>46</v>
      </c>
      <c r="C26" s="13" t="s">
        <v>68</v>
      </c>
      <c r="D26" s="14" t="s">
        <v>75</v>
      </c>
      <c r="E26" s="13" t="s">
        <v>76</v>
      </c>
      <c r="F26" s="13" t="n">
        <v>44.64</v>
      </c>
      <c r="G26" s="22" t="n">
        <v>76.44</v>
      </c>
      <c r="H26" s="16" t="n">
        <f aca="false">G26*40%</f>
        <v>30.576</v>
      </c>
      <c r="I26" s="17" t="n">
        <f aca="false">F26+H26</f>
        <v>75.216</v>
      </c>
      <c r="J26" s="21" t="n">
        <v>4</v>
      </c>
    </row>
    <row r="27" customFormat="false" ht="20.1" hidden="false" customHeight="true" outlineLevel="0" collapsed="false">
      <c r="A27" s="12" t="s">
        <v>67</v>
      </c>
      <c r="B27" s="12" t="s">
        <v>46</v>
      </c>
      <c r="C27" s="13" t="s">
        <v>68</v>
      </c>
      <c r="D27" s="14" t="s">
        <v>77</v>
      </c>
      <c r="E27" s="13" t="s">
        <v>78</v>
      </c>
      <c r="F27" s="13" t="n">
        <v>44.24</v>
      </c>
      <c r="G27" s="22" t="n">
        <v>74.6</v>
      </c>
      <c r="H27" s="16" t="n">
        <f aca="false">G27*40%</f>
        <v>29.84</v>
      </c>
      <c r="I27" s="17" t="n">
        <f aca="false">F27+H27</f>
        <v>74.08</v>
      </c>
      <c r="J27" s="21" t="n">
        <v>5</v>
      </c>
    </row>
    <row r="28" customFormat="false" ht="20.1" hidden="false" customHeight="true" outlineLevel="0" collapsed="false">
      <c r="A28" s="12" t="s">
        <v>79</v>
      </c>
      <c r="B28" s="12" t="s">
        <v>46</v>
      </c>
      <c r="C28" s="13" t="s">
        <v>80</v>
      </c>
      <c r="D28" s="14" t="s">
        <v>81</v>
      </c>
      <c r="E28" s="13" t="s">
        <v>82</v>
      </c>
      <c r="F28" s="13" t="n">
        <v>45.82</v>
      </c>
      <c r="G28" s="22" t="n">
        <v>82.02</v>
      </c>
      <c r="H28" s="16" t="n">
        <f aca="false">G28*40%</f>
        <v>32.808</v>
      </c>
      <c r="I28" s="17" t="n">
        <f aca="false">F28+H28</f>
        <v>78.628</v>
      </c>
      <c r="J28" s="18" t="n">
        <v>1</v>
      </c>
    </row>
    <row r="29" customFormat="false" ht="20.1" hidden="false" customHeight="true" outlineLevel="0" collapsed="false">
      <c r="A29" s="12" t="s">
        <v>79</v>
      </c>
      <c r="B29" s="12" t="s">
        <v>46</v>
      </c>
      <c r="C29" s="13" t="s">
        <v>80</v>
      </c>
      <c r="D29" s="14" t="s">
        <v>83</v>
      </c>
      <c r="E29" s="13" t="s">
        <v>84</v>
      </c>
      <c r="F29" s="13" t="n">
        <v>43.2</v>
      </c>
      <c r="G29" s="22" t="n">
        <v>83.66</v>
      </c>
      <c r="H29" s="16" t="n">
        <f aca="false">G29*40%</f>
        <v>33.464</v>
      </c>
      <c r="I29" s="17" t="n">
        <f aca="false">F29+H29</f>
        <v>76.664</v>
      </c>
      <c r="J29" s="18" t="n">
        <v>2</v>
      </c>
    </row>
    <row r="30" customFormat="false" ht="20.1" hidden="false" customHeight="true" outlineLevel="0" collapsed="false">
      <c r="A30" s="12" t="s">
        <v>79</v>
      </c>
      <c r="B30" s="12" t="s">
        <v>46</v>
      </c>
      <c r="C30" s="13" t="s">
        <v>80</v>
      </c>
      <c r="D30" s="14" t="s">
        <v>85</v>
      </c>
      <c r="E30" s="13" t="s">
        <v>86</v>
      </c>
      <c r="F30" s="13" t="n">
        <v>44.14</v>
      </c>
      <c r="G30" s="22" t="n">
        <v>80.5</v>
      </c>
      <c r="H30" s="16" t="n">
        <f aca="false">G30*40%</f>
        <v>32.2</v>
      </c>
      <c r="I30" s="17" t="n">
        <f aca="false">F30+H30</f>
        <v>76.34</v>
      </c>
      <c r="J30" s="18" t="n">
        <v>3</v>
      </c>
    </row>
    <row r="31" customFormat="false" ht="20.1" hidden="false" customHeight="true" outlineLevel="0" collapsed="false">
      <c r="A31" s="14" t="s">
        <v>79</v>
      </c>
      <c r="B31" s="14" t="s">
        <v>46</v>
      </c>
      <c r="C31" s="20" t="s">
        <v>80</v>
      </c>
      <c r="D31" s="14" t="s">
        <v>87</v>
      </c>
      <c r="E31" s="20" t="s">
        <v>88</v>
      </c>
      <c r="F31" s="14" t="n">
        <v>42.54</v>
      </c>
      <c r="G31" s="22" t="n">
        <v>78.9</v>
      </c>
      <c r="H31" s="16" t="n">
        <f aca="false">G31*40%</f>
        <v>31.56</v>
      </c>
      <c r="I31" s="17" t="n">
        <f aca="false">F31+H31</f>
        <v>74.1</v>
      </c>
      <c r="J31" s="18" t="n">
        <v>4</v>
      </c>
    </row>
    <row r="32" customFormat="false" ht="20.1" hidden="false" customHeight="true" outlineLevel="0" collapsed="false">
      <c r="A32" s="14" t="s">
        <v>79</v>
      </c>
      <c r="B32" s="14" t="s">
        <v>46</v>
      </c>
      <c r="C32" s="20" t="s">
        <v>80</v>
      </c>
      <c r="D32" s="14" t="s">
        <v>89</v>
      </c>
      <c r="E32" s="20" t="s">
        <v>90</v>
      </c>
      <c r="F32" s="14" t="n">
        <v>42.78</v>
      </c>
      <c r="G32" s="22" t="n">
        <v>76.86</v>
      </c>
      <c r="H32" s="16" t="n">
        <f aca="false">G32*40%</f>
        <v>30.744</v>
      </c>
      <c r="I32" s="17" t="n">
        <f aca="false">F32+H32</f>
        <v>73.524</v>
      </c>
      <c r="J32" s="18" t="n">
        <v>5</v>
      </c>
    </row>
    <row r="33" customFormat="false" ht="20.1" hidden="false" customHeight="true" outlineLevel="0" collapsed="false">
      <c r="A33" s="12" t="s">
        <v>91</v>
      </c>
      <c r="B33" s="12" t="s">
        <v>46</v>
      </c>
      <c r="C33" s="13" t="s">
        <v>92</v>
      </c>
      <c r="D33" s="14" t="s">
        <v>93</v>
      </c>
      <c r="E33" s="13" t="s">
        <v>94</v>
      </c>
      <c r="F33" s="13" t="n">
        <v>44.62</v>
      </c>
      <c r="G33" s="22" t="n">
        <v>81.1</v>
      </c>
      <c r="H33" s="16" t="n">
        <f aca="false">G33*40%</f>
        <v>32.44</v>
      </c>
      <c r="I33" s="17" t="n">
        <f aca="false">F33+H33</f>
        <v>77.06</v>
      </c>
      <c r="J33" s="18" t="n">
        <v>1</v>
      </c>
    </row>
    <row r="34" customFormat="false" ht="20.1" hidden="false" customHeight="true" outlineLevel="0" collapsed="false">
      <c r="A34" s="12" t="s">
        <v>91</v>
      </c>
      <c r="B34" s="12" t="s">
        <v>46</v>
      </c>
      <c r="C34" s="13" t="s">
        <v>92</v>
      </c>
      <c r="D34" s="14" t="s">
        <v>95</v>
      </c>
      <c r="E34" s="13" t="s">
        <v>96</v>
      </c>
      <c r="F34" s="13" t="n">
        <v>44.2</v>
      </c>
      <c r="G34" s="22" t="n">
        <v>81.4</v>
      </c>
      <c r="H34" s="16" t="n">
        <f aca="false">G34*40%</f>
        <v>32.56</v>
      </c>
      <c r="I34" s="17" t="n">
        <f aca="false">F34+H34</f>
        <v>76.76</v>
      </c>
      <c r="J34" s="18" t="n">
        <v>2</v>
      </c>
    </row>
    <row r="35" customFormat="false" ht="20.1" hidden="false" customHeight="true" outlineLevel="0" collapsed="false">
      <c r="A35" s="12" t="s">
        <v>91</v>
      </c>
      <c r="B35" s="12" t="s">
        <v>46</v>
      </c>
      <c r="C35" s="13" t="s">
        <v>92</v>
      </c>
      <c r="D35" s="14" t="s">
        <v>97</v>
      </c>
      <c r="E35" s="13" t="s">
        <v>98</v>
      </c>
      <c r="F35" s="13" t="n">
        <v>44.42</v>
      </c>
      <c r="G35" s="22" t="n">
        <v>75.5</v>
      </c>
      <c r="H35" s="16" t="n">
        <f aca="false">G35*40%</f>
        <v>30.2</v>
      </c>
      <c r="I35" s="17" t="n">
        <f aca="false">F35+H35</f>
        <v>74.62</v>
      </c>
      <c r="J35" s="18" t="n">
        <v>3</v>
      </c>
    </row>
    <row r="36" customFormat="false" ht="20.1" hidden="false" customHeight="true" outlineLevel="0" collapsed="false">
      <c r="A36" s="12" t="s">
        <v>99</v>
      </c>
      <c r="B36" s="12" t="s">
        <v>46</v>
      </c>
      <c r="C36" s="13" t="s">
        <v>100</v>
      </c>
      <c r="D36" s="14" t="s">
        <v>101</v>
      </c>
      <c r="E36" s="13" t="s">
        <v>102</v>
      </c>
      <c r="F36" s="13" t="n">
        <v>46.84</v>
      </c>
      <c r="G36" s="22" t="n">
        <v>83.36</v>
      </c>
      <c r="H36" s="16" t="n">
        <f aca="false">G36*40%</f>
        <v>33.344</v>
      </c>
      <c r="I36" s="17" t="n">
        <f aca="false">F36+H36</f>
        <v>80.184</v>
      </c>
      <c r="J36" s="18" t="n">
        <v>1</v>
      </c>
    </row>
    <row r="37" customFormat="false" ht="20.1" hidden="false" customHeight="true" outlineLevel="0" collapsed="false">
      <c r="A37" s="12" t="s">
        <v>99</v>
      </c>
      <c r="B37" s="12" t="s">
        <v>46</v>
      </c>
      <c r="C37" s="13" t="s">
        <v>100</v>
      </c>
      <c r="D37" s="14" t="s">
        <v>103</v>
      </c>
      <c r="E37" s="13" t="s">
        <v>104</v>
      </c>
      <c r="F37" s="13" t="n">
        <v>45.18</v>
      </c>
      <c r="G37" s="22" t="n">
        <v>82.38</v>
      </c>
      <c r="H37" s="16" t="n">
        <f aca="false">G37*40%</f>
        <v>32.952</v>
      </c>
      <c r="I37" s="17" t="n">
        <f aca="false">F37+H37</f>
        <v>78.132</v>
      </c>
      <c r="J37" s="18" t="n">
        <v>2</v>
      </c>
    </row>
    <row r="38" customFormat="false" ht="20.1" hidden="false" customHeight="true" outlineLevel="0" collapsed="false">
      <c r="A38" s="12" t="s">
        <v>99</v>
      </c>
      <c r="B38" s="12" t="s">
        <v>46</v>
      </c>
      <c r="C38" s="13" t="s">
        <v>100</v>
      </c>
      <c r="D38" s="14" t="s">
        <v>105</v>
      </c>
      <c r="E38" s="13" t="s">
        <v>106</v>
      </c>
      <c r="F38" s="13" t="n">
        <v>44.04</v>
      </c>
      <c r="G38" s="22" t="n">
        <v>82.42</v>
      </c>
      <c r="H38" s="16" t="n">
        <f aca="false">G38*40%</f>
        <v>32.968</v>
      </c>
      <c r="I38" s="17" t="n">
        <f aca="false">F38+H38</f>
        <v>77.008</v>
      </c>
      <c r="J38" s="18" t="n">
        <v>3</v>
      </c>
    </row>
    <row r="39" customFormat="false" ht="20.1" hidden="false" customHeight="true" outlineLevel="0" collapsed="false">
      <c r="A39" s="12" t="s">
        <v>99</v>
      </c>
      <c r="B39" s="12" t="s">
        <v>46</v>
      </c>
      <c r="C39" s="13" t="s">
        <v>100</v>
      </c>
      <c r="D39" s="14" t="s">
        <v>107</v>
      </c>
      <c r="E39" s="13" t="s">
        <v>108</v>
      </c>
      <c r="F39" s="13" t="n">
        <v>43.22</v>
      </c>
      <c r="G39" s="22" t="n">
        <v>80.18</v>
      </c>
      <c r="H39" s="16" t="n">
        <f aca="false">G39*40%</f>
        <v>32.072</v>
      </c>
      <c r="I39" s="17" t="n">
        <f aca="false">F39+H39</f>
        <v>75.292</v>
      </c>
      <c r="J39" s="18" t="n">
        <v>4</v>
      </c>
    </row>
    <row r="40" customFormat="false" ht="20.1" hidden="false" customHeight="true" outlineLevel="0" collapsed="false">
      <c r="A40" s="12" t="s">
        <v>99</v>
      </c>
      <c r="B40" s="12" t="s">
        <v>46</v>
      </c>
      <c r="C40" s="13" t="s">
        <v>100</v>
      </c>
      <c r="D40" s="14" t="s">
        <v>109</v>
      </c>
      <c r="E40" s="13" t="s">
        <v>110</v>
      </c>
      <c r="F40" s="13" t="n">
        <v>42.08</v>
      </c>
      <c r="G40" s="22" t="n">
        <v>77.72</v>
      </c>
      <c r="H40" s="16" t="n">
        <f aca="false">G40*40%</f>
        <v>31.088</v>
      </c>
      <c r="I40" s="17" t="n">
        <f aca="false">F40+H40</f>
        <v>73.168</v>
      </c>
      <c r="J40" s="18" t="n">
        <v>5</v>
      </c>
    </row>
    <row r="41" customFormat="false" ht="20.1" hidden="false" customHeight="true" outlineLevel="0" collapsed="false">
      <c r="A41" s="12" t="s">
        <v>111</v>
      </c>
      <c r="B41" s="12" t="s">
        <v>46</v>
      </c>
      <c r="C41" s="13" t="s">
        <v>112</v>
      </c>
      <c r="D41" s="14" t="s">
        <v>113</v>
      </c>
      <c r="E41" s="13" t="s">
        <v>114</v>
      </c>
      <c r="F41" s="13" t="n">
        <v>45.86</v>
      </c>
      <c r="G41" s="22" t="n">
        <v>81.5</v>
      </c>
      <c r="H41" s="16" t="n">
        <f aca="false">G41*40%</f>
        <v>32.6</v>
      </c>
      <c r="I41" s="17" t="n">
        <f aca="false">F41+H41</f>
        <v>78.46</v>
      </c>
      <c r="J41" s="18" t="n">
        <v>1</v>
      </c>
    </row>
    <row r="42" customFormat="false" ht="20.1" hidden="false" customHeight="true" outlineLevel="0" collapsed="false">
      <c r="A42" s="12" t="s">
        <v>111</v>
      </c>
      <c r="B42" s="12" t="s">
        <v>46</v>
      </c>
      <c r="C42" s="13" t="s">
        <v>112</v>
      </c>
      <c r="D42" s="14" t="s">
        <v>115</v>
      </c>
      <c r="E42" s="13" t="s">
        <v>116</v>
      </c>
      <c r="F42" s="13" t="n">
        <v>45.24</v>
      </c>
      <c r="G42" s="22" t="n">
        <v>80.5</v>
      </c>
      <c r="H42" s="16" t="n">
        <f aca="false">G42*40%</f>
        <v>32.2</v>
      </c>
      <c r="I42" s="17" t="n">
        <f aca="false">F42+H42</f>
        <v>77.44</v>
      </c>
      <c r="J42" s="18" t="n">
        <v>2</v>
      </c>
    </row>
    <row r="43" customFormat="false" ht="20.1" hidden="false" customHeight="true" outlineLevel="0" collapsed="false">
      <c r="A43" s="12" t="s">
        <v>111</v>
      </c>
      <c r="B43" s="12" t="s">
        <v>46</v>
      </c>
      <c r="C43" s="13" t="s">
        <v>112</v>
      </c>
      <c r="D43" s="14" t="s">
        <v>117</v>
      </c>
      <c r="E43" s="13" t="s">
        <v>118</v>
      </c>
      <c r="F43" s="13" t="n">
        <v>43.28</v>
      </c>
      <c r="G43" s="22" t="n">
        <v>79.42</v>
      </c>
      <c r="H43" s="16" t="n">
        <f aca="false">G43*40%</f>
        <v>31.768</v>
      </c>
      <c r="I43" s="17" t="n">
        <f aca="false">F43+H43</f>
        <v>75.048</v>
      </c>
      <c r="J43" s="18" t="n">
        <v>3</v>
      </c>
    </row>
    <row r="44" customFormat="false" ht="20.1" hidden="false" customHeight="true" outlineLevel="0" collapsed="false">
      <c r="A44" s="12" t="s">
        <v>119</v>
      </c>
      <c r="B44" s="12" t="s">
        <v>46</v>
      </c>
      <c r="C44" s="13" t="s">
        <v>120</v>
      </c>
      <c r="D44" s="14" t="s">
        <v>121</v>
      </c>
      <c r="E44" s="13" t="s">
        <v>122</v>
      </c>
      <c r="F44" s="13" t="n">
        <v>46.44</v>
      </c>
      <c r="G44" s="22" t="n">
        <v>77.1</v>
      </c>
      <c r="H44" s="16" t="n">
        <f aca="false">G44*40%</f>
        <v>30.84</v>
      </c>
      <c r="I44" s="17" t="n">
        <f aca="false">F44+H44</f>
        <v>77.28</v>
      </c>
      <c r="J44" s="18" t="n">
        <v>1</v>
      </c>
    </row>
    <row r="45" customFormat="false" ht="20.1" hidden="false" customHeight="true" outlineLevel="0" collapsed="false">
      <c r="A45" s="12" t="s">
        <v>119</v>
      </c>
      <c r="B45" s="12" t="s">
        <v>46</v>
      </c>
      <c r="C45" s="13" t="s">
        <v>120</v>
      </c>
      <c r="D45" s="14" t="s">
        <v>123</v>
      </c>
      <c r="E45" s="13" t="s">
        <v>124</v>
      </c>
      <c r="F45" s="13" t="n">
        <v>44.3</v>
      </c>
      <c r="G45" s="22" t="n">
        <v>77.42</v>
      </c>
      <c r="H45" s="16" t="n">
        <f aca="false">G45*40%</f>
        <v>30.968</v>
      </c>
      <c r="I45" s="17" t="n">
        <f aca="false">F45+H45</f>
        <v>75.268</v>
      </c>
      <c r="J45" s="18" t="n">
        <v>2</v>
      </c>
    </row>
    <row r="46" customFormat="false" ht="20.1" hidden="false" customHeight="true" outlineLevel="0" collapsed="false">
      <c r="A46" s="12" t="s">
        <v>125</v>
      </c>
      <c r="B46" s="12" t="s">
        <v>46</v>
      </c>
      <c r="C46" s="13" t="s">
        <v>126</v>
      </c>
      <c r="D46" s="14" t="s">
        <v>127</v>
      </c>
      <c r="E46" s="13" t="s">
        <v>128</v>
      </c>
      <c r="F46" s="13" t="n">
        <v>43.8</v>
      </c>
      <c r="G46" s="22" t="n">
        <v>83.72</v>
      </c>
      <c r="H46" s="16" t="n">
        <f aca="false">G46*40%</f>
        <v>33.488</v>
      </c>
      <c r="I46" s="17" t="n">
        <f aca="false">F46+H46</f>
        <v>77.288</v>
      </c>
      <c r="J46" s="18" t="n">
        <v>1</v>
      </c>
    </row>
    <row r="47" customFormat="false" ht="20.1" hidden="false" customHeight="true" outlineLevel="0" collapsed="false">
      <c r="A47" s="12" t="s">
        <v>125</v>
      </c>
      <c r="B47" s="12" t="s">
        <v>46</v>
      </c>
      <c r="C47" s="13" t="s">
        <v>126</v>
      </c>
      <c r="D47" s="14" t="s">
        <v>129</v>
      </c>
      <c r="E47" s="13" t="s">
        <v>130</v>
      </c>
      <c r="F47" s="13" t="n">
        <v>45.02</v>
      </c>
      <c r="G47" s="22" t="n">
        <v>78.8</v>
      </c>
      <c r="H47" s="16" t="n">
        <f aca="false">G47*40%</f>
        <v>31.52</v>
      </c>
      <c r="I47" s="17" t="n">
        <f aca="false">F47+H47</f>
        <v>76.54</v>
      </c>
      <c r="J47" s="18" t="n">
        <v>2</v>
      </c>
    </row>
    <row r="48" customFormat="false" ht="20.1" hidden="false" customHeight="true" outlineLevel="0" collapsed="false">
      <c r="A48" s="12" t="s">
        <v>125</v>
      </c>
      <c r="B48" s="12" t="s">
        <v>46</v>
      </c>
      <c r="C48" s="13" t="s">
        <v>126</v>
      </c>
      <c r="D48" s="14" t="s">
        <v>131</v>
      </c>
      <c r="E48" s="13" t="s">
        <v>132</v>
      </c>
      <c r="F48" s="13" t="n">
        <v>44.24</v>
      </c>
      <c r="G48" s="22" t="n">
        <v>78.74</v>
      </c>
      <c r="H48" s="16" t="n">
        <f aca="false">G48*40%</f>
        <v>31.496</v>
      </c>
      <c r="I48" s="17" t="n">
        <f aca="false">F48+H48</f>
        <v>75.736</v>
      </c>
      <c r="J48" s="18" t="n">
        <v>3</v>
      </c>
    </row>
    <row r="49" customFormat="false" ht="20.1" hidden="false" customHeight="true" outlineLevel="0" collapsed="false">
      <c r="A49" s="12" t="s">
        <v>133</v>
      </c>
      <c r="B49" s="12" t="s">
        <v>46</v>
      </c>
      <c r="C49" s="13" t="s">
        <v>134</v>
      </c>
      <c r="D49" s="14" t="s">
        <v>135</v>
      </c>
      <c r="E49" s="13" t="s">
        <v>136</v>
      </c>
      <c r="F49" s="13" t="n">
        <v>46.02</v>
      </c>
      <c r="G49" s="22" t="n">
        <v>83.7</v>
      </c>
      <c r="H49" s="16" t="n">
        <f aca="false">G49*40%</f>
        <v>33.48</v>
      </c>
      <c r="I49" s="17" t="n">
        <f aca="false">F49+H49</f>
        <v>79.5</v>
      </c>
      <c r="J49" s="18" t="n">
        <v>1</v>
      </c>
    </row>
    <row r="50" customFormat="false" ht="20.1" hidden="false" customHeight="true" outlineLevel="0" collapsed="false">
      <c r="A50" s="12" t="s">
        <v>133</v>
      </c>
      <c r="B50" s="12" t="s">
        <v>46</v>
      </c>
      <c r="C50" s="13" t="s">
        <v>134</v>
      </c>
      <c r="D50" s="14" t="s">
        <v>137</v>
      </c>
      <c r="E50" s="13" t="s">
        <v>138</v>
      </c>
      <c r="F50" s="13" t="n">
        <v>46.3</v>
      </c>
      <c r="G50" s="22" t="n">
        <v>80.88</v>
      </c>
      <c r="H50" s="16" t="n">
        <f aca="false">G50*40%</f>
        <v>32.352</v>
      </c>
      <c r="I50" s="17" t="n">
        <f aca="false">F50+H50</f>
        <v>78.652</v>
      </c>
      <c r="J50" s="18" t="n">
        <v>2</v>
      </c>
    </row>
    <row r="51" customFormat="false" ht="20.1" hidden="false" customHeight="true" outlineLevel="0" collapsed="false">
      <c r="A51" s="12" t="s">
        <v>133</v>
      </c>
      <c r="B51" s="12" t="s">
        <v>46</v>
      </c>
      <c r="C51" s="13" t="s">
        <v>134</v>
      </c>
      <c r="D51" s="14" t="s">
        <v>139</v>
      </c>
      <c r="E51" s="13" t="s">
        <v>140</v>
      </c>
      <c r="F51" s="13" t="n">
        <v>44.72</v>
      </c>
      <c r="G51" s="22" t="n">
        <v>79.5</v>
      </c>
      <c r="H51" s="16" t="n">
        <f aca="false">G51*40%</f>
        <v>31.8</v>
      </c>
      <c r="I51" s="17" t="n">
        <f aca="false">F51+H51</f>
        <v>76.52</v>
      </c>
      <c r="J51" s="18" t="n">
        <v>3</v>
      </c>
    </row>
    <row r="52" customFormat="false" ht="20.1" hidden="false" customHeight="true" outlineLevel="0" collapsed="false">
      <c r="A52" s="12" t="s">
        <v>133</v>
      </c>
      <c r="B52" s="12" t="s">
        <v>46</v>
      </c>
      <c r="C52" s="13" t="s">
        <v>134</v>
      </c>
      <c r="D52" s="14" t="s">
        <v>141</v>
      </c>
      <c r="E52" s="13" t="s">
        <v>142</v>
      </c>
      <c r="F52" s="13" t="n">
        <v>44.1</v>
      </c>
      <c r="G52" s="22" t="n">
        <v>79.5</v>
      </c>
      <c r="H52" s="16" t="n">
        <f aca="false">G52*40%</f>
        <v>31.8</v>
      </c>
      <c r="I52" s="17" t="n">
        <f aca="false">F52+H52</f>
        <v>75.9</v>
      </c>
      <c r="J52" s="18" t="n">
        <v>4</v>
      </c>
    </row>
    <row r="53" customFormat="false" ht="20.1" hidden="false" customHeight="true" outlineLevel="0" collapsed="false">
      <c r="A53" s="12" t="s">
        <v>133</v>
      </c>
      <c r="B53" s="12" t="s">
        <v>46</v>
      </c>
      <c r="C53" s="13" t="s">
        <v>134</v>
      </c>
      <c r="D53" s="14" t="s">
        <v>143</v>
      </c>
      <c r="E53" s="13" t="s">
        <v>144</v>
      </c>
      <c r="F53" s="13" t="n">
        <v>43.04</v>
      </c>
      <c r="G53" s="22" t="n">
        <v>70.48</v>
      </c>
      <c r="H53" s="16" t="n">
        <f aca="false">G53*40%</f>
        <v>28.192</v>
      </c>
      <c r="I53" s="17" t="n">
        <f aca="false">F53+H53</f>
        <v>71.232</v>
      </c>
      <c r="J53" s="18" t="n">
        <v>5</v>
      </c>
    </row>
    <row r="54" customFormat="false" ht="20.1" hidden="false" customHeight="true" outlineLevel="0" collapsed="false">
      <c r="A54" s="12" t="s">
        <v>145</v>
      </c>
      <c r="B54" s="12" t="s">
        <v>146</v>
      </c>
      <c r="C54" s="13" t="s">
        <v>147</v>
      </c>
      <c r="D54" s="14" t="s">
        <v>148</v>
      </c>
      <c r="E54" s="13" t="s">
        <v>149</v>
      </c>
      <c r="F54" s="13" t="n">
        <v>46.4</v>
      </c>
      <c r="G54" s="23" t="n">
        <v>73.38</v>
      </c>
      <c r="H54" s="16" t="n">
        <f aca="false">G54*40%</f>
        <v>29.352</v>
      </c>
      <c r="I54" s="17" t="n">
        <f aca="false">F54+H54</f>
        <v>75.752</v>
      </c>
      <c r="J54" s="18" t="n">
        <v>1</v>
      </c>
    </row>
    <row r="55" customFormat="false" ht="20.1" hidden="false" customHeight="true" outlineLevel="0" collapsed="false">
      <c r="A55" s="12" t="s">
        <v>145</v>
      </c>
      <c r="B55" s="12" t="s">
        <v>146</v>
      </c>
      <c r="C55" s="13" t="s">
        <v>147</v>
      </c>
      <c r="D55" s="14" t="s">
        <v>150</v>
      </c>
      <c r="E55" s="13" t="s">
        <v>151</v>
      </c>
      <c r="F55" s="13" t="n">
        <v>39.38</v>
      </c>
      <c r="G55" s="23" t="n">
        <v>71.98</v>
      </c>
      <c r="H55" s="16" t="n">
        <f aca="false">G55*40%</f>
        <v>28.792</v>
      </c>
      <c r="I55" s="17" t="n">
        <f aca="false">F55+H55</f>
        <v>68.172</v>
      </c>
      <c r="J55" s="18" t="n">
        <v>2</v>
      </c>
    </row>
    <row r="56" customFormat="false" ht="20.1" hidden="false" customHeight="true" outlineLevel="0" collapsed="false">
      <c r="A56" s="12" t="s">
        <v>145</v>
      </c>
      <c r="B56" s="12" t="s">
        <v>152</v>
      </c>
      <c r="C56" s="13" t="s">
        <v>153</v>
      </c>
      <c r="D56" s="14" t="s">
        <v>154</v>
      </c>
      <c r="E56" s="13" t="s">
        <v>155</v>
      </c>
      <c r="F56" s="13" t="n">
        <v>46.44</v>
      </c>
      <c r="G56" s="23" t="n">
        <v>83.4</v>
      </c>
      <c r="H56" s="16" t="n">
        <f aca="false">G56*40%</f>
        <v>33.36</v>
      </c>
      <c r="I56" s="17" t="n">
        <f aca="false">F56+H56</f>
        <v>79.8</v>
      </c>
      <c r="J56" s="18" t="n">
        <v>1</v>
      </c>
    </row>
    <row r="57" customFormat="false" ht="20.1" hidden="false" customHeight="true" outlineLevel="0" collapsed="false">
      <c r="A57" s="12" t="s">
        <v>145</v>
      </c>
      <c r="B57" s="12" t="s">
        <v>152</v>
      </c>
      <c r="C57" s="13" t="s">
        <v>153</v>
      </c>
      <c r="D57" s="14" t="s">
        <v>156</v>
      </c>
      <c r="E57" s="13" t="s">
        <v>157</v>
      </c>
      <c r="F57" s="13" t="n">
        <v>46.62</v>
      </c>
      <c r="G57" s="23" t="n">
        <v>81.26</v>
      </c>
      <c r="H57" s="16" t="n">
        <f aca="false">G57*40%</f>
        <v>32.504</v>
      </c>
      <c r="I57" s="17" t="n">
        <f aca="false">F57+H57</f>
        <v>79.124</v>
      </c>
      <c r="J57" s="18" t="n">
        <v>2</v>
      </c>
    </row>
    <row r="58" customFormat="false" ht="20.1" hidden="false" customHeight="true" outlineLevel="0" collapsed="false">
      <c r="A58" s="12" t="s">
        <v>145</v>
      </c>
      <c r="B58" s="12" t="s">
        <v>152</v>
      </c>
      <c r="C58" s="13" t="s">
        <v>153</v>
      </c>
      <c r="D58" s="14" t="s">
        <v>158</v>
      </c>
      <c r="E58" s="13" t="s">
        <v>159</v>
      </c>
      <c r="F58" s="13" t="n">
        <v>46.26</v>
      </c>
      <c r="G58" s="23" t="n">
        <v>76.94</v>
      </c>
      <c r="H58" s="16" t="n">
        <f aca="false">G58*40%</f>
        <v>30.776</v>
      </c>
      <c r="I58" s="17" t="n">
        <f aca="false">F58+H58</f>
        <v>77.036</v>
      </c>
      <c r="J58" s="18" t="n">
        <v>3</v>
      </c>
    </row>
    <row r="59" customFormat="false" ht="20.1" hidden="false" customHeight="true" outlineLevel="0" collapsed="false">
      <c r="A59" s="14" t="s">
        <v>145</v>
      </c>
      <c r="B59" s="14" t="s">
        <v>160</v>
      </c>
      <c r="C59" s="20" t="s">
        <v>153</v>
      </c>
      <c r="D59" s="14" t="s">
        <v>161</v>
      </c>
      <c r="E59" s="20" t="s">
        <v>162</v>
      </c>
      <c r="F59" s="14" t="n">
        <v>42.14</v>
      </c>
      <c r="G59" s="23" t="n">
        <v>80.16</v>
      </c>
      <c r="H59" s="16" t="n">
        <f aca="false">G59*40%</f>
        <v>32.064</v>
      </c>
      <c r="I59" s="17" t="n">
        <f aca="false">F59+H59</f>
        <v>74.204</v>
      </c>
      <c r="J59" s="18" t="n">
        <v>4</v>
      </c>
    </row>
    <row r="60" customFormat="false" ht="20.1" hidden="false" customHeight="true" outlineLevel="0" collapsed="false">
      <c r="A60" s="14" t="s">
        <v>145</v>
      </c>
      <c r="B60" s="14" t="s">
        <v>160</v>
      </c>
      <c r="C60" s="20" t="s">
        <v>153</v>
      </c>
      <c r="D60" s="14" t="s">
        <v>163</v>
      </c>
      <c r="E60" s="20" t="s">
        <v>164</v>
      </c>
      <c r="F60" s="14" t="n">
        <v>42.02</v>
      </c>
      <c r="G60" s="23" t="n">
        <v>78.4</v>
      </c>
      <c r="H60" s="16" t="n">
        <f aca="false">G60*40%</f>
        <v>31.36</v>
      </c>
      <c r="I60" s="17" t="n">
        <f aca="false">F60+H60</f>
        <v>73.38</v>
      </c>
      <c r="J60" s="18" t="n">
        <v>5</v>
      </c>
    </row>
    <row r="61" customFormat="false" ht="20.1" hidden="false" customHeight="true" outlineLevel="0" collapsed="false">
      <c r="A61" s="14" t="s">
        <v>145</v>
      </c>
      <c r="B61" s="14" t="s">
        <v>160</v>
      </c>
      <c r="C61" s="20" t="s">
        <v>153</v>
      </c>
      <c r="D61" s="14" t="s">
        <v>165</v>
      </c>
      <c r="E61" s="20" t="s">
        <v>166</v>
      </c>
      <c r="F61" s="14" t="n">
        <v>41.24</v>
      </c>
      <c r="G61" s="23" t="n">
        <v>74.48</v>
      </c>
      <c r="H61" s="16" t="n">
        <f aca="false">G61*40%</f>
        <v>29.792</v>
      </c>
      <c r="I61" s="17" t="n">
        <f aca="false">F61+H61</f>
        <v>71.032</v>
      </c>
      <c r="J61" s="18" t="n">
        <v>6</v>
      </c>
    </row>
    <row r="62" customFormat="false" ht="20.1" hidden="false" customHeight="true" outlineLevel="0" collapsed="false">
      <c r="A62" s="12" t="s">
        <v>167</v>
      </c>
      <c r="B62" s="12" t="s">
        <v>168</v>
      </c>
      <c r="C62" s="13" t="s">
        <v>169</v>
      </c>
      <c r="D62" s="14" t="s">
        <v>170</v>
      </c>
      <c r="E62" s="13" t="s">
        <v>171</v>
      </c>
      <c r="F62" s="13" t="n">
        <v>43.4</v>
      </c>
      <c r="G62" s="23" t="n">
        <v>84.66</v>
      </c>
      <c r="H62" s="16" t="n">
        <f aca="false">G62*40%</f>
        <v>33.864</v>
      </c>
      <c r="I62" s="17" t="n">
        <f aca="false">F62+H62</f>
        <v>77.264</v>
      </c>
      <c r="J62" s="18" t="n">
        <v>1</v>
      </c>
    </row>
    <row r="63" customFormat="false" ht="20.1" hidden="false" customHeight="true" outlineLevel="0" collapsed="false">
      <c r="A63" s="12" t="s">
        <v>167</v>
      </c>
      <c r="B63" s="12" t="s">
        <v>168</v>
      </c>
      <c r="C63" s="13" t="s">
        <v>169</v>
      </c>
      <c r="D63" s="14" t="s">
        <v>172</v>
      </c>
      <c r="E63" s="13" t="s">
        <v>173</v>
      </c>
      <c r="F63" s="13" t="n">
        <v>41.48</v>
      </c>
      <c r="G63" s="23" t="n">
        <v>67.34</v>
      </c>
      <c r="H63" s="16" t="n">
        <f aca="false">G63*40%</f>
        <v>26.936</v>
      </c>
      <c r="I63" s="17" t="n">
        <f aca="false">F63+H63</f>
        <v>68.416</v>
      </c>
      <c r="J63" s="18" t="n">
        <v>2</v>
      </c>
    </row>
    <row r="64" customFormat="false" ht="20.1" hidden="false" customHeight="true" outlineLevel="0" collapsed="false">
      <c r="A64" s="12" t="s">
        <v>174</v>
      </c>
      <c r="B64" s="12" t="s">
        <v>175</v>
      </c>
      <c r="C64" s="13" t="s">
        <v>176</v>
      </c>
      <c r="D64" s="14" t="s">
        <v>177</v>
      </c>
      <c r="E64" s="13" t="s">
        <v>178</v>
      </c>
      <c r="F64" s="13" t="n">
        <v>47.54</v>
      </c>
      <c r="G64" s="23" t="n">
        <v>79.46</v>
      </c>
      <c r="H64" s="16" t="n">
        <f aca="false">G64*40%</f>
        <v>31.784</v>
      </c>
      <c r="I64" s="17" t="n">
        <f aca="false">F64+H64</f>
        <v>79.324</v>
      </c>
      <c r="J64" s="18" t="n">
        <v>1</v>
      </c>
    </row>
    <row r="65" customFormat="false" ht="20.1" hidden="false" customHeight="true" outlineLevel="0" collapsed="false">
      <c r="A65" s="12" t="s">
        <v>174</v>
      </c>
      <c r="B65" s="12" t="s">
        <v>175</v>
      </c>
      <c r="C65" s="13" t="s">
        <v>176</v>
      </c>
      <c r="D65" s="14" t="s">
        <v>179</v>
      </c>
      <c r="E65" s="13" t="s">
        <v>180</v>
      </c>
      <c r="F65" s="13" t="n">
        <v>45.64</v>
      </c>
      <c r="G65" s="23" t="n">
        <v>74.74</v>
      </c>
      <c r="H65" s="16" t="n">
        <f aca="false">G65*40%</f>
        <v>29.896</v>
      </c>
      <c r="I65" s="17" t="n">
        <f aca="false">F65+H65</f>
        <v>75.536</v>
      </c>
      <c r="J65" s="18" t="n">
        <v>2</v>
      </c>
    </row>
    <row r="66" customFormat="false" ht="20.1" hidden="false" customHeight="true" outlineLevel="0" collapsed="false">
      <c r="A66" s="12" t="s">
        <v>174</v>
      </c>
      <c r="B66" s="12" t="s">
        <v>175</v>
      </c>
      <c r="C66" s="13" t="s">
        <v>176</v>
      </c>
      <c r="D66" s="14" t="s">
        <v>181</v>
      </c>
      <c r="E66" s="13" t="s">
        <v>182</v>
      </c>
      <c r="F66" s="13" t="n">
        <v>45.68</v>
      </c>
      <c r="G66" s="23" t="n">
        <v>74.46</v>
      </c>
      <c r="H66" s="16" t="n">
        <f aca="false">G66*40%</f>
        <v>29.784</v>
      </c>
      <c r="I66" s="17" t="n">
        <f aca="false">F66+H66</f>
        <v>75.464</v>
      </c>
      <c r="J66" s="18" t="n">
        <v>3</v>
      </c>
    </row>
    <row r="67" customFormat="false" ht="20.1" hidden="false" customHeight="true" outlineLevel="0" collapsed="false">
      <c r="A67" s="12" t="s">
        <v>174</v>
      </c>
      <c r="B67" s="12" t="s">
        <v>175</v>
      </c>
      <c r="C67" s="13" t="s">
        <v>176</v>
      </c>
      <c r="D67" s="14" t="s">
        <v>183</v>
      </c>
      <c r="E67" s="13" t="s">
        <v>184</v>
      </c>
      <c r="F67" s="13" t="n">
        <v>45.66</v>
      </c>
      <c r="G67" s="23" t="n">
        <v>73.84</v>
      </c>
      <c r="H67" s="16" t="n">
        <f aca="false">G67*40%</f>
        <v>29.536</v>
      </c>
      <c r="I67" s="17" t="n">
        <f aca="false">F67+H67</f>
        <v>75.196</v>
      </c>
      <c r="J67" s="18" t="n">
        <v>4</v>
      </c>
    </row>
    <row r="68" customFormat="false" ht="20.1" hidden="false" customHeight="true" outlineLevel="0" collapsed="false">
      <c r="A68" s="12" t="s">
        <v>174</v>
      </c>
      <c r="B68" s="12" t="s">
        <v>175</v>
      </c>
      <c r="C68" s="13" t="s">
        <v>176</v>
      </c>
      <c r="D68" s="14" t="s">
        <v>185</v>
      </c>
      <c r="E68" s="13" t="s">
        <v>186</v>
      </c>
      <c r="F68" s="13" t="n">
        <v>45.52</v>
      </c>
      <c r="G68" s="23" t="n">
        <v>73.46</v>
      </c>
      <c r="H68" s="16" t="n">
        <f aca="false">G68*40%</f>
        <v>29.384</v>
      </c>
      <c r="I68" s="17" t="n">
        <f aca="false">F68+H68</f>
        <v>74.904</v>
      </c>
      <c r="J68" s="18" t="n">
        <v>5</v>
      </c>
    </row>
    <row r="69" customFormat="false" ht="20.1" hidden="false" customHeight="true" outlineLevel="0" collapsed="false">
      <c r="A69" s="12" t="s">
        <v>187</v>
      </c>
      <c r="B69" s="12" t="s">
        <v>188</v>
      </c>
      <c r="C69" s="13" t="s">
        <v>189</v>
      </c>
      <c r="D69" s="14" t="s">
        <v>190</v>
      </c>
      <c r="E69" s="13" t="s">
        <v>191</v>
      </c>
      <c r="F69" s="13" t="n">
        <v>42.84</v>
      </c>
      <c r="G69" s="23" t="n">
        <v>89</v>
      </c>
      <c r="H69" s="16" t="n">
        <f aca="false">G69*40%</f>
        <v>35.6</v>
      </c>
      <c r="I69" s="17" t="n">
        <f aca="false">F69+H69</f>
        <v>78.44</v>
      </c>
      <c r="J69" s="18" t="n">
        <v>1</v>
      </c>
    </row>
    <row r="70" customFormat="false" ht="20.1" hidden="false" customHeight="true" outlineLevel="0" collapsed="false">
      <c r="A70" s="12" t="s">
        <v>187</v>
      </c>
      <c r="B70" s="12" t="s">
        <v>188</v>
      </c>
      <c r="C70" s="13" t="s">
        <v>189</v>
      </c>
      <c r="D70" s="14" t="s">
        <v>192</v>
      </c>
      <c r="E70" s="13" t="s">
        <v>193</v>
      </c>
      <c r="F70" s="13" t="n">
        <v>43.2</v>
      </c>
      <c r="G70" s="23" t="n">
        <v>80</v>
      </c>
      <c r="H70" s="16" t="n">
        <f aca="false">G70*40%</f>
        <v>32</v>
      </c>
      <c r="I70" s="17" t="n">
        <f aca="false">F70+H70</f>
        <v>75.2</v>
      </c>
      <c r="J70" s="18" t="n">
        <v>2</v>
      </c>
    </row>
    <row r="71" customFormat="false" ht="20.1" hidden="false" customHeight="true" outlineLevel="0" collapsed="false">
      <c r="A71" s="12" t="s">
        <v>194</v>
      </c>
      <c r="B71" s="12" t="s">
        <v>195</v>
      </c>
      <c r="C71" s="13" t="s">
        <v>196</v>
      </c>
      <c r="D71" s="14" t="s">
        <v>197</v>
      </c>
      <c r="E71" s="13" t="s">
        <v>198</v>
      </c>
      <c r="F71" s="13" t="n">
        <v>74</v>
      </c>
      <c r="G71" s="23" t="n">
        <v>84.08</v>
      </c>
      <c r="H71" s="16"/>
      <c r="I71" s="17" t="n">
        <f aca="false">F71*50%+G71*50%</f>
        <v>79.04</v>
      </c>
      <c r="J71" s="18" t="n">
        <v>1</v>
      </c>
    </row>
    <row r="72" customFormat="false" ht="20.1" hidden="false" customHeight="true" outlineLevel="0" collapsed="false">
      <c r="A72" s="12" t="s">
        <v>194</v>
      </c>
      <c r="B72" s="12" t="s">
        <v>195</v>
      </c>
      <c r="C72" s="13" t="s">
        <v>196</v>
      </c>
      <c r="D72" s="14" t="s">
        <v>199</v>
      </c>
      <c r="E72" s="13" t="s">
        <v>200</v>
      </c>
      <c r="F72" s="13" t="n">
        <v>71</v>
      </c>
      <c r="G72" s="23" t="n">
        <v>83.44</v>
      </c>
      <c r="H72" s="16"/>
      <c r="I72" s="17" t="n">
        <f aca="false">F72*50%+G72*50%</f>
        <v>77.22</v>
      </c>
      <c r="J72" s="18" t="n">
        <v>2</v>
      </c>
    </row>
    <row r="73" customFormat="false" ht="20.1" hidden="false" customHeight="true" outlineLevel="0" collapsed="false">
      <c r="A73" s="12" t="s">
        <v>194</v>
      </c>
      <c r="B73" s="12" t="s">
        <v>195</v>
      </c>
      <c r="C73" s="13" t="s">
        <v>196</v>
      </c>
      <c r="D73" s="14" t="s">
        <v>201</v>
      </c>
      <c r="E73" s="13" t="s">
        <v>202</v>
      </c>
      <c r="F73" s="13" t="n">
        <v>70</v>
      </c>
      <c r="G73" s="23" t="n">
        <v>77.72</v>
      </c>
      <c r="H73" s="16"/>
      <c r="I73" s="17" t="n">
        <f aca="false">F73*50%+G73*50%</f>
        <v>73.86</v>
      </c>
      <c r="J73" s="18" t="n">
        <v>3</v>
      </c>
    </row>
    <row r="74" customFormat="false" ht="20.1" hidden="false" customHeight="true" outlineLevel="0" collapsed="false">
      <c r="A74" s="12" t="s">
        <v>203</v>
      </c>
      <c r="B74" s="12" t="s">
        <v>204</v>
      </c>
      <c r="C74" s="13" t="s">
        <v>205</v>
      </c>
      <c r="D74" s="14" t="s">
        <v>206</v>
      </c>
      <c r="E74" s="13" t="s">
        <v>207</v>
      </c>
      <c r="F74" s="13" t="n">
        <v>48.5</v>
      </c>
      <c r="G74" s="23" t="n">
        <v>79.34</v>
      </c>
      <c r="H74" s="16" t="n">
        <f aca="false">G74*40%</f>
        <v>31.736</v>
      </c>
      <c r="I74" s="17" t="n">
        <f aca="false">F74+H74</f>
        <v>80.236</v>
      </c>
      <c r="J74" s="18" t="n">
        <v>1</v>
      </c>
    </row>
    <row r="75" customFormat="false" ht="20.1" hidden="false" customHeight="true" outlineLevel="0" collapsed="false">
      <c r="A75" s="12" t="s">
        <v>203</v>
      </c>
      <c r="B75" s="12" t="s">
        <v>204</v>
      </c>
      <c r="C75" s="13" t="s">
        <v>205</v>
      </c>
      <c r="D75" s="14" t="s">
        <v>208</v>
      </c>
      <c r="E75" s="13" t="s">
        <v>209</v>
      </c>
      <c r="F75" s="13" t="n">
        <v>48.08</v>
      </c>
      <c r="G75" s="23" t="n">
        <v>76.22</v>
      </c>
      <c r="H75" s="16" t="n">
        <f aca="false">G75*40%</f>
        <v>30.488</v>
      </c>
      <c r="I75" s="17" t="n">
        <f aca="false">F75+H75</f>
        <v>78.568</v>
      </c>
      <c r="J75" s="18" t="n">
        <v>2</v>
      </c>
    </row>
    <row r="76" customFormat="false" ht="20.1" hidden="false" customHeight="true" outlineLevel="0" collapsed="false">
      <c r="A76" s="14" t="s">
        <v>203</v>
      </c>
      <c r="B76" s="14" t="s">
        <v>204</v>
      </c>
      <c r="C76" s="20" t="s">
        <v>205</v>
      </c>
      <c r="D76" s="14" t="s">
        <v>210</v>
      </c>
      <c r="E76" s="20" t="s">
        <v>211</v>
      </c>
      <c r="F76" s="14" t="n">
        <v>44.08</v>
      </c>
      <c r="G76" s="23" t="n">
        <v>76.82</v>
      </c>
      <c r="H76" s="16" t="n">
        <f aca="false">G76*40%</f>
        <v>30.728</v>
      </c>
      <c r="I76" s="17" t="n">
        <f aca="false">F76+H76</f>
        <v>74.808</v>
      </c>
      <c r="J76" s="18" t="n">
        <v>3</v>
      </c>
    </row>
    <row r="77" customFormat="false" ht="20.1" hidden="false" customHeight="true" outlineLevel="0" collapsed="false">
      <c r="A77" s="12" t="s">
        <v>203</v>
      </c>
      <c r="B77" s="12" t="s">
        <v>204</v>
      </c>
      <c r="C77" s="13" t="s">
        <v>205</v>
      </c>
      <c r="D77" s="14" t="s">
        <v>212</v>
      </c>
      <c r="E77" s="13" t="s">
        <v>213</v>
      </c>
      <c r="F77" s="13" t="n">
        <v>44.76</v>
      </c>
      <c r="G77" s="23" t="n">
        <v>71.12</v>
      </c>
      <c r="H77" s="16" t="n">
        <f aca="false">G77*40%</f>
        <v>28.448</v>
      </c>
      <c r="I77" s="17" t="n">
        <f aca="false">F77+H77</f>
        <v>73.208</v>
      </c>
      <c r="J77" s="18" t="n">
        <v>4</v>
      </c>
    </row>
    <row r="78" customFormat="false" ht="20.1" hidden="false" customHeight="true" outlineLevel="0" collapsed="false">
      <c r="A78" s="12" t="s">
        <v>203</v>
      </c>
      <c r="B78" s="12" t="s">
        <v>204</v>
      </c>
      <c r="C78" s="13" t="s">
        <v>205</v>
      </c>
      <c r="D78" s="14" t="s">
        <v>214</v>
      </c>
      <c r="E78" s="13" t="s">
        <v>215</v>
      </c>
      <c r="F78" s="13" t="n">
        <v>44.08</v>
      </c>
      <c r="G78" s="23" t="n">
        <v>72.18</v>
      </c>
      <c r="H78" s="16" t="n">
        <f aca="false">G78*40%</f>
        <v>28.872</v>
      </c>
      <c r="I78" s="17" t="n">
        <f aca="false">F78+H78</f>
        <v>72.952</v>
      </c>
      <c r="J78" s="18" t="n">
        <v>5</v>
      </c>
    </row>
    <row r="79" customFormat="false" ht="20.1" hidden="false" customHeight="true" outlineLevel="0" collapsed="false">
      <c r="A79" s="12" t="s">
        <v>216</v>
      </c>
      <c r="B79" s="12" t="s">
        <v>217</v>
      </c>
      <c r="C79" s="13" t="s">
        <v>218</v>
      </c>
      <c r="D79" s="14" t="s">
        <v>219</v>
      </c>
      <c r="E79" s="13" t="s">
        <v>220</v>
      </c>
      <c r="F79" s="13" t="n">
        <v>44.2</v>
      </c>
      <c r="G79" s="23" t="n">
        <v>86</v>
      </c>
      <c r="H79" s="16" t="n">
        <f aca="false">G79*40%</f>
        <v>34.4</v>
      </c>
      <c r="I79" s="17" t="n">
        <f aca="false">F79+H79</f>
        <v>78.6</v>
      </c>
      <c r="J79" s="18" t="n">
        <v>1</v>
      </c>
    </row>
    <row r="80" customFormat="false" ht="20.1" hidden="false" customHeight="true" outlineLevel="0" collapsed="false">
      <c r="A80" s="12" t="s">
        <v>216</v>
      </c>
      <c r="B80" s="12" t="s">
        <v>217</v>
      </c>
      <c r="C80" s="13" t="s">
        <v>218</v>
      </c>
      <c r="D80" s="14" t="s">
        <v>221</v>
      </c>
      <c r="E80" s="13" t="s">
        <v>222</v>
      </c>
      <c r="F80" s="13" t="n">
        <v>43.5</v>
      </c>
      <c r="G80" s="23" t="n">
        <v>79</v>
      </c>
      <c r="H80" s="16" t="n">
        <f aca="false">G80*40%</f>
        <v>31.6</v>
      </c>
      <c r="I80" s="17" t="n">
        <f aca="false">F80+H80</f>
        <v>75.1</v>
      </c>
      <c r="J80" s="18" t="n">
        <v>2</v>
      </c>
    </row>
    <row r="81" customFormat="false" ht="20.1" hidden="false" customHeight="true" outlineLevel="0" collapsed="false">
      <c r="A81" s="12" t="s">
        <v>216</v>
      </c>
      <c r="B81" s="12" t="s">
        <v>217</v>
      </c>
      <c r="C81" s="13" t="s">
        <v>218</v>
      </c>
      <c r="D81" s="14" t="s">
        <v>223</v>
      </c>
      <c r="E81" s="13" t="s">
        <v>224</v>
      </c>
      <c r="F81" s="13" t="n">
        <v>37.88</v>
      </c>
      <c r="G81" s="23" t="n">
        <v>75</v>
      </c>
      <c r="H81" s="16" t="n">
        <f aca="false">G81*40%</f>
        <v>30</v>
      </c>
      <c r="I81" s="17" t="n">
        <f aca="false">F81+H81</f>
        <v>67.88</v>
      </c>
      <c r="J81" s="18" t="n">
        <v>3</v>
      </c>
    </row>
    <row r="82" customFormat="false" ht="20.1" hidden="false" customHeight="true" outlineLevel="0" collapsed="false">
      <c r="A82" s="12" t="s">
        <v>225</v>
      </c>
      <c r="B82" s="12" t="s">
        <v>226</v>
      </c>
      <c r="C82" s="13" t="s">
        <v>227</v>
      </c>
      <c r="D82" s="14" t="s">
        <v>228</v>
      </c>
      <c r="E82" s="13" t="s">
        <v>229</v>
      </c>
      <c r="F82" s="13" t="n">
        <v>46.62</v>
      </c>
      <c r="G82" s="23" t="n">
        <v>73.8</v>
      </c>
      <c r="H82" s="16" t="n">
        <f aca="false">G82*40%</f>
        <v>29.52</v>
      </c>
      <c r="I82" s="17" t="n">
        <f aca="false">F82+H82</f>
        <v>76.14</v>
      </c>
      <c r="J82" s="18" t="n">
        <v>1</v>
      </c>
    </row>
    <row r="83" customFormat="false" ht="20.1" hidden="false" customHeight="true" outlineLevel="0" collapsed="false">
      <c r="A83" s="12" t="s">
        <v>225</v>
      </c>
      <c r="B83" s="12" t="s">
        <v>226</v>
      </c>
      <c r="C83" s="13" t="s">
        <v>227</v>
      </c>
      <c r="D83" s="14" t="s">
        <v>230</v>
      </c>
      <c r="E83" s="13" t="s">
        <v>231</v>
      </c>
      <c r="F83" s="13" t="n">
        <v>40.74</v>
      </c>
      <c r="G83" s="23" t="n">
        <v>75</v>
      </c>
      <c r="H83" s="16" t="n">
        <f aca="false">G83*40%</f>
        <v>30</v>
      </c>
      <c r="I83" s="17" t="n">
        <f aca="false">F83+H83</f>
        <v>70.74</v>
      </c>
      <c r="J83" s="18" t="n">
        <v>2</v>
      </c>
    </row>
    <row r="84" customFormat="false" ht="20.1" hidden="false" customHeight="true" outlineLevel="0" collapsed="false">
      <c r="A84" s="12" t="s">
        <v>232</v>
      </c>
      <c r="B84" s="12" t="s">
        <v>233</v>
      </c>
      <c r="C84" s="13" t="s">
        <v>234</v>
      </c>
      <c r="D84" s="14" t="s">
        <v>235</v>
      </c>
      <c r="E84" s="13" t="s">
        <v>236</v>
      </c>
      <c r="F84" s="13" t="n">
        <v>42.48</v>
      </c>
      <c r="G84" s="23" t="n">
        <v>78.8</v>
      </c>
      <c r="H84" s="16" t="n">
        <f aca="false">G84*40%</f>
        <v>31.52</v>
      </c>
      <c r="I84" s="17" t="n">
        <f aca="false">F84+H84</f>
        <v>74</v>
      </c>
      <c r="J84" s="18" t="n">
        <v>1</v>
      </c>
    </row>
    <row r="85" customFormat="false" ht="20.1" hidden="false" customHeight="true" outlineLevel="0" collapsed="false">
      <c r="A85" s="12" t="s">
        <v>232</v>
      </c>
      <c r="B85" s="12" t="s">
        <v>233</v>
      </c>
      <c r="C85" s="13" t="s">
        <v>234</v>
      </c>
      <c r="D85" s="14" t="s">
        <v>237</v>
      </c>
      <c r="E85" s="13" t="s">
        <v>238</v>
      </c>
      <c r="F85" s="13" t="n">
        <v>39.9</v>
      </c>
      <c r="G85" s="23" t="n">
        <v>83.1</v>
      </c>
      <c r="H85" s="16" t="n">
        <f aca="false">G85*40%</f>
        <v>33.24</v>
      </c>
      <c r="I85" s="17" t="n">
        <f aca="false">F85+H85</f>
        <v>73.14</v>
      </c>
      <c r="J85" s="18" t="n">
        <v>2</v>
      </c>
    </row>
    <row r="86" customFormat="false" ht="20.1" hidden="false" customHeight="true" outlineLevel="0" collapsed="false">
      <c r="A86" s="12" t="s">
        <v>232</v>
      </c>
      <c r="B86" s="12" t="s">
        <v>233</v>
      </c>
      <c r="C86" s="13" t="s">
        <v>234</v>
      </c>
      <c r="D86" s="14" t="s">
        <v>239</v>
      </c>
      <c r="E86" s="13" t="s">
        <v>240</v>
      </c>
      <c r="F86" s="13" t="n">
        <v>38.34</v>
      </c>
      <c r="G86" s="23" t="n">
        <v>77.6</v>
      </c>
      <c r="H86" s="16" t="n">
        <f aca="false">G86*40%</f>
        <v>31.04</v>
      </c>
      <c r="I86" s="17" t="n">
        <f aca="false">F86+H86</f>
        <v>69.38</v>
      </c>
      <c r="J86" s="18" t="n">
        <v>3</v>
      </c>
    </row>
    <row r="87" customFormat="false" ht="20.1" hidden="false" customHeight="true" outlineLevel="0" collapsed="false">
      <c r="A87" s="12" t="s">
        <v>241</v>
      </c>
      <c r="B87" s="12" t="s">
        <v>242</v>
      </c>
      <c r="C87" s="13" t="s">
        <v>243</v>
      </c>
      <c r="D87" s="14" t="s">
        <v>244</v>
      </c>
      <c r="E87" s="13" t="s">
        <v>245</v>
      </c>
      <c r="F87" s="13" t="n">
        <v>44.86</v>
      </c>
      <c r="G87" s="22" t="n">
        <v>82.2</v>
      </c>
      <c r="H87" s="16" t="n">
        <f aca="false">G87*40%</f>
        <v>32.88</v>
      </c>
      <c r="I87" s="17" t="n">
        <f aca="false">F87+H87</f>
        <v>77.74</v>
      </c>
      <c r="J87" s="18" t="n">
        <v>1</v>
      </c>
    </row>
    <row r="88" customFormat="false" ht="20.1" hidden="false" customHeight="true" outlineLevel="0" collapsed="false">
      <c r="A88" s="12" t="s">
        <v>241</v>
      </c>
      <c r="B88" s="12" t="s">
        <v>242</v>
      </c>
      <c r="C88" s="13" t="s">
        <v>243</v>
      </c>
      <c r="D88" s="14" t="s">
        <v>246</v>
      </c>
      <c r="E88" s="13" t="s">
        <v>247</v>
      </c>
      <c r="F88" s="13" t="n">
        <v>43.3</v>
      </c>
      <c r="G88" s="22" t="n">
        <v>73.3</v>
      </c>
      <c r="H88" s="16" t="n">
        <f aca="false">G88*40%</f>
        <v>29.32</v>
      </c>
      <c r="I88" s="17" t="n">
        <f aca="false">F88+H88</f>
        <v>72.62</v>
      </c>
      <c r="J88" s="18" t="n">
        <v>2</v>
      </c>
    </row>
    <row r="89" customFormat="false" ht="20.1" hidden="false" customHeight="true" outlineLevel="0" collapsed="false">
      <c r="A89" s="12" t="s">
        <v>241</v>
      </c>
      <c r="B89" s="12" t="s">
        <v>242</v>
      </c>
      <c r="C89" s="13" t="s">
        <v>243</v>
      </c>
      <c r="D89" s="14" t="s">
        <v>248</v>
      </c>
      <c r="E89" s="13" t="s">
        <v>249</v>
      </c>
      <c r="F89" s="13" t="n">
        <v>44.8</v>
      </c>
      <c r="G89" s="22" t="n">
        <v>0</v>
      </c>
      <c r="H89" s="16" t="n">
        <f aca="false">G89*40%</f>
        <v>0</v>
      </c>
      <c r="I89" s="17" t="n">
        <f aca="false">F89+H89</f>
        <v>44.8</v>
      </c>
      <c r="J89" s="18" t="n">
        <v>3</v>
      </c>
    </row>
    <row r="90" customFormat="false" ht="20.1" hidden="false" customHeight="true" outlineLevel="0" collapsed="false">
      <c r="A90" s="12" t="s">
        <v>250</v>
      </c>
      <c r="B90" s="12" t="s">
        <v>251</v>
      </c>
      <c r="C90" s="13" t="s">
        <v>252</v>
      </c>
      <c r="D90" s="14" t="s">
        <v>253</v>
      </c>
      <c r="E90" s="13" t="s">
        <v>254</v>
      </c>
      <c r="F90" s="13" t="n">
        <v>30.7</v>
      </c>
      <c r="G90" s="23" t="n">
        <v>88.18</v>
      </c>
      <c r="H90" s="16" t="n">
        <f aca="false">G90*40%</f>
        <v>35.272</v>
      </c>
      <c r="I90" s="17" t="n">
        <f aca="false">F90+H90</f>
        <v>65.972</v>
      </c>
      <c r="J90" s="18" t="n">
        <v>1</v>
      </c>
    </row>
    <row r="91" customFormat="false" ht="20.1" hidden="false" customHeight="true" outlineLevel="0" collapsed="false">
      <c r="A91" s="24" t="s">
        <v>250</v>
      </c>
      <c r="B91" s="14" t="s">
        <v>255</v>
      </c>
      <c r="C91" s="20" t="s">
        <v>256</v>
      </c>
      <c r="D91" s="14" t="s">
        <v>257</v>
      </c>
      <c r="E91" s="20" t="s">
        <v>258</v>
      </c>
      <c r="F91" s="13" t="n">
        <v>14.04</v>
      </c>
      <c r="G91" s="25" t="n">
        <v>87.7</v>
      </c>
      <c r="H91" s="16" t="n">
        <f aca="false">G91*80%</f>
        <v>70.16</v>
      </c>
      <c r="I91" s="17" t="n">
        <f aca="false">F91+H91</f>
        <v>84.2</v>
      </c>
      <c r="J91" s="18" t="n">
        <v>1</v>
      </c>
    </row>
    <row r="92" customFormat="false" ht="20.1" hidden="false" customHeight="true" outlineLevel="0" collapsed="false">
      <c r="A92" s="24" t="s">
        <v>250</v>
      </c>
      <c r="B92" s="14" t="s">
        <v>255</v>
      </c>
      <c r="C92" s="20" t="s">
        <v>256</v>
      </c>
      <c r="D92" s="14" t="s">
        <v>259</v>
      </c>
      <c r="E92" s="20" t="s">
        <v>260</v>
      </c>
      <c r="F92" s="13" t="n">
        <v>13.95</v>
      </c>
      <c r="G92" s="25" t="n">
        <v>87.24</v>
      </c>
      <c r="H92" s="16" t="n">
        <f aca="false">G92*80%</f>
        <v>69.792</v>
      </c>
      <c r="I92" s="17" t="n">
        <f aca="false">F92+H92</f>
        <v>83.742</v>
      </c>
      <c r="J92" s="18" t="n">
        <v>2</v>
      </c>
    </row>
    <row r="93" customFormat="false" ht="20.1" hidden="false" customHeight="true" outlineLevel="0" collapsed="false">
      <c r="A93" s="24" t="s">
        <v>250</v>
      </c>
      <c r="B93" s="14" t="s">
        <v>255</v>
      </c>
      <c r="C93" s="20" t="s">
        <v>256</v>
      </c>
      <c r="D93" s="14" t="s">
        <v>261</v>
      </c>
      <c r="E93" s="20" t="s">
        <v>262</v>
      </c>
      <c r="F93" s="13" t="n">
        <v>11.49</v>
      </c>
      <c r="G93" s="25" t="n">
        <v>84.4</v>
      </c>
      <c r="H93" s="16" t="n">
        <f aca="false">G93*80%</f>
        <v>67.52</v>
      </c>
      <c r="I93" s="17" t="n">
        <f aca="false">F93+H93</f>
        <v>79.01</v>
      </c>
      <c r="J93" s="18" t="n">
        <v>3</v>
      </c>
    </row>
    <row r="94" customFormat="false" ht="20.1" hidden="false" customHeight="true" outlineLevel="0" collapsed="false">
      <c r="A94" s="12" t="s">
        <v>263</v>
      </c>
      <c r="B94" s="12" t="s">
        <v>242</v>
      </c>
      <c r="C94" s="13" t="s">
        <v>264</v>
      </c>
      <c r="D94" s="14" t="s">
        <v>265</v>
      </c>
      <c r="E94" s="13" t="s">
        <v>266</v>
      </c>
      <c r="F94" s="13" t="n">
        <v>44.34</v>
      </c>
      <c r="G94" s="22" t="n">
        <v>76.1</v>
      </c>
      <c r="H94" s="16" t="n">
        <f aca="false">G94*40%</f>
        <v>30.44</v>
      </c>
      <c r="I94" s="17" t="n">
        <f aca="false">F94+H94</f>
        <v>74.78</v>
      </c>
      <c r="J94" s="18" t="n">
        <v>1</v>
      </c>
    </row>
    <row r="95" customFormat="false" ht="20.1" hidden="false" customHeight="true" outlineLevel="0" collapsed="false">
      <c r="A95" s="12" t="s">
        <v>263</v>
      </c>
      <c r="B95" s="12" t="s">
        <v>242</v>
      </c>
      <c r="C95" s="13" t="s">
        <v>264</v>
      </c>
      <c r="D95" s="14" t="s">
        <v>267</v>
      </c>
      <c r="E95" s="13" t="s">
        <v>268</v>
      </c>
      <c r="F95" s="13" t="n">
        <v>44.5</v>
      </c>
      <c r="G95" s="22" t="n">
        <v>72.5</v>
      </c>
      <c r="H95" s="16" t="n">
        <f aca="false">G95*40%</f>
        <v>29</v>
      </c>
      <c r="I95" s="17" t="n">
        <f aca="false">F95+H95</f>
        <v>73.5</v>
      </c>
      <c r="J95" s="18" t="n">
        <v>2</v>
      </c>
    </row>
    <row r="96" customFormat="false" ht="20.1" hidden="false" customHeight="true" outlineLevel="0" collapsed="false">
      <c r="A96" s="12" t="s">
        <v>263</v>
      </c>
      <c r="B96" s="12" t="s">
        <v>242</v>
      </c>
      <c r="C96" s="13" t="s">
        <v>264</v>
      </c>
      <c r="D96" s="14" t="s">
        <v>269</v>
      </c>
      <c r="E96" s="13" t="s">
        <v>270</v>
      </c>
      <c r="F96" s="13" t="n">
        <v>42.06</v>
      </c>
      <c r="G96" s="22" t="n">
        <v>67</v>
      </c>
      <c r="H96" s="16" t="n">
        <f aca="false">G96*40%</f>
        <v>26.8</v>
      </c>
      <c r="I96" s="17" t="n">
        <f aca="false">F96+H96</f>
        <v>68.86</v>
      </c>
      <c r="J96" s="18" t="n">
        <v>3</v>
      </c>
    </row>
    <row r="97" customFormat="false" ht="20.1" hidden="false" customHeight="true" outlineLevel="0" collapsed="false">
      <c r="A97" s="12" t="s">
        <v>271</v>
      </c>
      <c r="B97" s="12" t="s">
        <v>272</v>
      </c>
      <c r="C97" s="13" t="s">
        <v>273</v>
      </c>
      <c r="D97" s="14" t="s">
        <v>274</v>
      </c>
      <c r="E97" s="13" t="s">
        <v>275</v>
      </c>
      <c r="F97" s="13" t="n">
        <v>44.04</v>
      </c>
      <c r="G97" s="22" t="n">
        <v>79.4</v>
      </c>
      <c r="H97" s="16" t="n">
        <f aca="false">G97*40%</f>
        <v>31.76</v>
      </c>
      <c r="I97" s="17" t="n">
        <f aca="false">F97+H97</f>
        <v>75.8</v>
      </c>
      <c r="J97" s="18" t="n">
        <v>1</v>
      </c>
    </row>
    <row r="98" customFormat="false" ht="20.1" hidden="false" customHeight="true" outlineLevel="0" collapsed="false">
      <c r="A98" s="12" t="s">
        <v>271</v>
      </c>
      <c r="B98" s="12" t="s">
        <v>272</v>
      </c>
      <c r="C98" s="13" t="s">
        <v>273</v>
      </c>
      <c r="D98" s="14" t="s">
        <v>276</v>
      </c>
      <c r="E98" s="13" t="s">
        <v>277</v>
      </c>
      <c r="F98" s="13" t="n">
        <v>42.38</v>
      </c>
      <c r="G98" s="22" t="n">
        <v>67.6</v>
      </c>
      <c r="H98" s="16" t="n">
        <f aca="false">G98*40%</f>
        <v>27.04</v>
      </c>
      <c r="I98" s="17" t="n">
        <f aca="false">F98+H98</f>
        <v>69.42</v>
      </c>
      <c r="J98" s="18" t="n">
        <v>2</v>
      </c>
    </row>
    <row r="99" customFormat="false" ht="20.1" hidden="false" customHeight="true" outlineLevel="0" collapsed="false">
      <c r="A99" s="12" t="s">
        <v>271</v>
      </c>
      <c r="B99" s="12" t="s">
        <v>272</v>
      </c>
      <c r="C99" s="13" t="s">
        <v>273</v>
      </c>
      <c r="D99" s="14" t="s">
        <v>278</v>
      </c>
      <c r="E99" s="13" t="s">
        <v>279</v>
      </c>
      <c r="F99" s="13" t="n">
        <v>42.8</v>
      </c>
      <c r="G99" s="22" t="n">
        <v>64.4</v>
      </c>
      <c r="H99" s="16" t="n">
        <f aca="false">G99*40%</f>
        <v>25.76</v>
      </c>
      <c r="I99" s="17" t="n">
        <f aca="false">F99+H99</f>
        <v>68.56</v>
      </c>
      <c r="J99" s="18" t="n">
        <v>3</v>
      </c>
    </row>
    <row r="100" customFormat="false" ht="20.1" hidden="false" customHeight="true" outlineLevel="0" collapsed="false">
      <c r="A100" s="12" t="s">
        <v>280</v>
      </c>
      <c r="B100" s="12" t="s">
        <v>281</v>
      </c>
      <c r="C100" s="13" t="s">
        <v>282</v>
      </c>
      <c r="D100" s="14" t="s">
        <v>283</v>
      </c>
      <c r="E100" s="13" t="s">
        <v>284</v>
      </c>
      <c r="F100" s="13" t="n">
        <v>43.28</v>
      </c>
      <c r="G100" s="23" t="n">
        <v>85.36</v>
      </c>
      <c r="H100" s="16" t="n">
        <f aca="false">G100*40%</f>
        <v>34.144</v>
      </c>
      <c r="I100" s="17" t="n">
        <f aca="false">F100+H100</f>
        <v>77.424</v>
      </c>
      <c r="J100" s="18" t="n">
        <v>1</v>
      </c>
    </row>
    <row r="101" customFormat="false" ht="20.1" hidden="false" customHeight="true" outlineLevel="0" collapsed="false">
      <c r="A101" s="12" t="s">
        <v>280</v>
      </c>
      <c r="B101" s="12" t="s">
        <v>281</v>
      </c>
      <c r="C101" s="13" t="s">
        <v>282</v>
      </c>
      <c r="D101" s="14" t="s">
        <v>285</v>
      </c>
      <c r="E101" s="13" t="s">
        <v>286</v>
      </c>
      <c r="F101" s="13" t="n">
        <v>41</v>
      </c>
      <c r="G101" s="23" t="n">
        <v>81.9</v>
      </c>
      <c r="H101" s="16" t="n">
        <f aca="false">G101*40%</f>
        <v>32.76</v>
      </c>
      <c r="I101" s="17" t="n">
        <f aca="false">F101+H101</f>
        <v>73.76</v>
      </c>
      <c r="J101" s="18" t="n">
        <v>2</v>
      </c>
    </row>
    <row r="102" customFormat="false" ht="20.1" hidden="false" customHeight="true" outlineLevel="0" collapsed="false">
      <c r="A102" s="12" t="s">
        <v>280</v>
      </c>
      <c r="B102" s="12" t="s">
        <v>281</v>
      </c>
      <c r="C102" s="13" t="s">
        <v>282</v>
      </c>
      <c r="D102" s="14" t="s">
        <v>287</v>
      </c>
      <c r="E102" s="13" t="s">
        <v>288</v>
      </c>
      <c r="F102" s="13" t="n">
        <v>40.78</v>
      </c>
      <c r="G102" s="23" t="n">
        <v>76.8</v>
      </c>
      <c r="H102" s="16" t="n">
        <f aca="false">G102*40%</f>
        <v>30.72</v>
      </c>
      <c r="I102" s="17" t="n">
        <f aca="false">F102+H102</f>
        <v>71.5</v>
      </c>
      <c r="J102" s="18" t="n">
        <v>3</v>
      </c>
    </row>
    <row r="103" customFormat="false" ht="20.1" hidden="false" customHeight="true" outlineLevel="0" collapsed="false">
      <c r="A103" s="12" t="s">
        <v>289</v>
      </c>
      <c r="B103" s="12" t="s">
        <v>290</v>
      </c>
      <c r="C103" s="13" t="s">
        <v>291</v>
      </c>
      <c r="D103" s="14" t="s">
        <v>292</v>
      </c>
      <c r="E103" s="13" t="s">
        <v>293</v>
      </c>
      <c r="F103" s="13" t="n">
        <v>42.14</v>
      </c>
      <c r="G103" s="23" t="n">
        <v>85.9</v>
      </c>
      <c r="H103" s="16" t="n">
        <f aca="false">G103*40%</f>
        <v>34.36</v>
      </c>
      <c r="I103" s="17" t="n">
        <f aca="false">F103+H103</f>
        <v>76.5</v>
      </c>
      <c r="J103" s="18" t="n">
        <v>1</v>
      </c>
    </row>
    <row r="104" customFormat="false" ht="20.1" hidden="false" customHeight="true" outlineLevel="0" collapsed="false">
      <c r="A104" s="12" t="s">
        <v>289</v>
      </c>
      <c r="B104" s="12" t="s">
        <v>290</v>
      </c>
      <c r="C104" s="13" t="s">
        <v>291</v>
      </c>
      <c r="D104" s="14" t="s">
        <v>294</v>
      </c>
      <c r="E104" s="13" t="s">
        <v>295</v>
      </c>
      <c r="F104" s="13" t="n">
        <v>45.62</v>
      </c>
      <c r="G104" s="23" t="n">
        <v>72.8</v>
      </c>
      <c r="H104" s="16" t="n">
        <f aca="false">G104*40%</f>
        <v>29.12</v>
      </c>
      <c r="I104" s="17" t="n">
        <f aca="false">F104+H104</f>
        <v>74.74</v>
      </c>
      <c r="J104" s="18" t="n">
        <v>2</v>
      </c>
    </row>
    <row r="105" customFormat="false" ht="20.1" hidden="false" customHeight="true" outlineLevel="0" collapsed="false">
      <c r="A105" s="12" t="s">
        <v>289</v>
      </c>
      <c r="B105" s="12" t="s">
        <v>290</v>
      </c>
      <c r="C105" s="13" t="s">
        <v>291</v>
      </c>
      <c r="D105" s="14" t="s">
        <v>296</v>
      </c>
      <c r="E105" s="13" t="s">
        <v>297</v>
      </c>
      <c r="F105" s="13" t="n">
        <v>42.56</v>
      </c>
      <c r="G105" s="23" t="n">
        <v>73.5</v>
      </c>
      <c r="H105" s="16" t="n">
        <f aca="false">G105*40%</f>
        <v>29.4</v>
      </c>
      <c r="I105" s="17" t="n">
        <f aca="false">F105+H105</f>
        <v>71.96</v>
      </c>
      <c r="J105" s="18" t="n">
        <v>3</v>
      </c>
    </row>
    <row r="106" customFormat="false" ht="20.1" hidden="false" customHeight="true" outlineLevel="0" collapsed="false">
      <c r="A106" s="12" t="s">
        <v>289</v>
      </c>
      <c r="B106" s="12" t="s">
        <v>298</v>
      </c>
      <c r="C106" s="13" t="s">
        <v>299</v>
      </c>
      <c r="D106" s="14" t="s">
        <v>300</v>
      </c>
      <c r="E106" s="13" t="s">
        <v>301</v>
      </c>
      <c r="F106" s="13" t="n">
        <v>46.08</v>
      </c>
      <c r="G106" s="23" t="n">
        <v>81.4</v>
      </c>
      <c r="H106" s="16" t="n">
        <f aca="false">G106*40%</f>
        <v>32.56</v>
      </c>
      <c r="I106" s="17" t="n">
        <f aca="false">F106+H106</f>
        <v>78.64</v>
      </c>
      <c r="J106" s="18" t="n">
        <v>1</v>
      </c>
    </row>
    <row r="107" customFormat="false" ht="20.1" hidden="false" customHeight="true" outlineLevel="0" collapsed="false">
      <c r="A107" s="12" t="s">
        <v>289</v>
      </c>
      <c r="B107" s="12" t="s">
        <v>298</v>
      </c>
      <c r="C107" s="13" t="s">
        <v>299</v>
      </c>
      <c r="D107" s="14" t="s">
        <v>302</v>
      </c>
      <c r="E107" s="13" t="s">
        <v>303</v>
      </c>
      <c r="F107" s="13" t="n">
        <v>44</v>
      </c>
      <c r="G107" s="23" t="n">
        <v>83.7</v>
      </c>
      <c r="H107" s="16" t="n">
        <f aca="false">G107*40%</f>
        <v>33.48</v>
      </c>
      <c r="I107" s="17" t="n">
        <f aca="false">F107+H107</f>
        <v>77.48</v>
      </c>
      <c r="J107" s="18" t="n">
        <v>2</v>
      </c>
    </row>
    <row r="108" customFormat="false" ht="20.1" hidden="false" customHeight="true" outlineLevel="0" collapsed="false">
      <c r="A108" s="12" t="s">
        <v>289</v>
      </c>
      <c r="B108" s="12" t="s">
        <v>298</v>
      </c>
      <c r="C108" s="13" t="s">
        <v>299</v>
      </c>
      <c r="D108" s="14" t="s">
        <v>304</v>
      </c>
      <c r="E108" s="13" t="s">
        <v>305</v>
      </c>
      <c r="F108" s="13" t="n">
        <v>44.7</v>
      </c>
      <c r="G108" s="23" t="n">
        <v>79</v>
      </c>
      <c r="H108" s="16" t="n">
        <f aca="false">G108*40%</f>
        <v>31.6</v>
      </c>
      <c r="I108" s="17" t="n">
        <f aca="false">F108+H108</f>
        <v>76.3</v>
      </c>
      <c r="J108" s="18" t="n">
        <v>3</v>
      </c>
    </row>
    <row r="109" customFormat="false" ht="20.1" hidden="false" customHeight="true" outlineLevel="0" collapsed="false">
      <c r="A109" s="12" t="s">
        <v>289</v>
      </c>
      <c r="B109" s="12" t="s">
        <v>298</v>
      </c>
      <c r="C109" s="13" t="s">
        <v>299</v>
      </c>
      <c r="D109" s="14" t="s">
        <v>306</v>
      </c>
      <c r="E109" s="13" t="s">
        <v>307</v>
      </c>
      <c r="F109" s="13" t="n">
        <v>42.94</v>
      </c>
      <c r="G109" s="23" t="n">
        <v>75.9</v>
      </c>
      <c r="H109" s="16" t="n">
        <f aca="false">G109*40%</f>
        <v>30.36</v>
      </c>
      <c r="I109" s="17" t="n">
        <f aca="false">F109+H109</f>
        <v>73.3</v>
      </c>
      <c r="J109" s="18" t="n">
        <v>4</v>
      </c>
    </row>
    <row r="110" customFormat="false" ht="20.1" hidden="false" customHeight="true" outlineLevel="0" collapsed="false">
      <c r="A110" s="12" t="s">
        <v>289</v>
      </c>
      <c r="B110" s="12" t="s">
        <v>298</v>
      </c>
      <c r="C110" s="13" t="s">
        <v>299</v>
      </c>
      <c r="D110" s="14" t="s">
        <v>308</v>
      </c>
      <c r="E110" s="13" t="s">
        <v>309</v>
      </c>
      <c r="F110" s="13" t="n">
        <v>43.42</v>
      </c>
      <c r="G110" s="23" t="n">
        <v>0</v>
      </c>
      <c r="H110" s="16" t="n">
        <f aca="false">G110*40%</f>
        <v>0</v>
      </c>
      <c r="I110" s="17" t="n">
        <f aca="false">F110+H110</f>
        <v>43.42</v>
      </c>
      <c r="J110" s="18" t="n">
        <v>5</v>
      </c>
    </row>
    <row r="111" customFormat="false" ht="20.1" hidden="false" customHeight="true" outlineLevel="0" collapsed="false">
      <c r="A111" s="12" t="s">
        <v>310</v>
      </c>
      <c r="B111" s="12" t="s">
        <v>46</v>
      </c>
      <c r="C111" s="13" t="s">
        <v>311</v>
      </c>
      <c r="D111" s="14" t="s">
        <v>312</v>
      </c>
      <c r="E111" s="13" t="s">
        <v>313</v>
      </c>
      <c r="F111" s="13" t="n">
        <v>44.52</v>
      </c>
      <c r="G111" s="22" t="n">
        <v>77.3</v>
      </c>
      <c r="H111" s="16" t="n">
        <f aca="false">G111*40%</f>
        <v>30.92</v>
      </c>
      <c r="I111" s="17" t="n">
        <f aca="false">F111+H111</f>
        <v>75.44</v>
      </c>
      <c r="J111" s="18" t="n">
        <v>1</v>
      </c>
    </row>
    <row r="112" customFormat="false" ht="20.1" hidden="false" customHeight="true" outlineLevel="0" collapsed="false">
      <c r="A112" s="12" t="s">
        <v>310</v>
      </c>
      <c r="B112" s="12" t="s">
        <v>46</v>
      </c>
      <c r="C112" s="13" t="s">
        <v>311</v>
      </c>
      <c r="D112" s="14" t="s">
        <v>314</v>
      </c>
      <c r="E112" s="13" t="s">
        <v>315</v>
      </c>
      <c r="F112" s="13" t="n">
        <v>44.24</v>
      </c>
      <c r="G112" s="22" t="n">
        <v>76.2</v>
      </c>
      <c r="H112" s="16" t="n">
        <f aca="false">G112*40%</f>
        <v>30.48</v>
      </c>
      <c r="I112" s="17" t="n">
        <f aca="false">F112+H112</f>
        <v>74.72</v>
      </c>
      <c r="J112" s="18" t="n">
        <v>2</v>
      </c>
    </row>
    <row r="113" customFormat="false" ht="20.1" hidden="false" customHeight="true" outlineLevel="0" collapsed="false">
      <c r="A113" s="12" t="s">
        <v>310</v>
      </c>
      <c r="B113" s="12" t="s">
        <v>46</v>
      </c>
      <c r="C113" s="13" t="s">
        <v>311</v>
      </c>
      <c r="D113" s="14" t="s">
        <v>316</v>
      </c>
      <c r="E113" s="13" t="s">
        <v>317</v>
      </c>
      <c r="F113" s="13" t="n">
        <v>43.86</v>
      </c>
      <c r="G113" s="22" t="n">
        <v>73.6</v>
      </c>
      <c r="H113" s="16" t="n">
        <f aca="false">G113*40%</f>
        <v>29.44</v>
      </c>
      <c r="I113" s="17" t="n">
        <f aca="false">F113+H113</f>
        <v>73.3</v>
      </c>
      <c r="J113" s="18" t="n">
        <v>3</v>
      </c>
    </row>
    <row r="114" customFormat="false" ht="20.1" hidden="false" customHeight="true" outlineLevel="0" collapsed="false">
      <c r="A114" s="12" t="s">
        <v>318</v>
      </c>
      <c r="B114" s="12" t="s">
        <v>319</v>
      </c>
      <c r="C114" s="13" t="s">
        <v>320</v>
      </c>
      <c r="D114" s="14" t="s">
        <v>321</v>
      </c>
      <c r="E114" s="13" t="s">
        <v>322</v>
      </c>
      <c r="F114" s="13" t="n">
        <v>45.4</v>
      </c>
      <c r="G114" s="23" t="n">
        <v>82.86</v>
      </c>
      <c r="H114" s="16" t="n">
        <f aca="false">G114*40%</f>
        <v>33.144</v>
      </c>
      <c r="I114" s="17" t="n">
        <f aca="false">F114+H114</f>
        <v>78.544</v>
      </c>
      <c r="J114" s="18" t="n">
        <v>1</v>
      </c>
    </row>
    <row r="115" customFormat="false" ht="20.1" hidden="false" customHeight="true" outlineLevel="0" collapsed="false">
      <c r="A115" s="12" t="s">
        <v>318</v>
      </c>
      <c r="B115" s="12" t="s">
        <v>319</v>
      </c>
      <c r="C115" s="13" t="s">
        <v>320</v>
      </c>
      <c r="D115" s="14" t="s">
        <v>323</v>
      </c>
      <c r="E115" s="13" t="s">
        <v>324</v>
      </c>
      <c r="F115" s="13" t="n">
        <v>44.08</v>
      </c>
      <c r="G115" s="23" t="n">
        <v>75.66</v>
      </c>
      <c r="H115" s="16" t="n">
        <f aca="false">G115*40%</f>
        <v>30.264</v>
      </c>
      <c r="I115" s="17" t="n">
        <f aca="false">F115+H115</f>
        <v>74.344</v>
      </c>
      <c r="J115" s="18" t="n">
        <v>2</v>
      </c>
    </row>
    <row r="116" customFormat="false" ht="20.1" hidden="false" customHeight="true" outlineLevel="0" collapsed="false">
      <c r="A116" s="12" t="s">
        <v>318</v>
      </c>
      <c r="B116" s="12" t="s">
        <v>319</v>
      </c>
      <c r="C116" s="13" t="s">
        <v>320</v>
      </c>
      <c r="D116" s="14" t="s">
        <v>325</v>
      </c>
      <c r="E116" s="13" t="s">
        <v>326</v>
      </c>
      <c r="F116" s="13" t="n">
        <v>43.1</v>
      </c>
      <c r="G116" s="23" t="n">
        <v>76.76</v>
      </c>
      <c r="H116" s="16" t="n">
        <f aca="false">G116*40%</f>
        <v>30.704</v>
      </c>
      <c r="I116" s="17" t="n">
        <f aca="false">F116+H116</f>
        <v>73.804</v>
      </c>
      <c r="J116" s="18" t="n">
        <v>3</v>
      </c>
    </row>
    <row r="117" customFormat="false" ht="20.1" hidden="false" customHeight="true" outlineLevel="0" collapsed="false">
      <c r="A117" s="12" t="s">
        <v>318</v>
      </c>
      <c r="B117" s="12" t="s">
        <v>319</v>
      </c>
      <c r="C117" s="13" t="s">
        <v>320</v>
      </c>
      <c r="D117" s="14" t="s">
        <v>327</v>
      </c>
      <c r="E117" s="13" t="s">
        <v>328</v>
      </c>
      <c r="F117" s="13" t="n">
        <v>44.06</v>
      </c>
      <c r="G117" s="23" t="n">
        <v>72.78</v>
      </c>
      <c r="H117" s="16" t="n">
        <f aca="false">G117*40%</f>
        <v>29.112</v>
      </c>
      <c r="I117" s="17" t="n">
        <f aca="false">F117+H117</f>
        <v>73.172</v>
      </c>
      <c r="J117" s="18" t="n">
        <v>4</v>
      </c>
    </row>
    <row r="118" customFormat="false" ht="20.1" hidden="false" customHeight="true" outlineLevel="0" collapsed="false">
      <c r="A118" s="12" t="s">
        <v>318</v>
      </c>
      <c r="B118" s="12" t="s">
        <v>319</v>
      </c>
      <c r="C118" s="13" t="s">
        <v>320</v>
      </c>
      <c r="D118" s="14" t="s">
        <v>329</v>
      </c>
      <c r="E118" s="13" t="s">
        <v>330</v>
      </c>
      <c r="F118" s="13" t="n">
        <v>46.04</v>
      </c>
      <c r="G118" s="23" t="n">
        <v>0</v>
      </c>
      <c r="H118" s="16" t="n">
        <f aca="false">G118*40%</f>
        <v>0</v>
      </c>
      <c r="I118" s="17" t="n">
        <f aca="false">F118+H118</f>
        <v>46.04</v>
      </c>
      <c r="J118" s="18" t="n">
        <v>5</v>
      </c>
    </row>
    <row r="119" customFormat="false" ht="20.1" hidden="false" customHeight="true" outlineLevel="0" collapsed="false">
      <c r="A119" s="12" t="s">
        <v>318</v>
      </c>
      <c r="B119" s="12" t="s">
        <v>319</v>
      </c>
      <c r="C119" s="13" t="s">
        <v>320</v>
      </c>
      <c r="D119" s="14" t="s">
        <v>331</v>
      </c>
      <c r="E119" s="13" t="s">
        <v>332</v>
      </c>
      <c r="F119" s="13" t="n">
        <v>45.72</v>
      </c>
      <c r="G119" s="23" t="n">
        <v>0</v>
      </c>
      <c r="H119" s="16" t="n">
        <f aca="false">G119*40%</f>
        <v>0</v>
      </c>
      <c r="I119" s="17" t="n">
        <f aca="false">F119+H119</f>
        <v>45.72</v>
      </c>
      <c r="J119" s="18" t="n">
        <v>6</v>
      </c>
    </row>
    <row r="120" customFormat="false" ht="20.1" hidden="false" customHeight="true" outlineLevel="0" collapsed="false">
      <c r="A120" s="12" t="s">
        <v>318</v>
      </c>
      <c r="B120" s="12" t="s">
        <v>333</v>
      </c>
      <c r="C120" s="13" t="s">
        <v>334</v>
      </c>
      <c r="D120" s="14" t="s">
        <v>335</v>
      </c>
      <c r="E120" s="13" t="s">
        <v>336</v>
      </c>
      <c r="F120" s="13" t="n">
        <v>42.14</v>
      </c>
      <c r="G120" s="23" t="n">
        <v>81.82</v>
      </c>
      <c r="H120" s="16" t="n">
        <f aca="false">G120*40%</f>
        <v>32.728</v>
      </c>
      <c r="I120" s="17" t="n">
        <f aca="false">F120+H120</f>
        <v>74.868</v>
      </c>
      <c r="J120" s="18" t="n">
        <v>1</v>
      </c>
    </row>
    <row r="121" customFormat="false" ht="20.1" hidden="false" customHeight="true" outlineLevel="0" collapsed="false">
      <c r="A121" s="12" t="s">
        <v>318</v>
      </c>
      <c r="B121" s="12" t="s">
        <v>333</v>
      </c>
      <c r="C121" s="13" t="s">
        <v>334</v>
      </c>
      <c r="D121" s="14" t="s">
        <v>337</v>
      </c>
      <c r="E121" s="13" t="s">
        <v>338</v>
      </c>
      <c r="F121" s="13" t="n">
        <v>39.92</v>
      </c>
      <c r="G121" s="23" t="n">
        <v>80.16</v>
      </c>
      <c r="H121" s="16" t="n">
        <f aca="false">G121*40%</f>
        <v>32.064</v>
      </c>
      <c r="I121" s="17" t="n">
        <f aca="false">F121+H121</f>
        <v>71.984</v>
      </c>
      <c r="J121" s="18" t="n">
        <v>2</v>
      </c>
    </row>
    <row r="122" customFormat="false" ht="20.1" hidden="false" customHeight="true" outlineLevel="0" collapsed="false">
      <c r="A122" s="12" t="s">
        <v>339</v>
      </c>
      <c r="B122" s="12" t="s">
        <v>340</v>
      </c>
      <c r="C122" s="13" t="s">
        <v>341</v>
      </c>
      <c r="D122" s="14" t="s">
        <v>342</v>
      </c>
      <c r="E122" s="13" t="s">
        <v>343</v>
      </c>
      <c r="F122" s="13" t="n">
        <v>48.42</v>
      </c>
      <c r="G122" s="23" t="n">
        <v>66</v>
      </c>
      <c r="H122" s="16" t="n">
        <f aca="false">G122*40%</f>
        <v>26.4</v>
      </c>
      <c r="I122" s="17" t="n">
        <f aca="false">F122+H122</f>
        <v>74.82</v>
      </c>
      <c r="J122" s="18" t="n">
        <v>1</v>
      </c>
    </row>
    <row r="123" customFormat="false" ht="20.1" hidden="false" customHeight="true" outlineLevel="0" collapsed="false">
      <c r="A123" s="12" t="s">
        <v>339</v>
      </c>
      <c r="B123" s="12" t="s">
        <v>340</v>
      </c>
      <c r="C123" s="13" t="s">
        <v>341</v>
      </c>
      <c r="D123" s="14" t="s">
        <v>344</v>
      </c>
      <c r="E123" s="13" t="s">
        <v>345</v>
      </c>
      <c r="F123" s="13" t="n">
        <v>43.26</v>
      </c>
      <c r="G123" s="23" t="n">
        <v>68.8</v>
      </c>
      <c r="H123" s="16" t="n">
        <f aca="false">G123*40%</f>
        <v>27.52</v>
      </c>
      <c r="I123" s="17" t="n">
        <f aca="false">F123+H123</f>
        <v>70.78</v>
      </c>
      <c r="J123" s="18" t="n">
        <v>2</v>
      </c>
    </row>
    <row r="124" customFormat="false" ht="20.1" hidden="false" customHeight="true" outlineLevel="0" collapsed="false">
      <c r="A124" s="12" t="s">
        <v>346</v>
      </c>
      <c r="B124" s="12" t="s">
        <v>347</v>
      </c>
      <c r="C124" s="13" t="s">
        <v>348</v>
      </c>
      <c r="D124" s="14" t="s">
        <v>349</v>
      </c>
      <c r="E124" s="13" t="s">
        <v>350</v>
      </c>
      <c r="F124" s="13" t="n">
        <v>44.9</v>
      </c>
      <c r="G124" s="23" t="n">
        <v>77.5</v>
      </c>
      <c r="H124" s="16" t="n">
        <f aca="false">G124*40%</f>
        <v>31</v>
      </c>
      <c r="I124" s="17" t="n">
        <f aca="false">F124+H124</f>
        <v>75.9</v>
      </c>
      <c r="J124" s="18" t="n">
        <v>1</v>
      </c>
    </row>
    <row r="125" customFormat="false" ht="20.1" hidden="false" customHeight="true" outlineLevel="0" collapsed="false">
      <c r="A125" s="12" t="s">
        <v>346</v>
      </c>
      <c r="B125" s="12" t="s">
        <v>347</v>
      </c>
      <c r="C125" s="13" t="s">
        <v>348</v>
      </c>
      <c r="D125" s="14" t="s">
        <v>351</v>
      </c>
      <c r="E125" s="13" t="s">
        <v>352</v>
      </c>
      <c r="F125" s="13" t="n">
        <v>44.48</v>
      </c>
      <c r="G125" s="23" t="n">
        <v>73.7</v>
      </c>
      <c r="H125" s="16" t="n">
        <f aca="false">G125*40%</f>
        <v>29.48</v>
      </c>
      <c r="I125" s="17" t="n">
        <f aca="false">F125+H125</f>
        <v>73.96</v>
      </c>
      <c r="J125" s="18" t="n">
        <v>2</v>
      </c>
    </row>
    <row r="126" customFormat="false" ht="20.1" hidden="false" customHeight="true" outlineLevel="0" collapsed="false">
      <c r="A126" s="14" t="s">
        <v>346</v>
      </c>
      <c r="B126" s="14" t="s">
        <v>347</v>
      </c>
      <c r="C126" s="20" t="s">
        <v>348</v>
      </c>
      <c r="D126" s="14" t="s">
        <v>353</v>
      </c>
      <c r="E126" s="20" t="s">
        <v>354</v>
      </c>
      <c r="F126" s="14" t="n">
        <v>41.24</v>
      </c>
      <c r="G126" s="23" t="n">
        <v>77.86</v>
      </c>
      <c r="H126" s="16" t="n">
        <f aca="false">G126*40%</f>
        <v>31.144</v>
      </c>
      <c r="I126" s="17" t="n">
        <f aca="false">F126+H126</f>
        <v>72.384</v>
      </c>
      <c r="J126" s="18" t="n">
        <v>3</v>
      </c>
    </row>
    <row r="127" customFormat="false" ht="20.1" hidden="false" customHeight="true" outlineLevel="0" collapsed="false">
      <c r="A127" s="12" t="s">
        <v>346</v>
      </c>
      <c r="B127" s="12" t="s">
        <v>347</v>
      </c>
      <c r="C127" s="13" t="s">
        <v>348</v>
      </c>
      <c r="D127" s="14" t="s">
        <v>355</v>
      </c>
      <c r="E127" s="13" t="s">
        <v>356</v>
      </c>
      <c r="F127" s="13" t="n">
        <v>44.24</v>
      </c>
      <c r="G127" s="23" t="n">
        <v>68.2</v>
      </c>
      <c r="H127" s="16" t="n">
        <f aca="false">G127*40%</f>
        <v>27.28</v>
      </c>
      <c r="I127" s="17" t="n">
        <f aca="false">F127+H127</f>
        <v>71.52</v>
      </c>
      <c r="J127" s="18" t="n">
        <v>4</v>
      </c>
    </row>
    <row r="128" customFormat="false" ht="20.1" hidden="false" customHeight="true" outlineLevel="0" collapsed="false">
      <c r="A128" s="12" t="s">
        <v>346</v>
      </c>
      <c r="B128" s="12" t="s">
        <v>347</v>
      </c>
      <c r="C128" s="13" t="s">
        <v>348</v>
      </c>
      <c r="D128" s="14" t="s">
        <v>357</v>
      </c>
      <c r="E128" s="13" t="s">
        <v>358</v>
      </c>
      <c r="F128" s="13" t="n">
        <v>44.16</v>
      </c>
      <c r="G128" s="23" t="n">
        <v>61.36</v>
      </c>
      <c r="H128" s="16" t="n">
        <f aca="false">G128*40%</f>
        <v>24.544</v>
      </c>
      <c r="I128" s="17" t="n">
        <f aca="false">F128+H128</f>
        <v>68.704</v>
      </c>
      <c r="J128" s="18" t="n">
        <v>5</v>
      </c>
    </row>
    <row r="129" customFormat="false" ht="20.1" hidden="false" customHeight="true" outlineLevel="0" collapsed="false">
      <c r="A129" s="12" t="s">
        <v>359</v>
      </c>
      <c r="B129" s="12" t="s">
        <v>360</v>
      </c>
      <c r="C129" s="13" t="s">
        <v>361</v>
      </c>
      <c r="D129" s="14" t="s">
        <v>362</v>
      </c>
      <c r="E129" s="13" t="s">
        <v>363</v>
      </c>
      <c r="F129" s="13" t="n">
        <v>44.04</v>
      </c>
      <c r="G129" s="23" t="n">
        <v>72.3</v>
      </c>
      <c r="H129" s="16" t="n">
        <f aca="false">G129*40%</f>
        <v>28.92</v>
      </c>
      <c r="I129" s="17" t="n">
        <f aca="false">F129+H129</f>
        <v>72.96</v>
      </c>
      <c r="J129" s="18" t="n">
        <v>1</v>
      </c>
    </row>
    <row r="130" customFormat="false" ht="20.1" hidden="false" customHeight="true" outlineLevel="0" collapsed="false">
      <c r="A130" s="12" t="s">
        <v>359</v>
      </c>
      <c r="B130" s="12" t="s">
        <v>360</v>
      </c>
      <c r="C130" s="13" t="s">
        <v>361</v>
      </c>
      <c r="D130" s="14" t="s">
        <v>364</v>
      </c>
      <c r="E130" s="13" t="s">
        <v>365</v>
      </c>
      <c r="F130" s="13" t="n">
        <v>40.68</v>
      </c>
      <c r="G130" s="23" t="n">
        <v>79.5</v>
      </c>
      <c r="H130" s="16" t="n">
        <f aca="false">G130*40%</f>
        <v>31.8</v>
      </c>
      <c r="I130" s="17" t="n">
        <f aca="false">F130+H130</f>
        <v>72.48</v>
      </c>
      <c r="J130" s="18" t="n">
        <v>2</v>
      </c>
    </row>
    <row r="131" customFormat="false" ht="20.1" hidden="false" customHeight="true" outlineLevel="0" collapsed="false">
      <c r="A131" s="12" t="s">
        <v>359</v>
      </c>
      <c r="B131" s="12" t="s">
        <v>366</v>
      </c>
      <c r="C131" s="13" t="s">
        <v>367</v>
      </c>
      <c r="D131" s="14" t="s">
        <v>368</v>
      </c>
      <c r="E131" s="13" t="s">
        <v>369</v>
      </c>
      <c r="F131" s="13" t="n">
        <v>41.2</v>
      </c>
      <c r="G131" s="23" t="n">
        <v>77.1</v>
      </c>
      <c r="H131" s="16" t="n">
        <f aca="false">G131*40%</f>
        <v>30.84</v>
      </c>
      <c r="I131" s="17" t="n">
        <f aca="false">F131+H131</f>
        <v>72.04</v>
      </c>
      <c r="J131" s="18" t="n">
        <v>1</v>
      </c>
    </row>
    <row r="132" customFormat="false" ht="20.1" hidden="false" customHeight="true" outlineLevel="0" collapsed="false">
      <c r="A132" s="12" t="s">
        <v>359</v>
      </c>
      <c r="B132" s="12" t="s">
        <v>366</v>
      </c>
      <c r="C132" s="13" t="s">
        <v>367</v>
      </c>
      <c r="D132" s="14" t="s">
        <v>370</v>
      </c>
      <c r="E132" s="13" t="s">
        <v>371</v>
      </c>
      <c r="F132" s="13" t="n">
        <v>42.78</v>
      </c>
      <c r="G132" s="23" t="n">
        <v>68.2</v>
      </c>
      <c r="H132" s="16" t="n">
        <f aca="false">G132*40%</f>
        <v>27.28</v>
      </c>
      <c r="I132" s="17" t="n">
        <f aca="false">F132+H132</f>
        <v>70.06</v>
      </c>
      <c r="J132" s="18" t="n">
        <v>2</v>
      </c>
    </row>
    <row r="133" customFormat="false" ht="20.1" hidden="false" customHeight="true" outlineLevel="0" collapsed="false">
      <c r="A133" s="12" t="s">
        <v>372</v>
      </c>
      <c r="B133" s="12" t="s">
        <v>373</v>
      </c>
      <c r="C133" s="13" t="s">
        <v>374</v>
      </c>
      <c r="D133" s="14" t="s">
        <v>375</v>
      </c>
      <c r="E133" s="13" t="s">
        <v>376</v>
      </c>
      <c r="F133" s="13" t="n">
        <v>42.94</v>
      </c>
      <c r="G133" s="23" t="n">
        <v>77.1</v>
      </c>
      <c r="H133" s="16" t="n">
        <f aca="false">G133*40%</f>
        <v>30.84</v>
      </c>
      <c r="I133" s="17" t="n">
        <f aca="false">F133+H133</f>
        <v>73.78</v>
      </c>
      <c r="J133" s="18" t="n">
        <v>1</v>
      </c>
    </row>
    <row r="134" customFormat="false" ht="20.1" hidden="false" customHeight="true" outlineLevel="0" collapsed="false">
      <c r="A134" s="12" t="s">
        <v>372</v>
      </c>
      <c r="B134" s="12" t="s">
        <v>373</v>
      </c>
      <c r="C134" s="13" t="s">
        <v>374</v>
      </c>
      <c r="D134" s="14" t="s">
        <v>377</v>
      </c>
      <c r="E134" s="13" t="s">
        <v>378</v>
      </c>
      <c r="F134" s="13" t="n">
        <v>42.16</v>
      </c>
      <c r="G134" s="23" t="n">
        <v>71.7</v>
      </c>
      <c r="H134" s="16" t="n">
        <f aca="false">G134*40%</f>
        <v>28.68</v>
      </c>
      <c r="I134" s="17" t="n">
        <f aca="false">F134+H134</f>
        <v>70.84</v>
      </c>
      <c r="J134" s="18" t="n">
        <v>2</v>
      </c>
    </row>
    <row r="135" customFormat="false" ht="20.1" hidden="false" customHeight="true" outlineLevel="0" collapsed="false">
      <c r="A135" s="12" t="s">
        <v>379</v>
      </c>
      <c r="B135" s="12" t="s">
        <v>380</v>
      </c>
      <c r="C135" s="13" t="s">
        <v>381</v>
      </c>
      <c r="D135" s="14" t="s">
        <v>382</v>
      </c>
      <c r="E135" s="13" t="s">
        <v>383</v>
      </c>
      <c r="F135" s="13" t="n">
        <v>45.36</v>
      </c>
      <c r="G135" s="23" t="n">
        <v>82.2</v>
      </c>
      <c r="H135" s="16" t="n">
        <f aca="false">G135*40%</f>
        <v>32.88</v>
      </c>
      <c r="I135" s="17" t="n">
        <f aca="false">F135+H135</f>
        <v>78.24</v>
      </c>
      <c r="J135" s="18" t="n">
        <v>1</v>
      </c>
    </row>
    <row r="136" customFormat="false" ht="20.1" hidden="false" customHeight="true" outlineLevel="0" collapsed="false">
      <c r="A136" s="12" t="s">
        <v>379</v>
      </c>
      <c r="B136" s="12" t="s">
        <v>380</v>
      </c>
      <c r="C136" s="13" t="s">
        <v>381</v>
      </c>
      <c r="D136" s="14" t="s">
        <v>384</v>
      </c>
      <c r="E136" s="13" t="s">
        <v>385</v>
      </c>
      <c r="F136" s="13" t="n">
        <v>42.76</v>
      </c>
      <c r="G136" s="23" t="n">
        <v>77.4</v>
      </c>
      <c r="H136" s="16" t="n">
        <f aca="false">G136*40%</f>
        <v>30.96</v>
      </c>
      <c r="I136" s="17" t="n">
        <f aca="false">F136+H136</f>
        <v>73.72</v>
      </c>
      <c r="J136" s="18" t="n">
        <v>2</v>
      </c>
    </row>
    <row r="137" customFormat="false" ht="20.1" hidden="false" customHeight="true" outlineLevel="0" collapsed="false">
      <c r="A137" s="12" t="s">
        <v>386</v>
      </c>
      <c r="B137" s="12" t="s">
        <v>387</v>
      </c>
      <c r="C137" s="13" t="s">
        <v>388</v>
      </c>
      <c r="D137" s="14" t="s">
        <v>389</v>
      </c>
      <c r="E137" s="13" t="s">
        <v>390</v>
      </c>
      <c r="F137" s="13" t="n">
        <v>47.06</v>
      </c>
      <c r="G137" s="23" t="n">
        <v>56.4</v>
      </c>
      <c r="H137" s="16" t="n">
        <f aca="false">G137*40%</f>
        <v>22.56</v>
      </c>
      <c r="I137" s="17" t="n">
        <f aca="false">F137+H137</f>
        <v>69.62</v>
      </c>
      <c r="J137" s="18" t="n">
        <v>1</v>
      </c>
    </row>
    <row r="138" customFormat="false" ht="12" hidden="false" customHeight="false" outlineLevel="0" collapsed="false">
      <c r="A138" s="4"/>
      <c r="B138" s="4"/>
      <c r="C138" s="4"/>
      <c r="D138" s="4"/>
      <c r="E138" s="4"/>
      <c r="F138" s="4"/>
      <c r="G138" s="26"/>
      <c r="H138" s="4"/>
      <c r="I138" s="4"/>
      <c r="J138" s="4"/>
    </row>
    <row r="139" customFormat="false" ht="12" hidden="false" customHeight="false" outlineLevel="0" collapsed="false">
      <c r="A139" s="4"/>
      <c r="B139" s="4"/>
      <c r="C139" s="4"/>
      <c r="D139" s="4"/>
      <c r="E139" s="4"/>
      <c r="F139" s="4"/>
      <c r="G139" s="26"/>
      <c r="H139" s="4"/>
      <c r="I139" s="4"/>
      <c r="J139" s="4"/>
    </row>
    <row r="140" customFormat="false" ht="12" hidden="false" customHeight="false" outlineLevel="0" collapsed="false">
      <c r="A140" s="4"/>
      <c r="B140" s="4"/>
      <c r="C140" s="4"/>
      <c r="D140" s="4"/>
      <c r="E140" s="4"/>
      <c r="F140" s="4"/>
      <c r="G140" s="26"/>
      <c r="H140" s="4"/>
      <c r="I140" s="4"/>
      <c r="J140" s="4"/>
    </row>
  </sheetData>
  <mergeCells count="1">
    <mergeCell ref="A2:J2"/>
  </mergeCells>
  <printOptions headings="false" gridLines="false" gridLinesSet="true" horizontalCentered="true" verticalCentered="false"/>
  <pageMargins left="0.157638888888889" right="0.157638888888889" top="0.196527777777778" bottom="0.433333333333333" header="0.511811023622047" footer="0.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27" man="true" max="16383" min="0"/>
    <brk id="53" man="true" max="16383" min="0"/>
    <brk id="81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2:21:02Z</dcterms:created>
  <dc:creator>User</dc:creator>
  <dc:description/>
  <dc:language>en-US</dc:language>
  <cp:lastModifiedBy>User</cp:lastModifiedBy>
  <cp:lastPrinted>2015-09-14T06:42:20Z</cp:lastPrinted>
  <dcterms:modified xsi:type="dcterms:W3CDTF">2015-09-14T09:07:05Z</dcterms:modified>
  <cp:revision>0</cp:revision>
  <dc:subject/>
  <dc:title/>
</cp:coreProperties>
</file>