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拟聘用人员公示" sheetId="1" state="visible" r:id="rId2"/>
  </sheets>
  <definedNames>
    <definedName function="false" hidden="false" localSheetId="0" name="Excel_BuiltIn__FilterDatabase" vbProcedure="false">拟聘用人员公示!$A$2:$U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628">
  <si>
    <t xml:space="preserve">附件：拟聘用人员基本情况</t>
  </si>
  <si>
    <t xml:space="preserve">姓名</t>
  </si>
  <si>
    <t xml:space="preserve">性别</t>
  </si>
  <si>
    <t xml:space="preserve">出生
年月</t>
  </si>
  <si>
    <t xml:space="preserve">政治面貌</t>
  </si>
  <si>
    <t xml:space="preserve">民族</t>
  </si>
  <si>
    <t xml:space="preserve">准考证号</t>
  </si>
  <si>
    <t xml:space="preserve">学历</t>
  </si>
  <si>
    <t xml:space="preserve">学位</t>
  </si>
  <si>
    <t xml:space="preserve">毕业时间、院校及专业</t>
  </si>
  <si>
    <t xml:space="preserve">原工作单位及职务</t>
  </si>
  <si>
    <t xml:space="preserve">报考单位及职务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公共科目</t>
  </si>
  <si>
    <t xml:space="preserve">能力测验</t>
  </si>
  <si>
    <t xml:space="preserve">照顾加分</t>
  </si>
  <si>
    <t xml:space="preserve">小计</t>
  </si>
  <si>
    <t xml:space="preserve">邱东球</t>
  </si>
  <si>
    <t xml:space="preserve">女</t>
  </si>
  <si>
    <t xml:space="preserve">1985.03</t>
  </si>
  <si>
    <t xml:space="preserve">群众</t>
  </si>
  <si>
    <t xml:space="preserve">壮</t>
  </si>
  <si>
    <t xml:space="preserve">15122022419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、桂林工学院、会计学</t>
    </r>
  </si>
  <si>
    <t xml:space="preserve">柳州市供兴农机有限公司会计</t>
  </si>
  <si>
    <t xml:space="preserve">忻城县高级中学会计</t>
  </si>
  <si>
    <t xml:space="preserve">1</t>
  </si>
  <si>
    <t xml:space="preserve">合格</t>
  </si>
  <si>
    <t xml:space="preserve">罗艳红</t>
  </si>
  <si>
    <t xml:space="preserve">1989.06</t>
  </si>
  <si>
    <t xml:space="preserve">共青团员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贺州学院 、汉语言文学</t>
    </r>
  </si>
  <si>
    <t xml:space="preserve">忻城县道路运输管理所办公室秘书</t>
  </si>
  <si>
    <t xml:space="preserve">卢希</t>
  </si>
  <si>
    <t xml:space="preserve">1982.08</t>
  </si>
  <si>
    <r>
      <rPr>
        <sz val="10"/>
        <rFont val="宋体"/>
        <family val="0"/>
        <charset val="134"/>
      </rPr>
      <t xml:space="preserve">2006.06</t>
    </r>
    <r>
      <rPr>
        <sz val="10"/>
        <rFont val="Noto Sans"/>
        <family val="2"/>
      </rPr>
      <t xml:space="preserve">、中南林业科技大学、法学</t>
    </r>
  </si>
  <si>
    <t xml:space="preserve">忻城县道路运输管理所运政执法员</t>
  </si>
  <si>
    <t xml:space="preserve">陈创宇</t>
  </si>
  <si>
    <t xml:space="preserve">男</t>
  </si>
  <si>
    <t xml:space="preserve">1984.11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、华中科技大学武昌分校、会计学</t>
    </r>
  </si>
  <si>
    <t xml:space="preserve">忻城县公路管理所会计</t>
  </si>
  <si>
    <t xml:space="preserve">蓝夏斌</t>
  </si>
  <si>
    <t xml:space="preserve">1990.06</t>
  </si>
  <si>
    <t xml:space="preserve">瑶</t>
  </si>
  <si>
    <t xml:space="preserve">专科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交通职业技术学院、道路桥梁工程技术</t>
    </r>
  </si>
  <si>
    <t xml:space="preserve">忻城县住建局</t>
  </si>
  <si>
    <t xml:space="preserve">忻城县公路管理所工程技术员</t>
  </si>
  <si>
    <t xml:space="preserve">韦红燕</t>
  </si>
  <si>
    <t xml:space="preserve">1988.01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、广西经贸职业技术学院、会计电算化</t>
    </r>
  </si>
  <si>
    <t xml:space="preserve">来宾市财政局</t>
  </si>
  <si>
    <t xml:space="preserve">忻城县港航管理所会计</t>
  </si>
  <si>
    <t xml:space="preserve">莫玉秀</t>
  </si>
  <si>
    <t xml:space="preserve">1988.06</t>
  </si>
  <si>
    <t xml:space="preserve">中共党员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玉林师范学院、汉语言文学</t>
    </r>
  </si>
  <si>
    <t xml:space="preserve">忻城有线电视台编外聘用人员</t>
  </si>
  <si>
    <t xml:space="preserve">忻城县人民广播站记者</t>
  </si>
  <si>
    <t xml:space="preserve">莫柳</t>
  </si>
  <si>
    <t xml:space="preserve">1986.11</t>
  </si>
  <si>
    <t xml:space="preserve">汉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华中科技大学、新闻学</t>
    </r>
  </si>
  <si>
    <t xml:space="preserve">忻城县行政管理综合执法局编外聘用人员</t>
  </si>
  <si>
    <t xml:space="preserve">忻城有线电视台编辑</t>
  </si>
  <si>
    <t xml:space="preserve">罗玲玲</t>
  </si>
  <si>
    <t xml:space="preserve">1983.01</t>
  </si>
  <si>
    <r>
      <rPr>
        <sz val="10"/>
        <rFont val="宋体"/>
        <family val="0"/>
        <charset val="134"/>
      </rPr>
      <t xml:space="preserve">2006.06</t>
    </r>
    <r>
      <rPr>
        <sz val="10"/>
        <rFont val="Noto Sans"/>
        <family val="2"/>
      </rPr>
      <t xml:space="preserve">、广西梧州学院、旅游与酒店管理</t>
    </r>
  </si>
  <si>
    <r>
      <rPr>
        <sz val="10"/>
        <rFont val="Noto Sans"/>
        <family val="2"/>
      </rPr>
      <t xml:space="preserve">忻城县旅游质量监督所质量监督员</t>
    </r>
    <r>
      <rPr>
        <sz val="10"/>
        <rFont val="宋体"/>
        <family val="0"/>
        <charset val="134"/>
      </rPr>
      <t xml:space="preserve">1</t>
    </r>
  </si>
  <si>
    <t xml:space="preserve">韦丽娜</t>
  </si>
  <si>
    <t xml:space="preserve">1989.10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师范学院、人力资源管理、汉语言文学</t>
    </r>
  </si>
  <si>
    <t xml:space="preserve">忻城县遂意乡社会保障服务中心三支一扶大学生</t>
  </si>
  <si>
    <r>
      <rPr>
        <sz val="10"/>
        <rFont val="Noto Sans"/>
        <family val="2"/>
      </rPr>
      <t xml:space="preserve">忻城县旅游质量监督所质量监督员</t>
    </r>
    <r>
      <rPr>
        <sz val="10"/>
        <rFont val="宋体"/>
        <family val="0"/>
        <charset val="134"/>
      </rPr>
      <t xml:space="preserve">2</t>
    </r>
  </si>
  <si>
    <t xml:space="preserve">韦智文</t>
  </si>
  <si>
    <t xml:space="preserve">1987.02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、百色学院、英语</t>
    </r>
  </si>
  <si>
    <t xml:space="preserve">忻城县民政局婚姻登记管理处大塘镇婚姻登记员</t>
  </si>
  <si>
    <t xml:space="preserve">黄宝忠</t>
  </si>
  <si>
    <t xml:space="preserve">1990.09</t>
  </si>
  <si>
    <t xml:space="preserve">15122022421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建设职业技术学院、工程造价</t>
    </r>
  </si>
  <si>
    <t xml:space="preserve">忻城县征地拆迁办公室编外聘用人员</t>
  </si>
  <si>
    <t xml:space="preserve">忻城县思练镇国土资源管理所技术人员</t>
  </si>
  <si>
    <t xml:space="preserve">兰艳红</t>
  </si>
  <si>
    <t xml:space="preserve">1986.10</t>
  </si>
  <si>
    <t xml:space="preserve">15122026206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桂林理工大学、计算机信息管理</t>
    </r>
  </si>
  <si>
    <t xml:space="preserve">宜州市北牙瑶族乡中心小学教师</t>
  </si>
  <si>
    <t xml:space="preserve">忻城县安东乡国土资源管理所技术人员</t>
  </si>
  <si>
    <t xml:space="preserve">黄春钰</t>
  </si>
  <si>
    <t xml:space="preserve">1988.05</t>
  </si>
  <si>
    <t xml:space="preserve">15122074416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师范学院、土地资源管理</t>
    </r>
  </si>
  <si>
    <t xml:space="preserve">忻城县新圩乡国土资源管理所管理人员</t>
  </si>
  <si>
    <t xml:space="preserve">黄红娟</t>
  </si>
  <si>
    <t xml:space="preserve">1992.02</t>
  </si>
  <si>
    <t xml:space="preserve">15122064726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生态工程职业技术学院房、地产经营与估价</t>
    </r>
  </si>
  <si>
    <t xml:space="preserve">忻城县城关镇社会服务保障中心编外聘用人员</t>
  </si>
  <si>
    <t xml:space="preserve">忻城县新圩乡国土资源管理所技术人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麦典</t>
  </si>
  <si>
    <t xml:space="preserve">1989.12</t>
  </si>
  <si>
    <t xml:space="preserve">15122066106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、山东理工大学、计算机科学与技术</t>
    </r>
  </si>
  <si>
    <t xml:space="preserve">忻城县欧洞乡国土资源管理所管理人员</t>
  </si>
  <si>
    <t xml:space="preserve">樊哲丞</t>
  </si>
  <si>
    <t xml:space="preserve">1991.10</t>
  </si>
  <si>
    <t xml:space="preserve">15122060511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桂林电子科技大学信息科技学院、财务管理</t>
    </r>
  </si>
  <si>
    <t xml:space="preserve">忻城县城关镇社会保障服务中心管理人员</t>
  </si>
  <si>
    <t xml:space="preserve">黄敏丽</t>
  </si>
  <si>
    <t xml:space="preserve">1990.04</t>
  </si>
  <si>
    <t xml:space="preserve">15122064105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理工职业技术学院、工程测量与监理</t>
    </r>
  </si>
  <si>
    <t xml:space="preserve">南宁鸣发工程建设咨询有限责任公司忻城分公司员工</t>
  </si>
  <si>
    <t xml:space="preserve">忻城县城关镇水利站技术人员</t>
  </si>
  <si>
    <t xml:space="preserve">李春玲</t>
  </si>
  <si>
    <t xml:space="preserve">1983.05</t>
  </si>
  <si>
    <t xml:space="preserve">15122061609</t>
  </si>
  <si>
    <r>
      <rPr>
        <sz val="10"/>
        <rFont val="宋体"/>
        <family val="0"/>
        <charset val="134"/>
      </rPr>
      <t xml:space="preserve">2010.01</t>
    </r>
    <r>
      <rPr>
        <sz val="10"/>
        <rFont val="Noto Sans"/>
        <family val="2"/>
      </rPr>
      <t xml:space="preserve">、中央广播电视大学、会计学</t>
    </r>
  </si>
  <si>
    <t xml:space="preserve">忻城县马泗乡马泗村民委员会村干</t>
  </si>
  <si>
    <t xml:space="preserve">忻城县马泗乡人口和计划生育服务站管理人员</t>
  </si>
  <si>
    <t xml:space="preserve">莫月江</t>
  </si>
  <si>
    <t xml:space="preserve">1982.06</t>
  </si>
  <si>
    <t xml:space="preserve">15122025330</t>
  </si>
  <si>
    <r>
      <rPr>
        <sz val="10"/>
        <rFont val="宋体"/>
        <family val="0"/>
        <charset val="134"/>
      </rPr>
      <t xml:space="preserve">2007.01</t>
    </r>
    <r>
      <rPr>
        <sz val="10"/>
        <rFont val="Noto Sans"/>
        <family val="2"/>
      </rPr>
      <t xml:space="preserve">、广西医科大学、临床医学</t>
    </r>
  </si>
  <si>
    <t xml:space="preserve">忻城县城关镇人口和计划生育服务站编外聘用人员</t>
  </si>
  <si>
    <t xml:space="preserve">忻城县马泗乡人口和计划生育服务站卫生技术人员</t>
  </si>
  <si>
    <t xml:space="preserve">覃陈期</t>
  </si>
  <si>
    <t xml:space="preserve">1993.02</t>
  </si>
  <si>
    <t xml:space="preserve">15122070901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南宁职业技术学院、营销与策划</t>
    </r>
  </si>
  <si>
    <t xml:space="preserve">忻城县欧洞乡人口和计划生育服务站计生专干</t>
  </si>
  <si>
    <t xml:space="preserve">覃慧</t>
  </si>
  <si>
    <t xml:space="preserve">1989.04</t>
  </si>
  <si>
    <t xml:space="preserve">15122022123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、广西财经学院、房地产经营与估价</t>
    </r>
  </si>
  <si>
    <t xml:space="preserve">谢梦玲</t>
  </si>
  <si>
    <t xml:space="preserve">1985.02</t>
  </si>
  <si>
    <t xml:space="preserve">仫佬</t>
  </si>
  <si>
    <t xml:space="preserve">15122066319</t>
  </si>
  <si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、广西工学院、工商管理</t>
    </r>
  </si>
  <si>
    <t xml:space="preserve">忻城县安东乡中心小学特岗教师</t>
  </si>
  <si>
    <t xml:space="preserve">忻城县思练镇社会保障服务中心管理人员</t>
  </si>
  <si>
    <t xml:space="preserve">谢华</t>
  </si>
  <si>
    <t xml:space="preserve">1984.04</t>
  </si>
  <si>
    <t xml:space="preserve">15122066128</t>
  </si>
  <si>
    <r>
      <rPr>
        <sz val="10"/>
        <rFont val="宋体"/>
        <family val="0"/>
        <charset val="134"/>
      </rPr>
      <t xml:space="preserve">2006.07</t>
    </r>
    <r>
      <rPr>
        <sz val="10"/>
        <rFont val="Noto Sans"/>
        <family val="2"/>
      </rPr>
      <t xml:space="preserve">、江西赣江职业技术学院、工商管理</t>
    </r>
  </si>
  <si>
    <t xml:space="preserve">广东省深圳市万贯婚纱（深圳）有限公司行职员</t>
  </si>
  <si>
    <t xml:space="preserve">忻城县思练镇社会保障服务中心技术人员</t>
  </si>
  <si>
    <t xml:space="preserve">韦柏伶</t>
  </si>
  <si>
    <t xml:space="preserve">1991.09</t>
  </si>
  <si>
    <t xml:space="preserve">15122022310</t>
  </si>
  <si>
    <t xml:space="preserve">学士 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科技大学、会计</t>
    </r>
  </si>
  <si>
    <t xml:space="preserve">忻城县思练镇人口和计划生育服务站财务会计</t>
  </si>
  <si>
    <t xml:space="preserve">张帝强</t>
  </si>
  <si>
    <t xml:space="preserve">1984.06</t>
  </si>
  <si>
    <t xml:space="preserve">15122074027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、河池职业学院、冶金技术</t>
    </r>
  </si>
  <si>
    <t xml:space="preserve">广西铁合金有限责任公司员工</t>
  </si>
  <si>
    <t xml:space="preserve">忻城县思练镇人口和计划生育服务站计生专干</t>
  </si>
  <si>
    <t xml:space="preserve">罗钰妮</t>
  </si>
  <si>
    <t xml:space="preserve">1984.10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桂林电子科技大学、会计学</t>
    </r>
  </si>
  <si>
    <t xml:space="preserve">忻城县城关镇社会保障服务中心编外聘用人员</t>
  </si>
  <si>
    <t xml:space="preserve">忻城县安东乡人口和计划生育服务站会计</t>
  </si>
  <si>
    <t xml:space="preserve">张宏</t>
  </si>
  <si>
    <r>
      <rPr>
        <sz val="10"/>
        <rFont val="宋体"/>
        <family val="0"/>
        <charset val="134"/>
      </rPr>
      <t xml:space="preserve">2004.06</t>
    </r>
    <r>
      <rPr>
        <sz val="10"/>
        <rFont val="Noto Sans"/>
        <family val="2"/>
      </rPr>
      <t xml:space="preserve">、桂林工学院、计算机应用</t>
    </r>
  </si>
  <si>
    <t xml:space="preserve">忻城县安东乡人口和计划生育服务站计算机管理员</t>
  </si>
  <si>
    <t xml:space="preserve">谭柳生</t>
  </si>
  <si>
    <t xml:space="preserve">1990.01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西北民族大学、电子信息工程</t>
    </r>
  </si>
  <si>
    <t xml:space="preserve">忻城县安东乡人口和计划生育服务站计生专干</t>
  </si>
  <si>
    <t xml:space="preserve">谭海龙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桂林理工大学、子信息工程</t>
    </r>
  </si>
  <si>
    <t xml:space="preserve">忻城县安东乡林业工作站管理人员</t>
  </si>
  <si>
    <t xml:space="preserve">韦明</t>
  </si>
  <si>
    <t xml:space="preserve">1992.05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广西民族师范学院、汉语</t>
    </r>
  </si>
  <si>
    <t xml:space="preserve">忻城县安东乡社会保障服务中心编外聘用人员</t>
  </si>
  <si>
    <t xml:space="preserve">忻城县安东乡水利站管理人员</t>
  </si>
  <si>
    <t xml:space="preserve">李步兰</t>
  </si>
  <si>
    <t xml:space="preserve">1984.08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、南宁师范高等专科学校、综合文科教育</t>
    </r>
  </si>
  <si>
    <t xml:space="preserve">忻城县大塘镇寨北村民委员会副主任</t>
  </si>
  <si>
    <t xml:space="preserve">忻城县安东乡农业机械化管理推广站技术人员</t>
  </si>
  <si>
    <t xml:space="preserve">徐新兰</t>
  </si>
  <si>
    <t xml:space="preserve">1980.10</t>
  </si>
  <si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、桂林医学院、临床医学</t>
    </r>
  </si>
  <si>
    <t xml:space="preserve">合山市北泗镇人口和计划生育服务站编外聘用人员</t>
  </si>
  <si>
    <t xml:space="preserve">忻城县果遂乡人口和计划生育服务站卫生技术人员</t>
  </si>
  <si>
    <t xml:space="preserve">蓝燕</t>
  </si>
  <si>
    <t xml:space="preserve">1987.01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、广西政法管理干部学院、法律事务</t>
    </r>
  </si>
  <si>
    <t xml:space="preserve">中国移动通信集团广西有限公司忻城分公司单位编外聘用人员</t>
  </si>
  <si>
    <t xml:space="preserve">忻城县新圩乡社会保障服务中心管理人员</t>
  </si>
  <si>
    <t xml:space="preserve">蓝韦献</t>
  </si>
  <si>
    <t xml:space="preserve">1989.05</t>
  </si>
  <si>
    <t xml:space="preserve">15122064025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北京航空航天大学北海学院、会计学</t>
    </r>
  </si>
  <si>
    <t xml:space="preserve">忻城县新圩乡文化体育和广播电视站财务会计</t>
  </si>
  <si>
    <t xml:space="preserve">黄日飞</t>
  </si>
  <si>
    <t xml:space="preserve">1989.09</t>
  </si>
  <si>
    <t xml:space="preserve">15122022915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、渭南师范学院、英语</t>
    </r>
  </si>
  <si>
    <t xml:space="preserve">忻城县红渡镇人口和计划生育服务站管理人员</t>
  </si>
  <si>
    <t xml:space="preserve">2</t>
  </si>
  <si>
    <t xml:space="preserve">蓝欢</t>
  </si>
  <si>
    <t xml:space="preserve">1987.10</t>
  </si>
  <si>
    <t xml:space="preserve">15122061703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广西民族大学、政治学与行政学</t>
    </r>
  </si>
  <si>
    <t xml:space="preserve">金秀县民族高中 教师</t>
  </si>
  <si>
    <t xml:space="preserve">忻城县古蓬镇人口和计划生育服务站计生专干</t>
  </si>
  <si>
    <t xml:space="preserve">蓝程</t>
  </si>
  <si>
    <t xml:space="preserve">1990.07</t>
  </si>
  <si>
    <t xml:space="preserve">15122060824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玉林师范学院、制药工程</t>
    </r>
  </si>
  <si>
    <t xml:space="preserve">忻城县古蓬镇社会保障服务中心技术人员</t>
  </si>
  <si>
    <t xml:space="preserve">莫韦恒</t>
  </si>
  <si>
    <t xml:space="preserve">1988.12</t>
  </si>
  <si>
    <t xml:space="preserve">15122060829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桂林电子科技大学、机械电子工程</t>
    </r>
  </si>
  <si>
    <t xml:space="preserve">忻城县古蓬镇林业工作站管理人员</t>
  </si>
  <si>
    <t xml:space="preserve">林柳菲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民族大学、会计学</t>
    </r>
  </si>
  <si>
    <t xml:space="preserve">忻城县人民政府办公室编外聘用人员</t>
  </si>
  <si>
    <t xml:space="preserve">忻城县北更乡人口和计划生育服务站财务会计</t>
  </si>
  <si>
    <t xml:space="preserve">蓝春风</t>
  </si>
  <si>
    <r>
      <rPr>
        <sz val="10"/>
        <rFont val="宋体"/>
        <family val="0"/>
        <charset val="134"/>
      </rPr>
      <t xml:space="preserve">2008.12</t>
    </r>
    <r>
      <rPr>
        <sz val="10"/>
        <rFont val="Noto Sans"/>
        <family val="2"/>
      </rPr>
      <t xml:space="preserve">、广西师范大学、汉语言文学</t>
    </r>
  </si>
  <si>
    <t xml:space="preserve">忻城县北更乡人口和计划生育服务站秘书</t>
  </si>
  <si>
    <t xml:space="preserve">李海婷</t>
  </si>
  <si>
    <t xml:space="preserve">1985.10</t>
  </si>
  <si>
    <t xml:space="preserve">15122070328</t>
  </si>
  <si>
    <r>
      <rPr>
        <sz val="10"/>
        <rFont val="宋体"/>
        <family val="0"/>
        <charset val="134"/>
      </rPr>
      <t xml:space="preserve">2009.02</t>
    </r>
    <r>
      <rPr>
        <sz val="10"/>
        <rFont val="Noto Sans"/>
        <family val="2"/>
      </rPr>
      <t xml:space="preserve">、广西民族大学、汉语言文学</t>
    </r>
  </si>
  <si>
    <t xml:space="preserve">忻城县城关镇东安街待业</t>
  </si>
  <si>
    <t xml:space="preserve">忻城县遂意乡文化体育和广播电视站技术人员</t>
  </si>
  <si>
    <t xml:space="preserve">覃柳勤</t>
  </si>
  <si>
    <t xml:space="preserve">1988.02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河池学院、汉语言文学</t>
    </r>
  </si>
  <si>
    <t xml:space="preserve">忻城县新圩乡新圩村村官村委主任助理</t>
  </si>
  <si>
    <t xml:space="preserve">忻城县新型农村合作医疗管理中心办公室秘书</t>
  </si>
  <si>
    <t xml:space="preserve">莫菁菁</t>
  </si>
  <si>
    <t xml:space="preserve">1985.05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、桂林航天工业高等专科学校、会计</t>
    </r>
  </si>
  <si>
    <t xml:space="preserve">广西道尔人力资源有限公司来宾分公司营业员</t>
  </si>
  <si>
    <t xml:space="preserve">忻城县新型农村合作医疗管理中心财务会计</t>
  </si>
  <si>
    <t xml:space="preserve">何吉花</t>
  </si>
  <si>
    <t xml:space="preserve">1986.06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桂林医学院、医学检验技术</t>
    </r>
  </si>
  <si>
    <t xml:space="preserve">忻城县妇幼保健院编外聘用人员</t>
  </si>
  <si>
    <t xml:space="preserve">忻城县妇幼保健院检验技术人员</t>
  </si>
  <si>
    <t xml:space="preserve">罗甲</t>
  </si>
  <si>
    <t xml:space="preserve">1983.06</t>
  </si>
  <si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、广西医科大学、临床医学</t>
    </r>
  </si>
  <si>
    <t xml:space="preserve">忻城县马泗乡卫生院在职在编人员</t>
  </si>
  <si>
    <t xml:space="preserve">忻城县妇幼保健院卫生技术人员</t>
  </si>
  <si>
    <t xml:space="preserve">莫柳梅</t>
  </si>
  <si>
    <t xml:space="preserve">1991.02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梧州学院、公共事业管理</t>
    </r>
  </si>
  <si>
    <t xml:space="preserve">忻城县疾病预防控制中心卫生技术人员</t>
  </si>
  <si>
    <t xml:space="preserve">李爱乐</t>
  </si>
  <si>
    <t xml:space="preserve">1985.06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、广西师范大学、行政管理</t>
    </r>
  </si>
  <si>
    <t xml:space="preserve">覃春平</t>
  </si>
  <si>
    <t xml:space="preserve">1984.01</t>
  </si>
  <si>
    <t xml:space="preserve">15122023316</t>
  </si>
  <si>
    <r>
      <rPr>
        <sz val="10"/>
        <rFont val="宋体"/>
        <family val="0"/>
        <charset val="134"/>
      </rPr>
      <t xml:space="preserve">2006.07</t>
    </r>
    <r>
      <rPr>
        <sz val="10"/>
        <rFont val="Noto Sans"/>
        <family val="2"/>
      </rPr>
      <t xml:space="preserve">、黔南民族医学高等专科学校、临床医学</t>
    </r>
  </si>
  <si>
    <t xml:space="preserve">忻城县古蓬中心卫生院在职在编人员</t>
  </si>
  <si>
    <t xml:space="preserve">忻城县人民医院内科医师</t>
  </si>
  <si>
    <t xml:space="preserve">罗爱群</t>
  </si>
  <si>
    <t xml:space="preserve">1987.09</t>
  </si>
  <si>
    <t xml:space="preserve">15122022704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右江民族医学院、临床医学</t>
    </r>
  </si>
  <si>
    <t xml:space="preserve">忻城县人民医院编外聘用人员</t>
  </si>
  <si>
    <t xml:space="preserve">罗扬</t>
  </si>
  <si>
    <t xml:space="preserve">15122021114</t>
  </si>
  <si>
    <t xml:space="preserve">3</t>
  </si>
  <si>
    <t xml:space="preserve">兰科鹏</t>
  </si>
  <si>
    <t xml:space="preserve">1987.11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右江民族医学院、临床医学</t>
    </r>
  </si>
  <si>
    <t xml:space="preserve">忻城县人民医院外科医师</t>
  </si>
  <si>
    <t xml:space="preserve">盘海燕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、西安医学院、临床医学</t>
    </r>
  </si>
  <si>
    <t xml:space="preserve">忻城县人民医院儿科医师</t>
  </si>
  <si>
    <t xml:space="preserve">蒙秀梅</t>
  </si>
  <si>
    <t xml:space="preserve">1984.02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、柳州医学高等专科学校、临床医学</t>
    </r>
  </si>
  <si>
    <t xml:space="preserve">忻城县人民医院急诊科医师</t>
  </si>
  <si>
    <t xml:space="preserve">蓝华平</t>
  </si>
  <si>
    <t xml:space="preserve">1981.03</t>
  </si>
  <si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、黔南民族医学高等专科学校、临床医学</t>
    </r>
  </si>
  <si>
    <t xml:space="preserve">忻城县遂意乡中心卫生院在职在编人员</t>
  </si>
  <si>
    <t xml:space="preserve">忻城县人民医院耳鼻喉科医师</t>
  </si>
  <si>
    <t xml:space="preserve">盘晶晶</t>
  </si>
  <si>
    <t xml:space="preserve">1984.05</t>
  </si>
  <si>
    <r>
      <rPr>
        <sz val="10"/>
        <rFont val="宋体"/>
        <family val="0"/>
        <charset val="134"/>
      </rPr>
      <t xml:space="preserve">2006.06</t>
    </r>
    <r>
      <rPr>
        <sz val="10"/>
        <rFont val="Noto Sans"/>
        <family val="2"/>
      </rPr>
      <t xml:space="preserve">、广西卫生管理干部学院、临床医学</t>
    </r>
  </si>
  <si>
    <t xml:space="preserve">忻城县人民医院胃镜室医师</t>
  </si>
  <si>
    <t xml:space="preserve">蓝苑尹</t>
  </si>
  <si>
    <t xml:space="preserve">1985.12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、右江民族医学院、护理学</t>
    </r>
  </si>
  <si>
    <t xml:space="preserve">忻城县人民医院护士</t>
  </si>
  <si>
    <t xml:space="preserve">韦雅萍</t>
  </si>
  <si>
    <t xml:space="preserve">1987.05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、广西中医学院、护理</t>
    </r>
  </si>
  <si>
    <t xml:space="preserve">黄艳飞</t>
  </si>
  <si>
    <t xml:space="preserve">1982.11</t>
  </si>
  <si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、广西医科大学、护理学</t>
    </r>
  </si>
  <si>
    <t xml:space="preserve">忻城县中医院编外聘用人员</t>
  </si>
  <si>
    <t xml:space="preserve">忻城县城关镇卫生院护士</t>
  </si>
  <si>
    <t xml:space="preserve">王露霜</t>
  </si>
  <si>
    <r>
      <rPr>
        <sz val="10"/>
        <rFont val="宋体"/>
        <family val="0"/>
        <charset val="134"/>
      </rPr>
      <t xml:space="preserve">2013.05</t>
    </r>
    <r>
      <rPr>
        <sz val="10"/>
        <rFont val="Noto Sans"/>
        <family val="2"/>
      </rPr>
      <t xml:space="preserve">、广西科技大学、护理</t>
    </r>
  </si>
  <si>
    <t xml:space="preserve">莫慧敏</t>
  </si>
  <si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、柳州医学高等专科学校、中西医结合</t>
    </r>
  </si>
  <si>
    <t xml:space="preserve">忻城县城关镇卫生院编外聘用人员</t>
  </si>
  <si>
    <t xml:space="preserve">忻城县城关镇卫生院临床医师</t>
  </si>
  <si>
    <t xml:space="preserve">潘华艳</t>
  </si>
  <si>
    <r>
      <rPr>
        <sz val="10"/>
        <rFont val="宋体"/>
        <family val="0"/>
        <charset val="134"/>
      </rPr>
      <t xml:space="preserve">2014.12</t>
    </r>
    <r>
      <rPr>
        <sz val="10"/>
        <rFont val="Noto Sans"/>
        <family val="2"/>
      </rPr>
      <t xml:space="preserve">、暨南大学 、会计</t>
    </r>
  </si>
  <si>
    <t xml:space="preserve">忻城县城关镇卫生院财务人员</t>
  </si>
  <si>
    <t xml:space="preserve">周程威</t>
  </si>
  <si>
    <t xml:space="preserve">1980.03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、贵州省南民族医学高等专科学校、临床医学</t>
    </r>
  </si>
  <si>
    <t xml:space="preserve">南宁市青秀区新型农村合作医疗管理中心在编职员</t>
  </si>
  <si>
    <t xml:space="preserve">忻城县马泗乡卫生院临床医师</t>
  </si>
  <si>
    <t xml:space="preserve">玉信英</t>
  </si>
  <si>
    <t xml:space="preserve">1981.12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、桂林医学院、临床医学</t>
    </r>
  </si>
  <si>
    <t xml:space="preserve">忻城县安东乡卫生院编外聘用人员医师</t>
  </si>
  <si>
    <t xml:space="preserve">李佳宁</t>
  </si>
  <si>
    <t xml:space="preserve">1989.02</t>
  </si>
  <si>
    <t xml:space="preserve">忻城县大塘镇中心卫生院编外聘用人员医士</t>
  </si>
  <si>
    <t xml:space="preserve">莫文媛</t>
  </si>
  <si>
    <t xml:space="preserve">1987.12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、柳州医学高等专科学校、临床医学</t>
    </r>
  </si>
  <si>
    <t xml:space="preserve">忻城县思练镇中心卫生院编外聘用医士</t>
  </si>
  <si>
    <t xml:space="preserve">4</t>
  </si>
  <si>
    <t xml:space="preserve">罗露妮</t>
  </si>
  <si>
    <t xml:space="preserve">1979.12</t>
  </si>
  <si>
    <r>
      <rPr>
        <sz val="10"/>
        <rFont val="宋体"/>
        <family val="0"/>
        <charset val="134"/>
      </rPr>
      <t xml:space="preserve">2008.01</t>
    </r>
    <r>
      <rPr>
        <sz val="10"/>
        <rFont val="Noto Sans"/>
        <family val="2"/>
      </rPr>
      <t xml:space="preserve">、广西医科大学、临床医学</t>
    </r>
  </si>
  <si>
    <t xml:space="preserve">忻城县城关镇卫生院医改过渡人员医师</t>
  </si>
  <si>
    <t xml:space="preserve">5</t>
  </si>
  <si>
    <t xml:space="preserve">蓝雅梅</t>
  </si>
  <si>
    <t xml:space="preserve">1990.05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、柳州医学高等专科学校、中西医结合</t>
    </r>
  </si>
  <si>
    <r>
      <rPr>
        <sz val="10"/>
        <rFont val="Noto Sans"/>
        <family val="2"/>
      </rPr>
      <t xml:space="preserve">忻城县大塘中心卫生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招人员医士</t>
    </r>
  </si>
  <si>
    <t xml:space="preserve">忻城县马泗乡卫生院中医医师</t>
  </si>
  <si>
    <t xml:space="preserve">蓝同评</t>
  </si>
  <si>
    <t xml:space="preserve">1982.05</t>
  </si>
  <si>
    <t xml:space="preserve">中专</t>
  </si>
  <si>
    <r>
      <rPr>
        <sz val="10"/>
        <rFont val="宋体"/>
        <family val="0"/>
        <charset val="134"/>
      </rPr>
      <t xml:space="preserve">2001.07</t>
    </r>
    <r>
      <rPr>
        <sz val="10"/>
        <rFont val="Noto Sans"/>
        <family val="2"/>
      </rPr>
      <t xml:space="preserve">、南宁市卫生学校、计划生育医士</t>
    </r>
  </si>
  <si>
    <t xml:space="preserve">忻城县马泗乡卫生院医士编外聘用</t>
  </si>
  <si>
    <t xml:space="preserve">忻城县马泗乡卫生院公共卫生医师</t>
  </si>
  <si>
    <t xml:space="preserve">蓝培军</t>
  </si>
  <si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、广西医科大学、护理学</t>
    </r>
  </si>
  <si>
    <r>
      <rPr>
        <sz val="10"/>
        <rFont val="Noto Sans"/>
        <family val="2"/>
      </rPr>
      <t xml:space="preserve">忻城县马泗乡卫生院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公招人员</t>
    </r>
  </si>
  <si>
    <t xml:space="preserve">忻城县马泗乡卫生院护理人员</t>
  </si>
  <si>
    <t xml:space="preserve">蓝雪群</t>
  </si>
  <si>
    <t xml:space="preserve">1980.09</t>
  </si>
  <si>
    <r>
      <rPr>
        <sz val="10"/>
        <rFont val="宋体"/>
        <family val="0"/>
        <charset val="134"/>
      </rPr>
      <t xml:space="preserve">2000.07</t>
    </r>
    <r>
      <rPr>
        <sz val="10"/>
        <rFont val="Noto Sans"/>
        <family val="2"/>
      </rPr>
      <t xml:space="preserve">、广西融水民族卫校、护理</t>
    </r>
  </si>
  <si>
    <t xml:space="preserve">忻城县人民医院编外聘用</t>
  </si>
  <si>
    <t xml:space="preserve">韦柳洪</t>
  </si>
  <si>
    <t xml:space="preserve">1982.10</t>
  </si>
  <si>
    <r>
      <rPr>
        <sz val="10"/>
        <rFont val="宋体"/>
        <family val="0"/>
        <charset val="134"/>
      </rPr>
      <t xml:space="preserve">2002.07</t>
    </r>
    <r>
      <rPr>
        <sz val="10"/>
        <rFont val="Noto Sans"/>
        <family val="2"/>
      </rPr>
      <t xml:space="preserve">、柳州市卫生学校、护理</t>
    </r>
  </si>
  <si>
    <t xml:space="preserve">蓝海珍</t>
  </si>
  <si>
    <r>
      <rPr>
        <sz val="10"/>
        <rFont val="宋体"/>
        <family val="0"/>
        <charset val="134"/>
      </rPr>
      <t xml:space="preserve">2008.01</t>
    </r>
    <r>
      <rPr>
        <sz val="10"/>
        <rFont val="Noto Sans"/>
        <family val="2"/>
      </rPr>
      <t xml:space="preserve">、柳州医学高等专科学校、护理学</t>
    </r>
  </si>
  <si>
    <t xml:space="preserve">忻城县中医医院编外聘用人员</t>
  </si>
  <si>
    <t xml:space="preserve">蓝海金</t>
  </si>
  <si>
    <r>
      <rPr>
        <sz val="10"/>
        <rFont val="宋体"/>
        <family val="0"/>
        <charset val="134"/>
      </rPr>
      <t xml:space="preserve">2001.07</t>
    </r>
    <r>
      <rPr>
        <sz val="10"/>
        <rFont val="Noto Sans"/>
        <family val="2"/>
      </rPr>
      <t xml:space="preserve">、广西融水民族卫生学校、护理</t>
    </r>
  </si>
  <si>
    <t xml:space="preserve">黄海能</t>
  </si>
  <si>
    <t xml:space="preserve">1988.10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、广西科技大学、医学影像技术</t>
    </r>
  </si>
  <si>
    <t xml:space="preserve">忻城县城关镇卫生院放编外聘用放射科</t>
  </si>
  <si>
    <t xml:space="preserve">忻城县马泗乡卫生院卫生技术人员</t>
  </si>
  <si>
    <t xml:space="preserve">蓝雯英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右江民族医学院、医学检验技术</t>
    </r>
  </si>
  <si>
    <t xml:space="preserve">忻城县大塘镇中心卫生院编外聘用检验员</t>
  </si>
  <si>
    <t xml:space="preserve">忻城县马泗乡卫生院检验技术人员</t>
  </si>
  <si>
    <t xml:space="preserve">黄雪梅</t>
  </si>
  <si>
    <t xml:space="preserve">1978.05</t>
  </si>
  <si>
    <r>
      <rPr>
        <sz val="10"/>
        <rFont val="宋体"/>
        <family val="0"/>
        <charset val="134"/>
      </rPr>
      <t xml:space="preserve">2002.07</t>
    </r>
    <r>
      <rPr>
        <sz val="10"/>
        <rFont val="Noto Sans"/>
        <family val="2"/>
      </rPr>
      <t xml:space="preserve">、广西大学、会计</t>
    </r>
  </si>
  <si>
    <t xml:space="preserve">广西广电网络忻城分公司财务人员</t>
  </si>
  <si>
    <t xml:space="preserve">忻城县马泗乡卫生院财务会计</t>
  </si>
  <si>
    <t xml:space="preserve">中级职称</t>
  </si>
  <si>
    <t xml:space="preserve">麦丽</t>
  </si>
  <si>
    <t xml:space="preserve">1985.09</t>
  </si>
  <si>
    <r>
      <rPr>
        <sz val="10"/>
        <rFont val="宋体"/>
        <family val="0"/>
        <charset val="134"/>
      </rPr>
      <t xml:space="preserve">2013.01</t>
    </r>
    <r>
      <rPr>
        <sz val="10"/>
        <rFont val="Noto Sans"/>
        <family val="2"/>
      </rPr>
      <t xml:space="preserve">、广西中医药大学、护理学</t>
    </r>
  </si>
  <si>
    <t xml:space="preserve">忻城县百姓医院聘用人员</t>
  </si>
  <si>
    <t xml:space="preserve">忻城县欧洞乡卫生院护士</t>
  </si>
  <si>
    <t xml:space="preserve">韦含因</t>
  </si>
  <si>
    <t xml:space="preserve">1993.12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科技大学、医学检验技术</t>
    </r>
  </si>
  <si>
    <t xml:space="preserve">忻城县欧洞乡卫生院检验技术人员</t>
  </si>
  <si>
    <t xml:space="preserve">韦海敏</t>
  </si>
  <si>
    <t xml:space="preserve">1982.02</t>
  </si>
  <si>
    <r>
      <rPr>
        <sz val="10"/>
        <rFont val="宋体"/>
        <family val="0"/>
        <charset val="134"/>
      </rPr>
      <t xml:space="preserve">2005.06</t>
    </r>
    <r>
      <rPr>
        <sz val="10"/>
        <rFont val="Noto Sans"/>
        <family val="2"/>
      </rPr>
      <t xml:space="preserve">、中南林学院、计算机科学与技术</t>
    </r>
  </si>
  <si>
    <t xml:space="preserve">忻城县大塘中心卫生院计算机管理员</t>
  </si>
  <si>
    <t xml:space="preserve">陆一锋</t>
  </si>
  <si>
    <t xml:space="preserve">1987.06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、柳州医学高等专科学校、临床医学</t>
    </r>
  </si>
  <si>
    <t xml:space="preserve">忻城县果遂乡卫生院医改过渡人员</t>
  </si>
  <si>
    <t xml:space="preserve">忻城县大塘中心卫生院临床医师</t>
  </si>
  <si>
    <t xml:space="preserve">蓝玺晟</t>
  </si>
  <si>
    <t xml:space="preserve">1993.03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科技大学、临床医学</t>
    </r>
  </si>
  <si>
    <t xml:space="preserve">忻城县大塘中心卫生院编外聘用人员</t>
  </si>
  <si>
    <t xml:space="preserve">樊剑珊</t>
  </si>
  <si>
    <t xml:space="preserve">1993.05</t>
  </si>
  <si>
    <t xml:space="preserve">黄伍艳</t>
  </si>
  <si>
    <t xml:space="preserve">1988.04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柳州医学高等专科学校、临床医学</t>
    </r>
  </si>
  <si>
    <r>
      <rPr>
        <sz val="10"/>
        <rFont val="Noto Sans"/>
        <family val="2"/>
      </rPr>
      <t xml:space="preserve">忻城县大塘中心卫生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基层公招人员</t>
    </r>
  </si>
  <si>
    <t xml:space="preserve">莫晓花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、安徽医学高等专科学校、临床医学</t>
    </r>
  </si>
  <si>
    <t xml:space="preserve">罗俏艳</t>
  </si>
  <si>
    <t xml:space="preserve">1993.10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科技大学、护理</t>
    </r>
  </si>
  <si>
    <t xml:space="preserve">忻城县大塘中心卫生院护士</t>
  </si>
  <si>
    <t xml:space="preserve">莫艳鲜</t>
  </si>
  <si>
    <r>
      <rPr>
        <sz val="10"/>
        <rFont val="宋体"/>
        <family val="0"/>
        <charset val="134"/>
      </rPr>
      <t xml:space="preserve">2010.01</t>
    </r>
    <r>
      <rPr>
        <sz val="10"/>
        <rFont val="Noto Sans"/>
        <family val="2"/>
      </rPr>
      <t xml:space="preserve">、广西卫生管理干部学院、助产</t>
    </r>
  </si>
  <si>
    <t xml:space="preserve">忻城县大塘中心卫生院医改过渡人员</t>
  </si>
  <si>
    <t xml:space="preserve">李生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广西中医学院、中医学（对外中医方向）</t>
    </r>
  </si>
  <si>
    <t xml:space="preserve">忻城县思练镇中心卫生院编外聘用人员</t>
  </si>
  <si>
    <t xml:space="preserve">忻城县思练镇中心卫生院中医科医师</t>
  </si>
  <si>
    <t xml:space="preserve">黄韦唯</t>
  </si>
  <si>
    <t xml:space="preserve">1992.03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江西中医学高等专科学校、中医学</t>
    </r>
  </si>
  <si>
    <t xml:space="preserve">李欢</t>
  </si>
  <si>
    <r>
      <rPr>
        <sz val="10"/>
        <rFont val="宋体"/>
        <family val="0"/>
        <charset val="134"/>
      </rPr>
      <t xml:space="preserve">2004.06</t>
    </r>
    <r>
      <rPr>
        <sz val="10"/>
        <rFont val="Noto Sans"/>
        <family val="2"/>
      </rPr>
      <t xml:space="preserve">、广西中医学院、中西医结合临床医学</t>
    </r>
  </si>
  <si>
    <t xml:space="preserve">廖曼丽</t>
  </si>
  <si>
    <t xml:space="preserve">1981.10</t>
  </si>
  <si>
    <r>
      <rPr>
        <sz val="10"/>
        <rFont val="宋体"/>
        <family val="0"/>
        <charset val="134"/>
      </rPr>
      <t xml:space="preserve">2006.07</t>
    </r>
    <r>
      <rPr>
        <sz val="10"/>
        <rFont val="Noto Sans"/>
        <family val="2"/>
      </rPr>
      <t xml:space="preserve">、柳州医学高等专科学校、临床医学</t>
    </r>
  </si>
  <si>
    <t xml:space="preserve">忻城县思练镇中心卫生院医改公招人员</t>
  </si>
  <si>
    <t xml:space="preserve">忻城县思练镇中心卫生院临床医师</t>
  </si>
  <si>
    <t xml:space="preserve">莫陆云</t>
  </si>
  <si>
    <t xml:space="preserve">1988.08</t>
  </si>
  <si>
    <t xml:space="preserve">韦申</t>
  </si>
  <si>
    <r>
      <rPr>
        <sz val="10"/>
        <rFont val="宋体"/>
        <family val="0"/>
        <charset val="134"/>
      </rPr>
      <t xml:space="preserve">2012.01</t>
    </r>
    <r>
      <rPr>
        <sz val="10"/>
        <rFont val="Noto Sans"/>
        <family val="2"/>
      </rPr>
      <t xml:space="preserve">、广西医科大学、临床医学</t>
    </r>
  </si>
  <si>
    <t xml:space="preserve">覃霜林</t>
  </si>
  <si>
    <t xml:space="preserve">1982.03</t>
  </si>
  <si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、桂林医学院、临床医学 </t>
    </r>
  </si>
  <si>
    <t xml:space="preserve">忻城县思练镇中心卫生院医改过渡人员</t>
  </si>
  <si>
    <t xml:space="preserve">忻城县思练镇中心卫生院妇产科医师</t>
  </si>
  <si>
    <t xml:space="preserve">罗玉香</t>
  </si>
  <si>
    <t xml:space="preserve">1980.08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、广西医科大学、临床医学</t>
    </r>
  </si>
  <si>
    <t xml:space="preserve">卢艺允</t>
  </si>
  <si>
    <t xml:space="preserve">1986.04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、柳州医学高等专科学校、医学影像技术</t>
    </r>
  </si>
  <si>
    <t xml:space="preserve">忻城县思练镇中心卫生院卫生技术人员</t>
  </si>
  <si>
    <t xml:space="preserve">马松</t>
  </si>
  <si>
    <t xml:space="preserve">1986.02</t>
  </si>
  <si>
    <r>
      <rPr>
        <sz val="10"/>
        <rFont val="宋体"/>
        <family val="0"/>
        <charset val="134"/>
      </rPr>
      <t xml:space="preserve">2013.01</t>
    </r>
    <r>
      <rPr>
        <sz val="10"/>
        <rFont val="Noto Sans"/>
        <family val="2"/>
      </rPr>
      <t xml:space="preserve">、右江民族医学院、医学检验</t>
    </r>
  </si>
  <si>
    <t xml:space="preserve">忻城县思练镇中心卫生院检验技术人员</t>
  </si>
  <si>
    <t xml:space="preserve">韦凤双</t>
  </si>
  <si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、广西医科大学、护理学</t>
    </r>
  </si>
  <si>
    <t xml:space="preserve">忻城县思练镇中心卫生院护士</t>
  </si>
  <si>
    <t xml:space="preserve">55.0</t>
  </si>
  <si>
    <t xml:space="preserve">莫莉敏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、广西医科大学、护理学</t>
    </r>
  </si>
  <si>
    <t xml:space="preserve">韦霜黎</t>
  </si>
  <si>
    <t xml:space="preserve">1992.01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外国语学院、会计电算化</t>
    </r>
  </si>
  <si>
    <t xml:space="preserve">忻城县住建局编外聘用人员</t>
  </si>
  <si>
    <t xml:space="preserve">忻城县思练镇中心卫生院财务人员</t>
  </si>
  <si>
    <t xml:space="preserve">梁源</t>
  </si>
  <si>
    <t xml:space="preserve">1980.04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广西医科大学、临床医学</t>
    </r>
  </si>
  <si>
    <t xml:space="preserve">忻城县安东乡卫生院临床医师</t>
  </si>
  <si>
    <t xml:space="preserve">莫晓萍</t>
  </si>
  <si>
    <t xml:space="preserve">1994.02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、柳州医专附属中等卫生学校、护理</t>
    </r>
  </si>
  <si>
    <t xml:space="preserve">忻城县安东乡卫生院护士</t>
  </si>
  <si>
    <t xml:space="preserve">莫立莉</t>
  </si>
  <si>
    <t xml:space="preserve">1982.07</t>
  </si>
  <si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、柳州医学高等专科学校、护理</t>
    </r>
  </si>
  <si>
    <t xml:space="preserve">忻城县安东乡卫生院医改过渡人员</t>
  </si>
  <si>
    <t xml:space="preserve">罗春宜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中医药大学、药学</t>
    </r>
  </si>
  <si>
    <t xml:space="preserve">忻城县新圩乡卫生院编外聘用人员</t>
  </si>
  <si>
    <t xml:space="preserve">忻城县安东乡卫生院药剂师</t>
  </si>
  <si>
    <t xml:space="preserve">蓝樊森</t>
  </si>
  <si>
    <t xml:space="preserve">1993.01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科技大学、护理</t>
    </r>
  </si>
  <si>
    <t xml:space="preserve">忻城县果遂乡卫生院护士</t>
  </si>
  <si>
    <t xml:space="preserve">李  航</t>
  </si>
  <si>
    <t xml:space="preserve">1993.06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、广西科技大学、护理</t>
    </r>
  </si>
  <si>
    <t xml:space="preserve">韦祖头</t>
  </si>
  <si>
    <r>
      <rPr>
        <sz val="10"/>
        <rFont val="宋体"/>
        <family val="0"/>
        <charset val="134"/>
      </rPr>
      <t xml:space="preserve">2012.01</t>
    </r>
    <r>
      <rPr>
        <sz val="10"/>
        <rFont val="Noto Sans"/>
        <family val="2"/>
      </rPr>
      <t xml:space="preserve">、柳州医学高等专科学校、临床医学</t>
    </r>
  </si>
  <si>
    <t xml:space="preserve">忻城县新圩乡卫生院医改过渡人员</t>
  </si>
  <si>
    <t xml:space="preserve">忻城县新圩乡卫生院临床医师</t>
  </si>
  <si>
    <t xml:space="preserve">覃爱芬</t>
  </si>
  <si>
    <r>
      <rPr>
        <sz val="10"/>
        <rFont val="宋体"/>
        <family val="0"/>
        <charset val="134"/>
      </rPr>
      <t xml:space="preserve">2003.07</t>
    </r>
    <r>
      <rPr>
        <sz val="10"/>
        <rFont val="Noto Sans"/>
        <family val="2"/>
      </rPr>
      <t xml:space="preserve">、来宾市成人卫生中等专业学校、社区医学</t>
    </r>
  </si>
  <si>
    <t xml:space="preserve">合山市计划生育服务站编外聘用人员</t>
  </si>
  <si>
    <t xml:space="preserve">莫秋兰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科技大学、医学检验技术</t>
    </r>
  </si>
  <si>
    <t xml:space="preserve">忻城县果遂卫生院编外聘用人员</t>
  </si>
  <si>
    <t xml:space="preserve">忻城县新圩乡卫生院检验技术人员</t>
  </si>
  <si>
    <t xml:space="preserve">冯黄芳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右江民族医学院、药学</t>
    </r>
  </si>
  <si>
    <t xml:space="preserve">忻城县新圩乡卫生院药剂师</t>
  </si>
  <si>
    <t xml:space="preserve">潘锦艳</t>
  </si>
  <si>
    <t xml:space="preserve">1986.09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、柳州医学专科学校、临床医学</t>
    </r>
  </si>
  <si>
    <t xml:space="preserve">忻城县红渡镇卫生院编外聘用人员</t>
  </si>
  <si>
    <t xml:space="preserve">忻城县红渡镇卫生院临床医师</t>
  </si>
  <si>
    <t xml:space="preserve">卢介业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、柳州医学专科学校、中医</t>
    </r>
  </si>
  <si>
    <t xml:space="preserve">蓝慧</t>
  </si>
  <si>
    <t xml:space="preserve">潘晶莹</t>
  </si>
  <si>
    <t xml:space="preserve">1982.12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、广西科技大学、护理</t>
    </r>
  </si>
  <si>
    <t xml:space="preserve">忻城县红渡镇卫生院护士</t>
  </si>
  <si>
    <t xml:space="preserve">樊锦梅</t>
  </si>
  <si>
    <t xml:space="preserve">1992.04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、来宾市卫生学校、护理</t>
    </r>
  </si>
  <si>
    <t xml:space="preserve">蓝丞香</t>
  </si>
  <si>
    <t xml:space="preserve">1988.07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桂林医学院、药学</t>
    </r>
  </si>
  <si>
    <t xml:space="preserve">忻城县红渡镇卫生院卫生技术人员</t>
  </si>
  <si>
    <t xml:space="preserve">莫舒雲</t>
  </si>
  <si>
    <r>
      <rPr>
        <sz val="10"/>
        <rFont val="Noto Sans"/>
        <family val="2"/>
      </rPr>
      <t xml:space="preserve">忻城县古蓬中心卫生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基层公招人员</t>
    </r>
  </si>
  <si>
    <t xml:space="preserve">忻城县古蓬中心卫生院妇产科医师</t>
  </si>
  <si>
    <t xml:space="preserve">蓝英蓬</t>
  </si>
  <si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、广西科技大学、临床医学</t>
    </r>
  </si>
  <si>
    <r>
      <rPr>
        <sz val="10"/>
        <rFont val="Noto Sans"/>
        <family val="2"/>
      </rPr>
      <t xml:space="preserve">忻城县古蓬中心卫生院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医改过渡人员</t>
    </r>
  </si>
  <si>
    <t xml:space="preserve">樊光景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、柳州医学高等专科学校、中西医结合</t>
    </r>
  </si>
  <si>
    <r>
      <rPr>
        <sz val="10"/>
        <rFont val="Noto Sans"/>
        <family val="2"/>
      </rPr>
      <t xml:space="preserve">忻城县古蓬中心卫生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招人员</t>
    </r>
  </si>
  <si>
    <t xml:space="preserve">忻城县古蓬中心卫生院中医科医师</t>
  </si>
  <si>
    <t xml:space="preserve">李晓洁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、济宁医学院、护理学</t>
    </r>
  </si>
  <si>
    <t xml:space="preserve">忻城县古蓬中心卫生院护士</t>
  </si>
  <si>
    <t xml:space="preserve">黄雪君</t>
  </si>
  <si>
    <t xml:space="preserve">1989.07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来宾市卫生学校、助产</t>
    </r>
  </si>
  <si>
    <t xml:space="preserve">覃露佳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湖北中医药高等专科学校、临床医学</t>
    </r>
  </si>
  <si>
    <t xml:space="preserve">忻城县古蓬中心卫生院内聘人员</t>
  </si>
  <si>
    <t xml:space="preserve">忻城县古蓬中心卫生院临床医师</t>
  </si>
  <si>
    <t xml:space="preserve">54.0</t>
  </si>
  <si>
    <t xml:space="preserve">60.1</t>
  </si>
  <si>
    <t xml:space="preserve">117.1</t>
  </si>
  <si>
    <t xml:space="preserve">195.3</t>
  </si>
  <si>
    <t xml:space="preserve">蓝捷萍</t>
  </si>
  <si>
    <t xml:space="preserve">1992.10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科技大学、临床医学</t>
    </r>
  </si>
  <si>
    <t xml:space="preserve">51.0</t>
  </si>
  <si>
    <t xml:space="preserve">105.0</t>
  </si>
  <si>
    <t xml:space="preserve">183.06</t>
  </si>
  <si>
    <t xml:space="preserve">樊成飞</t>
  </si>
  <si>
    <r>
      <rPr>
        <sz val="10"/>
        <rFont val="Noto Sans"/>
        <family val="2"/>
      </rPr>
      <t xml:space="preserve">忻城县古蓬中心卫生院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过渡人员</t>
    </r>
  </si>
  <si>
    <t xml:space="preserve">54.4</t>
  </si>
  <si>
    <t xml:space="preserve">42.3</t>
  </si>
  <si>
    <t xml:space="preserve">99.7</t>
  </si>
  <si>
    <t xml:space="preserve">181</t>
  </si>
  <si>
    <t xml:space="preserve">韦贵源</t>
  </si>
  <si>
    <t xml:space="preserve">1983.12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、广西中医学院、口腔医学</t>
    </r>
  </si>
  <si>
    <t xml:space="preserve">忻城县古蓬中心卫生院口腔科医师</t>
  </si>
  <si>
    <t xml:space="preserve">樊卫彬</t>
  </si>
  <si>
    <t xml:space="preserve">15122021721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湖南中医药大学、临床医学</t>
    </r>
  </si>
  <si>
    <r>
      <rPr>
        <sz val="10"/>
        <rFont val="Noto Sans"/>
        <family val="2"/>
      </rPr>
      <t xml:space="preserve">北更乡卫生院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基层公招人员</t>
    </r>
  </si>
  <si>
    <t xml:space="preserve">忻城县北更乡卫生院临床医师</t>
  </si>
  <si>
    <t xml:space="preserve">黎恒泽</t>
  </si>
  <si>
    <t xml:space="preserve">15122026116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来宾市卫生学校、农村医学</t>
    </r>
  </si>
  <si>
    <t xml:space="preserve">北更乡卫生院编外聘用人员</t>
  </si>
  <si>
    <t xml:space="preserve">梁华荣</t>
  </si>
  <si>
    <t xml:space="preserve">15122060427</t>
  </si>
  <si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、广西中医学院、中西医结合</t>
    </r>
  </si>
  <si>
    <t xml:space="preserve">红渡镇卫生院编外聘用人员</t>
  </si>
  <si>
    <t xml:space="preserve">忻城县北更乡卫生院中医科医师</t>
  </si>
  <si>
    <t xml:space="preserve">曾德优</t>
  </si>
  <si>
    <t xml:space="preserve">15122062113</t>
  </si>
  <si>
    <r>
      <rPr>
        <sz val="10"/>
        <rFont val="宋体"/>
        <family val="0"/>
        <charset val="134"/>
      </rPr>
      <t xml:space="preserve">2012.01</t>
    </r>
    <r>
      <rPr>
        <sz val="10"/>
        <rFont val="Noto Sans"/>
        <family val="2"/>
      </rPr>
      <t xml:space="preserve">、广西医科大学、中西医结合</t>
    </r>
  </si>
  <si>
    <t xml:space="preserve">递补人员</t>
  </si>
  <si>
    <t xml:space="preserve">石洪梅</t>
  </si>
  <si>
    <t xml:space="preserve">15122064811</t>
  </si>
  <si>
    <r>
      <rPr>
        <sz val="10"/>
        <rFont val="宋体"/>
        <family val="0"/>
        <charset val="134"/>
      </rPr>
      <t xml:space="preserve">2008.01</t>
    </r>
    <r>
      <rPr>
        <sz val="10"/>
        <rFont val="Noto Sans"/>
        <family val="2"/>
      </rPr>
      <t xml:space="preserve">、广西医科大学成人教育学院、临床医学</t>
    </r>
  </si>
  <si>
    <t xml:space="preserve">忻城县北更乡卫生院妇产科医师</t>
  </si>
  <si>
    <t xml:space="preserve">99.0</t>
  </si>
  <si>
    <t xml:space="preserve">178.1</t>
  </si>
  <si>
    <t xml:space="preserve">覃艳婷</t>
  </si>
  <si>
    <t xml:space="preserve">1994.10</t>
  </si>
  <si>
    <t xml:space="preserve">15122025206</t>
  </si>
  <si>
    <t xml:space="preserve">忻城县北更乡卫生院护士</t>
  </si>
  <si>
    <t xml:space="preserve">黄志昆</t>
  </si>
  <si>
    <r>
      <rPr>
        <sz val="10"/>
        <rFont val="宋体"/>
        <family val="0"/>
        <charset val="134"/>
      </rPr>
      <t xml:space="preserve">2003.06</t>
    </r>
    <r>
      <rPr>
        <sz val="10"/>
        <rFont val="Noto Sans"/>
        <family val="2"/>
      </rPr>
      <t xml:space="preserve">、广西卫生管理干部学院、临床医学</t>
    </r>
  </si>
  <si>
    <r>
      <rPr>
        <sz val="10"/>
        <rFont val="Noto Sans"/>
        <family val="2"/>
      </rPr>
      <t xml:space="preserve">忻城县遂意乡中心卫生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基层公招人员</t>
    </r>
  </si>
  <si>
    <t xml:space="preserve">忻城县遂意乡中心卫生院临床医师</t>
  </si>
  <si>
    <t xml:space="preserve">蓝丽萍</t>
  </si>
  <si>
    <t xml:space="preserve">1985.07</t>
  </si>
  <si>
    <r>
      <rPr>
        <sz val="10"/>
        <rFont val="宋体"/>
        <family val="0"/>
        <charset val="134"/>
      </rPr>
      <t xml:space="preserve">2012.01</t>
    </r>
    <r>
      <rPr>
        <sz val="10"/>
        <rFont val="Noto Sans"/>
        <family val="2"/>
      </rPr>
      <t xml:space="preserve">、广西中医学院、中西医结合</t>
    </r>
  </si>
  <si>
    <t xml:space="preserve">忻城县疾病预防控制中心编外聘用人员</t>
  </si>
  <si>
    <t xml:space="preserve">忻城县遂意乡中心卫生院中医科医师</t>
  </si>
  <si>
    <t xml:space="preserve">黄丽霞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、柳州医专附属中等卫生学校、中医</t>
    </r>
  </si>
  <si>
    <t xml:space="preserve">黄君玲</t>
  </si>
  <si>
    <r>
      <rPr>
        <sz val="10"/>
        <rFont val="宋体"/>
        <family val="0"/>
        <charset val="134"/>
      </rPr>
      <t xml:space="preserve">2002.07</t>
    </r>
    <r>
      <rPr>
        <sz val="10"/>
        <rFont val="Noto Sans"/>
        <family val="2"/>
      </rPr>
      <t xml:space="preserve">、广西柳州地区卫生学校、社区医学</t>
    </r>
  </si>
  <si>
    <t xml:space="preserve">忻城县遂意乡中心卫生院编外聘用人员</t>
  </si>
  <si>
    <t xml:space="preserve">忻城县遂意乡中心卫生院妇产科医师</t>
  </si>
  <si>
    <t xml:space="preserve">莫淑</t>
  </si>
  <si>
    <t xml:space="preserve">毛南</t>
  </si>
  <si>
    <r>
      <rPr>
        <sz val="10"/>
        <rFont val="宋体"/>
        <family val="0"/>
        <charset val="134"/>
      </rPr>
      <t xml:space="preserve">2012.01</t>
    </r>
    <r>
      <rPr>
        <sz val="10"/>
        <rFont val="Noto Sans"/>
        <family val="2"/>
      </rPr>
      <t xml:space="preserve">、桂林医学院、医学检验技术</t>
    </r>
  </si>
  <si>
    <r>
      <rPr>
        <sz val="10"/>
        <rFont val="Noto Sans"/>
        <family val="2"/>
      </rPr>
      <t xml:space="preserve">忻城县遂意乡中心卫生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基层公招人员</t>
    </r>
  </si>
  <si>
    <t xml:space="preserve">忻城县遂意乡中心卫生院检验技术人员</t>
  </si>
  <si>
    <t xml:space="preserve">黄卢喜</t>
  </si>
  <si>
    <t xml:space="preserve">1991.08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、广西融水民族卫生学校、护理</t>
    </r>
  </si>
  <si>
    <r>
      <rPr>
        <sz val="10"/>
        <rFont val="Noto Sans"/>
        <family val="2"/>
      </rPr>
      <t xml:space="preserve">忻城县古蓬中心卫生院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基层公招人员</t>
    </r>
  </si>
  <si>
    <t xml:space="preserve">忻城县遂意乡中心卫生院护士</t>
  </si>
  <si>
    <t xml:space="preserve">谭忻荣</t>
  </si>
  <si>
    <t xml:space="preserve">1991.11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、广西中医学校、护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.74"/>
    <col collapsed="false" customWidth="true" hidden="false" outlineLevel="0" max="3" min="3" style="2" width="7.24"/>
    <col collapsed="false" customWidth="true" hidden="false" outlineLevel="0" max="4" min="4" style="1" width="4.62"/>
    <col collapsed="false" customWidth="true" hidden="false" outlineLevel="0" max="5" min="5" style="1" width="3.75"/>
    <col collapsed="false" customWidth="true" hidden="false" outlineLevel="0" max="6" min="6" style="1" width="10.87"/>
    <col collapsed="false" customWidth="true" hidden="false" outlineLevel="0" max="8" min="7" style="1" width="4.62"/>
    <col collapsed="false" customWidth="true" hidden="false" outlineLevel="0" max="10" min="9" style="3" width="14.62"/>
    <col collapsed="false" customWidth="true" hidden="false" outlineLevel="0" max="11" min="11" style="1" width="16.87"/>
    <col collapsed="false" customWidth="true" hidden="false" outlineLevel="0" max="13" min="12" style="1" width="5.62"/>
    <col collapsed="false" customWidth="true" hidden="false" outlineLevel="0" max="14" min="14" style="1" width="4.75"/>
    <col collapsed="false" customWidth="true" hidden="false" outlineLevel="0" max="15" min="15" style="1" width="6.36"/>
    <col collapsed="false" customWidth="true" hidden="false" outlineLevel="0" max="16" min="16" style="4" width="6.12"/>
    <col collapsed="false" customWidth="true" hidden="false" outlineLevel="0" max="17" min="17" style="5" width="6.62"/>
    <col collapsed="false" customWidth="true" hidden="false" outlineLevel="0" max="18" min="18" style="5" width="2.99"/>
    <col collapsed="false" customWidth="true" hidden="false" outlineLevel="0" max="19" min="19" style="5" width="4.75"/>
    <col collapsed="false" customWidth="true" hidden="false" outlineLevel="0" max="20" min="20" style="5" width="4.62"/>
    <col collapsed="false" customWidth="true" hidden="false" outlineLevel="0" max="21" min="21" style="1" width="5.36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" customFormat="true" ht="14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  <c r="O2" s="7"/>
      <c r="P2" s="9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7" t="s">
        <v>18</v>
      </c>
    </row>
    <row r="3" s="1" customFormat="true" ht="24.7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 t="s">
        <v>19</v>
      </c>
      <c r="M3" s="7" t="s">
        <v>20</v>
      </c>
      <c r="N3" s="7" t="s">
        <v>21</v>
      </c>
      <c r="O3" s="7" t="s">
        <v>22</v>
      </c>
      <c r="P3" s="9"/>
      <c r="Q3" s="8"/>
      <c r="R3" s="8"/>
      <c r="S3" s="8"/>
      <c r="T3" s="8"/>
      <c r="U3" s="7"/>
    </row>
    <row r="4" s="21" customFormat="true" ht="30" hidden="false" customHeight="true" outlineLevel="0" collapsed="false">
      <c r="A4" s="10" t="s">
        <v>23</v>
      </c>
      <c r="B4" s="10" t="s">
        <v>24</v>
      </c>
      <c r="C4" s="11" t="s">
        <v>25</v>
      </c>
      <c r="D4" s="12" t="s">
        <v>26</v>
      </c>
      <c r="E4" s="12" t="s">
        <v>27</v>
      </c>
      <c r="F4" s="13" t="s">
        <v>28</v>
      </c>
      <c r="G4" s="12" t="s">
        <v>29</v>
      </c>
      <c r="H4" s="12" t="s">
        <v>30</v>
      </c>
      <c r="I4" s="14" t="s">
        <v>31</v>
      </c>
      <c r="J4" s="15" t="s">
        <v>32</v>
      </c>
      <c r="K4" s="15" t="s">
        <v>33</v>
      </c>
      <c r="L4" s="16" t="n">
        <v>56.6</v>
      </c>
      <c r="M4" s="16" t="n">
        <v>60.4</v>
      </c>
      <c r="N4" s="17" t="n">
        <v>3</v>
      </c>
      <c r="O4" s="16" t="n">
        <v>120</v>
      </c>
      <c r="P4" s="18" t="n">
        <v>77.7</v>
      </c>
      <c r="Q4" s="19" t="n">
        <f aca="false">SUM(O4:P4)</f>
        <v>197.7</v>
      </c>
      <c r="R4" s="19" t="s">
        <v>34</v>
      </c>
      <c r="S4" s="20" t="s">
        <v>35</v>
      </c>
      <c r="T4" s="20" t="s">
        <v>35</v>
      </c>
      <c r="U4" s="12"/>
    </row>
    <row r="5" s="21" customFormat="true" ht="30" hidden="false" customHeight="true" outlineLevel="0" collapsed="false">
      <c r="A5" s="12" t="s">
        <v>36</v>
      </c>
      <c r="B5" s="12" t="s">
        <v>24</v>
      </c>
      <c r="C5" s="11" t="s">
        <v>37</v>
      </c>
      <c r="D5" s="12" t="s">
        <v>38</v>
      </c>
      <c r="E5" s="12" t="s">
        <v>27</v>
      </c>
      <c r="F5" s="12" t="n">
        <v>15122025915</v>
      </c>
      <c r="G5" s="12" t="s">
        <v>29</v>
      </c>
      <c r="H5" s="12" t="s">
        <v>30</v>
      </c>
      <c r="I5" s="14" t="s">
        <v>39</v>
      </c>
      <c r="J5" s="15"/>
      <c r="K5" s="15" t="s">
        <v>40</v>
      </c>
      <c r="L5" s="12" t="n">
        <v>66.8</v>
      </c>
      <c r="M5" s="12" t="n">
        <v>69</v>
      </c>
      <c r="N5" s="12" t="n">
        <v>3</v>
      </c>
      <c r="O5" s="12" t="n">
        <v>138.8</v>
      </c>
      <c r="P5" s="12" t="n">
        <v>77.58</v>
      </c>
      <c r="Q5" s="12" t="n">
        <f aca="false">SUM(O5:P5)</f>
        <v>216.38</v>
      </c>
      <c r="R5" s="12" t="n">
        <v>1</v>
      </c>
      <c r="S5" s="20" t="s">
        <v>35</v>
      </c>
      <c r="T5" s="20" t="s">
        <v>35</v>
      </c>
      <c r="U5" s="12"/>
    </row>
    <row r="6" s="21" customFormat="true" ht="30" hidden="false" customHeight="true" outlineLevel="0" collapsed="false">
      <c r="A6" s="12" t="s">
        <v>41</v>
      </c>
      <c r="B6" s="12" t="s">
        <v>24</v>
      </c>
      <c r="C6" s="11" t="s">
        <v>42</v>
      </c>
      <c r="D6" s="12"/>
      <c r="E6" s="12" t="s">
        <v>27</v>
      </c>
      <c r="F6" s="12" t="n">
        <v>15122072507</v>
      </c>
      <c r="G6" s="12" t="s">
        <v>29</v>
      </c>
      <c r="H6" s="12" t="s">
        <v>30</v>
      </c>
      <c r="I6" s="14" t="s">
        <v>43</v>
      </c>
      <c r="J6" s="15"/>
      <c r="K6" s="15" t="s">
        <v>44</v>
      </c>
      <c r="L6" s="12" t="n">
        <v>58.2</v>
      </c>
      <c r="M6" s="12" t="n">
        <v>63.4</v>
      </c>
      <c r="N6" s="12" t="n">
        <v>3</v>
      </c>
      <c r="O6" s="12" t="n">
        <v>124.6</v>
      </c>
      <c r="P6" s="12" t="n">
        <v>80.1</v>
      </c>
      <c r="Q6" s="12" t="n">
        <f aca="false">SUM(O6:P6)</f>
        <v>204.7</v>
      </c>
      <c r="R6" s="12" t="n">
        <v>1</v>
      </c>
      <c r="S6" s="20" t="s">
        <v>35</v>
      </c>
      <c r="T6" s="20" t="s">
        <v>35</v>
      </c>
      <c r="U6" s="12"/>
    </row>
    <row r="7" s="21" customFormat="true" ht="30" hidden="false" customHeight="true" outlineLevel="0" collapsed="false">
      <c r="A7" s="12" t="s">
        <v>45</v>
      </c>
      <c r="B7" s="12" t="s">
        <v>46</v>
      </c>
      <c r="C7" s="11" t="s">
        <v>47</v>
      </c>
      <c r="D7" s="12"/>
      <c r="E7" s="12" t="s">
        <v>27</v>
      </c>
      <c r="F7" s="12" t="n">
        <v>15122023728</v>
      </c>
      <c r="G7" s="12" t="s">
        <v>29</v>
      </c>
      <c r="H7" s="12"/>
      <c r="I7" s="14" t="s">
        <v>48</v>
      </c>
      <c r="J7" s="15"/>
      <c r="K7" s="15" t="s">
        <v>49</v>
      </c>
      <c r="L7" s="12" t="n">
        <v>70</v>
      </c>
      <c r="M7" s="12" t="n">
        <v>66.6</v>
      </c>
      <c r="N7" s="12" t="n">
        <v>3</v>
      </c>
      <c r="O7" s="12" t="n">
        <v>139.6</v>
      </c>
      <c r="P7" s="12" t="n">
        <v>82.36</v>
      </c>
      <c r="Q7" s="12" t="n">
        <f aca="false">SUM(O7:P7)</f>
        <v>221.96</v>
      </c>
      <c r="R7" s="12" t="n">
        <v>1</v>
      </c>
      <c r="S7" s="20" t="s">
        <v>35</v>
      </c>
      <c r="T7" s="20" t="s">
        <v>35</v>
      </c>
      <c r="U7" s="12"/>
    </row>
    <row r="8" s="21" customFormat="true" ht="30" hidden="false" customHeight="true" outlineLevel="0" collapsed="false">
      <c r="A8" s="12" t="s">
        <v>50</v>
      </c>
      <c r="B8" s="12" t="s">
        <v>46</v>
      </c>
      <c r="C8" s="11" t="s">
        <v>51</v>
      </c>
      <c r="D8" s="12" t="s">
        <v>38</v>
      </c>
      <c r="E8" s="12" t="s">
        <v>52</v>
      </c>
      <c r="F8" s="12" t="n">
        <v>15278823905</v>
      </c>
      <c r="G8" s="12" t="s">
        <v>53</v>
      </c>
      <c r="H8" s="12"/>
      <c r="I8" s="14" t="s">
        <v>54</v>
      </c>
      <c r="J8" s="15" t="s">
        <v>55</v>
      </c>
      <c r="K8" s="15" t="s">
        <v>56</v>
      </c>
      <c r="L8" s="12" t="n">
        <v>57.4</v>
      </c>
      <c r="M8" s="12" t="n">
        <v>48.2</v>
      </c>
      <c r="N8" s="12" t="n">
        <v>3</v>
      </c>
      <c r="O8" s="12" t="n">
        <v>108.6</v>
      </c>
      <c r="P8" s="12" t="n">
        <v>80.32</v>
      </c>
      <c r="Q8" s="12" t="n">
        <f aca="false">SUM(O8:P8)</f>
        <v>188.92</v>
      </c>
      <c r="R8" s="12" t="n">
        <v>1</v>
      </c>
      <c r="S8" s="20" t="s">
        <v>35</v>
      </c>
      <c r="T8" s="20" t="s">
        <v>35</v>
      </c>
      <c r="U8" s="12"/>
    </row>
    <row r="9" s="21" customFormat="true" ht="30" hidden="false" customHeight="true" outlineLevel="0" collapsed="false">
      <c r="A9" s="12" t="s">
        <v>57</v>
      </c>
      <c r="B9" s="12" t="s">
        <v>24</v>
      </c>
      <c r="C9" s="11" t="s">
        <v>58</v>
      </c>
      <c r="D9" s="12"/>
      <c r="E9" s="12" t="s">
        <v>27</v>
      </c>
      <c r="F9" s="12" t="n">
        <v>15122023323</v>
      </c>
      <c r="G9" s="12" t="s">
        <v>53</v>
      </c>
      <c r="H9" s="12"/>
      <c r="I9" s="14" t="s">
        <v>59</v>
      </c>
      <c r="J9" s="15" t="s">
        <v>60</v>
      </c>
      <c r="K9" s="15" t="s">
        <v>61</v>
      </c>
      <c r="L9" s="12" t="n">
        <v>58.4</v>
      </c>
      <c r="M9" s="12" t="n">
        <v>62.8</v>
      </c>
      <c r="N9" s="12" t="n">
        <v>3</v>
      </c>
      <c r="O9" s="12" t="n">
        <v>124.2</v>
      </c>
      <c r="P9" s="12" t="n">
        <v>76.5</v>
      </c>
      <c r="Q9" s="12" t="n">
        <f aca="false">SUM(O9:P9)</f>
        <v>200.7</v>
      </c>
      <c r="R9" s="12" t="n">
        <v>1</v>
      </c>
      <c r="S9" s="20" t="s">
        <v>35</v>
      </c>
      <c r="T9" s="20" t="s">
        <v>35</v>
      </c>
      <c r="U9" s="12"/>
    </row>
    <row r="10" s="21" customFormat="true" ht="30" hidden="false" customHeight="true" outlineLevel="0" collapsed="false">
      <c r="A10" s="12" t="s">
        <v>62</v>
      </c>
      <c r="B10" s="12" t="s">
        <v>24</v>
      </c>
      <c r="C10" s="11" t="s">
        <v>63</v>
      </c>
      <c r="D10" s="12" t="s">
        <v>64</v>
      </c>
      <c r="E10" s="12" t="s">
        <v>27</v>
      </c>
      <c r="F10" s="12" t="n">
        <v>15122063501</v>
      </c>
      <c r="G10" s="12" t="s">
        <v>29</v>
      </c>
      <c r="H10" s="12" t="s">
        <v>30</v>
      </c>
      <c r="I10" s="14" t="s">
        <v>65</v>
      </c>
      <c r="J10" s="15" t="s">
        <v>66</v>
      </c>
      <c r="K10" s="15" t="s">
        <v>67</v>
      </c>
      <c r="L10" s="12" t="n">
        <v>64.2</v>
      </c>
      <c r="M10" s="12" t="n">
        <v>63.3</v>
      </c>
      <c r="N10" s="12" t="n">
        <v>3</v>
      </c>
      <c r="O10" s="12" t="n">
        <v>130.5</v>
      </c>
      <c r="P10" s="22" t="n">
        <v>79</v>
      </c>
      <c r="Q10" s="10" t="n">
        <f aca="false">SUM(O10:P10)</f>
        <v>209.5</v>
      </c>
      <c r="R10" s="11" t="s">
        <v>34</v>
      </c>
      <c r="S10" s="20" t="s">
        <v>35</v>
      </c>
      <c r="T10" s="20" t="s">
        <v>35</v>
      </c>
      <c r="U10" s="12"/>
    </row>
    <row r="11" s="21" customFormat="true" ht="30" hidden="false" customHeight="true" outlineLevel="0" collapsed="false">
      <c r="A11" s="12" t="s">
        <v>68</v>
      </c>
      <c r="B11" s="12" t="s">
        <v>24</v>
      </c>
      <c r="C11" s="11" t="s">
        <v>69</v>
      </c>
      <c r="D11" s="12" t="s">
        <v>64</v>
      </c>
      <c r="E11" s="12" t="s">
        <v>70</v>
      </c>
      <c r="F11" s="12" t="n">
        <v>15122025223</v>
      </c>
      <c r="G11" s="12" t="s">
        <v>53</v>
      </c>
      <c r="H11" s="12"/>
      <c r="I11" s="14" t="s">
        <v>71</v>
      </c>
      <c r="J11" s="15" t="s">
        <v>72</v>
      </c>
      <c r="K11" s="15" t="s">
        <v>73</v>
      </c>
      <c r="L11" s="12" t="n">
        <v>57.4</v>
      </c>
      <c r="M11" s="12" t="n">
        <v>42.9</v>
      </c>
      <c r="N11" s="12"/>
      <c r="O11" s="12" t="n">
        <v>100.3</v>
      </c>
      <c r="P11" s="22" t="n">
        <v>71.9</v>
      </c>
      <c r="Q11" s="10" t="n">
        <f aca="false">SUM(O11:P11)</f>
        <v>172.2</v>
      </c>
      <c r="R11" s="11" t="s">
        <v>34</v>
      </c>
      <c r="S11" s="20" t="s">
        <v>35</v>
      </c>
      <c r="T11" s="20" t="s">
        <v>35</v>
      </c>
      <c r="U11" s="12"/>
    </row>
    <row r="12" s="21" customFormat="true" ht="30" hidden="false" customHeight="true" outlineLevel="0" collapsed="false">
      <c r="A12" s="12" t="s">
        <v>74</v>
      </c>
      <c r="B12" s="12" t="s">
        <v>24</v>
      </c>
      <c r="C12" s="11" t="s">
        <v>75</v>
      </c>
      <c r="D12" s="12" t="s">
        <v>38</v>
      </c>
      <c r="E12" s="12" t="s">
        <v>27</v>
      </c>
      <c r="F12" s="12" t="n">
        <v>15122070728</v>
      </c>
      <c r="G12" s="12" t="s">
        <v>53</v>
      </c>
      <c r="H12" s="12"/>
      <c r="I12" s="14" t="s">
        <v>76</v>
      </c>
      <c r="J12" s="15"/>
      <c r="K12" s="15" t="s">
        <v>77</v>
      </c>
      <c r="L12" s="12" t="n">
        <v>65.2</v>
      </c>
      <c r="M12" s="12" t="n">
        <v>55.6</v>
      </c>
      <c r="N12" s="12" t="n">
        <v>3</v>
      </c>
      <c r="O12" s="12" t="n">
        <v>123.8</v>
      </c>
      <c r="P12" s="22" t="n">
        <v>83.1</v>
      </c>
      <c r="Q12" s="10" t="n">
        <f aca="false">SUM(O12:P12)</f>
        <v>206.9</v>
      </c>
      <c r="R12" s="11" t="s">
        <v>34</v>
      </c>
      <c r="S12" s="20" t="s">
        <v>35</v>
      </c>
      <c r="T12" s="20" t="s">
        <v>35</v>
      </c>
      <c r="U12" s="12"/>
    </row>
    <row r="13" s="21" customFormat="true" ht="30" hidden="false" customHeight="true" outlineLevel="0" collapsed="false">
      <c r="A13" s="12" t="s">
        <v>78</v>
      </c>
      <c r="B13" s="12" t="s">
        <v>24</v>
      </c>
      <c r="C13" s="11" t="s">
        <v>79</v>
      </c>
      <c r="D13" s="12" t="s">
        <v>64</v>
      </c>
      <c r="E13" s="12" t="s">
        <v>27</v>
      </c>
      <c r="F13" s="12" t="n">
        <v>15122074004</v>
      </c>
      <c r="G13" s="12" t="s">
        <v>29</v>
      </c>
      <c r="H13" s="12" t="s">
        <v>30</v>
      </c>
      <c r="I13" s="14" t="s">
        <v>80</v>
      </c>
      <c r="J13" s="15" t="s">
        <v>81</v>
      </c>
      <c r="K13" s="15" t="s">
        <v>82</v>
      </c>
      <c r="L13" s="21" t="n">
        <v>71.6</v>
      </c>
      <c r="M13" s="12" t="n">
        <v>74.5</v>
      </c>
      <c r="N13" s="12" t="n">
        <v>8</v>
      </c>
      <c r="O13" s="12" t="n">
        <v>154.1</v>
      </c>
      <c r="P13" s="22" t="n">
        <v>80.9</v>
      </c>
      <c r="Q13" s="10" t="n">
        <f aca="false">SUM(O13:P13)</f>
        <v>235</v>
      </c>
      <c r="R13" s="11" t="s">
        <v>34</v>
      </c>
      <c r="S13" s="20" t="s">
        <v>35</v>
      </c>
      <c r="T13" s="20" t="s">
        <v>35</v>
      </c>
      <c r="U13" s="12"/>
    </row>
    <row r="14" s="21" customFormat="true" ht="30" hidden="false" customHeight="true" outlineLevel="0" collapsed="false">
      <c r="A14" s="12" t="s">
        <v>83</v>
      </c>
      <c r="B14" s="12" t="s">
        <v>46</v>
      </c>
      <c r="C14" s="11" t="s">
        <v>84</v>
      </c>
      <c r="D14" s="12" t="s">
        <v>38</v>
      </c>
      <c r="E14" s="12" t="s">
        <v>27</v>
      </c>
      <c r="F14" s="12" t="n">
        <v>15122064604</v>
      </c>
      <c r="G14" s="12" t="s">
        <v>29</v>
      </c>
      <c r="H14" s="12" t="s">
        <v>30</v>
      </c>
      <c r="I14" s="14" t="s">
        <v>85</v>
      </c>
      <c r="J14" s="15"/>
      <c r="K14" s="15" t="s">
        <v>86</v>
      </c>
      <c r="L14" s="16" t="n">
        <v>62.6</v>
      </c>
      <c r="M14" s="16" t="n">
        <v>68.2</v>
      </c>
      <c r="N14" s="17" t="n">
        <v>3</v>
      </c>
      <c r="O14" s="16" t="n">
        <v>133.8</v>
      </c>
      <c r="P14" s="18" t="n">
        <v>75.5</v>
      </c>
      <c r="Q14" s="20" t="n">
        <f aca="false">SUM(O14:P14)</f>
        <v>209.3</v>
      </c>
      <c r="R14" s="19" t="s">
        <v>34</v>
      </c>
      <c r="S14" s="20" t="s">
        <v>35</v>
      </c>
      <c r="T14" s="20" t="s">
        <v>35</v>
      </c>
      <c r="U14" s="12"/>
    </row>
    <row r="15" s="21" customFormat="true" ht="30" hidden="false" customHeight="true" outlineLevel="0" collapsed="false">
      <c r="A15" s="10" t="s">
        <v>87</v>
      </c>
      <c r="B15" s="10" t="s">
        <v>46</v>
      </c>
      <c r="C15" s="23" t="s">
        <v>88</v>
      </c>
      <c r="D15" s="24" t="s">
        <v>38</v>
      </c>
      <c r="E15" s="12" t="s">
        <v>27</v>
      </c>
      <c r="F15" s="13" t="s">
        <v>89</v>
      </c>
      <c r="G15" s="12" t="s">
        <v>53</v>
      </c>
      <c r="H15" s="12"/>
      <c r="I15" s="14" t="s">
        <v>90</v>
      </c>
      <c r="J15" s="15" t="s">
        <v>91</v>
      </c>
      <c r="K15" s="15" t="s">
        <v>92</v>
      </c>
      <c r="L15" s="16" t="n">
        <v>62.4</v>
      </c>
      <c r="M15" s="16" t="n">
        <v>57.1</v>
      </c>
      <c r="N15" s="17" t="n">
        <v>3</v>
      </c>
      <c r="O15" s="25" t="n">
        <v>122.5</v>
      </c>
      <c r="P15" s="25" t="n">
        <v>73.8</v>
      </c>
      <c r="Q15" s="25" t="n">
        <f aca="false">SUM(O15:P15)</f>
        <v>196.3</v>
      </c>
      <c r="R15" s="19" t="s">
        <v>34</v>
      </c>
      <c r="S15" s="20" t="s">
        <v>35</v>
      </c>
      <c r="T15" s="20" t="s">
        <v>35</v>
      </c>
      <c r="U15" s="12"/>
    </row>
    <row r="16" s="21" customFormat="true" ht="30" hidden="false" customHeight="true" outlineLevel="0" collapsed="false">
      <c r="A16" s="10" t="s">
        <v>93</v>
      </c>
      <c r="B16" s="10" t="s">
        <v>46</v>
      </c>
      <c r="C16" s="11" t="s">
        <v>94</v>
      </c>
      <c r="D16" s="12" t="s">
        <v>38</v>
      </c>
      <c r="E16" s="12" t="s">
        <v>27</v>
      </c>
      <c r="F16" s="13" t="s">
        <v>95</v>
      </c>
      <c r="G16" s="12" t="s">
        <v>53</v>
      </c>
      <c r="H16" s="12"/>
      <c r="I16" s="14" t="s">
        <v>96</v>
      </c>
      <c r="J16" s="15" t="s">
        <v>97</v>
      </c>
      <c r="K16" s="15" t="s">
        <v>98</v>
      </c>
      <c r="L16" s="16" t="n">
        <v>57.6</v>
      </c>
      <c r="M16" s="16" t="n">
        <v>53.1</v>
      </c>
      <c r="N16" s="17" t="n">
        <v>3</v>
      </c>
      <c r="O16" s="16" t="n">
        <v>113.7</v>
      </c>
      <c r="P16" s="16" t="n">
        <v>73.2</v>
      </c>
      <c r="Q16" s="16" t="n">
        <f aca="false">SUM(O16:P16)</f>
        <v>186.9</v>
      </c>
      <c r="R16" s="20" t="n">
        <v>1</v>
      </c>
      <c r="S16" s="20" t="s">
        <v>35</v>
      </c>
      <c r="T16" s="20" t="s">
        <v>35</v>
      </c>
      <c r="U16" s="12"/>
    </row>
    <row r="17" s="21" customFormat="true" ht="30" hidden="false" customHeight="true" outlineLevel="0" collapsed="false">
      <c r="A17" s="10" t="s">
        <v>99</v>
      </c>
      <c r="B17" s="10" t="s">
        <v>24</v>
      </c>
      <c r="C17" s="11" t="s">
        <v>100</v>
      </c>
      <c r="D17" s="12" t="s">
        <v>64</v>
      </c>
      <c r="E17" s="12" t="s">
        <v>27</v>
      </c>
      <c r="F17" s="13" t="s">
        <v>101</v>
      </c>
      <c r="G17" s="12" t="s">
        <v>29</v>
      </c>
      <c r="H17" s="12" t="s">
        <v>30</v>
      </c>
      <c r="I17" s="14" t="s">
        <v>102</v>
      </c>
      <c r="J17" s="15"/>
      <c r="K17" s="15" t="s">
        <v>103</v>
      </c>
      <c r="L17" s="16" t="n">
        <v>62.4</v>
      </c>
      <c r="M17" s="16" t="n">
        <v>59.8</v>
      </c>
      <c r="N17" s="17" t="n">
        <v>3</v>
      </c>
      <c r="O17" s="16" t="n">
        <v>125.2</v>
      </c>
      <c r="P17" s="20" t="n">
        <v>76.86</v>
      </c>
      <c r="Q17" s="20" t="n">
        <f aca="false">SUM(O17:P17)</f>
        <v>202.06</v>
      </c>
      <c r="R17" s="19" t="s">
        <v>34</v>
      </c>
      <c r="S17" s="20" t="s">
        <v>35</v>
      </c>
      <c r="T17" s="20" t="s">
        <v>35</v>
      </c>
      <c r="U17" s="12"/>
    </row>
    <row r="18" s="21" customFormat="true" ht="30" hidden="false" customHeight="true" outlineLevel="0" collapsed="false">
      <c r="A18" s="10" t="s">
        <v>104</v>
      </c>
      <c r="B18" s="10" t="s">
        <v>24</v>
      </c>
      <c r="C18" s="11" t="s">
        <v>105</v>
      </c>
      <c r="D18" s="24" t="s">
        <v>38</v>
      </c>
      <c r="E18" s="12" t="s">
        <v>27</v>
      </c>
      <c r="F18" s="13" t="s">
        <v>106</v>
      </c>
      <c r="G18" s="12" t="s">
        <v>53</v>
      </c>
      <c r="H18" s="12"/>
      <c r="I18" s="14" t="s">
        <v>107</v>
      </c>
      <c r="J18" s="15" t="s">
        <v>108</v>
      </c>
      <c r="K18" s="15" t="s">
        <v>109</v>
      </c>
      <c r="L18" s="12" t="n">
        <v>57.8</v>
      </c>
      <c r="M18" s="12" t="n">
        <v>59.2</v>
      </c>
      <c r="N18" s="12" t="n">
        <v>3</v>
      </c>
      <c r="O18" s="12" t="n">
        <v>120</v>
      </c>
      <c r="P18" s="12" t="n">
        <v>65.8</v>
      </c>
      <c r="Q18" s="12" t="n">
        <f aca="false">SUM(O18:P18)</f>
        <v>185.8</v>
      </c>
      <c r="R18" s="12" t="n">
        <v>2</v>
      </c>
      <c r="S18" s="20" t="s">
        <v>35</v>
      </c>
      <c r="T18" s="20" t="s">
        <v>35</v>
      </c>
      <c r="U18" s="12" t="s">
        <v>110</v>
      </c>
    </row>
    <row r="19" s="21" customFormat="true" ht="30" hidden="false" customHeight="true" outlineLevel="0" collapsed="false">
      <c r="A19" s="10" t="s">
        <v>111</v>
      </c>
      <c r="B19" s="10" t="s">
        <v>46</v>
      </c>
      <c r="C19" s="11" t="s">
        <v>112</v>
      </c>
      <c r="D19" s="12"/>
      <c r="E19" s="12" t="s">
        <v>27</v>
      </c>
      <c r="F19" s="13" t="s">
        <v>113</v>
      </c>
      <c r="G19" s="12" t="s">
        <v>29</v>
      </c>
      <c r="H19" s="12" t="s">
        <v>30</v>
      </c>
      <c r="I19" s="14" t="s">
        <v>114</v>
      </c>
      <c r="J19" s="15"/>
      <c r="K19" s="15" t="s">
        <v>115</v>
      </c>
      <c r="L19" s="12" t="n">
        <v>73</v>
      </c>
      <c r="M19" s="12" t="n">
        <v>74.1</v>
      </c>
      <c r="N19" s="12" t="n">
        <v>3</v>
      </c>
      <c r="O19" s="12" t="n">
        <v>150.1</v>
      </c>
      <c r="P19" s="12" t="n">
        <v>80.7</v>
      </c>
      <c r="Q19" s="12" t="n">
        <f aca="false">SUM(O19:P19)</f>
        <v>230.8</v>
      </c>
      <c r="R19" s="12" t="n">
        <v>1</v>
      </c>
      <c r="S19" s="20" t="s">
        <v>35</v>
      </c>
      <c r="T19" s="20" t="s">
        <v>35</v>
      </c>
      <c r="U19" s="12"/>
    </row>
    <row r="20" s="21" customFormat="true" ht="30" hidden="false" customHeight="true" outlineLevel="0" collapsed="false">
      <c r="A20" s="10" t="s">
        <v>116</v>
      </c>
      <c r="B20" s="10" t="s">
        <v>46</v>
      </c>
      <c r="C20" s="11" t="s">
        <v>117</v>
      </c>
      <c r="D20" s="12" t="s">
        <v>26</v>
      </c>
      <c r="E20" s="12" t="s">
        <v>52</v>
      </c>
      <c r="F20" s="13" t="s">
        <v>118</v>
      </c>
      <c r="G20" s="12" t="s">
        <v>29</v>
      </c>
      <c r="H20" s="12" t="s">
        <v>30</v>
      </c>
      <c r="I20" s="14" t="s">
        <v>119</v>
      </c>
      <c r="J20" s="15"/>
      <c r="K20" s="15" t="s">
        <v>120</v>
      </c>
      <c r="L20" s="16" t="n">
        <v>61</v>
      </c>
      <c r="M20" s="16" t="n">
        <v>58.6</v>
      </c>
      <c r="N20" s="17" t="n">
        <v>3</v>
      </c>
      <c r="O20" s="20" t="n">
        <v>122.6</v>
      </c>
      <c r="P20" s="18" t="n">
        <v>82.3</v>
      </c>
      <c r="Q20" s="20" t="n">
        <f aca="false">SUM(O20:P20)</f>
        <v>204.9</v>
      </c>
      <c r="R20" s="19" t="s">
        <v>34</v>
      </c>
      <c r="S20" s="20" t="s">
        <v>35</v>
      </c>
      <c r="T20" s="20" t="s">
        <v>35</v>
      </c>
      <c r="U20" s="12"/>
    </row>
    <row r="21" s="21" customFormat="true" ht="30" hidden="false" customHeight="true" outlineLevel="0" collapsed="false">
      <c r="A21" s="10" t="s">
        <v>121</v>
      </c>
      <c r="B21" s="10" t="s">
        <v>24</v>
      </c>
      <c r="C21" s="11" t="s">
        <v>122</v>
      </c>
      <c r="D21" s="12" t="s">
        <v>38</v>
      </c>
      <c r="E21" s="12" t="s">
        <v>27</v>
      </c>
      <c r="F21" s="13" t="s">
        <v>123</v>
      </c>
      <c r="G21" s="12" t="s">
        <v>53</v>
      </c>
      <c r="H21" s="12"/>
      <c r="I21" s="14" t="s">
        <v>124</v>
      </c>
      <c r="J21" s="15" t="s">
        <v>125</v>
      </c>
      <c r="K21" s="15" t="s">
        <v>126</v>
      </c>
      <c r="L21" s="16" t="n">
        <v>52</v>
      </c>
      <c r="M21" s="16" t="n">
        <v>45.9</v>
      </c>
      <c r="N21" s="17" t="n">
        <v>3</v>
      </c>
      <c r="O21" s="20" t="n">
        <v>100.9</v>
      </c>
      <c r="P21" s="18" t="n">
        <v>76.8</v>
      </c>
      <c r="Q21" s="20" t="n">
        <f aca="false">SUM(O21:P21)</f>
        <v>177.7</v>
      </c>
      <c r="R21" s="19" t="s">
        <v>34</v>
      </c>
      <c r="S21" s="20" t="s">
        <v>35</v>
      </c>
      <c r="T21" s="20" t="s">
        <v>35</v>
      </c>
      <c r="U21" s="12"/>
    </row>
    <row r="22" s="21" customFormat="true" ht="30" hidden="false" customHeight="true" outlineLevel="0" collapsed="false">
      <c r="A22" s="12" t="s">
        <v>127</v>
      </c>
      <c r="B22" s="12" t="s">
        <v>24</v>
      </c>
      <c r="C22" s="11" t="s">
        <v>128</v>
      </c>
      <c r="D22" s="12" t="s">
        <v>38</v>
      </c>
      <c r="E22" s="12" t="s">
        <v>27</v>
      </c>
      <c r="F22" s="13" t="s">
        <v>129</v>
      </c>
      <c r="G22" s="12" t="s">
        <v>53</v>
      </c>
      <c r="H22" s="12"/>
      <c r="I22" s="14" t="s">
        <v>130</v>
      </c>
      <c r="J22" s="15" t="s">
        <v>131</v>
      </c>
      <c r="K22" s="15" t="s">
        <v>132</v>
      </c>
      <c r="L22" s="16" t="n">
        <v>48.2</v>
      </c>
      <c r="M22" s="16" t="n">
        <v>56.2</v>
      </c>
      <c r="N22" s="17" t="n">
        <v>3</v>
      </c>
      <c r="O22" s="16" t="n">
        <v>107.4</v>
      </c>
      <c r="P22" s="18" t="n">
        <v>72.1</v>
      </c>
      <c r="Q22" s="20" t="n">
        <f aca="false">SUM(O22:P22)</f>
        <v>179.5</v>
      </c>
      <c r="R22" s="19" t="s">
        <v>34</v>
      </c>
      <c r="S22" s="20" t="s">
        <v>35</v>
      </c>
      <c r="T22" s="20" t="s">
        <v>35</v>
      </c>
      <c r="U22" s="12"/>
    </row>
    <row r="23" s="21" customFormat="true" ht="30" hidden="false" customHeight="true" outlineLevel="0" collapsed="false">
      <c r="A23" s="10" t="s">
        <v>133</v>
      </c>
      <c r="B23" s="10" t="s">
        <v>24</v>
      </c>
      <c r="C23" s="11" t="s">
        <v>134</v>
      </c>
      <c r="D23" s="12" t="s">
        <v>38</v>
      </c>
      <c r="E23" s="12" t="s">
        <v>27</v>
      </c>
      <c r="F23" s="13" t="s">
        <v>135</v>
      </c>
      <c r="G23" s="12" t="s">
        <v>53</v>
      </c>
      <c r="H23" s="12"/>
      <c r="I23" s="14" t="s">
        <v>136</v>
      </c>
      <c r="J23" s="15" t="s">
        <v>137</v>
      </c>
      <c r="K23" s="15" t="s">
        <v>138</v>
      </c>
      <c r="L23" s="16" t="n">
        <v>52.4</v>
      </c>
      <c r="M23" s="16" t="n">
        <v>41.7</v>
      </c>
      <c r="N23" s="17" t="n">
        <v>3</v>
      </c>
      <c r="O23" s="16" t="n">
        <v>97.1</v>
      </c>
      <c r="P23" s="18" t="n">
        <v>73.1</v>
      </c>
      <c r="Q23" s="20" t="n">
        <f aca="false">SUM(O23:P23)</f>
        <v>170.2</v>
      </c>
      <c r="R23" s="19" t="s">
        <v>34</v>
      </c>
      <c r="S23" s="20" t="s">
        <v>35</v>
      </c>
      <c r="T23" s="20" t="s">
        <v>35</v>
      </c>
      <c r="U23" s="12"/>
    </row>
    <row r="24" s="21" customFormat="true" ht="30" hidden="false" customHeight="true" outlineLevel="0" collapsed="false">
      <c r="A24" s="10" t="s">
        <v>139</v>
      </c>
      <c r="B24" s="10" t="s">
        <v>46</v>
      </c>
      <c r="C24" s="11" t="s">
        <v>140</v>
      </c>
      <c r="D24" s="12" t="s">
        <v>38</v>
      </c>
      <c r="E24" s="12" t="s">
        <v>27</v>
      </c>
      <c r="F24" s="13" t="s">
        <v>141</v>
      </c>
      <c r="G24" s="12" t="s">
        <v>53</v>
      </c>
      <c r="H24" s="12"/>
      <c r="I24" s="14" t="s">
        <v>142</v>
      </c>
      <c r="J24" s="15"/>
      <c r="K24" s="15" t="s">
        <v>143</v>
      </c>
      <c r="L24" s="16" t="n">
        <v>65.4</v>
      </c>
      <c r="M24" s="16" t="n">
        <v>65.9</v>
      </c>
      <c r="N24" s="17" t="n">
        <v>3</v>
      </c>
      <c r="O24" s="16" t="n">
        <v>134.3</v>
      </c>
      <c r="P24" s="16" t="n">
        <v>78.6</v>
      </c>
      <c r="Q24" s="16" t="n">
        <f aca="false">SUM(O24:P24)</f>
        <v>212.9</v>
      </c>
      <c r="R24" s="20" t="n">
        <v>1</v>
      </c>
      <c r="S24" s="20" t="s">
        <v>35</v>
      </c>
      <c r="T24" s="20" t="s">
        <v>35</v>
      </c>
      <c r="U24" s="12"/>
    </row>
    <row r="25" s="21" customFormat="true" ht="30" hidden="false" customHeight="true" outlineLevel="0" collapsed="false">
      <c r="A25" s="10" t="s">
        <v>144</v>
      </c>
      <c r="B25" s="10" t="s">
        <v>24</v>
      </c>
      <c r="C25" s="11" t="s">
        <v>145</v>
      </c>
      <c r="D25" s="12"/>
      <c r="E25" s="12" t="s">
        <v>27</v>
      </c>
      <c r="F25" s="13" t="s">
        <v>146</v>
      </c>
      <c r="G25" s="12" t="s">
        <v>53</v>
      </c>
      <c r="H25" s="12"/>
      <c r="I25" s="14" t="s">
        <v>147</v>
      </c>
      <c r="J25" s="15"/>
      <c r="K25" s="15" t="s">
        <v>143</v>
      </c>
      <c r="L25" s="16" t="n">
        <v>61.6</v>
      </c>
      <c r="M25" s="16" t="n">
        <v>68.2</v>
      </c>
      <c r="N25" s="17" t="n">
        <v>3</v>
      </c>
      <c r="O25" s="16" t="n">
        <v>132.8</v>
      </c>
      <c r="P25" s="16" t="n">
        <v>74.8</v>
      </c>
      <c r="Q25" s="16" t="n">
        <f aca="false">SUM(O25:P25)</f>
        <v>207.6</v>
      </c>
      <c r="R25" s="20" t="n">
        <v>2</v>
      </c>
      <c r="S25" s="20" t="s">
        <v>35</v>
      </c>
      <c r="T25" s="20" t="s">
        <v>35</v>
      </c>
      <c r="U25" s="12"/>
    </row>
    <row r="26" s="21" customFormat="true" ht="30" hidden="false" customHeight="true" outlineLevel="0" collapsed="false">
      <c r="A26" s="10" t="s">
        <v>148</v>
      </c>
      <c r="B26" s="12" t="s">
        <v>24</v>
      </c>
      <c r="C26" s="11" t="s">
        <v>149</v>
      </c>
      <c r="D26" s="12"/>
      <c r="E26" s="12" t="s">
        <v>150</v>
      </c>
      <c r="F26" s="13" t="s">
        <v>151</v>
      </c>
      <c r="G26" s="12" t="s">
        <v>29</v>
      </c>
      <c r="H26" s="12" t="s">
        <v>30</v>
      </c>
      <c r="I26" s="14" t="s">
        <v>152</v>
      </c>
      <c r="J26" s="15" t="s">
        <v>153</v>
      </c>
      <c r="K26" s="15" t="s">
        <v>154</v>
      </c>
      <c r="L26" s="16" t="n">
        <v>59</v>
      </c>
      <c r="M26" s="16" t="n">
        <v>66.6</v>
      </c>
      <c r="N26" s="17" t="n">
        <v>3</v>
      </c>
      <c r="O26" s="16" t="n">
        <v>128.6</v>
      </c>
      <c r="P26" s="18" t="n">
        <v>81.4</v>
      </c>
      <c r="Q26" s="20" t="n">
        <f aca="false">SUM(O26:P26)</f>
        <v>210</v>
      </c>
      <c r="R26" s="19" t="s">
        <v>34</v>
      </c>
      <c r="S26" s="20" t="s">
        <v>35</v>
      </c>
      <c r="T26" s="20" t="s">
        <v>35</v>
      </c>
      <c r="U26" s="12"/>
    </row>
    <row r="27" s="21" customFormat="true" ht="30" hidden="false" customHeight="true" outlineLevel="0" collapsed="false">
      <c r="A27" s="10" t="s">
        <v>155</v>
      </c>
      <c r="B27" s="10" t="s">
        <v>46</v>
      </c>
      <c r="C27" s="11" t="s">
        <v>156</v>
      </c>
      <c r="D27" s="12"/>
      <c r="E27" s="12" t="s">
        <v>70</v>
      </c>
      <c r="F27" s="13" t="s">
        <v>157</v>
      </c>
      <c r="G27" s="12" t="s">
        <v>53</v>
      </c>
      <c r="H27" s="12"/>
      <c r="I27" s="14" t="s">
        <v>158</v>
      </c>
      <c r="J27" s="15" t="s">
        <v>159</v>
      </c>
      <c r="K27" s="15" t="s">
        <v>160</v>
      </c>
      <c r="L27" s="16" t="n">
        <v>76.4</v>
      </c>
      <c r="M27" s="16" t="n">
        <v>64.2</v>
      </c>
      <c r="N27" s="17" t="n">
        <v>0</v>
      </c>
      <c r="O27" s="16" t="n">
        <v>140.6</v>
      </c>
      <c r="P27" s="18" t="n">
        <v>75.6</v>
      </c>
      <c r="Q27" s="20" t="n">
        <f aca="false">SUM(O27:P27)</f>
        <v>216.2</v>
      </c>
      <c r="R27" s="19" t="s">
        <v>34</v>
      </c>
      <c r="S27" s="20" t="s">
        <v>35</v>
      </c>
      <c r="T27" s="20" t="s">
        <v>35</v>
      </c>
      <c r="U27" s="12"/>
    </row>
    <row r="28" s="21" customFormat="true" ht="30" hidden="false" customHeight="true" outlineLevel="0" collapsed="false">
      <c r="A28" s="10" t="s">
        <v>161</v>
      </c>
      <c r="B28" s="10" t="s">
        <v>24</v>
      </c>
      <c r="C28" s="11" t="s">
        <v>162</v>
      </c>
      <c r="D28" s="12" t="s">
        <v>38</v>
      </c>
      <c r="E28" s="12" t="s">
        <v>27</v>
      </c>
      <c r="F28" s="13" t="s">
        <v>163</v>
      </c>
      <c r="G28" s="12" t="s">
        <v>29</v>
      </c>
      <c r="H28" s="12" t="s">
        <v>164</v>
      </c>
      <c r="I28" s="14" t="s">
        <v>165</v>
      </c>
      <c r="J28" s="15"/>
      <c r="K28" s="15" t="s">
        <v>166</v>
      </c>
      <c r="L28" s="16" t="n">
        <v>53</v>
      </c>
      <c r="M28" s="16" t="n">
        <v>56.8</v>
      </c>
      <c r="N28" s="17" t="n">
        <v>3</v>
      </c>
      <c r="O28" s="16" t="n">
        <v>112.8</v>
      </c>
      <c r="P28" s="18" t="n">
        <v>74.32</v>
      </c>
      <c r="Q28" s="20" t="n">
        <f aca="false">SUM(O28:P28)</f>
        <v>187.12</v>
      </c>
      <c r="R28" s="19" t="s">
        <v>34</v>
      </c>
      <c r="S28" s="20" t="s">
        <v>35</v>
      </c>
      <c r="T28" s="20" t="s">
        <v>35</v>
      </c>
      <c r="U28" s="12"/>
    </row>
    <row r="29" s="21" customFormat="true" ht="30" hidden="false" customHeight="true" outlineLevel="0" collapsed="false">
      <c r="A29" s="10" t="s">
        <v>167</v>
      </c>
      <c r="B29" s="10" t="s">
        <v>46</v>
      </c>
      <c r="C29" s="11" t="s">
        <v>168</v>
      </c>
      <c r="D29" s="12"/>
      <c r="E29" s="12" t="s">
        <v>27</v>
      </c>
      <c r="F29" s="13" t="s">
        <v>169</v>
      </c>
      <c r="G29" s="12" t="s">
        <v>53</v>
      </c>
      <c r="H29" s="12"/>
      <c r="I29" s="14" t="s">
        <v>170</v>
      </c>
      <c r="J29" s="15" t="s">
        <v>171</v>
      </c>
      <c r="K29" s="15" t="s">
        <v>172</v>
      </c>
      <c r="L29" s="16" t="n">
        <v>63.6</v>
      </c>
      <c r="M29" s="16" t="n">
        <v>62.1</v>
      </c>
      <c r="N29" s="17" t="n">
        <v>3</v>
      </c>
      <c r="O29" s="16" t="n">
        <v>128.7</v>
      </c>
      <c r="P29" s="18" t="n">
        <v>73.3</v>
      </c>
      <c r="Q29" s="20" t="n">
        <f aca="false">SUM(O29:P29)</f>
        <v>202</v>
      </c>
      <c r="R29" s="19" t="s">
        <v>34</v>
      </c>
      <c r="S29" s="20" t="s">
        <v>35</v>
      </c>
      <c r="T29" s="20" t="s">
        <v>35</v>
      </c>
      <c r="U29" s="12"/>
    </row>
    <row r="30" s="21" customFormat="true" ht="30" hidden="false" customHeight="true" outlineLevel="0" collapsed="false">
      <c r="A30" s="12" t="s">
        <v>173</v>
      </c>
      <c r="B30" s="12" t="s">
        <v>24</v>
      </c>
      <c r="C30" s="11" t="s">
        <v>174</v>
      </c>
      <c r="D30" s="12"/>
      <c r="E30" s="12" t="s">
        <v>27</v>
      </c>
      <c r="F30" s="12" t="n">
        <v>15122026301</v>
      </c>
      <c r="G30" s="12" t="s">
        <v>29</v>
      </c>
      <c r="H30" s="12"/>
      <c r="I30" s="14" t="s">
        <v>175</v>
      </c>
      <c r="J30" s="15" t="s">
        <v>176</v>
      </c>
      <c r="K30" s="15" t="s">
        <v>177</v>
      </c>
      <c r="L30" s="12" t="n">
        <v>46.4</v>
      </c>
      <c r="M30" s="12" t="n">
        <v>70.8</v>
      </c>
      <c r="N30" s="12" t="n">
        <v>3</v>
      </c>
      <c r="O30" s="12" t="n">
        <f aca="false">L30+M30+N30</f>
        <v>120.2</v>
      </c>
      <c r="P30" s="22" t="n">
        <v>78.5</v>
      </c>
      <c r="Q30" s="10" t="n">
        <f aca="false">SUM(O30:P30)</f>
        <v>198.7</v>
      </c>
      <c r="R30" s="11" t="s">
        <v>34</v>
      </c>
      <c r="S30" s="20" t="s">
        <v>35</v>
      </c>
      <c r="T30" s="20" t="s">
        <v>35</v>
      </c>
      <c r="U30" s="12"/>
    </row>
    <row r="31" s="21" customFormat="true" ht="30" hidden="false" customHeight="true" outlineLevel="0" collapsed="false">
      <c r="A31" s="12" t="s">
        <v>178</v>
      </c>
      <c r="B31" s="12" t="s">
        <v>24</v>
      </c>
      <c r="C31" s="11" t="s">
        <v>134</v>
      </c>
      <c r="D31" s="12"/>
      <c r="E31" s="12" t="s">
        <v>70</v>
      </c>
      <c r="F31" s="12" t="n">
        <v>15122063309</v>
      </c>
      <c r="G31" s="12" t="s">
        <v>53</v>
      </c>
      <c r="H31" s="12"/>
      <c r="I31" s="14" t="s">
        <v>179</v>
      </c>
      <c r="J31" s="15"/>
      <c r="K31" s="15" t="s">
        <v>180</v>
      </c>
      <c r="L31" s="26" t="n">
        <v>65.8</v>
      </c>
      <c r="M31" s="26" t="n">
        <v>57</v>
      </c>
      <c r="N31" s="12" t="n">
        <v>0</v>
      </c>
      <c r="O31" s="12" t="n">
        <f aca="false">L31+M31+N31</f>
        <v>122.8</v>
      </c>
      <c r="P31" s="22" t="n">
        <v>78.6</v>
      </c>
      <c r="Q31" s="10" t="n">
        <f aca="false">SUM(O31:P31)</f>
        <v>201.4</v>
      </c>
      <c r="R31" s="11" t="s">
        <v>34</v>
      </c>
      <c r="S31" s="20" t="s">
        <v>35</v>
      </c>
      <c r="T31" s="20" t="s">
        <v>35</v>
      </c>
      <c r="U31" s="12"/>
    </row>
    <row r="32" s="21" customFormat="true" ht="30" hidden="false" customHeight="true" outlineLevel="0" collapsed="false">
      <c r="A32" s="12" t="s">
        <v>181</v>
      </c>
      <c r="B32" s="12" t="s">
        <v>46</v>
      </c>
      <c r="C32" s="11" t="s">
        <v>182</v>
      </c>
      <c r="D32" s="12" t="s">
        <v>64</v>
      </c>
      <c r="E32" s="12" t="s">
        <v>27</v>
      </c>
      <c r="F32" s="12" t="n">
        <v>15122025116</v>
      </c>
      <c r="G32" s="12" t="s">
        <v>29</v>
      </c>
      <c r="H32" s="12" t="s">
        <v>30</v>
      </c>
      <c r="I32" s="14" t="s">
        <v>183</v>
      </c>
      <c r="J32" s="15" t="s">
        <v>72</v>
      </c>
      <c r="K32" s="15" t="s">
        <v>184</v>
      </c>
      <c r="L32" s="26" t="n">
        <v>59.2</v>
      </c>
      <c r="M32" s="26" t="n">
        <v>64.2</v>
      </c>
      <c r="N32" s="12" t="n">
        <v>3</v>
      </c>
      <c r="O32" s="26" t="n">
        <f aca="false">L32+M32+N32</f>
        <v>126.4</v>
      </c>
      <c r="P32" s="22" t="n">
        <v>78.9</v>
      </c>
      <c r="Q32" s="10" t="n">
        <f aca="false">SUM(O32:P32)</f>
        <v>205.3</v>
      </c>
      <c r="R32" s="11" t="s">
        <v>34</v>
      </c>
      <c r="S32" s="20" t="s">
        <v>35</v>
      </c>
      <c r="T32" s="20" t="s">
        <v>35</v>
      </c>
      <c r="U32" s="12"/>
    </row>
    <row r="33" s="21" customFormat="true" ht="30" hidden="false" customHeight="true" outlineLevel="0" collapsed="false">
      <c r="A33" s="12" t="s">
        <v>185</v>
      </c>
      <c r="B33" s="12" t="s">
        <v>46</v>
      </c>
      <c r="C33" s="11" t="s">
        <v>122</v>
      </c>
      <c r="D33" s="12" t="s">
        <v>38</v>
      </c>
      <c r="E33" s="12" t="s">
        <v>27</v>
      </c>
      <c r="F33" s="12" t="n">
        <v>15122024725</v>
      </c>
      <c r="G33" s="12" t="s">
        <v>29</v>
      </c>
      <c r="H33" s="12" t="s">
        <v>30</v>
      </c>
      <c r="I33" s="14" t="s">
        <v>186</v>
      </c>
      <c r="J33" s="15"/>
      <c r="K33" s="15" t="s">
        <v>187</v>
      </c>
      <c r="L33" s="26" t="n">
        <v>63.2</v>
      </c>
      <c r="M33" s="26" t="n">
        <v>63.4</v>
      </c>
      <c r="N33" s="12" t="n">
        <v>3</v>
      </c>
      <c r="O33" s="26" t="n">
        <f aca="false">L33+M33+N33</f>
        <v>129.6</v>
      </c>
      <c r="P33" s="22" t="n">
        <v>77.4</v>
      </c>
      <c r="Q33" s="10" t="n">
        <f aca="false">SUM(O33:P33)</f>
        <v>207</v>
      </c>
      <c r="R33" s="11" t="s">
        <v>34</v>
      </c>
      <c r="S33" s="20" t="s">
        <v>35</v>
      </c>
      <c r="T33" s="20" t="s">
        <v>35</v>
      </c>
      <c r="U33" s="12"/>
    </row>
    <row r="34" s="21" customFormat="true" ht="30" hidden="false" customHeight="true" outlineLevel="0" collapsed="false">
      <c r="A34" s="12" t="s">
        <v>188</v>
      </c>
      <c r="B34" s="12" t="s">
        <v>24</v>
      </c>
      <c r="C34" s="11" t="s">
        <v>189</v>
      </c>
      <c r="D34" s="12" t="s">
        <v>38</v>
      </c>
      <c r="E34" s="12" t="s">
        <v>27</v>
      </c>
      <c r="F34" s="12" t="n">
        <v>15122021401</v>
      </c>
      <c r="G34" s="12" t="s">
        <v>53</v>
      </c>
      <c r="H34" s="12"/>
      <c r="I34" s="14" t="s">
        <v>190</v>
      </c>
      <c r="J34" s="15" t="s">
        <v>191</v>
      </c>
      <c r="K34" s="15" t="s">
        <v>192</v>
      </c>
      <c r="L34" s="26" t="n">
        <v>60.2</v>
      </c>
      <c r="M34" s="26" t="n">
        <v>61.6</v>
      </c>
      <c r="N34" s="12" t="n">
        <v>3</v>
      </c>
      <c r="O34" s="12" t="n">
        <f aca="false">L34+M34+N34</f>
        <v>124.8</v>
      </c>
      <c r="P34" s="22" t="n">
        <v>80.4</v>
      </c>
      <c r="Q34" s="10" t="n">
        <f aca="false">SUM(O34:P34)</f>
        <v>205.2</v>
      </c>
      <c r="R34" s="11" t="s">
        <v>34</v>
      </c>
      <c r="S34" s="20" t="s">
        <v>35</v>
      </c>
      <c r="T34" s="20" t="s">
        <v>35</v>
      </c>
      <c r="U34" s="12"/>
    </row>
    <row r="35" s="21" customFormat="true" ht="30" hidden="false" customHeight="true" outlineLevel="0" collapsed="false">
      <c r="A35" s="12" t="s">
        <v>193</v>
      </c>
      <c r="B35" s="12" t="s">
        <v>24</v>
      </c>
      <c r="C35" s="11" t="s">
        <v>194</v>
      </c>
      <c r="D35" s="12" t="s">
        <v>64</v>
      </c>
      <c r="E35" s="12" t="s">
        <v>70</v>
      </c>
      <c r="F35" s="12" t="n">
        <v>15122020824</v>
      </c>
      <c r="G35" s="12" t="s">
        <v>53</v>
      </c>
      <c r="H35" s="12"/>
      <c r="I35" s="14" t="s">
        <v>195</v>
      </c>
      <c r="J35" s="15" t="s">
        <v>196</v>
      </c>
      <c r="K35" s="15" t="s">
        <v>197</v>
      </c>
      <c r="L35" s="26" t="n">
        <v>63.6</v>
      </c>
      <c r="M35" s="26" t="n">
        <v>74.9</v>
      </c>
      <c r="N35" s="12" t="n">
        <v>0</v>
      </c>
      <c r="O35" s="26" t="n">
        <f aca="false">L35+M35+N35</f>
        <v>138.5</v>
      </c>
      <c r="P35" s="22" t="n">
        <v>79.8</v>
      </c>
      <c r="Q35" s="10" t="n">
        <f aca="false">SUM(O35:P35)</f>
        <v>218.3</v>
      </c>
      <c r="R35" s="11" t="s">
        <v>34</v>
      </c>
      <c r="S35" s="20" t="s">
        <v>35</v>
      </c>
      <c r="T35" s="20" t="s">
        <v>35</v>
      </c>
      <c r="U35" s="12"/>
    </row>
    <row r="36" s="21" customFormat="true" ht="30" hidden="false" customHeight="true" outlineLevel="0" collapsed="false">
      <c r="A36" s="12" t="s">
        <v>198</v>
      </c>
      <c r="B36" s="12" t="s">
        <v>24</v>
      </c>
      <c r="C36" s="11" t="s">
        <v>199</v>
      </c>
      <c r="D36" s="12"/>
      <c r="E36" s="12" t="s">
        <v>27</v>
      </c>
      <c r="F36" s="12" t="n">
        <v>15122025308</v>
      </c>
      <c r="G36" s="12" t="s">
        <v>53</v>
      </c>
      <c r="H36" s="12"/>
      <c r="I36" s="14" t="s">
        <v>200</v>
      </c>
      <c r="J36" s="15" t="s">
        <v>201</v>
      </c>
      <c r="K36" s="15" t="s">
        <v>202</v>
      </c>
      <c r="L36" s="12" t="n">
        <v>48.8</v>
      </c>
      <c r="M36" s="12" t="n">
        <v>46.3</v>
      </c>
      <c r="N36" s="12" t="n">
        <v>3</v>
      </c>
      <c r="O36" s="12" t="n">
        <v>98.1</v>
      </c>
      <c r="P36" s="22" t="n">
        <v>79</v>
      </c>
      <c r="Q36" s="10" t="n">
        <f aca="false">SUM(O36:P36)</f>
        <v>177.1</v>
      </c>
      <c r="R36" s="11" t="s">
        <v>34</v>
      </c>
      <c r="S36" s="20" t="s">
        <v>35</v>
      </c>
      <c r="T36" s="20" t="s">
        <v>35</v>
      </c>
      <c r="U36" s="12"/>
    </row>
    <row r="37" s="21" customFormat="true" ht="30" hidden="false" customHeight="true" outlineLevel="0" collapsed="false">
      <c r="A37" s="12" t="s">
        <v>203</v>
      </c>
      <c r="B37" s="12" t="s">
        <v>24</v>
      </c>
      <c r="C37" s="11" t="s">
        <v>204</v>
      </c>
      <c r="D37" s="12" t="s">
        <v>38</v>
      </c>
      <c r="E37" s="12" t="s">
        <v>27</v>
      </c>
      <c r="F37" s="12" t="n">
        <v>15122061930</v>
      </c>
      <c r="G37" s="12" t="s">
        <v>53</v>
      </c>
      <c r="H37" s="12"/>
      <c r="I37" s="14" t="s">
        <v>205</v>
      </c>
      <c r="J37" s="15" t="s">
        <v>206</v>
      </c>
      <c r="K37" s="15" t="s">
        <v>207</v>
      </c>
      <c r="L37" s="12" t="n">
        <v>59.2</v>
      </c>
      <c r="M37" s="12" t="n">
        <v>64.8</v>
      </c>
      <c r="N37" s="12" t="n">
        <v>3</v>
      </c>
      <c r="O37" s="12" t="n">
        <v>127</v>
      </c>
      <c r="P37" s="22" t="n">
        <v>81.54</v>
      </c>
      <c r="Q37" s="10" t="n">
        <f aca="false">SUM(O37:P37)</f>
        <v>208.54</v>
      </c>
      <c r="R37" s="11" t="s">
        <v>34</v>
      </c>
      <c r="S37" s="20" t="s">
        <v>35</v>
      </c>
      <c r="T37" s="20" t="s">
        <v>35</v>
      </c>
      <c r="U37" s="12"/>
    </row>
    <row r="38" s="21" customFormat="true" ht="30" hidden="false" customHeight="true" outlineLevel="0" collapsed="false">
      <c r="A38" s="10" t="s">
        <v>208</v>
      </c>
      <c r="B38" s="10" t="s">
        <v>24</v>
      </c>
      <c r="C38" s="11" t="s">
        <v>209</v>
      </c>
      <c r="D38" s="12"/>
      <c r="E38" s="10" t="s">
        <v>27</v>
      </c>
      <c r="F38" s="13" t="s">
        <v>210</v>
      </c>
      <c r="G38" s="12" t="s">
        <v>29</v>
      </c>
      <c r="H38" s="27" t="s">
        <v>30</v>
      </c>
      <c r="I38" s="28" t="s">
        <v>211</v>
      </c>
      <c r="J38" s="28"/>
      <c r="K38" s="15" t="s">
        <v>212</v>
      </c>
      <c r="L38" s="16" t="n">
        <v>56.4</v>
      </c>
      <c r="M38" s="16" t="n">
        <v>54.7</v>
      </c>
      <c r="N38" s="17" t="n">
        <v>3</v>
      </c>
      <c r="O38" s="16" t="n">
        <v>114.1</v>
      </c>
      <c r="P38" s="18" t="n">
        <v>80.06</v>
      </c>
      <c r="Q38" s="20" t="n">
        <f aca="false">SUM(O38:P38)</f>
        <v>194.16</v>
      </c>
      <c r="R38" s="19" t="s">
        <v>34</v>
      </c>
      <c r="S38" s="20" t="s">
        <v>35</v>
      </c>
      <c r="T38" s="20" t="s">
        <v>35</v>
      </c>
      <c r="U38" s="12"/>
    </row>
    <row r="39" s="21" customFormat="true" ht="30" hidden="false" customHeight="true" outlineLevel="0" collapsed="false">
      <c r="A39" s="10" t="s">
        <v>213</v>
      </c>
      <c r="B39" s="12" t="s">
        <v>24</v>
      </c>
      <c r="C39" s="11" t="s">
        <v>214</v>
      </c>
      <c r="D39" s="12" t="s">
        <v>64</v>
      </c>
      <c r="E39" s="12" t="s">
        <v>27</v>
      </c>
      <c r="F39" s="13" t="s">
        <v>215</v>
      </c>
      <c r="G39" s="12" t="s">
        <v>29</v>
      </c>
      <c r="H39" s="12" t="s">
        <v>30</v>
      </c>
      <c r="I39" s="14" t="s">
        <v>216</v>
      </c>
      <c r="J39" s="15" t="s">
        <v>153</v>
      </c>
      <c r="K39" s="15" t="s">
        <v>217</v>
      </c>
      <c r="L39" s="16" t="n">
        <v>54.2</v>
      </c>
      <c r="M39" s="16" t="n">
        <v>66.3</v>
      </c>
      <c r="N39" s="17" t="n">
        <v>8</v>
      </c>
      <c r="O39" s="16" t="n">
        <v>128.5</v>
      </c>
      <c r="P39" s="18" t="n">
        <v>81.8</v>
      </c>
      <c r="Q39" s="20" t="n">
        <f aca="false">SUM(O39:P39)</f>
        <v>210.3</v>
      </c>
      <c r="R39" s="19" t="s">
        <v>218</v>
      </c>
      <c r="S39" s="20" t="s">
        <v>35</v>
      </c>
      <c r="T39" s="20" t="s">
        <v>35</v>
      </c>
      <c r="U39" s="12" t="s">
        <v>110</v>
      </c>
    </row>
    <row r="40" s="21" customFormat="true" ht="30" hidden="false" customHeight="true" outlineLevel="0" collapsed="false">
      <c r="A40" s="12" t="s">
        <v>219</v>
      </c>
      <c r="B40" s="12" t="s">
        <v>24</v>
      </c>
      <c r="C40" s="11" t="s">
        <v>220</v>
      </c>
      <c r="D40" s="12" t="s">
        <v>38</v>
      </c>
      <c r="E40" s="12" t="s">
        <v>27</v>
      </c>
      <c r="F40" s="13" t="s">
        <v>221</v>
      </c>
      <c r="G40" s="12" t="s">
        <v>29</v>
      </c>
      <c r="H40" s="12" t="s">
        <v>30</v>
      </c>
      <c r="I40" s="14" t="s">
        <v>222</v>
      </c>
      <c r="J40" s="15" t="s">
        <v>223</v>
      </c>
      <c r="K40" s="15" t="s">
        <v>224</v>
      </c>
      <c r="L40" s="16" t="n">
        <v>72.8</v>
      </c>
      <c r="M40" s="16" t="n">
        <v>63.7</v>
      </c>
      <c r="N40" s="17" t="n">
        <v>3</v>
      </c>
      <c r="O40" s="16" t="n">
        <v>139.5</v>
      </c>
      <c r="P40" s="20" t="n">
        <v>79.08</v>
      </c>
      <c r="Q40" s="20" t="n">
        <f aca="false">SUM(O40:P40)</f>
        <v>218.58</v>
      </c>
      <c r="R40" s="19" t="s">
        <v>34</v>
      </c>
      <c r="S40" s="20" t="s">
        <v>35</v>
      </c>
      <c r="T40" s="20" t="s">
        <v>35</v>
      </c>
      <c r="U40" s="12"/>
    </row>
    <row r="41" s="21" customFormat="true" ht="30" hidden="false" customHeight="true" outlineLevel="0" collapsed="false">
      <c r="A41" s="12" t="s">
        <v>225</v>
      </c>
      <c r="B41" s="12" t="s">
        <v>24</v>
      </c>
      <c r="C41" s="11" t="s">
        <v>226</v>
      </c>
      <c r="D41" s="12" t="s">
        <v>64</v>
      </c>
      <c r="E41" s="12" t="s">
        <v>27</v>
      </c>
      <c r="F41" s="13" t="s">
        <v>227</v>
      </c>
      <c r="G41" s="12" t="s">
        <v>29</v>
      </c>
      <c r="H41" s="12" t="s">
        <v>30</v>
      </c>
      <c r="I41" s="14" t="s">
        <v>228</v>
      </c>
      <c r="J41" s="15"/>
      <c r="K41" s="15" t="s">
        <v>229</v>
      </c>
      <c r="L41" s="16" t="n">
        <v>63.6</v>
      </c>
      <c r="M41" s="16" t="n">
        <v>62.8</v>
      </c>
      <c r="N41" s="17" t="n">
        <v>8</v>
      </c>
      <c r="O41" s="16" t="n">
        <v>134.4</v>
      </c>
      <c r="P41" s="20" t="n">
        <v>79.6</v>
      </c>
      <c r="Q41" s="20" t="n">
        <f aca="false">SUM(O41:P41)</f>
        <v>214</v>
      </c>
      <c r="R41" s="19" t="s">
        <v>34</v>
      </c>
      <c r="S41" s="20" t="s">
        <v>35</v>
      </c>
      <c r="T41" s="20" t="s">
        <v>35</v>
      </c>
      <c r="U41" s="12"/>
    </row>
    <row r="42" s="21" customFormat="true" ht="30" hidden="false" customHeight="true" outlineLevel="0" collapsed="false">
      <c r="A42" s="10" t="s">
        <v>230</v>
      </c>
      <c r="B42" s="10" t="s">
        <v>46</v>
      </c>
      <c r="C42" s="11" t="s">
        <v>231</v>
      </c>
      <c r="D42" s="12" t="s">
        <v>64</v>
      </c>
      <c r="E42" s="12" t="s">
        <v>27</v>
      </c>
      <c r="F42" s="13" t="s">
        <v>232</v>
      </c>
      <c r="G42" s="12" t="s">
        <v>29</v>
      </c>
      <c r="H42" s="12" t="s">
        <v>30</v>
      </c>
      <c r="I42" s="14" t="s">
        <v>233</v>
      </c>
      <c r="J42" s="15"/>
      <c r="K42" s="15" t="s">
        <v>234</v>
      </c>
      <c r="L42" s="16" t="n">
        <v>67</v>
      </c>
      <c r="M42" s="16" t="n">
        <v>69.5</v>
      </c>
      <c r="N42" s="17" t="n">
        <v>3</v>
      </c>
      <c r="O42" s="16" t="n">
        <v>139.5</v>
      </c>
      <c r="P42" s="18" t="n">
        <v>81.22</v>
      </c>
      <c r="Q42" s="20" t="n">
        <f aca="false">SUM(O42:P42)</f>
        <v>220.72</v>
      </c>
      <c r="R42" s="19" t="s">
        <v>34</v>
      </c>
      <c r="S42" s="20" t="s">
        <v>35</v>
      </c>
      <c r="T42" s="20" t="s">
        <v>35</v>
      </c>
      <c r="U42" s="12"/>
    </row>
    <row r="43" s="21" customFormat="true" ht="30" hidden="false" customHeight="true" outlineLevel="0" collapsed="false">
      <c r="A43" s="12" t="s">
        <v>235</v>
      </c>
      <c r="B43" s="12" t="s">
        <v>24</v>
      </c>
      <c r="C43" s="11" t="s">
        <v>220</v>
      </c>
      <c r="D43" s="12" t="s">
        <v>38</v>
      </c>
      <c r="E43" s="12" t="s">
        <v>27</v>
      </c>
      <c r="F43" s="12" t="n">
        <v>15122071925</v>
      </c>
      <c r="G43" s="12" t="s">
        <v>29</v>
      </c>
      <c r="H43" s="12" t="s">
        <v>30</v>
      </c>
      <c r="I43" s="14" t="s">
        <v>236</v>
      </c>
      <c r="J43" s="15" t="s">
        <v>237</v>
      </c>
      <c r="K43" s="15" t="s">
        <v>238</v>
      </c>
      <c r="L43" s="12" t="n">
        <v>63.2</v>
      </c>
      <c r="M43" s="12" t="n">
        <v>60.9</v>
      </c>
      <c r="N43" s="12" t="n">
        <v>3</v>
      </c>
      <c r="O43" s="12" t="n">
        <v>127.1</v>
      </c>
      <c r="P43" s="22" t="n">
        <v>76.2</v>
      </c>
      <c r="Q43" s="10" t="n">
        <f aca="false">SUM(O43:P43)</f>
        <v>203.3</v>
      </c>
      <c r="R43" s="11" t="s">
        <v>34</v>
      </c>
      <c r="S43" s="20" t="s">
        <v>35</v>
      </c>
      <c r="T43" s="20" t="s">
        <v>35</v>
      </c>
      <c r="U43" s="12"/>
    </row>
    <row r="44" s="21" customFormat="true" ht="30" hidden="false" customHeight="true" outlineLevel="0" collapsed="false">
      <c r="A44" s="10" t="s">
        <v>239</v>
      </c>
      <c r="B44" s="12" t="s">
        <v>46</v>
      </c>
      <c r="C44" s="11" t="s">
        <v>25</v>
      </c>
      <c r="D44" s="12"/>
      <c r="E44" s="12" t="s">
        <v>27</v>
      </c>
      <c r="F44" s="12" t="n">
        <v>15122073623</v>
      </c>
      <c r="G44" s="12" t="s">
        <v>29</v>
      </c>
      <c r="H44" s="12"/>
      <c r="I44" s="14" t="s">
        <v>240</v>
      </c>
      <c r="J44" s="15"/>
      <c r="K44" s="15" t="s">
        <v>241</v>
      </c>
      <c r="L44" s="12" t="n">
        <v>54.6</v>
      </c>
      <c r="M44" s="12" t="n">
        <v>61</v>
      </c>
      <c r="N44" s="12" t="n">
        <v>3</v>
      </c>
      <c r="O44" s="12" t="n">
        <v>118.6</v>
      </c>
      <c r="P44" s="22" t="n">
        <v>78.6</v>
      </c>
      <c r="Q44" s="10" t="n">
        <f aca="false">SUM(O44:P44)</f>
        <v>197.2</v>
      </c>
      <c r="R44" s="11" t="s">
        <v>34</v>
      </c>
      <c r="S44" s="20" t="s">
        <v>35</v>
      </c>
      <c r="T44" s="20" t="s">
        <v>35</v>
      </c>
      <c r="U44" s="12"/>
    </row>
    <row r="45" s="21" customFormat="true" ht="30" hidden="false" customHeight="true" outlineLevel="0" collapsed="false">
      <c r="A45" s="12" t="s">
        <v>242</v>
      </c>
      <c r="B45" s="12" t="s">
        <v>24</v>
      </c>
      <c r="C45" s="11" t="s">
        <v>243</v>
      </c>
      <c r="D45" s="12" t="s">
        <v>64</v>
      </c>
      <c r="E45" s="12" t="s">
        <v>27</v>
      </c>
      <c r="F45" s="13" t="s">
        <v>244</v>
      </c>
      <c r="G45" s="12" t="s">
        <v>29</v>
      </c>
      <c r="H45" s="12"/>
      <c r="I45" s="14" t="s">
        <v>245</v>
      </c>
      <c r="J45" s="15" t="s">
        <v>246</v>
      </c>
      <c r="K45" s="15" t="s">
        <v>247</v>
      </c>
      <c r="L45" s="16" t="n">
        <v>60.8</v>
      </c>
      <c r="M45" s="16" t="n">
        <v>66</v>
      </c>
      <c r="N45" s="17" t="n">
        <v>3</v>
      </c>
      <c r="O45" s="12" t="n">
        <v>129.8</v>
      </c>
      <c r="P45" s="22" t="n">
        <v>82.5</v>
      </c>
      <c r="Q45" s="10" t="n">
        <f aca="false">SUM(O45:P45)</f>
        <v>212.3</v>
      </c>
      <c r="R45" s="11" t="s">
        <v>34</v>
      </c>
      <c r="S45" s="20" t="s">
        <v>35</v>
      </c>
      <c r="T45" s="20" t="s">
        <v>35</v>
      </c>
      <c r="U45" s="12"/>
    </row>
    <row r="46" s="21" customFormat="true" ht="30" hidden="false" customHeight="true" outlineLevel="0" collapsed="false">
      <c r="A46" s="12" t="s">
        <v>248</v>
      </c>
      <c r="B46" s="12" t="s">
        <v>24</v>
      </c>
      <c r="C46" s="11" t="s">
        <v>249</v>
      </c>
      <c r="D46" s="12" t="s">
        <v>64</v>
      </c>
      <c r="E46" s="12" t="s">
        <v>27</v>
      </c>
      <c r="F46" s="12" t="n">
        <v>15122021820</v>
      </c>
      <c r="G46" s="12" t="s">
        <v>29</v>
      </c>
      <c r="H46" s="12" t="s">
        <v>30</v>
      </c>
      <c r="I46" s="14" t="s">
        <v>250</v>
      </c>
      <c r="J46" s="15" t="s">
        <v>251</v>
      </c>
      <c r="K46" s="15" t="s">
        <v>252</v>
      </c>
      <c r="L46" s="12" t="n">
        <v>69.2</v>
      </c>
      <c r="M46" s="12" t="n">
        <v>60.8</v>
      </c>
      <c r="N46" s="12" t="n">
        <v>8</v>
      </c>
      <c r="O46" s="12" t="n">
        <v>138</v>
      </c>
      <c r="P46" s="22" t="n">
        <v>84.5</v>
      </c>
      <c r="Q46" s="10" t="n">
        <f aca="false">SUM(O46:P46)</f>
        <v>222.5</v>
      </c>
      <c r="R46" s="11" t="s">
        <v>34</v>
      </c>
      <c r="S46" s="20" t="s">
        <v>35</v>
      </c>
      <c r="T46" s="20" t="s">
        <v>35</v>
      </c>
      <c r="U46" s="12"/>
    </row>
    <row r="47" s="21" customFormat="true" ht="30" hidden="false" customHeight="true" outlineLevel="0" collapsed="false">
      <c r="A47" s="12" t="s">
        <v>253</v>
      </c>
      <c r="B47" s="12" t="s">
        <v>24</v>
      </c>
      <c r="C47" s="11" t="s">
        <v>254</v>
      </c>
      <c r="D47" s="12"/>
      <c r="E47" s="12" t="s">
        <v>27</v>
      </c>
      <c r="F47" s="12" t="n">
        <v>15122022922</v>
      </c>
      <c r="G47" s="12" t="s">
        <v>53</v>
      </c>
      <c r="H47" s="12"/>
      <c r="I47" s="14" t="s">
        <v>255</v>
      </c>
      <c r="J47" s="15" t="s">
        <v>256</v>
      </c>
      <c r="K47" s="15" t="s">
        <v>257</v>
      </c>
      <c r="L47" s="12" t="n">
        <v>57</v>
      </c>
      <c r="M47" s="12" t="n">
        <v>58.4</v>
      </c>
      <c r="N47" s="12" t="n">
        <v>3</v>
      </c>
      <c r="O47" s="12" t="n">
        <v>118.4</v>
      </c>
      <c r="P47" s="22" t="n">
        <v>79</v>
      </c>
      <c r="Q47" s="10" t="n">
        <f aca="false">SUM(O47:P47)</f>
        <v>197.4</v>
      </c>
      <c r="R47" s="11" t="s">
        <v>34</v>
      </c>
      <c r="S47" s="20" t="s">
        <v>35</v>
      </c>
      <c r="T47" s="20" t="s">
        <v>35</v>
      </c>
      <c r="U47" s="12"/>
    </row>
    <row r="48" s="21" customFormat="true" ht="30" hidden="false" customHeight="true" outlineLevel="0" collapsed="false">
      <c r="A48" s="10" t="s">
        <v>258</v>
      </c>
      <c r="B48" s="12" t="s">
        <v>24</v>
      </c>
      <c r="C48" s="11" t="s">
        <v>259</v>
      </c>
      <c r="D48" s="12" t="s">
        <v>64</v>
      </c>
      <c r="E48" s="12" t="s">
        <v>27</v>
      </c>
      <c r="F48" s="12" t="n">
        <v>15122070515</v>
      </c>
      <c r="G48" s="12" t="s">
        <v>53</v>
      </c>
      <c r="H48" s="12"/>
      <c r="I48" s="14" t="s">
        <v>260</v>
      </c>
      <c r="J48" s="15" t="s">
        <v>261</v>
      </c>
      <c r="K48" s="15" t="s">
        <v>262</v>
      </c>
      <c r="L48" s="12" t="n">
        <v>49.4</v>
      </c>
      <c r="M48" s="12" t="n">
        <v>62.9</v>
      </c>
      <c r="N48" s="12" t="n">
        <v>3</v>
      </c>
      <c r="O48" s="12" t="n">
        <f aca="false">SUM(L48:N48)</f>
        <v>115.3</v>
      </c>
      <c r="P48" s="22" t="n">
        <v>83.4</v>
      </c>
      <c r="Q48" s="10" t="n">
        <f aca="false">SUM(O48:P48)</f>
        <v>198.7</v>
      </c>
      <c r="R48" s="11" t="s">
        <v>34</v>
      </c>
      <c r="S48" s="20" t="s">
        <v>35</v>
      </c>
      <c r="T48" s="20" t="s">
        <v>35</v>
      </c>
      <c r="U48" s="12"/>
    </row>
    <row r="49" s="21" customFormat="true" ht="30" hidden="false" customHeight="true" outlineLevel="0" collapsed="false">
      <c r="A49" s="12" t="s">
        <v>263</v>
      </c>
      <c r="B49" s="12" t="s">
        <v>46</v>
      </c>
      <c r="C49" s="11" t="s">
        <v>264</v>
      </c>
      <c r="D49" s="12"/>
      <c r="E49" s="12" t="s">
        <v>27</v>
      </c>
      <c r="F49" s="12" t="n">
        <v>15122025419</v>
      </c>
      <c r="G49" s="12" t="s">
        <v>29</v>
      </c>
      <c r="H49" s="12"/>
      <c r="I49" s="14" t="s">
        <v>265</v>
      </c>
      <c r="J49" s="15" t="s">
        <v>266</v>
      </c>
      <c r="K49" s="15" t="s">
        <v>267</v>
      </c>
      <c r="L49" s="12" t="n">
        <v>48.4</v>
      </c>
      <c r="M49" s="12" t="n">
        <v>49.2</v>
      </c>
      <c r="N49" s="12" t="n">
        <v>3</v>
      </c>
      <c r="O49" s="12" t="n">
        <f aca="false">SUM(L49:N49)</f>
        <v>100.6</v>
      </c>
      <c r="P49" s="22" t="n">
        <v>73.8</v>
      </c>
      <c r="Q49" s="10" t="n">
        <f aca="false">SUM(O49:P49)</f>
        <v>174.4</v>
      </c>
      <c r="R49" s="11" t="s">
        <v>34</v>
      </c>
      <c r="S49" s="20" t="s">
        <v>35</v>
      </c>
      <c r="T49" s="20" t="s">
        <v>35</v>
      </c>
      <c r="U49" s="12"/>
    </row>
    <row r="50" s="21" customFormat="true" ht="30" hidden="false" customHeight="true" outlineLevel="0" collapsed="false">
      <c r="A50" s="12" t="s">
        <v>268</v>
      </c>
      <c r="B50" s="12" t="s">
        <v>24</v>
      </c>
      <c r="C50" s="11" t="s">
        <v>269</v>
      </c>
      <c r="D50" s="12" t="s">
        <v>38</v>
      </c>
      <c r="E50" s="12" t="s">
        <v>27</v>
      </c>
      <c r="F50" s="12" t="n">
        <v>15122070906</v>
      </c>
      <c r="G50" s="12" t="s">
        <v>29</v>
      </c>
      <c r="H50" s="12" t="s">
        <v>30</v>
      </c>
      <c r="I50" s="14" t="s">
        <v>270</v>
      </c>
      <c r="J50" s="15"/>
      <c r="K50" s="15" t="s">
        <v>271</v>
      </c>
      <c r="L50" s="12" t="n">
        <v>61.2</v>
      </c>
      <c r="M50" s="12" t="n">
        <v>74.6</v>
      </c>
      <c r="N50" s="12" t="n">
        <v>3</v>
      </c>
      <c r="O50" s="12" t="n">
        <v>138.8</v>
      </c>
      <c r="P50" s="22" t="n">
        <v>78.6</v>
      </c>
      <c r="Q50" s="10" t="n">
        <f aca="false">SUM(O50:P50)</f>
        <v>217.4</v>
      </c>
      <c r="R50" s="11" t="s">
        <v>34</v>
      </c>
      <c r="S50" s="20" t="s">
        <v>35</v>
      </c>
      <c r="T50" s="20" t="s">
        <v>35</v>
      </c>
      <c r="U50" s="12"/>
    </row>
    <row r="51" s="21" customFormat="true" ht="30" hidden="false" customHeight="true" outlineLevel="0" collapsed="false">
      <c r="A51" s="12" t="s">
        <v>272</v>
      </c>
      <c r="B51" s="12" t="s">
        <v>24</v>
      </c>
      <c r="C51" s="11" t="s">
        <v>273</v>
      </c>
      <c r="D51" s="12" t="s">
        <v>64</v>
      </c>
      <c r="E51" s="12" t="s">
        <v>27</v>
      </c>
      <c r="F51" s="12" t="n">
        <v>15122026115</v>
      </c>
      <c r="G51" s="12" t="s">
        <v>29</v>
      </c>
      <c r="H51" s="12" t="s">
        <v>30</v>
      </c>
      <c r="I51" s="14" t="s">
        <v>274</v>
      </c>
      <c r="J51" s="15"/>
      <c r="K51" s="15" t="s">
        <v>271</v>
      </c>
      <c r="L51" s="12" t="n">
        <v>70</v>
      </c>
      <c r="M51" s="12" t="n">
        <v>61.3</v>
      </c>
      <c r="N51" s="12" t="n">
        <v>3</v>
      </c>
      <c r="O51" s="12" t="n">
        <v>134.3</v>
      </c>
      <c r="P51" s="22" t="n">
        <v>82.56</v>
      </c>
      <c r="Q51" s="10" t="n">
        <f aca="false">SUM(O51:P51)</f>
        <v>216.86</v>
      </c>
      <c r="R51" s="11" t="s">
        <v>218</v>
      </c>
      <c r="S51" s="20" t="s">
        <v>35</v>
      </c>
      <c r="T51" s="20" t="s">
        <v>35</v>
      </c>
      <c r="U51" s="12"/>
    </row>
    <row r="52" s="21" customFormat="true" ht="30" hidden="false" customHeight="true" outlineLevel="0" collapsed="false">
      <c r="A52" s="10" t="s">
        <v>275</v>
      </c>
      <c r="B52" s="10" t="s">
        <v>24</v>
      </c>
      <c r="C52" s="11" t="s">
        <v>276</v>
      </c>
      <c r="D52" s="12"/>
      <c r="E52" s="12" t="s">
        <v>27</v>
      </c>
      <c r="F52" s="13" t="s">
        <v>277</v>
      </c>
      <c r="G52" s="12" t="s">
        <v>53</v>
      </c>
      <c r="H52" s="12"/>
      <c r="I52" s="14" t="s">
        <v>278</v>
      </c>
      <c r="J52" s="15" t="s">
        <v>279</v>
      </c>
      <c r="K52" s="15" t="s">
        <v>280</v>
      </c>
      <c r="L52" s="16" t="n">
        <v>65</v>
      </c>
      <c r="M52" s="16" t="n">
        <v>74.9</v>
      </c>
      <c r="N52" s="17" t="n">
        <v>3</v>
      </c>
      <c r="O52" s="16" t="n">
        <v>142.9</v>
      </c>
      <c r="P52" s="20" t="n">
        <v>75.32</v>
      </c>
      <c r="Q52" s="20" t="n">
        <f aca="false">SUM(O52:P52)</f>
        <v>218.22</v>
      </c>
      <c r="R52" s="19" t="s">
        <v>34</v>
      </c>
      <c r="S52" s="20" t="s">
        <v>35</v>
      </c>
      <c r="T52" s="20" t="s">
        <v>35</v>
      </c>
      <c r="U52" s="12"/>
    </row>
    <row r="53" s="29" customFormat="true" ht="30" hidden="false" customHeight="true" outlineLevel="0" collapsed="false">
      <c r="A53" s="10" t="s">
        <v>281</v>
      </c>
      <c r="B53" s="10" t="s">
        <v>24</v>
      </c>
      <c r="C53" s="11" t="s">
        <v>282</v>
      </c>
      <c r="D53" s="12"/>
      <c r="E53" s="12" t="s">
        <v>27</v>
      </c>
      <c r="F53" s="13" t="s">
        <v>283</v>
      </c>
      <c r="G53" s="29" t="s">
        <v>29</v>
      </c>
      <c r="H53" s="12" t="s">
        <v>30</v>
      </c>
      <c r="I53" s="14" t="s">
        <v>284</v>
      </c>
      <c r="J53" s="15" t="s">
        <v>285</v>
      </c>
      <c r="K53" s="15" t="s">
        <v>280</v>
      </c>
      <c r="L53" s="16" t="n">
        <v>55.2</v>
      </c>
      <c r="M53" s="16" t="n">
        <v>61.7</v>
      </c>
      <c r="N53" s="17" t="n">
        <v>3</v>
      </c>
      <c r="O53" s="16" t="n">
        <v>119.9</v>
      </c>
      <c r="P53" s="20" t="n">
        <v>77.36</v>
      </c>
      <c r="Q53" s="20" t="n">
        <f aca="false">SUM(O53:P53)</f>
        <v>197.26</v>
      </c>
      <c r="R53" s="19" t="s">
        <v>218</v>
      </c>
      <c r="S53" s="20" t="s">
        <v>35</v>
      </c>
      <c r="T53" s="20" t="s">
        <v>35</v>
      </c>
      <c r="U53" s="12"/>
    </row>
    <row r="54" s="29" customFormat="true" ht="30" hidden="false" customHeight="true" outlineLevel="0" collapsed="false">
      <c r="A54" s="10" t="s">
        <v>286</v>
      </c>
      <c r="B54" s="10" t="s">
        <v>24</v>
      </c>
      <c r="C54" s="11" t="s">
        <v>204</v>
      </c>
      <c r="D54" s="12"/>
      <c r="E54" s="12" t="s">
        <v>27</v>
      </c>
      <c r="F54" s="13" t="s">
        <v>287</v>
      </c>
      <c r="G54" s="12" t="s">
        <v>29</v>
      </c>
      <c r="H54" s="12" t="s">
        <v>30</v>
      </c>
      <c r="I54" s="14" t="s">
        <v>284</v>
      </c>
      <c r="J54" s="15" t="s">
        <v>285</v>
      </c>
      <c r="K54" s="15" t="s">
        <v>280</v>
      </c>
      <c r="L54" s="16" t="n">
        <v>52.8</v>
      </c>
      <c r="M54" s="16" t="n">
        <v>49.3</v>
      </c>
      <c r="N54" s="17" t="n">
        <v>3</v>
      </c>
      <c r="O54" s="16" t="n">
        <v>105.1</v>
      </c>
      <c r="P54" s="16" t="n">
        <v>85</v>
      </c>
      <c r="Q54" s="16" t="n">
        <f aca="false">SUM(O54:P54)</f>
        <v>190.1</v>
      </c>
      <c r="R54" s="19" t="s">
        <v>288</v>
      </c>
      <c r="S54" s="20" t="s">
        <v>35</v>
      </c>
      <c r="T54" s="20" t="s">
        <v>35</v>
      </c>
      <c r="U54" s="12"/>
    </row>
    <row r="55" s="29" customFormat="true" ht="30" hidden="false" customHeight="true" outlineLevel="0" collapsed="false">
      <c r="A55" s="12" t="s">
        <v>289</v>
      </c>
      <c r="B55" s="12" t="s">
        <v>46</v>
      </c>
      <c r="C55" s="11" t="s">
        <v>290</v>
      </c>
      <c r="D55" s="12"/>
      <c r="E55" s="12" t="s">
        <v>70</v>
      </c>
      <c r="F55" s="12" t="n">
        <v>15122063314</v>
      </c>
      <c r="G55" s="12" t="s">
        <v>29</v>
      </c>
      <c r="H55" s="12" t="s">
        <v>164</v>
      </c>
      <c r="I55" s="14" t="s">
        <v>291</v>
      </c>
      <c r="J55" s="15" t="s">
        <v>285</v>
      </c>
      <c r="K55" s="15" t="s">
        <v>292</v>
      </c>
      <c r="L55" s="12" t="n">
        <v>51.8</v>
      </c>
      <c r="M55" s="12" t="n">
        <v>52.2</v>
      </c>
      <c r="N55" s="12" t="n">
        <v>0</v>
      </c>
      <c r="O55" s="12" t="n">
        <v>104</v>
      </c>
      <c r="P55" s="12" t="n">
        <v>77.52</v>
      </c>
      <c r="Q55" s="12" t="n">
        <f aca="false">SUM(O55:P55)</f>
        <v>181.52</v>
      </c>
      <c r="R55" s="12" t="n">
        <v>1</v>
      </c>
      <c r="S55" s="20" t="s">
        <v>35</v>
      </c>
      <c r="T55" s="20" t="s">
        <v>35</v>
      </c>
      <c r="U55" s="12"/>
    </row>
    <row r="56" s="29" customFormat="true" ht="30" hidden="false" customHeight="true" outlineLevel="0" collapsed="false">
      <c r="A56" s="12" t="s">
        <v>293</v>
      </c>
      <c r="B56" s="12" t="s">
        <v>24</v>
      </c>
      <c r="C56" s="11" t="s">
        <v>174</v>
      </c>
      <c r="D56" s="12"/>
      <c r="E56" s="12" t="s">
        <v>27</v>
      </c>
      <c r="F56" s="12" t="n">
        <v>15122022012</v>
      </c>
      <c r="G56" s="12" t="s">
        <v>53</v>
      </c>
      <c r="H56" s="12"/>
      <c r="I56" s="14" t="s">
        <v>294</v>
      </c>
      <c r="J56" s="15" t="s">
        <v>285</v>
      </c>
      <c r="K56" s="15" t="s">
        <v>295</v>
      </c>
      <c r="L56" s="12" t="n">
        <v>49</v>
      </c>
      <c r="M56" s="12" t="n">
        <v>50.7</v>
      </c>
      <c r="N56" s="12" t="n">
        <v>3</v>
      </c>
      <c r="O56" s="12" t="n">
        <v>102.7</v>
      </c>
      <c r="P56" s="12" t="n">
        <v>70.1</v>
      </c>
      <c r="Q56" s="12" t="n">
        <f aca="false">SUM(O56:P56)</f>
        <v>172.8</v>
      </c>
      <c r="R56" s="12" t="n">
        <v>1</v>
      </c>
      <c r="S56" s="20" t="s">
        <v>35</v>
      </c>
      <c r="T56" s="20" t="s">
        <v>35</v>
      </c>
      <c r="U56" s="12"/>
    </row>
    <row r="57" s="29" customFormat="true" ht="30" hidden="false" customHeight="true" outlineLevel="0" collapsed="false">
      <c r="A57" s="12" t="s">
        <v>296</v>
      </c>
      <c r="B57" s="12" t="s">
        <v>24</v>
      </c>
      <c r="C57" s="11" t="s">
        <v>297</v>
      </c>
      <c r="D57" s="12"/>
      <c r="E57" s="12" t="s">
        <v>27</v>
      </c>
      <c r="F57" s="12" t="n">
        <v>15122022402</v>
      </c>
      <c r="G57" s="12" t="s">
        <v>53</v>
      </c>
      <c r="H57" s="12"/>
      <c r="I57" s="14" t="s">
        <v>298</v>
      </c>
      <c r="J57" s="15" t="s">
        <v>279</v>
      </c>
      <c r="K57" s="15" t="s">
        <v>299</v>
      </c>
      <c r="L57" s="12" t="n">
        <v>52.4</v>
      </c>
      <c r="M57" s="12" t="n">
        <v>45.9</v>
      </c>
      <c r="N57" s="12" t="n">
        <v>3</v>
      </c>
      <c r="O57" s="12" t="n">
        <v>101.3</v>
      </c>
      <c r="P57" s="12" t="n">
        <v>79.1</v>
      </c>
      <c r="Q57" s="12" t="n">
        <f aca="false">SUM(O57:P57)</f>
        <v>180.4</v>
      </c>
      <c r="R57" s="12" t="n">
        <v>1</v>
      </c>
      <c r="S57" s="20" t="s">
        <v>35</v>
      </c>
      <c r="T57" s="20" t="s">
        <v>35</v>
      </c>
      <c r="U57" s="12"/>
    </row>
    <row r="58" s="29" customFormat="true" ht="30" hidden="false" customHeight="true" outlineLevel="0" collapsed="false">
      <c r="A58" s="12" t="s">
        <v>300</v>
      </c>
      <c r="B58" s="12" t="s">
        <v>46</v>
      </c>
      <c r="C58" s="11" t="s">
        <v>301</v>
      </c>
      <c r="D58" s="12"/>
      <c r="E58" s="12" t="s">
        <v>27</v>
      </c>
      <c r="F58" s="12" t="n">
        <v>15122023711</v>
      </c>
      <c r="G58" s="12" t="s">
        <v>53</v>
      </c>
      <c r="H58" s="12"/>
      <c r="I58" s="14" t="s">
        <v>302</v>
      </c>
      <c r="J58" s="15" t="s">
        <v>303</v>
      </c>
      <c r="K58" s="15" t="s">
        <v>304</v>
      </c>
      <c r="L58" s="12" t="n">
        <v>65.6</v>
      </c>
      <c r="M58" s="12" t="n">
        <v>55.6</v>
      </c>
      <c r="N58" s="12" t="n">
        <v>3</v>
      </c>
      <c r="O58" s="12" t="n">
        <v>124.2</v>
      </c>
      <c r="P58" s="12" t="n">
        <v>74.16</v>
      </c>
      <c r="Q58" s="12" t="n">
        <f aca="false">SUM(O58:P58)</f>
        <v>198.36</v>
      </c>
      <c r="R58" s="12" t="n">
        <v>1</v>
      </c>
      <c r="S58" s="20" t="s">
        <v>35</v>
      </c>
      <c r="T58" s="20" t="s">
        <v>35</v>
      </c>
      <c r="U58" s="12"/>
    </row>
    <row r="59" s="29" customFormat="true" ht="30" hidden="false" customHeight="true" outlineLevel="0" collapsed="false">
      <c r="A59" s="12" t="s">
        <v>305</v>
      </c>
      <c r="B59" s="12" t="s">
        <v>24</v>
      </c>
      <c r="C59" s="11" t="s">
        <v>306</v>
      </c>
      <c r="D59" s="12"/>
      <c r="E59" s="12" t="s">
        <v>27</v>
      </c>
      <c r="F59" s="12" t="n">
        <v>15122025818</v>
      </c>
      <c r="G59" s="12" t="s">
        <v>53</v>
      </c>
      <c r="H59" s="12"/>
      <c r="I59" s="14" t="s">
        <v>307</v>
      </c>
      <c r="J59" s="15" t="s">
        <v>285</v>
      </c>
      <c r="K59" s="15" t="s">
        <v>308</v>
      </c>
      <c r="L59" s="12" t="n">
        <v>52.4</v>
      </c>
      <c r="M59" s="12" t="n">
        <v>54.6</v>
      </c>
      <c r="N59" s="12" t="n">
        <v>3</v>
      </c>
      <c r="O59" s="12" t="n">
        <v>110</v>
      </c>
      <c r="P59" s="12" t="n">
        <v>73.2</v>
      </c>
      <c r="Q59" s="12" t="n">
        <f aca="false">SUM(O59:P59)</f>
        <v>183.2</v>
      </c>
      <c r="R59" s="12" t="n">
        <v>1</v>
      </c>
      <c r="S59" s="20" t="s">
        <v>35</v>
      </c>
      <c r="T59" s="20" t="s">
        <v>35</v>
      </c>
      <c r="U59" s="12"/>
    </row>
    <row r="60" s="29" customFormat="true" ht="30" hidden="false" customHeight="true" outlineLevel="0" collapsed="false">
      <c r="A60" s="12" t="s">
        <v>309</v>
      </c>
      <c r="B60" s="12" t="s">
        <v>24</v>
      </c>
      <c r="C60" s="11" t="s">
        <v>310</v>
      </c>
      <c r="D60" s="12"/>
      <c r="E60" s="12" t="s">
        <v>27</v>
      </c>
      <c r="F60" s="12" t="n">
        <v>15122024316</v>
      </c>
      <c r="G60" s="12" t="s">
        <v>53</v>
      </c>
      <c r="H60" s="12"/>
      <c r="I60" s="14" t="s">
        <v>311</v>
      </c>
      <c r="J60" s="15" t="s">
        <v>285</v>
      </c>
      <c r="K60" s="15" t="s">
        <v>312</v>
      </c>
      <c r="L60" s="12" t="n">
        <v>57.2</v>
      </c>
      <c r="M60" s="12" t="n">
        <v>55.4</v>
      </c>
      <c r="N60" s="12" t="n">
        <v>3</v>
      </c>
      <c r="O60" s="12" t="n">
        <v>115.6</v>
      </c>
      <c r="P60" s="12" t="n">
        <v>84.86</v>
      </c>
      <c r="Q60" s="12" t="n">
        <f aca="false">SUM(O60:P60)</f>
        <v>200.46</v>
      </c>
      <c r="R60" s="12" t="n">
        <v>1</v>
      </c>
      <c r="S60" s="20" t="s">
        <v>35</v>
      </c>
      <c r="T60" s="20" t="s">
        <v>35</v>
      </c>
      <c r="U60" s="12"/>
    </row>
    <row r="61" s="29" customFormat="true" ht="30" hidden="false" customHeight="true" outlineLevel="0" collapsed="false">
      <c r="A61" s="12" t="s">
        <v>313</v>
      </c>
      <c r="B61" s="12" t="s">
        <v>24</v>
      </c>
      <c r="C61" s="11" t="s">
        <v>314</v>
      </c>
      <c r="D61" s="12"/>
      <c r="E61" s="12" t="s">
        <v>27</v>
      </c>
      <c r="F61" s="12" t="n">
        <v>15122060516</v>
      </c>
      <c r="G61" s="12" t="s">
        <v>53</v>
      </c>
      <c r="H61" s="12"/>
      <c r="I61" s="14" t="s">
        <v>315</v>
      </c>
      <c r="J61" s="15" t="s">
        <v>285</v>
      </c>
      <c r="K61" s="15" t="s">
        <v>312</v>
      </c>
      <c r="L61" s="12" t="n">
        <v>54.2</v>
      </c>
      <c r="M61" s="12" t="n">
        <v>53.1</v>
      </c>
      <c r="N61" s="12" t="n">
        <v>3</v>
      </c>
      <c r="O61" s="12" t="n">
        <v>110.3</v>
      </c>
      <c r="P61" s="12" t="n">
        <v>78.7</v>
      </c>
      <c r="Q61" s="12" t="n">
        <f aca="false">SUM(O61:P61)</f>
        <v>189</v>
      </c>
      <c r="R61" s="12" t="n">
        <v>2</v>
      </c>
      <c r="S61" s="20" t="s">
        <v>35</v>
      </c>
      <c r="T61" s="20" t="s">
        <v>35</v>
      </c>
      <c r="U61" s="12"/>
    </row>
    <row r="62" s="29" customFormat="true" ht="30" hidden="false" customHeight="true" outlineLevel="0" collapsed="false">
      <c r="A62" s="12" t="s">
        <v>316</v>
      </c>
      <c r="B62" s="12" t="s">
        <v>24</v>
      </c>
      <c r="C62" s="11" t="s">
        <v>317</v>
      </c>
      <c r="D62" s="12"/>
      <c r="E62" s="12" t="s">
        <v>27</v>
      </c>
      <c r="F62" s="12" t="n">
        <v>15122022526</v>
      </c>
      <c r="G62" s="12" t="s">
        <v>53</v>
      </c>
      <c r="H62" s="12"/>
      <c r="I62" s="14" t="s">
        <v>318</v>
      </c>
      <c r="J62" s="15" t="s">
        <v>319</v>
      </c>
      <c r="K62" s="15" t="s">
        <v>320</v>
      </c>
      <c r="L62" s="12" t="n">
        <v>56.8</v>
      </c>
      <c r="M62" s="12" t="n">
        <v>55.5</v>
      </c>
      <c r="N62" s="12" t="n">
        <v>3</v>
      </c>
      <c r="O62" s="12" t="n">
        <v>115.3</v>
      </c>
      <c r="P62" s="22" t="n">
        <v>79</v>
      </c>
      <c r="Q62" s="10" t="n">
        <f aca="false">SUM(O62:P62)</f>
        <v>194.3</v>
      </c>
      <c r="R62" s="11" t="s">
        <v>34</v>
      </c>
      <c r="S62" s="20" t="s">
        <v>35</v>
      </c>
      <c r="T62" s="20" t="s">
        <v>35</v>
      </c>
      <c r="U62" s="12"/>
    </row>
    <row r="63" s="29" customFormat="true" ht="30" hidden="false" customHeight="true" outlineLevel="0" collapsed="false">
      <c r="A63" s="12" t="s">
        <v>321</v>
      </c>
      <c r="B63" s="12" t="s">
        <v>24</v>
      </c>
      <c r="C63" s="11" t="s">
        <v>117</v>
      </c>
      <c r="D63" s="12" t="s">
        <v>38</v>
      </c>
      <c r="E63" s="12" t="s">
        <v>27</v>
      </c>
      <c r="F63" s="12" t="n">
        <v>15122072614</v>
      </c>
      <c r="G63" s="12" t="s">
        <v>53</v>
      </c>
      <c r="H63" s="12"/>
      <c r="I63" s="14" t="s">
        <v>322</v>
      </c>
      <c r="J63" s="15" t="s">
        <v>285</v>
      </c>
      <c r="K63" s="15" t="s">
        <v>320</v>
      </c>
      <c r="L63" s="12" t="n">
        <v>56.2</v>
      </c>
      <c r="M63" s="12" t="n">
        <v>53.8</v>
      </c>
      <c r="N63" s="12" t="n">
        <v>3</v>
      </c>
      <c r="O63" s="12" t="n">
        <v>113</v>
      </c>
      <c r="P63" s="22" t="n">
        <v>80.42</v>
      </c>
      <c r="Q63" s="10" t="n">
        <f aca="false">SUM(O63:P63)</f>
        <v>193.42</v>
      </c>
      <c r="R63" s="11" t="s">
        <v>218</v>
      </c>
      <c r="S63" s="20" t="s">
        <v>35</v>
      </c>
      <c r="T63" s="20" t="s">
        <v>35</v>
      </c>
      <c r="U63" s="12"/>
    </row>
    <row r="64" s="29" customFormat="true" ht="30" hidden="false" customHeight="true" outlineLevel="0" collapsed="false">
      <c r="A64" s="12" t="s">
        <v>323</v>
      </c>
      <c r="B64" s="12" t="s">
        <v>24</v>
      </c>
      <c r="C64" s="11" t="s">
        <v>259</v>
      </c>
      <c r="D64" s="12" t="s">
        <v>38</v>
      </c>
      <c r="E64" s="12" t="s">
        <v>27</v>
      </c>
      <c r="F64" s="12" t="n">
        <v>15122024812</v>
      </c>
      <c r="G64" s="12" t="s">
        <v>53</v>
      </c>
      <c r="H64" s="12"/>
      <c r="I64" s="14" t="s">
        <v>324</v>
      </c>
      <c r="J64" s="15" t="s">
        <v>325</v>
      </c>
      <c r="K64" s="15" t="s">
        <v>326</v>
      </c>
      <c r="L64" s="12" t="n">
        <v>53.6</v>
      </c>
      <c r="M64" s="12" t="n">
        <v>49.8</v>
      </c>
      <c r="N64" s="12" t="n">
        <v>3</v>
      </c>
      <c r="O64" s="12" t="n">
        <v>106.4</v>
      </c>
      <c r="P64" s="22" t="n">
        <v>75.06</v>
      </c>
      <c r="Q64" s="10" t="n">
        <f aca="false">SUM(O64:P64)</f>
        <v>181.46</v>
      </c>
      <c r="R64" s="11" t="s">
        <v>34</v>
      </c>
      <c r="S64" s="20" t="s">
        <v>35</v>
      </c>
      <c r="T64" s="20" t="s">
        <v>35</v>
      </c>
      <c r="U64" s="12"/>
    </row>
    <row r="65" s="29" customFormat="true" ht="30" hidden="false" customHeight="true" outlineLevel="0" collapsed="false">
      <c r="A65" s="12" t="s">
        <v>327</v>
      </c>
      <c r="B65" s="12" t="s">
        <v>24</v>
      </c>
      <c r="C65" s="11" t="s">
        <v>273</v>
      </c>
      <c r="D65" s="12" t="s">
        <v>64</v>
      </c>
      <c r="E65" s="12" t="s">
        <v>27</v>
      </c>
      <c r="F65" s="12" t="n">
        <v>15122072111</v>
      </c>
      <c r="G65" s="12" t="s">
        <v>29</v>
      </c>
      <c r="H65" s="12"/>
      <c r="I65" s="14" t="s">
        <v>328</v>
      </c>
      <c r="J65" s="15"/>
      <c r="K65" s="15" t="s">
        <v>329</v>
      </c>
      <c r="L65" s="12" t="n">
        <v>65.8</v>
      </c>
      <c r="M65" s="12" t="n">
        <v>71.3</v>
      </c>
      <c r="N65" s="12" t="n">
        <v>3</v>
      </c>
      <c r="O65" s="12" t="n">
        <v>140.1</v>
      </c>
      <c r="P65" s="22" t="n">
        <v>66.1</v>
      </c>
      <c r="Q65" s="10" t="n">
        <f aca="false">SUM(O65:P65)</f>
        <v>206.2</v>
      </c>
      <c r="R65" s="11" t="s">
        <v>34</v>
      </c>
      <c r="S65" s="20" t="s">
        <v>35</v>
      </c>
      <c r="T65" s="20" t="s">
        <v>35</v>
      </c>
      <c r="U65" s="12"/>
    </row>
    <row r="66" s="29" customFormat="true" ht="30" hidden="false" customHeight="true" outlineLevel="0" collapsed="false">
      <c r="A66" s="12" t="s">
        <v>330</v>
      </c>
      <c r="B66" s="12" t="s">
        <v>46</v>
      </c>
      <c r="C66" s="11" t="s">
        <v>331</v>
      </c>
      <c r="D66" s="12"/>
      <c r="E66" s="12" t="s">
        <v>27</v>
      </c>
      <c r="F66" s="12" t="n">
        <v>15122074413</v>
      </c>
      <c r="G66" s="12" t="s">
        <v>53</v>
      </c>
      <c r="H66" s="12"/>
      <c r="I66" s="14" t="s">
        <v>332</v>
      </c>
      <c r="J66" s="15" t="s">
        <v>333</v>
      </c>
      <c r="K66" s="15" t="s">
        <v>334</v>
      </c>
      <c r="L66" s="12" t="n">
        <v>55.4</v>
      </c>
      <c r="M66" s="12" t="n">
        <v>54.7</v>
      </c>
      <c r="N66" s="12" t="n">
        <v>3</v>
      </c>
      <c r="O66" s="12" t="n">
        <v>113.1</v>
      </c>
      <c r="P66" s="22" t="n">
        <v>74.16</v>
      </c>
      <c r="Q66" s="10" t="n">
        <f aca="false">SUM(O66:P66)</f>
        <v>187.26</v>
      </c>
      <c r="R66" s="11" t="s">
        <v>34</v>
      </c>
      <c r="S66" s="20" t="s">
        <v>35</v>
      </c>
      <c r="T66" s="20" t="s">
        <v>35</v>
      </c>
      <c r="U66" s="12"/>
    </row>
    <row r="67" s="29" customFormat="true" ht="30" hidden="false" customHeight="true" outlineLevel="0" collapsed="false">
      <c r="A67" s="12" t="s">
        <v>335</v>
      </c>
      <c r="B67" s="12" t="s">
        <v>24</v>
      </c>
      <c r="C67" s="11" t="s">
        <v>336</v>
      </c>
      <c r="D67" s="12"/>
      <c r="E67" s="12" t="s">
        <v>27</v>
      </c>
      <c r="F67" s="12" t="n">
        <v>15122074507</v>
      </c>
      <c r="G67" s="12" t="s">
        <v>29</v>
      </c>
      <c r="H67" s="12"/>
      <c r="I67" s="14" t="s">
        <v>337</v>
      </c>
      <c r="J67" s="15" t="s">
        <v>338</v>
      </c>
      <c r="K67" s="15" t="s">
        <v>334</v>
      </c>
      <c r="L67" s="12" t="n">
        <v>45.6</v>
      </c>
      <c r="M67" s="12" t="n">
        <v>56.6</v>
      </c>
      <c r="N67" s="12" t="n">
        <v>3</v>
      </c>
      <c r="O67" s="12" t="n">
        <v>105.2</v>
      </c>
      <c r="P67" s="22" t="n">
        <v>78.8</v>
      </c>
      <c r="Q67" s="10" t="n">
        <f aca="false">SUM(O67:P67)</f>
        <v>184</v>
      </c>
      <c r="R67" s="11" t="s">
        <v>218</v>
      </c>
      <c r="S67" s="20" t="s">
        <v>35</v>
      </c>
      <c r="T67" s="20" t="s">
        <v>35</v>
      </c>
      <c r="U67" s="12"/>
    </row>
    <row r="68" s="29" customFormat="true" ht="30" hidden="false" customHeight="true" outlineLevel="0" collapsed="false">
      <c r="A68" s="12" t="s">
        <v>339</v>
      </c>
      <c r="B68" s="12" t="s">
        <v>46</v>
      </c>
      <c r="C68" s="11" t="s">
        <v>340</v>
      </c>
      <c r="D68" s="12" t="s">
        <v>64</v>
      </c>
      <c r="E68" s="12" t="s">
        <v>52</v>
      </c>
      <c r="F68" s="12" t="n">
        <v>15122021109</v>
      </c>
      <c r="G68" s="12" t="s">
        <v>53</v>
      </c>
      <c r="H68" s="12"/>
      <c r="I68" s="14" t="s">
        <v>265</v>
      </c>
      <c r="J68" s="15" t="s">
        <v>341</v>
      </c>
      <c r="K68" s="15" t="s">
        <v>334</v>
      </c>
      <c r="L68" s="12" t="n">
        <v>49.4</v>
      </c>
      <c r="M68" s="12" t="n">
        <v>38.8</v>
      </c>
      <c r="N68" s="12" t="n">
        <v>3</v>
      </c>
      <c r="O68" s="12" t="n">
        <v>91.2</v>
      </c>
      <c r="P68" s="22" t="n">
        <v>78</v>
      </c>
      <c r="Q68" s="10" t="n">
        <f aca="false">SUM(O68:P68)</f>
        <v>169.2</v>
      </c>
      <c r="R68" s="11" t="s">
        <v>288</v>
      </c>
      <c r="S68" s="20" t="s">
        <v>35</v>
      </c>
      <c r="T68" s="20" t="s">
        <v>35</v>
      </c>
      <c r="U68" s="12"/>
    </row>
    <row r="69" s="29" customFormat="true" ht="30" hidden="false" customHeight="true" outlineLevel="0" collapsed="false">
      <c r="A69" s="12" t="s">
        <v>342</v>
      </c>
      <c r="B69" s="12" t="s">
        <v>24</v>
      </c>
      <c r="C69" s="11" t="s">
        <v>343</v>
      </c>
      <c r="D69" s="12" t="s">
        <v>38</v>
      </c>
      <c r="E69" s="12" t="s">
        <v>70</v>
      </c>
      <c r="F69" s="12" t="n">
        <v>15122071408</v>
      </c>
      <c r="G69" s="12" t="s">
        <v>53</v>
      </c>
      <c r="H69" s="12"/>
      <c r="I69" s="14" t="s">
        <v>344</v>
      </c>
      <c r="J69" s="15" t="s">
        <v>345</v>
      </c>
      <c r="K69" s="15" t="s">
        <v>334</v>
      </c>
      <c r="L69" s="12" t="n">
        <v>44</v>
      </c>
      <c r="M69" s="12" t="n">
        <v>41.1</v>
      </c>
      <c r="N69" s="12"/>
      <c r="O69" s="12" t="n">
        <v>85.1</v>
      </c>
      <c r="P69" s="22" t="n">
        <v>80.9</v>
      </c>
      <c r="Q69" s="10" t="n">
        <f aca="false">SUM(O69:P69)</f>
        <v>166</v>
      </c>
      <c r="R69" s="11" t="s">
        <v>346</v>
      </c>
      <c r="S69" s="20" t="s">
        <v>35</v>
      </c>
      <c r="T69" s="20" t="s">
        <v>35</v>
      </c>
      <c r="U69" s="12"/>
    </row>
    <row r="70" s="29" customFormat="true" ht="30" hidden="false" customHeight="true" outlineLevel="0" collapsed="false">
      <c r="A70" s="12" t="s">
        <v>347</v>
      </c>
      <c r="B70" s="12" t="s">
        <v>24</v>
      </c>
      <c r="C70" s="11" t="s">
        <v>348</v>
      </c>
      <c r="D70" s="12"/>
      <c r="E70" s="12" t="s">
        <v>27</v>
      </c>
      <c r="F70" s="12" t="n">
        <v>15122066416</v>
      </c>
      <c r="G70" s="12" t="s">
        <v>53</v>
      </c>
      <c r="H70" s="12"/>
      <c r="I70" s="14" t="s">
        <v>349</v>
      </c>
      <c r="J70" s="15" t="s">
        <v>350</v>
      </c>
      <c r="K70" s="15" t="s">
        <v>334</v>
      </c>
      <c r="L70" s="12" t="n">
        <v>44.2</v>
      </c>
      <c r="M70" s="12" t="n">
        <v>37.6</v>
      </c>
      <c r="N70" s="12" t="n">
        <v>3</v>
      </c>
      <c r="O70" s="12" t="n">
        <v>84.8</v>
      </c>
      <c r="P70" s="22" t="n">
        <v>74.4</v>
      </c>
      <c r="Q70" s="10" t="n">
        <f aca="false">SUM(O70:P70)</f>
        <v>159.2</v>
      </c>
      <c r="R70" s="11" t="s">
        <v>351</v>
      </c>
      <c r="S70" s="20" t="s">
        <v>35</v>
      </c>
      <c r="T70" s="20" t="s">
        <v>35</v>
      </c>
      <c r="U70" s="12"/>
    </row>
    <row r="71" s="29" customFormat="true" ht="30" hidden="false" customHeight="true" outlineLevel="0" collapsed="false">
      <c r="A71" s="12" t="s">
        <v>352</v>
      </c>
      <c r="B71" s="12" t="s">
        <v>24</v>
      </c>
      <c r="C71" s="11" t="s">
        <v>353</v>
      </c>
      <c r="D71" s="12"/>
      <c r="E71" s="12" t="s">
        <v>27</v>
      </c>
      <c r="F71" s="12" t="n">
        <v>15122064404</v>
      </c>
      <c r="G71" s="12" t="s">
        <v>53</v>
      </c>
      <c r="H71" s="12"/>
      <c r="I71" s="14" t="s">
        <v>354</v>
      </c>
      <c r="J71" s="15" t="s">
        <v>355</v>
      </c>
      <c r="K71" s="15" t="s">
        <v>356</v>
      </c>
      <c r="L71" s="12" t="n">
        <v>46.4</v>
      </c>
      <c r="M71" s="12" t="n">
        <v>47</v>
      </c>
      <c r="N71" s="12" t="n">
        <v>3</v>
      </c>
      <c r="O71" s="12" t="n">
        <v>96.4</v>
      </c>
      <c r="P71" s="22" t="n">
        <v>78.9</v>
      </c>
      <c r="Q71" s="10" t="n">
        <f aca="false">SUM(O71:P71)</f>
        <v>175.3</v>
      </c>
      <c r="R71" s="11" t="s">
        <v>34</v>
      </c>
      <c r="S71" s="20" t="s">
        <v>35</v>
      </c>
      <c r="T71" s="20" t="s">
        <v>35</v>
      </c>
      <c r="U71" s="12"/>
    </row>
    <row r="72" s="36" customFormat="true" ht="30" hidden="false" customHeight="true" outlineLevel="0" collapsed="false">
      <c r="A72" s="30" t="s">
        <v>357</v>
      </c>
      <c r="B72" s="30" t="s">
        <v>46</v>
      </c>
      <c r="C72" s="31" t="s">
        <v>358</v>
      </c>
      <c r="D72" s="30"/>
      <c r="E72" s="30" t="s">
        <v>27</v>
      </c>
      <c r="F72" s="30" t="n">
        <v>15122066724</v>
      </c>
      <c r="G72" s="30" t="s">
        <v>359</v>
      </c>
      <c r="H72" s="30"/>
      <c r="I72" s="32" t="s">
        <v>360</v>
      </c>
      <c r="J72" s="33" t="s">
        <v>361</v>
      </c>
      <c r="K72" s="33" t="s">
        <v>362</v>
      </c>
      <c r="L72" s="30" t="n">
        <v>46</v>
      </c>
      <c r="M72" s="30" t="n">
        <v>37.4</v>
      </c>
      <c r="N72" s="30" t="n">
        <v>3</v>
      </c>
      <c r="O72" s="30" t="n">
        <v>86.4</v>
      </c>
      <c r="P72" s="34" t="n">
        <v>71.1</v>
      </c>
      <c r="Q72" s="31" t="n">
        <f aca="false">SUM(O72:P72)</f>
        <v>157.5</v>
      </c>
      <c r="R72" s="31" t="s">
        <v>218</v>
      </c>
      <c r="S72" s="35" t="s">
        <v>35</v>
      </c>
      <c r="T72" s="35" t="s">
        <v>35</v>
      </c>
      <c r="U72" s="30"/>
    </row>
    <row r="73" s="29" customFormat="true" ht="30" hidden="false" customHeight="true" outlineLevel="0" collapsed="false">
      <c r="A73" s="12" t="s">
        <v>363</v>
      </c>
      <c r="B73" s="12" t="s">
        <v>24</v>
      </c>
      <c r="C73" s="11" t="s">
        <v>79</v>
      </c>
      <c r="D73" s="12"/>
      <c r="E73" s="12" t="s">
        <v>27</v>
      </c>
      <c r="F73" s="12" t="n">
        <v>15122025620</v>
      </c>
      <c r="G73" s="12" t="s">
        <v>29</v>
      </c>
      <c r="H73" s="12" t="s">
        <v>30</v>
      </c>
      <c r="I73" s="14" t="s">
        <v>364</v>
      </c>
      <c r="J73" s="15" t="s">
        <v>365</v>
      </c>
      <c r="K73" s="15" t="s">
        <v>366</v>
      </c>
      <c r="L73" s="12" t="n">
        <v>56.8</v>
      </c>
      <c r="M73" s="12" t="n">
        <v>47.4</v>
      </c>
      <c r="N73" s="12" t="n">
        <v>3</v>
      </c>
      <c r="O73" s="12" t="n">
        <v>107.2</v>
      </c>
      <c r="P73" s="22" t="n">
        <v>83.1</v>
      </c>
      <c r="Q73" s="10" t="n">
        <f aca="false">SUM(O73:P73)</f>
        <v>190.3</v>
      </c>
      <c r="R73" s="11" t="s">
        <v>34</v>
      </c>
      <c r="S73" s="20" t="s">
        <v>35</v>
      </c>
      <c r="T73" s="20" t="s">
        <v>35</v>
      </c>
      <c r="U73" s="12"/>
    </row>
    <row r="74" s="29" customFormat="true" ht="30" hidden="false" customHeight="true" outlineLevel="0" collapsed="false">
      <c r="A74" s="12" t="s">
        <v>367</v>
      </c>
      <c r="B74" s="12" t="s">
        <v>24</v>
      </c>
      <c r="C74" s="11" t="s">
        <v>368</v>
      </c>
      <c r="D74" s="12"/>
      <c r="E74" s="12" t="s">
        <v>27</v>
      </c>
      <c r="F74" s="12" t="n">
        <v>15122070720</v>
      </c>
      <c r="G74" s="12" t="s">
        <v>359</v>
      </c>
      <c r="H74" s="12"/>
      <c r="I74" s="14" t="s">
        <v>369</v>
      </c>
      <c r="J74" s="15" t="s">
        <v>370</v>
      </c>
      <c r="K74" s="15" t="s">
        <v>366</v>
      </c>
      <c r="L74" s="12" t="n">
        <v>56.8</v>
      </c>
      <c r="M74" s="12" t="n">
        <v>47.8</v>
      </c>
      <c r="N74" s="12" t="n">
        <v>3</v>
      </c>
      <c r="O74" s="12" t="n">
        <v>107.6</v>
      </c>
      <c r="P74" s="22" t="n">
        <v>77.5</v>
      </c>
      <c r="Q74" s="10" t="n">
        <f aca="false">SUM(O74:P74)</f>
        <v>185.1</v>
      </c>
      <c r="R74" s="11" t="s">
        <v>218</v>
      </c>
      <c r="S74" s="20" t="s">
        <v>35</v>
      </c>
      <c r="T74" s="20" t="s">
        <v>35</v>
      </c>
      <c r="U74" s="12"/>
    </row>
    <row r="75" s="29" customFormat="true" ht="30" hidden="false" customHeight="true" outlineLevel="0" collapsed="false">
      <c r="A75" s="12" t="s">
        <v>371</v>
      </c>
      <c r="B75" s="12" t="s">
        <v>24</v>
      </c>
      <c r="C75" s="11" t="s">
        <v>372</v>
      </c>
      <c r="D75" s="12"/>
      <c r="E75" s="12" t="s">
        <v>27</v>
      </c>
      <c r="F75" s="12" t="n">
        <v>15122066818</v>
      </c>
      <c r="G75" s="12" t="s">
        <v>359</v>
      </c>
      <c r="H75" s="12"/>
      <c r="I75" s="14" t="s">
        <v>373</v>
      </c>
      <c r="J75" s="15"/>
      <c r="K75" s="15" t="s">
        <v>366</v>
      </c>
      <c r="L75" s="12" t="n">
        <v>54.2</v>
      </c>
      <c r="M75" s="12" t="n">
        <v>50.9</v>
      </c>
      <c r="N75" s="12" t="n">
        <v>3</v>
      </c>
      <c r="O75" s="12" t="n">
        <v>108.1</v>
      </c>
      <c r="P75" s="22" t="n">
        <v>74.8</v>
      </c>
      <c r="Q75" s="10" t="n">
        <f aca="false">SUM(O75:P75)</f>
        <v>182.9</v>
      </c>
      <c r="R75" s="11" t="s">
        <v>288</v>
      </c>
      <c r="S75" s="20" t="s">
        <v>35</v>
      </c>
      <c r="T75" s="20" t="s">
        <v>35</v>
      </c>
      <c r="U75" s="12"/>
    </row>
    <row r="76" s="29" customFormat="true" ht="30" hidden="false" customHeight="true" outlineLevel="0" collapsed="false">
      <c r="A76" s="12" t="s">
        <v>374</v>
      </c>
      <c r="B76" s="12" t="s">
        <v>24</v>
      </c>
      <c r="C76" s="11" t="s">
        <v>199</v>
      </c>
      <c r="D76" s="12"/>
      <c r="E76" s="12" t="s">
        <v>27</v>
      </c>
      <c r="F76" s="12" t="n">
        <v>15122022307</v>
      </c>
      <c r="G76" s="12" t="s">
        <v>53</v>
      </c>
      <c r="H76" s="12"/>
      <c r="I76" s="14" t="s">
        <v>375</v>
      </c>
      <c r="J76" s="15" t="s">
        <v>376</v>
      </c>
      <c r="K76" s="15" t="s">
        <v>366</v>
      </c>
      <c r="L76" s="12" t="n">
        <v>49.6</v>
      </c>
      <c r="M76" s="12" t="n">
        <v>46.6</v>
      </c>
      <c r="N76" s="12" t="n">
        <v>3</v>
      </c>
      <c r="O76" s="12" t="n">
        <v>99.2</v>
      </c>
      <c r="P76" s="22" t="n">
        <v>75.8</v>
      </c>
      <c r="Q76" s="10" t="n">
        <f aca="false">SUM(O76:P76)</f>
        <v>175</v>
      </c>
      <c r="R76" s="11" t="s">
        <v>346</v>
      </c>
      <c r="S76" s="20" t="s">
        <v>35</v>
      </c>
      <c r="T76" s="20" t="s">
        <v>35</v>
      </c>
      <c r="U76" s="12"/>
    </row>
    <row r="77" s="29" customFormat="true" ht="30" hidden="false" customHeight="true" outlineLevel="0" collapsed="false">
      <c r="A77" s="12" t="s">
        <v>377</v>
      </c>
      <c r="B77" s="12" t="s">
        <v>24</v>
      </c>
      <c r="C77" s="11" t="s">
        <v>372</v>
      </c>
      <c r="D77" s="12"/>
      <c r="E77" s="12" t="s">
        <v>27</v>
      </c>
      <c r="F77" s="12" t="n">
        <v>15122061616</v>
      </c>
      <c r="G77" s="12" t="s">
        <v>359</v>
      </c>
      <c r="H77" s="12"/>
      <c r="I77" s="14" t="s">
        <v>378</v>
      </c>
      <c r="J77" s="15" t="s">
        <v>370</v>
      </c>
      <c r="K77" s="15" t="s">
        <v>366</v>
      </c>
      <c r="L77" s="12" t="n">
        <v>47</v>
      </c>
      <c r="M77" s="12" t="n">
        <v>45.3</v>
      </c>
      <c r="N77" s="12" t="n">
        <v>3</v>
      </c>
      <c r="O77" s="12" t="n">
        <v>95.3</v>
      </c>
      <c r="P77" s="22" t="n">
        <v>70.9</v>
      </c>
      <c r="Q77" s="10" t="n">
        <f aca="false">SUM(O77:P77)</f>
        <v>166.2</v>
      </c>
      <c r="R77" s="11" t="s">
        <v>351</v>
      </c>
      <c r="S77" s="20" t="s">
        <v>35</v>
      </c>
      <c r="T77" s="20" t="s">
        <v>35</v>
      </c>
      <c r="U77" s="12"/>
    </row>
    <row r="78" s="29" customFormat="true" ht="30" hidden="false" customHeight="true" outlineLevel="0" collapsed="false">
      <c r="A78" s="12" t="s">
        <v>379</v>
      </c>
      <c r="B78" s="12" t="s">
        <v>46</v>
      </c>
      <c r="C78" s="11" t="s">
        <v>380</v>
      </c>
      <c r="D78" s="12"/>
      <c r="E78" s="12" t="s">
        <v>27</v>
      </c>
      <c r="F78" s="12" t="n">
        <v>15122026008</v>
      </c>
      <c r="G78" s="12" t="s">
        <v>359</v>
      </c>
      <c r="H78" s="12"/>
      <c r="I78" s="14" t="s">
        <v>381</v>
      </c>
      <c r="J78" s="15" t="s">
        <v>382</v>
      </c>
      <c r="K78" s="15" t="s">
        <v>383</v>
      </c>
      <c r="L78" s="12" t="n">
        <v>54</v>
      </c>
      <c r="M78" s="12" t="n">
        <v>46</v>
      </c>
      <c r="N78" s="12" t="n">
        <v>3</v>
      </c>
      <c r="O78" s="12" t="n">
        <v>103</v>
      </c>
      <c r="P78" s="22" t="n">
        <v>74.6</v>
      </c>
      <c r="Q78" s="10" t="n">
        <f aca="false">SUM(O78:P78)</f>
        <v>177.6</v>
      </c>
      <c r="R78" s="11" t="s">
        <v>34</v>
      </c>
      <c r="S78" s="20" t="s">
        <v>35</v>
      </c>
      <c r="T78" s="20" t="s">
        <v>35</v>
      </c>
      <c r="U78" s="12"/>
    </row>
    <row r="79" s="29" customFormat="true" ht="30" hidden="false" customHeight="true" outlineLevel="0" collapsed="false">
      <c r="A79" s="12" t="s">
        <v>384</v>
      </c>
      <c r="B79" s="12" t="s">
        <v>24</v>
      </c>
      <c r="C79" s="11" t="s">
        <v>353</v>
      </c>
      <c r="D79" s="12" t="s">
        <v>38</v>
      </c>
      <c r="E79" s="12" t="s">
        <v>27</v>
      </c>
      <c r="F79" s="12" t="n">
        <v>15122025612</v>
      </c>
      <c r="G79" s="12" t="s">
        <v>53</v>
      </c>
      <c r="H79" s="12"/>
      <c r="I79" s="14" t="s">
        <v>385</v>
      </c>
      <c r="J79" s="15" t="s">
        <v>386</v>
      </c>
      <c r="K79" s="15" t="s">
        <v>387</v>
      </c>
      <c r="L79" s="12" t="n">
        <v>54.2</v>
      </c>
      <c r="M79" s="12" t="n">
        <v>56</v>
      </c>
      <c r="N79" s="12" t="n">
        <v>3</v>
      </c>
      <c r="O79" s="12" t="n">
        <v>113.2</v>
      </c>
      <c r="P79" s="22" t="n">
        <v>74.3</v>
      </c>
      <c r="Q79" s="10" t="n">
        <f aca="false">SUM(O79:P79)</f>
        <v>187.5</v>
      </c>
      <c r="R79" s="11" t="s">
        <v>34</v>
      </c>
      <c r="S79" s="20" t="s">
        <v>35</v>
      </c>
      <c r="T79" s="20" t="s">
        <v>35</v>
      </c>
      <c r="U79" s="12"/>
    </row>
    <row r="80" s="29" customFormat="true" ht="30" hidden="false" customHeight="true" outlineLevel="0" collapsed="false">
      <c r="A80" s="12" t="s">
        <v>388</v>
      </c>
      <c r="B80" s="12" t="s">
        <v>24</v>
      </c>
      <c r="C80" s="11" t="s">
        <v>389</v>
      </c>
      <c r="D80" s="12"/>
      <c r="E80" s="12" t="s">
        <v>27</v>
      </c>
      <c r="F80" s="12" t="n">
        <v>15122062220</v>
      </c>
      <c r="G80" s="12" t="s">
        <v>53</v>
      </c>
      <c r="H80" s="12"/>
      <c r="I80" s="14" t="s">
        <v>390</v>
      </c>
      <c r="J80" s="15" t="s">
        <v>391</v>
      </c>
      <c r="K80" s="15" t="s">
        <v>392</v>
      </c>
      <c r="L80" s="12" t="n">
        <v>66.6</v>
      </c>
      <c r="M80" s="12" t="n">
        <v>71.5</v>
      </c>
      <c r="N80" s="12" t="n">
        <v>3</v>
      </c>
      <c r="O80" s="12" t="n">
        <v>141.1</v>
      </c>
      <c r="P80" s="22" t="n">
        <v>83.1</v>
      </c>
      <c r="Q80" s="10" t="n">
        <f aca="false">SUM(O80:P80)</f>
        <v>224.2</v>
      </c>
      <c r="R80" s="11" t="s">
        <v>34</v>
      </c>
      <c r="S80" s="20" t="s">
        <v>35</v>
      </c>
      <c r="T80" s="20" t="s">
        <v>35</v>
      </c>
      <c r="U80" s="12" t="s">
        <v>393</v>
      </c>
    </row>
    <row r="81" s="36" customFormat="true" ht="30" hidden="false" customHeight="true" outlineLevel="0" collapsed="false">
      <c r="A81" s="30" t="s">
        <v>394</v>
      </c>
      <c r="B81" s="30" t="s">
        <v>24</v>
      </c>
      <c r="C81" s="31" t="s">
        <v>395</v>
      </c>
      <c r="D81" s="30"/>
      <c r="E81" s="30" t="s">
        <v>27</v>
      </c>
      <c r="F81" s="30" t="n">
        <v>15122066825</v>
      </c>
      <c r="G81" s="30" t="s">
        <v>53</v>
      </c>
      <c r="H81" s="30"/>
      <c r="I81" s="32" t="s">
        <v>396</v>
      </c>
      <c r="J81" s="33" t="s">
        <v>397</v>
      </c>
      <c r="K81" s="33" t="s">
        <v>398</v>
      </c>
      <c r="L81" s="30" t="n">
        <v>46.8</v>
      </c>
      <c r="M81" s="30" t="n">
        <v>36.7</v>
      </c>
      <c r="N81" s="30" t="n">
        <v>3</v>
      </c>
      <c r="O81" s="30" t="n">
        <v>86.5</v>
      </c>
      <c r="P81" s="34" t="n">
        <v>80.6</v>
      </c>
      <c r="Q81" s="31" t="n">
        <f aca="false">SUM(O81:P81)</f>
        <v>167.1</v>
      </c>
      <c r="R81" s="31" t="s">
        <v>218</v>
      </c>
      <c r="S81" s="35" t="s">
        <v>35</v>
      </c>
      <c r="T81" s="35" t="s">
        <v>35</v>
      </c>
      <c r="U81" s="30"/>
    </row>
    <row r="82" s="29" customFormat="true" ht="30" hidden="false" customHeight="true" outlineLevel="0" collapsed="false">
      <c r="A82" s="12" t="s">
        <v>399</v>
      </c>
      <c r="B82" s="12" t="s">
        <v>24</v>
      </c>
      <c r="C82" s="11" t="s">
        <v>400</v>
      </c>
      <c r="D82" s="12" t="s">
        <v>38</v>
      </c>
      <c r="E82" s="12" t="s">
        <v>27</v>
      </c>
      <c r="F82" s="12" t="n">
        <v>15122024211</v>
      </c>
      <c r="G82" s="12" t="s">
        <v>53</v>
      </c>
      <c r="H82" s="12"/>
      <c r="I82" s="14" t="s">
        <v>401</v>
      </c>
      <c r="J82" s="15"/>
      <c r="K82" s="15" t="s">
        <v>402</v>
      </c>
      <c r="L82" s="12" t="n">
        <v>52.4</v>
      </c>
      <c r="M82" s="12" t="n">
        <v>55.9</v>
      </c>
      <c r="N82" s="12" t="n">
        <v>3</v>
      </c>
      <c r="O82" s="12" t="n">
        <v>111.3</v>
      </c>
      <c r="P82" s="22" t="n">
        <v>79.7</v>
      </c>
      <c r="Q82" s="10" t="n">
        <f aca="false">SUM(O82:P82)</f>
        <v>191</v>
      </c>
      <c r="R82" s="11" t="s">
        <v>34</v>
      </c>
      <c r="S82" s="20" t="s">
        <v>35</v>
      </c>
      <c r="T82" s="20" t="s">
        <v>35</v>
      </c>
      <c r="U82" s="12"/>
    </row>
    <row r="83" s="29" customFormat="true" ht="30" hidden="false" customHeight="true" outlineLevel="0" collapsed="false">
      <c r="A83" s="12" t="s">
        <v>403</v>
      </c>
      <c r="B83" s="12" t="s">
        <v>46</v>
      </c>
      <c r="C83" s="11" t="s">
        <v>404</v>
      </c>
      <c r="D83" s="12" t="s">
        <v>38</v>
      </c>
      <c r="E83" s="12" t="s">
        <v>27</v>
      </c>
      <c r="F83" s="12" t="n">
        <v>15122020826</v>
      </c>
      <c r="G83" s="12" t="s">
        <v>29</v>
      </c>
      <c r="H83" s="12" t="s">
        <v>30</v>
      </c>
      <c r="I83" s="14" t="s">
        <v>405</v>
      </c>
      <c r="J83" s="15" t="s">
        <v>376</v>
      </c>
      <c r="K83" s="15" t="s">
        <v>406</v>
      </c>
      <c r="L83" s="12" t="n">
        <v>52.4</v>
      </c>
      <c r="M83" s="12" t="n">
        <v>49.8</v>
      </c>
      <c r="N83" s="12" t="n">
        <v>3</v>
      </c>
      <c r="O83" s="12" t="n">
        <v>105.2</v>
      </c>
      <c r="P83" s="22" t="n">
        <v>82</v>
      </c>
      <c r="Q83" s="10" t="n">
        <f aca="false">SUM(O83:P83)</f>
        <v>187.2</v>
      </c>
      <c r="R83" s="11" t="s">
        <v>34</v>
      </c>
      <c r="S83" s="20" t="s">
        <v>35</v>
      </c>
      <c r="T83" s="20" t="s">
        <v>35</v>
      </c>
      <c r="U83" s="12"/>
    </row>
    <row r="84" s="29" customFormat="true" ht="30" hidden="false" customHeight="true" outlineLevel="0" collapsed="false">
      <c r="A84" s="12" t="s">
        <v>407</v>
      </c>
      <c r="B84" s="12" t="s">
        <v>46</v>
      </c>
      <c r="C84" s="11" t="s">
        <v>408</v>
      </c>
      <c r="D84" s="12" t="s">
        <v>38</v>
      </c>
      <c r="E84" s="12" t="s">
        <v>27</v>
      </c>
      <c r="F84" s="12" t="n">
        <v>15122062015</v>
      </c>
      <c r="G84" s="12" t="s">
        <v>53</v>
      </c>
      <c r="H84" s="12"/>
      <c r="I84" s="14" t="s">
        <v>409</v>
      </c>
      <c r="J84" s="15" t="s">
        <v>410</v>
      </c>
      <c r="K84" s="15" t="s">
        <v>411</v>
      </c>
      <c r="L84" s="12" t="n">
        <v>65.4</v>
      </c>
      <c r="M84" s="12" t="n">
        <v>50.9</v>
      </c>
      <c r="N84" s="12" t="n">
        <v>3</v>
      </c>
      <c r="O84" s="12" t="n">
        <v>119.3</v>
      </c>
      <c r="P84" s="22" t="n">
        <v>81.6</v>
      </c>
      <c r="Q84" s="10" t="n">
        <f aca="false">SUM(O84:P84)</f>
        <v>200.9</v>
      </c>
      <c r="R84" s="11" t="s">
        <v>34</v>
      </c>
      <c r="S84" s="20" t="s">
        <v>35</v>
      </c>
      <c r="T84" s="20" t="s">
        <v>35</v>
      </c>
      <c r="U84" s="12"/>
    </row>
    <row r="85" s="29" customFormat="true" ht="30" hidden="false" customHeight="true" outlineLevel="0" collapsed="false">
      <c r="A85" s="12" t="s">
        <v>412</v>
      </c>
      <c r="B85" s="12" t="s">
        <v>46</v>
      </c>
      <c r="C85" s="11" t="s">
        <v>413</v>
      </c>
      <c r="D85" s="12" t="s">
        <v>38</v>
      </c>
      <c r="E85" s="12" t="s">
        <v>27</v>
      </c>
      <c r="F85" s="12" t="n">
        <v>15122025213</v>
      </c>
      <c r="G85" s="12" t="s">
        <v>53</v>
      </c>
      <c r="H85" s="12"/>
      <c r="I85" s="14" t="s">
        <v>414</v>
      </c>
      <c r="J85" s="15" t="s">
        <v>415</v>
      </c>
      <c r="K85" s="15" t="s">
        <v>411</v>
      </c>
      <c r="L85" s="12" t="n">
        <v>59.4</v>
      </c>
      <c r="M85" s="12" t="n">
        <v>59.9</v>
      </c>
      <c r="N85" s="12" t="n">
        <v>3</v>
      </c>
      <c r="O85" s="12" t="n">
        <v>122.3</v>
      </c>
      <c r="P85" s="22" t="n">
        <v>77</v>
      </c>
      <c r="Q85" s="10" t="n">
        <f aca="false">SUM(O85:P85)</f>
        <v>199.3</v>
      </c>
      <c r="R85" s="11" t="s">
        <v>218</v>
      </c>
      <c r="S85" s="20" t="s">
        <v>35</v>
      </c>
      <c r="T85" s="20" t="s">
        <v>35</v>
      </c>
      <c r="U85" s="12"/>
    </row>
    <row r="86" s="29" customFormat="true" ht="30" hidden="false" customHeight="true" outlineLevel="0" collapsed="false">
      <c r="A86" s="12" t="s">
        <v>416</v>
      </c>
      <c r="B86" s="12" t="s">
        <v>24</v>
      </c>
      <c r="C86" s="11" t="s">
        <v>417</v>
      </c>
      <c r="D86" s="12" t="s">
        <v>38</v>
      </c>
      <c r="E86" s="12" t="s">
        <v>27</v>
      </c>
      <c r="F86" s="12" t="n">
        <v>15122073614</v>
      </c>
      <c r="G86" s="12" t="s">
        <v>53</v>
      </c>
      <c r="H86" s="12"/>
      <c r="I86" s="14" t="s">
        <v>414</v>
      </c>
      <c r="J86" s="15" t="s">
        <v>415</v>
      </c>
      <c r="K86" s="15" t="s">
        <v>411</v>
      </c>
      <c r="L86" s="12" t="n">
        <v>52.6</v>
      </c>
      <c r="M86" s="12" t="n">
        <v>62.8</v>
      </c>
      <c r="N86" s="12" t="n">
        <v>3</v>
      </c>
      <c r="O86" s="12" t="n">
        <v>118.4</v>
      </c>
      <c r="P86" s="22" t="n">
        <v>79.7</v>
      </c>
      <c r="Q86" s="10" t="n">
        <f aca="false">SUM(O86:P86)</f>
        <v>198.1</v>
      </c>
      <c r="R86" s="11" t="s">
        <v>288</v>
      </c>
      <c r="S86" s="20" t="s">
        <v>35</v>
      </c>
      <c r="T86" s="20" t="s">
        <v>35</v>
      </c>
      <c r="U86" s="12"/>
    </row>
    <row r="87" s="29" customFormat="true" ht="30" hidden="false" customHeight="true" outlineLevel="0" collapsed="false">
      <c r="A87" s="12" t="s">
        <v>418</v>
      </c>
      <c r="B87" s="12" t="s">
        <v>24</v>
      </c>
      <c r="C87" s="11" t="s">
        <v>419</v>
      </c>
      <c r="D87" s="12" t="s">
        <v>38</v>
      </c>
      <c r="E87" s="12" t="s">
        <v>27</v>
      </c>
      <c r="F87" s="12" t="n">
        <v>15122025919</v>
      </c>
      <c r="G87" s="12" t="s">
        <v>53</v>
      </c>
      <c r="H87" s="12"/>
      <c r="I87" s="14" t="s">
        <v>420</v>
      </c>
      <c r="J87" s="15" t="s">
        <v>421</v>
      </c>
      <c r="K87" s="15" t="s">
        <v>411</v>
      </c>
      <c r="L87" s="12" t="n">
        <v>52.4</v>
      </c>
      <c r="M87" s="12" t="n">
        <v>50.9</v>
      </c>
      <c r="N87" s="12" t="n">
        <v>3</v>
      </c>
      <c r="O87" s="12" t="n">
        <v>106.3</v>
      </c>
      <c r="P87" s="22" t="n">
        <v>82.4</v>
      </c>
      <c r="Q87" s="10" t="n">
        <f aca="false">SUM(O87:P87)</f>
        <v>188.7</v>
      </c>
      <c r="R87" s="11" t="s">
        <v>346</v>
      </c>
      <c r="S87" s="20" t="s">
        <v>35</v>
      </c>
      <c r="T87" s="20" t="s">
        <v>35</v>
      </c>
      <c r="U87" s="12"/>
    </row>
    <row r="88" s="29" customFormat="true" ht="30" hidden="false" customHeight="true" outlineLevel="0" collapsed="false">
      <c r="A88" s="12" t="s">
        <v>422</v>
      </c>
      <c r="B88" s="12" t="s">
        <v>24</v>
      </c>
      <c r="C88" s="11" t="s">
        <v>79</v>
      </c>
      <c r="D88" s="12" t="s">
        <v>38</v>
      </c>
      <c r="E88" s="12" t="s">
        <v>27</v>
      </c>
      <c r="F88" s="12" t="n">
        <v>15122020630</v>
      </c>
      <c r="G88" s="12" t="s">
        <v>53</v>
      </c>
      <c r="H88" s="12"/>
      <c r="I88" s="14" t="s">
        <v>423</v>
      </c>
      <c r="J88" s="15" t="s">
        <v>415</v>
      </c>
      <c r="K88" s="15" t="s">
        <v>411</v>
      </c>
      <c r="L88" s="12" t="n">
        <v>50</v>
      </c>
      <c r="M88" s="12" t="n">
        <v>49.1</v>
      </c>
      <c r="N88" s="12" t="n">
        <v>3</v>
      </c>
      <c r="O88" s="12" t="n">
        <v>102.1</v>
      </c>
      <c r="P88" s="22" t="n">
        <v>78.1</v>
      </c>
      <c r="Q88" s="10" t="n">
        <f aca="false">SUM(O88:P88)</f>
        <v>180.2</v>
      </c>
      <c r="R88" s="11" t="s">
        <v>351</v>
      </c>
      <c r="S88" s="20" t="s">
        <v>35</v>
      </c>
      <c r="T88" s="20" t="s">
        <v>35</v>
      </c>
      <c r="U88" s="12"/>
    </row>
    <row r="89" s="29" customFormat="true" ht="30" hidden="false" customHeight="true" outlineLevel="0" collapsed="false">
      <c r="A89" s="12" t="s">
        <v>424</v>
      </c>
      <c r="B89" s="12" t="s">
        <v>24</v>
      </c>
      <c r="C89" s="11" t="s">
        <v>425</v>
      </c>
      <c r="D89" s="12" t="s">
        <v>38</v>
      </c>
      <c r="E89" s="12" t="s">
        <v>27</v>
      </c>
      <c r="F89" s="12" t="n">
        <v>15122072024</v>
      </c>
      <c r="G89" s="12" t="s">
        <v>53</v>
      </c>
      <c r="H89" s="12"/>
      <c r="I89" s="14" t="s">
        <v>426</v>
      </c>
      <c r="J89" s="15"/>
      <c r="K89" s="15" t="s">
        <v>427</v>
      </c>
      <c r="L89" s="12" t="n">
        <v>46.2</v>
      </c>
      <c r="M89" s="12" t="n">
        <v>59</v>
      </c>
      <c r="N89" s="12" t="n">
        <v>3</v>
      </c>
      <c r="O89" s="12" t="n">
        <v>108.2</v>
      </c>
      <c r="P89" s="22" t="n">
        <v>78.5</v>
      </c>
      <c r="Q89" s="10" t="n">
        <f aca="false">SUM(O89:P89)</f>
        <v>186.7</v>
      </c>
      <c r="R89" s="11" t="s">
        <v>34</v>
      </c>
      <c r="S89" s="20" t="s">
        <v>35</v>
      </c>
      <c r="T89" s="20" t="s">
        <v>35</v>
      </c>
      <c r="U89" s="12"/>
    </row>
    <row r="90" s="29" customFormat="true" ht="30" hidden="false" customHeight="true" outlineLevel="0" collapsed="false">
      <c r="A90" s="12" t="s">
        <v>428</v>
      </c>
      <c r="B90" s="12" t="s">
        <v>24</v>
      </c>
      <c r="C90" s="11" t="s">
        <v>310</v>
      </c>
      <c r="D90" s="12"/>
      <c r="E90" s="12" t="s">
        <v>27</v>
      </c>
      <c r="F90" s="12" t="n">
        <v>15122061618</v>
      </c>
      <c r="G90" s="12" t="s">
        <v>53</v>
      </c>
      <c r="H90" s="12"/>
      <c r="I90" s="14" t="s">
        <v>429</v>
      </c>
      <c r="J90" s="15" t="s">
        <v>430</v>
      </c>
      <c r="K90" s="15" t="s">
        <v>427</v>
      </c>
      <c r="L90" s="12" t="n">
        <v>47.6</v>
      </c>
      <c r="M90" s="12" t="n">
        <v>48.7</v>
      </c>
      <c r="N90" s="12" t="n">
        <v>3</v>
      </c>
      <c r="O90" s="12" t="n">
        <v>99.3</v>
      </c>
      <c r="P90" s="22" t="n">
        <v>83.4</v>
      </c>
      <c r="Q90" s="10" t="n">
        <f aca="false">SUM(O90:P90)</f>
        <v>182.7</v>
      </c>
      <c r="R90" s="11" t="s">
        <v>218</v>
      </c>
      <c r="S90" s="20" t="s">
        <v>35</v>
      </c>
      <c r="T90" s="20" t="s">
        <v>35</v>
      </c>
      <c r="U90" s="12"/>
    </row>
    <row r="91" s="29" customFormat="true" ht="30" hidden="false" customHeight="true" outlineLevel="0" collapsed="false">
      <c r="A91" s="12" t="s">
        <v>431</v>
      </c>
      <c r="B91" s="12" t="s">
        <v>46</v>
      </c>
      <c r="C91" s="11" t="s">
        <v>306</v>
      </c>
      <c r="D91" s="12"/>
      <c r="E91" s="12" t="s">
        <v>70</v>
      </c>
      <c r="F91" s="12" t="n">
        <v>15122024619</v>
      </c>
      <c r="G91" s="12" t="s">
        <v>29</v>
      </c>
      <c r="H91" s="12" t="s">
        <v>30</v>
      </c>
      <c r="I91" s="14" t="s">
        <v>432</v>
      </c>
      <c r="J91" s="15" t="s">
        <v>433</v>
      </c>
      <c r="K91" s="15" t="s">
        <v>434</v>
      </c>
      <c r="L91" s="12" t="n">
        <v>68</v>
      </c>
      <c r="M91" s="12" t="n">
        <v>59</v>
      </c>
      <c r="N91" s="12" t="n">
        <v>0</v>
      </c>
      <c r="O91" s="12" t="n">
        <v>127</v>
      </c>
      <c r="P91" s="22" t="n">
        <v>75.7</v>
      </c>
      <c r="Q91" s="10" t="n">
        <f aca="false">SUM(O91:P91)</f>
        <v>202.7</v>
      </c>
      <c r="R91" s="11" t="s">
        <v>34</v>
      </c>
      <c r="S91" s="20" t="s">
        <v>35</v>
      </c>
      <c r="T91" s="20" t="s">
        <v>35</v>
      </c>
      <c r="U91" s="12"/>
    </row>
    <row r="92" s="29" customFormat="true" ht="30" hidden="false" customHeight="true" outlineLevel="0" collapsed="false">
      <c r="A92" s="12" t="s">
        <v>435</v>
      </c>
      <c r="B92" s="12" t="s">
        <v>24</v>
      </c>
      <c r="C92" s="11" t="s">
        <v>436</v>
      </c>
      <c r="D92" s="12"/>
      <c r="E92" s="12" t="s">
        <v>27</v>
      </c>
      <c r="F92" s="12" t="n">
        <v>15122021510</v>
      </c>
      <c r="G92" s="12" t="s">
        <v>53</v>
      </c>
      <c r="H92" s="12"/>
      <c r="I92" s="14" t="s">
        <v>437</v>
      </c>
      <c r="J92" s="15" t="s">
        <v>433</v>
      </c>
      <c r="K92" s="15" t="s">
        <v>434</v>
      </c>
      <c r="L92" s="12" t="n">
        <v>58.6</v>
      </c>
      <c r="M92" s="12" t="n">
        <v>60</v>
      </c>
      <c r="N92" s="12" t="n">
        <v>3</v>
      </c>
      <c r="O92" s="12" t="n">
        <v>121.6</v>
      </c>
      <c r="P92" s="22" t="n">
        <v>80.14</v>
      </c>
      <c r="Q92" s="10" t="n">
        <f aca="false">SUM(O92:P92)</f>
        <v>201.74</v>
      </c>
      <c r="R92" s="11" t="s">
        <v>218</v>
      </c>
      <c r="S92" s="20" t="s">
        <v>35</v>
      </c>
      <c r="T92" s="20" t="s">
        <v>35</v>
      </c>
      <c r="U92" s="12"/>
    </row>
    <row r="93" s="29" customFormat="true" ht="30" hidden="false" customHeight="true" outlineLevel="0" collapsed="false">
      <c r="A93" s="12" t="s">
        <v>438</v>
      </c>
      <c r="B93" s="12" t="s">
        <v>46</v>
      </c>
      <c r="C93" s="11" t="s">
        <v>199</v>
      </c>
      <c r="D93" s="12"/>
      <c r="E93" s="12" t="s">
        <v>27</v>
      </c>
      <c r="F93" s="12" t="n">
        <v>15122024214</v>
      </c>
      <c r="G93" s="12" t="s">
        <v>29</v>
      </c>
      <c r="H93" s="12" t="s">
        <v>30</v>
      </c>
      <c r="I93" s="14" t="s">
        <v>439</v>
      </c>
      <c r="J93" s="15" t="s">
        <v>433</v>
      </c>
      <c r="K93" s="15" t="s">
        <v>434</v>
      </c>
      <c r="L93" s="12" t="n">
        <v>53.8</v>
      </c>
      <c r="M93" s="12" t="n">
        <v>62.5</v>
      </c>
      <c r="N93" s="12" t="n">
        <v>3</v>
      </c>
      <c r="O93" s="12" t="n">
        <v>119.3</v>
      </c>
      <c r="P93" s="22" t="n">
        <v>80.4</v>
      </c>
      <c r="Q93" s="10" t="n">
        <f aca="false">SUM(O93:P93)</f>
        <v>199.7</v>
      </c>
      <c r="R93" s="11" t="s">
        <v>288</v>
      </c>
      <c r="S93" s="20" t="s">
        <v>35</v>
      </c>
      <c r="T93" s="20" t="s">
        <v>35</v>
      </c>
      <c r="U93" s="12"/>
    </row>
    <row r="94" s="29" customFormat="true" ht="30" hidden="false" customHeight="true" outlineLevel="0" collapsed="false">
      <c r="A94" s="12" t="s">
        <v>440</v>
      </c>
      <c r="B94" s="12" t="s">
        <v>24</v>
      </c>
      <c r="C94" s="11" t="s">
        <v>441</v>
      </c>
      <c r="D94" s="12"/>
      <c r="E94" s="12" t="s">
        <v>70</v>
      </c>
      <c r="F94" s="12" t="n">
        <v>15122062302</v>
      </c>
      <c r="G94" s="12" t="s">
        <v>53</v>
      </c>
      <c r="H94" s="12"/>
      <c r="I94" s="14" t="s">
        <v>442</v>
      </c>
      <c r="J94" s="15" t="s">
        <v>443</v>
      </c>
      <c r="K94" s="15" t="s">
        <v>444</v>
      </c>
      <c r="L94" s="12" t="n">
        <v>58</v>
      </c>
      <c r="M94" s="12" t="n">
        <v>45.1</v>
      </c>
      <c r="N94" s="12" t="n">
        <v>0</v>
      </c>
      <c r="O94" s="12" t="n">
        <v>103.1</v>
      </c>
      <c r="P94" s="22" t="n">
        <v>75.62</v>
      </c>
      <c r="Q94" s="10" t="n">
        <f aca="false">SUM(O94:P94)</f>
        <v>178.72</v>
      </c>
      <c r="R94" s="11" t="s">
        <v>34</v>
      </c>
      <c r="S94" s="20" t="s">
        <v>35</v>
      </c>
      <c r="T94" s="20" t="s">
        <v>35</v>
      </c>
      <c r="U94" s="12"/>
    </row>
    <row r="95" s="29" customFormat="true" ht="30" hidden="false" customHeight="true" outlineLevel="0" collapsed="false">
      <c r="A95" s="12" t="s">
        <v>445</v>
      </c>
      <c r="B95" s="12" t="s">
        <v>46</v>
      </c>
      <c r="C95" s="11" t="s">
        <v>446</v>
      </c>
      <c r="D95" s="12" t="s">
        <v>38</v>
      </c>
      <c r="E95" s="12" t="s">
        <v>27</v>
      </c>
      <c r="F95" s="12" t="n">
        <v>15122072921</v>
      </c>
      <c r="G95" s="12" t="s">
        <v>53</v>
      </c>
      <c r="H95" s="12"/>
      <c r="I95" s="14" t="s">
        <v>344</v>
      </c>
      <c r="J95" s="15" t="s">
        <v>443</v>
      </c>
      <c r="K95" s="15" t="s">
        <v>444</v>
      </c>
      <c r="L95" s="12" t="n">
        <v>47.6</v>
      </c>
      <c r="M95" s="12" t="n">
        <v>43.5</v>
      </c>
      <c r="N95" s="12" t="n">
        <v>3</v>
      </c>
      <c r="O95" s="12" t="n">
        <v>94.1</v>
      </c>
      <c r="P95" s="22" t="n">
        <v>77.94</v>
      </c>
      <c r="Q95" s="10" t="n">
        <f aca="false">SUM(O95:P95)</f>
        <v>172.04</v>
      </c>
      <c r="R95" s="11" t="s">
        <v>218</v>
      </c>
      <c r="S95" s="20" t="s">
        <v>35</v>
      </c>
      <c r="T95" s="20" t="s">
        <v>35</v>
      </c>
      <c r="U95" s="12"/>
    </row>
    <row r="96" s="29" customFormat="true" ht="30" hidden="false" customHeight="true" outlineLevel="0" collapsed="false">
      <c r="A96" s="12" t="s">
        <v>447</v>
      </c>
      <c r="B96" s="12" t="s">
        <v>46</v>
      </c>
      <c r="C96" s="11" t="s">
        <v>226</v>
      </c>
      <c r="D96" s="12" t="s">
        <v>38</v>
      </c>
      <c r="E96" s="12" t="s">
        <v>27</v>
      </c>
      <c r="F96" s="12" t="n">
        <v>15122071216</v>
      </c>
      <c r="G96" s="12" t="s">
        <v>53</v>
      </c>
      <c r="H96" s="12"/>
      <c r="I96" s="14" t="s">
        <v>448</v>
      </c>
      <c r="J96" s="15" t="s">
        <v>433</v>
      </c>
      <c r="K96" s="15" t="s">
        <v>444</v>
      </c>
      <c r="L96" s="12" t="n">
        <v>47.4</v>
      </c>
      <c r="M96" s="12" t="n">
        <v>41.3</v>
      </c>
      <c r="N96" s="12" t="n">
        <v>3</v>
      </c>
      <c r="O96" s="12" t="n">
        <v>91.7</v>
      </c>
      <c r="P96" s="22" t="n">
        <v>76.36</v>
      </c>
      <c r="Q96" s="10" t="n">
        <f aca="false">SUM(O96:P96)</f>
        <v>168.06</v>
      </c>
      <c r="R96" s="11" t="s">
        <v>288</v>
      </c>
      <c r="S96" s="20" t="s">
        <v>35</v>
      </c>
      <c r="T96" s="20" t="s">
        <v>35</v>
      </c>
      <c r="U96" s="12"/>
    </row>
    <row r="97" s="29" customFormat="true" ht="30" hidden="false" customHeight="true" outlineLevel="0" collapsed="false">
      <c r="A97" s="12" t="s">
        <v>449</v>
      </c>
      <c r="B97" s="12" t="s">
        <v>24</v>
      </c>
      <c r="C97" s="11" t="s">
        <v>450</v>
      </c>
      <c r="D97" s="12"/>
      <c r="E97" s="12" t="s">
        <v>27</v>
      </c>
      <c r="F97" s="12" t="n">
        <v>15122021217</v>
      </c>
      <c r="G97" s="12" t="s">
        <v>53</v>
      </c>
      <c r="H97" s="12"/>
      <c r="I97" s="14" t="s">
        <v>451</v>
      </c>
      <c r="J97" s="15" t="s">
        <v>452</v>
      </c>
      <c r="K97" s="15" t="s">
        <v>453</v>
      </c>
      <c r="L97" s="12" t="n">
        <v>54.6</v>
      </c>
      <c r="M97" s="12" t="n">
        <v>54.2</v>
      </c>
      <c r="N97" s="12" t="n">
        <v>3</v>
      </c>
      <c r="O97" s="12" t="n">
        <v>111.8</v>
      </c>
      <c r="P97" s="22" t="n">
        <v>77.56</v>
      </c>
      <c r="Q97" s="10" t="n">
        <f aca="false">SUM(O97:P97)</f>
        <v>189.36</v>
      </c>
      <c r="R97" s="11" t="s">
        <v>34</v>
      </c>
      <c r="S97" s="20" t="s">
        <v>35</v>
      </c>
      <c r="T97" s="20" t="s">
        <v>35</v>
      </c>
      <c r="U97" s="12"/>
    </row>
    <row r="98" s="29" customFormat="true" ht="30" hidden="false" customHeight="true" outlineLevel="0" collapsed="false">
      <c r="A98" s="12" t="s">
        <v>454</v>
      </c>
      <c r="B98" s="12" t="s">
        <v>24</v>
      </c>
      <c r="C98" s="11" t="s">
        <v>455</v>
      </c>
      <c r="D98" s="12"/>
      <c r="E98" s="12" t="s">
        <v>27</v>
      </c>
      <c r="F98" s="12" t="n">
        <v>15122061313</v>
      </c>
      <c r="G98" s="12" t="s">
        <v>29</v>
      </c>
      <c r="H98" s="12"/>
      <c r="I98" s="14" t="s">
        <v>456</v>
      </c>
      <c r="J98" s="15" t="s">
        <v>452</v>
      </c>
      <c r="K98" s="15" t="s">
        <v>453</v>
      </c>
      <c r="L98" s="12" t="n">
        <v>51.6</v>
      </c>
      <c r="M98" s="12" t="n">
        <v>52.8</v>
      </c>
      <c r="N98" s="12" t="n">
        <v>3</v>
      </c>
      <c r="O98" s="12" t="n">
        <v>107.4</v>
      </c>
      <c r="P98" s="22" t="n">
        <v>77.96</v>
      </c>
      <c r="Q98" s="10" t="n">
        <f aca="false">SUM(O98:P98)</f>
        <v>185.36</v>
      </c>
      <c r="R98" s="11" t="s">
        <v>218</v>
      </c>
      <c r="S98" s="20" t="s">
        <v>35</v>
      </c>
      <c r="T98" s="20" t="s">
        <v>35</v>
      </c>
      <c r="U98" s="12"/>
    </row>
    <row r="99" s="29" customFormat="true" ht="30" hidden="false" customHeight="true" outlineLevel="0" collapsed="false">
      <c r="A99" s="12" t="s">
        <v>457</v>
      </c>
      <c r="B99" s="12" t="s">
        <v>46</v>
      </c>
      <c r="C99" s="11" t="s">
        <v>458</v>
      </c>
      <c r="D99" s="12" t="s">
        <v>38</v>
      </c>
      <c r="E99" s="12" t="s">
        <v>27</v>
      </c>
      <c r="F99" s="12" t="n">
        <v>15122065429</v>
      </c>
      <c r="G99" s="12" t="s">
        <v>53</v>
      </c>
      <c r="H99" s="12"/>
      <c r="I99" s="14" t="s">
        <v>459</v>
      </c>
      <c r="J99" s="15" t="s">
        <v>452</v>
      </c>
      <c r="K99" s="15" t="s">
        <v>460</v>
      </c>
      <c r="L99" s="12" t="n">
        <v>50.4</v>
      </c>
      <c r="M99" s="12" t="n">
        <v>54.8</v>
      </c>
      <c r="N99" s="12" t="n">
        <v>3</v>
      </c>
      <c r="O99" s="12" t="n">
        <v>108.2</v>
      </c>
      <c r="P99" s="22" t="n">
        <v>70.2</v>
      </c>
      <c r="Q99" s="10" t="n">
        <f aca="false">SUM(O99:P99)</f>
        <v>178.4</v>
      </c>
      <c r="R99" s="11" t="s">
        <v>34</v>
      </c>
      <c r="S99" s="20" t="s">
        <v>35</v>
      </c>
      <c r="T99" s="20" t="s">
        <v>35</v>
      </c>
      <c r="U99" s="12"/>
    </row>
    <row r="100" s="37" customFormat="true" ht="30" hidden="false" customHeight="true" outlineLevel="0" collapsed="false">
      <c r="A100" s="12" t="s">
        <v>461</v>
      </c>
      <c r="B100" s="12" t="s">
        <v>46</v>
      </c>
      <c r="C100" s="11" t="s">
        <v>462</v>
      </c>
      <c r="D100" s="12" t="s">
        <v>38</v>
      </c>
      <c r="E100" s="12" t="s">
        <v>27</v>
      </c>
      <c r="F100" s="12" t="n">
        <v>15122064020</v>
      </c>
      <c r="G100" s="12" t="s">
        <v>29</v>
      </c>
      <c r="H100" s="12" t="s">
        <v>30</v>
      </c>
      <c r="I100" s="14" t="s">
        <v>463</v>
      </c>
      <c r="J100" s="15" t="s">
        <v>433</v>
      </c>
      <c r="K100" s="15" t="s">
        <v>464</v>
      </c>
      <c r="L100" s="12" t="n">
        <v>60.4</v>
      </c>
      <c r="M100" s="12" t="n">
        <v>56.9</v>
      </c>
      <c r="N100" s="12" t="n">
        <v>3</v>
      </c>
      <c r="O100" s="12" t="n">
        <v>120.3</v>
      </c>
      <c r="P100" s="22" t="n">
        <v>84.3</v>
      </c>
      <c r="Q100" s="10" t="n">
        <f aca="false">SUM(O100:P100)</f>
        <v>204.6</v>
      </c>
      <c r="R100" s="11" t="s">
        <v>34</v>
      </c>
      <c r="S100" s="20" t="s">
        <v>35</v>
      </c>
      <c r="T100" s="20" t="s">
        <v>35</v>
      </c>
      <c r="U100" s="12"/>
    </row>
    <row r="101" s="37" customFormat="true" ht="30" hidden="false" customHeight="true" outlineLevel="0" collapsed="false">
      <c r="A101" s="12" t="s">
        <v>465</v>
      </c>
      <c r="B101" s="12" t="s">
        <v>24</v>
      </c>
      <c r="C101" s="11" t="s">
        <v>174</v>
      </c>
      <c r="D101" s="12" t="s">
        <v>38</v>
      </c>
      <c r="E101" s="12" t="s">
        <v>27</v>
      </c>
      <c r="F101" s="12" t="n">
        <v>15122074821</v>
      </c>
      <c r="G101" s="12" t="s">
        <v>53</v>
      </c>
      <c r="H101" s="12"/>
      <c r="I101" s="14" t="s">
        <v>466</v>
      </c>
      <c r="J101" s="15" t="s">
        <v>433</v>
      </c>
      <c r="K101" s="15" t="s">
        <v>467</v>
      </c>
      <c r="L101" s="11" t="s">
        <v>468</v>
      </c>
      <c r="M101" s="10" t="n">
        <v>61.6</v>
      </c>
      <c r="N101" s="10" t="n">
        <v>3</v>
      </c>
      <c r="O101" s="10" t="n">
        <v>119.6</v>
      </c>
      <c r="P101" s="22" t="n">
        <v>82.98</v>
      </c>
      <c r="Q101" s="10" t="n">
        <f aca="false">SUM(O101:P101)</f>
        <v>202.58</v>
      </c>
      <c r="R101" s="11" t="s">
        <v>34</v>
      </c>
      <c r="S101" s="20" t="s">
        <v>35</v>
      </c>
      <c r="T101" s="20" t="s">
        <v>35</v>
      </c>
      <c r="U101" s="12"/>
    </row>
    <row r="102" s="37" customFormat="true" ht="30" hidden="false" customHeight="true" outlineLevel="0" collapsed="false">
      <c r="A102" s="12" t="s">
        <v>469</v>
      </c>
      <c r="B102" s="12" t="s">
        <v>24</v>
      </c>
      <c r="C102" s="11" t="s">
        <v>204</v>
      </c>
      <c r="D102" s="12" t="s">
        <v>38</v>
      </c>
      <c r="E102" s="12" t="s">
        <v>27</v>
      </c>
      <c r="F102" s="12" t="n">
        <v>15122060830</v>
      </c>
      <c r="G102" s="12" t="s">
        <v>29</v>
      </c>
      <c r="H102" s="12"/>
      <c r="I102" s="14" t="s">
        <v>470</v>
      </c>
      <c r="J102" s="15" t="s">
        <v>452</v>
      </c>
      <c r="K102" s="15" t="s">
        <v>467</v>
      </c>
      <c r="L102" s="12" t="n">
        <v>49.8</v>
      </c>
      <c r="M102" s="12" t="n">
        <v>60.7</v>
      </c>
      <c r="N102" s="12" t="n">
        <v>3</v>
      </c>
      <c r="O102" s="12" t="n">
        <v>113.5</v>
      </c>
      <c r="P102" s="22" t="n">
        <v>78.6</v>
      </c>
      <c r="Q102" s="10" t="n">
        <f aca="false">SUM(O102:P102)</f>
        <v>192.1</v>
      </c>
      <c r="R102" s="11" t="s">
        <v>218</v>
      </c>
      <c r="S102" s="20" t="s">
        <v>35</v>
      </c>
      <c r="T102" s="20" t="s">
        <v>35</v>
      </c>
      <c r="U102" s="12"/>
    </row>
    <row r="103" s="29" customFormat="true" ht="30" hidden="false" customHeight="true" outlineLevel="0" collapsed="false">
      <c r="A103" s="12" t="s">
        <v>471</v>
      </c>
      <c r="B103" s="12" t="s">
        <v>24</v>
      </c>
      <c r="C103" s="11" t="s">
        <v>472</v>
      </c>
      <c r="D103" s="12" t="s">
        <v>38</v>
      </c>
      <c r="E103" s="12" t="s">
        <v>27</v>
      </c>
      <c r="F103" s="12" t="n">
        <v>15122066501</v>
      </c>
      <c r="G103" s="12" t="s">
        <v>53</v>
      </c>
      <c r="H103" s="12"/>
      <c r="I103" s="14" t="s">
        <v>473</v>
      </c>
      <c r="J103" s="15" t="s">
        <v>474</v>
      </c>
      <c r="K103" s="15" t="s">
        <v>475</v>
      </c>
      <c r="L103" s="16" t="n">
        <v>56.8</v>
      </c>
      <c r="M103" s="16" t="n">
        <v>54.3</v>
      </c>
      <c r="N103" s="17" t="n">
        <v>3</v>
      </c>
      <c r="O103" s="25" t="n">
        <v>114.1</v>
      </c>
      <c r="P103" s="38" t="n">
        <v>85.46</v>
      </c>
      <c r="Q103" s="10" t="n">
        <f aca="false">SUM(O103:P103)</f>
        <v>199.56</v>
      </c>
      <c r="R103" s="11" t="s">
        <v>34</v>
      </c>
      <c r="S103" s="20" t="s">
        <v>35</v>
      </c>
      <c r="T103" s="20" t="s">
        <v>35</v>
      </c>
      <c r="U103" s="12"/>
    </row>
    <row r="104" s="36" customFormat="true" ht="30" hidden="false" customHeight="true" outlineLevel="0" collapsed="false">
      <c r="A104" s="30" t="s">
        <v>476</v>
      </c>
      <c r="B104" s="30" t="s">
        <v>46</v>
      </c>
      <c r="C104" s="31" t="s">
        <v>477</v>
      </c>
      <c r="D104" s="30" t="s">
        <v>38</v>
      </c>
      <c r="E104" s="30" t="s">
        <v>70</v>
      </c>
      <c r="F104" s="30" t="n">
        <v>15122072218</v>
      </c>
      <c r="G104" s="30" t="s">
        <v>53</v>
      </c>
      <c r="H104" s="30"/>
      <c r="I104" s="32" t="s">
        <v>478</v>
      </c>
      <c r="J104" s="33" t="s">
        <v>433</v>
      </c>
      <c r="K104" s="33" t="s">
        <v>479</v>
      </c>
      <c r="L104" s="30" t="n">
        <v>49.6</v>
      </c>
      <c r="M104" s="30" t="n">
        <v>38.7</v>
      </c>
      <c r="N104" s="30" t="n">
        <v>0</v>
      </c>
      <c r="O104" s="30" t="n">
        <f aca="false">L104+M104+N104</f>
        <v>88.3</v>
      </c>
      <c r="P104" s="34" t="n">
        <v>74.3</v>
      </c>
      <c r="Q104" s="31" t="n">
        <f aca="false">SUM(O104:P104)</f>
        <v>162.6</v>
      </c>
      <c r="R104" s="31" t="s">
        <v>218</v>
      </c>
      <c r="S104" s="35" t="s">
        <v>35</v>
      </c>
      <c r="T104" s="35" t="s">
        <v>35</v>
      </c>
      <c r="U104" s="30"/>
    </row>
    <row r="105" s="29" customFormat="true" ht="30" hidden="false" customHeight="true" outlineLevel="0" collapsed="false">
      <c r="A105" s="12" t="s">
        <v>480</v>
      </c>
      <c r="B105" s="12" t="s">
        <v>24</v>
      </c>
      <c r="C105" s="11" t="s">
        <v>481</v>
      </c>
      <c r="D105" s="12" t="s">
        <v>38</v>
      </c>
      <c r="E105" s="12" t="s">
        <v>27</v>
      </c>
      <c r="F105" s="12" t="n">
        <v>15122070226</v>
      </c>
      <c r="G105" s="12" t="s">
        <v>359</v>
      </c>
      <c r="H105" s="12"/>
      <c r="I105" s="14" t="s">
        <v>482</v>
      </c>
      <c r="J105" s="15"/>
      <c r="K105" s="15" t="s">
        <v>483</v>
      </c>
      <c r="L105" s="12" t="n">
        <v>48.2</v>
      </c>
      <c r="M105" s="12" t="n">
        <v>49.4</v>
      </c>
      <c r="N105" s="12" t="n">
        <v>3</v>
      </c>
      <c r="O105" s="12" t="n">
        <f aca="false">L105+M105+N105</f>
        <v>100.6</v>
      </c>
      <c r="P105" s="22" t="n">
        <v>78.9</v>
      </c>
      <c r="Q105" s="10" t="n">
        <f aca="false">SUM(O105:P105)</f>
        <v>179.5</v>
      </c>
      <c r="R105" s="11" t="s">
        <v>34</v>
      </c>
      <c r="S105" s="20" t="s">
        <v>35</v>
      </c>
      <c r="T105" s="20" t="s">
        <v>35</v>
      </c>
      <c r="U105" s="12"/>
    </row>
    <row r="106" s="29" customFormat="true" ht="30" hidden="false" customHeight="true" outlineLevel="0" collapsed="false">
      <c r="A106" s="12" t="s">
        <v>484</v>
      </c>
      <c r="B106" s="12" t="s">
        <v>24</v>
      </c>
      <c r="C106" s="11" t="s">
        <v>485</v>
      </c>
      <c r="D106" s="12" t="s">
        <v>38</v>
      </c>
      <c r="E106" s="12" t="s">
        <v>27</v>
      </c>
      <c r="F106" s="12" t="n">
        <v>15122065225</v>
      </c>
      <c r="G106" s="12" t="s">
        <v>53</v>
      </c>
      <c r="H106" s="12"/>
      <c r="I106" s="14" t="s">
        <v>486</v>
      </c>
      <c r="J106" s="15" t="s">
        <v>487</v>
      </c>
      <c r="K106" s="15" t="s">
        <v>483</v>
      </c>
      <c r="L106" s="12" t="n">
        <v>53.6</v>
      </c>
      <c r="M106" s="12" t="n">
        <v>44</v>
      </c>
      <c r="N106" s="12" t="n">
        <v>3</v>
      </c>
      <c r="O106" s="12" t="n">
        <f aca="false">L106+M106+N106</f>
        <v>100.6</v>
      </c>
      <c r="P106" s="22" t="n">
        <v>76.4</v>
      </c>
      <c r="Q106" s="10" t="n">
        <f aca="false">SUM(O106:P106)</f>
        <v>177</v>
      </c>
      <c r="R106" s="11" t="s">
        <v>218</v>
      </c>
      <c r="S106" s="20" t="s">
        <v>35</v>
      </c>
      <c r="T106" s="20" t="s">
        <v>35</v>
      </c>
      <c r="U106" s="12"/>
    </row>
    <row r="107" s="29" customFormat="true" ht="30" hidden="false" customHeight="true" outlineLevel="0" collapsed="false">
      <c r="A107" s="12" t="s">
        <v>488</v>
      </c>
      <c r="B107" s="12" t="s">
        <v>24</v>
      </c>
      <c r="C107" s="11" t="s">
        <v>79</v>
      </c>
      <c r="D107" s="12" t="s">
        <v>38</v>
      </c>
      <c r="E107" s="12" t="s">
        <v>52</v>
      </c>
      <c r="F107" s="12" t="n">
        <v>15122023820</v>
      </c>
      <c r="G107" s="12" t="s">
        <v>53</v>
      </c>
      <c r="H107" s="12"/>
      <c r="I107" s="14" t="s">
        <v>489</v>
      </c>
      <c r="J107" s="15" t="s">
        <v>490</v>
      </c>
      <c r="K107" s="15" t="s">
        <v>491</v>
      </c>
      <c r="L107" s="12" t="n">
        <v>53</v>
      </c>
      <c r="M107" s="12" t="n">
        <v>57.1</v>
      </c>
      <c r="N107" s="12" t="n">
        <v>3</v>
      </c>
      <c r="O107" s="12" t="n">
        <f aca="false">L107+M107+N107</f>
        <v>113.1</v>
      </c>
      <c r="P107" s="22" t="n">
        <v>76.4</v>
      </c>
      <c r="Q107" s="10" t="n">
        <f aca="false">SUM(O107:P107)</f>
        <v>189.5</v>
      </c>
      <c r="R107" s="11" t="s">
        <v>34</v>
      </c>
      <c r="S107" s="20" t="s">
        <v>35</v>
      </c>
      <c r="T107" s="20" t="s">
        <v>35</v>
      </c>
      <c r="U107" s="12"/>
    </row>
    <row r="108" s="29" customFormat="true" ht="30" hidden="false" customHeight="true" outlineLevel="0" collapsed="false">
      <c r="A108" s="12" t="s">
        <v>492</v>
      </c>
      <c r="B108" s="12" t="s">
        <v>24</v>
      </c>
      <c r="C108" s="11" t="s">
        <v>493</v>
      </c>
      <c r="D108" s="12" t="s">
        <v>38</v>
      </c>
      <c r="E108" s="12" t="s">
        <v>27</v>
      </c>
      <c r="F108" s="12" t="n">
        <v>15122060302</v>
      </c>
      <c r="G108" s="12" t="s">
        <v>53</v>
      </c>
      <c r="H108" s="12"/>
      <c r="I108" s="14" t="s">
        <v>494</v>
      </c>
      <c r="J108" s="15" t="s">
        <v>490</v>
      </c>
      <c r="K108" s="15" t="s">
        <v>495</v>
      </c>
      <c r="L108" s="12" t="n">
        <v>50.2</v>
      </c>
      <c r="M108" s="12" t="n">
        <v>53.6</v>
      </c>
      <c r="N108" s="12" t="n">
        <v>3</v>
      </c>
      <c r="O108" s="12" t="n">
        <v>106.8</v>
      </c>
      <c r="P108" s="22" t="n">
        <v>77.1</v>
      </c>
      <c r="Q108" s="10" t="n">
        <f aca="false">SUM(O108:P108)</f>
        <v>183.9</v>
      </c>
      <c r="R108" s="11" t="s">
        <v>34</v>
      </c>
      <c r="S108" s="20" t="s">
        <v>35</v>
      </c>
      <c r="T108" s="20" t="s">
        <v>35</v>
      </c>
      <c r="U108" s="12"/>
    </row>
    <row r="109" s="29" customFormat="true" ht="30" hidden="false" customHeight="true" outlineLevel="0" collapsed="false">
      <c r="A109" s="12" t="s">
        <v>496</v>
      </c>
      <c r="B109" s="12" t="s">
        <v>24</v>
      </c>
      <c r="C109" s="11" t="s">
        <v>497</v>
      </c>
      <c r="D109" s="12" t="s">
        <v>38</v>
      </c>
      <c r="E109" s="12" t="s">
        <v>70</v>
      </c>
      <c r="F109" s="12" t="n">
        <v>15122070420</v>
      </c>
      <c r="G109" s="12" t="s">
        <v>53</v>
      </c>
      <c r="H109" s="12"/>
      <c r="I109" s="14" t="s">
        <v>498</v>
      </c>
      <c r="J109" s="15"/>
      <c r="K109" s="15" t="s">
        <v>495</v>
      </c>
      <c r="L109" s="12" t="n">
        <v>45.4</v>
      </c>
      <c r="M109" s="12" t="n">
        <v>45.6</v>
      </c>
      <c r="N109" s="12" t="n">
        <v>0</v>
      </c>
      <c r="O109" s="12" t="n">
        <v>91</v>
      </c>
      <c r="P109" s="22" t="n">
        <v>76.8</v>
      </c>
      <c r="Q109" s="10" t="n">
        <f aca="false">SUM(O109:P109)</f>
        <v>167.8</v>
      </c>
      <c r="R109" s="11" t="s">
        <v>218</v>
      </c>
      <c r="S109" s="20" t="s">
        <v>35</v>
      </c>
      <c r="T109" s="20" t="s">
        <v>35</v>
      </c>
      <c r="U109" s="12"/>
    </row>
    <row r="110" s="29" customFormat="true" ht="30" hidden="false" customHeight="true" outlineLevel="0" collapsed="false">
      <c r="A110" s="12" t="s">
        <v>499</v>
      </c>
      <c r="B110" s="12" t="s">
        <v>46</v>
      </c>
      <c r="C110" s="11" t="s">
        <v>404</v>
      </c>
      <c r="D110" s="12"/>
      <c r="E110" s="12" t="s">
        <v>27</v>
      </c>
      <c r="F110" s="12" t="n">
        <v>15122073709</v>
      </c>
      <c r="G110" s="12" t="s">
        <v>53</v>
      </c>
      <c r="H110" s="12"/>
      <c r="I110" s="14" t="s">
        <v>500</v>
      </c>
      <c r="J110" s="15" t="s">
        <v>501</v>
      </c>
      <c r="K110" s="15" t="s">
        <v>502</v>
      </c>
      <c r="L110" s="12" t="n">
        <v>53.6</v>
      </c>
      <c r="M110" s="12" t="n">
        <v>47.4</v>
      </c>
      <c r="N110" s="12" t="n">
        <v>3</v>
      </c>
      <c r="O110" s="12" t="n">
        <v>104</v>
      </c>
      <c r="P110" s="22" t="n">
        <v>78.26</v>
      </c>
      <c r="Q110" s="10" t="n">
        <f aca="false">SUM(O110:P110)</f>
        <v>182.26</v>
      </c>
      <c r="R110" s="11" t="s">
        <v>34</v>
      </c>
      <c r="S110" s="20" t="s">
        <v>35</v>
      </c>
      <c r="T110" s="20" t="s">
        <v>35</v>
      </c>
      <c r="U110" s="12"/>
    </row>
    <row r="111" s="29" customFormat="true" ht="30" hidden="false" customHeight="true" outlineLevel="0" collapsed="false">
      <c r="A111" s="12" t="s">
        <v>503</v>
      </c>
      <c r="B111" s="12" t="s">
        <v>24</v>
      </c>
      <c r="C111" s="11" t="s">
        <v>297</v>
      </c>
      <c r="D111" s="12"/>
      <c r="E111" s="12" t="s">
        <v>27</v>
      </c>
      <c r="F111" s="12" t="n">
        <v>15122065211</v>
      </c>
      <c r="G111" s="12" t="s">
        <v>359</v>
      </c>
      <c r="H111" s="12"/>
      <c r="I111" s="14" t="s">
        <v>504</v>
      </c>
      <c r="J111" s="15" t="s">
        <v>505</v>
      </c>
      <c r="K111" s="15" t="s">
        <v>502</v>
      </c>
      <c r="L111" s="12" t="n">
        <v>46.6</v>
      </c>
      <c r="M111" s="12" t="n">
        <v>51.3</v>
      </c>
      <c r="N111" s="12" t="n">
        <v>3</v>
      </c>
      <c r="O111" s="12" t="n">
        <v>100.9</v>
      </c>
      <c r="P111" s="22" t="n">
        <v>76.2</v>
      </c>
      <c r="Q111" s="10" t="n">
        <f aca="false">SUM(O111:P111)</f>
        <v>177.1</v>
      </c>
      <c r="R111" s="11" t="s">
        <v>218</v>
      </c>
      <c r="S111" s="20" t="s">
        <v>35</v>
      </c>
      <c r="T111" s="20" t="s">
        <v>35</v>
      </c>
      <c r="U111" s="12"/>
    </row>
    <row r="112" s="29" customFormat="true" ht="30" hidden="false" customHeight="true" outlineLevel="0" collapsed="false">
      <c r="A112" s="12" t="s">
        <v>506</v>
      </c>
      <c r="B112" s="12" t="s">
        <v>24</v>
      </c>
      <c r="C112" s="11" t="s">
        <v>63</v>
      </c>
      <c r="D112" s="12" t="s">
        <v>38</v>
      </c>
      <c r="E112" s="12" t="s">
        <v>27</v>
      </c>
      <c r="F112" s="12" t="n">
        <v>15122073903</v>
      </c>
      <c r="G112" s="12" t="s">
        <v>53</v>
      </c>
      <c r="H112" s="12"/>
      <c r="I112" s="14" t="s">
        <v>507</v>
      </c>
      <c r="J112" s="15" t="s">
        <v>508</v>
      </c>
      <c r="K112" s="15" t="s">
        <v>509</v>
      </c>
      <c r="L112" s="12" t="n">
        <v>45.6</v>
      </c>
      <c r="M112" s="12" t="n">
        <v>38.9</v>
      </c>
      <c r="N112" s="12" t="n">
        <v>3</v>
      </c>
      <c r="O112" s="12" t="n">
        <v>87.5</v>
      </c>
      <c r="P112" s="22" t="n">
        <v>76.6</v>
      </c>
      <c r="Q112" s="10" t="n">
        <f aca="false">SUM(O112:P112)</f>
        <v>164.1</v>
      </c>
      <c r="R112" s="11" t="s">
        <v>34</v>
      </c>
      <c r="S112" s="20" t="s">
        <v>35</v>
      </c>
      <c r="T112" s="20" t="s">
        <v>35</v>
      </c>
      <c r="U112" s="12"/>
    </row>
    <row r="113" s="29" customFormat="true" ht="30" hidden="false" customHeight="true" outlineLevel="0" collapsed="false">
      <c r="A113" s="12" t="s">
        <v>510</v>
      </c>
      <c r="B113" s="12" t="s">
        <v>24</v>
      </c>
      <c r="C113" s="11" t="s">
        <v>214</v>
      </c>
      <c r="D113" s="12" t="s">
        <v>38</v>
      </c>
      <c r="E113" s="12" t="s">
        <v>27</v>
      </c>
      <c r="F113" s="12" t="n">
        <v>15122023518</v>
      </c>
      <c r="G113" s="12" t="s">
        <v>53</v>
      </c>
      <c r="H113" s="12"/>
      <c r="I113" s="14" t="s">
        <v>511</v>
      </c>
      <c r="J113" s="15" t="s">
        <v>490</v>
      </c>
      <c r="K113" s="15" t="s">
        <v>512</v>
      </c>
      <c r="L113" s="12" t="n">
        <v>51.4</v>
      </c>
      <c r="M113" s="12" t="n">
        <v>59.7</v>
      </c>
      <c r="N113" s="12" t="n">
        <v>3</v>
      </c>
      <c r="O113" s="12" t="n">
        <v>114.1</v>
      </c>
      <c r="P113" s="22" t="n">
        <v>77.8</v>
      </c>
      <c r="Q113" s="10" t="n">
        <f aca="false">SUM(O113:P113)</f>
        <v>191.9</v>
      </c>
      <c r="R113" s="11" t="s">
        <v>34</v>
      </c>
      <c r="S113" s="20" t="s">
        <v>35</v>
      </c>
      <c r="T113" s="20" t="s">
        <v>35</v>
      </c>
      <c r="U113" s="12"/>
    </row>
    <row r="114" s="29" customFormat="true" ht="30" hidden="false" customHeight="true" outlineLevel="0" collapsed="false">
      <c r="A114" s="12" t="s">
        <v>513</v>
      </c>
      <c r="B114" s="12" t="s">
        <v>46</v>
      </c>
      <c r="C114" s="11" t="s">
        <v>514</v>
      </c>
      <c r="D114" s="12"/>
      <c r="E114" s="12" t="s">
        <v>27</v>
      </c>
      <c r="F114" s="12" t="n">
        <v>15122071108</v>
      </c>
      <c r="G114" s="12" t="s">
        <v>53</v>
      </c>
      <c r="H114" s="12"/>
      <c r="I114" s="14" t="s">
        <v>515</v>
      </c>
      <c r="J114" s="15" t="s">
        <v>516</v>
      </c>
      <c r="K114" s="15" t="s">
        <v>517</v>
      </c>
      <c r="L114" s="12" t="n">
        <v>59.2</v>
      </c>
      <c r="M114" s="12" t="n">
        <v>50.3</v>
      </c>
      <c r="N114" s="12" t="n">
        <v>3</v>
      </c>
      <c r="O114" s="12" t="n">
        <v>112.5</v>
      </c>
      <c r="P114" s="22" t="n">
        <v>77.9</v>
      </c>
      <c r="Q114" s="10" t="n">
        <f aca="false">SUM(O114:P114)</f>
        <v>190.4</v>
      </c>
      <c r="R114" s="11" t="s">
        <v>34</v>
      </c>
      <c r="S114" s="20" t="s">
        <v>35</v>
      </c>
      <c r="T114" s="20" t="s">
        <v>35</v>
      </c>
      <c r="U114" s="12"/>
    </row>
    <row r="115" s="29" customFormat="true" ht="30" hidden="false" customHeight="true" outlineLevel="0" collapsed="false">
      <c r="A115" s="12" t="s">
        <v>518</v>
      </c>
      <c r="B115" s="12" t="s">
        <v>46</v>
      </c>
      <c r="C115" s="11" t="s">
        <v>249</v>
      </c>
      <c r="D115" s="12" t="s">
        <v>64</v>
      </c>
      <c r="E115" s="12" t="s">
        <v>27</v>
      </c>
      <c r="F115" s="12" t="n">
        <v>15122026112</v>
      </c>
      <c r="G115" s="12" t="s">
        <v>53</v>
      </c>
      <c r="H115" s="12"/>
      <c r="I115" s="14" t="s">
        <v>519</v>
      </c>
      <c r="J115" s="15" t="s">
        <v>516</v>
      </c>
      <c r="K115" s="15" t="s">
        <v>517</v>
      </c>
      <c r="L115" s="12" t="n">
        <v>52.8</v>
      </c>
      <c r="M115" s="12" t="n">
        <v>48.9</v>
      </c>
      <c r="N115" s="12" t="n">
        <v>3</v>
      </c>
      <c r="O115" s="12" t="n">
        <v>104.7</v>
      </c>
      <c r="P115" s="22" t="n">
        <v>81.8</v>
      </c>
      <c r="Q115" s="10" t="n">
        <f aca="false">SUM(O115:P115)</f>
        <v>186.5</v>
      </c>
      <c r="R115" s="11" t="s">
        <v>218</v>
      </c>
      <c r="S115" s="20" t="s">
        <v>35</v>
      </c>
      <c r="T115" s="20" t="s">
        <v>35</v>
      </c>
      <c r="U115" s="12"/>
    </row>
    <row r="116" s="29" customFormat="true" ht="30" hidden="false" customHeight="true" outlineLevel="0" collapsed="false">
      <c r="A116" s="12" t="s">
        <v>520</v>
      </c>
      <c r="B116" s="12" t="s">
        <v>24</v>
      </c>
      <c r="C116" s="11" t="s">
        <v>273</v>
      </c>
      <c r="D116" s="12" t="s">
        <v>38</v>
      </c>
      <c r="E116" s="12" t="s">
        <v>27</v>
      </c>
      <c r="F116" s="12" t="n">
        <v>15122020721</v>
      </c>
      <c r="G116" s="12" t="s">
        <v>53</v>
      </c>
      <c r="H116" s="12"/>
      <c r="I116" s="14" t="s">
        <v>451</v>
      </c>
      <c r="J116" s="15" t="s">
        <v>516</v>
      </c>
      <c r="K116" s="15" t="s">
        <v>517</v>
      </c>
      <c r="L116" s="12" t="n">
        <v>47.2</v>
      </c>
      <c r="M116" s="12" t="n">
        <v>44.8</v>
      </c>
      <c r="N116" s="12" t="n">
        <v>3</v>
      </c>
      <c r="O116" s="12" t="n">
        <v>95</v>
      </c>
      <c r="P116" s="22" t="n">
        <v>82.04</v>
      </c>
      <c r="Q116" s="10" t="n">
        <f aca="false">SUM(O116:P116)</f>
        <v>177.04</v>
      </c>
      <c r="R116" s="11" t="s">
        <v>288</v>
      </c>
      <c r="S116" s="20" t="s">
        <v>35</v>
      </c>
      <c r="T116" s="20" t="s">
        <v>35</v>
      </c>
      <c r="U116" s="12"/>
    </row>
    <row r="117" s="29" customFormat="true" ht="30" hidden="false" customHeight="true" outlineLevel="0" collapsed="false">
      <c r="A117" s="12" t="s">
        <v>521</v>
      </c>
      <c r="B117" s="12" t="s">
        <v>24</v>
      </c>
      <c r="C117" s="11" t="s">
        <v>522</v>
      </c>
      <c r="D117" s="12" t="s">
        <v>38</v>
      </c>
      <c r="E117" s="12" t="s">
        <v>27</v>
      </c>
      <c r="F117" s="12" t="n">
        <v>15122071621</v>
      </c>
      <c r="G117" s="12" t="s">
        <v>359</v>
      </c>
      <c r="H117" s="12"/>
      <c r="I117" s="14" t="s">
        <v>523</v>
      </c>
      <c r="J117" s="15" t="s">
        <v>516</v>
      </c>
      <c r="K117" s="15" t="s">
        <v>524</v>
      </c>
      <c r="L117" s="12" t="n">
        <v>50.4</v>
      </c>
      <c r="M117" s="12" t="n">
        <v>56.9</v>
      </c>
      <c r="N117" s="12" t="n">
        <v>3</v>
      </c>
      <c r="O117" s="12" t="n">
        <v>110.3</v>
      </c>
      <c r="P117" s="22" t="n">
        <v>72.3</v>
      </c>
      <c r="Q117" s="10" t="n">
        <f aca="false">SUM(O117:P117)</f>
        <v>182.6</v>
      </c>
      <c r="R117" s="11" t="s">
        <v>34</v>
      </c>
      <c r="S117" s="20" t="s">
        <v>35</v>
      </c>
      <c r="T117" s="20" t="s">
        <v>35</v>
      </c>
      <c r="U117" s="12"/>
    </row>
    <row r="118" s="29" customFormat="true" ht="30" hidden="false" customHeight="true" outlineLevel="0" collapsed="false">
      <c r="A118" s="12" t="s">
        <v>525</v>
      </c>
      <c r="B118" s="12" t="s">
        <v>24</v>
      </c>
      <c r="C118" s="11" t="s">
        <v>526</v>
      </c>
      <c r="D118" s="12"/>
      <c r="E118" s="12" t="s">
        <v>27</v>
      </c>
      <c r="F118" s="12" t="n">
        <v>15122025810</v>
      </c>
      <c r="G118" s="12" t="s">
        <v>359</v>
      </c>
      <c r="H118" s="12"/>
      <c r="I118" s="14" t="s">
        <v>527</v>
      </c>
      <c r="J118" s="15" t="s">
        <v>516</v>
      </c>
      <c r="K118" s="15" t="s">
        <v>524</v>
      </c>
      <c r="L118" s="12" t="n">
        <v>39.4</v>
      </c>
      <c r="M118" s="12" t="n">
        <v>41.7</v>
      </c>
      <c r="N118" s="12" t="n">
        <v>3</v>
      </c>
      <c r="O118" s="12" t="n">
        <v>84.1</v>
      </c>
      <c r="P118" s="22" t="n">
        <v>73.3</v>
      </c>
      <c r="Q118" s="10" t="n">
        <f aca="false">SUM(O118:P118)</f>
        <v>157.4</v>
      </c>
      <c r="R118" s="11" t="s">
        <v>218</v>
      </c>
      <c r="S118" s="20" t="s">
        <v>35</v>
      </c>
      <c r="T118" s="20" t="s">
        <v>35</v>
      </c>
      <c r="U118" s="12"/>
    </row>
    <row r="119" s="29" customFormat="true" ht="30" hidden="false" customHeight="true" outlineLevel="0" collapsed="false">
      <c r="A119" s="12" t="s">
        <v>528</v>
      </c>
      <c r="B119" s="12" t="s">
        <v>24</v>
      </c>
      <c r="C119" s="11" t="s">
        <v>529</v>
      </c>
      <c r="D119" s="12" t="s">
        <v>64</v>
      </c>
      <c r="E119" s="12" t="s">
        <v>27</v>
      </c>
      <c r="F119" s="12" t="n">
        <v>15122071409</v>
      </c>
      <c r="G119" s="12" t="s">
        <v>53</v>
      </c>
      <c r="H119" s="12"/>
      <c r="I119" s="14" t="s">
        <v>530</v>
      </c>
      <c r="J119" s="15" t="s">
        <v>516</v>
      </c>
      <c r="K119" s="15" t="s">
        <v>531</v>
      </c>
      <c r="L119" s="12" t="n">
        <v>49.2</v>
      </c>
      <c r="M119" s="12" t="n">
        <v>49.2</v>
      </c>
      <c r="N119" s="12" t="n">
        <v>3</v>
      </c>
      <c r="O119" s="12" t="n">
        <v>101.4</v>
      </c>
      <c r="P119" s="22" t="n">
        <v>82.2</v>
      </c>
      <c r="Q119" s="10" t="n">
        <f aca="false">SUM(O119:P119)</f>
        <v>183.6</v>
      </c>
      <c r="R119" s="11" t="s">
        <v>34</v>
      </c>
      <c r="S119" s="20" t="s">
        <v>35</v>
      </c>
      <c r="T119" s="20" t="s">
        <v>35</v>
      </c>
      <c r="U119" s="12"/>
    </row>
    <row r="120" s="29" customFormat="true" ht="30" hidden="false" customHeight="true" outlineLevel="0" collapsed="false">
      <c r="A120" s="12" t="s">
        <v>532</v>
      </c>
      <c r="B120" s="12" t="s">
        <v>24</v>
      </c>
      <c r="C120" s="11" t="s">
        <v>231</v>
      </c>
      <c r="D120" s="12" t="s">
        <v>38</v>
      </c>
      <c r="E120" s="12" t="s">
        <v>27</v>
      </c>
      <c r="F120" s="12" t="n">
        <v>15122026030</v>
      </c>
      <c r="G120" s="12" t="s">
        <v>53</v>
      </c>
      <c r="H120" s="12"/>
      <c r="I120" s="14" t="s">
        <v>420</v>
      </c>
      <c r="J120" s="15" t="s">
        <v>533</v>
      </c>
      <c r="K120" s="15" t="s">
        <v>534</v>
      </c>
      <c r="L120" s="12" t="n">
        <v>61.8</v>
      </c>
      <c r="M120" s="12" t="n">
        <v>62.4</v>
      </c>
      <c r="N120" s="12" t="n">
        <v>3</v>
      </c>
      <c r="O120" s="12" t="n">
        <v>127.2</v>
      </c>
      <c r="P120" s="22" t="n">
        <v>77.8</v>
      </c>
      <c r="Q120" s="10" t="n">
        <f aca="false">SUM(O120:P120)</f>
        <v>205</v>
      </c>
      <c r="R120" s="11" t="s">
        <v>34</v>
      </c>
      <c r="S120" s="20" t="s">
        <v>35</v>
      </c>
      <c r="T120" s="20" t="s">
        <v>35</v>
      </c>
      <c r="U120" s="12"/>
    </row>
    <row r="121" s="29" customFormat="true" ht="30" hidden="false" customHeight="true" outlineLevel="0" collapsed="false">
      <c r="A121" s="12" t="s">
        <v>535</v>
      </c>
      <c r="B121" s="12" t="s">
        <v>24</v>
      </c>
      <c r="C121" s="11" t="s">
        <v>134</v>
      </c>
      <c r="D121" s="12"/>
      <c r="E121" s="12" t="s">
        <v>27</v>
      </c>
      <c r="F121" s="12" t="n">
        <v>15122064412</v>
      </c>
      <c r="G121" s="12" t="s">
        <v>53</v>
      </c>
      <c r="H121" s="12"/>
      <c r="I121" s="14" t="s">
        <v>536</v>
      </c>
      <c r="J121" s="15" t="s">
        <v>537</v>
      </c>
      <c r="K121" s="15" t="s">
        <v>534</v>
      </c>
      <c r="L121" s="12" t="n">
        <v>57.6</v>
      </c>
      <c r="M121" s="12" t="n">
        <v>45.7</v>
      </c>
      <c r="N121" s="12" t="n">
        <v>3</v>
      </c>
      <c r="O121" s="12" t="n">
        <v>106.3</v>
      </c>
      <c r="P121" s="22" t="n">
        <v>77.6</v>
      </c>
      <c r="Q121" s="10" t="n">
        <f aca="false">SUM(O121:P121)</f>
        <v>183.9</v>
      </c>
      <c r="R121" s="11" t="s">
        <v>218</v>
      </c>
      <c r="S121" s="20" t="s">
        <v>35</v>
      </c>
      <c r="T121" s="20" t="s">
        <v>35</v>
      </c>
      <c r="U121" s="12"/>
    </row>
    <row r="122" s="29" customFormat="true" ht="30" hidden="false" customHeight="true" outlineLevel="0" collapsed="false">
      <c r="A122" s="12" t="s">
        <v>538</v>
      </c>
      <c r="B122" s="12" t="s">
        <v>46</v>
      </c>
      <c r="C122" s="11" t="s">
        <v>395</v>
      </c>
      <c r="D122" s="12"/>
      <c r="E122" s="12" t="s">
        <v>27</v>
      </c>
      <c r="F122" s="12" t="n">
        <v>15122021229</v>
      </c>
      <c r="G122" s="12" t="s">
        <v>53</v>
      </c>
      <c r="H122" s="12"/>
      <c r="I122" s="14" t="s">
        <v>539</v>
      </c>
      <c r="J122" s="15" t="s">
        <v>540</v>
      </c>
      <c r="K122" s="15" t="s">
        <v>541</v>
      </c>
      <c r="L122" s="12" t="n">
        <v>57.4</v>
      </c>
      <c r="M122" s="12" t="n">
        <v>60.3</v>
      </c>
      <c r="N122" s="12" t="n">
        <v>3</v>
      </c>
      <c r="O122" s="12" t="n">
        <v>120.7</v>
      </c>
      <c r="P122" s="22" t="n">
        <v>73.66</v>
      </c>
      <c r="Q122" s="10" t="n">
        <f aca="false">SUM(O122:P122)</f>
        <v>194.36</v>
      </c>
      <c r="R122" s="11" t="s">
        <v>34</v>
      </c>
      <c r="S122" s="20" t="s">
        <v>35</v>
      </c>
      <c r="T122" s="20" t="s">
        <v>35</v>
      </c>
      <c r="U122" s="12"/>
    </row>
    <row r="123" s="29" customFormat="true" ht="30" hidden="false" customHeight="true" outlineLevel="0" collapsed="false">
      <c r="A123" s="12" t="s">
        <v>542</v>
      </c>
      <c r="B123" s="12" t="s">
        <v>24</v>
      </c>
      <c r="C123" s="11" t="s">
        <v>69</v>
      </c>
      <c r="D123" s="12"/>
      <c r="E123" s="12" t="s">
        <v>70</v>
      </c>
      <c r="F123" s="12" t="n">
        <v>15122074011</v>
      </c>
      <c r="G123" s="12" t="s">
        <v>29</v>
      </c>
      <c r="H123" s="12" t="s">
        <v>30</v>
      </c>
      <c r="I123" s="14" t="s">
        <v>543</v>
      </c>
      <c r="J123" s="15" t="s">
        <v>537</v>
      </c>
      <c r="K123" s="15" t="s">
        <v>544</v>
      </c>
      <c r="L123" s="12" t="n">
        <v>65.6</v>
      </c>
      <c r="M123" s="12" t="n">
        <v>64.6</v>
      </c>
      <c r="N123" s="12" t="n">
        <v>0</v>
      </c>
      <c r="O123" s="12" t="n">
        <v>130.2</v>
      </c>
      <c r="P123" s="22" t="n">
        <v>78.7</v>
      </c>
      <c r="Q123" s="10" t="n">
        <f aca="false">SUM(O123:P123)</f>
        <v>208.9</v>
      </c>
      <c r="R123" s="11" t="s">
        <v>34</v>
      </c>
      <c r="S123" s="20" t="s">
        <v>35</v>
      </c>
      <c r="T123" s="20" t="s">
        <v>35</v>
      </c>
      <c r="U123" s="12"/>
    </row>
    <row r="124" s="29" customFormat="true" ht="30" hidden="false" customHeight="true" outlineLevel="0" collapsed="false">
      <c r="A124" s="12" t="s">
        <v>545</v>
      </c>
      <c r="B124" s="12" t="s">
        <v>24</v>
      </c>
      <c r="C124" s="11" t="s">
        <v>546</v>
      </c>
      <c r="D124" s="12" t="s">
        <v>38</v>
      </c>
      <c r="E124" s="12" t="s">
        <v>27</v>
      </c>
      <c r="F124" s="12" t="n">
        <v>15122062807</v>
      </c>
      <c r="G124" s="12" t="s">
        <v>359</v>
      </c>
      <c r="H124" s="12"/>
      <c r="I124" s="14" t="s">
        <v>547</v>
      </c>
      <c r="J124" s="15"/>
      <c r="K124" s="15" t="s">
        <v>544</v>
      </c>
      <c r="L124" s="12" t="n">
        <v>54.4</v>
      </c>
      <c r="M124" s="12" t="n">
        <v>56.2</v>
      </c>
      <c r="N124" s="12" t="n">
        <v>3</v>
      </c>
      <c r="O124" s="12" t="n">
        <v>113.6</v>
      </c>
      <c r="P124" s="22" t="n">
        <v>69.1</v>
      </c>
      <c r="Q124" s="10" t="n">
        <f aca="false">SUM(O124:P124)</f>
        <v>182.7</v>
      </c>
      <c r="R124" s="11" t="s">
        <v>218</v>
      </c>
      <c r="S124" s="20" t="s">
        <v>35</v>
      </c>
      <c r="T124" s="20" t="s">
        <v>35</v>
      </c>
      <c r="U124" s="12"/>
    </row>
    <row r="125" s="29" customFormat="true" ht="30" hidden="false" customHeight="true" outlineLevel="0" collapsed="false">
      <c r="A125" s="12" t="s">
        <v>548</v>
      </c>
      <c r="B125" s="12" t="s">
        <v>46</v>
      </c>
      <c r="C125" s="11" t="s">
        <v>353</v>
      </c>
      <c r="D125" s="12" t="s">
        <v>38</v>
      </c>
      <c r="E125" s="12" t="s">
        <v>27</v>
      </c>
      <c r="F125" s="12" t="n">
        <v>15122060807</v>
      </c>
      <c r="G125" s="12" t="s">
        <v>53</v>
      </c>
      <c r="H125" s="12"/>
      <c r="I125" s="14" t="s">
        <v>549</v>
      </c>
      <c r="J125" s="15" t="s">
        <v>550</v>
      </c>
      <c r="K125" s="15" t="s">
        <v>551</v>
      </c>
      <c r="L125" s="11" t="s">
        <v>552</v>
      </c>
      <c r="M125" s="11" t="s">
        <v>553</v>
      </c>
      <c r="N125" s="11" t="s">
        <v>288</v>
      </c>
      <c r="O125" s="11" t="s">
        <v>554</v>
      </c>
      <c r="P125" s="22" t="n">
        <v>78.2</v>
      </c>
      <c r="Q125" s="11" t="s">
        <v>555</v>
      </c>
      <c r="R125" s="11" t="s">
        <v>34</v>
      </c>
      <c r="S125" s="20" t="s">
        <v>35</v>
      </c>
      <c r="T125" s="20" t="s">
        <v>35</v>
      </c>
      <c r="U125" s="12"/>
    </row>
    <row r="126" s="29" customFormat="true" ht="30" hidden="false" customHeight="true" outlineLevel="0" collapsed="false">
      <c r="A126" s="12" t="s">
        <v>556</v>
      </c>
      <c r="B126" s="12" t="s">
        <v>24</v>
      </c>
      <c r="C126" s="11" t="s">
        <v>557</v>
      </c>
      <c r="D126" s="12" t="s">
        <v>38</v>
      </c>
      <c r="E126" s="12" t="s">
        <v>27</v>
      </c>
      <c r="F126" s="12" t="n">
        <v>15122025613</v>
      </c>
      <c r="G126" s="12" t="s">
        <v>53</v>
      </c>
      <c r="H126" s="12"/>
      <c r="I126" s="14" t="s">
        <v>558</v>
      </c>
      <c r="J126" s="15" t="s">
        <v>550</v>
      </c>
      <c r="K126" s="15" t="s">
        <v>551</v>
      </c>
      <c r="L126" s="11" t="s">
        <v>559</v>
      </c>
      <c r="M126" s="11" t="s">
        <v>559</v>
      </c>
      <c r="N126" s="11" t="s">
        <v>288</v>
      </c>
      <c r="O126" s="11" t="s">
        <v>560</v>
      </c>
      <c r="P126" s="22" t="n">
        <v>78.06</v>
      </c>
      <c r="Q126" s="11" t="s">
        <v>561</v>
      </c>
      <c r="R126" s="11" t="s">
        <v>218</v>
      </c>
      <c r="S126" s="20" t="s">
        <v>35</v>
      </c>
      <c r="T126" s="20" t="s">
        <v>35</v>
      </c>
      <c r="U126" s="12"/>
    </row>
    <row r="127" s="29" customFormat="true" ht="30" hidden="false" customHeight="true" outlineLevel="0" collapsed="false">
      <c r="A127" s="12" t="s">
        <v>562</v>
      </c>
      <c r="B127" s="12" t="s">
        <v>46</v>
      </c>
      <c r="C127" s="11" t="s">
        <v>314</v>
      </c>
      <c r="D127" s="12" t="s">
        <v>38</v>
      </c>
      <c r="E127" s="12" t="s">
        <v>27</v>
      </c>
      <c r="F127" s="12" t="n">
        <v>15122061729</v>
      </c>
      <c r="G127" s="12" t="s">
        <v>53</v>
      </c>
      <c r="H127" s="12"/>
      <c r="I127" s="14" t="s">
        <v>337</v>
      </c>
      <c r="J127" s="15" t="s">
        <v>563</v>
      </c>
      <c r="K127" s="15" t="s">
        <v>551</v>
      </c>
      <c r="L127" s="11" t="s">
        <v>564</v>
      </c>
      <c r="M127" s="11" t="s">
        <v>565</v>
      </c>
      <c r="N127" s="11" t="s">
        <v>288</v>
      </c>
      <c r="O127" s="11" t="s">
        <v>566</v>
      </c>
      <c r="P127" s="22" t="n">
        <v>81.3</v>
      </c>
      <c r="Q127" s="11" t="s">
        <v>567</v>
      </c>
      <c r="R127" s="11" t="s">
        <v>288</v>
      </c>
      <c r="S127" s="20" t="s">
        <v>35</v>
      </c>
      <c r="T127" s="20" t="s">
        <v>35</v>
      </c>
      <c r="U127" s="12"/>
    </row>
    <row r="128" s="29" customFormat="true" ht="30" hidden="false" customHeight="true" outlineLevel="0" collapsed="false">
      <c r="A128" s="12" t="s">
        <v>568</v>
      </c>
      <c r="B128" s="12" t="s">
        <v>46</v>
      </c>
      <c r="C128" s="11" t="s">
        <v>569</v>
      </c>
      <c r="D128" s="12" t="s">
        <v>64</v>
      </c>
      <c r="E128" s="12" t="s">
        <v>27</v>
      </c>
      <c r="F128" s="12" t="n">
        <v>15122072702</v>
      </c>
      <c r="G128" s="12" t="s">
        <v>29</v>
      </c>
      <c r="H128" s="12" t="s">
        <v>30</v>
      </c>
      <c r="I128" s="14" t="s">
        <v>570</v>
      </c>
      <c r="J128" s="15" t="s">
        <v>540</v>
      </c>
      <c r="K128" s="15" t="s">
        <v>571</v>
      </c>
      <c r="L128" s="12" t="n">
        <v>58.4</v>
      </c>
      <c r="M128" s="12" t="n">
        <v>58.2</v>
      </c>
      <c r="N128" s="12" t="n">
        <v>3</v>
      </c>
      <c r="O128" s="12" t="n">
        <v>119.6</v>
      </c>
      <c r="P128" s="22" t="n">
        <v>79.2</v>
      </c>
      <c r="Q128" s="10" t="n">
        <f aca="false">SUM(O128:P128)</f>
        <v>198.8</v>
      </c>
      <c r="R128" s="11" t="s">
        <v>34</v>
      </c>
      <c r="S128" s="20" t="s">
        <v>35</v>
      </c>
      <c r="T128" s="20" t="s">
        <v>35</v>
      </c>
      <c r="U128" s="12"/>
    </row>
    <row r="129" s="29" customFormat="true" ht="30" hidden="false" customHeight="true" outlineLevel="0" collapsed="false">
      <c r="A129" s="10" t="s">
        <v>572</v>
      </c>
      <c r="B129" s="12" t="s">
        <v>46</v>
      </c>
      <c r="C129" s="11" t="s">
        <v>441</v>
      </c>
      <c r="D129" s="12"/>
      <c r="E129" s="12" t="s">
        <v>27</v>
      </c>
      <c r="F129" s="13" t="s">
        <v>573</v>
      </c>
      <c r="G129" s="12" t="s">
        <v>53</v>
      </c>
      <c r="H129" s="12"/>
      <c r="I129" s="14" t="s">
        <v>574</v>
      </c>
      <c r="J129" s="15" t="s">
        <v>575</v>
      </c>
      <c r="K129" s="15" t="s">
        <v>576</v>
      </c>
      <c r="L129" s="10" t="n">
        <v>57.8</v>
      </c>
      <c r="M129" s="10" t="n">
        <v>49.5</v>
      </c>
      <c r="N129" s="10" t="n">
        <v>3</v>
      </c>
      <c r="O129" s="10" t="n">
        <v>110.3</v>
      </c>
      <c r="P129" s="22" t="n">
        <v>77.72</v>
      </c>
      <c r="Q129" s="10" t="n">
        <f aca="false">SUM(O129:P129)</f>
        <v>188.02</v>
      </c>
      <c r="R129" s="11" t="s">
        <v>34</v>
      </c>
      <c r="S129" s="20" t="s">
        <v>35</v>
      </c>
      <c r="T129" s="20" t="s">
        <v>35</v>
      </c>
      <c r="U129" s="12"/>
    </row>
    <row r="130" s="29" customFormat="true" ht="30" hidden="false" customHeight="true" outlineLevel="0" collapsed="false">
      <c r="A130" s="10" t="s">
        <v>577</v>
      </c>
      <c r="B130" s="12" t="s">
        <v>46</v>
      </c>
      <c r="C130" s="11" t="s">
        <v>481</v>
      </c>
      <c r="D130" s="12"/>
      <c r="E130" s="12" t="s">
        <v>27</v>
      </c>
      <c r="F130" s="13" t="s">
        <v>578</v>
      </c>
      <c r="G130" s="12" t="s">
        <v>359</v>
      </c>
      <c r="H130" s="12"/>
      <c r="I130" s="14" t="s">
        <v>579</v>
      </c>
      <c r="J130" s="15" t="s">
        <v>580</v>
      </c>
      <c r="K130" s="15" t="s">
        <v>576</v>
      </c>
      <c r="L130" s="10" t="n">
        <v>45.48</v>
      </c>
      <c r="M130" s="10" t="n">
        <v>44.3</v>
      </c>
      <c r="N130" s="10" t="n">
        <v>3</v>
      </c>
      <c r="O130" s="10" t="n">
        <v>93.1</v>
      </c>
      <c r="P130" s="22" t="n">
        <v>75.56</v>
      </c>
      <c r="Q130" s="10" t="n">
        <f aca="false">SUM(O130:P130)</f>
        <v>168.66</v>
      </c>
      <c r="R130" s="11" t="s">
        <v>218</v>
      </c>
      <c r="S130" s="20" t="s">
        <v>35</v>
      </c>
      <c r="T130" s="20" t="s">
        <v>35</v>
      </c>
      <c r="U130" s="12"/>
    </row>
    <row r="131" s="29" customFormat="true" ht="30" hidden="false" customHeight="true" outlineLevel="0" collapsed="false">
      <c r="A131" s="12" t="s">
        <v>581</v>
      </c>
      <c r="B131" s="12" t="s">
        <v>46</v>
      </c>
      <c r="C131" s="11" t="s">
        <v>254</v>
      </c>
      <c r="D131" s="12" t="s">
        <v>38</v>
      </c>
      <c r="E131" s="12" t="s">
        <v>70</v>
      </c>
      <c r="F131" s="13" t="s">
        <v>582</v>
      </c>
      <c r="G131" s="12" t="s">
        <v>53</v>
      </c>
      <c r="H131" s="12"/>
      <c r="I131" s="14" t="s">
        <v>583</v>
      </c>
      <c r="J131" s="15" t="s">
        <v>584</v>
      </c>
      <c r="K131" s="15" t="s">
        <v>585</v>
      </c>
      <c r="L131" s="10" t="n">
        <v>49.8</v>
      </c>
      <c r="M131" s="10" t="n">
        <v>47.5</v>
      </c>
      <c r="N131" s="10" t="n">
        <v>0</v>
      </c>
      <c r="O131" s="10" t="n">
        <v>97.3</v>
      </c>
      <c r="P131" s="22" t="n">
        <v>76.1</v>
      </c>
      <c r="Q131" s="10" t="n">
        <f aca="false">SUM(O131:P131)</f>
        <v>173.4</v>
      </c>
      <c r="R131" s="11" t="s">
        <v>218</v>
      </c>
      <c r="S131" s="20" t="s">
        <v>35</v>
      </c>
      <c r="T131" s="20" t="s">
        <v>35</v>
      </c>
      <c r="U131" s="12"/>
    </row>
    <row r="132" s="29" customFormat="true" ht="30" hidden="false" customHeight="true" outlineLevel="0" collapsed="false">
      <c r="A132" s="12" t="s">
        <v>586</v>
      </c>
      <c r="B132" s="12" t="s">
        <v>46</v>
      </c>
      <c r="C132" s="11" t="s">
        <v>69</v>
      </c>
      <c r="D132" s="12"/>
      <c r="E132" s="12" t="s">
        <v>27</v>
      </c>
      <c r="F132" s="13" t="s">
        <v>587</v>
      </c>
      <c r="G132" s="12" t="s">
        <v>53</v>
      </c>
      <c r="H132" s="12"/>
      <c r="I132" s="14" t="s">
        <v>588</v>
      </c>
      <c r="J132" s="15" t="s">
        <v>580</v>
      </c>
      <c r="K132" s="15" t="s">
        <v>585</v>
      </c>
      <c r="L132" s="10" t="n">
        <v>39.6</v>
      </c>
      <c r="M132" s="10" t="n">
        <v>42.3</v>
      </c>
      <c r="N132" s="10" t="n">
        <v>3</v>
      </c>
      <c r="O132" s="10" t="n">
        <v>84.9</v>
      </c>
      <c r="P132" s="22" t="n">
        <v>75.62</v>
      </c>
      <c r="Q132" s="10" t="n">
        <f aca="false">SUM(O132:P132)</f>
        <v>160.52</v>
      </c>
      <c r="R132" s="11" t="s">
        <v>288</v>
      </c>
      <c r="S132" s="20" t="s">
        <v>35</v>
      </c>
      <c r="T132" s="20" t="s">
        <v>35</v>
      </c>
      <c r="U132" s="12" t="s">
        <v>589</v>
      </c>
    </row>
    <row r="133" s="29" customFormat="true" ht="30" hidden="false" customHeight="true" outlineLevel="0" collapsed="false">
      <c r="A133" s="10" t="s">
        <v>590</v>
      </c>
      <c r="B133" s="12" t="s">
        <v>24</v>
      </c>
      <c r="C133" s="11" t="s">
        <v>301</v>
      </c>
      <c r="D133" s="12" t="s">
        <v>38</v>
      </c>
      <c r="E133" s="12" t="s">
        <v>27</v>
      </c>
      <c r="F133" s="13" t="s">
        <v>591</v>
      </c>
      <c r="G133" s="12" t="s">
        <v>29</v>
      </c>
      <c r="H133" s="12"/>
      <c r="I133" s="14" t="s">
        <v>592</v>
      </c>
      <c r="J133" s="15" t="s">
        <v>319</v>
      </c>
      <c r="K133" s="15" t="s">
        <v>593</v>
      </c>
      <c r="L133" s="10" t="n">
        <v>50.4</v>
      </c>
      <c r="M133" s="10" t="n">
        <v>45.6</v>
      </c>
      <c r="N133" s="10" t="n">
        <v>3</v>
      </c>
      <c r="O133" s="11" t="s">
        <v>594</v>
      </c>
      <c r="P133" s="22" t="n">
        <v>79.1</v>
      </c>
      <c r="Q133" s="11" t="s">
        <v>595</v>
      </c>
      <c r="R133" s="11" t="s">
        <v>34</v>
      </c>
      <c r="S133" s="20" t="s">
        <v>35</v>
      </c>
      <c r="T133" s="20" t="s">
        <v>35</v>
      </c>
      <c r="U133" s="12"/>
    </row>
    <row r="134" s="29" customFormat="true" ht="30" hidden="false" customHeight="true" outlineLevel="0" collapsed="false">
      <c r="A134" s="12" t="s">
        <v>596</v>
      </c>
      <c r="B134" s="12" t="s">
        <v>24</v>
      </c>
      <c r="C134" s="11" t="s">
        <v>597</v>
      </c>
      <c r="D134" s="12" t="s">
        <v>38</v>
      </c>
      <c r="E134" s="12" t="s">
        <v>27</v>
      </c>
      <c r="F134" s="13" t="s">
        <v>598</v>
      </c>
      <c r="G134" s="12" t="s">
        <v>359</v>
      </c>
      <c r="H134" s="12"/>
      <c r="I134" s="14" t="s">
        <v>523</v>
      </c>
      <c r="J134" s="15" t="s">
        <v>580</v>
      </c>
      <c r="K134" s="15" t="s">
        <v>599</v>
      </c>
      <c r="L134" s="10" t="n">
        <v>53.8</v>
      </c>
      <c r="M134" s="10" t="n">
        <v>39.8</v>
      </c>
      <c r="N134" s="10" t="n">
        <v>3</v>
      </c>
      <c r="O134" s="10" t="n">
        <v>96.6</v>
      </c>
      <c r="P134" s="22" t="n">
        <v>81.3</v>
      </c>
      <c r="Q134" s="10" t="n">
        <f aca="false">SUM(O134:P134)</f>
        <v>177.9</v>
      </c>
      <c r="R134" s="11" t="s">
        <v>34</v>
      </c>
      <c r="S134" s="20" t="s">
        <v>35</v>
      </c>
      <c r="T134" s="20" t="s">
        <v>35</v>
      </c>
      <c r="U134" s="12"/>
    </row>
    <row r="135" s="29" customFormat="true" ht="30" hidden="false" customHeight="true" outlineLevel="0" collapsed="false">
      <c r="A135" s="12" t="s">
        <v>600</v>
      </c>
      <c r="B135" s="12" t="s">
        <v>46</v>
      </c>
      <c r="C135" s="11" t="s">
        <v>42</v>
      </c>
      <c r="D135" s="12"/>
      <c r="E135" s="12" t="s">
        <v>27</v>
      </c>
      <c r="F135" s="12" t="n">
        <v>15122074106</v>
      </c>
      <c r="G135" s="12" t="s">
        <v>53</v>
      </c>
      <c r="H135" s="12"/>
      <c r="I135" s="14" t="s">
        <v>601</v>
      </c>
      <c r="J135" s="15" t="s">
        <v>602</v>
      </c>
      <c r="K135" s="15" t="s">
        <v>603</v>
      </c>
      <c r="L135" s="12" t="n">
        <v>62.6</v>
      </c>
      <c r="M135" s="12" t="n">
        <v>55.9</v>
      </c>
      <c r="N135" s="12" t="n">
        <v>3</v>
      </c>
      <c r="O135" s="12" t="n">
        <v>121.4</v>
      </c>
      <c r="P135" s="22" t="n">
        <v>75.42</v>
      </c>
      <c r="Q135" s="10" t="n">
        <f aca="false">SUM(O135:P135)</f>
        <v>196.82</v>
      </c>
      <c r="R135" s="11" t="s">
        <v>34</v>
      </c>
      <c r="S135" s="20" t="s">
        <v>35</v>
      </c>
      <c r="T135" s="20" t="s">
        <v>35</v>
      </c>
      <c r="U135" s="12"/>
    </row>
    <row r="136" s="29" customFormat="true" ht="30" hidden="false" customHeight="true" outlineLevel="0" collapsed="false">
      <c r="A136" s="12" t="s">
        <v>604</v>
      </c>
      <c r="B136" s="12" t="s">
        <v>24</v>
      </c>
      <c r="C136" s="11" t="s">
        <v>605</v>
      </c>
      <c r="D136" s="12" t="s">
        <v>38</v>
      </c>
      <c r="E136" s="12" t="s">
        <v>27</v>
      </c>
      <c r="F136" s="12" t="n">
        <v>15122074915</v>
      </c>
      <c r="G136" s="12" t="s">
        <v>53</v>
      </c>
      <c r="H136" s="12"/>
      <c r="I136" s="14" t="s">
        <v>606</v>
      </c>
      <c r="J136" s="15" t="s">
        <v>607</v>
      </c>
      <c r="K136" s="15" t="s">
        <v>608</v>
      </c>
      <c r="L136" s="12" t="n">
        <v>55.8</v>
      </c>
      <c r="M136" s="12" t="n">
        <v>46.3</v>
      </c>
      <c r="N136" s="12" t="n">
        <v>3</v>
      </c>
      <c r="O136" s="12" t="n">
        <v>105.1</v>
      </c>
      <c r="P136" s="22" t="n">
        <v>81.7</v>
      </c>
      <c r="Q136" s="10" t="n">
        <f aca="false">SUM(O136:P136)</f>
        <v>186.8</v>
      </c>
      <c r="R136" s="11" t="s">
        <v>34</v>
      </c>
      <c r="S136" s="20" t="s">
        <v>35</v>
      </c>
      <c r="T136" s="20" t="s">
        <v>35</v>
      </c>
      <c r="U136" s="12"/>
    </row>
    <row r="137" s="29" customFormat="true" ht="30" hidden="false" customHeight="true" outlineLevel="0" collapsed="false">
      <c r="A137" s="12" t="s">
        <v>609</v>
      </c>
      <c r="B137" s="12" t="s">
        <v>24</v>
      </c>
      <c r="C137" s="11" t="s">
        <v>25</v>
      </c>
      <c r="D137" s="12"/>
      <c r="E137" s="12" t="s">
        <v>27</v>
      </c>
      <c r="F137" s="12" t="n">
        <v>15122072601</v>
      </c>
      <c r="G137" s="12" t="s">
        <v>359</v>
      </c>
      <c r="H137" s="12"/>
      <c r="I137" s="39" t="s">
        <v>610</v>
      </c>
      <c r="J137" s="15" t="s">
        <v>261</v>
      </c>
      <c r="K137" s="15" t="s">
        <v>608</v>
      </c>
      <c r="L137" s="12" t="n">
        <v>48.4</v>
      </c>
      <c r="M137" s="12" t="n">
        <v>45.2</v>
      </c>
      <c r="N137" s="12" t="n">
        <v>3</v>
      </c>
      <c r="O137" s="12" t="n">
        <v>96.6</v>
      </c>
      <c r="P137" s="22" t="n">
        <v>78.76</v>
      </c>
      <c r="Q137" s="10" t="n">
        <f aca="false">SUM(O137:P137)</f>
        <v>175.36</v>
      </c>
      <c r="R137" s="11" t="s">
        <v>218</v>
      </c>
      <c r="S137" s="20" t="s">
        <v>35</v>
      </c>
      <c r="T137" s="20" t="s">
        <v>35</v>
      </c>
      <c r="U137" s="12"/>
    </row>
    <row r="138" s="37" customFormat="true" ht="30" hidden="false" customHeight="true" outlineLevel="0" collapsed="false">
      <c r="A138" s="12" t="s">
        <v>611</v>
      </c>
      <c r="B138" s="12" t="s">
        <v>24</v>
      </c>
      <c r="C138" s="11" t="s">
        <v>174</v>
      </c>
      <c r="D138" s="12" t="s">
        <v>38</v>
      </c>
      <c r="E138" s="12" t="s">
        <v>27</v>
      </c>
      <c r="F138" s="12" t="n">
        <v>15122022129</v>
      </c>
      <c r="G138" s="12" t="s">
        <v>359</v>
      </c>
      <c r="H138" s="12"/>
      <c r="I138" s="14" t="s">
        <v>612</v>
      </c>
      <c r="J138" s="15" t="s">
        <v>613</v>
      </c>
      <c r="K138" s="15" t="s">
        <v>614</v>
      </c>
      <c r="L138" s="12" t="n">
        <v>48</v>
      </c>
      <c r="M138" s="12" t="n">
        <v>43.1</v>
      </c>
      <c r="N138" s="12" t="n">
        <v>3</v>
      </c>
      <c r="O138" s="12" t="n">
        <v>94.1</v>
      </c>
      <c r="P138" s="22" t="n">
        <v>79.32</v>
      </c>
      <c r="Q138" s="10" t="n">
        <f aca="false">SUM(O138:P138)</f>
        <v>173.42</v>
      </c>
      <c r="R138" s="11" t="s">
        <v>34</v>
      </c>
      <c r="S138" s="20" t="s">
        <v>35</v>
      </c>
      <c r="T138" s="20" t="s">
        <v>35</v>
      </c>
      <c r="U138" s="12"/>
    </row>
    <row r="139" s="37" customFormat="true" ht="30" hidden="false" customHeight="true" outlineLevel="0" collapsed="false">
      <c r="A139" s="12" t="s">
        <v>615</v>
      </c>
      <c r="B139" s="12" t="s">
        <v>24</v>
      </c>
      <c r="C139" s="11" t="s">
        <v>204</v>
      </c>
      <c r="D139" s="12"/>
      <c r="E139" s="12" t="s">
        <v>616</v>
      </c>
      <c r="F139" s="12" t="n">
        <v>15122065101</v>
      </c>
      <c r="G139" s="12" t="s">
        <v>53</v>
      </c>
      <c r="H139" s="12"/>
      <c r="I139" s="14" t="s">
        <v>617</v>
      </c>
      <c r="J139" s="15" t="s">
        <v>618</v>
      </c>
      <c r="K139" s="15" t="s">
        <v>619</v>
      </c>
      <c r="L139" s="12" t="n">
        <v>64.2</v>
      </c>
      <c r="M139" s="12" t="n">
        <v>46.2</v>
      </c>
      <c r="N139" s="12" t="n">
        <v>3</v>
      </c>
      <c r="O139" s="12" t="n">
        <v>113.4</v>
      </c>
      <c r="P139" s="22" t="n">
        <v>75.8</v>
      </c>
      <c r="Q139" s="10" t="n">
        <f aca="false">SUM(O139:P139)</f>
        <v>189.2</v>
      </c>
      <c r="R139" s="11" t="s">
        <v>34</v>
      </c>
      <c r="S139" s="20" t="s">
        <v>35</v>
      </c>
      <c r="T139" s="20" t="s">
        <v>35</v>
      </c>
      <c r="U139" s="12"/>
    </row>
    <row r="140" s="37" customFormat="true" ht="30" hidden="false" customHeight="true" outlineLevel="0" collapsed="false">
      <c r="A140" s="12" t="s">
        <v>620</v>
      </c>
      <c r="B140" s="12" t="s">
        <v>24</v>
      </c>
      <c r="C140" s="11" t="s">
        <v>621</v>
      </c>
      <c r="D140" s="12" t="s">
        <v>64</v>
      </c>
      <c r="E140" s="12" t="s">
        <v>27</v>
      </c>
      <c r="F140" s="12" t="n">
        <v>15122074127</v>
      </c>
      <c r="G140" s="12" t="s">
        <v>359</v>
      </c>
      <c r="H140" s="12"/>
      <c r="I140" s="14" t="s">
        <v>622</v>
      </c>
      <c r="J140" s="15" t="s">
        <v>623</v>
      </c>
      <c r="K140" s="15" t="s">
        <v>624</v>
      </c>
      <c r="L140" s="12" t="n">
        <v>43.4</v>
      </c>
      <c r="M140" s="12" t="n">
        <v>43.3</v>
      </c>
      <c r="N140" s="12" t="n">
        <v>3</v>
      </c>
      <c r="O140" s="12" t="n">
        <v>89.7</v>
      </c>
      <c r="P140" s="22" t="n">
        <v>80.7</v>
      </c>
      <c r="Q140" s="10" t="n">
        <f aca="false">SUM(O140:P140)</f>
        <v>170.4</v>
      </c>
      <c r="R140" s="11" t="s">
        <v>34</v>
      </c>
      <c r="S140" s="20" t="s">
        <v>35</v>
      </c>
      <c r="T140" s="20" t="s">
        <v>35</v>
      </c>
      <c r="U140" s="12"/>
    </row>
    <row r="141" s="37" customFormat="true" ht="30" hidden="false" customHeight="true" outlineLevel="0" collapsed="false">
      <c r="A141" s="12" t="s">
        <v>625</v>
      </c>
      <c r="B141" s="12" t="s">
        <v>24</v>
      </c>
      <c r="C141" s="11" t="s">
        <v>626</v>
      </c>
      <c r="D141" s="12"/>
      <c r="E141" s="12" t="s">
        <v>27</v>
      </c>
      <c r="F141" s="12" t="n">
        <v>15122061922</v>
      </c>
      <c r="G141" s="12" t="s">
        <v>359</v>
      </c>
      <c r="H141" s="12"/>
      <c r="I141" s="14" t="s">
        <v>627</v>
      </c>
      <c r="J141" s="15" t="s">
        <v>618</v>
      </c>
      <c r="K141" s="15" t="s">
        <v>624</v>
      </c>
      <c r="L141" s="12" t="n">
        <v>48</v>
      </c>
      <c r="M141" s="12" t="n">
        <v>36.5</v>
      </c>
      <c r="N141" s="12" t="n">
        <v>3</v>
      </c>
      <c r="O141" s="12" t="n">
        <v>87.5</v>
      </c>
      <c r="P141" s="22" t="n">
        <v>72.56</v>
      </c>
      <c r="Q141" s="10" t="n">
        <f aca="false">SUM(O141:P141)</f>
        <v>160.06</v>
      </c>
      <c r="R141" s="11" t="s">
        <v>288</v>
      </c>
      <c r="S141" s="20" t="s">
        <v>35</v>
      </c>
      <c r="T141" s="20" t="s">
        <v>35</v>
      </c>
      <c r="U141" s="12" t="s">
        <v>589</v>
      </c>
    </row>
  </sheetData>
  <mergeCells count="19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false"/>
  <pageMargins left="0.157638888888889" right="0.157638888888889" top="0.379861111111111" bottom="0.429861111111111" header="0.209722222222222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2:45:19Z</dcterms:created>
  <dc:creator/>
  <dc:description/>
  <dc:language>en-US</dc:language>
  <cp:lastModifiedBy>my</cp:lastModifiedBy>
  <cp:lastPrinted>2015-09-14T07:15:09Z</cp:lastPrinted>
  <dcterms:modified xsi:type="dcterms:W3CDTF">2015-09-15T01:36:58Z</dcterms:modified>
  <cp:revision>0</cp:revision>
  <dc:subject/>
  <dc:title/>
</cp:coreProperties>
</file>